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1"/>
  </bookViews>
  <sheets>
    <sheet name="Homepage" sheetId="1" state="visible" r:id="rId2"/>
    <sheet name="Table2.1" sheetId="2" state="visible" r:id="rId3"/>
    <sheet name="Table2.2" sheetId="3" state="visible" r:id="rId4"/>
  </sheets>
  <definedNames>
    <definedName function="false" hidden="false" localSheetId="1" name="_xlnm.Print_Area" vbProcedure="false">'Table2.1'!$A$1:$AQ$110</definedName>
    <definedName function="false" hidden="false" localSheetId="2" name="_xlnm.Print_Area" vbProcedure="false">'Table2.2'!$A$1:$R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159">
  <si>
    <t xml:space="preserve">2. ПОЛСКИ КУЛТУРИ</t>
  </si>
  <si>
    <t xml:space="preserve">2. CROPS</t>
  </si>
  <si>
    <t xml:space="preserve">Резултати:</t>
  </si>
  <si>
    <t xml:space="preserve">Реколтирани площи 
Производство                            
Средни добиви</t>
  </si>
  <si>
    <t xml:space="preserve">2000-2023</t>
  </si>
  <si>
    <t xml:space="preserve">Results:</t>
  </si>
  <si>
    <t xml:space="preserve">Area under cultivation          Production                                          Yield</t>
  </si>
  <si>
    <t xml:space="preserve">2.1. Реколтирани площи, производство и средни добиви от полски култури по години (2000-2023)</t>
  </si>
  <si>
    <t xml:space="preserve">2.1. Аrea under cultivation, harvested production and yield of crops by years (2000-2023)</t>
  </si>
  <si>
    <t xml:space="preserve">Продължение</t>
  </si>
  <si>
    <t xml:space="preserve">Continued</t>
  </si>
  <si>
    <t xml:space="preserve">Години 
Year</t>
  </si>
  <si>
    <t xml:space="preserve">Зърненo-житни култури</t>
  </si>
  <si>
    <t xml:space="preserve">Технически култури (маслодайни)</t>
  </si>
  <si>
    <t xml:space="preserve">Други технически култури</t>
  </si>
  <si>
    <t xml:space="preserve">Фуражи</t>
  </si>
  <si>
    <t xml:space="preserve">Cereal crops</t>
  </si>
  <si>
    <t xml:space="preserve">Industrial crops (Oleaginous)</t>
  </si>
  <si>
    <t xml:space="preserve">Other industrial crops</t>
  </si>
  <si>
    <t xml:space="preserve">Fodder</t>
  </si>
  <si>
    <t xml:space="preserve">Пшеница</t>
  </si>
  <si>
    <t xml:space="preserve">Ръж</t>
  </si>
  <si>
    <t xml:space="preserve">Ечемик</t>
  </si>
  <si>
    <t xml:space="preserve">Овес</t>
  </si>
  <si>
    <t xml:space="preserve">Царевица за зърно</t>
  </si>
  <si>
    <t xml:space="preserve">Сорго</t>
  </si>
  <si>
    <t xml:space="preserve">Тритикале</t>
  </si>
  <si>
    <t xml:space="preserve">Просо</t>
  </si>
  <si>
    <t xml:space="preserve">Ориз </t>
  </si>
  <si>
    <t xml:space="preserve">Слънчоглед</t>
  </si>
  <si>
    <t xml:space="preserve">Рапица</t>
  </si>
  <si>
    <t xml:space="preserve">Соя</t>
  </si>
  <si>
    <t xml:space="preserve">Тикви за семки</t>
  </si>
  <si>
    <t xml:space="preserve">Памук</t>
  </si>
  <si>
    <t xml:space="preserve">Резене</t>
  </si>
  <si>
    <t xml:space="preserve">Хмел</t>
  </si>
  <si>
    <t xml:space="preserve">Бял трън
(Силибум)</t>
  </si>
  <si>
    <t xml:space="preserve">Тютюн
Общо</t>
  </si>
  <si>
    <t xml:space="preserve">в т.ч.:
of which:</t>
  </si>
  <si>
    <t xml:space="preserve">Мента</t>
  </si>
  <si>
    <t xml:space="preserve">Лавандула</t>
  </si>
  <si>
    <t xml:space="preserve">Валериана</t>
  </si>
  <si>
    <t xml:space="preserve">
Масло-дайна роза 
Oil rose</t>
  </si>
  <si>
    <t xml:space="preserve">Маточина</t>
  </si>
  <si>
    <t xml:space="preserve">Кориандър</t>
  </si>
  <si>
    <t xml:space="preserve">Фуражно цвекло</t>
  </si>
  <si>
    <t xml:space="preserve">Фий</t>
  </si>
  <si>
    <t xml:space="preserve">Лупина</t>
  </si>
  <si>
    <t xml:space="preserve">Грах-зърно</t>
  </si>
  <si>
    <t xml:space="preserve">Царевица за силаж и за зелено изхранване</t>
  </si>
  <si>
    <t xml:space="preserve">Зърнени, прибрани в неузряло състояние</t>
  </si>
  <si>
    <t xml:space="preserve">Временни ливади  - житни треви</t>
  </si>
  <si>
    <t xml:space="preserve">Временни ливади - бобови треви</t>
  </si>
  <si>
    <t xml:space="preserve">Постоянни ливади за сено</t>
  </si>
  <si>
    <t xml:space="preserve">Люцерна</t>
  </si>
  <si>
    <t xml:space="preserve">Едногодишни фуражи за зелено изхранване и за сено</t>
  </si>
  <si>
    <t xml:space="preserve">Wheat</t>
  </si>
  <si>
    <t xml:space="preserve">Rye</t>
  </si>
  <si>
    <t xml:space="preserve">Barley</t>
  </si>
  <si>
    <t xml:space="preserve">Oats</t>
  </si>
  <si>
    <t xml:space="preserve">Grain maize and corn</t>
  </si>
  <si>
    <t xml:space="preserve">Sorghum </t>
  </si>
  <si>
    <t xml:space="preserve">Triticale</t>
  </si>
  <si>
    <t xml:space="preserve">Millet</t>
  </si>
  <si>
    <t xml:space="preserve">Rice </t>
  </si>
  <si>
    <t xml:space="preserve">Sunflower seed </t>
  </si>
  <si>
    <t xml:space="preserve">Rape</t>
  </si>
  <si>
    <t xml:space="preserve">Soya bean</t>
  </si>
  <si>
    <t xml:space="preserve">Pumkin seeds</t>
  </si>
  <si>
    <t xml:space="preserve">Cotton fibre</t>
  </si>
  <si>
    <t xml:space="preserve">Foeniculum vulgare</t>
  </si>
  <si>
    <t xml:space="preserve">Hops </t>
  </si>
  <si>
    <t xml:space="preserve">Silibum</t>
  </si>
  <si>
    <t xml:space="preserve">Tobacco
Total</t>
  </si>
  <si>
    <t xml:space="preserve">Ориенталски
Oriental</t>
  </si>
  <si>
    <t xml:space="preserve">Виржиния
Virginia</t>
  </si>
  <si>
    <t xml:space="preserve">Бърлей
Burley</t>
  </si>
  <si>
    <t xml:space="preserve">Mentha</t>
  </si>
  <si>
    <t xml:space="preserve">Lavender</t>
  </si>
  <si>
    <t xml:space="preserve">Valerian</t>
  </si>
  <si>
    <t xml:space="preserve">Melissa officinalis</t>
  </si>
  <si>
    <t xml:space="preserve">Coriander</t>
  </si>
  <si>
    <t xml:space="preserve">Fodder beet</t>
  </si>
  <si>
    <t xml:space="preserve">Vetches</t>
  </si>
  <si>
    <t xml:space="preserve">Sweet lupins</t>
  </si>
  <si>
    <t xml:space="preserve">Field peas</t>
  </si>
  <si>
    <t xml:space="preserve">Silage and green maize</t>
  </si>
  <si>
    <t xml:space="preserve">Cereals harvested green</t>
  </si>
  <si>
    <t xml:space="preserve">Temporary lawns – grass</t>
  </si>
  <si>
    <t xml:space="preserve">Temporary lawns – leguminous</t>
  </si>
  <si>
    <t xml:space="preserve">Permanent meadows</t>
  </si>
  <si>
    <t xml:space="preserve">Lucerne</t>
  </si>
  <si>
    <t xml:space="preserve">Annual fodder harvested green and for hay</t>
  </si>
  <si>
    <t xml:space="preserve">Реколтирани площи - декари / Аrea under cultivation - decares</t>
  </si>
  <si>
    <t xml:space="preserve">Реколтирани площи - хектари / Аrea under cultivation -  hectares</t>
  </si>
  <si>
    <t xml:space="preserve">n/a</t>
  </si>
  <si>
    <t xml:space="preserve">c</t>
  </si>
  <si>
    <t xml:space="preserve">-</t>
  </si>
  <si>
    <t xml:space="preserve">Производство - тонове / Production - tons</t>
  </si>
  <si>
    <t xml:space="preserve">26 518*</t>
  </si>
  <si>
    <t xml:space="preserve">49 548*</t>
  </si>
  <si>
    <t xml:space="preserve">21 057**</t>
  </si>
  <si>
    <t xml:space="preserve">107 266*</t>
  </si>
  <si>
    <t xml:space="preserve">34 923**</t>
  </si>
  <si>
    <t xml:space="preserve">92 128*</t>
  </si>
  <si>
    <t xml:space="preserve">23 513**</t>
  </si>
  <si>
    <t xml:space="preserve">77 334*</t>
  </si>
  <si>
    <t xml:space="preserve">50 739**</t>
  </si>
  <si>
    <t xml:space="preserve">48 230*</t>
  </si>
  <si>
    <t xml:space="preserve">21 864**</t>
  </si>
  <si>
    <t xml:space="preserve">66 491*</t>
  </si>
  <si>
    <t xml:space="preserve">19 707**</t>
  </si>
  <si>
    <t xml:space="preserve">54 271*</t>
  </si>
  <si>
    <t xml:space="preserve">19 879**</t>
  </si>
  <si>
    <t xml:space="preserve">40 687*</t>
  </si>
  <si>
    <t xml:space="preserve">10008***</t>
  </si>
  <si>
    <t xml:space="preserve">55 724*</t>
  </si>
  <si>
    <t xml:space="preserve">12 046 ***</t>
  </si>
  <si>
    <t xml:space="preserve">Източник: Министерство на земеделието и храните, отдел "Агростатистика", анкета "Добиви от полски култури"</t>
  </si>
  <si>
    <t xml:space="preserve">Източник: Министерсво на земеделието и храните, отдел "Агростатистика", анкета "Добиви от полски култури"</t>
  </si>
  <si>
    <t xml:space="preserve">Източник: МЗХ, отдел "Агростатистика", анкета "Добиви от полски култури"</t>
  </si>
  <si>
    <t xml:space="preserve">* При влажност 65%</t>
  </si>
  <si>
    <t xml:space="preserve">Source: MAF, Agrostatistics Department, Survey yields of crops</t>
  </si>
  <si>
    <t xml:space="preserve">** Суха маса (16%)</t>
  </si>
  <si>
    <t xml:space="preserve">Продължение и край</t>
  </si>
  <si>
    <t xml:space="preserve">Continued and end</t>
  </si>
  <si>
    <t xml:space="preserve">Средни добиви - килограми от декар / Yields - kilogram per decare</t>
  </si>
  <si>
    <t xml:space="preserve">Средни добиви - килограми от хектар / Yields - kilogram per hectare</t>
  </si>
  <si>
    <t xml:space="preserve">1 81.0</t>
  </si>
  <si>
    <t xml:space="preserve">5 13.6</t>
  </si>
  <si>
    <t xml:space="preserve">2 25.4</t>
  </si>
  <si>
    <t xml:space="preserve">4 47.6</t>
  </si>
  <si>
    <t xml:space="preserve">2 38.3</t>
  </si>
  <si>
    <t xml:space="preserve">3 21.5</t>
  </si>
  <si>
    <t xml:space="preserve">2.2. Реколтирани площи, производство и средни добиви от полски култури по статистически райони (2019-2023)</t>
  </si>
  <si>
    <t xml:space="preserve">2.2. Аrea under cultivation, harvested production and yield of crops by statistical regions (2019-2023)</t>
  </si>
  <si>
    <t xml:space="preserve">Статистически 
райони</t>
  </si>
  <si>
    <t xml:space="preserve">Statistical 
regions</t>
  </si>
  <si>
    <t xml:space="preserve">Статистически
 райони</t>
  </si>
  <si>
    <t xml:space="preserve">Grain maize</t>
  </si>
  <si>
    <t xml:space="preserve">Sunflower seed</t>
  </si>
  <si>
    <t xml:space="preserve">Реколтирани площи - хектари / Аrea under cultivation - hectares</t>
  </si>
  <si>
    <t xml:space="preserve">Общо за страната</t>
  </si>
  <si>
    <t xml:space="preserve">Total</t>
  </si>
  <si>
    <t xml:space="preserve">Северозападен</t>
  </si>
  <si>
    <t xml:space="preserve">Severozapaden</t>
  </si>
  <si>
    <t xml:space="preserve">Северен централен</t>
  </si>
  <si>
    <t xml:space="preserve">Severen tsentralen</t>
  </si>
  <si>
    <t xml:space="preserve">Североизточен</t>
  </si>
  <si>
    <t xml:space="preserve">Severoiztochen</t>
  </si>
  <si>
    <t xml:space="preserve">Югоизточен </t>
  </si>
  <si>
    <t xml:space="preserve">Yugoiztochen</t>
  </si>
  <si>
    <t xml:space="preserve">Югозападен</t>
  </si>
  <si>
    <t xml:space="preserve">Yugozapaden</t>
  </si>
  <si>
    <t xml:space="preserve">Южен централен </t>
  </si>
  <si>
    <t xml:space="preserve">Yuzhen tsentralen</t>
  </si>
  <si>
    <t xml:space="preserve">Средни добиви - килограми от хектар / Yield - kilogram per hectare</t>
  </si>
  <si>
    <t xml:space="preserve">с</t>
  </si>
  <si>
    <t xml:space="preserve">Source: MoA, Agrostatistics Department, Survey yields of cro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20"/>
      <color rgb="FF000000"/>
      <name val="Calibri"/>
      <family val="2"/>
    </font>
    <font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000000"/>
      <name val="Calibri"/>
      <family val="2"/>
    </font>
    <font>
      <sz val="16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7</xdr:row>
      <xdr:rowOff>142920</xdr:rowOff>
    </xdr:from>
    <xdr:to>
      <xdr:col>4</xdr:col>
      <xdr:colOff>584280</xdr:colOff>
      <xdr:row>42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2080" y="4772160"/>
          <a:ext cx="6120000" cy="39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7"/>
    <col collapsed="false" customWidth="true" hidden="false" outlineLevel="0" max="4" min="3" style="1" width="30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/>
      <c r="C1" s="2"/>
      <c r="D1" s="2"/>
    </row>
    <row r="2" customFormat="false" ht="26.25" hidden="false" customHeight="false" outlineLevel="0" collapsed="false">
      <c r="B2" s="3" t="s">
        <v>0</v>
      </c>
      <c r="C2" s="4"/>
      <c r="D2" s="4"/>
    </row>
    <row r="3" customFormat="false" ht="26.25" hidden="false" customHeight="false" outlineLevel="0" collapsed="false">
      <c r="B3" s="5"/>
      <c r="C3" s="6"/>
      <c r="D3" s="6"/>
    </row>
    <row r="4" customFormat="false" ht="26.25" hidden="false" customHeight="false" outlineLevel="0" collapsed="false">
      <c r="B4" s="5"/>
      <c r="C4" s="6"/>
      <c r="D4" s="6"/>
    </row>
    <row r="5" customFormat="false" ht="26.25" hidden="false" customHeight="false" outlineLevel="0" collapsed="false">
      <c r="B5" s="7" t="s">
        <v>1</v>
      </c>
      <c r="C5" s="6"/>
      <c r="D5" s="6"/>
    </row>
    <row r="6" customFormat="false" ht="26.25" hidden="false" customHeight="false" outlineLevel="0" collapsed="false">
      <c r="B6" s="5"/>
      <c r="C6" s="6"/>
      <c r="D6" s="6"/>
    </row>
    <row r="7" customFormat="false" ht="12.75" hidden="false" customHeight="false" outlineLevel="0" collapsed="false">
      <c r="B7" s="6"/>
      <c r="C7" s="6"/>
      <c r="D7" s="6"/>
    </row>
    <row r="8" customFormat="false" ht="12.75" hidden="false" customHeight="false" outlineLevel="0" collapsed="false">
      <c r="B8" s="6"/>
      <c r="C8" s="6"/>
      <c r="D8" s="6"/>
    </row>
    <row r="9" customFormat="false" ht="15" hidden="false" customHeight="false" outlineLevel="0" collapsed="false">
      <c r="B9" s="8" t="s">
        <v>2</v>
      </c>
      <c r="D9" s="9"/>
    </row>
    <row r="10" customFormat="false" ht="45" hidden="false" customHeight="false" outlineLevel="0" collapsed="false">
      <c r="B10" s="8"/>
      <c r="C10" s="10" t="s">
        <v>3</v>
      </c>
      <c r="D10" s="11" t="s">
        <v>4</v>
      </c>
    </row>
    <row r="11" customFormat="false" ht="15" hidden="false" customHeight="false" outlineLevel="0" collapsed="false">
      <c r="B11" s="8"/>
      <c r="C11" s="10"/>
      <c r="D11" s="11"/>
    </row>
    <row r="12" customFormat="false" ht="15" hidden="false" customHeight="false" outlineLevel="0" collapsed="false">
      <c r="B12" s="8"/>
      <c r="C12" s="10"/>
      <c r="D12" s="12"/>
    </row>
    <row r="13" customFormat="false" ht="15" hidden="false" customHeight="false" outlineLevel="0" collapsed="false">
      <c r="B13" s="8"/>
      <c r="D13" s="9"/>
    </row>
    <row r="14" customFormat="false" ht="15" hidden="false" customHeight="false" outlineLevel="0" collapsed="false">
      <c r="B14" s="8" t="s">
        <v>5</v>
      </c>
      <c r="D14" s="9"/>
    </row>
    <row r="15" customFormat="false" ht="45" hidden="false" customHeight="false" outlineLevel="0" collapsed="false">
      <c r="B15" s="13"/>
      <c r="C15" s="14" t="s">
        <v>6</v>
      </c>
      <c r="D15" s="11" t="s">
        <v>4</v>
      </c>
    </row>
    <row r="16" customFormat="false" ht="15" hidden="false" customHeight="false" outlineLevel="0" collapsed="false">
      <c r="B16" s="13"/>
      <c r="C16" s="14"/>
      <c r="D16" s="11"/>
    </row>
    <row r="17" customFormat="false" ht="15" hidden="false" customHeight="false" outlineLevel="0" collapsed="false">
      <c r="B17" s="13"/>
      <c r="C17" s="14"/>
      <c r="D17" s="11"/>
    </row>
    <row r="18" customFormat="false" ht="15" hidden="false" customHeight="false" outlineLevel="0" collapsed="false">
      <c r="B18" s="4"/>
      <c r="C18" s="15"/>
      <c r="D18" s="11"/>
    </row>
    <row r="20" customFormat="false" ht="12.75" hidden="false" customHeight="false" outlineLevel="0" collapsed="false">
      <c r="B20" s="6"/>
      <c r="C20" s="6"/>
      <c r="D20" s="6"/>
    </row>
  </sheetData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0"/>
  <sheetViews>
    <sheetView showFormulas="false" showGridLines="true" showRowColHeaders="true" showZeros="true" rightToLeft="false" tabSelected="true" showOutlineSymbols="true" defaultGridColor="true" view="normal" topLeftCell="T5" colorId="64" zoomScale="100" zoomScaleNormal="100" zoomScalePageLayoutView="85" workbookViewId="0">
      <selection pane="topLeft" activeCell="AE36" activeCellId="0" sqref="A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8.14"/>
    <col collapsed="false" customWidth="true" hidden="false" outlineLevel="0" max="2" min="2" style="17" width="10.41"/>
    <col collapsed="false" customWidth="true" hidden="false" outlineLevel="0" max="3" min="3" style="17" width="7.85"/>
    <col collapsed="false" customWidth="true" hidden="false" outlineLevel="0" max="4" min="4" style="17" width="9.41"/>
    <col collapsed="false" customWidth="true" hidden="false" outlineLevel="0" max="5" min="5" style="17" width="8.14"/>
    <col collapsed="false" customWidth="true" hidden="false" outlineLevel="0" max="6" min="6" style="17" width="9.7"/>
    <col collapsed="false" customWidth="true" hidden="false" outlineLevel="0" max="7" min="7" style="17" width="8.56"/>
    <col collapsed="false" customWidth="true" hidden="false" outlineLevel="0" max="8" min="8" style="17" width="9.7"/>
    <col collapsed="false" customWidth="true" hidden="false" outlineLevel="0" max="9" min="9" style="17" width="6.85"/>
    <col collapsed="false" customWidth="true" hidden="false" outlineLevel="0" max="10" min="10" style="17" width="8.56"/>
    <col collapsed="false" customWidth="true" hidden="false" outlineLevel="0" max="11" min="11" style="17" width="8.28"/>
    <col collapsed="false" customWidth="true" hidden="false" outlineLevel="0" max="12" min="12" style="17" width="11.42"/>
    <col collapsed="false" customWidth="true" hidden="false" outlineLevel="0" max="14" min="13" style="17" width="9.41"/>
    <col collapsed="false" customWidth="true" hidden="false" outlineLevel="0" max="19" min="15" style="17" width="9.7"/>
    <col collapsed="false" customWidth="true" hidden="false" outlineLevel="0" max="20" min="20" style="18" width="12.7"/>
    <col collapsed="false" customWidth="true" hidden="false" outlineLevel="0" max="21" min="21" style="18" width="19.28"/>
    <col collapsed="false" customWidth="true" hidden="false" outlineLevel="0" max="22" min="22" style="18" width="20.41"/>
    <col collapsed="false" customWidth="true" hidden="false" outlineLevel="0" max="23" min="23" style="18" width="20.85"/>
    <col collapsed="false" customWidth="true" hidden="false" outlineLevel="0" max="24" min="24" style="18" width="18.7"/>
    <col collapsed="false" customWidth="true" hidden="false" outlineLevel="0" max="25" min="25" style="17" width="8.28"/>
    <col collapsed="false" customWidth="true" hidden="false" outlineLevel="0" max="26" min="26" style="17" width="7.56"/>
    <col collapsed="false" customWidth="true" hidden="false" outlineLevel="0" max="29" min="27" style="17" width="10.28"/>
    <col collapsed="false" customWidth="true" hidden="false" outlineLevel="0" max="30" min="30" style="17" width="10.41"/>
    <col collapsed="false" customWidth="true" hidden="false" outlineLevel="0" max="31" min="31" style="17" width="10.13"/>
    <col collapsed="false" customWidth="true" hidden="false" outlineLevel="0" max="32" min="32" style="17" width="8.99"/>
    <col collapsed="false" customWidth="true" hidden="false" outlineLevel="0" max="33" min="33" style="17" width="8.28"/>
    <col collapsed="false" customWidth="true" hidden="false" outlineLevel="0" max="34" min="34" style="17" width="7.28"/>
    <col collapsed="false" customWidth="true" hidden="false" outlineLevel="0" max="35" min="35" style="17" width="8.28"/>
    <col collapsed="false" customWidth="true" hidden="false" outlineLevel="0" max="36" min="36" style="17" width="9.28"/>
    <col collapsed="false" customWidth="true" hidden="false" outlineLevel="0" max="37" min="37" style="17" width="10.56"/>
    <col collapsed="false" customWidth="true" hidden="false" outlineLevel="0" max="38" min="38" style="17" width="10.71"/>
    <col collapsed="false" customWidth="true" hidden="false" outlineLevel="0" max="39" min="39" style="17" width="9.56"/>
    <col collapsed="false" customWidth="true" hidden="false" outlineLevel="0" max="40" min="40" style="17" width="10.28"/>
    <col collapsed="false" customWidth="true" hidden="false" outlineLevel="0" max="41" min="41" style="17" width="10.41"/>
    <col collapsed="false" customWidth="true" hidden="false" outlineLevel="0" max="42" min="42" style="17" width="8.99"/>
    <col collapsed="false" customWidth="true" hidden="false" outlineLevel="0" max="43" min="43" style="17" width="13.99"/>
    <col collapsed="false" customWidth="false" hidden="false" outlineLevel="0" max="257" min="44" style="18" width="9.14"/>
  </cols>
  <sheetData>
    <row r="1" customFormat="false" ht="12.75" hidden="false" customHeight="false" outlineLevel="0" collapsed="false">
      <c r="A1" s="19" t="s">
        <v>7</v>
      </c>
      <c r="J1" s="20"/>
      <c r="K1" s="19" t="s">
        <v>7</v>
      </c>
      <c r="T1" s="19" t="s">
        <v>7</v>
      </c>
      <c r="U1" s="0"/>
      <c r="V1" s="0"/>
      <c r="W1" s="0"/>
      <c r="X1" s="0"/>
      <c r="Y1" s="19" t="s">
        <v>7</v>
      </c>
      <c r="AI1" s="19" t="s">
        <v>7</v>
      </c>
    </row>
    <row r="2" customFormat="false" ht="12.75" hidden="false" customHeight="false" outlineLevel="0" collapsed="false">
      <c r="A2" s="21" t="s">
        <v>8</v>
      </c>
      <c r="J2" s="20"/>
      <c r="K2" s="21" t="s">
        <v>8</v>
      </c>
      <c r="T2" s="21" t="s">
        <v>8</v>
      </c>
      <c r="U2" s="0"/>
      <c r="V2" s="0"/>
      <c r="W2" s="0"/>
      <c r="X2" s="0"/>
      <c r="Y2" s="21" t="s">
        <v>8</v>
      </c>
      <c r="Z2" s="18"/>
      <c r="AA2" s="18"/>
      <c r="AB2" s="18"/>
      <c r="AC2" s="18"/>
      <c r="AD2" s="18"/>
      <c r="AE2" s="18"/>
      <c r="AF2" s="18"/>
      <c r="AG2" s="18"/>
      <c r="AH2" s="18"/>
      <c r="AI2" s="21" t="s">
        <v>8</v>
      </c>
      <c r="AJ2" s="18"/>
      <c r="AK2" s="18"/>
      <c r="AL2" s="18"/>
      <c r="AM2" s="18"/>
      <c r="AN2" s="18"/>
      <c r="AO2" s="18"/>
      <c r="AP2" s="18"/>
      <c r="AQ2" s="18"/>
    </row>
    <row r="3" customFormat="false" ht="12.75" hidden="false" customHeight="false" outlineLevel="0" collapsed="false">
      <c r="A3" s="22"/>
      <c r="J3" s="20"/>
      <c r="K3" s="23" t="s">
        <v>9</v>
      </c>
      <c r="T3" s="23" t="s">
        <v>9</v>
      </c>
      <c r="U3" s="0"/>
      <c r="V3" s="0"/>
      <c r="W3" s="0"/>
      <c r="X3" s="0"/>
      <c r="Y3" s="23" t="s">
        <v>9</v>
      </c>
      <c r="Z3" s="18"/>
      <c r="AA3" s="18"/>
      <c r="AB3" s="18"/>
      <c r="AC3" s="18"/>
      <c r="AD3" s="18"/>
      <c r="AE3" s="18"/>
      <c r="AF3" s="18"/>
      <c r="AG3" s="18"/>
      <c r="AH3" s="18"/>
      <c r="AI3" s="23" t="s">
        <v>9</v>
      </c>
      <c r="AJ3" s="18"/>
      <c r="AK3" s="18"/>
      <c r="AL3" s="18"/>
      <c r="AM3" s="18"/>
      <c r="AN3" s="18"/>
      <c r="AO3" s="18"/>
      <c r="AP3" s="18"/>
      <c r="AQ3" s="18"/>
    </row>
    <row r="4" customFormat="false" ht="12.75" hidden="false" customHeight="false" outlineLevel="0" collapsed="false">
      <c r="A4" s="22"/>
      <c r="J4" s="20"/>
      <c r="K4" s="23" t="s">
        <v>10</v>
      </c>
      <c r="T4" s="23" t="s">
        <v>10</v>
      </c>
      <c r="U4" s="0"/>
      <c r="V4" s="0"/>
      <c r="W4" s="0"/>
      <c r="X4" s="0"/>
      <c r="Y4" s="23" t="s">
        <v>10</v>
      </c>
      <c r="Z4" s="18"/>
      <c r="AA4" s="18"/>
      <c r="AB4" s="18"/>
      <c r="AC4" s="18"/>
      <c r="AD4" s="18"/>
      <c r="AE4" s="18"/>
      <c r="AF4" s="18"/>
      <c r="AG4" s="18"/>
      <c r="AH4" s="18"/>
      <c r="AI4" s="23" t="s">
        <v>10</v>
      </c>
      <c r="AJ4" s="18"/>
      <c r="AK4" s="18"/>
      <c r="AL4" s="18"/>
      <c r="AM4" s="18"/>
      <c r="AN4" s="18"/>
      <c r="AO4" s="18"/>
      <c r="AP4" s="18"/>
      <c r="AQ4" s="18"/>
    </row>
    <row r="5" s="28" customFormat="true" ht="12.7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25"/>
      <c r="G5" s="25"/>
      <c r="H5" s="25"/>
      <c r="I5" s="25"/>
      <c r="J5" s="25"/>
      <c r="K5" s="24" t="s">
        <v>11</v>
      </c>
      <c r="L5" s="26" t="s">
        <v>13</v>
      </c>
      <c r="M5" s="26"/>
      <c r="N5" s="26"/>
      <c r="O5" s="26"/>
      <c r="P5" s="27" t="s">
        <v>14</v>
      </c>
      <c r="Q5" s="27"/>
      <c r="R5" s="27"/>
      <c r="S5" s="27"/>
      <c r="T5" s="24" t="s">
        <v>11</v>
      </c>
      <c r="U5" s="27" t="s">
        <v>14</v>
      </c>
      <c r="V5" s="27"/>
      <c r="W5" s="27"/>
      <c r="X5" s="27"/>
      <c r="Y5" s="24" t="s">
        <v>11</v>
      </c>
      <c r="Z5" s="25" t="s">
        <v>14</v>
      </c>
      <c r="AA5" s="25"/>
      <c r="AB5" s="25"/>
      <c r="AC5" s="25"/>
      <c r="AD5" s="25"/>
      <c r="AE5" s="25"/>
      <c r="AF5" s="25" t="s">
        <v>15</v>
      </c>
      <c r="AG5" s="25"/>
      <c r="AH5" s="25"/>
      <c r="AI5" s="24" t="s">
        <v>11</v>
      </c>
      <c r="AJ5" s="25" t="s">
        <v>15</v>
      </c>
      <c r="AK5" s="25"/>
      <c r="AL5" s="25"/>
      <c r="AM5" s="25"/>
      <c r="AN5" s="25"/>
      <c r="AO5" s="25"/>
      <c r="AP5" s="25"/>
      <c r="AQ5" s="25"/>
    </row>
    <row r="6" s="28" customFormat="true" ht="12.75" hidden="false" customHeight="true" outlineLevel="0" collapsed="false">
      <c r="A6" s="24"/>
      <c r="B6" s="29" t="s">
        <v>16</v>
      </c>
      <c r="C6" s="29"/>
      <c r="D6" s="29"/>
      <c r="E6" s="29"/>
      <c r="F6" s="29"/>
      <c r="G6" s="29"/>
      <c r="H6" s="29"/>
      <c r="I6" s="29"/>
      <c r="J6" s="29"/>
      <c r="K6" s="24"/>
      <c r="L6" s="30" t="s">
        <v>17</v>
      </c>
      <c r="M6" s="30"/>
      <c r="N6" s="30"/>
      <c r="O6" s="30"/>
      <c r="P6" s="31" t="s">
        <v>18</v>
      </c>
      <c r="Q6" s="31"/>
      <c r="R6" s="31"/>
      <c r="S6" s="31"/>
      <c r="T6" s="24"/>
      <c r="U6" s="31" t="s">
        <v>18</v>
      </c>
      <c r="V6" s="31"/>
      <c r="W6" s="31"/>
      <c r="X6" s="31"/>
      <c r="Y6" s="24"/>
      <c r="Z6" s="29" t="s">
        <v>18</v>
      </c>
      <c r="AA6" s="29"/>
      <c r="AB6" s="29"/>
      <c r="AC6" s="29"/>
      <c r="AD6" s="29"/>
      <c r="AE6" s="29"/>
      <c r="AF6" s="29" t="s">
        <v>19</v>
      </c>
      <c r="AG6" s="29"/>
      <c r="AH6" s="29"/>
      <c r="AI6" s="24"/>
      <c r="AJ6" s="29" t="s">
        <v>19</v>
      </c>
      <c r="AK6" s="29"/>
      <c r="AL6" s="29"/>
      <c r="AM6" s="29"/>
      <c r="AN6" s="29"/>
      <c r="AO6" s="29"/>
      <c r="AP6" s="29"/>
      <c r="AQ6" s="29"/>
    </row>
    <row r="7" s="40" customFormat="true" ht="50.25" hidden="false" customHeight="true" outlineLevel="0" collapsed="false">
      <c r="A7" s="24"/>
      <c r="B7" s="32" t="s">
        <v>20</v>
      </c>
      <c r="C7" s="32" t="s">
        <v>21</v>
      </c>
      <c r="D7" s="32" t="s">
        <v>22</v>
      </c>
      <c r="E7" s="32" t="s">
        <v>23</v>
      </c>
      <c r="F7" s="26" t="s">
        <v>24</v>
      </c>
      <c r="G7" s="33" t="s">
        <v>25</v>
      </c>
      <c r="H7" s="32" t="s">
        <v>26</v>
      </c>
      <c r="I7" s="32" t="s">
        <v>27</v>
      </c>
      <c r="J7" s="32" t="s">
        <v>28</v>
      </c>
      <c r="K7" s="24"/>
      <c r="L7" s="34" t="s">
        <v>29</v>
      </c>
      <c r="M7" s="26" t="s">
        <v>30</v>
      </c>
      <c r="N7" s="26" t="s">
        <v>31</v>
      </c>
      <c r="O7" s="35" t="s">
        <v>32</v>
      </c>
      <c r="P7" s="26" t="s">
        <v>33</v>
      </c>
      <c r="Q7" s="35" t="s">
        <v>34</v>
      </c>
      <c r="R7" s="26" t="s">
        <v>35</v>
      </c>
      <c r="S7" s="26" t="s">
        <v>36</v>
      </c>
      <c r="T7" s="24"/>
      <c r="U7" s="34" t="s">
        <v>37</v>
      </c>
      <c r="V7" s="24" t="s">
        <v>38</v>
      </c>
      <c r="W7" s="24"/>
      <c r="X7" s="24"/>
      <c r="Y7" s="24"/>
      <c r="Z7" s="34" t="s">
        <v>39</v>
      </c>
      <c r="AA7" s="26" t="s">
        <v>40</v>
      </c>
      <c r="AB7" s="36" t="s">
        <v>41</v>
      </c>
      <c r="AC7" s="37" t="s">
        <v>42</v>
      </c>
      <c r="AD7" s="35" t="s">
        <v>43</v>
      </c>
      <c r="AE7" s="26" t="s">
        <v>44</v>
      </c>
      <c r="AF7" s="36" t="s">
        <v>45</v>
      </c>
      <c r="AG7" s="26" t="s">
        <v>46</v>
      </c>
      <c r="AH7" s="38" t="s">
        <v>47</v>
      </c>
      <c r="AI7" s="24"/>
      <c r="AJ7" s="39" t="s">
        <v>48</v>
      </c>
      <c r="AK7" s="39" t="s">
        <v>49</v>
      </c>
      <c r="AL7" s="35" t="s">
        <v>50</v>
      </c>
      <c r="AM7" s="26" t="s">
        <v>51</v>
      </c>
      <c r="AN7" s="36" t="s">
        <v>52</v>
      </c>
      <c r="AO7" s="26" t="s">
        <v>53</v>
      </c>
      <c r="AP7" s="35" t="s">
        <v>54</v>
      </c>
      <c r="AQ7" s="26" t="s">
        <v>55</v>
      </c>
    </row>
    <row r="8" s="49" customFormat="true" ht="41.25" hidden="false" customHeight="true" outlineLevel="0" collapsed="false">
      <c r="A8" s="24"/>
      <c r="B8" s="30" t="s">
        <v>56</v>
      </c>
      <c r="C8" s="30" t="s">
        <v>57</v>
      </c>
      <c r="D8" s="30" t="s">
        <v>58</v>
      </c>
      <c r="E8" s="30" t="s">
        <v>59</v>
      </c>
      <c r="F8" s="30" t="s">
        <v>60</v>
      </c>
      <c r="G8" s="41" t="s">
        <v>61</v>
      </c>
      <c r="H8" s="30" t="s">
        <v>62</v>
      </c>
      <c r="I8" s="30" t="s">
        <v>63</v>
      </c>
      <c r="J8" s="30" t="s">
        <v>64</v>
      </c>
      <c r="K8" s="24"/>
      <c r="L8" s="42" t="s">
        <v>65</v>
      </c>
      <c r="M8" s="30" t="s">
        <v>66</v>
      </c>
      <c r="N8" s="30" t="s">
        <v>67</v>
      </c>
      <c r="O8" s="43" t="s">
        <v>68</v>
      </c>
      <c r="P8" s="30" t="s">
        <v>69</v>
      </c>
      <c r="Q8" s="43" t="s">
        <v>70</v>
      </c>
      <c r="R8" s="30" t="s">
        <v>71</v>
      </c>
      <c r="S8" s="30" t="s">
        <v>72</v>
      </c>
      <c r="T8" s="24"/>
      <c r="U8" s="42" t="s">
        <v>73</v>
      </c>
      <c r="V8" s="44" t="s">
        <v>74</v>
      </c>
      <c r="W8" s="45" t="s">
        <v>75</v>
      </c>
      <c r="X8" s="46" t="s">
        <v>76</v>
      </c>
      <c r="Y8" s="24"/>
      <c r="Z8" s="42" t="s">
        <v>77</v>
      </c>
      <c r="AA8" s="30" t="s">
        <v>78</v>
      </c>
      <c r="AB8" s="43" t="s">
        <v>79</v>
      </c>
      <c r="AC8" s="37"/>
      <c r="AD8" s="43" t="s">
        <v>80</v>
      </c>
      <c r="AE8" s="30" t="s">
        <v>81</v>
      </c>
      <c r="AF8" s="43" t="s">
        <v>82</v>
      </c>
      <c r="AG8" s="30" t="s">
        <v>83</v>
      </c>
      <c r="AH8" s="41" t="s">
        <v>84</v>
      </c>
      <c r="AI8" s="24"/>
      <c r="AJ8" s="30" t="s">
        <v>85</v>
      </c>
      <c r="AK8" s="30" t="s">
        <v>86</v>
      </c>
      <c r="AL8" s="47" t="s">
        <v>87</v>
      </c>
      <c r="AM8" s="30" t="s">
        <v>88</v>
      </c>
      <c r="AN8" s="48" t="s">
        <v>89</v>
      </c>
      <c r="AO8" s="47" t="s">
        <v>90</v>
      </c>
      <c r="AP8" s="43" t="s">
        <v>91</v>
      </c>
      <c r="AQ8" s="30" t="s">
        <v>92</v>
      </c>
    </row>
    <row r="9" customFormat="false" ht="12" hidden="false" customHeight="true" outlineLevel="0" collapsed="false">
      <c r="A9" s="50"/>
      <c r="B9" s="51"/>
      <c r="C9" s="51"/>
      <c r="D9" s="51"/>
      <c r="E9" s="51"/>
      <c r="F9" s="52"/>
      <c r="G9" s="51"/>
      <c r="H9" s="51"/>
      <c r="I9" s="51"/>
      <c r="J9" s="51"/>
      <c r="K9" s="53"/>
      <c r="L9" s="52"/>
      <c r="M9" s="52"/>
      <c r="N9" s="52"/>
      <c r="O9" s="52"/>
      <c r="P9" s="52"/>
      <c r="Q9" s="52"/>
      <c r="R9" s="51"/>
      <c r="S9" s="52"/>
      <c r="T9" s="50"/>
      <c r="U9" s="0"/>
      <c r="V9" s="0"/>
      <c r="W9" s="0"/>
      <c r="X9" s="0"/>
      <c r="Y9" s="50"/>
      <c r="Z9" s="51"/>
      <c r="AA9" s="51"/>
      <c r="AB9" s="51"/>
      <c r="AC9" s="52"/>
      <c r="AD9" s="52"/>
      <c r="AE9" s="51"/>
      <c r="AF9" s="52"/>
      <c r="AG9" s="52"/>
      <c r="AH9" s="52"/>
      <c r="AI9" s="50"/>
      <c r="AJ9" s="52"/>
      <c r="AK9" s="52"/>
      <c r="AL9" s="52"/>
      <c r="AM9" s="52"/>
      <c r="AN9" s="54"/>
      <c r="AO9" s="54"/>
      <c r="AP9" s="52"/>
      <c r="AQ9" s="52"/>
    </row>
    <row r="10" customFormat="false" ht="12.75" hidden="false" customHeight="true" outlineLevel="0" collapsed="false">
      <c r="A10" s="55" t="s">
        <v>93</v>
      </c>
      <c r="B10" s="55"/>
      <c r="C10" s="55"/>
      <c r="D10" s="55"/>
      <c r="E10" s="55"/>
      <c r="F10" s="55"/>
      <c r="G10" s="55"/>
      <c r="H10" s="55"/>
      <c r="I10" s="55"/>
      <c r="J10" s="55"/>
      <c r="K10" s="55" t="s">
        <v>93</v>
      </c>
      <c r="L10" s="55"/>
      <c r="M10" s="55"/>
      <c r="N10" s="55"/>
      <c r="O10" s="55"/>
      <c r="P10" s="55"/>
      <c r="Q10" s="55"/>
      <c r="R10" s="55"/>
      <c r="S10" s="55"/>
      <c r="T10" s="55" t="s">
        <v>94</v>
      </c>
      <c r="U10" s="55"/>
      <c r="V10" s="55"/>
      <c r="W10" s="55"/>
      <c r="X10" s="55"/>
      <c r="Y10" s="55" t="s">
        <v>93</v>
      </c>
      <c r="Z10" s="55"/>
      <c r="AA10" s="55"/>
      <c r="AB10" s="55"/>
      <c r="AC10" s="55"/>
      <c r="AD10" s="55"/>
      <c r="AE10" s="55"/>
      <c r="AF10" s="55"/>
      <c r="AG10" s="55"/>
      <c r="AH10" s="55"/>
      <c r="AI10" s="55" t="s">
        <v>93</v>
      </c>
      <c r="AJ10" s="55"/>
      <c r="AK10" s="55"/>
      <c r="AL10" s="55"/>
      <c r="AM10" s="55"/>
      <c r="AN10" s="55"/>
      <c r="AO10" s="55"/>
      <c r="AP10" s="55"/>
      <c r="AQ10" s="55"/>
    </row>
    <row r="11" s="57" customFormat="true" ht="12" hidden="false" customHeight="true" outlineLevel="0" collapsed="false">
      <c r="A11" s="56"/>
      <c r="B11" s="0"/>
      <c r="C11" s="0"/>
      <c r="D11" s="0"/>
      <c r="E11" s="0"/>
      <c r="F11" s="0"/>
      <c r="G11" s="0"/>
      <c r="H11" s="0"/>
      <c r="I11" s="0"/>
      <c r="J11" s="0"/>
      <c r="K11" s="56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75" hidden="false" customHeight="true" outlineLevel="0" collapsed="false">
      <c r="A12" s="58" t="n">
        <v>2000</v>
      </c>
      <c r="B12" s="59" t="n">
        <v>11218000</v>
      </c>
      <c r="C12" s="60" t="s">
        <v>95</v>
      </c>
      <c r="D12" s="59" t="n">
        <v>2268000</v>
      </c>
      <c r="E12" s="59" t="n">
        <v>406000</v>
      </c>
      <c r="F12" s="60" t="n">
        <v>5763000</v>
      </c>
      <c r="G12" s="60" t="s">
        <v>95</v>
      </c>
      <c r="H12" s="60" t="s">
        <v>95</v>
      </c>
      <c r="I12" s="60" t="s">
        <v>95</v>
      </c>
      <c r="J12" s="60" t="s">
        <v>95</v>
      </c>
      <c r="K12" s="58" t="n">
        <v>2000</v>
      </c>
      <c r="L12" s="61" t="n">
        <v>5920000</v>
      </c>
      <c r="M12" s="60" t="s">
        <v>95</v>
      </c>
      <c r="N12" s="60" t="s">
        <v>95</v>
      </c>
      <c r="O12" s="60" t="s">
        <v>95</v>
      </c>
      <c r="P12" s="61" t="n">
        <v>97000</v>
      </c>
      <c r="Q12" s="60" t="s">
        <v>95</v>
      </c>
      <c r="R12" s="60" t="s">
        <v>95</v>
      </c>
      <c r="S12" s="60" t="s">
        <v>95</v>
      </c>
      <c r="T12" s="58" t="n">
        <v>2000</v>
      </c>
      <c r="U12" s="60" t="s">
        <v>95</v>
      </c>
      <c r="V12" s="60" t="s">
        <v>95</v>
      </c>
      <c r="W12" s="60" t="s">
        <v>95</v>
      </c>
      <c r="X12" s="60" t="s">
        <v>95</v>
      </c>
      <c r="Y12" s="58" t="n">
        <v>2000</v>
      </c>
      <c r="Z12" s="60" t="s">
        <v>95</v>
      </c>
      <c r="AA12" s="60" t="s">
        <v>95</v>
      </c>
      <c r="AB12" s="60" t="s">
        <v>95</v>
      </c>
      <c r="AC12" s="60" t="s">
        <v>95</v>
      </c>
      <c r="AD12" s="60" t="s">
        <v>95</v>
      </c>
      <c r="AE12" s="60" t="s">
        <v>95</v>
      </c>
      <c r="AF12" s="60" t="s">
        <v>95</v>
      </c>
      <c r="AG12" s="60" t="s">
        <v>95</v>
      </c>
      <c r="AH12" s="60" t="s">
        <v>95</v>
      </c>
      <c r="AI12" s="58" t="n">
        <v>2000</v>
      </c>
      <c r="AJ12" s="62" t="s">
        <v>95</v>
      </c>
      <c r="AK12" s="59" t="n">
        <v>507000</v>
      </c>
      <c r="AL12" s="62" t="s">
        <v>95</v>
      </c>
      <c r="AM12" s="60" t="s">
        <v>95</v>
      </c>
      <c r="AN12" s="63" t="s">
        <v>95</v>
      </c>
      <c r="AO12" s="60" t="s">
        <v>95</v>
      </c>
      <c r="AP12" s="60" t="s">
        <v>95</v>
      </c>
      <c r="AQ12" s="60" t="s">
        <v>95</v>
      </c>
    </row>
    <row r="13" customFormat="false" ht="12.75" hidden="false" customHeight="true" outlineLevel="0" collapsed="false">
      <c r="A13" s="64" t="n">
        <v>2001</v>
      </c>
      <c r="B13" s="65" t="n">
        <v>13555045</v>
      </c>
      <c r="C13" s="66" t="n">
        <v>195000</v>
      </c>
      <c r="D13" s="65" t="n">
        <v>2921965</v>
      </c>
      <c r="E13" s="67" t="n">
        <v>513007</v>
      </c>
      <c r="F13" s="66" t="n">
        <v>3531130</v>
      </c>
      <c r="G13" s="66" t="s">
        <v>95</v>
      </c>
      <c r="H13" s="66" t="s">
        <v>95</v>
      </c>
      <c r="I13" s="66" t="s">
        <v>95</v>
      </c>
      <c r="J13" s="66" t="s">
        <v>95</v>
      </c>
      <c r="K13" s="64" t="n">
        <v>2001</v>
      </c>
      <c r="L13" s="68" t="n">
        <v>3897415</v>
      </c>
      <c r="M13" s="66" t="n">
        <v>167000</v>
      </c>
      <c r="N13" s="66" t="s">
        <v>95</v>
      </c>
      <c r="O13" s="66" t="s">
        <v>95</v>
      </c>
      <c r="P13" s="68" t="n">
        <v>145000</v>
      </c>
      <c r="Q13" s="66" t="s">
        <v>95</v>
      </c>
      <c r="R13" s="66" t="s">
        <v>95</v>
      </c>
      <c r="S13" s="66" t="s">
        <v>95</v>
      </c>
      <c r="T13" s="64" t="n">
        <v>2001</v>
      </c>
      <c r="U13" s="69" t="n">
        <v>45487</v>
      </c>
      <c r="V13" s="70" t="n">
        <v>31669</v>
      </c>
      <c r="W13" s="70" t="n">
        <v>8890</v>
      </c>
      <c r="X13" s="70" t="n">
        <v>4928</v>
      </c>
      <c r="Y13" s="64" t="n">
        <v>2001</v>
      </c>
      <c r="Z13" s="66" t="s">
        <v>95</v>
      </c>
      <c r="AA13" s="66" t="s">
        <v>95</v>
      </c>
      <c r="AB13" s="66" t="s">
        <v>95</v>
      </c>
      <c r="AC13" s="66" t="s">
        <v>95</v>
      </c>
      <c r="AD13" s="66" t="s">
        <v>95</v>
      </c>
      <c r="AE13" s="66" t="s">
        <v>95</v>
      </c>
      <c r="AF13" s="66" t="s">
        <v>95</v>
      </c>
      <c r="AG13" s="66" t="s">
        <v>95</v>
      </c>
      <c r="AH13" s="66" t="s">
        <v>95</v>
      </c>
      <c r="AI13" s="64" t="n">
        <v>2001</v>
      </c>
      <c r="AJ13" s="71" t="s">
        <v>95</v>
      </c>
      <c r="AK13" s="65" t="n">
        <v>433061</v>
      </c>
      <c r="AL13" s="71" t="s">
        <v>95</v>
      </c>
      <c r="AM13" s="66" t="s">
        <v>95</v>
      </c>
      <c r="AN13" s="72" t="s">
        <v>95</v>
      </c>
      <c r="AO13" s="66" t="s">
        <v>95</v>
      </c>
      <c r="AP13" s="68" t="n">
        <v>857950</v>
      </c>
      <c r="AQ13" s="66" t="s">
        <v>95</v>
      </c>
    </row>
    <row r="14" customFormat="false" ht="12.75" hidden="false" customHeight="true" outlineLevel="0" collapsed="false">
      <c r="A14" s="58" t="n">
        <v>2002</v>
      </c>
      <c r="B14" s="59" t="n">
        <v>13686273</v>
      </c>
      <c r="C14" s="59" t="n">
        <v>131048</v>
      </c>
      <c r="D14" s="59" t="n">
        <v>3887975</v>
      </c>
      <c r="E14" s="59" t="n">
        <v>410252</v>
      </c>
      <c r="F14" s="60" t="n">
        <v>3040545</v>
      </c>
      <c r="G14" s="60" t="n">
        <v>42607</v>
      </c>
      <c r="H14" s="59" t="n">
        <v>101653</v>
      </c>
      <c r="I14" s="60" t="s">
        <v>95</v>
      </c>
      <c r="J14" s="60" t="n">
        <v>41659</v>
      </c>
      <c r="K14" s="58" t="n">
        <v>2002</v>
      </c>
      <c r="L14" s="61" t="n">
        <v>4710132</v>
      </c>
      <c r="M14" s="61" t="n">
        <v>69014</v>
      </c>
      <c r="N14" s="60" t="s">
        <v>95</v>
      </c>
      <c r="O14" s="60" t="s">
        <v>95</v>
      </c>
      <c r="P14" s="61" t="n">
        <v>60448</v>
      </c>
      <c r="Q14" s="60" t="s">
        <v>95</v>
      </c>
      <c r="R14" s="60" t="s">
        <v>95</v>
      </c>
      <c r="S14" s="60" t="s">
        <v>95</v>
      </c>
      <c r="T14" s="58" t="n">
        <v>2002</v>
      </c>
      <c r="U14" s="60" t="n">
        <v>39366</v>
      </c>
      <c r="V14" s="73" t="n">
        <v>27947</v>
      </c>
      <c r="W14" s="73" t="n">
        <v>7689</v>
      </c>
      <c r="X14" s="73" t="n">
        <v>3730</v>
      </c>
      <c r="Y14" s="58" t="n">
        <v>2002</v>
      </c>
      <c r="Z14" s="60" t="s">
        <v>95</v>
      </c>
      <c r="AA14" s="60" t="s">
        <v>95</v>
      </c>
      <c r="AB14" s="60" t="s">
        <v>95</v>
      </c>
      <c r="AC14" s="60" t="s">
        <v>95</v>
      </c>
      <c r="AD14" s="60" t="s">
        <v>95</v>
      </c>
      <c r="AE14" s="60" t="s">
        <v>95</v>
      </c>
      <c r="AF14" s="61" t="n">
        <v>2976</v>
      </c>
      <c r="AG14" s="60" t="s">
        <v>95</v>
      </c>
      <c r="AH14" s="60" t="s">
        <v>95</v>
      </c>
      <c r="AI14" s="58" t="n">
        <v>2002</v>
      </c>
      <c r="AJ14" s="62" t="s">
        <v>95</v>
      </c>
      <c r="AK14" s="59" t="n">
        <v>502134</v>
      </c>
      <c r="AL14" s="62" t="s">
        <v>95</v>
      </c>
      <c r="AM14" s="60" t="s">
        <v>95</v>
      </c>
      <c r="AN14" s="63" t="s">
        <v>95</v>
      </c>
      <c r="AO14" s="60" t="s">
        <v>95</v>
      </c>
      <c r="AP14" s="61" t="n">
        <v>854475</v>
      </c>
      <c r="AQ14" s="60" t="s">
        <v>95</v>
      </c>
    </row>
    <row r="15" customFormat="false" ht="12.75" hidden="false" customHeight="true" outlineLevel="0" collapsed="false">
      <c r="A15" s="64" t="n">
        <v>2003</v>
      </c>
      <c r="B15" s="65" t="n">
        <v>8410144</v>
      </c>
      <c r="C15" s="65" t="n">
        <v>98008</v>
      </c>
      <c r="D15" s="65" t="n">
        <v>2706124</v>
      </c>
      <c r="E15" s="65" t="n">
        <v>376156</v>
      </c>
      <c r="F15" s="66" t="n">
        <v>4146804</v>
      </c>
      <c r="G15" s="66" t="n">
        <v>35391</v>
      </c>
      <c r="H15" s="65" t="n">
        <v>118869</v>
      </c>
      <c r="I15" s="66" t="n">
        <v>46244</v>
      </c>
      <c r="J15" s="66" t="n">
        <v>56332</v>
      </c>
      <c r="K15" s="64" t="n">
        <v>2003</v>
      </c>
      <c r="L15" s="68" t="n">
        <v>6596317</v>
      </c>
      <c r="M15" s="68" t="n">
        <v>126869</v>
      </c>
      <c r="N15" s="68" t="n">
        <v>5236</v>
      </c>
      <c r="O15" s="68" t="n">
        <v>94560</v>
      </c>
      <c r="P15" s="68" t="n">
        <v>31421</v>
      </c>
      <c r="Q15" s="68" t="n">
        <v>11174</v>
      </c>
      <c r="R15" s="68" t="n">
        <v>2805</v>
      </c>
      <c r="S15" s="66" t="s">
        <v>95</v>
      </c>
      <c r="T15" s="64" t="n">
        <v>2003</v>
      </c>
      <c r="U15" s="70" t="n">
        <v>41440</v>
      </c>
      <c r="V15" s="70" t="n">
        <v>29008</v>
      </c>
      <c r="W15" s="70" t="n">
        <v>8288</v>
      </c>
      <c r="X15" s="70" t="n">
        <v>4144</v>
      </c>
      <c r="Y15" s="64" t="n">
        <v>2003</v>
      </c>
      <c r="Z15" s="66" t="n">
        <v>1572</v>
      </c>
      <c r="AA15" s="68" t="n">
        <v>40508</v>
      </c>
      <c r="AB15" s="68" t="n">
        <v>450</v>
      </c>
      <c r="AC15" s="68" t="n">
        <v>16645</v>
      </c>
      <c r="AD15" s="68" t="n">
        <v>311</v>
      </c>
      <c r="AE15" s="68" t="n">
        <v>585810</v>
      </c>
      <c r="AF15" s="68" t="n">
        <v>2672</v>
      </c>
      <c r="AG15" s="66" t="s">
        <v>95</v>
      </c>
      <c r="AH15" s="66" t="s">
        <v>95</v>
      </c>
      <c r="AI15" s="64" t="n">
        <v>2003</v>
      </c>
      <c r="AJ15" s="68" t="n">
        <v>22498</v>
      </c>
      <c r="AK15" s="65" t="n">
        <v>585005</v>
      </c>
      <c r="AL15" s="71" t="s">
        <v>95</v>
      </c>
      <c r="AM15" s="66" t="s">
        <v>95</v>
      </c>
      <c r="AN15" s="72" t="s">
        <v>95</v>
      </c>
      <c r="AO15" s="68" t="n">
        <v>959751</v>
      </c>
      <c r="AP15" s="68" t="n">
        <v>839682</v>
      </c>
      <c r="AQ15" s="66" t="s">
        <v>95</v>
      </c>
    </row>
    <row r="16" customFormat="false" ht="12.75" hidden="false" customHeight="true" outlineLevel="0" collapsed="false">
      <c r="A16" s="58" t="n">
        <v>2004</v>
      </c>
      <c r="B16" s="59" t="n">
        <v>10396794</v>
      </c>
      <c r="C16" s="59" t="n">
        <v>85205</v>
      </c>
      <c r="D16" s="59" t="n">
        <v>3289238</v>
      </c>
      <c r="E16" s="59" t="n">
        <v>430022</v>
      </c>
      <c r="F16" s="60" t="n">
        <v>3832169</v>
      </c>
      <c r="G16" s="60" t="n">
        <v>30489</v>
      </c>
      <c r="H16" s="59" t="n">
        <v>95207</v>
      </c>
      <c r="I16" s="60" t="n">
        <v>59992</v>
      </c>
      <c r="J16" s="60" t="n">
        <v>56685</v>
      </c>
      <c r="K16" s="58" t="n">
        <v>2004</v>
      </c>
      <c r="L16" s="61" t="n">
        <v>5927651</v>
      </c>
      <c r="M16" s="61" t="n">
        <v>112502</v>
      </c>
      <c r="N16" s="61" t="n">
        <v>3410</v>
      </c>
      <c r="O16" s="61" t="n">
        <v>88200</v>
      </c>
      <c r="P16" s="61" t="n">
        <v>22492</v>
      </c>
      <c r="Q16" s="61" t="n">
        <v>35320</v>
      </c>
      <c r="R16" s="61" t="n">
        <v>2730</v>
      </c>
      <c r="S16" s="60" t="s">
        <v>95</v>
      </c>
      <c r="T16" s="58" t="n">
        <v>2004</v>
      </c>
      <c r="U16" s="73" t="n">
        <v>47149</v>
      </c>
      <c r="V16" s="73" t="n">
        <v>34966</v>
      </c>
      <c r="W16" s="73" t="n">
        <v>8878</v>
      </c>
      <c r="X16" s="73" t="n">
        <v>3305</v>
      </c>
      <c r="Y16" s="58" t="n">
        <v>2004</v>
      </c>
      <c r="Z16" s="60" t="n">
        <v>1547</v>
      </c>
      <c r="AA16" s="61" t="n">
        <v>39466</v>
      </c>
      <c r="AB16" s="61" t="n">
        <v>450</v>
      </c>
      <c r="AC16" s="61" t="n">
        <v>17454</v>
      </c>
      <c r="AD16" s="61" t="n">
        <v>1544</v>
      </c>
      <c r="AE16" s="61" t="n">
        <v>739599</v>
      </c>
      <c r="AF16" s="61" t="n">
        <v>4813</v>
      </c>
      <c r="AG16" s="61" t="n">
        <v>7128</v>
      </c>
      <c r="AH16" s="60" t="s">
        <v>95</v>
      </c>
      <c r="AI16" s="58" t="n">
        <v>2004</v>
      </c>
      <c r="AJ16" s="61" t="n">
        <v>18138</v>
      </c>
      <c r="AK16" s="59" t="n">
        <v>296291</v>
      </c>
      <c r="AL16" s="62" t="s">
        <v>95</v>
      </c>
      <c r="AM16" s="61" t="n">
        <v>15839</v>
      </c>
      <c r="AN16" s="63" t="s">
        <v>95</v>
      </c>
      <c r="AO16" s="61" t="n">
        <v>945297</v>
      </c>
      <c r="AP16" s="61" t="n">
        <v>799748</v>
      </c>
      <c r="AQ16" s="59" t="n">
        <v>64043</v>
      </c>
    </row>
    <row r="17" customFormat="false" ht="12.75" hidden="false" customHeight="true" outlineLevel="0" collapsed="false">
      <c r="A17" s="64" t="n">
        <v>2005</v>
      </c>
      <c r="B17" s="65" t="n">
        <v>11018067</v>
      </c>
      <c r="C17" s="65" t="n">
        <v>87823</v>
      </c>
      <c r="D17" s="65" t="n">
        <v>2645186</v>
      </c>
      <c r="E17" s="65" t="n">
        <v>305711</v>
      </c>
      <c r="F17" s="66" t="n">
        <v>2987125</v>
      </c>
      <c r="G17" s="66" t="n">
        <v>15897</v>
      </c>
      <c r="H17" s="65" t="n">
        <v>93244</v>
      </c>
      <c r="I17" s="66" t="n">
        <v>30472</v>
      </c>
      <c r="J17" s="66" t="n">
        <v>45006</v>
      </c>
      <c r="K17" s="64" t="n">
        <v>2005</v>
      </c>
      <c r="L17" s="68" t="n">
        <v>6350026</v>
      </c>
      <c r="M17" s="68" t="n">
        <v>109930</v>
      </c>
      <c r="N17" s="68" t="n">
        <v>2716</v>
      </c>
      <c r="O17" s="68" t="n">
        <v>97829</v>
      </c>
      <c r="P17" s="68" t="n">
        <v>11186</v>
      </c>
      <c r="Q17" s="68" t="n">
        <v>18332</v>
      </c>
      <c r="R17" s="68" t="n">
        <v>2277</v>
      </c>
      <c r="S17" s="66" t="s">
        <v>95</v>
      </c>
      <c r="T17" s="64" t="n">
        <v>2005</v>
      </c>
      <c r="U17" s="70" t="n">
        <v>40869</v>
      </c>
      <c r="V17" s="70" t="n">
        <v>27670</v>
      </c>
      <c r="W17" s="70" t="n">
        <v>9255</v>
      </c>
      <c r="X17" s="70" t="n">
        <v>3944</v>
      </c>
      <c r="Y17" s="64" t="n">
        <v>2005</v>
      </c>
      <c r="Z17" s="66" t="n">
        <v>566</v>
      </c>
      <c r="AA17" s="68" t="n">
        <v>33208</v>
      </c>
      <c r="AB17" s="68" t="n">
        <v>43</v>
      </c>
      <c r="AC17" s="68" t="n">
        <v>19587</v>
      </c>
      <c r="AD17" s="68" t="n">
        <v>2004</v>
      </c>
      <c r="AE17" s="68" t="n">
        <v>317653</v>
      </c>
      <c r="AF17" s="68" t="n">
        <v>11639</v>
      </c>
      <c r="AG17" s="68" t="n">
        <v>7751</v>
      </c>
      <c r="AH17" s="66" t="s">
        <v>95</v>
      </c>
      <c r="AI17" s="64" t="n">
        <v>2005</v>
      </c>
      <c r="AJ17" s="68" t="n">
        <v>14022</v>
      </c>
      <c r="AK17" s="65" t="n">
        <v>322113</v>
      </c>
      <c r="AL17" s="71" t="s">
        <v>95</v>
      </c>
      <c r="AM17" s="68" t="n">
        <v>2350</v>
      </c>
      <c r="AN17" s="74" t="n">
        <v>12197</v>
      </c>
      <c r="AO17" s="68" t="n">
        <v>724472</v>
      </c>
      <c r="AP17" s="68" t="n">
        <v>648506</v>
      </c>
      <c r="AQ17" s="65" t="n">
        <v>134006</v>
      </c>
    </row>
    <row r="18" customFormat="false" ht="12.75" hidden="false" customHeight="true" outlineLevel="0" collapsed="false">
      <c r="A18" s="58" t="n">
        <v>2006</v>
      </c>
      <c r="B18" s="59" t="n">
        <v>9703923</v>
      </c>
      <c r="C18" s="59" t="n">
        <v>74075</v>
      </c>
      <c r="D18" s="59" t="n">
        <v>1857045</v>
      </c>
      <c r="E18" s="59" t="n">
        <v>164459</v>
      </c>
      <c r="F18" s="60" t="n">
        <v>3502912</v>
      </c>
      <c r="G18" s="60" t="n">
        <v>11807</v>
      </c>
      <c r="H18" s="59" t="n">
        <v>95974</v>
      </c>
      <c r="I18" s="60" t="n">
        <v>26856</v>
      </c>
      <c r="J18" s="60" t="n">
        <v>45385</v>
      </c>
      <c r="K18" s="58" t="n">
        <v>2006</v>
      </c>
      <c r="L18" s="61" t="n">
        <v>7505209</v>
      </c>
      <c r="M18" s="61" t="n">
        <v>158374</v>
      </c>
      <c r="N18" s="61" t="n">
        <v>883</v>
      </c>
      <c r="O18" s="61" t="n">
        <v>58060</v>
      </c>
      <c r="P18" s="61" t="n">
        <v>10119</v>
      </c>
      <c r="Q18" s="61" t="n">
        <v>15059</v>
      </c>
      <c r="R18" s="61" t="n">
        <v>2020</v>
      </c>
      <c r="S18" s="61" t="n">
        <v>8605</v>
      </c>
      <c r="T18" s="58" t="n">
        <v>2006</v>
      </c>
      <c r="U18" s="73" t="n">
        <v>27369</v>
      </c>
      <c r="V18" s="73" t="n">
        <v>17919</v>
      </c>
      <c r="W18" s="73" t="n">
        <v>6843</v>
      </c>
      <c r="X18" s="73" t="n">
        <v>2607</v>
      </c>
      <c r="Y18" s="58" t="n">
        <v>2006</v>
      </c>
      <c r="Z18" s="60" t="n">
        <v>453</v>
      </c>
      <c r="AA18" s="61" t="n">
        <v>29323</v>
      </c>
      <c r="AB18" s="61" t="n">
        <v>19</v>
      </c>
      <c r="AC18" s="61" t="n">
        <v>25220</v>
      </c>
      <c r="AD18" s="61" t="n">
        <v>2004</v>
      </c>
      <c r="AE18" s="61" t="n">
        <v>225232</v>
      </c>
      <c r="AF18" s="61" t="n">
        <v>844</v>
      </c>
      <c r="AG18" s="61" t="n">
        <v>3067</v>
      </c>
      <c r="AH18" s="61" t="n">
        <v>8174</v>
      </c>
      <c r="AI18" s="58" t="n">
        <v>2006</v>
      </c>
      <c r="AJ18" s="61" t="n">
        <v>5700</v>
      </c>
      <c r="AK18" s="59" t="n">
        <v>282317</v>
      </c>
      <c r="AL18" s="62" t="s">
        <v>95</v>
      </c>
      <c r="AM18" s="61" t="n">
        <v>2407</v>
      </c>
      <c r="AN18" s="75" t="n">
        <v>12876</v>
      </c>
      <c r="AO18" s="61" t="n">
        <v>338093</v>
      </c>
      <c r="AP18" s="61" t="n">
        <v>514570</v>
      </c>
      <c r="AQ18" s="59" t="n">
        <v>52218</v>
      </c>
    </row>
    <row r="19" customFormat="false" ht="12.75" hidden="false" customHeight="true" outlineLevel="0" collapsed="false">
      <c r="A19" s="64" t="n">
        <v>2007</v>
      </c>
      <c r="B19" s="65" t="n">
        <v>10879959</v>
      </c>
      <c r="C19" s="65" t="n">
        <v>50831</v>
      </c>
      <c r="D19" s="65" t="n">
        <v>1868499</v>
      </c>
      <c r="E19" s="65" t="n">
        <v>219134</v>
      </c>
      <c r="F19" s="66" t="n">
        <v>2143670</v>
      </c>
      <c r="G19" s="66" t="n">
        <v>16339</v>
      </c>
      <c r="H19" s="65" t="n">
        <v>64988</v>
      </c>
      <c r="I19" s="66" t="n">
        <v>22102</v>
      </c>
      <c r="J19" s="66" t="n">
        <v>65830</v>
      </c>
      <c r="K19" s="64" t="n">
        <v>2007</v>
      </c>
      <c r="L19" s="68" t="n">
        <v>6023976</v>
      </c>
      <c r="M19" s="68" t="n">
        <v>539989</v>
      </c>
      <c r="N19" s="68" t="n">
        <v>1127</v>
      </c>
      <c r="O19" s="68" t="n">
        <v>81986</v>
      </c>
      <c r="P19" s="68" t="n">
        <v>8481</v>
      </c>
      <c r="Q19" s="68" t="n">
        <v>11629</v>
      </c>
      <c r="R19" s="68" t="n">
        <v>2788</v>
      </c>
      <c r="S19" s="68" t="n">
        <v>15593</v>
      </c>
      <c r="T19" s="64" t="n">
        <v>2007</v>
      </c>
      <c r="U19" s="70" t="n">
        <v>29944</v>
      </c>
      <c r="V19" s="70" t="n">
        <v>21112</v>
      </c>
      <c r="W19" s="70" t="n">
        <v>5344</v>
      </c>
      <c r="X19" s="70" t="n">
        <v>3488</v>
      </c>
      <c r="Y19" s="64" t="n">
        <v>2007</v>
      </c>
      <c r="Z19" s="66" t="n">
        <v>501</v>
      </c>
      <c r="AA19" s="68" t="n">
        <v>32323</v>
      </c>
      <c r="AB19" s="68" t="n">
        <v>8</v>
      </c>
      <c r="AC19" s="68" t="n">
        <v>27902</v>
      </c>
      <c r="AD19" s="68" t="n">
        <v>3587</v>
      </c>
      <c r="AE19" s="68" t="n">
        <v>258641</v>
      </c>
      <c r="AF19" s="68" t="n">
        <v>1392</v>
      </c>
      <c r="AG19" s="68" t="n">
        <v>4164</v>
      </c>
      <c r="AH19" s="68" t="n">
        <v>100</v>
      </c>
      <c r="AI19" s="64" t="n">
        <v>2007</v>
      </c>
      <c r="AJ19" s="68" t="n">
        <v>22189</v>
      </c>
      <c r="AK19" s="65" t="n">
        <v>802303</v>
      </c>
      <c r="AL19" s="68" t="n">
        <v>31570</v>
      </c>
      <c r="AM19" s="68" t="n">
        <v>6030</v>
      </c>
      <c r="AN19" s="74" t="n">
        <v>19749</v>
      </c>
      <c r="AO19" s="68" t="n">
        <v>498713</v>
      </c>
      <c r="AP19" s="68" t="n">
        <v>598882</v>
      </c>
      <c r="AQ19" s="65" t="n">
        <v>41331</v>
      </c>
    </row>
    <row r="20" customFormat="false" ht="12.75" hidden="false" customHeight="true" outlineLevel="0" collapsed="false">
      <c r="A20" s="58" t="n">
        <v>2008</v>
      </c>
      <c r="B20" s="59" t="n">
        <v>11115331</v>
      </c>
      <c r="C20" s="59" t="n">
        <v>74058</v>
      </c>
      <c r="D20" s="59" t="n">
        <v>2226587</v>
      </c>
      <c r="E20" s="59" t="n">
        <v>248683</v>
      </c>
      <c r="F20" s="60" t="n">
        <v>3293450</v>
      </c>
      <c r="G20" s="60" t="n">
        <v>17696</v>
      </c>
      <c r="H20" s="59" t="n">
        <v>45850</v>
      </c>
      <c r="I20" s="60" t="n">
        <v>33334</v>
      </c>
      <c r="J20" s="60" t="n">
        <v>77882</v>
      </c>
      <c r="K20" s="58" t="n">
        <v>2008</v>
      </c>
      <c r="L20" s="61" t="n">
        <v>7216892</v>
      </c>
      <c r="M20" s="61" t="n">
        <v>875156</v>
      </c>
      <c r="N20" s="61" t="n">
        <v>1339</v>
      </c>
      <c r="O20" s="61" t="n">
        <v>36578</v>
      </c>
      <c r="P20" s="61" t="n">
        <v>7055</v>
      </c>
      <c r="Q20" s="61" t="n">
        <v>19529</v>
      </c>
      <c r="R20" s="61" t="n">
        <v>1875</v>
      </c>
      <c r="S20" s="61" t="n">
        <v>12868</v>
      </c>
      <c r="T20" s="58" t="n">
        <v>2008</v>
      </c>
      <c r="U20" s="73" t="n">
        <v>25276</v>
      </c>
      <c r="V20" s="73" t="n">
        <v>18287</v>
      </c>
      <c r="W20" s="73" t="n">
        <v>3990</v>
      </c>
      <c r="X20" s="73" t="n">
        <v>2999</v>
      </c>
      <c r="Y20" s="58" t="n">
        <v>2008</v>
      </c>
      <c r="Z20" s="60" t="n">
        <v>350</v>
      </c>
      <c r="AA20" s="61" t="n">
        <v>21837</v>
      </c>
      <c r="AB20" s="60" t="s">
        <v>96</v>
      </c>
      <c r="AC20" s="61" t="n">
        <v>29716</v>
      </c>
      <c r="AD20" s="61" t="n">
        <v>1563</v>
      </c>
      <c r="AE20" s="61" t="n">
        <v>370055</v>
      </c>
      <c r="AF20" s="61" t="n">
        <v>311</v>
      </c>
      <c r="AG20" s="61" t="n">
        <v>2444</v>
      </c>
      <c r="AH20" s="60" t="s">
        <v>97</v>
      </c>
      <c r="AI20" s="58" t="n">
        <v>2008</v>
      </c>
      <c r="AJ20" s="61" t="n">
        <v>19734</v>
      </c>
      <c r="AK20" s="59" t="n">
        <v>190233</v>
      </c>
      <c r="AL20" s="61" t="n">
        <v>16914</v>
      </c>
      <c r="AM20" s="61" t="n">
        <v>7332</v>
      </c>
      <c r="AN20" s="75" t="n">
        <v>7130</v>
      </c>
      <c r="AO20" s="61" t="n">
        <v>561809</v>
      </c>
      <c r="AP20" s="61" t="n">
        <v>619305</v>
      </c>
      <c r="AQ20" s="59" t="n">
        <v>55827</v>
      </c>
      <c r="AS20" s="68"/>
    </row>
    <row r="21" customFormat="false" ht="12.75" hidden="false" customHeight="true" outlineLevel="0" collapsed="false">
      <c r="A21" s="64" t="n">
        <v>2009</v>
      </c>
      <c r="B21" s="65" t="n">
        <v>12477179</v>
      </c>
      <c r="C21" s="65" t="n">
        <v>99534</v>
      </c>
      <c r="D21" s="65" t="n">
        <v>2584986</v>
      </c>
      <c r="E21" s="65" t="n">
        <v>199957</v>
      </c>
      <c r="F21" s="66" t="n">
        <v>2742291</v>
      </c>
      <c r="G21" s="66" t="n">
        <v>7295</v>
      </c>
      <c r="H21" s="65" t="n">
        <v>59581</v>
      </c>
      <c r="I21" s="66" t="n">
        <v>36334</v>
      </c>
      <c r="J21" s="66" t="n">
        <v>83115</v>
      </c>
      <c r="K21" s="64" t="n">
        <v>2009</v>
      </c>
      <c r="L21" s="68" t="n">
        <v>6837114</v>
      </c>
      <c r="M21" s="68" t="n">
        <v>1083721</v>
      </c>
      <c r="N21" s="68" t="n">
        <v>4143</v>
      </c>
      <c r="O21" s="68" t="n">
        <v>33526</v>
      </c>
      <c r="P21" s="68" t="n">
        <v>4952</v>
      </c>
      <c r="Q21" s="68" t="n">
        <v>24296</v>
      </c>
      <c r="R21" s="68" t="n">
        <v>1435</v>
      </c>
      <c r="S21" s="68" t="n">
        <v>12877</v>
      </c>
      <c r="T21" s="64" t="n">
        <v>2009</v>
      </c>
      <c r="U21" s="70" t="n">
        <v>27865</v>
      </c>
      <c r="V21" s="70" t="n">
        <v>19651</v>
      </c>
      <c r="W21" s="70" t="n">
        <v>4771</v>
      </c>
      <c r="X21" s="70" t="n">
        <v>3443</v>
      </c>
      <c r="Y21" s="64" t="n">
        <v>2009</v>
      </c>
      <c r="Z21" s="66" t="n">
        <v>270</v>
      </c>
      <c r="AA21" s="68" t="n">
        <v>18540</v>
      </c>
      <c r="AB21" s="68" t="n">
        <v>40</v>
      </c>
      <c r="AC21" s="68" t="n">
        <v>29443</v>
      </c>
      <c r="AD21" s="68" t="n">
        <v>4875</v>
      </c>
      <c r="AE21" s="68" t="n">
        <v>453950</v>
      </c>
      <c r="AF21" s="66" t="s">
        <v>96</v>
      </c>
      <c r="AG21" s="68" t="n">
        <v>3110</v>
      </c>
      <c r="AH21" s="66" t="s">
        <v>97</v>
      </c>
      <c r="AI21" s="64" t="n">
        <v>2009</v>
      </c>
      <c r="AJ21" s="68" t="n">
        <v>15250</v>
      </c>
      <c r="AK21" s="65" t="n">
        <v>237083</v>
      </c>
      <c r="AL21" s="68" t="n">
        <v>13101</v>
      </c>
      <c r="AM21" s="68" t="n">
        <v>6435</v>
      </c>
      <c r="AN21" s="74" t="n">
        <v>1519</v>
      </c>
      <c r="AO21" s="68" t="n">
        <v>631555</v>
      </c>
      <c r="AP21" s="68" t="n">
        <v>606420</v>
      </c>
      <c r="AQ21" s="65" t="n">
        <v>85305</v>
      </c>
      <c r="AS21" s="68"/>
    </row>
    <row r="22" customFormat="false" ht="12.75" hidden="false" customHeight="true" outlineLevel="0" collapsed="false">
      <c r="A22" s="58" t="n">
        <v>2010</v>
      </c>
      <c r="B22" s="59" t="n">
        <v>11315647</v>
      </c>
      <c r="C22" s="59" t="n">
        <v>107949</v>
      </c>
      <c r="D22" s="59" t="n">
        <v>2453284</v>
      </c>
      <c r="E22" s="59" t="n">
        <v>243531</v>
      </c>
      <c r="F22" s="60" t="n">
        <v>3275248</v>
      </c>
      <c r="G22" s="60" t="n">
        <v>35420</v>
      </c>
      <c r="H22" s="59" t="n">
        <v>110098</v>
      </c>
      <c r="I22" s="60" t="n">
        <v>39597</v>
      </c>
      <c r="J22" s="60" t="n">
        <v>119772</v>
      </c>
      <c r="K22" s="58" t="n">
        <v>2010</v>
      </c>
      <c r="L22" s="61" t="n">
        <v>7298892</v>
      </c>
      <c r="M22" s="61" t="n">
        <v>2119540</v>
      </c>
      <c r="N22" s="61" t="n">
        <v>7245</v>
      </c>
      <c r="O22" s="61" t="n">
        <v>172160</v>
      </c>
      <c r="P22" s="61" t="n">
        <v>5582</v>
      </c>
      <c r="Q22" s="61" t="n">
        <v>27166</v>
      </c>
      <c r="R22" s="61" t="n">
        <v>843</v>
      </c>
      <c r="S22" s="61" t="n">
        <v>13926</v>
      </c>
      <c r="T22" s="58" t="n">
        <v>2010</v>
      </c>
      <c r="U22" s="73" t="n">
        <v>24518</v>
      </c>
      <c r="V22" s="73" t="n">
        <v>18082</v>
      </c>
      <c r="W22" s="73" t="n">
        <v>4279</v>
      </c>
      <c r="X22" s="73" t="n">
        <v>2157</v>
      </c>
      <c r="Y22" s="58" t="n">
        <v>2010</v>
      </c>
      <c r="Z22" s="60" t="n">
        <v>1869</v>
      </c>
      <c r="AA22" s="61" t="n">
        <v>31999</v>
      </c>
      <c r="AB22" s="61" t="n">
        <v>813</v>
      </c>
      <c r="AC22" s="61" t="n">
        <v>36953</v>
      </c>
      <c r="AD22" s="61" t="n">
        <v>723</v>
      </c>
      <c r="AE22" s="61" t="n">
        <v>544056</v>
      </c>
      <c r="AF22" s="61" t="n">
        <v>781</v>
      </c>
      <c r="AG22" s="60" t="s">
        <v>96</v>
      </c>
      <c r="AH22" s="60" t="s">
        <v>96</v>
      </c>
      <c r="AI22" s="58" t="n">
        <v>2010</v>
      </c>
      <c r="AJ22" s="61" t="n">
        <v>19807</v>
      </c>
      <c r="AK22" s="59" t="n">
        <v>203138</v>
      </c>
      <c r="AL22" s="61" t="n">
        <v>119248</v>
      </c>
      <c r="AM22" s="61" t="n">
        <v>10680</v>
      </c>
      <c r="AN22" s="75" t="n">
        <v>5745</v>
      </c>
      <c r="AO22" s="61" t="n">
        <v>3161909</v>
      </c>
      <c r="AP22" s="61" t="n">
        <v>748316</v>
      </c>
      <c r="AQ22" s="59" t="n">
        <v>75536</v>
      </c>
      <c r="AS22" s="68"/>
    </row>
    <row r="23" customFormat="false" ht="12.75" hidden="false" customHeight="true" outlineLevel="0" collapsed="false">
      <c r="A23" s="64" t="n">
        <v>2011</v>
      </c>
      <c r="B23" s="65" t="n">
        <v>11374623</v>
      </c>
      <c r="C23" s="65" t="n">
        <v>102983</v>
      </c>
      <c r="D23" s="65" t="n">
        <v>1789932</v>
      </c>
      <c r="E23" s="65" t="n">
        <v>147936</v>
      </c>
      <c r="F23" s="66" t="n">
        <v>3994209</v>
      </c>
      <c r="G23" s="66" t="n">
        <v>28431</v>
      </c>
      <c r="H23" s="65" t="n">
        <v>85904</v>
      </c>
      <c r="I23" s="66" t="n">
        <v>43055</v>
      </c>
      <c r="J23" s="66" t="n">
        <v>117914</v>
      </c>
      <c r="K23" s="64" t="n">
        <v>2011</v>
      </c>
      <c r="L23" s="68" t="n">
        <v>7471312</v>
      </c>
      <c r="M23" s="68" t="n">
        <v>2313087</v>
      </c>
      <c r="N23" s="68" t="n">
        <v>5881</v>
      </c>
      <c r="O23" s="68" t="n">
        <v>78130</v>
      </c>
      <c r="P23" s="68" t="n">
        <v>4149</v>
      </c>
      <c r="Q23" s="68" t="n">
        <v>23172</v>
      </c>
      <c r="R23" s="68" t="n">
        <v>511</v>
      </c>
      <c r="S23" s="68" t="n">
        <v>6157</v>
      </c>
      <c r="T23" s="64" t="n">
        <v>2011</v>
      </c>
      <c r="U23" s="70" t="n">
        <v>21702</v>
      </c>
      <c r="V23" s="70" t="n">
        <v>14971</v>
      </c>
      <c r="W23" s="70" t="n">
        <v>5107</v>
      </c>
      <c r="X23" s="70" t="n">
        <v>1624</v>
      </c>
      <c r="Y23" s="64" t="n">
        <v>2011</v>
      </c>
      <c r="Z23" s="66" t="n">
        <v>1203</v>
      </c>
      <c r="AA23" s="68" t="n">
        <v>24988</v>
      </c>
      <c r="AB23" s="68" t="n">
        <v>150</v>
      </c>
      <c r="AC23" s="68" t="n">
        <v>31155</v>
      </c>
      <c r="AD23" s="68" t="n">
        <v>242</v>
      </c>
      <c r="AE23" s="68" t="n">
        <v>402656</v>
      </c>
      <c r="AF23" s="68" t="n">
        <v>497</v>
      </c>
      <c r="AG23" s="68" t="n">
        <v>2264</v>
      </c>
      <c r="AH23" s="66" t="s">
        <v>97</v>
      </c>
      <c r="AI23" s="64" t="n">
        <v>2011</v>
      </c>
      <c r="AJ23" s="68" t="n">
        <v>10824</v>
      </c>
      <c r="AK23" s="65" t="n">
        <v>153016</v>
      </c>
      <c r="AL23" s="68" t="n">
        <v>73789</v>
      </c>
      <c r="AM23" s="68" t="n">
        <v>3794</v>
      </c>
      <c r="AN23" s="74" t="n">
        <v>4822</v>
      </c>
      <c r="AO23" s="68" t="n">
        <v>558369</v>
      </c>
      <c r="AP23" s="68" t="n">
        <v>609916</v>
      </c>
      <c r="AQ23" s="65" t="n">
        <v>24545</v>
      </c>
      <c r="AS23" s="68"/>
    </row>
    <row r="24" customFormat="false" ht="12.75" hidden="false" customHeight="true" outlineLevel="0" collapsed="false">
      <c r="A24" s="58" t="n">
        <v>2012</v>
      </c>
      <c r="B24" s="59" t="n">
        <v>11850068</v>
      </c>
      <c r="C24" s="59" t="n">
        <v>126168</v>
      </c>
      <c r="D24" s="59" t="n">
        <v>1914318</v>
      </c>
      <c r="E24" s="59" t="n">
        <v>166403</v>
      </c>
      <c r="F24" s="60" t="n">
        <v>4667885</v>
      </c>
      <c r="G24" s="60" t="n">
        <v>53279</v>
      </c>
      <c r="H24" s="59" t="n">
        <v>108075</v>
      </c>
      <c r="I24" s="60" t="n">
        <v>35494</v>
      </c>
      <c r="J24" s="60" t="n">
        <v>98725</v>
      </c>
      <c r="K24" s="58" t="n">
        <v>2012</v>
      </c>
      <c r="L24" s="61" t="n">
        <v>7807554</v>
      </c>
      <c r="M24" s="61" t="n">
        <v>1345160</v>
      </c>
      <c r="N24" s="61" t="n">
        <v>2476</v>
      </c>
      <c r="O24" s="61" t="n">
        <v>48889</v>
      </c>
      <c r="P24" s="61" t="n">
        <v>3731</v>
      </c>
      <c r="Q24" s="61" t="n">
        <v>19003</v>
      </c>
      <c r="R24" s="61" t="n">
        <v>509</v>
      </c>
      <c r="S24" s="61" t="n">
        <v>7769</v>
      </c>
      <c r="T24" s="58" t="n">
        <v>2012</v>
      </c>
      <c r="U24" s="61" t="n">
        <v>18151.24276</v>
      </c>
      <c r="V24" s="61" t="n">
        <v>12304.30276</v>
      </c>
      <c r="W24" s="61" t="n">
        <v>4703</v>
      </c>
      <c r="X24" s="61" t="n">
        <v>1144</v>
      </c>
      <c r="Y24" s="58" t="n">
        <v>2012</v>
      </c>
      <c r="Z24" s="60" t="n">
        <v>377</v>
      </c>
      <c r="AA24" s="61" t="n">
        <v>29602</v>
      </c>
      <c r="AB24" s="61" t="n">
        <v>181</v>
      </c>
      <c r="AC24" s="61" t="n">
        <v>30071</v>
      </c>
      <c r="AD24" s="61" t="n">
        <v>2019</v>
      </c>
      <c r="AE24" s="61" t="n">
        <v>258529</v>
      </c>
      <c r="AF24" s="60" t="s">
        <v>97</v>
      </c>
      <c r="AG24" s="60" t="n">
        <v>1515</v>
      </c>
      <c r="AH24" s="60" t="s">
        <v>97</v>
      </c>
      <c r="AI24" s="58" t="n">
        <v>2012</v>
      </c>
      <c r="AJ24" s="61" t="n">
        <v>12828</v>
      </c>
      <c r="AK24" s="59" t="n">
        <v>315865</v>
      </c>
      <c r="AL24" s="61" t="n">
        <v>41258</v>
      </c>
      <c r="AM24" s="61" t="n">
        <v>8968</v>
      </c>
      <c r="AN24" s="75" t="n">
        <v>13536</v>
      </c>
      <c r="AO24" s="61" t="n">
        <v>392281</v>
      </c>
      <c r="AP24" s="61" t="n">
        <v>570316</v>
      </c>
      <c r="AQ24" s="59" t="n">
        <v>78450</v>
      </c>
    </row>
    <row r="25" customFormat="false" ht="12.75" hidden="false" customHeight="true" outlineLevel="0" collapsed="false">
      <c r="A25" s="64" t="n">
        <v>2013</v>
      </c>
      <c r="B25" s="65" t="n">
        <v>13142880</v>
      </c>
      <c r="C25" s="65" t="n">
        <v>154580</v>
      </c>
      <c r="D25" s="65" t="n">
        <v>1974640</v>
      </c>
      <c r="E25" s="65" t="n">
        <v>178910</v>
      </c>
      <c r="F25" s="66" t="n">
        <v>4283000</v>
      </c>
      <c r="G25" s="66" t="n">
        <v>43390</v>
      </c>
      <c r="H25" s="65" t="n">
        <v>137290</v>
      </c>
      <c r="I25" s="66" t="n">
        <v>31200</v>
      </c>
      <c r="J25" s="66" t="n">
        <v>102140</v>
      </c>
      <c r="K25" s="64" t="n">
        <v>2013</v>
      </c>
      <c r="L25" s="68" t="n">
        <v>8786370</v>
      </c>
      <c r="M25" s="68" t="n">
        <v>1346560</v>
      </c>
      <c r="N25" s="68" t="n">
        <v>3360</v>
      </c>
      <c r="O25" s="68" t="n">
        <v>47590</v>
      </c>
      <c r="P25" s="68" t="n">
        <v>2360</v>
      </c>
      <c r="Q25" s="68" t="n">
        <v>15650</v>
      </c>
      <c r="R25" s="66" t="s">
        <v>96</v>
      </c>
      <c r="S25" s="68" t="n">
        <v>15540</v>
      </c>
      <c r="T25" s="64" t="n">
        <v>2013</v>
      </c>
      <c r="U25" s="68" t="n">
        <v>20400</v>
      </c>
      <c r="V25" s="68" t="n">
        <v>14397</v>
      </c>
      <c r="W25" s="68" t="n">
        <v>4506</v>
      </c>
      <c r="X25" s="68" t="n">
        <v>1497</v>
      </c>
      <c r="Y25" s="64" t="n">
        <v>2013</v>
      </c>
      <c r="Z25" s="66" t="n">
        <v>1600</v>
      </c>
      <c r="AA25" s="68" t="n">
        <v>41360</v>
      </c>
      <c r="AB25" s="68" t="n">
        <v>240</v>
      </c>
      <c r="AC25" s="68" t="n">
        <v>32250</v>
      </c>
      <c r="AD25" s="68" t="n">
        <v>5360</v>
      </c>
      <c r="AE25" s="68" t="n">
        <v>153100</v>
      </c>
      <c r="AF25" s="66" t="n">
        <v>560</v>
      </c>
      <c r="AG25" s="66" t="s">
        <v>96</v>
      </c>
      <c r="AH25" s="66" t="s">
        <v>96</v>
      </c>
      <c r="AI25" s="64" t="n">
        <v>2013</v>
      </c>
      <c r="AJ25" s="68" t="n">
        <v>12430</v>
      </c>
      <c r="AK25" s="65" t="n">
        <v>213150</v>
      </c>
      <c r="AL25" s="68" t="n">
        <v>12150</v>
      </c>
      <c r="AM25" s="68" t="n">
        <v>6230</v>
      </c>
      <c r="AN25" s="74" t="n">
        <v>5640</v>
      </c>
      <c r="AO25" s="68" t="n">
        <v>1037500</v>
      </c>
      <c r="AP25" s="68" t="n">
        <v>647520</v>
      </c>
      <c r="AQ25" s="65" t="n">
        <v>74770</v>
      </c>
      <c r="AS25" s="68"/>
    </row>
    <row r="26" customFormat="false" ht="12.75" hidden="false" customHeight="true" outlineLevel="0" collapsed="false">
      <c r="A26" s="58" t="n">
        <v>2014</v>
      </c>
      <c r="B26" s="59" t="n">
        <v>12679140</v>
      </c>
      <c r="C26" s="59" t="n">
        <v>144410</v>
      </c>
      <c r="D26" s="59" t="n">
        <v>2146970</v>
      </c>
      <c r="E26" s="59" t="n">
        <v>148860</v>
      </c>
      <c r="F26" s="60" t="n">
        <v>4084040</v>
      </c>
      <c r="G26" s="60" t="n">
        <v>67060</v>
      </c>
      <c r="H26" s="59" t="n">
        <v>189070</v>
      </c>
      <c r="I26" s="60" t="n">
        <v>35750</v>
      </c>
      <c r="J26" s="60" t="n">
        <v>110430</v>
      </c>
      <c r="K26" s="58" t="n">
        <v>2014</v>
      </c>
      <c r="L26" s="61" t="n">
        <v>8436440</v>
      </c>
      <c r="M26" s="61" t="n">
        <v>1901940</v>
      </c>
      <c r="N26" s="61" t="n">
        <v>3050</v>
      </c>
      <c r="O26" s="61" t="n">
        <v>74830</v>
      </c>
      <c r="P26" s="61" t="n">
        <v>2870</v>
      </c>
      <c r="Q26" s="61" t="n">
        <v>27400</v>
      </c>
      <c r="R26" s="60" t="s">
        <v>96</v>
      </c>
      <c r="S26" s="61" t="n">
        <v>16500</v>
      </c>
      <c r="T26" s="58" t="n">
        <v>2014</v>
      </c>
      <c r="U26" s="61" t="n">
        <v>17306</v>
      </c>
      <c r="V26" s="61" t="n">
        <v>11762</v>
      </c>
      <c r="W26" s="61" t="n">
        <v>4457</v>
      </c>
      <c r="X26" s="61" t="n">
        <v>1087</v>
      </c>
      <c r="Y26" s="58" t="n">
        <v>2014</v>
      </c>
      <c r="Z26" s="60" t="s">
        <v>96</v>
      </c>
      <c r="AA26" s="61" t="n">
        <v>61170</v>
      </c>
      <c r="AB26" s="60" t="s">
        <v>96</v>
      </c>
      <c r="AC26" s="61" t="n">
        <v>32260</v>
      </c>
      <c r="AD26" s="61" t="n">
        <v>2480</v>
      </c>
      <c r="AE26" s="61" t="n">
        <v>277170</v>
      </c>
      <c r="AF26" s="60" t="s">
        <v>96</v>
      </c>
      <c r="AG26" s="60" t="s">
        <v>96</v>
      </c>
      <c r="AH26" s="60" t="s">
        <v>96</v>
      </c>
      <c r="AI26" s="58" t="n">
        <v>2014</v>
      </c>
      <c r="AJ26" s="61" t="n">
        <v>8823</v>
      </c>
      <c r="AK26" s="59" t="n">
        <v>251320</v>
      </c>
      <c r="AL26" s="61" t="n">
        <v>25290</v>
      </c>
      <c r="AM26" s="61" t="n">
        <v>960</v>
      </c>
      <c r="AN26" s="75" t="n">
        <v>5380</v>
      </c>
      <c r="AO26" s="61" t="n">
        <v>817620</v>
      </c>
      <c r="AP26" s="61" t="n">
        <v>703000</v>
      </c>
      <c r="AQ26" s="59" t="n">
        <v>121370</v>
      </c>
      <c r="AS26" s="68"/>
    </row>
    <row r="27" customFormat="false" ht="12.75" hidden="false" customHeight="true" outlineLevel="0" collapsed="false">
      <c r="A27" s="64" t="n">
        <v>2015</v>
      </c>
      <c r="B27" s="65" t="n">
        <v>11059160</v>
      </c>
      <c r="C27" s="65" t="n">
        <v>63040</v>
      </c>
      <c r="D27" s="65" t="n">
        <v>1759570</v>
      </c>
      <c r="E27" s="65" t="n">
        <v>110760</v>
      </c>
      <c r="F27" s="66" t="n">
        <v>4986440</v>
      </c>
      <c r="G27" s="66" t="n">
        <v>68210</v>
      </c>
      <c r="H27" s="65" t="n">
        <v>127140</v>
      </c>
      <c r="I27" s="66" t="n">
        <v>50180</v>
      </c>
      <c r="J27" s="66" t="n">
        <v>124100</v>
      </c>
      <c r="K27" s="64" t="n">
        <v>2015</v>
      </c>
      <c r="L27" s="68" t="n">
        <v>8108410</v>
      </c>
      <c r="M27" s="68" t="n">
        <v>1704210</v>
      </c>
      <c r="N27" s="68" t="n">
        <v>344680</v>
      </c>
      <c r="O27" s="68" t="n">
        <v>135050</v>
      </c>
      <c r="P27" s="68" t="n">
        <v>21710</v>
      </c>
      <c r="Q27" s="68" t="n">
        <v>19210</v>
      </c>
      <c r="R27" s="66" t="s">
        <v>96</v>
      </c>
      <c r="S27" s="68" t="n">
        <v>21130</v>
      </c>
      <c r="T27" s="64" t="n">
        <v>2015</v>
      </c>
      <c r="U27" s="68" t="n">
        <v>13360</v>
      </c>
      <c r="V27" s="68" t="n">
        <v>7595</v>
      </c>
      <c r="W27" s="68" t="n">
        <v>4285</v>
      </c>
      <c r="X27" s="68" t="n">
        <v>1480</v>
      </c>
      <c r="Y27" s="64" t="n">
        <v>2015</v>
      </c>
      <c r="Z27" s="66" t="s">
        <v>96</v>
      </c>
      <c r="AA27" s="68" t="n">
        <v>54200</v>
      </c>
      <c r="AB27" s="66" t="s">
        <v>96</v>
      </c>
      <c r="AC27" s="68" t="n">
        <v>37080</v>
      </c>
      <c r="AD27" s="68" t="n">
        <v>3040</v>
      </c>
      <c r="AE27" s="68" t="n">
        <v>353420</v>
      </c>
      <c r="AF27" s="66" t="s">
        <v>96</v>
      </c>
      <c r="AG27" s="66" t="n">
        <v>10170</v>
      </c>
      <c r="AH27" s="66" t="n">
        <v>4500</v>
      </c>
      <c r="AI27" s="64" t="n">
        <v>2015</v>
      </c>
      <c r="AJ27" s="68" t="n">
        <v>87580</v>
      </c>
      <c r="AK27" s="65" t="n">
        <v>265550</v>
      </c>
      <c r="AL27" s="66" t="n">
        <v>41689</v>
      </c>
      <c r="AM27" s="68" t="n">
        <v>8590</v>
      </c>
      <c r="AN27" s="74" t="n">
        <v>3300</v>
      </c>
      <c r="AO27" s="68" t="n">
        <v>1094250</v>
      </c>
      <c r="AP27" s="68" t="n">
        <v>648020</v>
      </c>
      <c r="AQ27" s="66" t="n">
        <v>47659</v>
      </c>
      <c r="AS27" s="68"/>
    </row>
    <row r="28" customFormat="false" ht="12.75" hidden="false" customHeight="true" outlineLevel="0" collapsed="false">
      <c r="A28" s="58" t="n">
        <v>2016</v>
      </c>
      <c r="B28" s="59" t="n">
        <v>11925890</v>
      </c>
      <c r="C28" s="59" t="n">
        <v>74680</v>
      </c>
      <c r="D28" s="59" t="n">
        <v>1598300</v>
      </c>
      <c r="E28" s="59" t="n">
        <v>153230</v>
      </c>
      <c r="F28" s="60" t="n">
        <v>4069420</v>
      </c>
      <c r="G28" s="60" t="n">
        <v>32860</v>
      </c>
      <c r="H28" s="59" t="n">
        <v>160960</v>
      </c>
      <c r="I28" s="60" t="n">
        <v>23760</v>
      </c>
      <c r="J28" s="60" t="n">
        <v>119880</v>
      </c>
      <c r="K28" s="58" t="n">
        <v>2016</v>
      </c>
      <c r="L28" s="61" t="n">
        <v>8175110</v>
      </c>
      <c r="M28" s="61" t="n">
        <v>1715110</v>
      </c>
      <c r="N28" s="61" t="n">
        <v>141620</v>
      </c>
      <c r="O28" s="61" t="n">
        <v>128250</v>
      </c>
      <c r="P28" s="61" t="n">
        <v>44900</v>
      </c>
      <c r="Q28" s="61" t="n">
        <v>21560</v>
      </c>
      <c r="R28" s="60" t="s">
        <v>96</v>
      </c>
      <c r="S28" s="61" t="n">
        <v>12860</v>
      </c>
      <c r="T28" s="58" t="n">
        <v>2016</v>
      </c>
      <c r="U28" s="61" t="n">
        <v>9963</v>
      </c>
      <c r="V28" s="61" t="n">
        <v>5632</v>
      </c>
      <c r="W28" s="61" t="n">
        <v>3734</v>
      </c>
      <c r="X28" s="61" t="n">
        <v>597</v>
      </c>
      <c r="Y28" s="58" t="n">
        <v>2016</v>
      </c>
      <c r="Z28" s="60" t="s">
        <v>96</v>
      </c>
      <c r="AA28" s="61" t="n">
        <v>62660</v>
      </c>
      <c r="AB28" s="60" t="s">
        <v>96</v>
      </c>
      <c r="AC28" s="61" t="n">
        <v>35800</v>
      </c>
      <c r="AD28" s="61" t="n">
        <v>9580</v>
      </c>
      <c r="AE28" s="61" t="n">
        <v>348980</v>
      </c>
      <c r="AF28" s="60" t="s">
        <v>96</v>
      </c>
      <c r="AG28" s="60" t="n">
        <v>10430</v>
      </c>
      <c r="AH28" s="60" t="s">
        <v>96</v>
      </c>
      <c r="AI28" s="58" t="n">
        <v>2016</v>
      </c>
      <c r="AJ28" s="61" t="n">
        <v>187020</v>
      </c>
      <c r="AK28" s="59" t="n">
        <v>311020</v>
      </c>
      <c r="AL28" s="59" t="n">
        <v>66770</v>
      </c>
      <c r="AM28" s="61" t="n">
        <v>9140</v>
      </c>
      <c r="AN28" s="59" t="n">
        <v>34310</v>
      </c>
      <c r="AO28" s="61" t="n">
        <v>1271790</v>
      </c>
      <c r="AP28" s="61" t="n">
        <v>846850</v>
      </c>
      <c r="AQ28" s="59" t="n">
        <v>71570</v>
      </c>
    </row>
    <row r="29" customFormat="false" ht="12.75" hidden="false" customHeight="true" outlineLevel="0" collapsed="false">
      <c r="A29" s="64" t="n">
        <v>2017</v>
      </c>
      <c r="B29" s="65" t="n">
        <v>11445190</v>
      </c>
      <c r="C29" s="65" t="n">
        <v>82370</v>
      </c>
      <c r="D29" s="65" t="n">
        <v>1283650</v>
      </c>
      <c r="E29" s="65" t="n">
        <v>132660</v>
      </c>
      <c r="F29" s="66" t="n">
        <v>3981520</v>
      </c>
      <c r="G29" s="66" t="n">
        <v>42380</v>
      </c>
      <c r="H29" s="65" t="n">
        <v>186600</v>
      </c>
      <c r="I29" s="66" t="n">
        <v>24600</v>
      </c>
      <c r="J29" s="66" t="n">
        <v>104340</v>
      </c>
      <c r="K29" s="64" t="n">
        <v>2017</v>
      </c>
      <c r="L29" s="68" t="n">
        <v>8988440</v>
      </c>
      <c r="M29" s="68" t="n">
        <v>1606500</v>
      </c>
      <c r="N29" s="68" t="n">
        <v>115300</v>
      </c>
      <c r="O29" s="68" t="n">
        <v>35480</v>
      </c>
      <c r="P29" s="68" t="n">
        <v>48050</v>
      </c>
      <c r="Q29" s="68" t="n">
        <v>41510</v>
      </c>
      <c r="R29" s="66" t="s">
        <v>96</v>
      </c>
      <c r="S29" s="68" t="n">
        <v>32290</v>
      </c>
      <c r="T29" s="64" t="n">
        <v>2017</v>
      </c>
      <c r="U29" s="68" t="n">
        <v>7721</v>
      </c>
      <c r="V29" s="68" t="n">
        <v>4764</v>
      </c>
      <c r="W29" s="68" t="n">
        <v>2557</v>
      </c>
      <c r="X29" s="68" t="n">
        <v>400</v>
      </c>
      <c r="Y29" s="64" t="n">
        <v>2017</v>
      </c>
      <c r="Z29" s="66" t="s">
        <v>96</v>
      </c>
      <c r="AA29" s="68" t="n">
        <v>80380</v>
      </c>
      <c r="AB29" s="66" t="s">
        <v>96</v>
      </c>
      <c r="AC29" s="68" t="n">
        <v>41890</v>
      </c>
      <c r="AD29" s="68" t="n">
        <v>25660</v>
      </c>
      <c r="AE29" s="68" t="n">
        <v>202170</v>
      </c>
      <c r="AF29" s="66" t="s">
        <v>96</v>
      </c>
      <c r="AG29" s="76" t="n">
        <v>84550</v>
      </c>
      <c r="AH29" s="76" t="s">
        <v>96</v>
      </c>
      <c r="AI29" s="77" t="n">
        <v>2017</v>
      </c>
      <c r="AJ29" s="78" t="n">
        <v>449450</v>
      </c>
      <c r="AK29" s="79" t="n">
        <v>299300</v>
      </c>
      <c r="AL29" s="76" t="n">
        <v>69521</v>
      </c>
      <c r="AM29" s="78" t="n">
        <v>9930</v>
      </c>
      <c r="AN29" s="80" t="n">
        <v>47220</v>
      </c>
      <c r="AO29" s="78" t="n">
        <v>1537920</v>
      </c>
      <c r="AP29" s="78" t="n">
        <v>881820</v>
      </c>
      <c r="AQ29" s="76" t="n">
        <v>63243</v>
      </c>
      <c r="AS29" s="68"/>
    </row>
    <row r="30" customFormat="false" ht="12.75" hidden="false" customHeight="true" outlineLevel="0" collapsed="false">
      <c r="A30" s="58" t="n">
        <v>2018</v>
      </c>
      <c r="B30" s="59" t="n">
        <v>12120120</v>
      </c>
      <c r="C30" s="59" t="n">
        <v>83160</v>
      </c>
      <c r="D30" s="59" t="n">
        <v>1035700</v>
      </c>
      <c r="E30" s="59" t="n">
        <v>113390</v>
      </c>
      <c r="F30" s="60" t="n">
        <v>4446230</v>
      </c>
      <c r="G30" s="60" t="n">
        <v>88610</v>
      </c>
      <c r="H30" s="59" t="n">
        <v>151710</v>
      </c>
      <c r="I30" s="60" t="n">
        <v>22740</v>
      </c>
      <c r="J30" s="60" t="n">
        <v>110040</v>
      </c>
      <c r="K30" s="58" t="n">
        <v>2018</v>
      </c>
      <c r="L30" s="59" t="n">
        <v>7886560</v>
      </c>
      <c r="M30" s="59" t="n">
        <v>1826190</v>
      </c>
      <c r="N30" s="59" t="n">
        <v>23150</v>
      </c>
      <c r="O30" s="59" t="n">
        <v>60560</v>
      </c>
      <c r="P30" s="60" t="n">
        <v>31570</v>
      </c>
      <c r="Q30" s="60" t="n">
        <v>41770</v>
      </c>
      <c r="R30" s="60" t="s">
        <v>96</v>
      </c>
      <c r="S30" s="60" t="n">
        <v>19500</v>
      </c>
      <c r="T30" s="58" t="n">
        <v>2018</v>
      </c>
      <c r="U30" s="59" t="n">
        <v>5812</v>
      </c>
      <c r="V30" s="59" t="n">
        <v>3205</v>
      </c>
      <c r="W30" s="59" t="n">
        <v>2226</v>
      </c>
      <c r="X30" s="59" t="n">
        <v>380</v>
      </c>
      <c r="Y30" s="58" t="n">
        <v>2018</v>
      </c>
      <c r="Z30" s="60" t="s">
        <v>96</v>
      </c>
      <c r="AA30" s="60" t="n">
        <v>96950</v>
      </c>
      <c r="AB30" s="60" t="s">
        <v>96</v>
      </c>
      <c r="AC30" s="60" t="n">
        <v>42790</v>
      </c>
      <c r="AD30" s="81" t="n">
        <v>13950</v>
      </c>
      <c r="AE30" s="60" t="n">
        <v>81970</v>
      </c>
      <c r="AF30" s="60" t="s">
        <v>96</v>
      </c>
      <c r="AG30" s="60" t="n">
        <v>5000</v>
      </c>
      <c r="AH30" s="60" t="s">
        <v>96</v>
      </c>
      <c r="AI30" s="58" t="n">
        <v>2018</v>
      </c>
      <c r="AJ30" s="60" t="n">
        <v>297390</v>
      </c>
      <c r="AK30" s="60" t="n">
        <v>272420</v>
      </c>
      <c r="AL30" s="60" t="n">
        <v>69409</v>
      </c>
      <c r="AM30" s="60" t="n">
        <v>27580</v>
      </c>
      <c r="AN30" s="60" t="n">
        <v>35490</v>
      </c>
      <c r="AO30" s="60" t="n">
        <v>1544910</v>
      </c>
      <c r="AP30" s="60" t="n">
        <v>915920</v>
      </c>
      <c r="AQ30" s="60" t="n">
        <v>154788</v>
      </c>
    </row>
    <row r="31" customFormat="false" ht="12.75" hidden="false" customHeight="true" outlineLevel="0" collapsed="false">
      <c r="A31" s="64" t="n">
        <v>2019</v>
      </c>
      <c r="B31" s="65" t="n">
        <v>11986820</v>
      </c>
      <c r="C31" s="65" t="n">
        <v>60970</v>
      </c>
      <c r="D31" s="65" t="n">
        <v>1120290</v>
      </c>
      <c r="E31" s="65" t="n">
        <v>121530</v>
      </c>
      <c r="F31" s="66" t="n">
        <v>5609110</v>
      </c>
      <c r="G31" s="66" t="n">
        <v>70410</v>
      </c>
      <c r="H31" s="65" t="n">
        <v>151990</v>
      </c>
      <c r="I31" s="66" t="n">
        <v>33300</v>
      </c>
      <c r="J31" s="66" t="n">
        <v>118220</v>
      </c>
      <c r="K31" s="64" t="n">
        <v>2019</v>
      </c>
      <c r="L31" s="65" t="n">
        <v>8155610</v>
      </c>
      <c r="M31" s="65" t="n">
        <v>1511740</v>
      </c>
      <c r="N31" s="65" t="n">
        <v>38620</v>
      </c>
      <c r="O31" s="65" t="n">
        <v>45260</v>
      </c>
      <c r="P31" s="66" t="n">
        <v>34610</v>
      </c>
      <c r="Q31" s="66" t="n">
        <v>40610</v>
      </c>
      <c r="R31" s="66" t="s">
        <v>96</v>
      </c>
      <c r="S31" s="66" t="n">
        <v>21640</v>
      </c>
      <c r="T31" s="64" t="n">
        <v>2019</v>
      </c>
      <c r="U31" s="65" t="n">
        <v>3536</v>
      </c>
      <c r="V31" s="65" t="n">
        <v>1518</v>
      </c>
      <c r="W31" s="65" t="n">
        <v>1672</v>
      </c>
      <c r="X31" s="65" t="n">
        <v>346</v>
      </c>
      <c r="Y31" s="64" t="n">
        <v>2019</v>
      </c>
      <c r="Z31" s="66" t="s">
        <v>96</v>
      </c>
      <c r="AA31" s="66" t="n">
        <v>136930</v>
      </c>
      <c r="AB31" s="66" t="s">
        <v>96</v>
      </c>
      <c r="AC31" s="66" t="n">
        <v>45630</v>
      </c>
      <c r="AD31" s="82" t="n">
        <v>13670</v>
      </c>
      <c r="AE31" s="66" t="n">
        <v>182020</v>
      </c>
      <c r="AF31" s="66" t="s">
        <v>96</v>
      </c>
      <c r="AG31" s="66" t="n">
        <v>13520</v>
      </c>
      <c r="AH31" s="66" t="s">
        <v>96</v>
      </c>
      <c r="AI31" s="64" t="n">
        <v>2019</v>
      </c>
      <c r="AJ31" s="66" t="n">
        <v>158590</v>
      </c>
      <c r="AK31" s="66" t="n">
        <v>275000</v>
      </c>
      <c r="AL31" s="66" t="n">
        <v>43860</v>
      </c>
      <c r="AM31" s="66" t="n">
        <v>10660</v>
      </c>
      <c r="AN31" s="66" t="n">
        <v>39840</v>
      </c>
      <c r="AO31" s="66" t="n">
        <v>1478770</v>
      </c>
      <c r="AP31" s="66" t="n">
        <v>963610</v>
      </c>
      <c r="AQ31" s="66" t="n">
        <v>77390</v>
      </c>
    </row>
    <row r="32" customFormat="false" ht="12.75" hidden="false" customHeight="true" outlineLevel="0" collapsed="false">
      <c r="A32" s="58" t="n">
        <v>2020</v>
      </c>
      <c r="B32" s="59" t="n">
        <v>12001750</v>
      </c>
      <c r="C32" s="59" t="n">
        <v>53520</v>
      </c>
      <c r="D32" s="59" t="n">
        <v>1307570</v>
      </c>
      <c r="E32" s="59" t="n">
        <v>133970</v>
      </c>
      <c r="F32" s="60" t="n">
        <v>5815320</v>
      </c>
      <c r="G32" s="60" t="n">
        <v>32610</v>
      </c>
      <c r="H32" s="59" t="n">
        <v>135590</v>
      </c>
      <c r="I32" s="60" t="n">
        <v>45370</v>
      </c>
      <c r="J32" s="60" t="n">
        <v>123490</v>
      </c>
      <c r="K32" s="58" t="n">
        <v>2020</v>
      </c>
      <c r="L32" s="59" t="n">
        <v>8219220</v>
      </c>
      <c r="M32" s="59" t="n">
        <v>1191370</v>
      </c>
      <c r="N32" s="59" t="n">
        <v>45100</v>
      </c>
      <c r="O32" s="59" t="n">
        <v>41840</v>
      </c>
      <c r="P32" s="60" t="n">
        <v>32800</v>
      </c>
      <c r="Q32" s="60" t="n">
        <v>27750</v>
      </c>
      <c r="R32" s="81" t="s">
        <v>96</v>
      </c>
      <c r="S32" s="60" t="n">
        <v>22220</v>
      </c>
      <c r="T32" s="58" t="n">
        <v>2020</v>
      </c>
      <c r="U32" s="59" t="n">
        <v>3186</v>
      </c>
      <c r="V32" s="59" t="n">
        <v>1785</v>
      </c>
      <c r="W32" s="59" t="n">
        <v>1139</v>
      </c>
      <c r="X32" s="59" t="n">
        <v>261</v>
      </c>
      <c r="Y32" s="58" t="n">
        <v>2020</v>
      </c>
      <c r="Z32" s="81" t="s">
        <v>96</v>
      </c>
      <c r="AA32" s="59" t="n">
        <v>189490</v>
      </c>
      <c r="AB32" s="60" t="s">
        <v>96</v>
      </c>
      <c r="AC32" s="59" t="n">
        <v>48070</v>
      </c>
      <c r="AD32" s="59" t="n">
        <v>6580</v>
      </c>
      <c r="AE32" s="59" t="n">
        <v>215890</v>
      </c>
      <c r="AF32" s="60" t="s">
        <v>96</v>
      </c>
      <c r="AG32" s="59" t="n">
        <v>14580</v>
      </c>
      <c r="AH32" s="60" t="s">
        <v>96</v>
      </c>
      <c r="AI32" s="58" t="n">
        <v>2020</v>
      </c>
      <c r="AJ32" s="60" t="n">
        <v>143170</v>
      </c>
      <c r="AK32" s="60" t="n">
        <v>304390</v>
      </c>
      <c r="AL32" s="60" t="n">
        <v>47810</v>
      </c>
      <c r="AM32" s="60" t="n">
        <v>11250</v>
      </c>
      <c r="AN32" s="60" t="n">
        <v>47400</v>
      </c>
      <c r="AO32" s="60" t="n">
        <v>1225790</v>
      </c>
      <c r="AP32" s="60" t="n">
        <v>920750</v>
      </c>
      <c r="AQ32" s="60" t="n">
        <v>57630</v>
      </c>
    </row>
    <row r="33" customFormat="false" ht="12.75" hidden="false" customHeight="true" outlineLevel="0" collapsed="false">
      <c r="A33" s="64" t="n">
        <v>2021</v>
      </c>
      <c r="B33" s="65" t="n">
        <v>12061870</v>
      </c>
      <c r="C33" s="65" t="n">
        <v>76330</v>
      </c>
      <c r="D33" s="65" t="n">
        <v>1263100</v>
      </c>
      <c r="E33" s="65" t="n">
        <v>99370</v>
      </c>
      <c r="F33" s="66" t="n">
        <v>5730230</v>
      </c>
      <c r="G33" s="66" t="n">
        <v>18630</v>
      </c>
      <c r="H33" s="65" t="n">
        <v>159390</v>
      </c>
      <c r="I33" s="66" t="n">
        <v>26420</v>
      </c>
      <c r="J33" s="66" t="n">
        <v>120530</v>
      </c>
      <c r="K33" s="64" t="n">
        <v>2021</v>
      </c>
      <c r="L33" s="65" t="n">
        <v>8364690</v>
      </c>
      <c r="M33" s="65" t="n">
        <v>1308090</v>
      </c>
      <c r="N33" s="65" t="n">
        <v>19860</v>
      </c>
      <c r="O33" s="65" t="n">
        <v>39380</v>
      </c>
      <c r="P33" s="66" t="n">
        <v>23540</v>
      </c>
      <c r="Q33" s="66" t="n">
        <v>15370</v>
      </c>
      <c r="R33" s="82" t="s">
        <v>96</v>
      </c>
      <c r="S33" s="66" t="n">
        <v>15090</v>
      </c>
      <c r="T33" s="64" t="n">
        <v>2021</v>
      </c>
      <c r="U33" s="65" t="n">
        <v>3782</v>
      </c>
      <c r="V33" s="65" t="n">
        <v>2770</v>
      </c>
      <c r="W33" s="65" t="n">
        <v>810</v>
      </c>
      <c r="X33" s="65" t="n">
        <v>202</v>
      </c>
      <c r="Y33" s="64" t="n">
        <v>2021</v>
      </c>
      <c r="Z33" s="82" t="s">
        <v>96</v>
      </c>
      <c r="AA33" s="65" t="n">
        <v>182420</v>
      </c>
      <c r="AB33" s="66" t="s">
        <v>96</v>
      </c>
      <c r="AC33" s="65" t="n">
        <v>41310</v>
      </c>
      <c r="AD33" s="65" t="n">
        <v>6650</v>
      </c>
      <c r="AE33" s="65" t="n">
        <v>239760</v>
      </c>
      <c r="AF33" s="66" t="s">
        <v>96</v>
      </c>
      <c r="AG33" s="65" t="n">
        <v>18170</v>
      </c>
      <c r="AH33" s="66" t="s">
        <v>96</v>
      </c>
      <c r="AI33" s="64" t="n">
        <v>2021</v>
      </c>
      <c r="AJ33" s="66" t="n">
        <v>154300</v>
      </c>
      <c r="AK33" s="66" t="n">
        <v>301080</v>
      </c>
      <c r="AL33" s="66" t="n">
        <v>65260</v>
      </c>
      <c r="AM33" s="66" t="n">
        <v>16770</v>
      </c>
      <c r="AN33" s="66" t="n">
        <v>25570</v>
      </c>
      <c r="AO33" s="66" t="n">
        <v>1084150</v>
      </c>
      <c r="AP33" s="66" t="n">
        <v>927450</v>
      </c>
      <c r="AQ33" s="66" t="n">
        <v>53290</v>
      </c>
    </row>
    <row r="34" customFormat="false" ht="12.75" hidden="false" customHeight="true" outlineLevel="0" collapsed="false">
      <c r="A34" s="58" t="n">
        <v>2022</v>
      </c>
      <c r="B34" s="59" t="n">
        <v>12065800</v>
      </c>
      <c r="C34" s="59" t="n">
        <v>83260</v>
      </c>
      <c r="D34" s="59" t="n">
        <v>1224110</v>
      </c>
      <c r="E34" s="59" t="n">
        <v>114420</v>
      </c>
      <c r="F34" s="60" t="n">
        <v>5204610</v>
      </c>
      <c r="G34" s="60" t="n">
        <v>25100</v>
      </c>
      <c r="H34" s="59" t="n">
        <v>141360</v>
      </c>
      <c r="I34" s="60" t="n">
        <v>26070</v>
      </c>
      <c r="J34" s="60" t="n">
        <v>105770</v>
      </c>
      <c r="K34" s="58" t="n">
        <v>2022</v>
      </c>
      <c r="L34" s="59" t="n">
        <v>9169590</v>
      </c>
      <c r="M34" s="59" t="n">
        <v>1293340</v>
      </c>
      <c r="N34" s="59" t="n">
        <v>95010</v>
      </c>
      <c r="O34" s="59" t="n">
        <v>12830</v>
      </c>
      <c r="P34" s="60" t="n">
        <v>12990</v>
      </c>
      <c r="Q34" s="60" t="n">
        <v>12090</v>
      </c>
      <c r="R34" s="81" t="s">
        <v>96</v>
      </c>
      <c r="S34" s="60" t="n">
        <v>9720</v>
      </c>
      <c r="T34" s="58" t="n">
        <v>2022</v>
      </c>
      <c r="U34" s="59" t="n">
        <v>2415</v>
      </c>
      <c r="V34" s="59" t="n">
        <v>1697</v>
      </c>
      <c r="W34" s="59" t="n">
        <v>550</v>
      </c>
      <c r="X34" s="59" t="n">
        <v>168</v>
      </c>
      <c r="Y34" s="58" t="n">
        <v>2022</v>
      </c>
      <c r="Z34" s="81" t="s">
        <v>96</v>
      </c>
      <c r="AA34" s="59" t="n">
        <v>151940</v>
      </c>
      <c r="AB34" s="60" t="s">
        <v>96</v>
      </c>
      <c r="AC34" s="59" t="n">
        <v>42930</v>
      </c>
      <c r="AD34" s="59" t="n">
        <v>5790</v>
      </c>
      <c r="AE34" s="59" t="n">
        <v>175240</v>
      </c>
      <c r="AF34" s="60" t="s">
        <v>96</v>
      </c>
      <c r="AG34" s="59" t="n">
        <v>3420</v>
      </c>
      <c r="AH34" s="60" t="s">
        <v>96</v>
      </c>
      <c r="AI34" s="58" t="n">
        <v>2022</v>
      </c>
      <c r="AJ34" s="60" t="n">
        <v>97590</v>
      </c>
      <c r="AK34" s="60" t="n">
        <v>273460</v>
      </c>
      <c r="AL34" s="60" t="n">
        <v>35460</v>
      </c>
      <c r="AM34" s="60" t="n">
        <v>19830</v>
      </c>
      <c r="AN34" s="60" t="n">
        <v>45080</v>
      </c>
      <c r="AO34" s="60" t="n">
        <v>961040</v>
      </c>
      <c r="AP34" s="60" t="n">
        <v>866730</v>
      </c>
      <c r="AQ34" s="60" t="n">
        <v>26760</v>
      </c>
    </row>
    <row r="35" s="88" customFormat="true" ht="12.75" hidden="false" customHeight="true" outlineLevel="0" collapsed="false">
      <c r="A35" s="83" t="n">
        <v>2023</v>
      </c>
      <c r="B35" s="84" t="n">
        <v>12209060</v>
      </c>
      <c r="C35" s="85" t="n">
        <v>76550</v>
      </c>
      <c r="D35" s="85" t="n">
        <v>1499800</v>
      </c>
      <c r="E35" s="85" t="n">
        <v>130050</v>
      </c>
      <c r="F35" s="85" t="n">
        <v>5346370</v>
      </c>
      <c r="G35" s="84" t="n">
        <v>35370</v>
      </c>
      <c r="H35" s="84" t="n">
        <v>351500</v>
      </c>
      <c r="I35" s="85" t="n">
        <v>38350</v>
      </c>
      <c r="J35" s="85" t="n">
        <v>112030</v>
      </c>
      <c r="K35" s="83" t="n">
        <v>2023</v>
      </c>
      <c r="L35" s="85" t="n">
        <v>8699070</v>
      </c>
      <c r="M35" s="85" t="n">
        <v>797940</v>
      </c>
      <c r="N35" s="85" t="n">
        <v>36710</v>
      </c>
      <c r="O35" s="85" t="n">
        <v>17540</v>
      </c>
      <c r="P35" s="85" t="n">
        <v>13000</v>
      </c>
      <c r="Q35" s="85" t="n">
        <v>5640</v>
      </c>
      <c r="R35" s="84" t="s">
        <v>96</v>
      </c>
      <c r="S35" s="85" t="n">
        <v>12980</v>
      </c>
      <c r="T35" s="83" t="n">
        <v>2023</v>
      </c>
      <c r="U35" s="85" t="n">
        <v>2393</v>
      </c>
      <c r="V35" s="85" t="n">
        <v>1830</v>
      </c>
      <c r="W35" s="85" t="n">
        <v>424</v>
      </c>
      <c r="X35" s="85" t="n">
        <v>139</v>
      </c>
      <c r="Y35" s="83" t="n">
        <v>2023</v>
      </c>
      <c r="Z35" s="84" t="s">
        <v>96</v>
      </c>
      <c r="AA35" s="85" t="n">
        <v>107100</v>
      </c>
      <c r="AB35" s="84" t="s">
        <v>96</v>
      </c>
      <c r="AC35" s="85" t="n">
        <v>42080</v>
      </c>
      <c r="AD35" s="85" t="n">
        <v>4720</v>
      </c>
      <c r="AE35" s="85" t="n">
        <v>213700</v>
      </c>
      <c r="AF35" s="84" t="s">
        <v>96</v>
      </c>
      <c r="AG35" s="84" t="n">
        <v>3780</v>
      </c>
      <c r="AH35" s="84" t="s">
        <v>96</v>
      </c>
      <c r="AI35" s="83" t="n">
        <v>2023</v>
      </c>
      <c r="AJ35" s="85" t="n">
        <v>83960</v>
      </c>
      <c r="AK35" s="86" t="n">
        <v>282330</v>
      </c>
      <c r="AL35" s="84" t="n">
        <v>44840</v>
      </c>
      <c r="AM35" s="84" t="n">
        <v>10170</v>
      </c>
      <c r="AN35" s="87" t="n">
        <v>43210</v>
      </c>
      <c r="AO35" s="85" t="n">
        <v>1230480</v>
      </c>
      <c r="AP35" s="85" t="n">
        <v>818650</v>
      </c>
      <c r="AQ35" s="84" t="n">
        <v>24550</v>
      </c>
    </row>
    <row r="36" customFormat="false" ht="12" hidden="false" customHeight="true" outlineLevel="0" collapsed="false">
      <c r="A36" s="64"/>
      <c r="J36" s="16"/>
      <c r="K36" s="18"/>
      <c r="U36" s="0"/>
      <c r="V36" s="0"/>
      <c r="W36" s="0"/>
      <c r="X36" s="0"/>
      <c r="Y36" s="18"/>
      <c r="Z36" s="89"/>
      <c r="AB36" s="89"/>
      <c r="AF36" s="89"/>
      <c r="AH36" s="89"/>
      <c r="AI36" s="18"/>
    </row>
    <row r="37" customFormat="false" ht="12.75" hidden="false" customHeight="true" outlineLevel="0" collapsed="false">
      <c r="A37" s="55" t="s">
        <v>98</v>
      </c>
      <c r="B37" s="55"/>
      <c r="C37" s="55"/>
      <c r="D37" s="55"/>
      <c r="E37" s="55"/>
      <c r="F37" s="55"/>
      <c r="G37" s="55"/>
      <c r="H37" s="55"/>
      <c r="I37" s="55"/>
      <c r="J37" s="55"/>
      <c r="K37" s="55" t="s">
        <v>98</v>
      </c>
      <c r="L37" s="55"/>
      <c r="M37" s="55"/>
      <c r="N37" s="55"/>
      <c r="O37" s="55"/>
      <c r="P37" s="55"/>
      <c r="Q37" s="55"/>
      <c r="R37" s="55"/>
      <c r="S37" s="55"/>
      <c r="T37" s="55" t="s">
        <v>98</v>
      </c>
      <c r="U37" s="55"/>
      <c r="V37" s="55"/>
      <c r="W37" s="55"/>
      <c r="X37" s="55"/>
      <c r="Y37" s="55" t="s">
        <v>98</v>
      </c>
      <c r="Z37" s="55"/>
      <c r="AA37" s="55"/>
      <c r="AB37" s="55"/>
      <c r="AC37" s="55"/>
      <c r="AD37" s="55"/>
      <c r="AE37" s="55"/>
      <c r="AF37" s="55"/>
      <c r="AG37" s="55"/>
      <c r="AH37" s="55"/>
      <c r="AI37" s="55" t="s">
        <v>98</v>
      </c>
      <c r="AJ37" s="55"/>
      <c r="AK37" s="55"/>
      <c r="AL37" s="55"/>
      <c r="AM37" s="55"/>
      <c r="AN37" s="55"/>
      <c r="AO37" s="55"/>
      <c r="AP37" s="55"/>
      <c r="AQ37" s="55"/>
    </row>
    <row r="38" s="57" customFormat="true" ht="12" hidden="false" customHeight="true" outlineLevel="0" collapsed="false">
      <c r="A38" s="56"/>
      <c r="B38" s="0"/>
      <c r="C38" s="0"/>
      <c r="D38" s="0"/>
      <c r="E38" s="0"/>
      <c r="F38" s="0"/>
      <c r="G38" s="0"/>
      <c r="H38" s="0"/>
      <c r="I38" s="0"/>
      <c r="J38" s="9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12.75" hidden="false" customHeight="true" outlineLevel="0" collapsed="false">
      <c r="A39" s="58" t="n">
        <v>2000</v>
      </c>
      <c r="B39" s="60" t="n">
        <v>3406293</v>
      </c>
      <c r="C39" s="60" t="s">
        <v>95</v>
      </c>
      <c r="D39" s="61" t="n">
        <v>636455</v>
      </c>
      <c r="E39" s="61" t="n">
        <v>47023</v>
      </c>
      <c r="F39" s="61" t="n">
        <v>1097733</v>
      </c>
      <c r="G39" s="60" t="s">
        <v>95</v>
      </c>
      <c r="H39" s="60" t="s">
        <v>95</v>
      </c>
      <c r="I39" s="60" t="s">
        <v>95</v>
      </c>
      <c r="J39" s="60" t="s">
        <v>95</v>
      </c>
      <c r="K39" s="58" t="n">
        <v>2000</v>
      </c>
      <c r="L39" s="61" t="n">
        <v>598852</v>
      </c>
      <c r="M39" s="60" t="s">
        <v>95</v>
      </c>
      <c r="N39" s="60" t="s">
        <v>95</v>
      </c>
      <c r="O39" s="60" t="s">
        <v>95</v>
      </c>
      <c r="P39" s="61" t="n">
        <v>7184</v>
      </c>
      <c r="Q39" s="60" t="s">
        <v>95</v>
      </c>
      <c r="R39" s="60" t="s">
        <v>95</v>
      </c>
      <c r="S39" s="60" t="s">
        <v>95</v>
      </c>
      <c r="T39" s="58" t="n">
        <v>2000</v>
      </c>
      <c r="U39" s="60" t="s">
        <v>95</v>
      </c>
      <c r="V39" s="60" t="s">
        <v>95</v>
      </c>
      <c r="W39" s="60" t="s">
        <v>95</v>
      </c>
      <c r="X39" s="60" t="s">
        <v>95</v>
      </c>
      <c r="Y39" s="58" t="n">
        <v>2000</v>
      </c>
      <c r="Z39" s="60" t="s">
        <v>95</v>
      </c>
      <c r="AA39" s="60" t="s">
        <v>95</v>
      </c>
      <c r="AB39" s="60" t="s">
        <v>95</v>
      </c>
      <c r="AC39" s="60" t="s">
        <v>95</v>
      </c>
      <c r="AD39" s="60" t="s">
        <v>95</v>
      </c>
      <c r="AE39" s="60" t="s">
        <v>95</v>
      </c>
      <c r="AF39" s="60" t="s">
        <v>95</v>
      </c>
      <c r="AG39" s="60" t="s">
        <v>95</v>
      </c>
      <c r="AH39" s="60" t="s">
        <v>95</v>
      </c>
      <c r="AI39" s="58" t="n">
        <v>2000</v>
      </c>
      <c r="AJ39" s="60" t="s">
        <v>95</v>
      </c>
      <c r="AK39" s="59" t="n">
        <v>301475</v>
      </c>
      <c r="AL39" s="60" t="s">
        <v>95</v>
      </c>
      <c r="AM39" s="60" t="s">
        <v>95</v>
      </c>
      <c r="AN39" s="63" t="s">
        <v>95</v>
      </c>
      <c r="AO39" s="60" t="s">
        <v>95</v>
      </c>
      <c r="AP39" s="60" t="s">
        <v>95</v>
      </c>
      <c r="AQ39" s="60" t="s">
        <v>95</v>
      </c>
      <c r="AS39" s="68"/>
    </row>
    <row r="40" customFormat="false" ht="12.75" hidden="false" customHeight="true" outlineLevel="0" collapsed="false">
      <c r="A40" s="64" t="n">
        <v>2001</v>
      </c>
      <c r="B40" s="66" t="n">
        <v>4077497</v>
      </c>
      <c r="C40" s="66" t="n">
        <v>39000</v>
      </c>
      <c r="D40" s="68" t="n">
        <v>930918</v>
      </c>
      <c r="E40" s="91" t="n">
        <v>98781</v>
      </c>
      <c r="F40" s="68" t="n">
        <v>872645</v>
      </c>
      <c r="G40" s="66" t="s">
        <v>95</v>
      </c>
      <c r="H40" s="66" t="s">
        <v>95</v>
      </c>
      <c r="I40" s="66" t="s">
        <v>95</v>
      </c>
      <c r="J40" s="66" t="s">
        <v>95</v>
      </c>
      <c r="K40" s="64" t="n">
        <v>2001</v>
      </c>
      <c r="L40" s="68" t="n">
        <v>405087</v>
      </c>
      <c r="M40" s="66" t="n">
        <v>18800</v>
      </c>
      <c r="N40" s="66" t="s">
        <v>95</v>
      </c>
      <c r="O40" s="66" t="s">
        <v>95</v>
      </c>
      <c r="P40" s="68" t="n">
        <v>10000</v>
      </c>
      <c r="Q40" s="66" t="s">
        <v>95</v>
      </c>
      <c r="R40" s="66" t="s">
        <v>95</v>
      </c>
      <c r="S40" s="66" t="s">
        <v>95</v>
      </c>
      <c r="T40" s="64" t="n">
        <v>2001</v>
      </c>
      <c r="U40" s="92" t="n">
        <v>57818</v>
      </c>
      <c r="V40" s="92" t="n">
        <v>39587</v>
      </c>
      <c r="W40" s="92" t="n">
        <v>12712</v>
      </c>
      <c r="X40" s="92" t="n">
        <v>5519</v>
      </c>
      <c r="Y40" s="64" t="n">
        <v>2001</v>
      </c>
      <c r="Z40" s="66" t="s">
        <v>95</v>
      </c>
      <c r="AA40" s="66" t="s">
        <v>95</v>
      </c>
      <c r="AB40" s="66" t="s">
        <v>95</v>
      </c>
      <c r="AC40" s="66" t="s">
        <v>95</v>
      </c>
      <c r="AD40" s="66" t="s">
        <v>95</v>
      </c>
      <c r="AE40" s="66" t="s">
        <v>95</v>
      </c>
      <c r="AF40" s="66" t="s">
        <v>95</v>
      </c>
      <c r="AG40" s="66" t="s">
        <v>95</v>
      </c>
      <c r="AH40" s="66" t="s">
        <v>95</v>
      </c>
      <c r="AI40" s="64" t="n">
        <v>2001</v>
      </c>
      <c r="AJ40" s="66" t="s">
        <v>95</v>
      </c>
      <c r="AK40" s="65" t="n">
        <v>364255</v>
      </c>
      <c r="AL40" s="66" t="s">
        <v>95</v>
      </c>
      <c r="AM40" s="66" t="s">
        <v>95</v>
      </c>
      <c r="AN40" s="72" t="s">
        <v>95</v>
      </c>
      <c r="AO40" s="66" t="s">
        <v>95</v>
      </c>
      <c r="AP40" s="68" t="n">
        <v>329452</v>
      </c>
      <c r="AQ40" s="66" t="s">
        <v>95</v>
      </c>
      <c r="AS40" s="68"/>
    </row>
    <row r="41" customFormat="false" ht="12.75" hidden="false" customHeight="true" outlineLevel="0" collapsed="false">
      <c r="A41" s="58" t="n">
        <v>2002</v>
      </c>
      <c r="B41" s="60" t="n">
        <v>4122765</v>
      </c>
      <c r="C41" s="61" t="n">
        <v>18324</v>
      </c>
      <c r="D41" s="61" t="n">
        <v>1211435</v>
      </c>
      <c r="E41" s="61" t="n">
        <v>62445</v>
      </c>
      <c r="F41" s="61" t="n">
        <v>1288105</v>
      </c>
      <c r="G41" s="60" t="n">
        <v>8967</v>
      </c>
      <c r="H41" s="61" t="n">
        <v>23398</v>
      </c>
      <c r="I41" s="60" t="s">
        <v>95</v>
      </c>
      <c r="J41" s="61" t="n">
        <v>17955</v>
      </c>
      <c r="K41" s="58" t="n">
        <v>2002</v>
      </c>
      <c r="L41" s="61" t="n">
        <v>645369</v>
      </c>
      <c r="M41" s="61" t="n">
        <v>8061</v>
      </c>
      <c r="N41" s="60" t="s">
        <v>95</v>
      </c>
      <c r="O41" s="60" t="s">
        <v>95</v>
      </c>
      <c r="P41" s="61" t="n">
        <v>9636</v>
      </c>
      <c r="Q41" s="60" t="s">
        <v>95</v>
      </c>
      <c r="R41" s="60" t="s">
        <v>95</v>
      </c>
      <c r="S41" s="60" t="s">
        <v>95</v>
      </c>
      <c r="T41" s="58" t="n">
        <v>2002</v>
      </c>
      <c r="U41" s="61" t="n">
        <v>62250</v>
      </c>
      <c r="V41" s="61" t="n">
        <v>46508</v>
      </c>
      <c r="W41" s="61" t="n">
        <v>11687</v>
      </c>
      <c r="X41" s="61" t="n">
        <v>4055</v>
      </c>
      <c r="Y41" s="58" t="n">
        <v>2002</v>
      </c>
      <c r="Z41" s="60" t="s">
        <v>95</v>
      </c>
      <c r="AA41" s="60" t="s">
        <v>95</v>
      </c>
      <c r="AB41" s="60" t="s">
        <v>95</v>
      </c>
      <c r="AC41" s="60" t="s">
        <v>95</v>
      </c>
      <c r="AD41" s="60" t="s">
        <v>95</v>
      </c>
      <c r="AE41" s="60" t="s">
        <v>95</v>
      </c>
      <c r="AF41" s="61" t="n">
        <v>9076</v>
      </c>
      <c r="AG41" s="60" t="s">
        <v>95</v>
      </c>
      <c r="AH41" s="60" t="s">
        <v>95</v>
      </c>
      <c r="AI41" s="58" t="n">
        <v>2002</v>
      </c>
      <c r="AJ41" s="60" t="s">
        <v>95</v>
      </c>
      <c r="AK41" s="59" t="n">
        <v>763883</v>
      </c>
      <c r="AL41" s="60" t="s">
        <v>95</v>
      </c>
      <c r="AM41" s="60" t="s">
        <v>95</v>
      </c>
      <c r="AN41" s="63" t="s">
        <v>95</v>
      </c>
      <c r="AO41" s="60" t="s">
        <v>95</v>
      </c>
      <c r="AP41" s="61" t="n">
        <v>416486</v>
      </c>
      <c r="AQ41" s="60" t="s">
        <v>95</v>
      </c>
      <c r="AS41" s="68"/>
    </row>
    <row r="42" customFormat="false" ht="12.75" hidden="false" customHeight="true" outlineLevel="0" collapsed="false">
      <c r="A42" s="64" t="n">
        <v>2003</v>
      </c>
      <c r="B42" s="66" t="n">
        <v>2003937</v>
      </c>
      <c r="C42" s="68" t="n">
        <v>11859</v>
      </c>
      <c r="D42" s="68" t="n">
        <v>524990</v>
      </c>
      <c r="E42" s="68" t="n">
        <v>51533</v>
      </c>
      <c r="F42" s="68" t="n">
        <v>1161107</v>
      </c>
      <c r="G42" s="66" t="n">
        <v>5874</v>
      </c>
      <c r="H42" s="68" t="n">
        <v>18288</v>
      </c>
      <c r="I42" s="68" t="n">
        <v>4339</v>
      </c>
      <c r="J42" s="68" t="n">
        <v>23659</v>
      </c>
      <c r="K42" s="64" t="n">
        <v>2003</v>
      </c>
      <c r="L42" s="68" t="n">
        <v>788763</v>
      </c>
      <c r="M42" s="68" t="n">
        <v>11291</v>
      </c>
      <c r="N42" s="68" t="n">
        <v>584</v>
      </c>
      <c r="O42" s="68" t="n">
        <v>5580</v>
      </c>
      <c r="P42" s="68" t="n">
        <v>4162</v>
      </c>
      <c r="Q42" s="68" t="n">
        <v>680</v>
      </c>
      <c r="R42" s="68" t="n">
        <v>268</v>
      </c>
      <c r="S42" s="66" t="s">
        <v>95</v>
      </c>
      <c r="T42" s="64" t="n">
        <v>2003</v>
      </c>
      <c r="U42" s="92" t="n">
        <v>61539</v>
      </c>
      <c r="V42" s="92" t="n">
        <v>42062</v>
      </c>
      <c r="W42" s="92" t="n">
        <v>14090</v>
      </c>
      <c r="X42" s="92" t="n">
        <v>5387</v>
      </c>
      <c r="Y42" s="64" t="n">
        <v>2003</v>
      </c>
      <c r="Z42" s="66" t="n">
        <v>3241</v>
      </c>
      <c r="AA42" s="68" t="n">
        <v>5066</v>
      </c>
      <c r="AB42" s="68" t="n">
        <v>18</v>
      </c>
      <c r="AC42" s="68" t="n">
        <v>3652</v>
      </c>
      <c r="AD42" s="68" t="n">
        <v>29</v>
      </c>
      <c r="AE42" s="68" t="n">
        <v>40068</v>
      </c>
      <c r="AF42" s="68" t="n">
        <v>8307</v>
      </c>
      <c r="AG42" s="66" t="s">
        <v>95</v>
      </c>
      <c r="AH42" s="66" t="s">
        <v>95</v>
      </c>
      <c r="AI42" s="64" t="n">
        <v>2003</v>
      </c>
      <c r="AJ42" s="68" t="n">
        <v>3798</v>
      </c>
      <c r="AK42" s="65" t="n">
        <v>570965</v>
      </c>
      <c r="AL42" s="66" t="s">
        <v>95</v>
      </c>
      <c r="AM42" s="66" t="s">
        <v>95</v>
      </c>
      <c r="AN42" s="72" t="s">
        <v>95</v>
      </c>
      <c r="AO42" s="68" t="n">
        <v>189512</v>
      </c>
      <c r="AP42" s="68" t="n">
        <v>281142</v>
      </c>
      <c r="AQ42" s="66" t="s">
        <v>95</v>
      </c>
      <c r="AS42" s="68"/>
    </row>
    <row r="43" customFormat="false" ht="12.75" hidden="false" customHeight="true" outlineLevel="0" collapsed="false">
      <c r="A43" s="58" t="n">
        <v>2004</v>
      </c>
      <c r="B43" s="60" t="n">
        <v>3961178</v>
      </c>
      <c r="C43" s="61" t="n">
        <v>16976</v>
      </c>
      <c r="D43" s="61" t="n">
        <v>1180836</v>
      </c>
      <c r="E43" s="61" t="n">
        <v>101486</v>
      </c>
      <c r="F43" s="61" t="n">
        <v>2123022</v>
      </c>
      <c r="G43" s="60" t="n">
        <v>6402</v>
      </c>
      <c r="H43" s="61" t="n">
        <v>27643</v>
      </c>
      <c r="I43" s="61" t="n">
        <v>9840</v>
      </c>
      <c r="J43" s="61" t="n">
        <v>28116</v>
      </c>
      <c r="K43" s="58" t="n">
        <v>2004</v>
      </c>
      <c r="L43" s="61" t="n">
        <v>1078832</v>
      </c>
      <c r="M43" s="61" t="n">
        <v>22388</v>
      </c>
      <c r="N43" s="61" t="n">
        <v>640</v>
      </c>
      <c r="O43" s="61" t="n">
        <v>6438</v>
      </c>
      <c r="P43" s="61" t="n">
        <v>2587</v>
      </c>
      <c r="Q43" s="61" t="n">
        <v>2754</v>
      </c>
      <c r="R43" s="61" t="n">
        <v>276</v>
      </c>
      <c r="S43" s="60" t="s">
        <v>95</v>
      </c>
      <c r="T43" s="58" t="n">
        <v>2004</v>
      </c>
      <c r="U43" s="61" t="n">
        <v>69569</v>
      </c>
      <c r="V43" s="61" t="n">
        <v>50351</v>
      </c>
      <c r="W43" s="61" t="n">
        <v>14293</v>
      </c>
      <c r="X43" s="61" t="n">
        <v>4925</v>
      </c>
      <c r="Y43" s="58" t="n">
        <v>2004</v>
      </c>
      <c r="Z43" s="60" t="n">
        <v>1708</v>
      </c>
      <c r="AA43" s="61" t="n">
        <v>10497</v>
      </c>
      <c r="AB43" s="61" t="n">
        <v>141</v>
      </c>
      <c r="AC43" s="61" t="n">
        <v>4643</v>
      </c>
      <c r="AD43" s="61" t="n">
        <v>241</v>
      </c>
      <c r="AE43" s="61" t="n">
        <v>77658</v>
      </c>
      <c r="AF43" s="61" t="n">
        <v>12133</v>
      </c>
      <c r="AG43" s="61" t="n">
        <v>1056</v>
      </c>
      <c r="AH43" s="60" t="s">
        <v>95</v>
      </c>
      <c r="AI43" s="58" t="n">
        <v>2004</v>
      </c>
      <c r="AJ43" s="61" t="n">
        <v>4770</v>
      </c>
      <c r="AK43" s="59" t="n">
        <v>469326</v>
      </c>
      <c r="AL43" s="60" t="s">
        <v>95</v>
      </c>
      <c r="AM43" s="61" t="n">
        <v>9329</v>
      </c>
      <c r="AN43" s="63" t="s">
        <v>95</v>
      </c>
      <c r="AO43" s="61" t="n">
        <v>200403</v>
      </c>
      <c r="AP43" s="61" t="n">
        <v>344691</v>
      </c>
      <c r="AQ43" s="60" t="n">
        <v>51427</v>
      </c>
    </row>
    <row r="44" customFormat="false" ht="12.75" hidden="false" customHeight="true" outlineLevel="0" collapsed="false">
      <c r="A44" s="64" t="n">
        <v>2005</v>
      </c>
      <c r="B44" s="66" t="n">
        <v>3478066</v>
      </c>
      <c r="C44" s="68" t="n">
        <v>13617</v>
      </c>
      <c r="D44" s="68" t="n">
        <v>657863</v>
      </c>
      <c r="E44" s="68" t="n">
        <v>50138</v>
      </c>
      <c r="F44" s="68" t="n">
        <v>1585701</v>
      </c>
      <c r="G44" s="66" t="n">
        <v>3243</v>
      </c>
      <c r="H44" s="68" t="n">
        <v>22643</v>
      </c>
      <c r="I44" s="68" t="n">
        <v>4190</v>
      </c>
      <c r="J44" s="68" t="n">
        <v>20163</v>
      </c>
      <c r="K44" s="64" t="n">
        <v>2005</v>
      </c>
      <c r="L44" s="68" t="n">
        <v>934855</v>
      </c>
      <c r="M44" s="68" t="n">
        <v>21778</v>
      </c>
      <c r="N44" s="68" t="n">
        <v>604</v>
      </c>
      <c r="O44" s="68" t="n">
        <v>8215</v>
      </c>
      <c r="P44" s="68" t="n">
        <v>1285</v>
      </c>
      <c r="Q44" s="68" t="n">
        <v>1478</v>
      </c>
      <c r="R44" s="68" t="n">
        <v>216</v>
      </c>
      <c r="S44" s="66" t="s">
        <v>95</v>
      </c>
      <c r="T44" s="64" t="n">
        <v>2005</v>
      </c>
      <c r="U44" s="92" t="n">
        <v>58336</v>
      </c>
      <c r="V44" s="92" t="n">
        <v>39014</v>
      </c>
      <c r="W44" s="92" t="n">
        <v>13328</v>
      </c>
      <c r="X44" s="92" t="n">
        <v>5994</v>
      </c>
      <c r="Y44" s="64" t="n">
        <v>2005</v>
      </c>
      <c r="Z44" s="66" t="n">
        <v>694</v>
      </c>
      <c r="AA44" s="68" t="n">
        <v>7247</v>
      </c>
      <c r="AB44" s="68" t="n">
        <v>9</v>
      </c>
      <c r="AC44" s="68" t="n">
        <v>5559</v>
      </c>
      <c r="AD44" s="68" t="n">
        <v>318</v>
      </c>
      <c r="AE44" s="68" t="n">
        <v>26634</v>
      </c>
      <c r="AF44" s="68" t="n">
        <v>36967</v>
      </c>
      <c r="AG44" s="68" t="n">
        <v>910</v>
      </c>
      <c r="AH44" s="66" t="s">
        <v>95</v>
      </c>
      <c r="AI44" s="64" t="n">
        <v>2005</v>
      </c>
      <c r="AJ44" s="68" t="n">
        <v>2445</v>
      </c>
      <c r="AK44" s="65" t="n">
        <v>406034</v>
      </c>
      <c r="AL44" s="66" t="s">
        <v>95</v>
      </c>
      <c r="AM44" s="68" t="n">
        <v>641</v>
      </c>
      <c r="AN44" s="74" t="n">
        <v>4449</v>
      </c>
      <c r="AO44" s="68" t="n">
        <v>240819</v>
      </c>
      <c r="AP44" s="68" t="n">
        <v>304841</v>
      </c>
      <c r="AQ44" s="66" t="n">
        <v>57446</v>
      </c>
    </row>
    <row r="45" customFormat="false" ht="12.75" hidden="false" customHeight="true" outlineLevel="0" collapsed="false">
      <c r="A45" s="58" t="n">
        <v>2006</v>
      </c>
      <c r="B45" s="60" t="n">
        <v>3301882</v>
      </c>
      <c r="C45" s="61" t="n">
        <v>12704</v>
      </c>
      <c r="D45" s="61" t="n">
        <v>546292</v>
      </c>
      <c r="E45" s="61" t="n">
        <v>30491</v>
      </c>
      <c r="F45" s="61" t="n">
        <v>1587805</v>
      </c>
      <c r="G45" s="60" t="n">
        <v>2687</v>
      </c>
      <c r="H45" s="61" t="n">
        <v>25698</v>
      </c>
      <c r="I45" s="61" t="n">
        <v>3588</v>
      </c>
      <c r="J45" s="61" t="n">
        <v>20008</v>
      </c>
      <c r="K45" s="58" t="n">
        <v>2006</v>
      </c>
      <c r="L45" s="61" t="n">
        <v>1196570</v>
      </c>
      <c r="M45" s="61" t="n">
        <v>28463</v>
      </c>
      <c r="N45" s="61" t="n">
        <v>137</v>
      </c>
      <c r="O45" s="61" t="n">
        <v>4136</v>
      </c>
      <c r="P45" s="61" t="n">
        <v>1056</v>
      </c>
      <c r="Q45" s="61" t="n">
        <v>614</v>
      </c>
      <c r="R45" s="61" t="n">
        <v>174</v>
      </c>
      <c r="S45" s="61" t="n">
        <v>408</v>
      </c>
      <c r="T45" s="58" t="n">
        <v>2006</v>
      </c>
      <c r="U45" s="61" t="n">
        <v>41956</v>
      </c>
      <c r="V45" s="61" t="n">
        <v>26468</v>
      </c>
      <c r="W45" s="61" t="n">
        <v>11346</v>
      </c>
      <c r="X45" s="61" t="n">
        <v>4142</v>
      </c>
      <c r="Y45" s="58" t="n">
        <v>2006</v>
      </c>
      <c r="Z45" s="60" t="n">
        <v>1192</v>
      </c>
      <c r="AA45" s="61" t="n">
        <v>6020</v>
      </c>
      <c r="AB45" s="61" t="n">
        <v>6</v>
      </c>
      <c r="AC45" s="61" t="n">
        <v>5837</v>
      </c>
      <c r="AD45" s="61" t="n">
        <v>416</v>
      </c>
      <c r="AE45" s="61" t="n">
        <v>18395</v>
      </c>
      <c r="AF45" s="61" t="n">
        <v>969</v>
      </c>
      <c r="AG45" s="61" t="n">
        <v>516</v>
      </c>
      <c r="AH45" s="61" t="n">
        <v>1708</v>
      </c>
      <c r="AI45" s="58" t="n">
        <v>2006</v>
      </c>
      <c r="AJ45" s="61" t="n">
        <v>1060</v>
      </c>
      <c r="AK45" s="59" t="n">
        <v>362004</v>
      </c>
      <c r="AL45" s="60" t="s">
        <v>95</v>
      </c>
      <c r="AM45" s="61" t="n">
        <v>785</v>
      </c>
      <c r="AN45" s="75" t="n">
        <v>6083</v>
      </c>
      <c r="AO45" s="61" t="n">
        <v>110751</v>
      </c>
      <c r="AP45" s="61" t="n">
        <v>270185</v>
      </c>
      <c r="AQ45" s="60" t="n">
        <v>22520</v>
      </c>
    </row>
    <row r="46" customFormat="false" ht="12.75" hidden="false" customHeight="true" outlineLevel="0" collapsed="false">
      <c r="A46" s="64" t="n">
        <v>2007</v>
      </c>
      <c r="B46" s="66" t="n">
        <v>2390610</v>
      </c>
      <c r="C46" s="68" t="n">
        <v>8531</v>
      </c>
      <c r="D46" s="68" t="n">
        <v>419762</v>
      </c>
      <c r="E46" s="68" t="n">
        <v>22532</v>
      </c>
      <c r="F46" s="68" t="n">
        <v>312860</v>
      </c>
      <c r="G46" s="66" t="n">
        <v>1815</v>
      </c>
      <c r="H46" s="68" t="n">
        <v>12699</v>
      </c>
      <c r="I46" s="68" t="n">
        <v>2508</v>
      </c>
      <c r="J46" s="68" t="n">
        <v>30576</v>
      </c>
      <c r="K46" s="64" t="n">
        <v>2007</v>
      </c>
      <c r="L46" s="68" t="n">
        <v>564447</v>
      </c>
      <c r="M46" s="68" t="n">
        <v>93018</v>
      </c>
      <c r="N46" s="68" t="n">
        <v>68</v>
      </c>
      <c r="O46" s="68" t="n">
        <v>3012</v>
      </c>
      <c r="P46" s="68" t="n">
        <v>838</v>
      </c>
      <c r="Q46" s="68" t="n">
        <v>907</v>
      </c>
      <c r="R46" s="68" t="n">
        <v>647</v>
      </c>
      <c r="S46" s="68" t="n">
        <v>356</v>
      </c>
      <c r="T46" s="64" t="n">
        <v>2007</v>
      </c>
      <c r="U46" s="92" t="n">
        <v>41130</v>
      </c>
      <c r="V46" s="92" t="n">
        <v>28437</v>
      </c>
      <c r="W46" s="92" t="n">
        <v>8287</v>
      </c>
      <c r="X46" s="92" t="n">
        <v>4406</v>
      </c>
      <c r="Y46" s="64" t="n">
        <v>2007</v>
      </c>
      <c r="Z46" s="66" t="n">
        <v>189</v>
      </c>
      <c r="AA46" s="68" t="n">
        <v>5792</v>
      </c>
      <c r="AB46" s="68" t="n">
        <v>3</v>
      </c>
      <c r="AC46" s="68" t="n">
        <v>7983</v>
      </c>
      <c r="AD46" s="68" t="n">
        <v>587</v>
      </c>
      <c r="AE46" s="68" t="n">
        <v>21422</v>
      </c>
      <c r="AF46" s="68" t="n">
        <v>524</v>
      </c>
      <c r="AG46" s="68" t="n">
        <v>477</v>
      </c>
      <c r="AH46" s="68" t="n">
        <v>24</v>
      </c>
      <c r="AI46" s="64" t="n">
        <v>2007</v>
      </c>
      <c r="AJ46" s="68" t="n">
        <v>2714</v>
      </c>
      <c r="AK46" s="65" t="n">
        <v>313635</v>
      </c>
      <c r="AL46" s="68" t="n">
        <v>6739</v>
      </c>
      <c r="AM46" s="68" t="n">
        <v>2259</v>
      </c>
      <c r="AN46" s="74" t="n">
        <v>10641</v>
      </c>
      <c r="AO46" s="68" t="n">
        <v>113864</v>
      </c>
      <c r="AP46" s="68" t="n">
        <v>205081</v>
      </c>
      <c r="AQ46" s="66" t="n">
        <v>24586</v>
      </c>
    </row>
    <row r="47" customFormat="false" ht="12.75" hidden="false" customHeight="true" outlineLevel="0" collapsed="false">
      <c r="A47" s="58" t="n">
        <v>2008</v>
      </c>
      <c r="B47" s="60" t="n">
        <v>4632210</v>
      </c>
      <c r="C47" s="61" t="n">
        <v>14766</v>
      </c>
      <c r="D47" s="61" t="n">
        <v>878001</v>
      </c>
      <c r="E47" s="61" t="n">
        <v>54489</v>
      </c>
      <c r="F47" s="61" t="n">
        <v>1368347</v>
      </c>
      <c r="G47" s="60" t="n">
        <v>3419</v>
      </c>
      <c r="H47" s="61" t="n">
        <v>20504</v>
      </c>
      <c r="I47" s="61" t="n">
        <v>4822</v>
      </c>
      <c r="J47" s="61" t="n">
        <v>38645</v>
      </c>
      <c r="K47" s="58" t="n">
        <v>2008</v>
      </c>
      <c r="L47" s="61" t="n">
        <v>1300711</v>
      </c>
      <c r="M47" s="61" t="n">
        <v>231176</v>
      </c>
      <c r="N47" s="61" t="n">
        <v>179</v>
      </c>
      <c r="O47" s="61" t="n">
        <v>2215</v>
      </c>
      <c r="P47" s="61" t="n">
        <v>694</v>
      </c>
      <c r="Q47" s="61" t="n">
        <v>1247</v>
      </c>
      <c r="R47" s="61" t="n">
        <v>384</v>
      </c>
      <c r="S47" s="61" t="n">
        <v>460</v>
      </c>
      <c r="T47" s="58" t="n">
        <v>2008</v>
      </c>
      <c r="U47" s="61" t="n">
        <v>42424</v>
      </c>
      <c r="V47" s="61" t="n">
        <v>29269</v>
      </c>
      <c r="W47" s="61" t="n">
        <v>7525</v>
      </c>
      <c r="X47" s="61" t="n">
        <v>5630</v>
      </c>
      <c r="Y47" s="58" t="n">
        <v>2008</v>
      </c>
      <c r="Z47" s="60" t="n">
        <v>130</v>
      </c>
      <c r="AA47" s="61" t="n">
        <v>4892</v>
      </c>
      <c r="AB47" s="60" t="s">
        <v>96</v>
      </c>
      <c r="AC47" s="61" t="n">
        <v>7837</v>
      </c>
      <c r="AD47" s="61" t="n">
        <v>296</v>
      </c>
      <c r="AE47" s="61" t="n">
        <v>42119</v>
      </c>
      <c r="AF47" s="60" t="n">
        <v>1488</v>
      </c>
      <c r="AG47" s="61" t="n">
        <v>395</v>
      </c>
      <c r="AH47" s="60" t="s">
        <v>97</v>
      </c>
      <c r="AI47" s="58" t="n">
        <v>2008</v>
      </c>
      <c r="AJ47" s="61" t="n">
        <v>4266</v>
      </c>
      <c r="AK47" s="59" t="n">
        <v>243572</v>
      </c>
      <c r="AL47" s="61" t="n">
        <v>7675</v>
      </c>
      <c r="AM47" s="61" t="n">
        <v>1842</v>
      </c>
      <c r="AN47" s="75" t="n">
        <v>4166</v>
      </c>
      <c r="AO47" s="61" t="n">
        <v>157528</v>
      </c>
      <c r="AP47" s="61" t="n">
        <v>289253</v>
      </c>
      <c r="AQ47" s="60" t="n">
        <v>35703</v>
      </c>
    </row>
    <row r="48" customFormat="false" ht="12.75" hidden="false" customHeight="true" outlineLevel="0" collapsed="false">
      <c r="A48" s="64" t="n">
        <v>2009</v>
      </c>
      <c r="B48" s="66" t="n">
        <v>3976852</v>
      </c>
      <c r="C48" s="68" t="n">
        <v>18858</v>
      </c>
      <c r="D48" s="68" t="n">
        <v>858679</v>
      </c>
      <c r="E48" s="68" t="n">
        <v>30723</v>
      </c>
      <c r="F48" s="68" t="n">
        <v>1290833</v>
      </c>
      <c r="G48" s="66" t="n">
        <v>1813</v>
      </c>
      <c r="H48" s="68" t="n">
        <v>17227</v>
      </c>
      <c r="I48" s="68" t="n">
        <v>4262</v>
      </c>
      <c r="J48" s="68" t="n">
        <v>43441</v>
      </c>
      <c r="K48" s="64" t="n">
        <v>2009</v>
      </c>
      <c r="L48" s="68" t="n">
        <v>1317979</v>
      </c>
      <c r="M48" s="68" t="n">
        <v>235490</v>
      </c>
      <c r="N48" s="68" t="n">
        <v>400</v>
      </c>
      <c r="O48" s="68" t="n">
        <v>2372</v>
      </c>
      <c r="P48" s="68" t="n">
        <v>487</v>
      </c>
      <c r="Q48" s="68" t="n">
        <v>1362</v>
      </c>
      <c r="R48" s="68" t="n">
        <v>129</v>
      </c>
      <c r="S48" s="68" t="n">
        <v>542</v>
      </c>
      <c r="T48" s="64" t="n">
        <v>2009</v>
      </c>
      <c r="U48" s="92" t="n">
        <v>51322</v>
      </c>
      <c r="V48" s="92" t="n">
        <v>33453</v>
      </c>
      <c r="W48" s="92" t="n">
        <v>9901</v>
      </c>
      <c r="X48" s="92" t="n">
        <v>7968</v>
      </c>
      <c r="Y48" s="64" t="n">
        <v>2009</v>
      </c>
      <c r="Z48" s="66" t="n">
        <v>189</v>
      </c>
      <c r="AA48" s="68" t="n">
        <v>3631</v>
      </c>
      <c r="AB48" s="68" t="n">
        <v>3</v>
      </c>
      <c r="AC48" s="68" t="n">
        <v>7677</v>
      </c>
      <c r="AD48" s="68" t="n">
        <v>516</v>
      </c>
      <c r="AE48" s="68" t="n">
        <v>31979</v>
      </c>
      <c r="AF48" s="66" t="s">
        <v>96</v>
      </c>
      <c r="AG48" s="68" t="n">
        <v>357</v>
      </c>
      <c r="AH48" s="66" t="s">
        <v>97</v>
      </c>
      <c r="AI48" s="64" t="n">
        <v>2009</v>
      </c>
      <c r="AJ48" s="68" t="n">
        <v>1948</v>
      </c>
      <c r="AK48" s="65" t="n">
        <v>309874</v>
      </c>
      <c r="AL48" s="68" t="n">
        <v>4532</v>
      </c>
      <c r="AM48" s="68" t="n">
        <v>1298</v>
      </c>
      <c r="AN48" s="74" t="n">
        <v>574</v>
      </c>
      <c r="AO48" s="68" t="n">
        <v>161475</v>
      </c>
      <c r="AP48" s="68" t="n">
        <v>274539</v>
      </c>
      <c r="AQ48" s="66" t="n">
        <v>73784</v>
      </c>
    </row>
    <row r="49" customFormat="false" ht="12.75" hidden="false" customHeight="true" outlineLevel="0" collapsed="false">
      <c r="A49" s="58" t="n">
        <v>2010</v>
      </c>
      <c r="B49" s="60" t="n">
        <v>4094597</v>
      </c>
      <c r="C49" s="61" t="n">
        <v>17511</v>
      </c>
      <c r="D49" s="61" t="n">
        <v>833271</v>
      </c>
      <c r="E49" s="61" t="n">
        <v>42045</v>
      </c>
      <c r="F49" s="61" t="n">
        <v>2047414</v>
      </c>
      <c r="G49" s="60" t="n">
        <v>8612</v>
      </c>
      <c r="H49" s="61" t="n">
        <v>29443</v>
      </c>
      <c r="I49" s="61" t="n">
        <v>5597</v>
      </c>
      <c r="J49" s="61" t="n">
        <v>57432</v>
      </c>
      <c r="K49" s="58" t="n">
        <v>2010</v>
      </c>
      <c r="L49" s="61" t="n">
        <v>1536321</v>
      </c>
      <c r="M49" s="61" t="n">
        <v>544841</v>
      </c>
      <c r="N49" s="61" t="n">
        <v>1647</v>
      </c>
      <c r="O49" s="61" t="n">
        <v>10399</v>
      </c>
      <c r="P49" s="61" t="n">
        <v>887</v>
      </c>
      <c r="Q49" s="61" t="n">
        <v>1266</v>
      </c>
      <c r="R49" s="61" t="n">
        <v>84</v>
      </c>
      <c r="S49" s="61" t="n">
        <v>694</v>
      </c>
      <c r="T49" s="58" t="n">
        <v>2010</v>
      </c>
      <c r="U49" s="61" t="n">
        <v>41056</v>
      </c>
      <c r="V49" s="61" t="n">
        <v>28549</v>
      </c>
      <c r="W49" s="61" t="n">
        <v>8309</v>
      </c>
      <c r="X49" s="61" t="n">
        <v>4198</v>
      </c>
      <c r="Y49" s="58" t="n">
        <v>2010</v>
      </c>
      <c r="Z49" s="60" t="n">
        <v>1631</v>
      </c>
      <c r="AA49" s="61" t="n">
        <v>6339</v>
      </c>
      <c r="AB49" s="61" t="n">
        <v>164</v>
      </c>
      <c r="AC49" s="61" t="n">
        <v>8547</v>
      </c>
      <c r="AD49" s="61" t="n">
        <v>161</v>
      </c>
      <c r="AE49" s="61" t="n">
        <v>46340</v>
      </c>
      <c r="AF49" s="60" t="n">
        <v>781</v>
      </c>
      <c r="AG49" s="60" t="s">
        <v>96</v>
      </c>
      <c r="AH49" s="60" t="s">
        <v>96</v>
      </c>
      <c r="AI49" s="58" t="n">
        <v>2010</v>
      </c>
      <c r="AJ49" s="61" t="n">
        <v>3606</v>
      </c>
      <c r="AK49" s="59" t="n">
        <v>313550</v>
      </c>
      <c r="AL49" s="61" t="n">
        <v>46286</v>
      </c>
      <c r="AM49" s="61" t="n">
        <v>3377</v>
      </c>
      <c r="AN49" s="75" t="n">
        <v>2142</v>
      </c>
      <c r="AO49" s="61" t="n">
        <v>835365</v>
      </c>
      <c r="AP49" s="61" t="n">
        <v>450367</v>
      </c>
      <c r="AQ49" s="60" t="n">
        <v>36703</v>
      </c>
    </row>
    <row r="50" customFormat="false" ht="12.75" hidden="false" customHeight="true" outlineLevel="0" collapsed="false">
      <c r="A50" s="64" t="n">
        <v>2011</v>
      </c>
      <c r="B50" s="66" t="n">
        <v>4458492</v>
      </c>
      <c r="C50" s="68" t="n">
        <v>19840</v>
      </c>
      <c r="D50" s="68" t="n">
        <v>707022</v>
      </c>
      <c r="E50" s="68" t="n">
        <v>29230</v>
      </c>
      <c r="F50" s="68" t="n">
        <v>2209204</v>
      </c>
      <c r="G50" s="66" t="n">
        <v>5554</v>
      </c>
      <c r="H50" s="68" t="n">
        <v>26522</v>
      </c>
      <c r="I50" s="68" t="n">
        <v>4386</v>
      </c>
      <c r="J50" s="68" t="n">
        <v>59619</v>
      </c>
      <c r="K50" s="64" t="n">
        <v>2011</v>
      </c>
      <c r="L50" s="68" t="n">
        <v>1439702</v>
      </c>
      <c r="M50" s="68" t="n">
        <v>519910</v>
      </c>
      <c r="N50" s="68" t="n">
        <v>680</v>
      </c>
      <c r="O50" s="68" t="n">
        <v>6042</v>
      </c>
      <c r="P50" s="68" t="n">
        <v>414</v>
      </c>
      <c r="Q50" s="68" t="n">
        <v>2538</v>
      </c>
      <c r="R50" s="68" t="n">
        <v>44</v>
      </c>
      <c r="S50" s="68" t="n">
        <v>1362</v>
      </c>
      <c r="T50" s="64" t="n">
        <v>2011</v>
      </c>
      <c r="U50" s="92" t="n">
        <v>40607</v>
      </c>
      <c r="V50" s="92" t="n">
        <v>28066</v>
      </c>
      <c r="W50" s="92" t="n">
        <v>8935</v>
      </c>
      <c r="X50" s="92" t="n">
        <v>3606</v>
      </c>
      <c r="Y50" s="64" t="n">
        <v>2011</v>
      </c>
      <c r="Z50" s="66" t="n">
        <v>356</v>
      </c>
      <c r="AA50" s="68" t="n">
        <v>4393</v>
      </c>
      <c r="AB50" s="68" t="n">
        <v>50</v>
      </c>
      <c r="AC50" s="68" t="n">
        <v>7523</v>
      </c>
      <c r="AD50" s="68" t="n">
        <v>78</v>
      </c>
      <c r="AE50" s="68" t="n">
        <v>33100</v>
      </c>
      <c r="AF50" s="66" t="n">
        <v>933</v>
      </c>
      <c r="AG50" s="68" t="n">
        <v>375</v>
      </c>
      <c r="AH50" s="66" t="s">
        <v>97</v>
      </c>
      <c r="AI50" s="64" t="n">
        <v>2011</v>
      </c>
      <c r="AJ50" s="68" t="n">
        <v>1985</v>
      </c>
      <c r="AK50" s="65" t="n">
        <v>252759</v>
      </c>
      <c r="AL50" s="68" t="n">
        <v>55387</v>
      </c>
      <c r="AM50" s="68" t="n">
        <v>1147</v>
      </c>
      <c r="AN50" s="74" t="n">
        <v>2547</v>
      </c>
      <c r="AO50" s="68" t="n">
        <v>151597</v>
      </c>
      <c r="AP50" s="68" t="n">
        <v>303581</v>
      </c>
      <c r="AQ50" s="66" t="n">
        <v>16084</v>
      </c>
    </row>
    <row r="51" customFormat="false" ht="12.75" hidden="false" customHeight="true" outlineLevel="0" collapsed="false">
      <c r="A51" s="58" t="n">
        <v>2012</v>
      </c>
      <c r="B51" s="60" t="n">
        <v>4455104</v>
      </c>
      <c r="C51" s="61" t="n">
        <v>21979</v>
      </c>
      <c r="D51" s="61" t="n">
        <v>661932</v>
      </c>
      <c r="E51" s="61" t="n">
        <v>30822</v>
      </c>
      <c r="F51" s="61" t="n">
        <v>1717785</v>
      </c>
      <c r="G51" s="60" t="n">
        <v>10765</v>
      </c>
      <c r="H51" s="61" t="n">
        <v>26514</v>
      </c>
      <c r="I51" s="61" t="n">
        <v>6466</v>
      </c>
      <c r="J51" s="61" t="n">
        <v>54896</v>
      </c>
      <c r="K51" s="58" t="n">
        <v>2012</v>
      </c>
      <c r="L51" s="61" t="n">
        <v>1387780</v>
      </c>
      <c r="M51" s="61" t="n">
        <v>271041</v>
      </c>
      <c r="N51" s="61" t="n">
        <v>196</v>
      </c>
      <c r="O51" s="61" t="n">
        <v>2977</v>
      </c>
      <c r="P51" s="61" t="n">
        <v>252</v>
      </c>
      <c r="Q51" s="61" t="n">
        <v>646</v>
      </c>
      <c r="R51" s="61" t="n">
        <v>127</v>
      </c>
      <c r="S51" s="61" t="n">
        <v>338</v>
      </c>
      <c r="T51" s="58" t="n">
        <v>2012</v>
      </c>
      <c r="U51" s="61" t="n">
        <v>28059.82878</v>
      </c>
      <c r="V51" s="61" t="n">
        <v>17581.56188</v>
      </c>
      <c r="W51" s="61" t="n">
        <v>7919.265</v>
      </c>
      <c r="X51" s="61" t="n">
        <v>2559.0019</v>
      </c>
      <c r="Y51" s="58" t="n">
        <v>2012</v>
      </c>
      <c r="Z51" s="60" t="n">
        <v>126</v>
      </c>
      <c r="AA51" s="61" t="n">
        <v>6212</v>
      </c>
      <c r="AB51" s="61" t="n">
        <v>52</v>
      </c>
      <c r="AC51" s="61" t="n">
        <v>8554</v>
      </c>
      <c r="AD51" s="61" t="n">
        <v>311</v>
      </c>
      <c r="AE51" s="61" t="n">
        <v>24159</v>
      </c>
      <c r="AF51" s="60" t="s">
        <v>97</v>
      </c>
      <c r="AG51" s="60" t="n">
        <v>232</v>
      </c>
      <c r="AH51" s="60" t="s">
        <v>97</v>
      </c>
      <c r="AI51" s="58" t="n">
        <v>2012</v>
      </c>
      <c r="AJ51" s="61" t="n">
        <v>2137</v>
      </c>
      <c r="AK51" s="59" t="n">
        <v>434083</v>
      </c>
      <c r="AL51" s="61" t="n">
        <v>24616</v>
      </c>
      <c r="AM51" s="61" t="n">
        <v>3156</v>
      </c>
      <c r="AN51" s="75" t="n">
        <v>6768</v>
      </c>
      <c r="AO51" s="61" t="n">
        <v>91208</v>
      </c>
      <c r="AP51" s="61" t="n">
        <v>244137</v>
      </c>
      <c r="AQ51" s="60" t="n">
        <v>49708</v>
      </c>
    </row>
    <row r="52" customFormat="false" ht="12.75" hidden="false" customHeight="true" outlineLevel="0" collapsed="false">
      <c r="A52" s="64" t="n">
        <v>2013</v>
      </c>
      <c r="B52" s="66" t="n">
        <v>5504941</v>
      </c>
      <c r="C52" s="68" t="n">
        <v>29153</v>
      </c>
      <c r="D52" s="68" t="n">
        <v>728836</v>
      </c>
      <c r="E52" s="68" t="n">
        <v>35581</v>
      </c>
      <c r="F52" s="68" t="n">
        <v>2738671</v>
      </c>
      <c r="G52" s="66" t="n">
        <v>11625</v>
      </c>
      <c r="H52" s="68" t="n">
        <v>38808</v>
      </c>
      <c r="I52" s="68" t="n">
        <v>4231</v>
      </c>
      <c r="J52" s="68" t="n">
        <v>56121</v>
      </c>
      <c r="K52" s="64" t="n">
        <v>2013</v>
      </c>
      <c r="L52" s="68" t="n">
        <v>1974425</v>
      </c>
      <c r="M52" s="68" t="n">
        <v>336731</v>
      </c>
      <c r="N52" s="68" t="n">
        <v>604</v>
      </c>
      <c r="O52" s="68" t="n">
        <v>4096</v>
      </c>
      <c r="P52" s="68" t="n">
        <v>237</v>
      </c>
      <c r="Q52" s="68" t="n">
        <v>1232</v>
      </c>
      <c r="R52" s="66" t="s">
        <v>96</v>
      </c>
      <c r="S52" s="68" t="n">
        <v>933</v>
      </c>
      <c r="T52" s="64" t="n">
        <v>2013</v>
      </c>
      <c r="U52" s="68" t="n">
        <v>36446</v>
      </c>
      <c r="V52" s="68" t="n">
        <v>24140</v>
      </c>
      <c r="W52" s="68" t="n">
        <v>8835</v>
      </c>
      <c r="X52" s="68" t="n">
        <v>3471</v>
      </c>
      <c r="Y52" s="64" t="n">
        <v>2013</v>
      </c>
      <c r="Z52" s="66" t="n">
        <v>330</v>
      </c>
      <c r="AA52" s="68" t="n">
        <v>10034</v>
      </c>
      <c r="AB52" s="68" t="n">
        <v>47</v>
      </c>
      <c r="AC52" s="68" t="n">
        <v>8681</v>
      </c>
      <c r="AD52" s="68" t="n">
        <v>1527</v>
      </c>
      <c r="AE52" s="68" t="n">
        <v>15009</v>
      </c>
      <c r="AF52" s="66" t="n">
        <v>1131</v>
      </c>
      <c r="AG52" s="93" t="s">
        <v>96</v>
      </c>
      <c r="AH52" s="93" t="s">
        <v>96</v>
      </c>
      <c r="AI52" s="64" t="n">
        <v>2013</v>
      </c>
      <c r="AJ52" s="68" t="n">
        <v>2022</v>
      </c>
      <c r="AK52" s="65" t="n">
        <v>398630</v>
      </c>
      <c r="AL52" s="68" t="n">
        <v>5421</v>
      </c>
      <c r="AM52" s="68" t="n">
        <v>2745</v>
      </c>
      <c r="AN52" s="74" t="n">
        <v>1566</v>
      </c>
      <c r="AO52" s="68" t="n">
        <v>257208</v>
      </c>
      <c r="AP52" s="68" t="n">
        <v>339991</v>
      </c>
      <c r="AQ52" s="66" t="n">
        <v>61582</v>
      </c>
    </row>
    <row r="53" customFormat="false" ht="12.75" hidden="false" customHeight="true" outlineLevel="0" collapsed="false">
      <c r="A53" s="58" t="n">
        <v>2014</v>
      </c>
      <c r="B53" s="60" t="n">
        <v>5347078</v>
      </c>
      <c r="C53" s="61" t="n">
        <v>28217</v>
      </c>
      <c r="D53" s="61" t="n">
        <v>852231</v>
      </c>
      <c r="E53" s="61" t="n">
        <v>26883</v>
      </c>
      <c r="F53" s="61" t="n">
        <v>3137478</v>
      </c>
      <c r="G53" s="60" t="n">
        <v>18347</v>
      </c>
      <c r="H53" s="61" t="n">
        <v>60361</v>
      </c>
      <c r="I53" s="61" t="n">
        <v>5454</v>
      </c>
      <c r="J53" s="61" t="n">
        <v>54155</v>
      </c>
      <c r="K53" s="58" t="n">
        <v>2014</v>
      </c>
      <c r="L53" s="61" t="n">
        <v>2010668</v>
      </c>
      <c r="M53" s="61" t="n">
        <v>527912</v>
      </c>
      <c r="N53" s="61" t="n">
        <v>736</v>
      </c>
      <c r="O53" s="61" t="n">
        <v>4876</v>
      </c>
      <c r="P53" s="61" t="n">
        <v>326</v>
      </c>
      <c r="Q53" s="61" t="n">
        <v>1629</v>
      </c>
      <c r="R53" s="60" t="s">
        <v>96</v>
      </c>
      <c r="S53" s="61" t="n">
        <v>706</v>
      </c>
      <c r="T53" s="58" t="n">
        <v>2014</v>
      </c>
      <c r="U53" s="61" t="n">
        <v>29996</v>
      </c>
      <c r="V53" s="61" t="n">
        <v>19678</v>
      </c>
      <c r="W53" s="61" t="n">
        <v>7640</v>
      </c>
      <c r="X53" s="61" t="n">
        <v>2678</v>
      </c>
      <c r="Y53" s="58" t="n">
        <v>2014</v>
      </c>
      <c r="Z53" s="60" t="s">
        <v>96</v>
      </c>
      <c r="AA53" s="61" t="n">
        <v>15844</v>
      </c>
      <c r="AB53" s="60" t="s">
        <v>96</v>
      </c>
      <c r="AC53" s="61" t="n">
        <v>10125</v>
      </c>
      <c r="AD53" s="61" t="n">
        <v>518</v>
      </c>
      <c r="AE53" s="61" t="n">
        <v>26555</v>
      </c>
      <c r="AF53" s="60" t="s">
        <v>96</v>
      </c>
      <c r="AG53" s="60" t="s">
        <v>96</v>
      </c>
      <c r="AH53" s="60" t="s">
        <v>96</v>
      </c>
      <c r="AI53" s="58" t="n">
        <v>2014</v>
      </c>
      <c r="AJ53" s="61" t="n">
        <v>1531</v>
      </c>
      <c r="AK53" s="59" t="n">
        <v>653020</v>
      </c>
      <c r="AL53" s="60" t="s">
        <v>99</v>
      </c>
      <c r="AM53" s="60" t="n">
        <v>333</v>
      </c>
      <c r="AN53" s="75" t="n">
        <v>2075</v>
      </c>
      <c r="AO53" s="61" t="n">
        <v>344852</v>
      </c>
      <c r="AP53" s="61" t="n">
        <v>385474</v>
      </c>
      <c r="AQ53" s="60" t="n">
        <v>110684</v>
      </c>
    </row>
    <row r="54" customFormat="false" ht="12.75" hidden="false" customHeight="true" outlineLevel="0" collapsed="false">
      <c r="A54" s="64" t="n">
        <v>2015</v>
      </c>
      <c r="B54" s="66" t="n">
        <v>5011597</v>
      </c>
      <c r="C54" s="68" t="n">
        <v>11210</v>
      </c>
      <c r="D54" s="68" t="n">
        <v>697863</v>
      </c>
      <c r="E54" s="68" t="n">
        <v>21694</v>
      </c>
      <c r="F54" s="68" t="n">
        <v>2696923</v>
      </c>
      <c r="G54" s="66" t="n">
        <v>17041</v>
      </c>
      <c r="H54" s="68" t="n">
        <v>38405</v>
      </c>
      <c r="I54" s="68" t="n">
        <v>6783</v>
      </c>
      <c r="J54" s="68" t="n">
        <v>67684</v>
      </c>
      <c r="K54" s="64" t="n">
        <v>2015</v>
      </c>
      <c r="L54" s="68" t="n">
        <v>1699228</v>
      </c>
      <c r="M54" s="68" t="n">
        <v>422092</v>
      </c>
      <c r="N54" s="68" t="n">
        <v>40281</v>
      </c>
      <c r="O54" s="68" t="n">
        <v>8074</v>
      </c>
      <c r="P54" s="68" t="n">
        <v>1558</v>
      </c>
      <c r="Q54" s="68" t="n">
        <v>1247</v>
      </c>
      <c r="R54" s="66" t="s">
        <v>96</v>
      </c>
      <c r="S54" s="68" t="n">
        <v>1290</v>
      </c>
      <c r="T54" s="64" t="n">
        <v>2015</v>
      </c>
      <c r="U54" s="68" t="n">
        <v>23480</v>
      </c>
      <c r="V54" s="68" t="n">
        <v>12092</v>
      </c>
      <c r="W54" s="68" t="n">
        <v>7927</v>
      </c>
      <c r="X54" s="68" t="n">
        <v>3462</v>
      </c>
      <c r="Y54" s="64" t="n">
        <v>2015</v>
      </c>
      <c r="Z54" s="66" t="s">
        <v>96</v>
      </c>
      <c r="AA54" s="68" t="n">
        <v>18768</v>
      </c>
      <c r="AB54" s="66" t="s">
        <v>96</v>
      </c>
      <c r="AC54" s="68" t="n">
        <v>8487</v>
      </c>
      <c r="AD54" s="68" t="n">
        <v>550</v>
      </c>
      <c r="AE54" s="68" t="n">
        <v>39509</v>
      </c>
      <c r="AF54" s="66" t="s">
        <v>96</v>
      </c>
      <c r="AG54" s="94" t="n">
        <v>1644</v>
      </c>
      <c r="AH54" s="66" t="n">
        <v>1076</v>
      </c>
      <c r="AI54" s="64" t="n">
        <v>2015</v>
      </c>
      <c r="AJ54" s="68" t="n">
        <v>19149</v>
      </c>
      <c r="AK54" s="65" t="n">
        <v>512800</v>
      </c>
      <c r="AL54" s="66" t="s">
        <v>100</v>
      </c>
      <c r="AM54" s="66" t="n">
        <v>2722</v>
      </c>
      <c r="AN54" s="74" t="n">
        <v>1185</v>
      </c>
      <c r="AO54" s="68" t="n">
        <v>327898</v>
      </c>
      <c r="AP54" s="68" t="n">
        <v>341972</v>
      </c>
      <c r="AQ54" s="66" t="s">
        <v>101</v>
      </c>
    </row>
    <row r="55" customFormat="false" ht="12.75" hidden="false" customHeight="true" outlineLevel="0" collapsed="false">
      <c r="A55" s="58" t="n">
        <v>2016</v>
      </c>
      <c r="B55" s="60" t="n">
        <v>5662721</v>
      </c>
      <c r="C55" s="61" t="n">
        <v>15178</v>
      </c>
      <c r="D55" s="61" t="n">
        <v>689850</v>
      </c>
      <c r="E55" s="61" t="n">
        <v>31372</v>
      </c>
      <c r="F55" s="61" t="n">
        <v>2226094</v>
      </c>
      <c r="G55" s="60" t="n">
        <v>7705</v>
      </c>
      <c r="H55" s="61" t="n">
        <v>49265</v>
      </c>
      <c r="I55" s="61" t="n">
        <v>3725</v>
      </c>
      <c r="J55" s="61" t="n">
        <v>64773</v>
      </c>
      <c r="K55" s="58" t="n">
        <v>2016</v>
      </c>
      <c r="L55" s="61" t="n">
        <v>1837677</v>
      </c>
      <c r="M55" s="61" t="n">
        <v>509251</v>
      </c>
      <c r="N55" s="61" t="n">
        <v>18301</v>
      </c>
      <c r="O55" s="61" t="n">
        <v>8421</v>
      </c>
      <c r="P55" s="61" t="n">
        <v>4251</v>
      </c>
      <c r="Q55" s="61" t="n">
        <v>1756</v>
      </c>
      <c r="R55" s="60" t="s">
        <v>96</v>
      </c>
      <c r="S55" s="61" t="n">
        <v>1068</v>
      </c>
      <c r="T55" s="58" t="n">
        <v>2016</v>
      </c>
      <c r="U55" s="61" t="n">
        <v>15211</v>
      </c>
      <c r="V55" s="61" t="n">
        <v>8320</v>
      </c>
      <c r="W55" s="61" t="n">
        <v>6081</v>
      </c>
      <c r="X55" s="61" t="n">
        <v>809</v>
      </c>
      <c r="Y55" s="58" t="n">
        <v>2016</v>
      </c>
      <c r="Z55" s="60" t="s">
        <v>96</v>
      </c>
      <c r="AA55" s="61" t="n">
        <v>19504</v>
      </c>
      <c r="AB55" s="60" t="s">
        <v>96</v>
      </c>
      <c r="AC55" s="61" t="n">
        <v>8915</v>
      </c>
      <c r="AD55" s="61" t="n">
        <v>1258</v>
      </c>
      <c r="AE55" s="61" t="n">
        <v>39630</v>
      </c>
      <c r="AF55" s="60" t="s">
        <v>96</v>
      </c>
      <c r="AG55" s="95" t="n">
        <v>1456</v>
      </c>
      <c r="AH55" s="60" t="s">
        <v>96</v>
      </c>
      <c r="AI55" s="58" t="n">
        <v>2016</v>
      </c>
      <c r="AJ55" s="61" t="n">
        <v>47404</v>
      </c>
      <c r="AK55" s="59" t="n">
        <v>622601</v>
      </c>
      <c r="AL55" s="60" t="s">
        <v>102</v>
      </c>
      <c r="AM55" s="60" t="n">
        <v>2332</v>
      </c>
      <c r="AN55" s="59" t="n">
        <v>8528.4</v>
      </c>
      <c r="AO55" s="61" t="n">
        <v>320726</v>
      </c>
      <c r="AP55" s="61" t="n">
        <v>408851</v>
      </c>
      <c r="AQ55" s="60" t="s">
        <v>103</v>
      </c>
    </row>
    <row r="56" customFormat="false" ht="12.75" hidden="false" customHeight="true" outlineLevel="0" collapsed="false">
      <c r="A56" s="64" t="n">
        <v>2017</v>
      </c>
      <c r="B56" s="66" t="n">
        <v>6132671</v>
      </c>
      <c r="C56" s="68" t="n">
        <v>17304</v>
      </c>
      <c r="D56" s="68" t="n">
        <v>595237</v>
      </c>
      <c r="E56" s="68" t="n">
        <v>31849</v>
      </c>
      <c r="F56" s="68" t="n">
        <v>2562569</v>
      </c>
      <c r="G56" s="66" t="n">
        <v>12219</v>
      </c>
      <c r="H56" s="68" t="n">
        <v>59140</v>
      </c>
      <c r="I56" s="68" t="n">
        <v>4432</v>
      </c>
      <c r="J56" s="68" t="n">
        <v>58523</v>
      </c>
      <c r="K56" s="64" t="n">
        <v>2017</v>
      </c>
      <c r="L56" s="68" t="n">
        <v>2056987</v>
      </c>
      <c r="M56" s="68" t="n">
        <v>478987</v>
      </c>
      <c r="N56" s="68" t="n">
        <v>20000</v>
      </c>
      <c r="O56" s="68" t="n">
        <v>2614</v>
      </c>
      <c r="P56" s="68" t="n">
        <v>4383</v>
      </c>
      <c r="Q56" s="68" t="n">
        <v>3679</v>
      </c>
      <c r="R56" s="66" t="s">
        <v>96</v>
      </c>
      <c r="S56" s="68" t="n">
        <v>2344</v>
      </c>
      <c r="T56" s="64" t="n">
        <v>2017</v>
      </c>
      <c r="U56" s="68" t="n">
        <v>13040</v>
      </c>
      <c r="V56" s="68" t="n">
        <v>8166</v>
      </c>
      <c r="W56" s="68" t="n">
        <v>4136</v>
      </c>
      <c r="X56" s="68" t="n">
        <v>738</v>
      </c>
      <c r="Y56" s="64" t="n">
        <v>2017</v>
      </c>
      <c r="Z56" s="66" t="s">
        <v>96</v>
      </c>
      <c r="AA56" s="68" t="n">
        <v>27659</v>
      </c>
      <c r="AB56" s="66" t="s">
        <v>96</v>
      </c>
      <c r="AC56" s="68" t="n">
        <v>12756</v>
      </c>
      <c r="AD56" s="68" t="n">
        <v>5358</v>
      </c>
      <c r="AE56" s="68" t="n">
        <v>23712</v>
      </c>
      <c r="AF56" s="66" t="s">
        <v>96</v>
      </c>
      <c r="AG56" s="76" t="n">
        <v>31021</v>
      </c>
      <c r="AH56" s="76" t="s">
        <v>96</v>
      </c>
      <c r="AI56" s="77" t="n">
        <v>2017</v>
      </c>
      <c r="AJ56" s="78" t="n">
        <v>131057</v>
      </c>
      <c r="AK56" s="79" t="n">
        <v>642654</v>
      </c>
      <c r="AL56" s="76" t="s">
        <v>104</v>
      </c>
      <c r="AM56" s="76" t="n">
        <v>3321</v>
      </c>
      <c r="AN56" s="80" t="n">
        <v>16614</v>
      </c>
      <c r="AO56" s="78" t="n">
        <v>378562</v>
      </c>
      <c r="AP56" s="68" t="n">
        <v>432586</v>
      </c>
      <c r="AQ56" s="66" t="s">
        <v>105</v>
      </c>
    </row>
    <row r="57" customFormat="false" ht="12.75" hidden="false" customHeight="true" outlineLevel="0" collapsed="false">
      <c r="A57" s="58" t="n">
        <v>2018</v>
      </c>
      <c r="B57" s="60" t="n">
        <v>5832449</v>
      </c>
      <c r="C57" s="61" t="n">
        <v>13776</v>
      </c>
      <c r="D57" s="61" t="n">
        <v>437507</v>
      </c>
      <c r="E57" s="61" t="n">
        <v>24308</v>
      </c>
      <c r="F57" s="61" t="n">
        <v>3478013</v>
      </c>
      <c r="G57" s="60" t="n">
        <v>36168</v>
      </c>
      <c r="H57" s="61" t="n">
        <v>40306</v>
      </c>
      <c r="I57" s="61" t="n">
        <v>4898</v>
      </c>
      <c r="J57" s="61" t="n">
        <v>63415</v>
      </c>
      <c r="K57" s="58" t="n">
        <v>2018</v>
      </c>
      <c r="L57" s="61" t="n">
        <v>1927040</v>
      </c>
      <c r="M57" s="61" t="n">
        <v>471035</v>
      </c>
      <c r="N57" s="61" t="n">
        <v>4548</v>
      </c>
      <c r="O57" s="61" t="n">
        <v>3998</v>
      </c>
      <c r="P57" s="61" t="n">
        <v>2385</v>
      </c>
      <c r="Q57" s="61" t="n">
        <v>3559</v>
      </c>
      <c r="R57" s="60" t="s">
        <v>96</v>
      </c>
      <c r="S57" s="61" t="n">
        <v>1031</v>
      </c>
      <c r="T57" s="58" t="n">
        <v>2018</v>
      </c>
      <c r="U57" s="61" t="n">
        <v>8640</v>
      </c>
      <c r="V57" s="61" t="n">
        <v>4932</v>
      </c>
      <c r="W57" s="61" t="n">
        <v>2807</v>
      </c>
      <c r="X57" s="61" t="n">
        <v>901</v>
      </c>
      <c r="Y57" s="58" t="n">
        <v>2018</v>
      </c>
      <c r="Z57" s="60" t="s">
        <v>96</v>
      </c>
      <c r="AA57" s="61" t="n">
        <v>34481</v>
      </c>
      <c r="AB57" s="60" t="s">
        <v>96</v>
      </c>
      <c r="AC57" s="61" t="n">
        <v>14483</v>
      </c>
      <c r="AD57" s="61" t="n">
        <v>4924</v>
      </c>
      <c r="AE57" s="61" t="n">
        <v>5977</v>
      </c>
      <c r="AF57" s="60" t="s">
        <v>96</v>
      </c>
      <c r="AG57" s="60" t="n">
        <v>669</v>
      </c>
      <c r="AH57" s="60" t="s">
        <v>96</v>
      </c>
      <c r="AI57" s="58" t="n">
        <v>2018</v>
      </c>
      <c r="AJ57" s="61" t="n">
        <v>52603</v>
      </c>
      <c r="AK57" s="59" t="n">
        <v>694511</v>
      </c>
      <c r="AL57" s="60" t="s">
        <v>106</v>
      </c>
      <c r="AM57" s="60" t="n">
        <v>9126</v>
      </c>
      <c r="AN57" s="75" t="n">
        <v>9770</v>
      </c>
      <c r="AO57" s="61" t="n">
        <v>329277</v>
      </c>
      <c r="AP57" s="61" t="n">
        <v>444039</v>
      </c>
      <c r="AQ57" s="60" t="s">
        <v>107</v>
      </c>
    </row>
    <row r="58" customFormat="false" ht="12.75" hidden="false" customHeight="true" outlineLevel="0" collapsed="false">
      <c r="A58" s="64" t="n">
        <v>2019</v>
      </c>
      <c r="B58" s="66" t="n">
        <v>6161997</v>
      </c>
      <c r="C58" s="68" t="n">
        <v>11793</v>
      </c>
      <c r="D58" s="68" t="n">
        <v>547244</v>
      </c>
      <c r="E58" s="68" t="n">
        <v>30518</v>
      </c>
      <c r="F58" s="68" t="n">
        <v>3990190</v>
      </c>
      <c r="G58" s="66" t="n">
        <v>22904</v>
      </c>
      <c r="H58" s="68" t="n">
        <v>43173</v>
      </c>
      <c r="I58" s="68" t="n">
        <v>5765</v>
      </c>
      <c r="J58" s="68" t="n">
        <v>71415</v>
      </c>
      <c r="K58" s="64" t="n">
        <v>2019</v>
      </c>
      <c r="L58" s="68" t="n">
        <v>1914072</v>
      </c>
      <c r="M58" s="68" t="n">
        <v>428256</v>
      </c>
      <c r="N58" s="68" t="n">
        <v>7226</v>
      </c>
      <c r="O58" s="68" t="n">
        <v>3428</v>
      </c>
      <c r="P58" s="68" t="n">
        <v>3099</v>
      </c>
      <c r="Q58" s="68" t="n">
        <v>2533</v>
      </c>
      <c r="R58" s="66" t="s">
        <v>96</v>
      </c>
      <c r="S58" s="68" t="n">
        <v>1034</v>
      </c>
      <c r="T58" s="64" t="n">
        <v>2019</v>
      </c>
      <c r="U58" s="68" t="n">
        <v>6481</v>
      </c>
      <c r="V58" s="68" t="n">
        <v>2742</v>
      </c>
      <c r="W58" s="68" t="n">
        <v>2852</v>
      </c>
      <c r="X58" s="68" t="n">
        <v>2564</v>
      </c>
      <c r="Y58" s="64" t="n">
        <v>2019</v>
      </c>
      <c r="Z58" s="66" t="s">
        <v>96</v>
      </c>
      <c r="AA58" s="68" t="n">
        <v>51681</v>
      </c>
      <c r="AB58" s="66" t="s">
        <v>96</v>
      </c>
      <c r="AC58" s="68" t="n">
        <v>13306</v>
      </c>
      <c r="AD58" s="68" t="n">
        <v>3805</v>
      </c>
      <c r="AE58" s="68" t="n">
        <v>19975</v>
      </c>
      <c r="AF58" s="66" t="s">
        <v>96</v>
      </c>
      <c r="AG58" s="66" t="n">
        <v>1449</v>
      </c>
      <c r="AH58" s="66" t="s">
        <v>96</v>
      </c>
      <c r="AI58" s="64" t="n">
        <v>2019</v>
      </c>
      <c r="AJ58" s="68" t="n">
        <v>38702</v>
      </c>
      <c r="AK58" s="65" t="n">
        <v>588034</v>
      </c>
      <c r="AL58" s="66" t="s">
        <v>108</v>
      </c>
      <c r="AM58" s="66" t="n">
        <v>2985</v>
      </c>
      <c r="AN58" s="74" t="n">
        <v>12113</v>
      </c>
      <c r="AO58" s="68" t="n">
        <v>264164</v>
      </c>
      <c r="AP58" s="68" t="n">
        <v>442038</v>
      </c>
      <c r="AQ58" s="66" t="s">
        <v>109</v>
      </c>
    </row>
    <row r="59" customFormat="false" ht="12.75" hidden="false" customHeight="true" outlineLevel="0" collapsed="false">
      <c r="A59" s="58" t="n">
        <v>2020</v>
      </c>
      <c r="B59" s="60" t="n">
        <v>4710993</v>
      </c>
      <c r="C59" s="61" t="n">
        <v>9823</v>
      </c>
      <c r="D59" s="61" t="n">
        <v>549079</v>
      </c>
      <c r="E59" s="61" t="n">
        <v>30426</v>
      </c>
      <c r="F59" s="61" t="n">
        <v>2969210</v>
      </c>
      <c r="G59" s="60" t="n">
        <v>11175</v>
      </c>
      <c r="H59" s="61" t="n">
        <v>40049</v>
      </c>
      <c r="I59" s="61" t="n">
        <v>8080</v>
      </c>
      <c r="J59" s="61" t="n">
        <v>70597</v>
      </c>
      <c r="K59" s="58" t="n">
        <v>2020</v>
      </c>
      <c r="L59" s="61" t="n">
        <v>1720299</v>
      </c>
      <c r="M59" s="61" t="n">
        <v>276846</v>
      </c>
      <c r="N59" s="61" t="n">
        <v>6143</v>
      </c>
      <c r="O59" s="61" t="n">
        <v>2599</v>
      </c>
      <c r="P59" s="61" t="n">
        <v>2503</v>
      </c>
      <c r="Q59" s="61" t="n">
        <v>1550</v>
      </c>
      <c r="R59" s="60" t="s">
        <v>96</v>
      </c>
      <c r="S59" s="61" t="n">
        <v>1314</v>
      </c>
      <c r="T59" s="58" t="n">
        <v>2020</v>
      </c>
      <c r="U59" s="61" t="n">
        <v>5443</v>
      </c>
      <c r="V59" s="61" t="n">
        <v>2934</v>
      </c>
      <c r="W59" s="61" t="n">
        <v>1926</v>
      </c>
      <c r="X59" s="61" t="n">
        <v>582</v>
      </c>
      <c r="Y59" s="58" t="n">
        <v>2020</v>
      </c>
      <c r="Z59" s="60" t="s">
        <v>96</v>
      </c>
      <c r="AA59" s="61" t="n">
        <v>61157</v>
      </c>
      <c r="AB59" s="60" t="s">
        <v>96</v>
      </c>
      <c r="AC59" s="61" t="n">
        <v>14587</v>
      </c>
      <c r="AD59" s="61" t="n">
        <v>1653</v>
      </c>
      <c r="AE59" s="61" t="n">
        <v>20579</v>
      </c>
      <c r="AF59" s="60" t="s">
        <v>96</v>
      </c>
      <c r="AG59" s="60" t="n">
        <v>1441</v>
      </c>
      <c r="AH59" s="60" t="s">
        <v>96</v>
      </c>
      <c r="AI59" s="58" t="n">
        <v>2020</v>
      </c>
      <c r="AJ59" s="61" t="n">
        <v>28529</v>
      </c>
      <c r="AK59" s="59" t="n">
        <v>641775</v>
      </c>
      <c r="AL59" s="60" t="s">
        <v>110</v>
      </c>
      <c r="AM59" s="60" t="n">
        <v>2777</v>
      </c>
      <c r="AN59" s="75" t="n">
        <v>10615</v>
      </c>
      <c r="AO59" s="61" t="n">
        <v>229872</v>
      </c>
      <c r="AP59" s="61" t="n">
        <v>344894</v>
      </c>
      <c r="AQ59" s="60" t="s">
        <v>111</v>
      </c>
    </row>
    <row r="60" customFormat="false" ht="12.75" hidden="false" customHeight="true" outlineLevel="0" collapsed="false">
      <c r="A60" s="64" t="n">
        <v>2021</v>
      </c>
      <c r="B60" s="66" t="n">
        <v>7119474</v>
      </c>
      <c r="C60" s="68" t="n">
        <v>16567</v>
      </c>
      <c r="D60" s="68" t="n">
        <v>683406</v>
      </c>
      <c r="E60" s="68" t="n">
        <v>23579</v>
      </c>
      <c r="F60" s="68" t="n">
        <v>3376278</v>
      </c>
      <c r="G60" s="66" t="n">
        <v>5187</v>
      </c>
      <c r="H60" s="68" t="n">
        <v>52206</v>
      </c>
      <c r="I60" s="68" t="n">
        <v>4735</v>
      </c>
      <c r="J60" s="68" t="n">
        <v>58526</v>
      </c>
      <c r="K60" s="64" t="n">
        <v>2021</v>
      </c>
      <c r="L60" s="68" t="n">
        <v>1989068</v>
      </c>
      <c r="M60" s="68" t="n">
        <v>372116</v>
      </c>
      <c r="N60" s="68" t="n">
        <v>2725</v>
      </c>
      <c r="O60" s="68" t="n">
        <v>3099</v>
      </c>
      <c r="P60" s="68" t="n">
        <v>1462</v>
      </c>
      <c r="Q60" s="68" t="n">
        <v>532</v>
      </c>
      <c r="R60" s="66" t="s">
        <v>96</v>
      </c>
      <c r="S60" s="68" t="n">
        <v>934</v>
      </c>
      <c r="T60" s="64" t="n">
        <v>2021</v>
      </c>
      <c r="U60" s="68" t="n">
        <v>6048</v>
      </c>
      <c r="V60" s="68" t="n">
        <v>4350</v>
      </c>
      <c r="W60" s="68" t="n">
        <v>1206</v>
      </c>
      <c r="X60" s="68" t="n">
        <v>492</v>
      </c>
      <c r="Y60" s="64" t="n">
        <v>2021</v>
      </c>
      <c r="Z60" s="66" t="s">
        <v>96</v>
      </c>
      <c r="AA60" s="68" t="n">
        <v>81523</v>
      </c>
      <c r="AB60" s="66" t="s">
        <v>96</v>
      </c>
      <c r="AC60" s="68" t="n">
        <v>11954</v>
      </c>
      <c r="AD60" s="68" t="n">
        <v>2468</v>
      </c>
      <c r="AE60" s="68" t="n">
        <v>31924</v>
      </c>
      <c r="AF60" s="66" t="s">
        <v>96</v>
      </c>
      <c r="AG60" s="66" t="n">
        <v>1824</v>
      </c>
      <c r="AH60" s="66" t="s">
        <v>96</v>
      </c>
      <c r="AI60" s="64" t="n">
        <v>2021</v>
      </c>
      <c r="AJ60" s="68" t="n">
        <v>27456</v>
      </c>
      <c r="AK60" s="65" t="n">
        <v>575641</v>
      </c>
      <c r="AL60" s="66" t="s">
        <v>112</v>
      </c>
      <c r="AM60" s="66" t="n">
        <v>5461</v>
      </c>
      <c r="AN60" s="74" t="n">
        <v>6102</v>
      </c>
      <c r="AO60" s="68" t="n">
        <v>203274</v>
      </c>
      <c r="AP60" s="68" t="n">
        <v>355342</v>
      </c>
      <c r="AQ60" s="66" t="s">
        <v>113</v>
      </c>
    </row>
    <row r="61" s="96" customFormat="true" ht="12.75" hidden="false" customHeight="true" outlineLevel="0" collapsed="false">
      <c r="A61" s="58" t="n">
        <v>2022</v>
      </c>
      <c r="B61" s="60" t="n">
        <v>6230431</v>
      </c>
      <c r="C61" s="61" t="n">
        <v>16345</v>
      </c>
      <c r="D61" s="61" t="n">
        <v>603546</v>
      </c>
      <c r="E61" s="61" t="n">
        <v>24931</v>
      </c>
      <c r="F61" s="61" t="n">
        <v>2496318</v>
      </c>
      <c r="G61" s="60" t="n">
        <v>5624</v>
      </c>
      <c r="H61" s="61" t="n">
        <v>41974</v>
      </c>
      <c r="I61" s="61" t="n">
        <v>4379</v>
      </c>
      <c r="J61" s="61" t="n">
        <v>65063</v>
      </c>
      <c r="K61" s="58" t="n">
        <v>2022</v>
      </c>
      <c r="L61" s="61" t="n">
        <v>2117319</v>
      </c>
      <c r="M61" s="61" t="n">
        <v>296169</v>
      </c>
      <c r="N61" s="61" t="n">
        <v>9948</v>
      </c>
      <c r="O61" s="61" t="n">
        <v>1107</v>
      </c>
      <c r="P61" s="61" t="n">
        <v>1086</v>
      </c>
      <c r="Q61" s="61" t="n">
        <v>1190</v>
      </c>
      <c r="R61" s="60" t="s">
        <v>96</v>
      </c>
      <c r="S61" s="61" t="n">
        <v>502</v>
      </c>
      <c r="T61" s="58" t="n">
        <v>2022</v>
      </c>
      <c r="U61" s="61" t="n">
        <v>3823</v>
      </c>
      <c r="V61" s="61" t="n">
        <v>2743</v>
      </c>
      <c r="W61" s="61" t="n">
        <v>663</v>
      </c>
      <c r="X61" s="61" t="n">
        <v>417</v>
      </c>
      <c r="Y61" s="58" t="n">
        <v>2022</v>
      </c>
      <c r="Z61" s="60" t="s">
        <v>96</v>
      </c>
      <c r="AA61" s="61" t="n">
        <v>58585</v>
      </c>
      <c r="AB61" s="60" t="s">
        <v>96</v>
      </c>
      <c r="AC61" s="61" t="n">
        <v>10657</v>
      </c>
      <c r="AD61" s="61" t="n">
        <v>1579</v>
      </c>
      <c r="AE61" s="61" t="n">
        <v>22181</v>
      </c>
      <c r="AF61" s="60" t="s">
        <v>96</v>
      </c>
      <c r="AG61" s="60" t="n">
        <v>376</v>
      </c>
      <c r="AH61" s="60" t="s">
        <v>96</v>
      </c>
      <c r="AI61" s="58" t="n">
        <v>2022</v>
      </c>
      <c r="AJ61" s="61" t="n">
        <v>19433</v>
      </c>
      <c r="AK61" s="59" t="n">
        <v>659008</v>
      </c>
      <c r="AL61" s="60" t="s">
        <v>114</v>
      </c>
      <c r="AM61" s="60" t="n">
        <v>4760</v>
      </c>
      <c r="AN61" s="75" t="n">
        <v>12968</v>
      </c>
      <c r="AO61" s="61" t="n">
        <v>182149</v>
      </c>
      <c r="AP61" s="61" t="n">
        <v>308841</v>
      </c>
      <c r="AQ61" s="60" t="s">
        <v>115</v>
      </c>
    </row>
    <row r="62" s="88" customFormat="true" ht="12.75" hidden="false" customHeight="true" outlineLevel="0" collapsed="false">
      <c r="A62" s="83" t="n">
        <v>2023</v>
      </c>
      <c r="B62" s="84" t="n">
        <v>6623700</v>
      </c>
      <c r="C62" s="85" t="n">
        <v>13858</v>
      </c>
      <c r="D62" s="85" t="n">
        <v>770347</v>
      </c>
      <c r="E62" s="85" t="n">
        <v>29318</v>
      </c>
      <c r="F62" s="85" t="n">
        <v>2393122</v>
      </c>
      <c r="G62" s="84" t="n">
        <v>8429</v>
      </c>
      <c r="H62" s="85" t="n">
        <v>112993</v>
      </c>
      <c r="I62" s="85" t="n">
        <v>6978</v>
      </c>
      <c r="J62" s="85" t="n">
        <v>68070</v>
      </c>
      <c r="K62" s="83" t="n">
        <v>2023</v>
      </c>
      <c r="L62" s="85" t="n">
        <v>1764594</v>
      </c>
      <c r="M62" s="85" t="n">
        <v>204788</v>
      </c>
      <c r="N62" s="85" t="n">
        <v>5867</v>
      </c>
      <c r="O62" s="85" t="n">
        <v>1556</v>
      </c>
      <c r="P62" s="85" t="n">
        <v>1147</v>
      </c>
      <c r="Q62" s="85" t="n">
        <v>154</v>
      </c>
      <c r="R62" s="84" t="s">
        <v>96</v>
      </c>
      <c r="S62" s="85" t="n">
        <v>1241</v>
      </c>
      <c r="T62" s="83" t="n">
        <v>2023</v>
      </c>
      <c r="U62" s="85" t="n">
        <v>3945</v>
      </c>
      <c r="V62" s="85" t="n">
        <v>2894</v>
      </c>
      <c r="W62" s="85" t="n">
        <v>773</v>
      </c>
      <c r="X62" s="85" t="n">
        <v>278</v>
      </c>
      <c r="Y62" s="83" t="n">
        <v>2023</v>
      </c>
      <c r="Z62" s="84" t="s">
        <v>96</v>
      </c>
      <c r="AA62" s="85" t="n">
        <v>36898</v>
      </c>
      <c r="AB62" s="84" t="s">
        <v>96</v>
      </c>
      <c r="AC62" s="85" t="n">
        <v>10517</v>
      </c>
      <c r="AD62" s="85" t="n">
        <v>1504</v>
      </c>
      <c r="AE62" s="85" t="n">
        <v>26942</v>
      </c>
      <c r="AF62" s="84" t="s">
        <v>96</v>
      </c>
      <c r="AG62" s="84" t="n">
        <v>478</v>
      </c>
      <c r="AH62" s="84" t="s">
        <v>96</v>
      </c>
      <c r="AI62" s="83" t="n">
        <v>2023</v>
      </c>
      <c r="AJ62" s="85" t="n">
        <v>18341</v>
      </c>
      <c r="AK62" s="86" t="n">
        <v>550850</v>
      </c>
      <c r="AL62" s="84" t="s">
        <v>116</v>
      </c>
      <c r="AM62" s="84" t="n">
        <v>2473</v>
      </c>
      <c r="AN62" s="87" t="n">
        <v>17652</v>
      </c>
      <c r="AO62" s="85" t="n">
        <v>268119</v>
      </c>
      <c r="AP62" s="85" t="n">
        <v>279873</v>
      </c>
      <c r="AQ62" s="84" t="s">
        <v>117</v>
      </c>
    </row>
    <row r="63" customFormat="false" ht="12.75" hidden="false" customHeight="false" outlineLevel="0" collapsed="false">
      <c r="A63" s="97" t="s">
        <v>118</v>
      </c>
      <c r="F63" s="92"/>
      <c r="K63" s="97" t="s">
        <v>118</v>
      </c>
      <c r="T63" s="97" t="s">
        <v>118</v>
      </c>
      <c r="U63" s="17"/>
      <c r="V63" s="17"/>
      <c r="W63" s="17"/>
      <c r="X63" s="17"/>
      <c r="Y63" s="97" t="s">
        <v>119</v>
      </c>
      <c r="AD63" s="18"/>
      <c r="AI63" s="97" t="s">
        <v>120</v>
      </c>
      <c r="AN63" s="92"/>
      <c r="AP63" s="97" t="s">
        <v>121</v>
      </c>
      <c r="AR63" s="17"/>
      <c r="AS63" s="17"/>
    </row>
    <row r="64" customFormat="false" ht="12.75" hidden="false" customHeight="false" outlineLevel="0" collapsed="false">
      <c r="A64" s="97" t="s">
        <v>122</v>
      </c>
      <c r="K64" s="97" t="s">
        <v>122</v>
      </c>
      <c r="T64" s="97" t="s">
        <v>122</v>
      </c>
      <c r="U64" s="17"/>
      <c r="V64" s="17"/>
      <c r="W64" s="17"/>
      <c r="X64" s="17"/>
      <c r="Y64" s="97" t="s">
        <v>122</v>
      </c>
      <c r="AD64" s="18"/>
      <c r="AI64" s="97" t="s">
        <v>122</v>
      </c>
      <c r="AP64" s="97" t="s">
        <v>123</v>
      </c>
      <c r="AR64" s="17"/>
      <c r="AS64" s="17"/>
    </row>
    <row r="65" customFormat="false" ht="12.75" hidden="false" customHeight="false" outlineLevel="0" collapsed="false">
      <c r="A65" s="97"/>
      <c r="T65" s="97"/>
      <c r="U65" s="17"/>
      <c r="V65" s="17"/>
      <c r="W65" s="17"/>
      <c r="X65" s="17"/>
      <c r="AD65" s="18"/>
      <c r="AI65" s="97"/>
      <c r="AR65" s="17"/>
      <c r="AS65" s="17"/>
    </row>
    <row r="66" customFormat="false" ht="12.75" hidden="false" customHeight="false" outlineLevel="0" collapsed="false">
      <c r="A66" s="97"/>
      <c r="T66" s="97"/>
      <c r="U66" s="17"/>
      <c r="V66" s="17"/>
      <c r="W66" s="17"/>
      <c r="X66" s="17"/>
      <c r="AD66" s="18"/>
      <c r="AI66" s="97"/>
      <c r="AR66" s="17"/>
      <c r="AS66" s="17"/>
    </row>
    <row r="67" customFormat="false" ht="12.75" hidden="false" customHeight="false" outlineLevel="0" collapsed="false">
      <c r="A67" s="17"/>
      <c r="T67" s="97"/>
      <c r="U67" s="17"/>
      <c r="V67" s="17"/>
      <c r="W67" s="17"/>
      <c r="X67" s="17"/>
      <c r="AD67" s="18"/>
      <c r="AI67" s="97"/>
      <c r="AR67" s="17"/>
      <c r="AS67" s="17"/>
    </row>
    <row r="68" customFormat="false" ht="12.75" hidden="false" customHeight="false" outlineLevel="0" collapsed="false">
      <c r="A68" s="97"/>
      <c r="T68" s="97"/>
      <c r="U68" s="17"/>
      <c r="V68" s="17"/>
      <c r="W68" s="17"/>
      <c r="X68" s="17"/>
      <c r="AD68" s="18"/>
      <c r="AI68" s="97"/>
      <c r="AR68" s="17"/>
      <c r="AS68" s="17"/>
    </row>
    <row r="69" customFormat="false" ht="12.75" hidden="false" customHeight="false" outlineLevel="0" collapsed="false">
      <c r="A69" s="97"/>
      <c r="T69" s="97"/>
      <c r="U69" s="17"/>
      <c r="V69" s="17"/>
      <c r="W69" s="17"/>
      <c r="X69" s="17"/>
      <c r="AD69" s="18"/>
      <c r="AR69" s="17"/>
      <c r="AS69" s="17"/>
    </row>
    <row r="70" customFormat="false" ht="12.75" hidden="false" customHeight="false" outlineLevel="0" collapsed="false">
      <c r="A70" s="97"/>
      <c r="T70" s="97"/>
      <c r="U70" s="17"/>
      <c r="V70" s="17"/>
      <c r="W70" s="17"/>
      <c r="X70" s="17"/>
      <c r="AD70" s="18"/>
      <c r="AR70" s="17"/>
      <c r="AS70" s="17"/>
    </row>
    <row r="71" customFormat="false" ht="12.75" hidden="false" customHeight="false" outlineLevel="0" collapsed="false">
      <c r="A71" s="97"/>
      <c r="T71" s="97"/>
      <c r="U71" s="17"/>
      <c r="V71" s="17"/>
      <c r="W71" s="17"/>
      <c r="X71" s="17"/>
      <c r="AD71" s="18"/>
      <c r="AI71" s="97"/>
      <c r="AR71" s="17"/>
      <c r="AS71" s="17"/>
    </row>
    <row r="72" customFormat="false" ht="12.75" hidden="false" customHeight="false" outlineLevel="0" collapsed="false">
      <c r="A72" s="97"/>
      <c r="T72" s="97"/>
      <c r="U72" s="17"/>
      <c r="V72" s="17"/>
      <c r="W72" s="17"/>
      <c r="X72" s="17"/>
      <c r="AD72" s="18"/>
      <c r="AI72" s="97"/>
      <c r="AR72" s="17"/>
      <c r="AS72" s="17"/>
    </row>
    <row r="73" customFormat="false" ht="12.75" hidden="false" customHeight="false" outlineLevel="0" collapsed="false">
      <c r="A73" s="19" t="s">
        <v>7</v>
      </c>
      <c r="J73" s="20"/>
      <c r="K73" s="19" t="s">
        <v>7</v>
      </c>
      <c r="T73" s="98" t="s">
        <v>7</v>
      </c>
      <c r="U73" s="0"/>
      <c r="V73" s="0"/>
      <c r="W73" s="0"/>
      <c r="X73" s="0"/>
      <c r="Y73" s="98" t="s">
        <v>7</v>
      </c>
      <c r="AI73" s="98" t="s">
        <v>7</v>
      </c>
    </row>
    <row r="74" customFormat="false" ht="12.75" hidden="false" customHeight="false" outlineLevel="0" collapsed="false">
      <c r="A74" s="21" t="s">
        <v>8</v>
      </c>
      <c r="J74" s="20"/>
      <c r="K74" s="99" t="s">
        <v>8</v>
      </c>
      <c r="T74" s="99" t="s">
        <v>8</v>
      </c>
      <c r="U74" s="0"/>
      <c r="V74" s="0"/>
      <c r="W74" s="0"/>
      <c r="X74" s="0"/>
      <c r="Y74" s="99" t="s">
        <v>8</v>
      </c>
      <c r="Z74" s="18"/>
      <c r="AA74" s="18"/>
      <c r="AB74" s="18"/>
      <c r="AC74" s="18"/>
      <c r="AD74" s="18"/>
      <c r="AE74" s="18"/>
      <c r="AF74" s="18"/>
      <c r="AG74" s="18"/>
      <c r="AH74" s="18"/>
      <c r="AI74" s="99" t="s">
        <v>8</v>
      </c>
      <c r="AJ74" s="18"/>
      <c r="AK74" s="18"/>
      <c r="AL74" s="18"/>
      <c r="AM74" s="18"/>
      <c r="AN74" s="18"/>
      <c r="AO74" s="18"/>
      <c r="AP74" s="18"/>
      <c r="AQ74" s="18"/>
    </row>
    <row r="75" customFormat="false" ht="12.75" hidden="false" customHeight="false" outlineLevel="0" collapsed="false">
      <c r="A75" s="23" t="s">
        <v>9</v>
      </c>
      <c r="J75" s="20"/>
      <c r="K75" s="23" t="s">
        <v>9</v>
      </c>
      <c r="T75" s="23" t="s">
        <v>9</v>
      </c>
      <c r="U75" s="0"/>
      <c r="V75" s="0"/>
      <c r="W75" s="0"/>
      <c r="X75" s="0"/>
      <c r="Y75" s="23" t="s">
        <v>9</v>
      </c>
      <c r="Z75" s="18"/>
      <c r="AA75" s="18"/>
      <c r="AB75" s="18"/>
      <c r="AC75" s="18"/>
      <c r="AD75" s="18"/>
      <c r="AE75" s="18"/>
      <c r="AF75" s="18"/>
      <c r="AG75" s="18"/>
      <c r="AH75" s="18"/>
      <c r="AI75" s="23" t="s">
        <v>124</v>
      </c>
      <c r="AJ75" s="18"/>
      <c r="AK75" s="18"/>
      <c r="AL75" s="18"/>
      <c r="AM75" s="18"/>
      <c r="AN75" s="18"/>
      <c r="AO75" s="18"/>
      <c r="AP75" s="18"/>
      <c r="AQ75" s="18"/>
    </row>
    <row r="76" customFormat="false" ht="12.75" hidden="false" customHeight="false" outlineLevel="0" collapsed="false">
      <c r="A76" s="23" t="s">
        <v>10</v>
      </c>
      <c r="J76" s="20"/>
      <c r="K76" s="23" t="s">
        <v>10</v>
      </c>
      <c r="T76" s="23" t="s">
        <v>10</v>
      </c>
      <c r="U76" s="0"/>
      <c r="V76" s="0"/>
      <c r="W76" s="0"/>
      <c r="X76" s="0"/>
      <c r="Y76" s="23" t="s">
        <v>10</v>
      </c>
      <c r="Z76" s="18"/>
      <c r="AA76" s="18"/>
      <c r="AB76" s="18"/>
      <c r="AC76" s="18"/>
      <c r="AD76" s="18"/>
      <c r="AE76" s="18"/>
      <c r="AF76" s="18"/>
      <c r="AG76" s="18"/>
      <c r="AH76" s="18"/>
      <c r="AI76" s="23" t="s">
        <v>125</v>
      </c>
      <c r="AJ76" s="18"/>
      <c r="AK76" s="18"/>
      <c r="AL76" s="18"/>
      <c r="AM76" s="18"/>
      <c r="AN76" s="18"/>
      <c r="AO76" s="18"/>
      <c r="AP76" s="18"/>
      <c r="AQ76" s="18"/>
    </row>
    <row r="77" customFormat="false" ht="12.75" hidden="false" customHeight="true" outlineLevel="0" collapsed="false">
      <c r="A77" s="24" t="s">
        <v>11</v>
      </c>
      <c r="B77" s="25" t="s">
        <v>12</v>
      </c>
      <c r="C77" s="25"/>
      <c r="D77" s="25"/>
      <c r="E77" s="25"/>
      <c r="F77" s="25"/>
      <c r="G77" s="25"/>
      <c r="H77" s="25"/>
      <c r="I77" s="25"/>
      <c r="J77" s="25"/>
      <c r="K77" s="24" t="s">
        <v>11</v>
      </c>
      <c r="L77" s="26" t="s">
        <v>13</v>
      </c>
      <c r="M77" s="26"/>
      <c r="N77" s="26"/>
      <c r="O77" s="26"/>
      <c r="P77" s="27" t="s">
        <v>14</v>
      </c>
      <c r="Q77" s="27"/>
      <c r="R77" s="27"/>
      <c r="S77" s="27"/>
      <c r="T77" s="24" t="s">
        <v>11</v>
      </c>
      <c r="U77" s="27" t="s">
        <v>14</v>
      </c>
      <c r="V77" s="27"/>
      <c r="W77" s="27"/>
      <c r="X77" s="27"/>
      <c r="Y77" s="24" t="s">
        <v>11</v>
      </c>
      <c r="Z77" s="25" t="s">
        <v>14</v>
      </c>
      <c r="AA77" s="25"/>
      <c r="AB77" s="25"/>
      <c r="AC77" s="25"/>
      <c r="AD77" s="25"/>
      <c r="AE77" s="25"/>
      <c r="AF77" s="25" t="s">
        <v>15</v>
      </c>
      <c r="AG77" s="25"/>
      <c r="AH77" s="25"/>
      <c r="AI77" s="24" t="s">
        <v>11</v>
      </c>
      <c r="AJ77" s="25" t="s">
        <v>15</v>
      </c>
      <c r="AK77" s="25"/>
      <c r="AL77" s="25"/>
      <c r="AM77" s="25"/>
      <c r="AN77" s="25"/>
      <c r="AO77" s="25"/>
      <c r="AP77" s="25"/>
      <c r="AQ77" s="25"/>
    </row>
    <row r="78" customFormat="false" ht="12.75" hidden="false" customHeight="true" outlineLevel="0" collapsed="false">
      <c r="A78" s="24"/>
      <c r="B78" s="29" t="s">
        <v>16</v>
      </c>
      <c r="C78" s="29"/>
      <c r="D78" s="29"/>
      <c r="E78" s="29"/>
      <c r="F78" s="29"/>
      <c r="G78" s="29"/>
      <c r="H78" s="29"/>
      <c r="I78" s="29"/>
      <c r="J78" s="29"/>
      <c r="K78" s="24"/>
      <c r="L78" s="30" t="s">
        <v>17</v>
      </c>
      <c r="M78" s="30"/>
      <c r="N78" s="30"/>
      <c r="O78" s="30"/>
      <c r="P78" s="31" t="s">
        <v>18</v>
      </c>
      <c r="Q78" s="31"/>
      <c r="R78" s="31"/>
      <c r="S78" s="31"/>
      <c r="T78" s="24"/>
      <c r="U78" s="31" t="s">
        <v>18</v>
      </c>
      <c r="V78" s="31"/>
      <c r="W78" s="31"/>
      <c r="X78" s="31"/>
      <c r="Y78" s="24"/>
      <c r="Z78" s="29" t="s">
        <v>18</v>
      </c>
      <c r="AA78" s="29"/>
      <c r="AB78" s="29"/>
      <c r="AC78" s="29"/>
      <c r="AD78" s="29"/>
      <c r="AE78" s="29"/>
      <c r="AF78" s="29" t="s">
        <v>19</v>
      </c>
      <c r="AG78" s="29"/>
      <c r="AH78" s="29"/>
      <c r="AI78" s="24"/>
      <c r="AJ78" s="29" t="s">
        <v>19</v>
      </c>
      <c r="AK78" s="29"/>
      <c r="AL78" s="29"/>
      <c r="AM78" s="29"/>
      <c r="AN78" s="29"/>
      <c r="AO78" s="29"/>
      <c r="AP78" s="29"/>
      <c r="AQ78" s="29"/>
    </row>
    <row r="79" customFormat="false" ht="63.75" hidden="false" customHeight="true" outlineLevel="0" collapsed="false">
      <c r="A79" s="24"/>
      <c r="B79" s="32" t="s">
        <v>20</v>
      </c>
      <c r="C79" s="32" t="s">
        <v>21</v>
      </c>
      <c r="D79" s="32" t="s">
        <v>22</v>
      </c>
      <c r="E79" s="32" t="s">
        <v>23</v>
      </c>
      <c r="F79" s="26" t="s">
        <v>24</v>
      </c>
      <c r="G79" s="33" t="s">
        <v>25</v>
      </c>
      <c r="H79" s="32" t="s">
        <v>26</v>
      </c>
      <c r="I79" s="32" t="s">
        <v>27</v>
      </c>
      <c r="J79" s="32" t="s">
        <v>28</v>
      </c>
      <c r="K79" s="24"/>
      <c r="L79" s="34" t="s">
        <v>29</v>
      </c>
      <c r="M79" s="26" t="s">
        <v>30</v>
      </c>
      <c r="N79" s="26" t="s">
        <v>31</v>
      </c>
      <c r="O79" s="35" t="s">
        <v>32</v>
      </c>
      <c r="P79" s="26" t="s">
        <v>33</v>
      </c>
      <c r="Q79" s="35" t="s">
        <v>34</v>
      </c>
      <c r="R79" s="26" t="s">
        <v>35</v>
      </c>
      <c r="S79" s="26" t="s">
        <v>36</v>
      </c>
      <c r="T79" s="24"/>
      <c r="U79" s="34" t="s">
        <v>37</v>
      </c>
      <c r="V79" s="24" t="s">
        <v>38</v>
      </c>
      <c r="W79" s="24"/>
      <c r="X79" s="24"/>
      <c r="Y79" s="24"/>
      <c r="Z79" s="34" t="s">
        <v>39</v>
      </c>
      <c r="AA79" s="26" t="s">
        <v>40</v>
      </c>
      <c r="AB79" s="36" t="s">
        <v>41</v>
      </c>
      <c r="AC79" s="37" t="s">
        <v>42</v>
      </c>
      <c r="AD79" s="35" t="s">
        <v>43</v>
      </c>
      <c r="AE79" s="26" t="s">
        <v>44</v>
      </c>
      <c r="AF79" s="36" t="s">
        <v>45</v>
      </c>
      <c r="AG79" s="26" t="s">
        <v>46</v>
      </c>
      <c r="AH79" s="38" t="s">
        <v>47</v>
      </c>
      <c r="AI79" s="24"/>
      <c r="AJ79" s="39" t="s">
        <v>48</v>
      </c>
      <c r="AK79" s="39" t="s">
        <v>49</v>
      </c>
      <c r="AL79" s="35" t="s">
        <v>50</v>
      </c>
      <c r="AM79" s="26" t="s">
        <v>51</v>
      </c>
      <c r="AN79" s="36" t="s">
        <v>52</v>
      </c>
      <c r="AO79" s="26" t="s">
        <v>53</v>
      </c>
      <c r="AP79" s="35" t="s">
        <v>54</v>
      </c>
      <c r="AQ79" s="26" t="s">
        <v>55</v>
      </c>
    </row>
    <row r="80" customFormat="false" ht="41.25" hidden="false" customHeight="true" outlineLevel="0" collapsed="false">
      <c r="A80" s="24"/>
      <c r="B80" s="30" t="s">
        <v>56</v>
      </c>
      <c r="C80" s="30" t="s">
        <v>57</v>
      </c>
      <c r="D80" s="30" t="s">
        <v>58</v>
      </c>
      <c r="E80" s="30" t="s">
        <v>59</v>
      </c>
      <c r="F80" s="30" t="s">
        <v>60</v>
      </c>
      <c r="G80" s="41" t="s">
        <v>61</v>
      </c>
      <c r="H80" s="30" t="s">
        <v>62</v>
      </c>
      <c r="I80" s="30" t="s">
        <v>63</v>
      </c>
      <c r="J80" s="30" t="s">
        <v>64</v>
      </c>
      <c r="K80" s="24"/>
      <c r="L80" s="42" t="s">
        <v>65</v>
      </c>
      <c r="M80" s="30" t="s">
        <v>66</v>
      </c>
      <c r="N80" s="30" t="s">
        <v>67</v>
      </c>
      <c r="O80" s="43" t="s">
        <v>68</v>
      </c>
      <c r="P80" s="30" t="s">
        <v>69</v>
      </c>
      <c r="Q80" s="43" t="s">
        <v>70</v>
      </c>
      <c r="R80" s="30" t="s">
        <v>71</v>
      </c>
      <c r="S80" s="30" t="s">
        <v>72</v>
      </c>
      <c r="T80" s="24"/>
      <c r="U80" s="42" t="s">
        <v>73</v>
      </c>
      <c r="V80" s="44" t="s">
        <v>74</v>
      </c>
      <c r="W80" s="45" t="s">
        <v>75</v>
      </c>
      <c r="X80" s="46" t="s">
        <v>76</v>
      </c>
      <c r="Y80" s="24"/>
      <c r="Z80" s="42" t="s">
        <v>77</v>
      </c>
      <c r="AA80" s="30" t="s">
        <v>78</v>
      </c>
      <c r="AB80" s="43" t="s">
        <v>79</v>
      </c>
      <c r="AC80" s="37"/>
      <c r="AD80" s="43" t="s">
        <v>80</v>
      </c>
      <c r="AE80" s="30" t="s">
        <v>81</v>
      </c>
      <c r="AF80" s="43" t="s">
        <v>82</v>
      </c>
      <c r="AG80" s="30" t="s">
        <v>83</v>
      </c>
      <c r="AH80" s="41" t="s">
        <v>84</v>
      </c>
      <c r="AI80" s="24"/>
      <c r="AJ80" s="30" t="s">
        <v>85</v>
      </c>
      <c r="AK80" s="30" t="s">
        <v>86</v>
      </c>
      <c r="AL80" s="47" t="s">
        <v>87</v>
      </c>
      <c r="AM80" s="30" t="s">
        <v>88</v>
      </c>
      <c r="AN80" s="48" t="s">
        <v>89</v>
      </c>
      <c r="AO80" s="47" t="s">
        <v>90</v>
      </c>
      <c r="AP80" s="43" t="s">
        <v>91</v>
      </c>
      <c r="AQ80" s="30" t="s">
        <v>92</v>
      </c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50"/>
      <c r="U81" s="0"/>
      <c r="V81" s="0"/>
      <c r="W81" s="0"/>
      <c r="X81" s="0"/>
      <c r="Y81" s="50"/>
      <c r="Z81" s="51"/>
      <c r="AA81" s="51"/>
      <c r="AB81" s="51"/>
      <c r="AC81" s="52"/>
      <c r="AD81" s="52"/>
      <c r="AE81" s="51"/>
      <c r="AF81" s="52"/>
      <c r="AG81" s="52"/>
      <c r="AH81" s="52"/>
      <c r="AI81" s="50"/>
      <c r="AJ81" s="52"/>
      <c r="AK81" s="52"/>
      <c r="AL81" s="52"/>
      <c r="AM81" s="52"/>
      <c r="AN81" s="54"/>
      <c r="AO81" s="54"/>
      <c r="AP81" s="52"/>
      <c r="AQ81" s="52"/>
    </row>
    <row r="82" customFormat="false" ht="12.75" hidden="false" customHeight="false" outlineLevel="0" collapsed="false">
      <c r="A82" s="55" t="s">
        <v>126</v>
      </c>
      <c r="B82" s="55"/>
      <c r="C82" s="55"/>
      <c r="D82" s="55"/>
      <c r="E82" s="55"/>
      <c r="F82" s="55"/>
      <c r="G82" s="55"/>
      <c r="H82" s="55"/>
      <c r="I82" s="55"/>
      <c r="J82" s="55"/>
      <c r="K82" s="55" t="s">
        <v>126</v>
      </c>
      <c r="L82" s="55"/>
      <c r="M82" s="55"/>
      <c r="N82" s="55"/>
      <c r="O82" s="55"/>
      <c r="P82" s="55"/>
      <c r="Q82" s="55"/>
      <c r="R82" s="55"/>
      <c r="S82" s="55"/>
      <c r="T82" s="55" t="s">
        <v>127</v>
      </c>
      <c r="U82" s="55"/>
      <c r="V82" s="55"/>
      <c r="W82" s="55"/>
      <c r="X82" s="55"/>
      <c r="Y82" s="55" t="s">
        <v>126</v>
      </c>
      <c r="Z82" s="55"/>
      <c r="AA82" s="55"/>
      <c r="AB82" s="55"/>
      <c r="AC82" s="55"/>
      <c r="AD82" s="55"/>
      <c r="AE82" s="55"/>
      <c r="AF82" s="55"/>
      <c r="AG82" s="55"/>
      <c r="AH82" s="55"/>
      <c r="AI82" s="55" t="s">
        <v>126</v>
      </c>
      <c r="AJ82" s="55"/>
      <c r="AK82" s="55"/>
      <c r="AL82" s="55"/>
      <c r="AM82" s="55"/>
      <c r="AN82" s="55"/>
      <c r="AO82" s="55"/>
      <c r="AP82" s="55"/>
      <c r="AQ82" s="55"/>
    </row>
    <row r="83" customFormat="false" ht="12" hidden="false" customHeight="true" outlineLevel="0" collapsed="false">
      <c r="A83" s="56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</row>
    <row r="84" customFormat="false" ht="12.75" hidden="false" customHeight="false" outlineLevel="0" collapsed="false">
      <c r="A84" s="58" t="n">
        <v>2000</v>
      </c>
      <c r="B84" s="81" t="n">
        <v>303.6</v>
      </c>
      <c r="C84" s="81" t="s">
        <v>95</v>
      </c>
      <c r="D84" s="101" t="n">
        <v>281</v>
      </c>
      <c r="E84" s="101" t="n">
        <v>115.8</v>
      </c>
      <c r="F84" s="101" t="n">
        <v>190</v>
      </c>
      <c r="G84" s="62" t="s">
        <v>95</v>
      </c>
      <c r="H84" s="81" t="s">
        <v>95</v>
      </c>
      <c r="I84" s="81" t="s">
        <v>95</v>
      </c>
      <c r="J84" s="62" t="s">
        <v>95</v>
      </c>
      <c r="K84" s="58" t="n">
        <v>2000</v>
      </c>
      <c r="L84" s="101" t="n">
        <v>101.2</v>
      </c>
      <c r="M84" s="62" t="s">
        <v>95</v>
      </c>
      <c r="N84" s="62" t="s">
        <v>95</v>
      </c>
      <c r="O84" s="62" t="s">
        <v>95</v>
      </c>
      <c r="P84" s="101" t="n">
        <v>74</v>
      </c>
      <c r="Q84" s="62" t="s">
        <v>95</v>
      </c>
      <c r="R84" s="62" t="s">
        <v>95</v>
      </c>
      <c r="S84" s="62" t="s">
        <v>95</v>
      </c>
      <c r="T84" s="58" t="n">
        <v>2000</v>
      </c>
      <c r="U84" s="60" t="s">
        <v>95</v>
      </c>
      <c r="V84" s="60" t="s">
        <v>95</v>
      </c>
      <c r="W84" s="60" t="s">
        <v>95</v>
      </c>
      <c r="X84" s="60" t="s">
        <v>95</v>
      </c>
      <c r="Y84" s="58" t="n">
        <v>2000</v>
      </c>
      <c r="Z84" s="62" t="s">
        <v>95</v>
      </c>
      <c r="AA84" s="62" t="s">
        <v>95</v>
      </c>
      <c r="AB84" s="62" t="s">
        <v>95</v>
      </c>
      <c r="AC84" s="62" t="s">
        <v>95</v>
      </c>
      <c r="AD84" s="62" t="s">
        <v>95</v>
      </c>
      <c r="AE84" s="62" t="s">
        <v>95</v>
      </c>
      <c r="AF84" s="62" t="s">
        <v>95</v>
      </c>
      <c r="AG84" s="62" t="s">
        <v>95</v>
      </c>
      <c r="AH84" s="62" t="s">
        <v>95</v>
      </c>
      <c r="AI84" s="58" t="n">
        <v>2000</v>
      </c>
      <c r="AJ84" s="62" t="s">
        <v>95</v>
      </c>
      <c r="AK84" s="102" t="n">
        <v>594.7</v>
      </c>
      <c r="AL84" s="62" t="s">
        <v>95</v>
      </c>
      <c r="AM84" s="62" t="s">
        <v>95</v>
      </c>
      <c r="AN84" s="62" t="s">
        <v>95</v>
      </c>
      <c r="AO84" s="62" t="s">
        <v>95</v>
      </c>
      <c r="AP84" s="62" t="s">
        <v>95</v>
      </c>
      <c r="AQ84" s="60" t="s">
        <v>95</v>
      </c>
    </row>
    <row r="85" customFormat="false" ht="12.75" hidden="false" customHeight="false" outlineLevel="0" collapsed="false">
      <c r="A85" s="64" t="n">
        <v>2001</v>
      </c>
      <c r="B85" s="103" t="n">
        <v>301</v>
      </c>
      <c r="C85" s="103" t="n">
        <v>200</v>
      </c>
      <c r="D85" s="104" t="n">
        <v>319</v>
      </c>
      <c r="E85" s="104" t="n">
        <v>193</v>
      </c>
      <c r="F85" s="104" t="n">
        <v>247</v>
      </c>
      <c r="G85" s="71" t="s">
        <v>95</v>
      </c>
      <c r="H85" s="82" t="s">
        <v>95</v>
      </c>
      <c r="I85" s="82" t="s">
        <v>95</v>
      </c>
      <c r="J85" s="71" t="s">
        <v>95</v>
      </c>
      <c r="K85" s="64" t="n">
        <v>2001</v>
      </c>
      <c r="L85" s="105" t="n">
        <v>104</v>
      </c>
      <c r="M85" s="105" t="n">
        <v>113</v>
      </c>
      <c r="N85" s="71" t="s">
        <v>95</v>
      </c>
      <c r="O85" s="71" t="s">
        <v>95</v>
      </c>
      <c r="P85" s="68" t="n">
        <v>69</v>
      </c>
      <c r="Q85" s="71" t="s">
        <v>95</v>
      </c>
      <c r="R85" s="71" t="s">
        <v>95</v>
      </c>
      <c r="S85" s="71" t="s">
        <v>95</v>
      </c>
      <c r="T85" s="64" t="n">
        <v>2001</v>
      </c>
      <c r="U85" s="68" t="n">
        <v>1271</v>
      </c>
      <c r="V85" s="68" t="n">
        <v>1250</v>
      </c>
      <c r="W85" s="68" t="n">
        <v>1430</v>
      </c>
      <c r="X85" s="68" t="n">
        <v>1119.92694805195</v>
      </c>
      <c r="Y85" s="64" t="n">
        <v>2001</v>
      </c>
      <c r="Z85" s="71" t="s">
        <v>95</v>
      </c>
      <c r="AA85" s="71" t="s">
        <v>95</v>
      </c>
      <c r="AB85" s="71" t="s">
        <v>95</v>
      </c>
      <c r="AC85" s="71" t="s">
        <v>95</v>
      </c>
      <c r="AD85" s="71" t="s">
        <v>95</v>
      </c>
      <c r="AE85" s="71" t="s">
        <v>95</v>
      </c>
      <c r="AF85" s="71" t="s">
        <v>95</v>
      </c>
      <c r="AG85" s="71" t="s">
        <v>95</v>
      </c>
      <c r="AH85" s="71" t="s">
        <v>95</v>
      </c>
      <c r="AI85" s="64" t="n">
        <v>2001</v>
      </c>
      <c r="AJ85" s="71" t="s">
        <v>95</v>
      </c>
      <c r="AK85" s="106" t="n">
        <v>841</v>
      </c>
      <c r="AL85" s="71" t="s">
        <v>95</v>
      </c>
      <c r="AM85" s="71" t="s">
        <v>95</v>
      </c>
      <c r="AN85" s="71" t="s">
        <v>95</v>
      </c>
      <c r="AO85" s="71" t="s">
        <v>95</v>
      </c>
      <c r="AP85" s="104" t="n">
        <v>384</v>
      </c>
      <c r="AQ85" s="66" t="s">
        <v>95</v>
      </c>
    </row>
    <row r="86" customFormat="false" ht="12.75" hidden="false" customHeight="false" outlineLevel="0" collapsed="false">
      <c r="A86" s="58" t="n">
        <v>2002</v>
      </c>
      <c r="B86" s="107" t="n">
        <v>301</v>
      </c>
      <c r="C86" s="108" t="n">
        <v>140</v>
      </c>
      <c r="D86" s="108" t="n">
        <v>312</v>
      </c>
      <c r="E86" s="108" t="n">
        <v>152</v>
      </c>
      <c r="F86" s="108" t="n">
        <v>424</v>
      </c>
      <c r="G86" s="62" t="n">
        <v>210</v>
      </c>
      <c r="H86" s="101" t="n">
        <v>230</v>
      </c>
      <c r="I86" s="81" t="s">
        <v>95</v>
      </c>
      <c r="J86" s="101" t="n">
        <v>431</v>
      </c>
      <c r="K86" s="58" t="n">
        <v>2002</v>
      </c>
      <c r="L86" s="101" t="n">
        <v>137</v>
      </c>
      <c r="M86" s="101" t="n">
        <v>117</v>
      </c>
      <c r="N86" s="62" t="s">
        <v>95</v>
      </c>
      <c r="O86" s="62" t="s">
        <v>95</v>
      </c>
      <c r="P86" s="96" t="n">
        <v>159</v>
      </c>
      <c r="Q86" s="62" t="s">
        <v>95</v>
      </c>
      <c r="R86" s="62" t="s">
        <v>95</v>
      </c>
      <c r="S86" s="62" t="s">
        <v>95</v>
      </c>
      <c r="T86" s="58" t="n">
        <v>2002</v>
      </c>
      <c r="U86" s="61" t="n">
        <v>1581</v>
      </c>
      <c r="V86" s="61" t="n">
        <v>1664</v>
      </c>
      <c r="W86" s="61" t="n">
        <v>1520</v>
      </c>
      <c r="X86" s="61" t="n">
        <v>1087.13136729223</v>
      </c>
      <c r="Y86" s="58" t="n">
        <v>2002</v>
      </c>
      <c r="Z86" s="62" t="s">
        <v>95</v>
      </c>
      <c r="AA86" s="62" t="s">
        <v>95</v>
      </c>
      <c r="AB86" s="62" t="s">
        <v>95</v>
      </c>
      <c r="AC86" s="62" t="s">
        <v>95</v>
      </c>
      <c r="AD86" s="62" t="s">
        <v>95</v>
      </c>
      <c r="AE86" s="62" t="s">
        <v>95</v>
      </c>
      <c r="AF86" s="108" t="n">
        <v>3050</v>
      </c>
      <c r="AG86" s="62" t="s">
        <v>95</v>
      </c>
      <c r="AH86" s="62" t="s">
        <v>95</v>
      </c>
      <c r="AI86" s="58" t="n">
        <v>2002</v>
      </c>
      <c r="AJ86" s="62" t="s">
        <v>95</v>
      </c>
      <c r="AK86" s="102" t="n">
        <v>1521</v>
      </c>
      <c r="AL86" s="62" t="s">
        <v>95</v>
      </c>
      <c r="AM86" s="62" t="s">
        <v>95</v>
      </c>
      <c r="AN86" s="62" t="s">
        <v>95</v>
      </c>
      <c r="AO86" s="62" t="s">
        <v>95</v>
      </c>
      <c r="AP86" s="108" t="n">
        <v>487</v>
      </c>
      <c r="AQ86" s="60" t="s">
        <v>95</v>
      </c>
    </row>
    <row r="87" customFormat="false" ht="12.75" hidden="false" customHeight="false" outlineLevel="0" collapsed="false">
      <c r="A87" s="64" t="n">
        <v>2003</v>
      </c>
      <c r="B87" s="103" t="n">
        <v>238</v>
      </c>
      <c r="C87" s="104" t="n">
        <v>121</v>
      </c>
      <c r="D87" s="104" t="n">
        <v>194</v>
      </c>
      <c r="E87" s="104" t="n">
        <v>137</v>
      </c>
      <c r="F87" s="104" t="n">
        <v>280</v>
      </c>
      <c r="G87" s="71" t="n">
        <v>166</v>
      </c>
      <c r="H87" s="105" t="n">
        <v>154</v>
      </c>
      <c r="I87" s="105" t="n">
        <v>94</v>
      </c>
      <c r="J87" s="105" t="n">
        <v>420</v>
      </c>
      <c r="K87" s="64" t="n">
        <v>2003</v>
      </c>
      <c r="L87" s="105" t="n">
        <v>120</v>
      </c>
      <c r="M87" s="105" t="n">
        <v>89</v>
      </c>
      <c r="N87" s="105" t="n">
        <v>112</v>
      </c>
      <c r="O87" s="105" t="n">
        <v>59</v>
      </c>
      <c r="P87" s="105" t="n">
        <v>132</v>
      </c>
      <c r="Q87" s="105" t="n">
        <v>61</v>
      </c>
      <c r="R87" s="105" t="n">
        <v>96</v>
      </c>
      <c r="S87" s="71" t="s">
        <v>95</v>
      </c>
      <c r="T87" s="64" t="n">
        <v>2003</v>
      </c>
      <c r="U87" s="68" t="n">
        <v>1485</v>
      </c>
      <c r="V87" s="68" t="n">
        <v>1450</v>
      </c>
      <c r="W87" s="68" t="n">
        <v>1700</v>
      </c>
      <c r="X87" s="68" t="n">
        <v>1299</v>
      </c>
      <c r="Y87" s="64" t="n">
        <v>2003</v>
      </c>
      <c r="Z87" s="71" t="n">
        <v>2062</v>
      </c>
      <c r="AA87" s="104" t="n">
        <v>125</v>
      </c>
      <c r="AB87" s="104" t="n">
        <v>40</v>
      </c>
      <c r="AC87" s="104" t="n">
        <v>219</v>
      </c>
      <c r="AD87" s="104" t="n">
        <v>93</v>
      </c>
      <c r="AE87" s="104" t="n">
        <v>68</v>
      </c>
      <c r="AF87" s="104" t="n">
        <v>3109</v>
      </c>
      <c r="AG87" s="71" t="s">
        <v>95</v>
      </c>
      <c r="AH87" s="71" t="s">
        <v>95</v>
      </c>
      <c r="AI87" s="64" t="n">
        <v>2003</v>
      </c>
      <c r="AJ87" s="104" t="n">
        <v>169</v>
      </c>
      <c r="AK87" s="106" t="n">
        <v>976</v>
      </c>
      <c r="AL87" s="71" t="s">
        <v>95</v>
      </c>
      <c r="AM87" s="71" t="s">
        <v>95</v>
      </c>
      <c r="AN87" s="71" t="s">
        <v>95</v>
      </c>
      <c r="AO87" s="104" t="n">
        <v>197</v>
      </c>
      <c r="AP87" s="104" t="n">
        <v>335</v>
      </c>
      <c r="AQ87" s="66" t="s">
        <v>95</v>
      </c>
    </row>
    <row r="88" customFormat="false" ht="12.75" hidden="false" customHeight="false" outlineLevel="0" collapsed="false">
      <c r="A88" s="58" t="n">
        <v>2004</v>
      </c>
      <c r="B88" s="107" t="n">
        <v>381</v>
      </c>
      <c r="C88" s="108" t="n">
        <v>199</v>
      </c>
      <c r="D88" s="108" t="n">
        <v>359</v>
      </c>
      <c r="E88" s="108" t="n">
        <v>236</v>
      </c>
      <c r="F88" s="108" t="n">
        <v>554</v>
      </c>
      <c r="G88" s="62" t="n">
        <v>210</v>
      </c>
      <c r="H88" s="101" t="n">
        <v>290</v>
      </c>
      <c r="I88" s="101" t="n">
        <v>164</v>
      </c>
      <c r="J88" s="101" t="n">
        <v>496</v>
      </c>
      <c r="K88" s="58" t="n">
        <v>2004</v>
      </c>
      <c r="L88" s="101" t="n">
        <v>182</v>
      </c>
      <c r="M88" s="101" t="n">
        <v>199</v>
      </c>
      <c r="N88" s="101" t="n">
        <v>188</v>
      </c>
      <c r="O88" s="101" t="n">
        <v>73</v>
      </c>
      <c r="P88" s="101" t="n">
        <v>115</v>
      </c>
      <c r="Q88" s="101" t="n">
        <v>78</v>
      </c>
      <c r="R88" s="101" t="n">
        <v>101</v>
      </c>
      <c r="S88" s="62" t="s">
        <v>95</v>
      </c>
      <c r="T88" s="58" t="n">
        <v>2004</v>
      </c>
      <c r="U88" s="61" t="n">
        <v>1475</v>
      </c>
      <c r="V88" s="61" t="n">
        <v>1439</v>
      </c>
      <c r="W88" s="61" t="n">
        <v>1610</v>
      </c>
      <c r="X88" s="61" t="n">
        <v>1490</v>
      </c>
      <c r="Y88" s="58" t="n">
        <v>2004</v>
      </c>
      <c r="Z88" s="62" t="n">
        <v>1104</v>
      </c>
      <c r="AA88" s="108" t="n">
        <v>266</v>
      </c>
      <c r="AB88" s="108" t="n">
        <v>314</v>
      </c>
      <c r="AC88" s="108" t="n">
        <v>266</v>
      </c>
      <c r="AD88" s="108" t="n">
        <v>156</v>
      </c>
      <c r="AE88" s="108" t="n">
        <v>105</v>
      </c>
      <c r="AF88" s="108" t="n">
        <v>2521</v>
      </c>
      <c r="AG88" s="108" t="n">
        <v>148</v>
      </c>
      <c r="AH88" s="62" t="s">
        <v>95</v>
      </c>
      <c r="AI88" s="58" t="n">
        <v>2004</v>
      </c>
      <c r="AJ88" s="108" t="n">
        <v>263</v>
      </c>
      <c r="AK88" s="102" t="n">
        <v>1584</v>
      </c>
      <c r="AL88" s="62" t="s">
        <v>95</v>
      </c>
      <c r="AM88" s="108" t="n">
        <v>589</v>
      </c>
      <c r="AN88" s="62" t="s">
        <v>95</v>
      </c>
      <c r="AO88" s="108" t="n">
        <v>212</v>
      </c>
      <c r="AP88" s="108" t="n">
        <v>431</v>
      </c>
      <c r="AQ88" s="107" t="n">
        <v>803</v>
      </c>
    </row>
    <row r="89" customFormat="false" ht="12.75" hidden="false" customHeight="false" outlineLevel="0" collapsed="false">
      <c r="A89" s="64" t="n">
        <v>2005</v>
      </c>
      <c r="B89" s="103" t="n">
        <v>316</v>
      </c>
      <c r="C89" s="104" t="n">
        <v>155</v>
      </c>
      <c r="D89" s="104" t="n">
        <v>249</v>
      </c>
      <c r="E89" s="104" t="n">
        <v>164</v>
      </c>
      <c r="F89" s="104" t="n">
        <v>531</v>
      </c>
      <c r="G89" s="71" t="n">
        <v>204</v>
      </c>
      <c r="H89" s="105" t="n">
        <v>243</v>
      </c>
      <c r="I89" s="105" t="n">
        <v>138</v>
      </c>
      <c r="J89" s="105" t="n">
        <v>448</v>
      </c>
      <c r="K89" s="64" t="n">
        <v>2005</v>
      </c>
      <c r="L89" s="105" t="n">
        <v>147</v>
      </c>
      <c r="M89" s="105" t="n">
        <v>198</v>
      </c>
      <c r="N89" s="105" t="n">
        <v>222</v>
      </c>
      <c r="O89" s="105" t="n">
        <v>84</v>
      </c>
      <c r="P89" s="105" t="n">
        <v>115</v>
      </c>
      <c r="Q89" s="105" t="n">
        <v>81</v>
      </c>
      <c r="R89" s="105" t="n">
        <v>95</v>
      </c>
      <c r="S89" s="71" t="s">
        <v>95</v>
      </c>
      <c r="T89" s="64" t="n">
        <v>2005</v>
      </c>
      <c r="U89" s="68" t="n">
        <v>1427</v>
      </c>
      <c r="V89" s="68" t="n">
        <v>1410</v>
      </c>
      <c r="W89" s="68" t="n">
        <v>1440</v>
      </c>
      <c r="X89" s="68" t="n">
        <v>1519</v>
      </c>
      <c r="Y89" s="64" t="n">
        <v>2005</v>
      </c>
      <c r="Z89" s="71" t="n">
        <v>1226</v>
      </c>
      <c r="AA89" s="104" t="n">
        <v>218</v>
      </c>
      <c r="AB89" s="104" t="n">
        <v>216</v>
      </c>
      <c r="AC89" s="104" t="n">
        <v>284</v>
      </c>
      <c r="AD89" s="104" t="n">
        <v>159</v>
      </c>
      <c r="AE89" s="104" t="n">
        <v>84</v>
      </c>
      <c r="AF89" s="104" t="n">
        <v>3176</v>
      </c>
      <c r="AG89" s="104" t="n">
        <v>117</v>
      </c>
      <c r="AH89" s="71" t="s">
        <v>95</v>
      </c>
      <c r="AI89" s="64" t="n">
        <v>2005</v>
      </c>
      <c r="AJ89" s="104" t="n">
        <v>174</v>
      </c>
      <c r="AK89" s="106" t="n">
        <v>1261</v>
      </c>
      <c r="AL89" s="71" t="s">
        <v>95</v>
      </c>
      <c r="AM89" s="104" t="n">
        <v>273</v>
      </c>
      <c r="AN89" s="109" t="n">
        <v>365</v>
      </c>
      <c r="AO89" s="104" t="n">
        <v>332</v>
      </c>
      <c r="AP89" s="104" t="n">
        <v>470</v>
      </c>
      <c r="AQ89" s="103" t="n">
        <v>429</v>
      </c>
    </row>
    <row r="90" customFormat="false" ht="12.75" hidden="false" customHeight="false" outlineLevel="0" collapsed="false">
      <c r="A90" s="58" t="n">
        <v>2006</v>
      </c>
      <c r="B90" s="81" t="n">
        <v>340.3</v>
      </c>
      <c r="C90" s="101" t="n">
        <v>171.5</v>
      </c>
      <c r="D90" s="101" t="n">
        <v>294.2</v>
      </c>
      <c r="E90" s="101" t="n">
        <v>185.4</v>
      </c>
      <c r="F90" s="101" t="n">
        <v>453.3</v>
      </c>
      <c r="G90" s="62" t="n">
        <v>227.6</v>
      </c>
      <c r="H90" s="101" t="n">
        <v>267.8</v>
      </c>
      <c r="I90" s="101" t="n">
        <v>133.6</v>
      </c>
      <c r="J90" s="101" t="n">
        <v>440.8</v>
      </c>
      <c r="K90" s="58" t="n">
        <v>2006</v>
      </c>
      <c r="L90" s="101" t="n">
        <v>159.4</v>
      </c>
      <c r="M90" s="101" t="n">
        <v>179.7</v>
      </c>
      <c r="N90" s="101" t="n">
        <v>155.2</v>
      </c>
      <c r="O90" s="101" t="n">
        <v>71.2</v>
      </c>
      <c r="P90" s="101" t="n">
        <v>104.4</v>
      </c>
      <c r="Q90" s="101" t="n">
        <v>40.8</v>
      </c>
      <c r="R90" s="101" t="n">
        <v>86.1</v>
      </c>
      <c r="S90" s="62" t="n">
        <v>47.4</v>
      </c>
      <c r="T90" s="58" t="n">
        <v>2006</v>
      </c>
      <c r="U90" s="61" t="n">
        <v>1533</v>
      </c>
      <c r="V90" s="61" t="n">
        <v>1477</v>
      </c>
      <c r="W90" s="61" t="n">
        <v>1658</v>
      </c>
      <c r="X90" s="61" t="n">
        <v>1588</v>
      </c>
      <c r="Y90" s="58" t="n">
        <v>2006</v>
      </c>
      <c r="Z90" s="62" t="n">
        <v>2631.3</v>
      </c>
      <c r="AA90" s="108" t="n">
        <v>205.3</v>
      </c>
      <c r="AB90" s="101" t="n">
        <v>330</v>
      </c>
      <c r="AC90" s="101" t="n">
        <v>231.4</v>
      </c>
      <c r="AD90" s="101" t="n">
        <v>207.6</v>
      </c>
      <c r="AE90" s="101" t="n">
        <v>81.7</v>
      </c>
      <c r="AF90" s="101" t="n">
        <v>1148.1</v>
      </c>
      <c r="AG90" s="101" t="n">
        <v>168.2</v>
      </c>
      <c r="AH90" s="101" t="n">
        <v>209</v>
      </c>
      <c r="AI90" s="58" t="n">
        <v>2006</v>
      </c>
      <c r="AJ90" s="101" t="n">
        <v>186</v>
      </c>
      <c r="AK90" s="102" t="n">
        <v>1282.3</v>
      </c>
      <c r="AL90" s="62" t="s">
        <v>95</v>
      </c>
      <c r="AM90" s="101" t="n">
        <v>326.1</v>
      </c>
      <c r="AN90" s="102" t="n">
        <v>472.4</v>
      </c>
      <c r="AO90" s="101" t="n">
        <v>327.6</v>
      </c>
      <c r="AP90" s="101" t="n">
        <v>525.1</v>
      </c>
      <c r="AQ90" s="62" t="n">
        <v>431.3</v>
      </c>
    </row>
    <row r="91" customFormat="false" ht="12.75" hidden="false" customHeight="false" outlineLevel="0" collapsed="false">
      <c r="A91" s="64" t="n">
        <v>2007</v>
      </c>
      <c r="B91" s="82" t="n">
        <v>219.7</v>
      </c>
      <c r="C91" s="105" t="n">
        <v>167.8</v>
      </c>
      <c r="D91" s="105" t="n">
        <v>224.7</v>
      </c>
      <c r="E91" s="105" t="n">
        <v>102.8</v>
      </c>
      <c r="F91" s="105" t="n">
        <v>145.9</v>
      </c>
      <c r="G91" s="71" t="n">
        <v>111.1</v>
      </c>
      <c r="H91" s="105" t="n">
        <v>195.4</v>
      </c>
      <c r="I91" s="105" t="n">
        <v>113.5</v>
      </c>
      <c r="J91" s="105" t="n">
        <v>464.5</v>
      </c>
      <c r="K91" s="64" t="n">
        <v>2007</v>
      </c>
      <c r="L91" s="105" t="n">
        <v>93.7</v>
      </c>
      <c r="M91" s="105" t="n">
        <v>172.3</v>
      </c>
      <c r="N91" s="105" t="n">
        <v>60.4</v>
      </c>
      <c r="O91" s="105" t="n">
        <v>36.7</v>
      </c>
      <c r="P91" s="105" t="n">
        <v>98.8</v>
      </c>
      <c r="Q91" s="105" t="n">
        <v>78</v>
      </c>
      <c r="R91" s="105" t="n">
        <v>231.9</v>
      </c>
      <c r="S91" s="71" t="n">
        <v>22.8</v>
      </c>
      <c r="T91" s="64" t="n">
        <v>2007</v>
      </c>
      <c r="U91" s="68" t="n">
        <v>1374</v>
      </c>
      <c r="V91" s="68" t="n">
        <v>1347</v>
      </c>
      <c r="W91" s="68" t="n">
        <v>1551</v>
      </c>
      <c r="X91" s="68" t="n">
        <v>1263</v>
      </c>
      <c r="Y91" s="64" t="n">
        <v>2007</v>
      </c>
      <c r="Z91" s="71" t="n">
        <v>376.4</v>
      </c>
      <c r="AA91" s="104" t="n">
        <v>179.2</v>
      </c>
      <c r="AB91" s="105" t="n">
        <v>330.8</v>
      </c>
      <c r="AC91" s="105" t="n">
        <v>286.1</v>
      </c>
      <c r="AD91" s="105" t="n">
        <v>163.6</v>
      </c>
      <c r="AE91" s="105" t="n">
        <v>82.8</v>
      </c>
      <c r="AF91" s="105" t="n">
        <v>376.6</v>
      </c>
      <c r="AG91" s="105" t="n">
        <v>114.6</v>
      </c>
      <c r="AH91" s="105" t="n">
        <v>242</v>
      </c>
      <c r="AI91" s="64" t="n">
        <v>2007</v>
      </c>
      <c r="AJ91" s="105" t="n">
        <v>122.3</v>
      </c>
      <c r="AK91" s="106" t="n">
        <v>390.9</v>
      </c>
      <c r="AL91" s="105" t="n">
        <v>213.4</v>
      </c>
      <c r="AM91" s="105" t="n">
        <v>374.6</v>
      </c>
      <c r="AN91" s="106" t="n">
        <v>538.8</v>
      </c>
      <c r="AO91" s="105" t="n">
        <v>228.3</v>
      </c>
      <c r="AP91" s="105" t="n">
        <v>342.4</v>
      </c>
      <c r="AQ91" s="71" t="n">
        <v>594.8</v>
      </c>
    </row>
    <row r="92" customFormat="false" ht="12.75" hidden="false" customHeight="false" outlineLevel="0" collapsed="false">
      <c r="A92" s="58" t="n">
        <v>2008</v>
      </c>
      <c r="B92" s="81" t="n">
        <v>416.7</v>
      </c>
      <c r="C92" s="101" t="n">
        <v>199.4</v>
      </c>
      <c r="D92" s="101" t="n">
        <v>394.3</v>
      </c>
      <c r="E92" s="101" t="n">
        <v>219.1</v>
      </c>
      <c r="F92" s="101" t="n">
        <v>415.5</v>
      </c>
      <c r="G92" s="62" t="n">
        <v>193.2</v>
      </c>
      <c r="H92" s="101" t="n">
        <v>447.2</v>
      </c>
      <c r="I92" s="101" t="n">
        <v>144.7</v>
      </c>
      <c r="J92" s="101" t="n">
        <v>496.2</v>
      </c>
      <c r="K92" s="58" t="n">
        <v>2008</v>
      </c>
      <c r="L92" s="101" t="n">
        <v>180.2</v>
      </c>
      <c r="M92" s="101" t="n">
        <v>264.2</v>
      </c>
      <c r="N92" s="101" t="n">
        <v>133.9</v>
      </c>
      <c r="O92" s="101" t="n">
        <v>60.6</v>
      </c>
      <c r="P92" s="101" t="n">
        <v>98.3</v>
      </c>
      <c r="Q92" s="101" t="n">
        <v>63.9</v>
      </c>
      <c r="R92" s="101" t="n">
        <v>205</v>
      </c>
      <c r="S92" s="62" t="n">
        <v>35.7</v>
      </c>
      <c r="T92" s="58" t="n">
        <v>2008</v>
      </c>
      <c r="U92" s="61" t="n">
        <v>1678</v>
      </c>
      <c r="V92" s="61" t="n">
        <v>1601</v>
      </c>
      <c r="W92" s="61" t="n">
        <v>1886</v>
      </c>
      <c r="X92" s="61" t="n">
        <v>1877</v>
      </c>
      <c r="Y92" s="58" t="n">
        <v>2008</v>
      </c>
      <c r="Z92" s="62" t="n">
        <v>371.4</v>
      </c>
      <c r="AA92" s="108" t="n">
        <v>224</v>
      </c>
      <c r="AB92" s="62" t="s">
        <v>96</v>
      </c>
      <c r="AC92" s="101" t="n">
        <v>263.7</v>
      </c>
      <c r="AD92" s="101" t="n">
        <v>189.3</v>
      </c>
      <c r="AE92" s="101" t="n">
        <v>113.8</v>
      </c>
      <c r="AF92" s="101" t="n">
        <v>4778.3</v>
      </c>
      <c r="AG92" s="101" t="n">
        <v>161.4</v>
      </c>
      <c r="AH92" s="81" t="s">
        <v>97</v>
      </c>
      <c r="AI92" s="58" t="n">
        <v>2008</v>
      </c>
      <c r="AJ92" s="101" t="n">
        <v>216.2</v>
      </c>
      <c r="AK92" s="102" t="n">
        <v>1280.4</v>
      </c>
      <c r="AL92" s="101" t="n">
        <v>453.8</v>
      </c>
      <c r="AM92" s="101" t="n">
        <v>251.3</v>
      </c>
      <c r="AN92" s="102" t="n">
        <v>584.2</v>
      </c>
      <c r="AO92" s="101" t="n">
        <v>280.4</v>
      </c>
      <c r="AP92" s="101" t="n">
        <v>467.1</v>
      </c>
      <c r="AQ92" s="62" t="n">
        <v>639.5</v>
      </c>
    </row>
    <row r="93" customFormat="false" ht="12.75" hidden="false" customHeight="false" outlineLevel="0" collapsed="false">
      <c r="A93" s="64" t="n">
        <v>2009</v>
      </c>
      <c r="B93" s="82" t="n">
        <v>318.7</v>
      </c>
      <c r="C93" s="105" t="n">
        <v>189.5</v>
      </c>
      <c r="D93" s="105" t="n">
        <v>332.2</v>
      </c>
      <c r="E93" s="105" t="n">
        <v>153.6</v>
      </c>
      <c r="F93" s="105" t="n">
        <v>470.7</v>
      </c>
      <c r="G93" s="71" t="n">
        <v>248.6</v>
      </c>
      <c r="H93" s="105" t="n">
        <v>289.1</v>
      </c>
      <c r="I93" s="105" t="n">
        <v>117.3</v>
      </c>
      <c r="J93" s="105" t="n">
        <v>522.7</v>
      </c>
      <c r="K93" s="64" t="n">
        <v>2009</v>
      </c>
      <c r="L93" s="105" t="n">
        <v>192.8</v>
      </c>
      <c r="M93" s="105" t="n">
        <v>217.3</v>
      </c>
      <c r="N93" s="105" t="n">
        <v>96.5</v>
      </c>
      <c r="O93" s="105" t="n">
        <v>70.8</v>
      </c>
      <c r="P93" s="105" t="n">
        <v>98.3</v>
      </c>
      <c r="Q93" s="105" t="n">
        <v>56.1</v>
      </c>
      <c r="R93" s="105" t="n">
        <v>89.8</v>
      </c>
      <c r="S93" s="71" t="n">
        <v>42.1</v>
      </c>
      <c r="T93" s="64" t="n">
        <v>2009</v>
      </c>
      <c r="U93" s="68" t="n">
        <v>1842</v>
      </c>
      <c r="V93" s="68" t="n">
        <v>1702</v>
      </c>
      <c r="W93" s="68" t="n">
        <v>2075</v>
      </c>
      <c r="X93" s="68" t="n">
        <v>2314</v>
      </c>
      <c r="Y93" s="64" t="n">
        <v>2009</v>
      </c>
      <c r="Z93" s="71" t="n">
        <v>699.3</v>
      </c>
      <c r="AA93" s="104" t="n">
        <v>195.9</v>
      </c>
      <c r="AB93" s="105" t="n">
        <v>70</v>
      </c>
      <c r="AC93" s="105" t="n">
        <v>260.7</v>
      </c>
      <c r="AD93" s="105" t="n">
        <v>105.8</v>
      </c>
      <c r="AE93" s="105" t="n">
        <v>70.4</v>
      </c>
      <c r="AF93" s="71" t="s">
        <v>96</v>
      </c>
      <c r="AG93" s="105" t="n">
        <v>114.6</v>
      </c>
      <c r="AH93" s="82" t="s">
        <v>97</v>
      </c>
      <c r="AI93" s="64" t="n">
        <v>2009</v>
      </c>
      <c r="AJ93" s="105" t="n">
        <v>127.8</v>
      </c>
      <c r="AK93" s="106" t="n">
        <v>1307</v>
      </c>
      <c r="AL93" s="105" t="n">
        <v>345.9</v>
      </c>
      <c r="AM93" s="105" t="n">
        <v>201.8</v>
      </c>
      <c r="AN93" s="106" t="n">
        <v>378.2</v>
      </c>
      <c r="AO93" s="105" t="n">
        <v>255.7</v>
      </c>
      <c r="AP93" s="105" t="n">
        <v>452.7</v>
      </c>
      <c r="AQ93" s="71" t="n">
        <v>864.9</v>
      </c>
    </row>
    <row r="94" customFormat="false" ht="12.75" hidden="false" customHeight="false" outlineLevel="0" collapsed="false">
      <c r="A94" s="58" t="n">
        <v>2010</v>
      </c>
      <c r="B94" s="81" t="n">
        <v>361.9</v>
      </c>
      <c r="C94" s="96" t="n">
        <v>162.2</v>
      </c>
      <c r="D94" s="96" t="n">
        <v>339.7</v>
      </c>
      <c r="E94" s="96" t="n">
        <v>172.6</v>
      </c>
      <c r="F94" s="96" t="n">
        <v>625.1</v>
      </c>
      <c r="G94" s="81" t="n">
        <v>243.2</v>
      </c>
      <c r="H94" s="96" t="n">
        <v>267.4</v>
      </c>
      <c r="I94" s="96" t="n">
        <v>141.4</v>
      </c>
      <c r="J94" s="96" t="n">
        <v>479.5</v>
      </c>
      <c r="K94" s="58" t="n">
        <v>2010</v>
      </c>
      <c r="L94" s="96" t="n">
        <v>210.5</v>
      </c>
      <c r="M94" s="96" t="n">
        <v>257.1</v>
      </c>
      <c r="N94" s="101" t="n">
        <v>227.4</v>
      </c>
      <c r="O94" s="101" t="n">
        <v>60.4</v>
      </c>
      <c r="P94" s="101" t="n">
        <v>158.9</v>
      </c>
      <c r="Q94" s="101" t="n">
        <v>46.6</v>
      </c>
      <c r="R94" s="101" t="n">
        <v>99.5</v>
      </c>
      <c r="S94" s="62" t="n">
        <v>49.8</v>
      </c>
      <c r="T94" s="58" t="n">
        <v>2010</v>
      </c>
      <c r="U94" s="61" t="n">
        <v>1675</v>
      </c>
      <c r="V94" s="61" t="n">
        <v>1579</v>
      </c>
      <c r="W94" s="61" t="n">
        <v>1942</v>
      </c>
      <c r="X94" s="61" t="n">
        <v>1946</v>
      </c>
      <c r="Y94" s="58" t="n">
        <v>2010</v>
      </c>
      <c r="Z94" s="62" t="n">
        <v>872.8</v>
      </c>
      <c r="AA94" s="108" t="n">
        <v>198.1</v>
      </c>
      <c r="AB94" s="101" t="n">
        <v>201.4</v>
      </c>
      <c r="AC94" s="101" t="n">
        <v>231.3</v>
      </c>
      <c r="AD94" s="101" t="n">
        <v>222.3</v>
      </c>
      <c r="AE94" s="101" t="n">
        <v>85.2</v>
      </c>
      <c r="AF94" s="101" t="n">
        <v>1000</v>
      </c>
      <c r="AG94" s="81" t="s">
        <v>96</v>
      </c>
      <c r="AH94" s="81" t="s">
        <v>96</v>
      </c>
      <c r="AI94" s="58" t="n">
        <v>2010</v>
      </c>
      <c r="AJ94" s="96" t="n">
        <v>182.1</v>
      </c>
      <c r="AK94" s="102" t="n">
        <v>1543.5</v>
      </c>
      <c r="AL94" s="101" t="n">
        <v>388.1</v>
      </c>
      <c r="AM94" s="101" t="n">
        <v>316.2</v>
      </c>
      <c r="AN94" s="102" t="n">
        <v>372.9</v>
      </c>
      <c r="AO94" s="101" t="n">
        <v>264.2</v>
      </c>
      <c r="AP94" s="101" t="n">
        <v>601.8</v>
      </c>
      <c r="AQ94" s="62" t="n">
        <v>485.9</v>
      </c>
    </row>
    <row r="95" customFormat="false" ht="12.75" hidden="false" customHeight="false" outlineLevel="0" collapsed="false">
      <c r="A95" s="64" t="n">
        <v>2011</v>
      </c>
      <c r="B95" s="103" t="n">
        <v>392</v>
      </c>
      <c r="C95" s="105" t="n">
        <v>192.7</v>
      </c>
      <c r="D95" s="105" t="n">
        <v>395</v>
      </c>
      <c r="E95" s="105" t="n">
        <v>197.6</v>
      </c>
      <c r="F95" s="93" t="n">
        <v>553.1</v>
      </c>
      <c r="G95" s="93" t="n">
        <v>195.3</v>
      </c>
      <c r="H95" s="105" t="n">
        <v>308.7</v>
      </c>
      <c r="I95" s="93" t="n">
        <v>101.9</v>
      </c>
      <c r="J95" s="93" t="n">
        <v>505.6</v>
      </c>
      <c r="K95" s="64" t="n">
        <v>2011</v>
      </c>
      <c r="L95" s="93" t="n">
        <v>192.7</v>
      </c>
      <c r="M95" s="93" t="n">
        <v>224.8</v>
      </c>
      <c r="N95" s="93" t="n">
        <v>115.7</v>
      </c>
      <c r="O95" s="93" t="n">
        <v>77.3</v>
      </c>
      <c r="P95" s="93" t="n">
        <v>99.8</v>
      </c>
      <c r="Q95" s="93" t="n">
        <v>109.5</v>
      </c>
      <c r="R95" s="93" t="n">
        <v>86.7</v>
      </c>
      <c r="S95" s="71" t="n">
        <v>221.2</v>
      </c>
      <c r="T95" s="64" t="n">
        <v>2011</v>
      </c>
      <c r="U95" s="68" t="n">
        <v>1871</v>
      </c>
      <c r="V95" s="68" t="n">
        <v>1875</v>
      </c>
      <c r="W95" s="68" t="n">
        <v>1750</v>
      </c>
      <c r="X95" s="68" t="n">
        <v>2220</v>
      </c>
      <c r="Y95" s="64" t="n">
        <v>2011</v>
      </c>
      <c r="Z95" s="71" t="n">
        <v>295.5</v>
      </c>
      <c r="AA95" s="103" t="n">
        <v>175.8</v>
      </c>
      <c r="AB95" s="93" t="n">
        <v>331.3</v>
      </c>
      <c r="AC95" s="93" t="n">
        <v>241.5</v>
      </c>
      <c r="AD95" s="93" t="n">
        <v>322.2</v>
      </c>
      <c r="AE95" s="93" t="n">
        <v>82.2</v>
      </c>
      <c r="AF95" s="71" t="n">
        <v>1876.9</v>
      </c>
      <c r="AG95" s="93" t="n">
        <v>165.4</v>
      </c>
      <c r="AH95" s="93" t="s">
        <v>97</v>
      </c>
      <c r="AI95" s="64" t="n">
        <v>2011</v>
      </c>
      <c r="AJ95" s="93" t="n">
        <v>183.4</v>
      </c>
      <c r="AK95" s="106" t="n">
        <v>1651.9</v>
      </c>
      <c r="AL95" s="93" t="n">
        <v>750.6</v>
      </c>
      <c r="AM95" s="93" t="n">
        <v>302.2</v>
      </c>
      <c r="AN95" s="110" t="n">
        <v>528.2</v>
      </c>
      <c r="AO95" s="93" t="n">
        <v>271.5</v>
      </c>
      <c r="AP95" s="93" t="n">
        <v>497.7</v>
      </c>
      <c r="AQ95" s="93" t="n">
        <v>655.3</v>
      </c>
    </row>
    <row r="96" customFormat="false" ht="12.75" hidden="false" customHeight="false" outlineLevel="0" collapsed="false">
      <c r="A96" s="58" t="n">
        <v>2012</v>
      </c>
      <c r="B96" s="62" t="n">
        <v>376</v>
      </c>
      <c r="C96" s="101" t="n">
        <v>174.2</v>
      </c>
      <c r="D96" s="101" t="n">
        <v>345.8</v>
      </c>
      <c r="E96" s="101" t="n">
        <v>185.2</v>
      </c>
      <c r="F96" s="101" t="n">
        <v>368</v>
      </c>
      <c r="G96" s="62" t="n">
        <v>202</v>
      </c>
      <c r="H96" s="101" t="n">
        <v>245.3</v>
      </c>
      <c r="I96" s="101" t="n">
        <v>182.2</v>
      </c>
      <c r="J96" s="101" t="n">
        <v>556</v>
      </c>
      <c r="K96" s="58" t="n">
        <v>2012</v>
      </c>
      <c r="L96" s="96" t="n">
        <v>177.7</v>
      </c>
      <c r="M96" s="96" t="n">
        <v>201.5</v>
      </c>
      <c r="N96" s="101" t="n">
        <v>79.1</v>
      </c>
      <c r="O96" s="101" t="n">
        <v>60.9</v>
      </c>
      <c r="P96" s="101" t="n">
        <v>67.7</v>
      </c>
      <c r="Q96" s="101" t="n">
        <v>34</v>
      </c>
      <c r="R96" s="101" t="n">
        <v>250</v>
      </c>
      <c r="S96" s="62" t="n">
        <v>43.5</v>
      </c>
      <c r="T96" s="58" t="n">
        <v>2012</v>
      </c>
      <c r="U96" s="61" t="n">
        <v>1546</v>
      </c>
      <c r="V96" s="61" t="n">
        <v>1428.89542162079</v>
      </c>
      <c r="W96" s="61" t="n">
        <v>1684.06497011145</v>
      </c>
      <c r="X96" s="61" t="n">
        <v>2236</v>
      </c>
      <c r="Y96" s="58" t="n">
        <v>2012</v>
      </c>
      <c r="Z96" s="62" t="n">
        <v>333</v>
      </c>
      <c r="AA96" s="108" t="n">
        <v>209.9</v>
      </c>
      <c r="AB96" s="101" t="n">
        <v>287.2</v>
      </c>
      <c r="AC96" s="101" t="n">
        <v>284.5</v>
      </c>
      <c r="AD96" s="101" t="n">
        <v>153.9</v>
      </c>
      <c r="AE96" s="101" t="n">
        <v>93.4</v>
      </c>
      <c r="AF96" s="60" t="s">
        <v>97</v>
      </c>
      <c r="AG96" s="81" t="n">
        <v>153.3</v>
      </c>
      <c r="AH96" s="60" t="s">
        <v>97</v>
      </c>
      <c r="AI96" s="58" t="n">
        <v>2012</v>
      </c>
      <c r="AJ96" s="96" t="n">
        <v>166.6</v>
      </c>
      <c r="AK96" s="102" t="n">
        <v>1374.3</v>
      </c>
      <c r="AL96" s="101" t="n">
        <v>596.6</v>
      </c>
      <c r="AM96" s="101" t="n">
        <v>351.9</v>
      </c>
      <c r="AN96" s="102" t="n">
        <v>500</v>
      </c>
      <c r="AO96" s="101" t="n">
        <v>232.5</v>
      </c>
      <c r="AP96" s="101" t="n">
        <v>428.1</v>
      </c>
      <c r="AQ96" s="62" t="n">
        <v>633.6</v>
      </c>
    </row>
    <row r="97" customFormat="false" ht="12.75" hidden="false" customHeight="false" outlineLevel="0" collapsed="false">
      <c r="A97" s="64" t="n">
        <v>2013</v>
      </c>
      <c r="B97" s="71" t="n">
        <v>418.9</v>
      </c>
      <c r="C97" s="105" t="n">
        <v>188.6</v>
      </c>
      <c r="D97" s="105" t="n">
        <v>369.1</v>
      </c>
      <c r="E97" s="105" t="n">
        <v>198.9</v>
      </c>
      <c r="F97" s="105" t="n">
        <v>639.4</v>
      </c>
      <c r="G97" s="71" t="n">
        <v>267.9</v>
      </c>
      <c r="H97" s="105" t="n">
        <v>282.7</v>
      </c>
      <c r="I97" s="105" t="n">
        <v>135.6</v>
      </c>
      <c r="J97" s="71" t="n">
        <v>549.5</v>
      </c>
      <c r="K97" s="64" t="n">
        <v>2013</v>
      </c>
      <c r="L97" s="18" t="n">
        <v>224.7</v>
      </c>
      <c r="M97" s="18" t="n">
        <v>250.1</v>
      </c>
      <c r="N97" s="105" t="n">
        <v>179.8</v>
      </c>
      <c r="O97" s="105" t="n">
        <v>86.1</v>
      </c>
      <c r="P97" s="105" t="n">
        <v>100.4</v>
      </c>
      <c r="Q97" s="105" t="n">
        <v>78.7</v>
      </c>
      <c r="R97" s="71" t="s">
        <v>96</v>
      </c>
      <c r="S97" s="71" t="n">
        <v>60</v>
      </c>
      <c r="T97" s="64" t="n">
        <v>2013</v>
      </c>
      <c r="U97" s="68" t="n">
        <v>1787</v>
      </c>
      <c r="V97" s="68" t="n">
        <v>1677</v>
      </c>
      <c r="W97" s="68" t="n">
        <v>1961</v>
      </c>
      <c r="X97" s="68" t="n">
        <v>2319</v>
      </c>
      <c r="Y97" s="64" t="n">
        <v>2013</v>
      </c>
      <c r="Z97" s="71" t="n">
        <v>206.3</v>
      </c>
      <c r="AA97" s="104" t="n">
        <v>242.6</v>
      </c>
      <c r="AB97" s="105" t="n">
        <v>195.8</v>
      </c>
      <c r="AC97" s="105" t="n">
        <v>269.2</v>
      </c>
      <c r="AD97" s="105" t="n">
        <v>284.9</v>
      </c>
      <c r="AE97" s="105" t="n">
        <v>98</v>
      </c>
      <c r="AF97" s="71" t="n">
        <v>2019.6</v>
      </c>
      <c r="AG97" s="93" t="s">
        <v>96</v>
      </c>
      <c r="AH97" s="93" t="s">
        <v>96</v>
      </c>
      <c r="AI97" s="64" t="n">
        <v>2013</v>
      </c>
      <c r="AJ97" s="18" t="n">
        <v>162.7</v>
      </c>
      <c r="AK97" s="106" t="n">
        <v>1870.2</v>
      </c>
      <c r="AL97" s="105" t="n">
        <v>446.2</v>
      </c>
      <c r="AM97" s="105" t="n">
        <v>440.6</v>
      </c>
      <c r="AN97" s="106" t="n">
        <v>277.7</v>
      </c>
      <c r="AO97" s="105" t="n">
        <v>247.9</v>
      </c>
      <c r="AP97" s="105" t="n">
        <v>525.1</v>
      </c>
      <c r="AQ97" s="71" t="n">
        <v>823.6</v>
      </c>
    </row>
    <row r="98" customFormat="false" ht="12.75" hidden="false" customHeight="false" outlineLevel="0" collapsed="false">
      <c r="A98" s="58" t="n">
        <v>2014</v>
      </c>
      <c r="B98" s="62" t="n">
        <v>421.7</v>
      </c>
      <c r="C98" s="101" t="n">
        <v>195.4</v>
      </c>
      <c r="D98" s="101" t="n">
        <v>396.9</v>
      </c>
      <c r="E98" s="101" t="n">
        <v>180.6</v>
      </c>
      <c r="F98" s="101" t="n">
        <v>768.2</v>
      </c>
      <c r="G98" s="62" t="n">
        <v>273.6</v>
      </c>
      <c r="H98" s="101" t="n">
        <v>319.3</v>
      </c>
      <c r="I98" s="101" t="n">
        <v>152.6</v>
      </c>
      <c r="J98" s="62" t="n">
        <v>490.4</v>
      </c>
      <c r="K98" s="58" t="n">
        <v>2014</v>
      </c>
      <c r="L98" s="96" t="n">
        <v>238.3</v>
      </c>
      <c r="M98" s="96" t="n">
        <v>277.6</v>
      </c>
      <c r="N98" s="101" t="n">
        <v>241.3</v>
      </c>
      <c r="O98" s="101" t="n">
        <v>65.2</v>
      </c>
      <c r="P98" s="101" t="n">
        <v>113.6</v>
      </c>
      <c r="Q98" s="101" t="n">
        <v>59.5</v>
      </c>
      <c r="R98" s="62" t="s">
        <v>96</v>
      </c>
      <c r="S98" s="62" t="n">
        <v>42.8</v>
      </c>
      <c r="T98" s="58" t="n">
        <v>2014</v>
      </c>
      <c r="U98" s="61" t="n">
        <v>1733</v>
      </c>
      <c r="V98" s="61" t="n">
        <v>1673</v>
      </c>
      <c r="W98" s="61" t="n">
        <v>1714</v>
      </c>
      <c r="X98" s="61" t="n">
        <v>2464</v>
      </c>
      <c r="Y98" s="58" t="n">
        <v>2014</v>
      </c>
      <c r="Z98" s="62" t="s">
        <v>96</v>
      </c>
      <c r="AA98" s="108" t="n">
        <v>259</v>
      </c>
      <c r="AB98" s="62" t="s">
        <v>96</v>
      </c>
      <c r="AC98" s="101" t="n">
        <v>313.9</v>
      </c>
      <c r="AD98" s="101" t="n">
        <v>208.9</v>
      </c>
      <c r="AE98" s="101" t="n">
        <v>95.8</v>
      </c>
      <c r="AF98" s="60" t="s">
        <v>96</v>
      </c>
      <c r="AG98" s="60" t="s">
        <v>96</v>
      </c>
      <c r="AH98" s="60" t="s">
        <v>96</v>
      </c>
      <c r="AI98" s="58" t="n">
        <v>2014</v>
      </c>
      <c r="AJ98" s="96" t="n">
        <v>173.6</v>
      </c>
      <c r="AK98" s="102" t="n">
        <v>2598.4</v>
      </c>
      <c r="AL98" s="101" t="n">
        <v>1048.6</v>
      </c>
      <c r="AM98" s="62" t="n">
        <v>346.9</v>
      </c>
      <c r="AN98" s="102" t="n">
        <v>385.7</v>
      </c>
      <c r="AO98" s="101" t="n">
        <v>421.8</v>
      </c>
      <c r="AP98" s="101" t="n">
        <v>548.3</v>
      </c>
      <c r="AQ98" s="62" t="n">
        <v>912</v>
      </c>
    </row>
    <row r="99" customFormat="false" ht="12.75" hidden="false" customHeight="false" outlineLevel="0" collapsed="false">
      <c r="A99" s="64" t="n">
        <v>2015</v>
      </c>
      <c r="B99" s="71" t="n">
        <v>453.2</v>
      </c>
      <c r="C99" s="105" t="n">
        <v>177.8</v>
      </c>
      <c r="D99" s="105" t="n">
        <v>396.6</v>
      </c>
      <c r="E99" s="105" t="n">
        <v>195.9</v>
      </c>
      <c r="F99" s="105" t="n">
        <v>540.9</v>
      </c>
      <c r="G99" s="71" t="n">
        <v>249.8</v>
      </c>
      <c r="H99" s="105" t="n">
        <v>302</v>
      </c>
      <c r="I99" s="105" t="n">
        <v>135.2</v>
      </c>
      <c r="J99" s="71" t="n">
        <v>545.4</v>
      </c>
      <c r="K99" s="64" t="n">
        <v>2015</v>
      </c>
      <c r="L99" s="18" t="n">
        <v>209.6</v>
      </c>
      <c r="M99" s="18" t="n">
        <v>247.7</v>
      </c>
      <c r="N99" s="105" t="n">
        <v>116.9</v>
      </c>
      <c r="O99" s="105" t="n">
        <v>59.8</v>
      </c>
      <c r="P99" s="105" t="n">
        <v>71.8</v>
      </c>
      <c r="Q99" s="105" t="n">
        <v>64.9</v>
      </c>
      <c r="R99" s="71" t="s">
        <v>96</v>
      </c>
      <c r="S99" s="71" t="n">
        <v>61.1</v>
      </c>
      <c r="T99" s="64" t="n">
        <v>2015</v>
      </c>
      <c r="U99" s="68" t="n">
        <v>1757</v>
      </c>
      <c r="V99" s="68" t="n">
        <v>1592</v>
      </c>
      <c r="W99" s="68" t="n">
        <v>1850</v>
      </c>
      <c r="X99" s="68" t="n">
        <v>2339</v>
      </c>
      <c r="Y99" s="64" t="n">
        <v>2015</v>
      </c>
      <c r="Z99" s="71" t="s">
        <v>96</v>
      </c>
      <c r="AA99" s="104" t="n">
        <v>346.3</v>
      </c>
      <c r="AB99" s="71" t="s">
        <v>96</v>
      </c>
      <c r="AC99" s="105" t="n">
        <v>228.9</v>
      </c>
      <c r="AD99" s="105" t="n">
        <v>180.9</v>
      </c>
      <c r="AE99" s="105" t="n">
        <v>111.8</v>
      </c>
      <c r="AF99" s="71" t="s">
        <v>96</v>
      </c>
      <c r="AG99" s="66" t="n">
        <v>2391</v>
      </c>
      <c r="AH99" s="71" t="n">
        <v>239.1</v>
      </c>
      <c r="AI99" s="64" t="n">
        <v>2015</v>
      </c>
      <c r="AJ99" s="18" t="n">
        <v>218.6</v>
      </c>
      <c r="AK99" s="106" t="n">
        <v>1931.1</v>
      </c>
      <c r="AL99" s="71" t="n">
        <v>1188.5</v>
      </c>
      <c r="AM99" s="71" t="n">
        <v>316.9</v>
      </c>
      <c r="AN99" s="106" t="n">
        <v>359.1</v>
      </c>
      <c r="AO99" s="105" t="n">
        <v>299.7</v>
      </c>
      <c r="AP99" s="105" t="n">
        <v>527.7</v>
      </c>
      <c r="AQ99" s="71" t="n">
        <v>441.8</v>
      </c>
    </row>
    <row r="100" customFormat="false" ht="12.75" hidden="false" customHeight="false" outlineLevel="0" collapsed="false">
      <c r="A100" s="58" t="n">
        <v>2016</v>
      </c>
      <c r="B100" s="62" t="n">
        <v>474.8</v>
      </c>
      <c r="C100" s="101" t="n">
        <v>203.2</v>
      </c>
      <c r="D100" s="101" t="n">
        <v>431.6</v>
      </c>
      <c r="E100" s="101" t="n">
        <v>204.7</v>
      </c>
      <c r="F100" s="101" t="n">
        <v>547</v>
      </c>
      <c r="G100" s="62" t="n">
        <v>234.5</v>
      </c>
      <c r="H100" s="101" t="n">
        <v>306.1</v>
      </c>
      <c r="I100" s="101" t="n">
        <v>156.8</v>
      </c>
      <c r="J100" s="101" t="n">
        <v>540.3</v>
      </c>
      <c r="K100" s="58" t="n">
        <v>2016</v>
      </c>
      <c r="L100" s="101" t="n">
        <v>224.8</v>
      </c>
      <c r="M100" s="101" t="n">
        <v>296.9</v>
      </c>
      <c r="N100" s="101" t="n">
        <v>129.2</v>
      </c>
      <c r="O100" s="101" t="n">
        <v>65.7</v>
      </c>
      <c r="P100" s="101" t="n">
        <v>94.7</v>
      </c>
      <c r="Q100" s="101" t="n">
        <v>81.4</v>
      </c>
      <c r="R100" s="62" t="s">
        <v>96</v>
      </c>
      <c r="S100" s="101" t="n">
        <v>83</v>
      </c>
      <c r="T100" s="58" t="n">
        <v>2016</v>
      </c>
      <c r="U100" s="61" t="n">
        <v>1527</v>
      </c>
      <c r="V100" s="61" t="n">
        <v>1477</v>
      </c>
      <c r="W100" s="61" t="n">
        <v>1629</v>
      </c>
      <c r="X100" s="61" t="n">
        <v>1355</v>
      </c>
      <c r="Y100" s="58" t="n">
        <v>2016</v>
      </c>
      <c r="Z100" s="107" t="s">
        <v>96</v>
      </c>
      <c r="AA100" s="108" t="n">
        <v>311.3</v>
      </c>
      <c r="AB100" s="107" t="s">
        <v>96</v>
      </c>
      <c r="AC100" s="108" t="n">
        <v>249</v>
      </c>
      <c r="AD100" s="108" t="n">
        <v>131.3</v>
      </c>
      <c r="AE100" s="108" t="n">
        <v>113.6</v>
      </c>
      <c r="AF100" s="107" t="s">
        <v>96</v>
      </c>
      <c r="AG100" s="107" t="n">
        <v>139.6</v>
      </c>
      <c r="AH100" s="107" t="s">
        <v>96</v>
      </c>
      <c r="AI100" s="58" t="n">
        <v>2016</v>
      </c>
      <c r="AJ100" s="101" t="n">
        <v>253.470217089081</v>
      </c>
      <c r="AK100" s="102" t="n">
        <v>2001.8</v>
      </c>
      <c r="AL100" s="102" t="n">
        <v>1606.5</v>
      </c>
      <c r="AM100" s="62" t="n">
        <v>255.1</v>
      </c>
      <c r="AN100" s="102" t="n">
        <v>248.6</v>
      </c>
      <c r="AO100" s="101" t="n">
        <v>252.2</v>
      </c>
      <c r="AP100" s="101" t="n">
        <v>482.8</v>
      </c>
      <c r="AQ100" s="102" t="n">
        <v>488</v>
      </c>
    </row>
    <row r="101" customFormat="false" ht="12.75" hidden="false" customHeight="false" outlineLevel="0" collapsed="false">
      <c r="A101" s="64" t="n">
        <v>2017</v>
      </c>
      <c r="B101" s="71" t="n">
        <v>535.8</v>
      </c>
      <c r="C101" s="105" t="n">
        <v>210.1</v>
      </c>
      <c r="D101" s="105" t="n">
        <v>463.7</v>
      </c>
      <c r="E101" s="105" t="n">
        <v>240.1</v>
      </c>
      <c r="F101" s="105" t="n">
        <v>643.6</v>
      </c>
      <c r="G101" s="71" t="n">
        <v>288.3</v>
      </c>
      <c r="H101" s="105" t="n">
        <v>316.9</v>
      </c>
      <c r="I101" s="105" t="n">
        <v>180.2</v>
      </c>
      <c r="J101" s="71" t="n">
        <v>560.9</v>
      </c>
      <c r="K101" s="64" t="n">
        <v>2017</v>
      </c>
      <c r="L101" s="18" t="n">
        <v>228.8</v>
      </c>
      <c r="M101" s="18" t="n">
        <v>298.2</v>
      </c>
      <c r="N101" s="105" t="n">
        <v>173.5</v>
      </c>
      <c r="O101" s="105" t="n">
        <v>73.7</v>
      </c>
      <c r="P101" s="105" t="n">
        <v>91.2</v>
      </c>
      <c r="Q101" s="105" t="n">
        <v>88.6</v>
      </c>
      <c r="R101" s="71" t="s">
        <v>96</v>
      </c>
      <c r="S101" s="71" t="n">
        <v>72.6</v>
      </c>
      <c r="T101" s="64" t="n">
        <v>2017</v>
      </c>
      <c r="U101" s="68" t="n">
        <v>1689</v>
      </c>
      <c r="V101" s="68" t="n">
        <v>1714</v>
      </c>
      <c r="W101" s="68" t="n">
        <v>1618</v>
      </c>
      <c r="X101" s="68" t="n">
        <v>1845</v>
      </c>
      <c r="Y101" s="64" t="n">
        <v>2017</v>
      </c>
      <c r="Z101" s="71" t="s">
        <v>96</v>
      </c>
      <c r="AA101" s="104" t="n">
        <v>344.1</v>
      </c>
      <c r="AB101" s="71" t="s">
        <v>96</v>
      </c>
      <c r="AC101" s="105" t="n">
        <v>304.5</v>
      </c>
      <c r="AD101" s="105" t="n">
        <v>208.8</v>
      </c>
      <c r="AE101" s="105" t="n">
        <v>117.3</v>
      </c>
      <c r="AF101" s="71" t="s">
        <v>96</v>
      </c>
      <c r="AG101" s="111" t="n">
        <v>366.9</v>
      </c>
      <c r="AH101" s="111" t="s">
        <v>96</v>
      </c>
      <c r="AI101" s="77" t="n">
        <v>2017</v>
      </c>
      <c r="AJ101" s="112" t="n">
        <v>291.6</v>
      </c>
      <c r="AK101" s="113" t="n">
        <v>2147.2</v>
      </c>
      <c r="AL101" s="111" t="n">
        <v>1325.2</v>
      </c>
      <c r="AM101" s="111" t="n">
        <v>334.4</v>
      </c>
      <c r="AN101" s="113" t="n">
        <v>351.8</v>
      </c>
      <c r="AO101" s="114" t="n">
        <v>246.2</v>
      </c>
      <c r="AP101" s="114" t="n">
        <v>490.6</v>
      </c>
      <c r="AQ101" s="111" t="n">
        <v>317.8</v>
      </c>
    </row>
    <row r="102" customFormat="false" ht="12.75" hidden="false" customHeight="false" outlineLevel="0" collapsed="false">
      <c r="A102" s="58" t="n">
        <v>2018</v>
      </c>
      <c r="B102" s="62" t="n">
        <v>481.2</v>
      </c>
      <c r="C102" s="101" t="n">
        <v>165.7</v>
      </c>
      <c r="D102" s="101" t="n">
        <v>422.4</v>
      </c>
      <c r="E102" s="101" t="n">
        <v>214.4</v>
      </c>
      <c r="F102" s="101" t="n">
        <v>782.2</v>
      </c>
      <c r="G102" s="62" t="n">
        <v>408.2</v>
      </c>
      <c r="H102" s="101" t="n">
        <v>265.7</v>
      </c>
      <c r="I102" s="101" t="n">
        <v>215.4</v>
      </c>
      <c r="J102" s="62" t="n">
        <v>576.3</v>
      </c>
      <c r="K102" s="58" t="n">
        <v>2018</v>
      </c>
      <c r="L102" s="96" t="n">
        <v>244.3</v>
      </c>
      <c r="M102" s="96" t="n">
        <v>257.9</v>
      </c>
      <c r="N102" s="101" t="n">
        <v>196.5</v>
      </c>
      <c r="O102" s="101" t="n">
        <v>66</v>
      </c>
      <c r="P102" s="101" t="n">
        <v>75.5</v>
      </c>
      <c r="Q102" s="101" t="n">
        <v>85.2</v>
      </c>
      <c r="R102" s="62" t="s">
        <v>96</v>
      </c>
      <c r="S102" s="62" t="n">
        <v>52.9</v>
      </c>
      <c r="T102" s="58" t="n">
        <v>2018</v>
      </c>
      <c r="U102" s="61" t="n">
        <v>1487</v>
      </c>
      <c r="V102" s="61" t="n">
        <v>1539</v>
      </c>
      <c r="W102" s="61" t="n">
        <v>1261</v>
      </c>
      <c r="X102" s="61" t="n">
        <v>2371</v>
      </c>
      <c r="Y102" s="58" t="n">
        <v>2018</v>
      </c>
      <c r="Z102" s="62" t="s">
        <v>96</v>
      </c>
      <c r="AA102" s="108" t="n">
        <v>355.7</v>
      </c>
      <c r="AB102" s="62" t="s">
        <v>96</v>
      </c>
      <c r="AC102" s="101" t="n">
        <v>338.5</v>
      </c>
      <c r="AD102" s="101" t="n">
        <v>353</v>
      </c>
      <c r="AE102" s="101" t="n">
        <v>72.9</v>
      </c>
      <c r="AF102" s="62" t="s">
        <v>96</v>
      </c>
      <c r="AG102" s="62" t="n">
        <v>133.8</v>
      </c>
      <c r="AH102" s="62" t="s">
        <v>96</v>
      </c>
      <c r="AI102" s="58" t="n">
        <v>2018</v>
      </c>
      <c r="AJ102" s="96" t="n">
        <v>176.9</v>
      </c>
      <c r="AK102" s="102" t="n">
        <v>2549.4</v>
      </c>
      <c r="AL102" s="62" t="n">
        <v>1114.2</v>
      </c>
      <c r="AM102" s="62" t="n">
        <v>330.9</v>
      </c>
      <c r="AN102" s="102" t="n">
        <v>275.3</v>
      </c>
      <c r="AO102" s="101" t="n">
        <v>213.1</v>
      </c>
      <c r="AP102" s="101" t="n">
        <v>484.8</v>
      </c>
      <c r="AQ102" s="62" t="n">
        <v>327.8</v>
      </c>
    </row>
    <row r="103" customFormat="false" ht="12.75" hidden="false" customHeight="false" outlineLevel="0" collapsed="false">
      <c r="A103" s="64" t="n">
        <v>2019</v>
      </c>
      <c r="B103" s="71" t="n">
        <v>514.1</v>
      </c>
      <c r="C103" s="105" t="n">
        <v>193.4</v>
      </c>
      <c r="D103" s="105" t="n">
        <v>488.5</v>
      </c>
      <c r="E103" s="105" t="n">
        <v>251.1</v>
      </c>
      <c r="F103" s="105" t="n">
        <v>711.4</v>
      </c>
      <c r="G103" s="71" t="n">
        <v>325.3</v>
      </c>
      <c r="H103" s="105" t="n">
        <v>284.1</v>
      </c>
      <c r="I103" s="105" t="n">
        <v>173.1</v>
      </c>
      <c r="J103" s="71" t="n">
        <v>604.1</v>
      </c>
      <c r="K103" s="64" t="n">
        <v>2019</v>
      </c>
      <c r="L103" s="18" t="n">
        <v>234.7</v>
      </c>
      <c r="M103" s="18" t="n">
        <v>283.3</v>
      </c>
      <c r="N103" s="105" t="n">
        <v>187.1</v>
      </c>
      <c r="O103" s="105" t="n">
        <v>75.7</v>
      </c>
      <c r="P103" s="105" t="n">
        <v>89.5</v>
      </c>
      <c r="Q103" s="105" t="n">
        <v>62.4</v>
      </c>
      <c r="R103" s="71" t="s">
        <v>96</v>
      </c>
      <c r="S103" s="71" t="n">
        <v>47.8</v>
      </c>
      <c r="T103" s="64" t="n">
        <v>2019</v>
      </c>
      <c r="U103" s="68" t="n">
        <v>1833</v>
      </c>
      <c r="V103" s="68" t="n">
        <v>1806</v>
      </c>
      <c r="W103" s="68" t="n">
        <v>1706</v>
      </c>
      <c r="X103" s="68" t="n">
        <v>2564</v>
      </c>
      <c r="Y103" s="64" t="n">
        <v>2019</v>
      </c>
      <c r="Z103" s="71" t="s">
        <v>96</v>
      </c>
      <c r="AA103" s="104" t="n">
        <v>377.4</v>
      </c>
      <c r="AB103" s="71" t="s">
        <v>96</v>
      </c>
      <c r="AC103" s="105" t="n">
        <v>291.5</v>
      </c>
      <c r="AD103" s="105" t="n">
        <v>278.3</v>
      </c>
      <c r="AE103" s="105" t="n">
        <v>109.7</v>
      </c>
      <c r="AF103" s="71" t="s">
        <v>96</v>
      </c>
      <c r="AG103" s="71" t="n">
        <v>107.2</v>
      </c>
      <c r="AH103" s="71" t="s">
        <v>96</v>
      </c>
      <c r="AI103" s="64" t="n">
        <v>2019</v>
      </c>
      <c r="AJ103" s="105" t="n">
        <v>244</v>
      </c>
      <c r="AK103" s="106" t="n">
        <v>2138.3</v>
      </c>
      <c r="AL103" s="71" t="n">
        <v>1099.6</v>
      </c>
      <c r="AM103" s="71" t="n">
        <v>280</v>
      </c>
      <c r="AN103" s="106" t="n">
        <v>304</v>
      </c>
      <c r="AO103" s="105" t="n">
        <v>178.6</v>
      </c>
      <c r="AP103" s="105" t="n">
        <v>458.7</v>
      </c>
      <c r="AQ103" s="71" t="n">
        <v>282.5</v>
      </c>
    </row>
    <row r="104" customFormat="false" ht="12.75" hidden="false" customHeight="false" outlineLevel="0" collapsed="false">
      <c r="A104" s="58" t="n">
        <v>2020</v>
      </c>
      <c r="B104" s="62" t="n">
        <v>392.5</v>
      </c>
      <c r="C104" s="101" t="n">
        <v>183.5</v>
      </c>
      <c r="D104" s="101" t="n">
        <v>419.9</v>
      </c>
      <c r="E104" s="101" t="n">
        <v>227.1</v>
      </c>
      <c r="F104" s="101" t="n">
        <v>510.6</v>
      </c>
      <c r="G104" s="62" t="n">
        <v>342.7</v>
      </c>
      <c r="H104" s="101" t="n">
        <v>295.4</v>
      </c>
      <c r="I104" s="101" t="n">
        <v>178.1</v>
      </c>
      <c r="J104" s="62" t="n">
        <v>571.7</v>
      </c>
      <c r="K104" s="58" t="n">
        <v>2020</v>
      </c>
      <c r="L104" s="96" t="n">
        <v>209.3</v>
      </c>
      <c r="M104" s="96" t="n">
        <v>232.4</v>
      </c>
      <c r="N104" s="101" t="n">
        <v>136.2</v>
      </c>
      <c r="O104" s="101" t="n">
        <v>62.1</v>
      </c>
      <c r="P104" s="101" t="n">
        <v>76.3</v>
      </c>
      <c r="Q104" s="101" t="n">
        <v>55.9</v>
      </c>
      <c r="R104" s="62" t="s">
        <v>96</v>
      </c>
      <c r="S104" s="62" t="n">
        <v>59.1</v>
      </c>
      <c r="T104" s="58" t="n">
        <v>2020</v>
      </c>
      <c r="U104" s="61" t="n">
        <v>1708</v>
      </c>
      <c r="V104" s="61" t="n">
        <v>1644</v>
      </c>
      <c r="W104" s="61" t="n">
        <v>1691</v>
      </c>
      <c r="X104" s="61" t="n">
        <v>2230</v>
      </c>
      <c r="Y104" s="58" t="n">
        <v>2020</v>
      </c>
      <c r="Z104" s="62" t="s">
        <v>96</v>
      </c>
      <c r="AA104" s="108" t="n">
        <v>322.7</v>
      </c>
      <c r="AB104" s="62" t="s">
        <v>96</v>
      </c>
      <c r="AC104" s="101" t="n">
        <v>303.5</v>
      </c>
      <c r="AD104" s="101" t="n">
        <v>251.2</v>
      </c>
      <c r="AE104" s="101" t="n">
        <v>95.3</v>
      </c>
      <c r="AF104" s="62" t="s">
        <v>96</v>
      </c>
      <c r="AG104" s="62" t="n">
        <v>98.8</v>
      </c>
      <c r="AH104" s="62" t="s">
        <v>96</v>
      </c>
      <c r="AI104" s="58" t="n">
        <v>2020</v>
      </c>
      <c r="AJ104" s="96" t="n">
        <v>199.3</v>
      </c>
      <c r="AK104" s="102" t="n">
        <v>2108.4</v>
      </c>
      <c r="AL104" s="62" t="n">
        <v>1390.7</v>
      </c>
      <c r="AM104" s="62" t="n">
        <v>246.8</v>
      </c>
      <c r="AN104" s="102" t="n">
        <v>223.9</v>
      </c>
      <c r="AO104" s="101" t="n">
        <v>187.5</v>
      </c>
      <c r="AP104" s="101" t="n">
        <v>374.6</v>
      </c>
      <c r="AQ104" s="62" t="n">
        <v>341.9</v>
      </c>
    </row>
    <row r="105" s="112" customFormat="true" ht="12.75" hidden="false" customHeight="false" outlineLevel="0" collapsed="false">
      <c r="A105" s="77" t="n">
        <v>2021</v>
      </c>
      <c r="B105" s="111" t="n">
        <v>590.2</v>
      </c>
      <c r="C105" s="114" t="n">
        <v>217</v>
      </c>
      <c r="D105" s="114" t="n">
        <v>541.1</v>
      </c>
      <c r="E105" s="114" t="n">
        <v>237.3</v>
      </c>
      <c r="F105" s="114" t="n">
        <v>589.2</v>
      </c>
      <c r="G105" s="111" t="n">
        <v>278.4</v>
      </c>
      <c r="H105" s="114" t="n">
        <v>327.5</v>
      </c>
      <c r="I105" s="114" t="n">
        <v>179.2</v>
      </c>
      <c r="J105" s="111" t="n">
        <v>485.6</v>
      </c>
      <c r="K105" s="77" t="n">
        <v>2021</v>
      </c>
      <c r="L105" s="114" t="n">
        <v>237.8</v>
      </c>
      <c r="M105" s="114" t="n">
        <v>284.5</v>
      </c>
      <c r="N105" s="114" t="n">
        <v>137.2</v>
      </c>
      <c r="O105" s="114" t="n">
        <v>78.7</v>
      </c>
      <c r="P105" s="114" t="n">
        <v>62.1</v>
      </c>
      <c r="Q105" s="114" t="n">
        <v>34.6</v>
      </c>
      <c r="R105" s="111" t="s">
        <v>96</v>
      </c>
      <c r="S105" s="111" t="n">
        <v>61.9</v>
      </c>
      <c r="T105" s="77" t="n">
        <v>2021</v>
      </c>
      <c r="U105" s="78" t="n">
        <v>1599</v>
      </c>
      <c r="V105" s="78" t="n">
        <v>1570</v>
      </c>
      <c r="W105" s="78" t="n">
        <v>1489</v>
      </c>
      <c r="X105" s="78" t="n">
        <v>2436</v>
      </c>
      <c r="Y105" s="77" t="n">
        <v>2021</v>
      </c>
      <c r="Z105" s="111" t="s">
        <v>96</v>
      </c>
      <c r="AA105" s="115" t="n">
        <v>446.9</v>
      </c>
      <c r="AB105" s="111" t="s">
        <v>96</v>
      </c>
      <c r="AC105" s="114" t="n">
        <v>289.4</v>
      </c>
      <c r="AD105" s="114" t="n">
        <v>371.1</v>
      </c>
      <c r="AE105" s="114" t="n">
        <v>133.1</v>
      </c>
      <c r="AF105" s="111" t="s">
        <v>96</v>
      </c>
      <c r="AG105" s="111" t="n">
        <v>100.6</v>
      </c>
      <c r="AH105" s="111" t="s">
        <v>96</v>
      </c>
      <c r="AI105" s="77" t="n">
        <v>2021</v>
      </c>
      <c r="AJ105" s="114" t="n">
        <v>177.9</v>
      </c>
      <c r="AK105" s="113" t="n">
        <v>1911.9</v>
      </c>
      <c r="AL105" s="111" t="n">
        <v>831.6</v>
      </c>
      <c r="AM105" s="111" t="n">
        <v>325.6</v>
      </c>
      <c r="AN105" s="113" t="n">
        <v>238.6</v>
      </c>
      <c r="AO105" s="114" t="n">
        <v>187.5</v>
      </c>
      <c r="AP105" s="114" t="n">
        <v>383.1</v>
      </c>
      <c r="AQ105" s="111" t="n">
        <v>373</v>
      </c>
    </row>
    <row r="106" s="96" customFormat="true" ht="12.75" hidden="false" customHeight="false" outlineLevel="0" collapsed="false">
      <c r="A106" s="58" t="n">
        <v>2022</v>
      </c>
      <c r="B106" s="62" t="n">
        <v>516.4</v>
      </c>
      <c r="C106" s="101" t="n">
        <v>196.3</v>
      </c>
      <c r="D106" s="101" t="n">
        <v>493</v>
      </c>
      <c r="E106" s="101" t="n">
        <v>217.9</v>
      </c>
      <c r="F106" s="101" t="n">
        <v>479.6</v>
      </c>
      <c r="G106" s="62" t="n">
        <v>224.1</v>
      </c>
      <c r="H106" s="101" t="n">
        <v>296.9</v>
      </c>
      <c r="I106" s="101" t="n">
        <v>167.9</v>
      </c>
      <c r="J106" s="62" t="n">
        <v>615.1</v>
      </c>
      <c r="K106" s="58" t="n">
        <v>2022</v>
      </c>
      <c r="L106" s="101" t="n">
        <v>230.9</v>
      </c>
      <c r="M106" s="101" t="n">
        <v>229</v>
      </c>
      <c r="N106" s="101" t="n">
        <v>104.7</v>
      </c>
      <c r="O106" s="101" t="n">
        <v>86.3</v>
      </c>
      <c r="P106" s="101" t="n">
        <v>83.6</v>
      </c>
      <c r="Q106" s="101" t="n">
        <v>98.4</v>
      </c>
      <c r="R106" s="62" t="s">
        <v>96</v>
      </c>
      <c r="S106" s="62" t="n">
        <v>51.6</v>
      </c>
      <c r="T106" s="58" t="n">
        <v>2022</v>
      </c>
      <c r="U106" s="61" t="n">
        <v>1583</v>
      </c>
      <c r="V106" s="61" t="n">
        <v>1616</v>
      </c>
      <c r="W106" s="61" t="n">
        <v>1205</v>
      </c>
      <c r="X106" s="61" t="n">
        <v>2482</v>
      </c>
      <c r="Y106" s="58" t="n">
        <v>2022</v>
      </c>
      <c r="Z106" s="62" t="s">
        <v>96</v>
      </c>
      <c r="AA106" s="108" t="n">
        <v>385.6</v>
      </c>
      <c r="AB106" s="62" t="s">
        <v>96</v>
      </c>
      <c r="AC106" s="101" t="n">
        <v>248.1</v>
      </c>
      <c r="AD106" s="101" t="n">
        <v>272.7</v>
      </c>
      <c r="AE106" s="101" t="n">
        <v>126.6</v>
      </c>
      <c r="AF106" s="62" t="s">
        <v>96</v>
      </c>
      <c r="AG106" s="62" t="n">
        <v>109.9</v>
      </c>
      <c r="AH106" s="62" t="s">
        <v>96</v>
      </c>
      <c r="AI106" s="58" t="n">
        <v>2022</v>
      </c>
      <c r="AJ106" s="101" t="n">
        <v>199.1</v>
      </c>
      <c r="AK106" s="102" t="n">
        <v>2409.9</v>
      </c>
      <c r="AL106" s="62" t="n">
        <v>1147.40552735477</v>
      </c>
      <c r="AM106" s="62" t="n">
        <v>240</v>
      </c>
      <c r="AN106" s="102" t="n">
        <v>287.7</v>
      </c>
      <c r="AO106" s="101" t="n">
        <v>189.5</v>
      </c>
      <c r="AP106" s="101" t="n">
        <v>356.3</v>
      </c>
      <c r="AQ106" s="62" t="n">
        <v>373.991031390135</v>
      </c>
    </row>
    <row r="107" customFormat="false" ht="12.75" hidden="false" customHeight="false" outlineLevel="0" collapsed="false">
      <c r="A107" s="83" t="n">
        <v>2023</v>
      </c>
      <c r="B107" s="116" t="n">
        <v>542.5</v>
      </c>
      <c r="C107" s="116" t="s">
        <v>128</v>
      </c>
      <c r="D107" s="116" t="s">
        <v>129</v>
      </c>
      <c r="E107" s="116" t="s">
        <v>130</v>
      </c>
      <c r="F107" s="116" t="s">
        <v>131</v>
      </c>
      <c r="G107" s="116" t="s">
        <v>132</v>
      </c>
      <c r="H107" s="116" t="s">
        <v>133</v>
      </c>
      <c r="I107" s="116" t="n">
        <v>181.955671447197</v>
      </c>
      <c r="J107" s="116" t="n">
        <v>607.6</v>
      </c>
      <c r="K107" s="83" t="n">
        <v>2023</v>
      </c>
      <c r="L107" s="116" t="n">
        <v>202.8</v>
      </c>
      <c r="M107" s="117" t="n">
        <v>256.6</v>
      </c>
      <c r="N107" s="117" t="n">
        <v>159.8</v>
      </c>
      <c r="O107" s="117" t="n">
        <v>88.7</v>
      </c>
      <c r="P107" s="117" t="n">
        <v>88.2</v>
      </c>
      <c r="Q107" s="116" t="n">
        <v>27.3</v>
      </c>
      <c r="R107" s="116" t="s">
        <v>96</v>
      </c>
      <c r="S107" s="117" t="n">
        <v>95.6</v>
      </c>
      <c r="T107" s="83" t="n">
        <v>2023</v>
      </c>
      <c r="U107" s="84" t="n">
        <v>1649</v>
      </c>
      <c r="V107" s="85" t="n">
        <v>1581</v>
      </c>
      <c r="W107" s="85" t="n">
        <v>1823</v>
      </c>
      <c r="X107" s="85" t="n">
        <v>2000</v>
      </c>
      <c r="Y107" s="83" t="n">
        <v>2023</v>
      </c>
      <c r="Z107" s="116" t="s">
        <v>96</v>
      </c>
      <c r="AA107" s="117" t="n">
        <v>344.5</v>
      </c>
      <c r="AB107" s="116" t="s">
        <v>96</v>
      </c>
      <c r="AC107" s="117" t="n">
        <v>249.9</v>
      </c>
      <c r="AD107" s="117" t="n">
        <v>318.6</v>
      </c>
      <c r="AE107" s="117" t="n">
        <v>126.1</v>
      </c>
      <c r="AF107" s="116" t="s">
        <v>96</v>
      </c>
      <c r="AG107" s="116" t="n">
        <v>126.5</v>
      </c>
      <c r="AH107" s="116" t="s">
        <v>96</v>
      </c>
      <c r="AI107" s="83" t="n">
        <v>2023</v>
      </c>
      <c r="AJ107" s="88" t="n">
        <v>218.4</v>
      </c>
      <c r="AK107" s="118" t="n">
        <v>1951.1</v>
      </c>
      <c r="AL107" s="116" t="n">
        <v>1242.72970561998</v>
      </c>
      <c r="AM107" s="116" t="n">
        <v>243.2</v>
      </c>
      <c r="AN107" s="118" t="n">
        <v>408.5</v>
      </c>
      <c r="AO107" s="117" t="n">
        <v>217.9</v>
      </c>
      <c r="AP107" s="117" t="n">
        <v>341.9</v>
      </c>
      <c r="AQ107" s="116" t="n">
        <v>490.672097759674</v>
      </c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false" customHeight="false" outlineLevel="0" collapsed="false">
      <c r="A109" s="97" t="s">
        <v>118</v>
      </c>
      <c r="F109" s="92"/>
      <c r="K109" s="97" t="s">
        <v>118</v>
      </c>
      <c r="S109" s="0"/>
      <c r="T109" s="97" t="s">
        <v>118</v>
      </c>
      <c r="U109" s="0"/>
      <c r="V109" s="0"/>
      <c r="W109" s="0"/>
      <c r="X109" s="0"/>
      <c r="Y109" s="97" t="s">
        <v>119</v>
      </c>
      <c r="Z109" s="0"/>
      <c r="AA109" s="0"/>
      <c r="AB109" s="0"/>
      <c r="AC109" s="0"/>
      <c r="AD109" s="0"/>
      <c r="AE109" s="0"/>
      <c r="AF109" s="0"/>
      <c r="AG109" s="0"/>
      <c r="AH109" s="0"/>
      <c r="AI109" s="97" t="s">
        <v>119</v>
      </c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false" customHeight="false" outlineLevel="0" collapsed="false">
      <c r="A110" s="97" t="s">
        <v>122</v>
      </c>
      <c r="K110" s="97" t="s">
        <v>122</v>
      </c>
      <c r="S110" s="0"/>
      <c r="T110" s="97" t="s">
        <v>122</v>
      </c>
      <c r="U110" s="0"/>
      <c r="V110" s="0"/>
      <c r="W110" s="0"/>
      <c r="X110" s="0"/>
      <c r="Y110" s="97" t="s">
        <v>122</v>
      </c>
      <c r="Z110" s="0"/>
      <c r="AA110" s="0"/>
      <c r="AB110" s="0"/>
      <c r="AC110" s="0"/>
      <c r="AD110" s="0"/>
      <c r="AE110" s="0"/>
      <c r="AF110" s="0"/>
      <c r="AG110" s="0"/>
      <c r="AH110" s="0"/>
      <c r="AI110" s="97" t="s">
        <v>122</v>
      </c>
      <c r="AJ110" s="0"/>
      <c r="AK110" s="0"/>
      <c r="AL110" s="0"/>
      <c r="AM110" s="0"/>
      <c r="AN110" s="0"/>
      <c r="AO110" s="0"/>
      <c r="AP110" s="0"/>
      <c r="AQ110" s="0"/>
    </row>
  </sheetData>
  <mergeCells count="57">
    <mergeCell ref="A5:A8"/>
    <mergeCell ref="B5:J5"/>
    <mergeCell ref="K5:K8"/>
    <mergeCell ref="L5:O5"/>
    <mergeCell ref="P5:S5"/>
    <mergeCell ref="T5:T8"/>
    <mergeCell ref="U5:X5"/>
    <mergeCell ref="Y5:Y8"/>
    <mergeCell ref="Z5:AE5"/>
    <mergeCell ref="AF5:AH5"/>
    <mergeCell ref="AI5:AI8"/>
    <mergeCell ref="AJ5:AQ5"/>
    <mergeCell ref="B6:J6"/>
    <mergeCell ref="L6:O6"/>
    <mergeCell ref="P6:S6"/>
    <mergeCell ref="U6:X6"/>
    <mergeCell ref="Z6:AE6"/>
    <mergeCell ref="AF6:AH6"/>
    <mergeCell ref="AJ6:AQ6"/>
    <mergeCell ref="V7:X7"/>
    <mergeCell ref="AC7:AC8"/>
    <mergeCell ref="A10:J10"/>
    <mergeCell ref="K10:S10"/>
    <mergeCell ref="T10:X10"/>
    <mergeCell ref="Y10:AH10"/>
    <mergeCell ref="AI10:AQ10"/>
    <mergeCell ref="A37:J37"/>
    <mergeCell ref="K37:S37"/>
    <mergeCell ref="T37:X37"/>
    <mergeCell ref="Y37:AH37"/>
    <mergeCell ref="AI37:AQ37"/>
    <mergeCell ref="A77:A80"/>
    <mergeCell ref="B77:J77"/>
    <mergeCell ref="K77:K80"/>
    <mergeCell ref="L77:O77"/>
    <mergeCell ref="P77:S77"/>
    <mergeCell ref="T77:T80"/>
    <mergeCell ref="U77:X77"/>
    <mergeCell ref="Y77:Y80"/>
    <mergeCell ref="Z77:AE77"/>
    <mergeCell ref="AF77:AH77"/>
    <mergeCell ref="AI77:AI80"/>
    <mergeCell ref="AJ77:AQ77"/>
    <mergeCell ref="B78:J78"/>
    <mergeCell ref="L78:O78"/>
    <mergeCell ref="P78:S78"/>
    <mergeCell ref="U78:X78"/>
    <mergeCell ref="Z78:AE78"/>
    <mergeCell ref="AF78:AH78"/>
    <mergeCell ref="AJ78:AQ78"/>
    <mergeCell ref="V79:X79"/>
    <mergeCell ref="AC79:AC80"/>
    <mergeCell ref="A82:J82"/>
    <mergeCell ref="K82:S82"/>
    <mergeCell ref="T82:X82"/>
    <mergeCell ref="Y82:AH82"/>
    <mergeCell ref="AI82:AQ82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4" manualBreakCount="4">
    <brk id="10" man="true" max="65535" min="0"/>
    <brk id="19" man="true" max="65535" min="0"/>
    <brk id="24" man="true" max="65535" min="0"/>
    <brk id="3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85" workbookViewId="0">
      <selection pane="topLeft" activeCell="B268" activeCellId="0" sqref="B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12.99"/>
    <col collapsed="false" customWidth="true" hidden="false" outlineLevel="0" max="5" min="5" style="0" width="13.14"/>
    <col collapsed="false" customWidth="true" hidden="false" outlineLevel="0" max="6" min="6" style="0" width="20.7"/>
    <col collapsed="false" customWidth="true" hidden="false" outlineLevel="0" max="7" min="7" style="0" width="20.85"/>
    <col collapsed="false" customWidth="true" hidden="false" outlineLevel="0" max="11" min="8" style="0" width="12.99"/>
    <col collapsed="false" customWidth="true" hidden="false" outlineLevel="0" max="12" min="12" style="0" width="20.7"/>
    <col collapsed="false" customWidth="true" hidden="false" outlineLevel="0" max="13" min="13" style="0" width="20.85"/>
    <col collapsed="false" customWidth="true" hidden="false" outlineLevel="0" max="15" min="14" style="0" width="12.99"/>
    <col collapsed="false" customWidth="true" hidden="false" outlineLevel="0" max="16" min="16" style="0" width="13.14"/>
    <col collapsed="false" customWidth="true" hidden="false" outlineLevel="0" max="17" min="17" style="0" width="12.99"/>
    <col collapsed="false" customWidth="true" hidden="false" outlineLevel="0" max="18" min="18" style="0" width="20.85"/>
    <col collapsed="false" customWidth="true" hidden="false" outlineLevel="0" max="19" min="19" style="0" width="13.7"/>
    <col collapsed="false" customWidth="true" hidden="false" outlineLevel="0" max="20" min="20" style="0" width="21.7"/>
  </cols>
  <sheetData>
    <row r="1" customFormat="false" ht="12.75" hidden="false" customHeight="true" outlineLevel="0" collapsed="false">
      <c r="A1" s="119" t="s">
        <v>134</v>
      </c>
      <c r="B1" s="119"/>
      <c r="C1" s="119"/>
      <c r="D1" s="119"/>
      <c r="E1" s="119"/>
      <c r="F1" s="119"/>
      <c r="G1" s="119" t="s">
        <v>134</v>
      </c>
      <c r="H1" s="119"/>
      <c r="I1" s="119"/>
      <c r="J1" s="119"/>
      <c r="K1" s="119"/>
      <c r="L1" s="119"/>
      <c r="M1" s="119" t="s">
        <v>134</v>
      </c>
      <c r="N1" s="119"/>
      <c r="O1" s="119"/>
      <c r="P1" s="119"/>
      <c r="Q1" s="119"/>
      <c r="R1" s="119"/>
    </row>
    <row r="2" customFormat="false" ht="12.75" hidden="false" customHeight="false" outlineLevel="0" collapsed="false">
      <c r="A2" s="99" t="s">
        <v>135</v>
      </c>
      <c r="B2" s="91"/>
      <c r="C2" s="94"/>
      <c r="D2" s="91"/>
      <c r="E2" s="91"/>
      <c r="F2" s="98"/>
      <c r="G2" s="99" t="s">
        <v>135</v>
      </c>
      <c r="H2" s="91"/>
      <c r="I2" s="94"/>
      <c r="J2" s="91"/>
      <c r="K2" s="91"/>
      <c r="L2" s="98"/>
      <c r="M2" s="99" t="s">
        <v>135</v>
      </c>
      <c r="N2" s="91"/>
      <c r="O2" s="94"/>
      <c r="P2" s="91"/>
      <c r="Q2" s="91"/>
      <c r="R2" s="98"/>
    </row>
    <row r="3" customFormat="false" ht="12.75" hidden="false" customHeight="false" outlineLevel="0" collapsed="false">
      <c r="A3" s="23"/>
      <c r="B3" s="120"/>
      <c r="C3" s="120"/>
      <c r="D3" s="120"/>
      <c r="E3" s="120"/>
      <c r="F3" s="120"/>
      <c r="G3" s="23" t="s">
        <v>9</v>
      </c>
      <c r="H3" s="120"/>
      <c r="I3" s="120"/>
      <c r="J3" s="120"/>
      <c r="K3" s="120"/>
      <c r="L3" s="120"/>
      <c r="M3" s="23" t="s">
        <v>124</v>
      </c>
      <c r="N3" s="120"/>
      <c r="O3" s="120"/>
      <c r="P3" s="120"/>
      <c r="Q3" s="120"/>
      <c r="R3" s="120"/>
    </row>
    <row r="4" customFormat="false" ht="12.75" hidden="false" customHeight="false" outlineLevel="0" collapsed="false">
      <c r="A4" s="23"/>
      <c r="B4" s="120"/>
      <c r="C4" s="120"/>
      <c r="D4" s="120"/>
      <c r="E4" s="120"/>
      <c r="F4" s="120"/>
      <c r="G4" s="23" t="s">
        <v>10</v>
      </c>
      <c r="H4" s="120"/>
      <c r="I4" s="120"/>
      <c r="J4" s="120"/>
      <c r="K4" s="120"/>
      <c r="L4" s="120"/>
      <c r="M4" s="23" t="s">
        <v>125</v>
      </c>
      <c r="N4" s="120"/>
      <c r="O4" s="120"/>
      <c r="P4" s="120"/>
      <c r="Q4" s="120"/>
      <c r="R4" s="120"/>
    </row>
    <row r="5" customFormat="false" ht="19.5" hidden="false" customHeight="true" outlineLevel="0" collapsed="false">
      <c r="A5" s="121" t="s">
        <v>136</v>
      </c>
      <c r="B5" s="122" t="n">
        <v>2019</v>
      </c>
      <c r="C5" s="122"/>
      <c r="D5" s="122"/>
      <c r="E5" s="122"/>
      <c r="F5" s="121" t="s">
        <v>137</v>
      </c>
      <c r="G5" s="121" t="s">
        <v>138</v>
      </c>
      <c r="H5" s="123" t="n">
        <v>2019</v>
      </c>
      <c r="I5" s="123"/>
      <c r="J5" s="123"/>
      <c r="K5" s="123"/>
      <c r="L5" s="121" t="s">
        <v>137</v>
      </c>
      <c r="M5" s="121" t="s">
        <v>136</v>
      </c>
      <c r="N5" s="123" t="n">
        <v>2019</v>
      </c>
      <c r="O5" s="123"/>
      <c r="P5" s="123"/>
      <c r="Q5" s="123"/>
      <c r="R5" s="121" t="s">
        <v>137</v>
      </c>
    </row>
    <row r="6" customFormat="false" ht="51" hidden="false" customHeight="false" outlineLevel="0" collapsed="false">
      <c r="A6" s="121"/>
      <c r="B6" s="124" t="s">
        <v>20</v>
      </c>
      <c r="C6" s="124" t="s">
        <v>22</v>
      </c>
      <c r="D6" s="124" t="s">
        <v>24</v>
      </c>
      <c r="E6" s="125" t="s">
        <v>21</v>
      </c>
      <c r="F6" s="121"/>
      <c r="G6" s="121"/>
      <c r="H6" s="124" t="s">
        <v>23</v>
      </c>
      <c r="I6" s="124" t="s">
        <v>29</v>
      </c>
      <c r="J6" s="124" t="s">
        <v>30</v>
      </c>
      <c r="K6" s="125" t="s">
        <v>44</v>
      </c>
      <c r="L6" s="121"/>
      <c r="M6" s="121"/>
      <c r="N6" s="124" t="s">
        <v>26</v>
      </c>
      <c r="O6" s="124" t="s">
        <v>49</v>
      </c>
      <c r="P6" s="124" t="s">
        <v>54</v>
      </c>
      <c r="Q6" s="126" t="s">
        <v>53</v>
      </c>
      <c r="R6" s="121"/>
    </row>
    <row r="7" customFormat="false" ht="12.75" hidden="false" customHeight="false" outlineLevel="0" collapsed="false">
      <c r="A7" s="121"/>
      <c r="B7" s="127"/>
      <c r="C7" s="127"/>
      <c r="D7" s="127"/>
      <c r="E7" s="128"/>
      <c r="F7" s="121"/>
      <c r="G7" s="121"/>
      <c r="H7" s="127"/>
      <c r="I7" s="127"/>
      <c r="J7" s="127"/>
      <c r="K7" s="128"/>
      <c r="L7" s="121"/>
      <c r="M7" s="121"/>
      <c r="N7" s="127"/>
      <c r="O7" s="127"/>
      <c r="P7" s="127"/>
      <c r="Q7" s="129"/>
      <c r="R7" s="121"/>
    </row>
    <row r="8" customFormat="false" ht="25.5" hidden="false" customHeight="false" outlineLevel="0" collapsed="false">
      <c r="A8" s="121"/>
      <c r="B8" s="47" t="s">
        <v>56</v>
      </c>
      <c r="C8" s="47" t="s">
        <v>58</v>
      </c>
      <c r="D8" s="47" t="s">
        <v>139</v>
      </c>
      <c r="E8" s="130" t="s">
        <v>57</v>
      </c>
      <c r="F8" s="121"/>
      <c r="G8" s="121"/>
      <c r="H8" s="47" t="s">
        <v>59</v>
      </c>
      <c r="I8" s="47" t="s">
        <v>140</v>
      </c>
      <c r="J8" s="47" t="s">
        <v>66</v>
      </c>
      <c r="K8" s="130" t="s">
        <v>81</v>
      </c>
      <c r="L8" s="121"/>
      <c r="M8" s="121"/>
      <c r="N8" s="47" t="s">
        <v>62</v>
      </c>
      <c r="O8" s="47" t="s">
        <v>86</v>
      </c>
      <c r="P8" s="47" t="s">
        <v>91</v>
      </c>
      <c r="Q8" s="48" t="s">
        <v>90</v>
      </c>
      <c r="R8" s="121"/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</row>
    <row r="11" customFormat="false" ht="26.25" hidden="false" customHeight="true" outlineLevel="0" collapsed="false">
      <c r="A11" s="121" t="s">
        <v>141</v>
      </c>
      <c r="B11" s="121"/>
      <c r="C11" s="121"/>
      <c r="D11" s="121"/>
      <c r="E11" s="121"/>
      <c r="F11" s="121"/>
      <c r="G11" s="121" t="s">
        <v>141</v>
      </c>
      <c r="H11" s="121"/>
      <c r="I11" s="121"/>
      <c r="J11" s="121"/>
      <c r="K11" s="121"/>
      <c r="L11" s="121"/>
      <c r="M11" s="121" t="s">
        <v>141</v>
      </c>
      <c r="N11" s="121"/>
      <c r="O11" s="121"/>
      <c r="P11" s="121"/>
      <c r="Q11" s="121"/>
      <c r="R11" s="121"/>
    </row>
    <row r="12" customFormat="false" ht="12.75" hidden="false" customHeight="false" outlineLevel="0" collapsed="false">
      <c r="A12" s="132"/>
      <c r="B12" s="133"/>
      <c r="C12" s="133"/>
      <c r="D12" s="133"/>
      <c r="E12" s="133"/>
      <c r="F12" s="133"/>
      <c r="G12" s="132"/>
      <c r="H12" s="133"/>
      <c r="I12" s="133"/>
      <c r="J12" s="133"/>
      <c r="K12" s="133"/>
      <c r="L12" s="133"/>
      <c r="M12" s="132"/>
      <c r="N12" s="133"/>
      <c r="O12" s="133"/>
      <c r="P12" s="133"/>
      <c r="Q12" s="133"/>
      <c r="R12" s="133"/>
    </row>
    <row r="13" customFormat="false" ht="12.75" hidden="false" customHeight="false" outlineLevel="0" collapsed="false">
      <c r="A13" s="134" t="s">
        <v>142</v>
      </c>
      <c r="B13" s="135" t="n">
        <v>1198682</v>
      </c>
      <c r="C13" s="135" t="n">
        <v>183147</v>
      </c>
      <c r="D13" s="135" t="n">
        <v>560911</v>
      </c>
      <c r="E13" s="135" t="n">
        <v>6097</v>
      </c>
      <c r="F13" s="136" t="s">
        <v>143</v>
      </c>
      <c r="G13" s="134" t="s">
        <v>142</v>
      </c>
      <c r="H13" s="135" t="n">
        <v>12153</v>
      </c>
      <c r="I13" s="135" t="n">
        <v>815561</v>
      </c>
      <c r="J13" s="135" t="n">
        <v>151174</v>
      </c>
      <c r="K13" s="135" t="n">
        <v>18202</v>
      </c>
      <c r="L13" s="136" t="s">
        <v>143</v>
      </c>
      <c r="M13" s="134" t="s">
        <v>142</v>
      </c>
      <c r="N13" s="135" t="n">
        <v>15199</v>
      </c>
      <c r="O13" s="135" t="n">
        <v>27500</v>
      </c>
      <c r="P13" s="135" t="n">
        <v>96361</v>
      </c>
      <c r="Q13" s="135" t="n">
        <v>147877</v>
      </c>
      <c r="R13" s="135" t="s">
        <v>143</v>
      </c>
    </row>
    <row r="14" customFormat="false" ht="12.75" hidden="false" customHeight="false" outlineLevel="0" collapsed="false">
      <c r="A14" s="137" t="s">
        <v>144</v>
      </c>
      <c r="B14" s="138" t="n">
        <v>260222</v>
      </c>
      <c r="C14" s="91" t="n">
        <v>94329</v>
      </c>
      <c r="D14" s="91" t="n">
        <v>209247</v>
      </c>
      <c r="E14" s="94" t="n">
        <v>343</v>
      </c>
      <c r="F14" s="139" t="s">
        <v>145</v>
      </c>
      <c r="G14" s="137" t="s">
        <v>144</v>
      </c>
      <c r="H14" s="91" t="n">
        <v>3882</v>
      </c>
      <c r="I14" s="91" t="n">
        <v>207678</v>
      </c>
      <c r="J14" s="91" t="n">
        <v>13646</v>
      </c>
      <c r="K14" s="94" t="n">
        <v>104</v>
      </c>
      <c r="L14" s="139" t="s">
        <v>145</v>
      </c>
      <c r="M14" s="137" t="s">
        <v>144</v>
      </c>
      <c r="N14" s="91" t="n">
        <v>708</v>
      </c>
      <c r="O14" s="91" t="n">
        <v>4488</v>
      </c>
      <c r="P14" s="91" t="n">
        <v>13338</v>
      </c>
      <c r="Q14" s="91" t="n">
        <v>16928</v>
      </c>
      <c r="R14" s="94" t="s">
        <v>145</v>
      </c>
    </row>
    <row r="15" customFormat="false" ht="12.75" hidden="false" customHeight="false" outlineLevel="0" collapsed="false">
      <c r="A15" s="140" t="s">
        <v>146</v>
      </c>
      <c r="B15" s="141" t="n">
        <v>231214</v>
      </c>
      <c r="C15" s="141" t="n">
        <v>20763</v>
      </c>
      <c r="D15" s="141" t="n">
        <v>163310</v>
      </c>
      <c r="E15" s="95" t="n">
        <v>127</v>
      </c>
      <c r="F15" s="142" t="s">
        <v>147</v>
      </c>
      <c r="G15" s="140" t="s">
        <v>146</v>
      </c>
      <c r="H15" s="141" t="n">
        <v>1422</v>
      </c>
      <c r="I15" s="141" t="n">
        <v>143076</v>
      </c>
      <c r="J15" s="141" t="n">
        <v>36158</v>
      </c>
      <c r="K15" s="95" t="n">
        <v>503</v>
      </c>
      <c r="L15" s="142" t="s">
        <v>147</v>
      </c>
      <c r="M15" s="140" t="s">
        <v>146</v>
      </c>
      <c r="N15" s="141" t="n">
        <v>578</v>
      </c>
      <c r="O15" s="141" t="n">
        <v>4152</v>
      </c>
      <c r="P15" s="141" t="n">
        <v>13656</v>
      </c>
      <c r="Q15" s="141" t="n">
        <v>19664</v>
      </c>
      <c r="R15" s="95" t="s">
        <v>147</v>
      </c>
    </row>
    <row r="16" customFormat="false" ht="12.75" hidden="false" customHeight="false" outlineLevel="0" collapsed="false">
      <c r="A16" s="137" t="s">
        <v>148</v>
      </c>
      <c r="B16" s="91" t="n">
        <v>279123</v>
      </c>
      <c r="C16" s="91" t="n">
        <v>17083</v>
      </c>
      <c r="D16" s="91" t="n">
        <v>150878</v>
      </c>
      <c r="E16" s="91" t="n">
        <v>133</v>
      </c>
      <c r="F16" s="139" t="s">
        <v>149</v>
      </c>
      <c r="G16" s="137" t="s">
        <v>148</v>
      </c>
      <c r="H16" s="91" t="n">
        <v>911</v>
      </c>
      <c r="I16" s="91" t="n">
        <v>178510</v>
      </c>
      <c r="J16" s="91" t="n">
        <v>28255</v>
      </c>
      <c r="K16" s="94" t="n">
        <v>686</v>
      </c>
      <c r="L16" s="139" t="s">
        <v>149</v>
      </c>
      <c r="M16" s="137" t="s">
        <v>148</v>
      </c>
      <c r="N16" s="91" t="n">
        <v>1435</v>
      </c>
      <c r="O16" s="91" t="n">
        <v>5735</v>
      </c>
      <c r="P16" s="91" t="n">
        <v>13411</v>
      </c>
      <c r="Q16" s="91" t="n">
        <v>4595</v>
      </c>
      <c r="R16" s="94" t="s">
        <v>149</v>
      </c>
    </row>
    <row r="17" customFormat="false" ht="12.75" hidden="false" customHeight="false" outlineLevel="0" collapsed="false">
      <c r="A17" s="140" t="s">
        <v>150</v>
      </c>
      <c r="B17" s="141" t="n">
        <v>249165</v>
      </c>
      <c r="C17" s="141" t="n">
        <v>33293</v>
      </c>
      <c r="D17" s="141" t="n">
        <v>11203</v>
      </c>
      <c r="E17" s="141" t="n">
        <v>2005</v>
      </c>
      <c r="F17" s="142" t="s">
        <v>151</v>
      </c>
      <c r="G17" s="140" t="s">
        <v>150</v>
      </c>
      <c r="H17" s="141" t="n">
        <v>1451</v>
      </c>
      <c r="I17" s="141" t="n">
        <v>157681</v>
      </c>
      <c r="J17" s="141" t="n">
        <v>58914</v>
      </c>
      <c r="K17" s="141" t="n">
        <v>14890</v>
      </c>
      <c r="L17" s="142" t="s">
        <v>151</v>
      </c>
      <c r="M17" s="140" t="s">
        <v>150</v>
      </c>
      <c r="N17" s="141" t="n">
        <v>3526</v>
      </c>
      <c r="O17" s="141" t="n">
        <v>4466</v>
      </c>
      <c r="P17" s="141" t="n">
        <v>21042</v>
      </c>
      <c r="Q17" s="141" t="n">
        <v>18312</v>
      </c>
      <c r="R17" s="95" t="s">
        <v>151</v>
      </c>
    </row>
    <row r="18" customFormat="false" ht="12.75" hidden="false" customHeight="false" outlineLevel="0" collapsed="false">
      <c r="A18" s="137" t="s">
        <v>152</v>
      </c>
      <c r="B18" s="91" t="n">
        <v>48430</v>
      </c>
      <c r="C18" s="91" t="n">
        <v>6025</v>
      </c>
      <c r="D18" s="91" t="n">
        <v>15901</v>
      </c>
      <c r="E18" s="91" t="n">
        <v>1150</v>
      </c>
      <c r="F18" s="139" t="s">
        <v>153</v>
      </c>
      <c r="G18" s="137" t="s">
        <v>152</v>
      </c>
      <c r="H18" s="91" t="n">
        <v>3438</v>
      </c>
      <c r="I18" s="91" t="n">
        <v>36768</v>
      </c>
      <c r="J18" s="91" t="n">
        <v>1115</v>
      </c>
      <c r="K18" s="94" t="n">
        <v>264</v>
      </c>
      <c r="L18" s="139" t="s">
        <v>153</v>
      </c>
      <c r="M18" s="137" t="s">
        <v>152</v>
      </c>
      <c r="N18" s="91" t="n">
        <v>2474</v>
      </c>
      <c r="O18" s="91" t="n">
        <v>2679</v>
      </c>
      <c r="P18" s="91" t="n">
        <v>8387</v>
      </c>
      <c r="Q18" s="91" t="n">
        <v>46473</v>
      </c>
      <c r="R18" s="94" t="s">
        <v>153</v>
      </c>
    </row>
    <row r="19" customFormat="false" ht="12.75" hidden="false" customHeight="false" outlineLevel="0" collapsed="false">
      <c r="A19" s="143" t="s">
        <v>154</v>
      </c>
      <c r="B19" s="144" t="n">
        <v>130528</v>
      </c>
      <c r="C19" s="144" t="n">
        <v>11654</v>
      </c>
      <c r="D19" s="144" t="n">
        <v>10372</v>
      </c>
      <c r="E19" s="144" t="n">
        <v>2339</v>
      </c>
      <c r="F19" s="145" t="s">
        <v>155</v>
      </c>
      <c r="G19" s="143" t="s">
        <v>154</v>
      </c>
      <c r="H19" s="144" t="n">
        <v>1049</v>
      </c>
      <c r="I19" s="144" t="n">
        <v>91848</v>
      </c>
      <c r="J19" s="144" t="n">
        <v>13086</v>
      </c>
      <c r="K19" s="146" t="n">
        <v>1755</v>
      </c>
      <c r="L19" s="145" t="s">
        <v>155</v>
      </c>
      <c r="M19" s="143" t="s">
        <v>154</v>
      </c>
      <c r="N19" s="144" t="n">
        <v>6478</v>
      </c>
      <c r="O19" s="144" t="n">
        <v>5980</v>
      </c>
      <c r="P19" s="144" t="n">
        <v>26527</v>
      </c>
      <c r="Q19" s="144" t="n">
        <v>41905</v>
      </c>
      <c r="R19" s="146" t="s">
        <v>155</v>
      </c>
    </row>
    <row r="20" customFormat="false" ht="12.75" hidden="false" customHeight="false" outlineLevel="0" collapsed="false">
      <c r="A20" s="137"/>
      <c r="B20" s="91"/>
      <c r="C20" s="91"/>
      <c r="D20" s="91"/>
      <c r="E20" s="91"/>
      <c r="F20" s="91"/>
      <c r="G20" s="137"/>
      <c r="H20" s="91"/>
      <c r="I20" s="91"/>
      <c r="J20" s="91"/>
      <c r="K20" s="91"/>
      <c r="L20" s="91"/>
      <c r="M20" s="137"/>
      <c r="N20" s="91"/>
      <c r="O20" s="91"/>
      <c r="P20" s="91"/>
      <c r="Q20" s="91"/>
      <c r="R20" s="91"/>
    </row>
    <row r="21" customFormat="false" ht="12.75" hidden="false" customHeight="false" outlineLevel="0" collapsed="false">
      <c r="A21" s="137"/>
      <c r="B21" s="91"/>
      <c r="C21" s="91"/>
      <c r="D21" s="91"/>
      <c r="E21" s="91"/>
      <c r="F21" s="91"/>
      <c r="G21" s="137"/>
      <c r="H21" s="91"/>
      <c r="I21" s="91"/>
      <c r="J21" s="91"/>
      <c r="K21" s="91"/>
      <c r="L21" s="91"/>
      <c r="M21" s="137"/>
      <c r="N21" s="91"/>
      <c r="O21" s="91"/>
      <c r="P21" s="91"/>
      <c r="Q21" s="91"/>
      <c r="R21" s="91"/>
    </row>
    <row r="22" customFormat="false" ht="26.25" hidden="false" customHeight="true" outlineLevel="0" collapsed="false">
      <c r="A22" s="121" t="s">
        <v>98</v>
      </c>
      <c r="B22" s="121"/>
      <c r="C22" s="121"/>
      <c r="D22" s="121"/>
      <c r="E22" s="121"/>
      <c r="F22" s="121"/>
      <c r="G22" s="121" t="s">
        <v>98</v>
      </c>
      <c r="H22" s="121"/>
      <c r="I22" s="121"/>
      <c r="J22" s="121"/>
      <c r="K22" s="121"/>
      <c r="L22" s="121"/>
      <c r="M22" s="121" t="s">
        <v>98</v>
      </c>
      <c r="N22" s="121"/>
      <c r="O22" s="121"/>
      <c r="P22" s="121"/>
      <c r="Q22" s="121"/>
      <c r="R22" s="121"/>
    </row>
    <row r="23" customFormat="false" ht="12.75" hidden="false" customHeight="false" outlineLevel="0" collapsed="false">
      <c r="A23" s="147"/>
      <c r="B23" s="120"/>
      <c r="C23" s="120"/>
      <c r="D23" s="120"/>
      <c r="E23" s="120"/>
      <c r="F23" s="120"/>
      <c r="G23" s="147"/>
      <c r="H23" s="120"/>
      <c r="I23" s="120"/>
      <c r="J23" s="120"/>
      <c r="K23" s="120"/>
      <c r="L23" s="120"/>
      <c r="M23" s="147"/>
      <c r="N23" s="120"/>
      <c r="O23" s="120"/>
      <c r="P23" s="120"/>
      <c r="Q23" s="120"/>
      <c r="R23" s="120"/>
    </row>
    <row r="24" customFormat="false" ht="12.75" hidden="false" customHeight="false" outlineLevel="0" collapsed="false">
      <c r="A24" s="134" t="s">
        <v>142</v>
      </c>
      <c r="B24" s="148" t="n">
        <v>6161997</v>
      </c>
      <c r="C24" s="148" t="n">
        <v>547244</v>
      </c>
      <c r="D24" s="148" t="n">
        <v>3990190</v>
      </c>
      <c r="E24" s="148" t="n">
        <f aca="false">SUM(E25:E30)</f>
        <v>11793</v>
      </c>
      <c r="F24" s="136" t="s">
        <v>143</v>
      </c>
      <c r="G24" s="134" t="s">
        <v>142</v>
      </c>
      <c r="H24" s="148" t="n">
        <f aca="false">SUM(H25:H30)</f>
        <v>30518</v>
      </c>
      <c r="I24" s="148" t="n">
        <f aca="false">SUM(I25:I31)</f>
        <v>1914172</v>
      </c>
      <c r="J24" s="148" t="n">
        <f aca="false">SUM(J25:J31)</f>
        <v>428256</v>
      </c>
      <c r="K24" s="148" t="n">
        <f aca="false">SUM(K25:K30)</f>
        <v>19975</v>
      </c>
      <c r="L24" s="136" t="s">
        <v>143</v>
      </c>
      <c r="M24" s="134" t="s">
        <v>142</v>
      </c>
      <c r="N24" s="148" t="n">
        <f aca="false">SUM(N25:N30)</f>
        <v>43173</v>
      </c>
      <c r="O24" s="148" t="n">
        <f aca="false">SUM(O25:O30)</f>
        <v>588034</v>
      </c>
      <c r="P24" s="148" t="n">
        <v>442038</v>
      </c>
      <c r="Q24" s="148" t="n">
        <f aca="false">SUM(Q25:Q30)</f>
        <v>264164</v>
      </c>
      <c r="R24" s="149" t="s">
        <v>143</v>
      </c>
    </row>
    <row r="25" customFormat="false" ht="12.75" hidden="false" customHeight="false" outlineLevel="0" collapsed="false">
      <c r="A25" s="137" t="s">
        <v>144</v>
      </c>
      <c r="B25" s="91" t="n">
        <v>1436218</v>
      </c>
      <c r="C25" s="91" t="n">
        <v>101515</v>
      </c>
      <c r="D25" s="91" t="n">
        <v>1463610</v>
      </c>
      <c r="E25" s="94" t="n">
        <v>782</v>
      </c>
      <c r="F25" s="139" t="s">
        <v>145</v>
      </c>
      <c r="G25" s="137" t="s">
        <v>144</v>
      </c>
      <c r="H25" s="91" t="n">
        <v>13000</v>
      </c>
      <c r="I25" s="91" t="n">
        <v>503708</v>
      </c>
      <c r="J25" s="91" t="n">
        <v>38902</v>
      </c>
      <c r="K25" s="94" t="n">
        <v>85</v>
      </c>
      <c r="L25" s="139" t="s">
        <v>145</v>
      </c>
      <c r="M25" s="137" t="s">
        <v>144</v>
      </c>
      <c r="N25" s="91" t="n">
        <v>2191</v>
      </c>
      <c r="O25" s="91" t="n">
        <v>80796</v>
      </c>
      <c r="P25" s="91" t="n">
        <v>68463</v>
      </c>
      <c r="Q25" s="91" t="n">
        <v>30031</v>
      </c>
      <c r="R25" s="94" t="s">
        <v>145</v>
      </c>
    </row>
    <row r="26" customFormat="false" ht="12.75" hidden="false" customHeight="false" outlineLevel="0" collapsed="false">
      <c r="A26" s="140" t="s">
        <v>146</v>
      </c>
      <c r="B26" s="141" t="n">
        <v>1438049</v>
      </c>
      <c r="C26" s="141" t="n">
        <v>114175</v>
      </c>
      <c r="D26" s="141" t="n">
        <v>1296023</v>
      </c>
      <c r="E26" s="95" t="n">
        <v>353</v>
      </c>
      <c r="F26" s="142" t="s">
        <v>147</v>
      </c>
      <c r="G26" s="140" t="s">
        <v>146</v>
      </c>
      <c r="H26" s="141" t="n">
        <v>3968</v>
      </c>
      <c r="I26" s="141" t="n">
        <v>381429</v>
      </c>
      <c r="J26" s="141" t="n">
        <v>112348</v>
      </c>
      <c r="K26" s="95" t="n">
        <v>770</v>
      </c>
      <c r="L26" s="142" t="s">
        <v>147</v>
      </c>
      <c r="M26" s="140" t="s">
        <v>146</v>
      </c>
      <c r="N26" s="141" t="n">
        <v>2392</v>
      </c>
      <c r="O26" s="141" t="n">
        <v>103390</v>
      </c>
      <c r="P26" s="141" t="n">
        <v>70043</v>
      </c>
      <c r="Q26" s="141" t="n">
        <v>32568</v>
      </c>
      <c r="R26" s="95" t="s">
        <v>147</v>
      </c>
    </row>
    <row r="27" customFormat="false" ht="12.75" hidden="false" customHeight="false" outlineLevel="0" collapsed="false">
      <c r="A27" s="137" t="s">
        <v>148</v>
      </c>
      <c r="B27" s="91" t="n">
        <v>1431313</v>
      </c>
      <c r="C27" s="91" t="n">
        <v>112909</v>
      </c>
      <c r="D27" s="91" t="n">
        <v>1028048</v>
      </c>
      <c r="E27" s="91" t="n">
        <v>311</v>
      </c>
      <c r="F27" s="139" t="s">
        <v>149</v>
      </c>
      <c r="G27" s="137" t="s">
        <v>148</v>
      </c>
      <c r="H27" s="91" t="n">
        <v>2003</v>
      </c>
      <c r="I27" s="91" t="n">
        <v>450112</v>
      </c>
      <c r="J27" s="91" t="n">
        <v>73290</v>
      </c>
      <c r="K27" s="94" t="n">
        <v>686</v>
      </c>
      <c r="L27" s="139" t="s">
        <v>149</v>
      </c>
      <c r="M27" s="137" t="s">
        <v>148</v>
      </c>
      <c r="N27" s="91" t="n">
        <v>4518</v>
      </c>
      <c r="O27" s="91" t="n">
        <v>130162</v>
      </c>
      <c r="P27" s="91" t="n">
        <v>62781</v>
      </c>
      <c r="Q27" s="91" t="n">
        <v>9630</v>
      </c>
      <c r="R27" s="94" t="s">
        <v>149</v>
      </c>
    </row>
    <row r="28" customFormat="false" ht="12.75" hidden="false" customHeight="false" outlineLevel="0" collapsed="false">
      <c r="A28" s="140" t="s">
        <v>150</v>
      </c>
      <c r="B28" s="141" t="n">
        <v>1189646</v>
      </c>
      <c r="C28" s="141" t="n">
        <v>158179</v>
      </c>
      <c r="D28" s="141" t="n">
        <v>57823</v>
      </c>
      <c r="E28" s="141" t="n">
        <v>4156</v>
      </c>
      <c r="F28" s="142" t="s">
        <v>151</v>
      </c>
      <c r="G28" s="140" t="s">
        <v>150</v>
      </c>
      <c r="H28" s="141" t="n">
        <v>2538</v>
      </c>
      <c r="I28" s="141" t="n">
        <v>321233</v>
      </c>
      <c r="J28" s="141" t="n">
        <v>163321</v>
      </c>
      <c r="K28" s="141" t="n">
        <v>16157</v>
      </c>
      <c r="L28" s="142" t="s">
        <v>151</v>
      </c>
      <c r="M28" s="140" t="s">
        <v>150</v>
      </c>
      <c r="N28" s="141" t="n">
        <v>11662</v>
      </c>
      <c r="O28" s="141" t="n">
        <v>97544</v>
      </c>
      <c r="P28" s="141" t="n">
        <v>74569</v>
      </c>
      <c r="Q28" s="141" t="n">
        <v>51272</v>
      </c>
      <c r="R28" s="95" t="s">
        <v>151</v>
      </c>
    </row>
    <row r="29" customFormat="false" ht="12.75" hidden="false" customHeight="false" outlineLevel="0" collapsed="false">
      <c r="A29" s="137" t="s">
        <v>152</v>
      </c>
      <c r="B29" s="91" t="n">
        <v>176807</v>
      </c>
      <c r="C29" s="91" t="n">
        <v>19409</v>
      </c>
      <c r="D29" s="91" t="n">
        <v>81959</v>
      </c>
      <c r="E29" s="91" t="n">
        <v>2364</v>
      </c>
      <c r="F29" s="139" t="s">
        <v>153</v>
      </c>
      <c r="G29" s="137" t="s">
        <v>152</v>
      </c>
      <c r="H29" s="91" t="n">
        <v>6936</v>
      </c>
      <c r="I29" s="91" t="n">
        <v>68258</v>
      </c>
      <c r="J29" s="91" t="n">
        <v>2035</v>
      </c>
      <c r="K29" s="94" t="n">
        <v>531</v>
      </c>
      <c r="L29" s="139" t="s">
        <v>153</v>
      </c>
      <c r="M29" s="137" t="s">
        <v>152</v>
      </c>
      <c r="N29" s="91" t="n">
        <v>6201</v>
      </c>
      <c r="O29" s="91" t="n">
        <v>56504</v>
      </c>
      <c r="P29" s="91" t="n">
        <v>33626</v>
      </c>
      <c r="Q29" s="91" t="n">
        <v>94845</v>
      </c>
      <c r="R29" s="94" t="s">
        <v>153</v>
      </c>
    </row>
    <row r="30" customFormat="false" ht="12.75" hidden="false" customHeight="false" outlineLevel="0" collapsed="false">
      <c r="A30" s="143" t="s">
        <v>154</v>
      </c>
      <c r="B30" s="144" t="n">
        <v>489964</v>
      </c>
      <c r="C30" s="144" t="n">
        <v>41057</v>
      </c>
      <c r="D30" s="144" t="n">
        <v>62727</v>
      </c>
      <c r="E30" s="144" t="n">
        <v>3827</v>
      </c>
      <c r="F30" s="145" t="s">
        <v>155</v>
      </c>
      <c r="G30" s="143" t="s">
        <v>154</v>
      </c>
      <c r="H30" s="144" t="n">
        <v>2073</v>
      </c>
      <c r="I30" s="144" t="n">
        <v>189432</v>
      </c>
      <c r="J30" s="144" t="n">
        <v>38360</v>
      </c>
      <c r="K30" s="146" t="n">
        <v>1746</v>
      </c>
      <c r="L30" s="145" t="s">
        <v>155</v>
      </c>
      <c r="M30" s="143" t="s">
        <v>154</v>
      </c>
      <c r="N30" s="144" t="n">
        <v>16209</v>
      </c>
      <c r="O30" s="144" t="n">
        <v>119638</v>
      </c>
      <c r="P30" s="144" t="n">
        <v>132556</v>
      </c>
      <c r="Q30" s="144" t="n">
        <v>45818</v>
      </c>
      <c r="R30" s="146" t="s">
        <v>155</v>
      </c>
    </row>
    <row r="31" customFormat="false" ht="12.75" hidden="false" customHeight="false" outlineLevel="0" collapsed="false">
      <c r="A31" s="150"/>
      <c r="B31" s="91"/>
      <c r="C31" s="91"/>
      <c r="D31" s="91"/>
      <c r="E31" s="91"/>
      <c r="F31" s="91"/>
      <c r="G31" s="150"/>
      <c r="H31" s="91"/>
      <c r="I31" s="91"/>
      <c r="J31" s="91"/>
      <c r="K31" s="91"/>
      <c r="L31" s="91"/>
      <c r="M31" s="150"/>
      <c r="N31" s="91"/>
      <c r="O31" s="91"/>
      <c r="P31" s="91"/>
      <c r="Q31" s="91"/>
      <c r="R31" s="91"/>
    </row>
    <row r="32" customFormat="false" ht="12.75" hidden="false" customHeight="false" outlineLevel="0" collapsed="false">
      <c r="A32" s="150"/>
      <c r="B32" s="120"/>
      <c r="C32" s="120"/>
      <c r="D32" s="120"/>
      <c r="E32" s="120"/>
      <c r="F32" s="120"/>
      <c r="G32" s="150"/>
      <c r="H32" s="120"/>
      <c r="I32" s="120"/>
      <c r="J32" s="120"/>
      <c r="K32" s="120"/>
      <c r="L32" s="120"/>
      <c r="M32" s="150"/>
      <c r="N32" s="120"/>
      <c r="O32" s="120"/>
      <c r="P32" s="120"/>
      <c r="Q32" s="120"/>
      <c r="R32" s="120"/>
    </row>
    <row r="33" customFormat="false" ht="26.25" hidden="false" customHeight="true" outlineLevel="0" collapsed="false">
      <c r="A33" s="151" t="s">
        <v>156</v>
      </c>
      <c r="B33" s="151"/>
      <c r="C33" s="151"/>
      <c r="D33" s="151"/>
      <c r="E33" s="151"/>
      <c r="F33" s="151"/>
      <c r="G33" s="151" t="s">
        <v>156</v>
      </c>
      <c r="H33" s="151"/>
      <c r="I33" s="151"/>
      <c r="J33" s="151"/>
      <c r="K33" s="151"/>
      <c r="L33" s="151"/>
      <c r="M33" s="151" t="s">
        <v>156</v>
      </c>
      <c r="N33" s="151"/>
      <c r="O33" s="151"/>
      <c r="P33" s="151"/>
      <c r="Q33" s="151"/>
      <c r="R33" s="151"/>
    </row>
    <row r="34" customFormat="false" ht="12.75" hidden="false" customHeight="false" outlineLevel="0" collapsed="false">
      <c r="A34" s="152"/>
      <c r="B34" s="153"/>
      <c r="C34" s="153"/>
      <c r="D34" s="153"/>
      <c r="E34" s="153"/>
      <c r="F34" s="153"/>
      <c r="G34" s="152"/>
      <c r="H34" s="153"/>
      <c r="I34" s="153"/>
      <c r="J34" s="153"/>
      <c r="K34" s="153"/>
      <c r="L34" s="153"/>
      <c r="M34" s="152"/>
      <c r="N34" s="153"/>
      <c r="O34" s="153"/>
      <c r="P34" s="153"/>
      <c r="Q34" s="153"/>
      <c r="R34" s="153"/>
    </row>
    <row r="35" customFormat="false" ht="12.75" hidden="false" customHeight="false" outlineLevel="0" collapsed="false">
      <c r="A35" s="134" t="s">
        <v>142</v>
      </c>
      <c r="B35" s="148" t="n">
        <v>5141</v>
      </c>
      <c r="C35" s="148" t="n">
        <v>4885</v>
      </c>
      <c r="D35" s="148" t="n">
        <v>7114</v>
      </c>
      <c r="E35" s="148" t="n">
        <v>1934</v>
      </c>
      <c r="F35" s="136" t="s">
        <v>143</v>
      </c>
      <c r="G35" s="134" t="s">
        <v>142</v>
      </c>
      <c r="H35" s="148" t="n">
        <v>2511</v>
      </c>
      <c r="I35" s="148" t="n">
        <v>2347</v>
      </c>
      <c r="J35" s="148" t="n">
        <v>2833</v>
      </c>
      <c r="K35" s="148" t="n">
        <v>1097</v>
      </c>
      <c r="L35" s="136" t="s">
        <v>143</v>
      </c>
      <c r="M35" s="134" t="s">
        <v>142</v>
      </c>
      <c r="N35" s="148" t="n">
        <v>2841</v>
      </c>
      <c r="O35" s="148" t="n">
        <v>21383</v>
      </c>
      <c r="P35" s="148" t="n">
        <v>4587</v>
      </c>
      <c r="Q35" s="148" t="n">
        <v>1786</v>
      </c>
      <c r="R35" s="149" t="s">
        <v>143</v>
      </c>
    </row>
    <row r="36" customFormat="false" ht="12.75" hidden="false" customHeight="false" outlineLevel="0" collapsed="false">
      <c r="A36" s="137" t="s">
        <v>144</v>
      </c>
      <c r="B36" s="91" t="n">
        <v>5519</v>
      </c>
      <c r="C36" s="91" t="n">
        <v>5332</v>
      </c>
      <c r="D36" s="91" t="n">
        <v>6995</v>
      </c>
      <c r="E36" s="94" t="n">
        <v>2280</v>
      </c>
      <c r="F36" s="139" t="s">
        <v>145</v>
      </c>
      <c r="G36" s="137" t="s">
        <v>144</v>
      </c>
      <c r="H36" s="91" t="n">
        <v>3349</v>
      </c>
      <c r="I36" s="91" t="n">
        <v>2425</v>
      </c>
      <c r="J36" s="91" t="n">
        <v>2851</v>
      </c>
      <c r="K36" s="94" t="n">
        <v>817</v>
      </c>
      <c r="L36" s="139" t="s">
        <v>145</v>
      </c>
      <c r="M36" s="137" t="s">
        <v>144</v>
      </c>
      <c r="N36" s="91" t="n">
        <v>3095</v>
      </c>
      <c r="O36" s="91" t="n">
        <v>18003</v>
      </c>
      <c r="P36" s="91" t="n">
        <v>5133</v>
      </c>
      <c r="Q36" s="91" t="n">
        <v>1774</v>
      </c>
      <c r="R36" s="94" t="s">
        <v>145</v>
      </c>
    </row>
    <row r="37" customFormat="false" ht="12.75" hidden="false" customHeight="false" outlineLevel="0" collapsed="false">
      <c r="A37" s="140" t="s">
        <v>146</v>
      </c>
      <c r="B37" s="141" t="n">
        <v>6220</v>
      </c>
      <c r="C37" s="141" t="n">
        <v>5499</v>
      </c>
      <c r="D37" s="141" t="n">
        <v>7936</v>
      </c>
      <c r="E37" s="95" t="n">
        <v>2780</v>
      </c>
      <c r="F37" s="142" t="s">
        <v>147</v>
      </c>
      <c r="G37" s="140" t="s">
        <v>146</v>
      </c>
      <c r="H37" s="141" t="n">
        <v>2790</v>
      </c>
      <c r="I37" s="141" t="n">
        <v>2666</v>
      </c>
      <c r="J37" s="141" t="n">
        <v>3107</v>
      </c>
      <c r="K37" s="95" t="n">
        <v>1531</v>
      </c>
      <c r="L37" s="142" t="s">
        <v>147</v>
      </c>
      <c r="M37" s="140" t="s">
        <v>146</v>
      </c>
      <c r="N37" s="141" t="n">
        <v>4138</v>
      </c>
      <c r="O37" s="141" t="n">
        <v>24901</v>
      </c>
      <c r="P37" s="141" t="n">
        <v>5129</v>
      </c>
      <c r="Q37" s="141" t="n">
        <v>1656</v>
      </c>
      <c r="R37" s="95" t="s">
        <v>147</v>
      </c>
    </row>
    <row r="38" customFormat="false" ht="12.75" hidden="false" customHeight="false" outlineLevel="0" collapsed="false">
      <c r="A38" s="137" t="s">
        <v>148</v>
      </c>
      <c r="B38" s="91" t="n">
        <v>5128</v>
      </c>
      <c r="C38" s="91" t="n">
        <v>5317</v>
      </c>
      <c r="D38" s="91" t="n">
        <v>6814</v>
      </c>
      <c r="E38" s="91" t="n">
        <v>2338</v>
      </c>
      <c r="F38" s="139" t="s">
        <v>149</v>
      </c>
      <c r="G38" s="137" t="s">
        <v>148</v>
      </c>
      <c r="H38" s="91" t="n">
        <v>2199</v>
      </c>
      <c r="I38" s="91" t="n">
        <v>2521</v>
      </c>
      <c r="J38" s="91" t="n">
        <v>2594</v>
      </c>
      <c r="K38" s="94" t="n">
        <v>1000</v>
      </c>
      <c r="L38" s="139" t="s">
        <v>149</v>
      </c>
      <c r="M38" s="137" t="s">
        <v>148</v>
      </c>
      <c r="N38" s="91" t="n">
        <v>3148</v>
      </c>
      <c r="O38" s="91" t="n">
        <v>22696</v>
      </c>
      <c r="P38" s="91" t="n">
        <v>4681</v>
      </c>
      <c r="Q38" s="91" t="n">
        <v>2096</v>
      </c>
      <c r="R38" s="94" t="s">
        <v>149</v>
      </c>
    </row>
    <row r="39" customFormat="false" ht="12.75" hidden="false" customHeight="false" outlineLevel="0" collapsed="false">
      <c r="A39" s="140" t="s">
        <v>150</v>
      </c>
      <c r="B39" s="141" t="n">
        <v>4775</v>
      </c>
      <c r="C39" s="141" t="n">
        <v>4751</v>
      </c>
      <c r="D39" s="141" t="n">
        <v>5161</v>
      </c>
      <c r="E39" s="141" t="n">
        <v>2073</v>
      </c>
      <c r="F39" s="142" t="s">
        <v>151</v>
      </c>
      <c r="G39" s="140" t="s">
        <v>150</v>
      </c>
      <c r="H39" s="141" t="n">
        <v>1749</v>
      </c>
      <c r="I39" s="141" t="n">
        <v>2037</v>
      </c>
      <c r="J39" s="141" t="n">
        <v>2772</v>
      </c>
      <c r="K39" s="141" t="n">
        <v>1085</v>
      </c>
      <c r="L39" s="142" t="s">
        <v>151</v>
      </c>
      <c r="M39" s="140" t="s">
        <v>150</v>
      </c>
      <c r="N39" s="141" t="n">
        <v>3307</v>
      </c>
      <c r="O39" s="141" t="n">
        <v>21841</v>
      </c>
      <c r="P39" s="141" t="n">
        <v>3544</v>
      </c>
      <c r="Q39" s="141" t="n">
        <v>2800</v>
      </c>
      <c r="R39" s="95" t="s">
        <v>151</v>
      </c>
    </row>
    <row r="40" customFormat="false" ht="12.75" hidden="false" customHeight="false" outlineLevel="0" collapsed="false">
      <c r="A40" s="137" t="s">
        <v>152</v>
      </c>
      <c r="B40" s="91" t="n">
        <v>3651</v>
      </c>
      <c r="C40" s="91" t="n">
        <v>3221</v>
      </c>
      <c r="D40" s="91" t="n">
        <v>5154</v>
      </c>
      <c r="E40" s="91" t="n">
        <v>2056</v>
      </c>
      <c r="F40" s="139" t="s">
        <v>153</v>
      </c>
      <c r="G40" s="137" t="s">
        <v>152</v>
      </c>
      <c r="H40" s="91" t="n">
        <v>2017</v>
      </c>
      <c r="I40" s="91" t="n">
        <v>1854</v>
      </c>
      <c r="J40" s="91" t="n">
        <v>1825</v>
      </c>
      <c r="K40" s="94" t="n">
        <v>2011</v>
      </c>
      <c r="L40" s="139" t="s">
        <v>153</v>
      </c>
      <c r="M40" s="137" t="s">
        <v>152</v>
      </c>
      <c r="N40" s="91" t="n">
        <v>2506</v>
      </c>
      <c r="O40" s="91" t="n">
        <v>21091</v>
      </c>
      <c r="P40" s="91" t="n">
        <v>4009</v>
      </c>
      <c r="Q40" s="91" t="n">
        <v>2041</v>
      </c>
      <c r="R40" s="94" t="s">
        <v>153</v>
      </c>
    </row>
    <row r="41" customFormat="false" ht="12.75" hidden="false" customHeight="false" outlineLevel="0" collapsed="false">
      <c r="A41" s="143" t="s">
        <v>154</v>
      </c>
      <c r="B41" s="144" t="n">
        <v>3754</v>
      </c>
      <c r="C41" s="144" t="n">
        <v>3517</v>
      </c>
      <c r="D41" s="144" t="n">
        <v>6048</v>
      </c>
      <c r="E41" s="144" t="n">
        <v>1636</v>
      </c>
      <c r="F41" s="145" t="s">
        <v>155</v>
      </c>
      <c r="G41" s="143" t="s">
        <v>154</v>
      </c>
      <c r="H41" s="144" t="n">
        <v>1976</v>
      </c>
      <c r="I41" s="144" t="n">
        <v>2062</v>
      </c>
      <c r="J41" s="144" t="n">
        <v>2931</v>
      </c>
      <c r="K41" s="146" t="n">
        <v>995</v>
      </c>
      <c r="L41" s="145" t="s">
        <v>155</v>
      </c>
      <c r="M41" s="143" t="s">
        <v>154</v>
      </c>
      <c r="N41" s="144" t="n">
        <v>2502</v>
      </c>
      <c r="O41" s="144" t="n">
        <v>20006</v>
      </c>
      <c r="P41" s="144" t="n">
        <v>4997</v>
      </c>
      <c r="Q41" s="144" t="n">
        <v>1093</v>
      </c>
      <c r="R41" s="146" t="s">
        <v>155</v>
      </c>
    </row>
    <row r="42" customFormat="false" ht="12.75" hidden="false" customHeight="false" outlineLevel="0" collapsed="false">
      <c r="A42" s="120"/>
      <c r="B42" s="91"/>
      <c r="C42" s="91"/>
      <c r="D42" s="91"/>
      <c r="E42" s="91"/>
      <c r="F42" s="91"/>
      <c r="G42" s="120"/>
      <c r="H42" s="91"/>
      <c r="I42" s="91"/>
      <c r="J42" s="91"/>
      <c r="K42" s="91"/>
      <c r="L42" s="91"/>
      <c r="M42" s="120"/>
      <c r="N42" s="91"/>
      <c r="O42" s="91"/>
      <c r="P42" s="91"/>
      <c r="Q42" s="91"/>
      <c r="R42" s="91"/>
    </row>
    <row r="43" customFormat="false" ht="12.75" hidden="false" customHeight="false" outlineLevel="0" collapsed="false">
      <c r="A43" s="120" t="s">
        <v>118</v>
      </c>
      <c r="B43" s="91"/>
      <c r="C43" s="91"/>
      <c r="D43" s="91"/>
      <c r="E43" s="91"/>
      <c r="F43" s="91"/>
      <c r="G43" s="120" t="s">
        <v>118</v>
      </c>
      <c r="H43" s="91"/>
      <c r="I43" s="91"/>
      <c r="J43" s="91"/>
      <c r="K43" s="91"/>
      <c r="L43" s="91"/>
      <c r="M43" s="120" t="s">
        <v>118</v>
      </c>
      <c r="N43" s="91"/>
      <c r="O43" s="91"/>
      <c r="P43" s="91"/>
      <c r="Q43" s="91"/>
      <c r="R43" s="91"/>
    </row>
    <row r="44" customFormat="false" ht="12.75" hidden="false" customHeight="false" outlineLevel="0" collapsed="false">
      <c r="A44" s="154" t="s">
        <v>122</v>
      </c>
      <c r="B44" s="91"/>
      <c r="C44" s="91"/>
      <c r="D44" s="91"/>
      <c r="E44" s="91"/>
      <c r="F44" s="91"/>
      <c r="G44" s="154" t="s">
        <v>122</v>
      </c>
      <c r="H44" s="91"/>
      <c r="I44" s="91"/>
      <c r="J44" s="91"/>
      <c r="K44" s="91"/>
      <c r="L44" s="91"/>
      <c r="M44" s="154" t="s">
        <v>122</v>
      </c>
      <c r="N44" s="91"/>
      <c r="O44" s="91"/>
      <c r="P44" s="91"/>
      <c r="Q44" s="91"/>
      <c r="R44" s="91"/>
    </row>
    <row r="56" customFormat="false" ht="12.75" hidden="false" customHeight="true" outlineLevel="0" collapsed="false">
      <c r="A56" s="119" t="s">
        <v>134</v>
      </c>
      <c r="B56" s="119"/>
      <c r="C56" s="119"/>
      <c r="D56" s="119"/>
      <c r="E56" s="119"/>
      <c r="F56" s="119"/>
      <c r="G56" s="119" t="s">
        <v>134</v>
      </c>
      <c r="H56" s="119"/>
      <c r="I56" s="119"/>
      <c r="J56" s="119"/>
      <c r="K56" s="119"/>
      <c r="L56" s="119"/>
      <c r="M56" s="119" t="s">
        <v>134</v>
      </c>
      <c r="N56" s="119"/>
      <c r="O56" s="119"/>
      <c r="P56" s="119"/>
      <c r="Q56" s="119"/>
      <c r="R56" s="119"/>
    </row>
    <row r="57" customFormat="false" ht="12.75" hidden="false" customHeight="false" outlineLevel="0" collapsed="false">
      <c r="A57" s="99" t="s">
        <v>135</v>
      </c>
      <c r="B57" s="91"/>
      <c r="C57" s="94"/>
      <c r="D57" s="91"/>
      <c r="E57" s="91"/>
      <c r="F57" s="98"/>
      <c r="G57" s="99" t="s">
        <v>135</v>
      </c>
      <c r="H57" s="91"/>
      <c r="I57" s="94"/>
      <c r="J57" s="91"/>
      <c r="K57" s="91"/>
      <c r="L57" s="98"/>
      <c r="M57" s="99" t="s">
        <v>135</v>
      </c>
      <c r="N57" s="91"/>
      <c r="O57" s="94"/>
      <c r="P57" s="91"/>
      <c r="Q57" s="91"/>
      <c r="R57" s="98"/>
    </row>
    <row r="58" customFormat="false" ht="12.75" hidden="false" customHeight="false" outlineLevel="0" collapsed="false">
      <c r="A58" s="23"/>
      <c r="B58" s="120"/>
      <c r="C58" s="120"/>
      <c r="D58" s="120"/>
      <c r="E58" s="120"/>
      <c r="F58" s="120"/>
      <c r="G58" s="23" t="s">
        <v>9</v>
      </c>
      <c r="H58" s="120"/>
      <c r="I58" s="120"/>
      <c r="J58" s="120"/>
      <c r="K58" s="120"/>
      <c r="L58" s="120"/>
      <c r="M58" s="23" t="s">
        <v>124</v>
      </c>
      <c r="N58" s="120"/>
      <c r="O58" s="120"/>
      <c r="P58" s="120"/>
      <c r="Q58" s="120"/>
      <c r="R58" s="120"/>
    </row>
    <row r="59" customFormat="false" ht="12.75" hidden="false" customHeight="false" outlineLevel="0" collapsed="false">
      <c r="A59" s="23"/>
      <c r="B59" s="120"/>
      <c r="C59" s="120"/>
      <c r="D59" s="120"/>
      <c r="E59" s="120"/>
      <c r="F59" s="120"/>
      <c r="G59" s="23" t="s">
        <v>10</v>
      </c>
      <c r="H59" s="120"/>
      <c r="I59" s="120"/>
      <c r="J59" s="120"/>
      <c r="K59" s="120"/>
      <c r="L59" s="120"/>
      <c r="M59" s="23" t="s">
        <v>125</v>
      </c>
      <c r="N59" s="120"/>
      <c r="O59" s="120"/>
      <c r="P59" s="120"/>
      <c r="Q59" s="120"/>
      <c r="R59" s="120"/>
    </row>
    <row r="60" customFormat="false" ht="19.5" hidden="false" customHeight="true" outlineLevel="0" collapsed="false">
      <c r="A60" s="121" t="s">
        <v>136</v>
      </c>
      <c r="B60" s="122" t="n">
        <v>2020</v>
      </c>
      <c r="C60" s="122"/>
      <c r="D60" s="122"/>
      <c r="E60" s="122"/>
      <c r="F60" s="121" t="s">
        <v>137</v>
      </c>
      <c r="G60" s="121" t="s">
        <v>138</v>
      </c>
      <c r="H60" s="123" t="n">
        <v>2020</v>
      </c>
      <c r="I60" s="123"/>
      <c r="J60" s="123"/>
      <c r="K60" s="123"/>
      <c r="L60" s="121" t="s">
        <v>137</v>
      </c>
      <c r="M60" s="121" t="s">
        <v>136</v>
      </c>
      <c r="N60" s="123" t="n">
        <v>2020</v>
      </c>
      <c r="O60" s="123"/>
      <c r="P60" s="123"/>
      <c r="Q60" s="123"/>
      <c r="R60" s="121" t="s">
        <v>137</v>
      </c>
    </row>
    <row r="61" customFormat="false" ht="51" hidden="false" customHeight="false" outlineLevel="0" collapsed="false">
      <c r="A61" s="121"/>
      <c r="B61" s="124" t="s">
        <v>20</v>
      </c>
      <c r="C61" s="124" t="s">
        <v>22</v>
      </c>
      <c r="D61" s="124" t="s">
        <v>24</v>
      </c>
      <c r="E61" s="125" t="s">
        <v>21</v>
      </c>
      <c r="F61" s="121"/>
      <c r="G61" s="121"/>
      <c r="H61" s="124" t="s">
        <v>23</v>
      </c>
      <c r="I61" s="124" t="s">
        <v>29</v>
      </c>
      <c r="J61" s="124" t="s">
        <v>30</v>
      </c>
      <c r="K61" s="125" t="s">
        <v>44</v>
      </c>
      <c r="L61" s="121"/>
      <c r="M61" s="121"/>
      <c r="N61" s="124" t="s">
        <v>26</v>
      </c>
      <c r="O61" s="124" t="s">
        <v>49</v>
      </c>
      <c r="P61" s="124" t="s">
        <v>54</v>
      </c>
      <c r="Q61" s="126" t="s">
        <v>53</v>
      </c>
      <c r="R61" s="121"/>
    </row>
    <row r="62" customFormat="false" ht="12.75" hidden="false" customHeight="false" outlineLevel="0" collapsed="false">
      <c r="A62" s="121"/>
      <c r="B62" s="127"/>
      <c r="C62" s="127"/>
      <c r="D62" s="127"/>
      <c r="E62" s="128"/>
      <c r="F62" s="121"/>
      <c r="G62" s="121"/>
      <c r="H62" s="127"/>
      <c r="I62" s="127"/>
      <c r="J62" s="127"/>
      <c r="K62" s="128"/>
      <c r="L62" s="121"/>
      <c r="M62" s="121"/>
      <c r="N62" s="127"/>
      <c r="O62" s="127"/>
      <c r="P62" s="127"/>
      <c r="Q62" s="129"/>
      <c r="R62" s="121"/>
    </row>
    <row r="63" customFormat="false" ht="25.5" hidden="false" customHeight="false" outlineLevel="0" collapsed="false">
      <c r="A63" s="121"/>
      <c r="B63" s="47" t="s">
        <v>56</v>
      </c>
      <c r="C63" s="47" t="s">
        <v>58</v>
      </c>
      <c r="D63" s="47" t="s">
        <v>139</v>
      </c>
      <c r="E63" s="130" t="s">
        <v>57</v>
      </c>
      <c r="F63" s="121"/>
      <c r="G63" s="121"/>
      <c r="H63" s="47" t="s">
        <v>59</v>
      </c>
      <c r="I63" s="47" t="s">
        <v>140</v>
      </c>
      <c r="J63" s="47" t="s">
        <v>66</v>
      </c>
      <c r="K63" s="130" t="s">
        <v>81</v>
      </c>
      <c r="L63" s="121"/>
      <c r="M63" s="121"/>
      <c r="N63" s="47" t="s">
        <v>62</v>
      </c>
      <c r="O63" s="47" t="s">
        <v>86</v>
      </c>
      <c r="P63" s="47" t="s">
        <v>91</v>
      </c>
      <c r="Q63" s="48" t="s">
        <v>90</v>
      </c>
      <c r="R63" s="121"/>
    </row>
    <row r="64" customFormat="false" ht="12.7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</row>
    <row r="65" customFormat="false" ht="12.7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</row>
    <row r="66" customFormat="false" ht="26.25" hidden="false" customHeight="true" outlineLevel="0" collapsed="false">
      <c r="A66" s="121" t="s">
        <v>141</v>
      </c>
      <c r="B66" s="121"/>
      <c r="C66" s="121"/>
      <c r="D66" s="121"/>
      <c r="E66" s="121"/>
      <c r="F66" s="121"/>
      <c r="G66" s="121" t="s">
        <v>141</v>
      </c>
      <c r="H66" s="121"/>
      <c r="I66" s="121"/>
      <c r="J66" s="121"/>
      <c r="K66" s="121"/>
      <c r="L66" s="121"/>
      <c r="M66" s="121" t="s">
        <v>141</v>
      </c>
      <c r="N66" s="121"/>
      <c r="O66" s="121"/>
      <c r="P66" s="121"/>
      <c r="Q66" s="121"/>
      <c r="R66" s="121"/>
    </row>
    <row r="67" customFormat="false" ht="12.75" hidden="false" customHeight="false" outlineLevel="0" collapsed="false">
      <c r="A67" s="132"/>
      <c r="B67" s="133"/>
      <c r="C67" s="133"/>
      <c r="D67" s="133"/>
      <c r="E67" s="133"/>
      <c r="F67" s="133"/>
      <c r="G67" s="132"/>
      <c r="H67" s="133"/>
      <c r="I67" s="133"/>
      <c r="J67" s="133"/>
      <c r="K67" s="133"/>
      <c r="L67" s="133"/>
      <c r="M67" s="132"/>
      <c r="N67" s="133"/>
      <c r="O67" s="133"/>
      <c r="P67" s="133"/>
      <c r="Q67" s="133"/>
      <c r="R67" s="133"/>
    </row>
    <row r="68" customFormat="false" ht="12.75" hidden="false" customHeight="false" outlineLevel="0" collapsed="false">
      <c r="A68" s="134" t="s">
        <v>142</v>
      </c>
      <c r="B68" s="135" t="n">
        <v>1200175</v>
      </c>
      <c r="C68" s="135" t="n">
        <v>130757</v>
      </c>
      <c r="D68" s="135" t="n">
        <v>581532</v>
      </c>
      <c r="E68" s="135" t="n">
        <v>5352</v>
      </c>
      <c r="F68" s="136" t="s">
        <v>143</v>
      </c>
      <c r="G68" s="134" t="s">
        <v>142</v>
      </c>
      <c r="H68" s="135" t="n">
        <v>13397</v>
      </c>
      <c r="I68" s="135" t="n">
        <v>821922</v>
      </c>
      <c r="J68" s="135" t="n">
        <v>119137</v>
      </c>
      <c r="K68" s="135" t="n">
        <v>21589</v>
      </c>
      <c r="L68" s="136" t="s">
        <v>143</v>
      </c>
      <c r="M68" s="134" t="s">
        <v>142</v>
      </c>
      <c r="N68" s="135" t="n">
        <v>13559</v>
      </c>
      <c r="O68" s="135" t="n">
        <v>30439</v>
      </c>
      <c r="P68" s="135" t="n">
        <v>92075</v>
      </c>
      <c r="Q68" s="135" t="n">
        <v>122579</v>
      </c>
      <c r="R68" s="135" t="s">
        <v>143</v>
      </c>
    </row>
    <row r="69" customFormat="false" ht="12.75" hidden="false" customHeight="false" outlineLevel="0" collapsed="false">
      <c r="A69" s="137" t="s">
        <v>144</v>
      </c>
      <c r="B69" s="138" t="n">
        <v>264042</v>
      </c>
      <c r="C69" s="91" t="n">
        <v>22713</v>
      </c>
      <c r="D69" s="91" t="n">
        <v>201879</v>
      </c>
      <c r="E69" s="94" t="n">
        <v>350</v>
      </c>
      <c r="F69" s="139" t="s">
        <v>145</v>
      </c>
      <c r="G69" s="137" t="s">
        <v>144</v>
      </c>
      <c r="H69" s="91" t="n">
        <v>4123</v>
      </c>
      <c r="I69" s="91" t="n">
        <v>215903</v>
      </c>
      <c r="J69" s="91" t="n">
        <v>8422</v>
      </c>
      <c r="K69" s="94" t="s">
        <v>157</v>
      </c>
      <c r="L69" s="139" t="s">
        <v>145</v>
      </c>
      <c r="M69" s="137" t="s">
        <v>144</v>
      </c>
      <c r="N69" s="91" t="n">
        <v>1318</v>
      </c>
      <c r="O69" s="91" t="n">
        <v>4883</v>
      </c>
      <c r="P69" s="91" t="n">
        <v>15021</v>
      </c>
      <c r="Q69" s="91" t="n">
        <v>20910</v>
      </c>
      <c r="R69" s="94" t="s">
        <v>145</v>
      </c>
    </row>
    <row r="70" customFormat="false" ht="12.75" hidden="false" customHeight="false" outlineLevel="0" collapsed="false">
      <c r="A70" s="140" t="s">
        <v>146</v>
      </c>
      <c r="B70" s="141" t="n">
        <v>233691</v>
      </c>
      <c r="C70" s="141" t="n">
        <v>23508</v>
      </c>
      <c r="D70" s="141" t="n">
        <v>183073</v>
      </c>
      <c r="E70" s="95" t="s">
        <v>157</v>
      </c>
      <c r="F70" s="142" t="s">
        <v>147</v>
      </c>
      <c r="G70" s="140" t="s">
        <v>146</v>
      </c>
      <c r="H70" s="141" t="n">
        <v>457</v>
      </c>
      <c r="I70" s="141" t="n">
        <v>138815</v>
      </c>
      <c r="J70" s="141" t="n">
        <v>17527</v>
      </c>
      <c r="K70" s="95" t="n">
        <v>582</v>
      </c>
      <c r="L70" s="142" t="s">
        <v>147</v>
      </c>
      <c r="M70" s="140" t="s">
        <v>146</v>
      </c>
      <c r="N70" s="141" t="n">
        <v>238</v>
      </c>
      <c r="O70" s="141" t="n">
        <v>3923</v>
      </c>
      <c r="P70" s="141" t="n">
        <v>10951</v>
      </c>
      <c r="Q70" s="141" t="n">
        <v>14662</v>
      </c>
      <c r="R70" s="95" t="s">
        <v>147</v>
      </c>
    </row>
    <row r="71" customFormat="false" ht="12.75" hidden="false" customHeight="false" outlineLevel="0" collapsed="false">
      <c r="A71" s="137" t="s">
        <v>148</v>
      </c>
      <c r="B71" s="91" t="n">
        <v>266151</v>
      </c>
      <c r="C71" s="91" t="n">
        <v>26022</v>
      </c>
      <c r="D71" s="91" t="n">
        <v>154381</v>
      </c>
      <c r="E71" s="94" t="s">
        <v>157</v>
      </c>
      <c r="F71" s="139" t="s">
        <v>149</v>
      </c>
      <c r="G71" s="137" t="s">
        <v>148</v>
      </c>
      <c r="H71" s="91" t="n">
        <v>975</v>
      </c>
      <c r="I71" s="91" t="n">
        <v>186040</v>
      </c>
      <c r="J71" s="91" t="n">
        <v>15444</v>
      </c>
      <c r="K71" s="94" t="s">
        <v>157</v>
      </c>
      <c r="L71" s="139" t="s">
        <v>149</v>
      </c>
      <c r="M71" s="137" t="s">
        <v>148</v>
      </c>
      <c r="N71" s="91" t="n">
        <v>909</v>
      </c>
      <c r="O71" s="91" t="n">
        <v>6696</v>
      </c>
      <c r="P71" s="91" t="n">
        <v>12997</v>
      </c>
      <c r="Q71" s="91" t="n">
        <v>4940</v>
      </c>
      <c r="R71" s="94" t="s">
        <v>149</v>
      </c>
    </row>
    <row r="72" customFormat="false" ht="12.75" hidden="false" customHeight="false" outlineLevel="0" collapsed="false">
      <c r="A72" s="140" t="s">
        <v>150</v>
      </c>
      <c r="B72" s="141" t="n">
        <v>254343</v>
      </c>
      <c r="C72" s="141" t="n">
        <v>35230</v>
      </c>
      <c r="D72" s="141" t="n">
        <v>13581</v>
      </c>
      <c r="E72" s="141" t="n">
        <v>1655</v>
      </c>
      <c r="F72" s="142" t="s">
        <v>151</v>
      </c>
      <c r="G72" s="140" t="s">
        <v>150</v>
      </c>
      <c r="H72" s="141" t="n">
        <v>1271</v>
      </c>
      <c r="I72" s="141" t="n">
        <v>152525</v>
      </c>
      <c r="J72" s="141" t="n">
        <v>62452</v>
      </c>
      <c r="K72" s="141" t="n">
        <v>18357</v>
      </c>
      <c r="L72" s="142" t="s">
        <v>151</v>
      </c>
      <c r="M72" s="140" t="s">
        <v>150</v>
      </c>
      <c r="N72" s="141" t="n">
        <v>2922</v>
      </c>
      <c r="O72" s="141" t="n">
        <v>4305</v>
      </c>
      <c r="P72" s="141" t="n">
        <v>17775</v>
      </c>
      <c r="Q72" s="141" t="n">
        <v>15281</v>
      </c>
      <c r="R72" s="95" t="s">
        <v>151</v>
      </c>
    </row>
    <row r="73" customFormat="false" ht="12.75" hidden="false" customHeight="false" outlineLevel="0" collapsed="false">
      <c r="A73" s="137" t="s">
        <v>152</v>
      </c>
      <c r="B73" s="91" t="n">
        <v>52876</v>
      </c>
      <c r="C73" s="91" t="n">
        <v>8096</v>
      </c>
      <c r="D73" s="91" t="n">
        <v>16970</v>
      </c>
      <c r="E73" s="91" t="n">
        <v>1222</v>
      </c>
      <c r="F73" s="139" t="s">
        <v>153</v>
      </c>
      <c r="G73" s="137" t="s">
        <v>152</v>
      </c>
      <c r="H73" s="91" t="n">
        <v>4136</v>
      </c>
      <c r="I73" s="91" t="n">
        <v>36032</v>
      </c>
      <c r="J73" s="91" t="n">
        <v>1048</v>
      </c>
      <c r="K73" s="94" t="n">
        <v>264</v>
      </c>
      <c r="L73" s="139" t="s">
        <v>153</v>
      </c>
      <c r="M73" s="137" t="s">
        <v>152</v>
      </c>
      <c r="N73" s="91" t="n">
        <v>2659</v>
      </c>
      <c r="O73" s="91" t="n">
        <v>3566</v>
      </c>
      <c r="P73" s="91" t="n">
        <v>9358</v>
      </c>
      <c r="Q73" s="91" t="n">
        <v>40718</v>
      </c>
      <c r="R73" s="94" t="s">
        <v>153</v>
      </c>
    </row>
    <row r="74" customFormat="false" ht="12.75" hidden="false" customHeight="false" outlineLevel="0" collapsed="false">
      <c r="A74" s="143" t="s">
        <v>154</v>
      </c>
      <c r="B74" s="144" t="n">
        <v>129072</v>
      </c>
      <c r="C74" s="144" t="n">
        <v>15188</v>
      </c>
      <c r="D74" s="144" t="n">
        <v>11648</v>
      </c>
      <c r="E74" s="144" t="n">
        <v>1977</v>
      </c>
      <c r="F74" s="145" t="s">
        <v>155</v>
      </c>
      <c r="G74" s="143" t="s">
        <v>154</v>
      </c>
      <c r="H74" s="144" t="n">
        <v>2435</v>
      </c>
      <c r="I74" s="144" t="n">
        <v>92607</v>
      </c>
      <c r="J74" s="144" t="n">
        <v>14244</v>
      </c>
      <c r="K74" s="146" t="n">
        <v>1545</v>
      </c>
      <c r="L74" s="145" t="s">
        <v>155</v>
      </c>
      <c r="M74" s="143" t="s">
        <v>154</v>
      </c>
      <c r="N74" s="144" t="n">
        <v>5513</v>
      </c>
      <c r="O74" s="144" t="n">
        <v>7066</v>
      </c>
      <c r="P74" s="144" t="n">
        <v>25973</v>
      </c>
      <c r="Q74" s="144" t="n">
        <v>26068</v>
      </c>
      <c r="R74" s="146" t="s">
        <v>155</v>
      </c>
    </row>
    <row r="75" customFormat="false" ht="12.75" hidden="false" customHeight="false" outlineLevel="0" collapsed="false">
      <c r="A75" s="137"/>
      <c r="B75" s="91"/>
      <c r="C75" s="91"/>
      <c r="D75" s="91"/>
      <c r="E75" s="91"/>
      <c r="F75" s="91"/>
      <c r="G75" s="137"/>
      <c r="H75" s="91"/>
      <c r="I75" s="91"/>
      <c r="J75" s="91"/>
      <c r="K75" s="91"/>
      <c r="L75" s="91"/>
      <c r="M75" s="137"/>
      <c r="N75" s="91"/>
      <c r="O75" s="91"/>
      <c r="P75" s="91"/>
      <c r="Q75" s="91"/>
      <c r="R75" s="91"/>
    </row>
    <row r="76" customFormat="false" ht="12.75" hidden="false" customHeight="false" outlineLevel="0" collapsed="false">
      <c r="A76" s="137"/>
      <c r="B76" s="91"/>
      <c r="C76" s="91"/>
      <c r="D76" s="91"/>
      <c r="E76" s="91"/>
      <c r="F76" s="91"/>
      <c r="G76" s="137"/>
      <c r="H76" s="91"/>
      <c r="I76" s="91"/>
      <c r="J76" s="91"/>
      <c r="K76" s="91"/>
      <c r="L76" s="91"/>
      <c r="M76" s="137"/>
      <c r="N76" s="91"/>
      <c r="O76" s="91"/>
      <c r="P76" s="91"/>
      <c r="Q76" s="91"/>
      <c r="R76" s="91"/>
    </row>
    <row r="77" customFormat="false" ht="26.25" hidden="false" customHeight="true" outlineLevel="0" collapsed="false">
      <c r="A77" s="121" t="s">
        <v>98</v>
      </c>
      <c r="B77" s="121"/>
      <c r="C77" s="121"/>
      <c r="D77" s="121"/>
      <c r="E77" s="121"/>
      <c r="F77" s="121"/>
      <c r="G77" s="121" t="s">
        <v>98</v>
      </c>
      <c r="H77" s="121"/>
      <c r="I77" s="121"/>
      <c r="J77" s="121"/>
      <c r="K77" s="121"/>
      <c r="L77" s="121"/>
      <c r="M77" s="121" t="s">
        <v>98</v>
      </c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A78" s="147"/>
      <c r="B78" s="120"/>
      <c r="C78" s="120"/>
      <c r="D78" s="120"/>
      <c r="E78" s="120"/>
      <c r="F78" s="120"/>
      <c r="G78" s="147"/>
      <c r="H78" s="120"/>
      <c r="I78" s="120"/>
      <c r="J78" s="120"/>
      <c r="K78" s="120"/>
      <c r="L78" s="120"/>
      <c r="M78" s="147"/>
      <c r="N78" s="120"/>
      <c r="O78" s="120"/>
      <c r="P78" s="120"/>
      <c r="Q78" s="120"/>
      <c r="R78" s="120"/>
    </row>
    <row r="79" customFormat="false" ht="12.75" hidden="false" customHeight="false" outlineLevel="0" collapsed="false">
      <c r="A79" s="134" t="s">
        <v>142</v>
      </c>
      <c r="B79" s="148" t="n">
        <v>4710993</v>
      </c>
      <c r="C79" s="148" t="n">
        <v>549079</v>
      </c>
      <c r="D79" s="148" t="n">
        <v>2969210</v>
      </c>
      <c r="E79" s="148" t="n">
        <v>9823</v>
      </c>
      <c r="F79" s="136" t="s">
        <v>143</v>
      </c>
      <c r="G79" s="134" t="s">
        <v>142</v>
      </c>
      <c r="H79" s="148" t="n">
        <v>30426</v>
      </c>
      <c r="I79" s="148" t="n">
        <v>1720299</v>
      </c>
      <c r="J79" s="148" t="n">
        <v>276846</v>
      </c>
      <c r="K79" s="148" t="n">
        <v>20579</v>
      </c>
      <c r="L79" s="136" t="s">
        <v>143</v>
      </c>
      <c r="M79" s="134" t="s">
        <v>142</v>
      </c>
      <c r="N79" s="148" t="n">
        <v>40049</v>
      </c>
      <c r="O79" s="148" t="n">
        <v>641775</v>
      </c>
      <c r="P79" s="148" t="n">
        <v>344894</v>
      </c>
      <c r="Q79" s="148" t="n">
        <v>229872</v>
      </c>
      <c r="R79" s="149" t="s">
        <v>143</v>
      </c>
    </row>
    <row r="80" customFormat="false" ht="12.75" hidden="false" customHeight="false" outlineLevel="0" collapsed="false">
      <c r="A80" s="137" t="s">
        <v>144</v>
      </c>
      <c r="B80" s="91" t="n">
        <v>1379560</v>
      </c>
      <c r="C80" s="91" t="n">
        <v>124364</v>
      </c>
      <c r="D80" s="91" t="n">
        <v>1228959</v>
      </c>
      <c r="E80" s="94" t="n">
        <v>956</v>
      </c>
      <c r="F80" s="139" t="s">
        <v>145</v>
      </c>
      <c r="G80" s="137" t="s">
        <v>144</v>
      </c>
      <c r="H80" s="91" t="n">
        <v>11880</v>
      </c>
      <c r="I80" s="91" t="n">
        <v>525708</v>
      </c>
      <c r="J80" s="91" t="n">
        <v>19687</v>
      </c>
      <c r="K80" s="94" t="s">
        <v>157</v>
      </c>
      <c r="L80" s="139" t="s">
        <v>145</v>
      </c>
      <c r="M80" s="137" t="s">
        <v>144</v>
      </c>
      <c r="N80" s="91" t="n">
        <v>5183</v>
      </c>
      <c r="O80" s="91" t="n">
        <v>88352</v>
      </c>
      <c r="P80" s="91" t="n">
        <v>66451</v>
      </c>
      <c r="Q80" s="91" t="n">
        <v>34083</v>
      </c>
      <c r="R80" s="94" t="s">
        <v>145</v>
      </c>
    </row>
    <row r="81" customFormat="false" ht="12.75" hidden="false" customHeight="false" outlineLevel="0" collapsed="false">
      <c r="A81" s="140" t="s">
        <v>146</v>
      </c>
      <c r="B81" s="141" t="n">
        <v>1096794</v>
      </c>
      <c r="C81" s="141" t="n">
        <v>122570</v>
      </c>
      <c r="D81" s="141" t="n">
        <v>1004714</v>
      </c>
      <c r="E81" s="95" t="s">
        <v>157</v>
      </c>
      <c r="F81" s="142" t="s">
        <v>147</v>
      </c>
      <c r="G81" s="140" t="s">
        <v>146</v>
      </c>
      <c r="H81" s="141" t="n">
        <v>1114</v>
      </c>
      <c r="I81" s="141" t="n">
        <v>329500</v>
      </c>
      <c r="J81" s="141" t="n">
        <v>47742</v>
      </c>
      <c r="K81" s="95" t="n">
        <v>1047</v>
      </c>
      <c r="L81" s="142" t="s">
        <v>147</v>
      </c>
      <c r="M81" s="140" t="s">
        <v>146</v>
      </c>
      <c r="N81" s="141" t="n">
        <v>815</v>
      </c>
      <c r="O81" s="141" t="n">
        <v>96794</v>
      </c>
      <c r="P81" s="141" t="n">
        <v>42668</v>
      </c>
      <c r="Q81" s="141" t="n">
        <v>24102</v>
      </c>
      <c r="R81" s="95" t="s">
        <v>147</v>
      </c>
    </row>
    <row r="82" customFormat="false" ht="12.75" hidden="false" customHeight="false" outlineLevel="0" collapsed="false">
      <c r="A82" s="137" t="s">
        <v>148</v>
      </c>
      <c r="B82" s="91" t="n">
        <v>681749</v>
      </c>
      <c r="C82" s="91" t="n">
        <v>92495</v>
      </c>
      <c r="D82" s="91" t="n">
        <v>525657</v>
      </c>
      <c r="E82" s="94" t="s">
        <v>157</v>
      </c>
      <c r="F82" s="139" t="s">
        <v>149</v>
      </c>
      <c r="G82" s="137" t="s">
        <v>148</v>
      </c>
      <c r="H82" s="91" t="n">
        <v>1800</v>
      </c>
      <c r="I82" s="91" t="n">
        <v>362113</v>
      </c>
      <c r="J82" s="91" t="n">
        <v>33867</v>
      </c>
      <c r="K82" s="94" t="s">
        <v>157</v>
      </c>
      <c r="L82" s="139" t="s">
        <v>149</v>
      </c>
      <c r="M82" s="137" t="s">
        <v>148</v>
      </c>
      <c r="N82" s="91" t="n">
        <v>2793</v>
      </c>
      <c r="O82" s="91" t="n">
        <v>139797</v>
      </c>
      <c r="P82" s="91" t="n">
        <v>38592</v>
      </c>
      <c r="Q82" s="91" t="n">
        <v>9478</v>
      </c>
      <c r="R82" s="94" t="s">
        <v>149</v>
      </c>
    </row>
    <row r="83" customFormat="false" ht="12.75" hidden="false" customHeight="false" outlineLevel="0" collapsed="false">
      <c r="A83" s="140" t="s">
        <v>150</v>
      </c>
      <c r="B83" s="141" t="n">
        <v>820971</v>
      </c>
      <c r="C83" s="141" t="n">
        <v>123097</v>
      </c>
      <c r="D83" s="141" t="n">
        <v>53640</v>
      </c>
      <c r="E83" s="141" t="n">
        <v>3582</v>
      </c>
      <c r="F83" s="142" t="s">
        <v>151</v>
      </c>
      <c r="G83" s="140" t="s">
        <v>150</v>
      </c>
      <c r="H83" s="141" t="n">
        <v>2432</v>
      </c>
      <c r="I83" s="141" t="n">
        <v>253732</v>
      </c>
      <c r="J83" s="141" t="n">
        <v>134840</v>
      </c>
      <c r="K83" s="141" t="n">
        <v>17234</v>
      </c>
      <c r="L83" s="142" t="s">
        <v>151</v>
      </c>
      <c r="M83" s="140" t="s">
        <v>150</v>
      </c>
      <c r="N83" s="141" t="n">
        <v>8426</v>
      </c>
      <c r="O83" s="141" t="n">
        <v>90717</v>
      </c>
      <c r="P83" s="141" t="n">
        <v>41319</v>
      </c>
      <c r="Q83" s="141" t="n">
        <v>20389</v>
      </c>
      <c r="R83" s="95" t="s">
        <v>151</v>
      </c>
    </row>
    <row r="84" customFormat="false" ht="12.75" hidden="false" customHeight="false" outlineLevel="0" collapsed="false">
      <c r="A84" s="137" t="s">
        <v>152</v>
      </c>
      <c r="B84" s="91" t="n">
        <v>180521</v>
      </c>
      <c r="C84" s="91" t="n">
        <v>27962</v>
      </c>
      <c r="D84" s="91" t="n">
        <v>88336</v>
      </c>
      <c r="E84" s="91" t="n">
        <v>1637</v>
      </c>
      <c r="F84" s="139" t="s">
        <v>153</v>
      </c>
      <c r="G84" s="137" t="s">
        <v>152</v>
      </c>
      <c r="H84" s="91" t="n">
        <v>8139</v>
      </c>
      <c r="I84" s="91" t="n">
        <v>81791</v>
      </c>
      <c r="J84" s="91" t="n">
        <v>1704</v>
      </c>
      <c r="K84" s="94" t="n">
        <v>324</v>
      </c>
      <c r="L84" s="139" t="s">
        <v>153</v>
      </c>
      <c r="M84" s="137" t="s">
        <v>152</v>
      </c>
      <c r="N84" s="91" t="n">
        <v>5384</v>
      </c>
      <c r="O84" s="91" t="n">
        <v>68033</v>
      </c>
      <c r="P84" s="91" t="n">
        <v>42695</v>
      </c>
      <c r="Q84" s="91" t="n">
        <v>73977</v>
      </c>
      <c r="R84" s="94" t="s">
        <v>153</v>
      </c>
    </row>
    <row r="85" customFormat="false" ht="12.75" hidden="false" customHeight="false" outlineLevel="0" collapsed="false">
      <c r="A85" s="143" t="s">
        <v>154</v>
      </c>
      <c r="B85" s="144" t="n">
        <v>551398</v>
      </c>
      <c r="C85" s="144" t="n">
        <v>58591</v>
      </c>
      <c r="D85" s="144" t="n">
        <v>67904</v>
      </c>
      <c r="E85" s="144" t="n">
        <v>3311</v>
      </c>
      <c r="F85" s="145" t="s">
        <v>155</v>
      </c>
      <c r="G85" s="143" t="s">
        <v>154</v>
      </c>
      <c r="H85" s="144" t="n">
        <v>5061</v>
      </c>
      <c r="I85" s="144" t="n">
        <v>167455</v>
      </c>
      <c r="J85" s="144" t="n">
        <v>39006</v>
      </c>
      <c r="K85" s="146" t="n">
        <v>1410</v>
      </c>
      <c r="L85" s="145" t="s">
        <v>155</v>
      </c>
      <c r="M85" s="143" t="s">
        <v>154</v>
      </c>
      <c r="N85" s="144" t="n">
        <v>17448</v>
      </c>
      <c r="O85" s="144" t="n">
        <v>158082</v>
      </c>
      <c r="P85" s="144" t="n">
        <v>113169</v>
      </c>
      <c r="Q85" s="144" t="n">
        <v>67843</v>
      </c>
      <c r="R85" s="146" t="s">
        <v>155</v>
      </c>
    </row>
    <row r="86" customFormat="false" ht="12.75" hidden="false" customHeight="false" outlineLevel="0" collapsed="false">
      <c r="A86" s="150"/>
      <c r="B86" s="91"/>
      <c r="C86" s="91"/>
      <c r="D86" s="91"/>
      <c r="E86" s="91"/>
      <c r="F86" s="91"/>
      <c r="G86" s="150"/>
      <c r="H86" s="91"/>
      <c r="I86" s="91"/>
      <c r="J86" s="91"/>
      <c r="K86" s="91"/>
      <c r="L86" s="91"/>
      <c r="M86" s="150"/>
      <c r="N86" s="91"/>
      <c r="O86" s="91"/>
      <c r="P86" s="91"/>
      <c r="Q86" s="91"/>
      <c r="R86" s="91"/>
    </row>
    <row r="87" customFormat="false" ht="12.75" hidden="false" customHeight="false" outlineLevel="0" collapsed="false">
      <c r="A87" s="150"/>
      <c r="B87" s="120"/>
      <c r="C87" s="120"/>
      <c r="D87" s="120"/>
      <c r="E87" s="120"/>
      <c r="F87" s="120"/>
      <c r="G87" s="150"/>
      <c r="H87" s="120"/>
      <c r="I87" s="120"/>
      <c r="J87" s="120"/>
      <c r="K87" s="120"/>
      <c r="L87" s="120"/>
      <c r="M87" s="150"/>
      <c r="N87" s="120"/>
      <c r="O87" s="120"/>
      <c r="P87" s="120"/>
      <c r="Q87" s="120"/>
      <c r="R87" s="120"/>
    </row>
    <row r="88" customFormat="false" ht="26.25" hidden="false" customHeight="true" outlineLevel="0" collapsed="false">
      <c r="A88" s="151" t="s">
        <v>156</v>
      </c>
      <c r="B88" s="151"/>
      <c r="C88" s="151"/>
      <c r="D88" s="151"/>
      <c r="E88" s="151"/>
      <c r="F88" s="151"/>
      <c r="G88" s="151" t="s">
        <v>156</v>
      </c>
      <c r="H88" s="151"/>
      <c r="I88" s="151"/>
      <c r="J88" s="151"/>
      <c r="K88" s="151"/>
      <c r="L88" s="151"/>
      <c r="M88" s="151" t="s">
        <v>156</v>
      </c>
      <c r="N88" s="151"/>
      <c r="O88" s="151"/>
      <c r="P88" s="151"/>
      <c r="Q88" s="151"/>
      <c r="R88" s="151"/>
    </row>
    <row r="89" customFormat="false" ht="12.75" hidden="false" customHeight="false" outlineLevel="0" collapsed="false">
      <c r="A89" s="152"/>
      <c r="B89" s="153"/>
      <c r="C89" s="153"/>
      <c r="D89" s="153"/>
      <c r="E89" s="153"/>
      <c r="F89" s="153"/>
      <c r="G89" s="152"/>
      <c r="H89" s="153"/>
      <c r="I89" s="153"/>
      <c r="J89" s="153"/>
      <c r="K89" s="153"/>
      <c r="L89" s="153"/>
      <c r="M89" s="152"/>
      <c r="N89" s="153"/>
      <c r="O89" s="153"/>
      <c r="P89" s="153"/>
      <c r="Q89" s="153"/>
      <c r="R89" s="153"/>
    </row>
    <row r="90" customFormat="false" ht="12.75" hidden="false" customHeight="false" outlineLevel="0" collapsed="false">
      <c r="A90" s="134" t="s">
        <v>142</v>
      </c>
      <c r="B90" s="148" t="n">
        <v>3925</v>
      </c>
      <c r="C90" s="148" t="n">
        <v>4199</v>
      </c>
      <c r="D90" s="148" t="n">
        <v>5106</v>
      </c>
      <c r="E90" s="148" t="n">
        <v>1835</v>
      </c>
      <c r="F90" s="136" t="s">
        <v>143</v>
      </c>
      <c r="G90" s="134" t="s">
        <v>142</v>
      </c>
      <c r="H90" s="148" t="n">
        <v>2271</v>
      </c>
      <c r="I90" s="148" t="n">
        <v>2093</v>
      </c>
      <c r="J90" s="148" t="n">
        <v>2324</v>
      </c>
      <c r="K90" s="148" t="n">
        <v>953</v>
      </c>
      <c r="L90" s="136" t="s">
        <v>143</v>
      </c>
      <c r="M90" s="134" t="s">
        <v>142</v>
      </c>
      <c r="N90" s="148" t="n">
        <v>2954</v>
      </c>
      <c r="O90" s="148" t="n">
        <v>21084</v>
      </c>
      <c r="P90" s="148" t="n">
        <v>3746</v>
      </c>
      <c r="Q90" s="148" t="n">
        <v>1875</v>
      </c>
      <c r="R90" s="149" t="s">
        <v>143</v>
      </c>
    </row>
    <row r="91" customFormat="false" ht="12.75" hidden="false" customHeight="false" outlineLevel="0" collapsed="false">
      <c r="A91" s="137" t="s">
        <v>144</v>
      </c>
      <c r="B91" s="91" t="n">
        <v>5225</v>
      </c>
      <c r="C91" s="91" t="n">
        <v>5475</v>
      </c>
      <c r="D91" s="91" t="n">
        <v>6088</v>
      </c>
      <c r="E91" s="94" t="n">
        <v>2731</v>
      </c>
      <c r="F91" s="139" t="s">
        <v>145</v>
      </c>
      <c r="G91" s="137" t="s">
        <v>144</v>
      </c>
      <c r="H91" s="91" t="n">
        <v>2881</v>
      </c>
      <c r="I91" s="91" t="n">
        <v>2435</v>
      </c>
      <c r="J91" s="91" t="n">
        <v>2338</v>
      </c>
      <c r="K91" s="94" t="s">
        <v>157</v>
      </c>
      <c r="L91" s="139" t="s">
        <v>145</v>
      </c>
      <c r="M91" s="137" t="s">
        <v>144</v>
      </c>
      <c r="N91" s="91" t="n">
        <v>3932</v>
      </c>
      <c r="O91" s="91" t="n">
        <v>18094</v>
      </c>
      <c r="P91" s="91" t="n">
        <v>4424</v>
      </c>
      <c r="Q91" s="91" t="n">
        <v>1630</v>
      </c>
      <c r="R91" s="94" t="s">
        <v>145</v>
      </c>
    </row>
    <row r="92" customFormat="false" ht="12.75" hidden="false" customHeight="false" outlineLevel="0" collapsed="false">
      <c r="A92" s="140" t="s">
        <v>146</v>
      </c>
      <c r="B92" s="141" t="n">
        <v>4693</v>
      </c>
      <c r="C92" s="141" t="n">
        <v>5214</v>
      </c>
      <c r="D92" s="141" t="n">
        <v>5488</v>
      </c>
      <c r="E92" s="95" t="s">
        <v>157</v>
      </c>
      <c r="F92" s="142" t="s">
        <v>147</v>
      </c>
      <c r="G92" s="140" t="s">
        <v>146</v>
      </c>
      <c r="H92" s="141" t="n">
        <v>2438</v>
      </c>
      <c r="I92" s="141" t="n">
        <v>2374</v>
      </c>
      <c r="J92" s="141" t="n">
        <v>2724</v>
      </c>
      <c r="K92" s="95" t="n">
        <v>1799</v>
      </c>
      <c r="L92" s="142" t="s">
        <v>147</v>
      </c>
      <c r="M92" s="140" t="s">
        <v>146</v>
      </c>
      <c r="N92" s="141" t="n">
        <v>3424</v>
      </c>
      <c r="O92" s="141" t="n">
        <v>24673</v>
      </c>
      <c r="P92" s="141" t="n">
        <v>3896</v>
      </c>
      <c r="Q92" s="141" t="n">
        <v>1644</v>
      </c>
      <c r="R92" s="95" t="s">
        <v>147</v>
      </c>
    </row>
    <row r="93" customFormat="false" ht="12.75" hidden="false" customHeight="false" outlineLevel="0" collapsed="false">
      <c r="A93" s="137" t="s">
        <v>148</v>
      </c>
      <c r="B93" s="91" t="n">
        <v>2562</v>
      </c>
      <c r="C93" s="91" t="n">
        <v>3554</v>
      </c>
      <c r="D93" s="91" t="n">
        <v>3405</v>
      </c>
      <c r="E93" s="94" t="s">
        <v>157</v>
      </c>
      <c r="F93" s="139" t="s">
        <v>149</v>
      </c>
      <c r="G93" s="137" t="s">
        <v>148</v>
      </c>
      <c r="H93" s="91" t="n">
        <v>1846</v>
      </c>
      <c r="I93" s="91" t="n">
        <v>1946</v>
      </c>
      <c r="J93" s="91" t="n">
        <v>2193</v>
      </c>
      <c r="K93" s="94" t="s">
        <v>157</v>
      </c>
      <c r="L93" s="139" t="s">
        <v>149</v>
      </c>
      <c r="M93" s="137" t="s">
        <v>148</v>
      </c>
      <c r="N93" s="91" t="n">
        <v>3073</v>
      </c>
      <c r="O93" s="91" t="n">
        <v>20878</v>
      </c>
      <c r="P93" s="91" t="n">
        <v>2969</v>
      </c>
      <c r="Q93" s="91" t="n">
        <v>1919</v>
      </c>
      <c r="R93" s="94" t="s">
        <v>149</v>
      </c>
    </row>
    <row r="94" customFormat="false" ht="12.75" hidden="false" customHeight="false" outlineLevel="0" collapsed="false">
      <c r="A94" s="140" t="s">
        <v>150</v>
      </c>
      <c r="B94" s="141" t="n">
        <v>3228</v>
      </c>
      <c r="C94" s="141" t="n">
        <v>3494</v>
      </c>
      <c r="D94" s="141" t="n">
        <v>3950</v>
      </c>
      <c r="E94" s="141" t="n">
        <v>2164</v>
      </c>
      <c r="F94" s="142" t="s">
        <v>151</v>
      </c>
      <c r="G94" s="140" t="s">
        <v>150</v>
      </c>
      <c r="H94" s="141" t="n">
        <v>1913</v>
      </c>
      <c r="I94" s="141" t="n">
        <v>1664</v>
      </c>
      <c r="J94" s="141" t="n">
        <v>2159</v>
      </c>
      <c r="K94" s="141" t="n">
        <v>939</v>
      </c>
      <c r="L94" s="142" t="s">
        <v>151</v>
      </c>
      <c r="M94" s="140" t="s">
        <v>150</v>
      </c>
      <c r="N94" s="141" t="n">
        <v>2884</v>
      </c>
      <c r="O94" s="141" t="n">
        <v>21072</v>
      </c>
      <c r="P94" s="141" t="n">
        <v>2325</v>
      </c>
      <c r="Q94" s="141" t="n">
        <v>1334</v>
      </c>
      <c r="R94" s="95" t="s">
        <v>151</v>
      </c>
    </row>
    <row r="95" customFormat="false" ht="12.75" hidden="false" customHeight="false" outlineLevel="0" collapsed="false">
      <c r="A95" s="137" t="s">
        <v>152</v>
      </c>
      <c r="B95" s="91" t="n">
        <v>3414</v>
      </c>
      <c r="C95" s="91" t="n">
        <v>3454</v>
      </c>
      <c r="D95" s="91" t="n">
        <v>5205</v>
      </c>
      <c r="E95" s="91" t="n">
        <v>1340</v>
      </c>
      <c r="F95" s="139" t="s">
        <v>153</v>
      </c>
      <c r="G95" s="137" t="s">
        <v>152</v>
      </c>
      <c r="H95" s="91" t="n">
        <v>1968</v>
      </c>
      <c r="I95" s="91" t="n">
        <v>2270</v>
      </c>
      <c r="J95" s="91" t="n">
        <v>1626</v>
      </c>
      <c r="K95" s="94" t="n">
        <v>1227</v>
      </c>
      <c r="L95" s="139" t="s">
        <v>153</v>
      </c>
      <c r="M95" s="137" t="s">
        <v>152</v>
      </c>
      <c r="N95" s="91" t="n">
        <v>2025</v>
      </c>
      <c r="O95" s="91" t="n">
        <v>19078</v>
      </c>
      <c r="P95" s="91" t="n">
        <v>4562</v>
      </c>
      <c r="Q95" s="91" t="n">
        <v>1817</v>
      </c>
      <c r="R95" s="94" t="s">
        <v>153</v>
      </c>
    </row>
    <row r="96" customFormat="false" ht="12.75" hidden="false" customHeight="false" outlineLevel="0" collapsed="false">
      <c r="A96" s="143" t="s">
        <v>154</v>
      </c>
      <c r="B96" s="144" t="n">
        <v>4272</v>
      </c>
      <c r="C96" s="144" t="n">
        <v>3858</v>
      </c>
      <c r="D96" s="144" t="n">
        <v>5830</v>
      </c>
      <c r="E96" s="144" t="n">
        <v>1675</v>
      </c>
      <c r="F96" s="145" t="s">
        <v>155</v>
      </c>
      <c r="G96" s="143" t="s">
        <v>154</v>
      </c>
      <c r="H96" s="144" t="n">
        <v>2078</v>
      </c>
      <c r="I96" s="144" t="n">
        <v>1808</v>
      </c>
      <c r="J96" s="144" t="n">
        <v>2738</v>
      </c>
      <c r="K96" s="146" t="n">
        <v>913</v>
      </c>
      <c r="L96" s="145" t="s">
        <v>155</v>
      </c>
      <c r="M96" s="143" t="s">
        <v>154</v>
      </c>
      <c r="N96" s="144" t="n">
        <v>3165</v>
      </c>
      <c r="O96" s="144" t="n">
        <v>22372</v>
      </c>
      <c r="P96" s="144" t="n">
        <v>4357</v>
      </c>
      <c r="Q96" s="144" t="n">
        <v>2603</v>
      </c>
      <c r="R96" s="146" t="s">
        <v>155</v>
      </c>
    </row>
    <row r="97" customFormat="false" ht="12.75" hidden="false" customHeight="false" outlineLevel="0" collapsed="false">
      <c r="A97" s="120"/>
      <c r="B97" s="91"/>
      <c r="C97" s="91"/>
      <c r="D97" s="91"/>
      <c r="E97" s="91"/>
      <c r="F97" s="91"/>
      <c r="G97" s="120"/>
      <c r="H97" s="91"/>
      <c r="I97" s="91"/>
      <c r="J97" s="91"/>
      <c r="K97" s="91"/>
      <c r="L97" s="91"/>
      <c r="M97" s="120"/>
      <c r="N97" s="91"/>
      <c r="O97" s="91"/>
      <c r="P97" s="91"/>
      <c r="Q97" s="91"/>
      <c r="R97" s="91"/>
    </row>
    <row r="98" customFormat="false" ht="12.75" hidden="false" customHeight="false" outlineLevel="0" collapsed="false">
      <c r="A98" s="120" t="s">
        <v>120</v>
      </c>
      <c r="B98" s="91"/>
      <c r="C98" s="91"/>
      <c r="D98" s="91"/>
      <c r="E98" s="91"/>
      <c r="F98" s="91"/>
      <c r="G98" s="120" t="s">
        <v>120</v>
      </c>
      <c r="H98" s="91"/>
      <c r="I98" s="91"/>
      <c r="J98" s="91"/>
      <c r="K98" s="91"/>
      <c r="L98" s="91"/>
      <c r="M98" s="120" t="s">
        <v>120</v>
      </c>
      <c r="N98" s="91"/>
      <c r="O98" s="91"/>
      <c r="P98" s="91"/>
      <c r="Q98" s="91"/>
      <c r="R98" s="91"/>
    </row>
    <row r="99" customFormat="false" ht="12.75" hidden="false" customHeight="false" outlineLevel="0" collapsed="false">
      <c r="A99" s="154" t="s">
        <v>122</v>
      </c>
      <c r="B99" s="91"/>
      <c r="C99" s="91"/>
      <c r="D99" s="91"/>
      <c r="E99" s="91"/>
      <c r="F99" s="91"/>
      <c r="G99" s="154" t="s">
        <v>122</v>
      </c>
      <c r="H99" s="91"/>
      <c r="I99" s="91"/>
      <c r="J99" s="91"/>
      <c r="K99" s="91"/>
      <c r="L99" s="91"/>
      <c r="M99" s="154" t="s">
        <v>122</v>
      </c>
      <c r="N99" s="91"/>
      <c r="O99" s="91"/>
      <c r="P99" s="91"/>
      <c r="Q99" s="91"/>
      <c r="R99" s="91"/>
    </row>
    <row r="100" customFormat="false" ht="12.75" hidden="false" customHeight="false" outlineLevel="0" collapsed="false">
      <c r="A100" s="154"/>
      <c r="B100" s="91"/>
      <c r="C100" s="91"/>
      <c r="D100" s="91"/>
      <c r="E100" s="91"/>
      <c r="F100" s="91"/>
      <c r="G100" s="154"/>
      <c r="H100" s="91"/>
      <c r="I100" s="91"/>
      <c r="J100" s="91"/>
      <c r="K100" s="91"/>
      <c r="L100" s="91"/>
      <c r="M100" s="154"/>
      <c r="N100" s="91"/>
      <c r="O100" s="91"/>
      <c r="P100" s="91"/>
      <c r="Q100" s="91"/>
      <c r="R100" s="91"/>
    </row>
    <row r="101" customFormat="false" ht="12.75" hidden="false" customHeight="false" outlineLevel="0" collapsed="false">
      <c r="A101" s="154"/>
      <c r="B101" s="91"/>
      <c r="C101" s="91"/>
      <c r="D101" s="91"/>
      <c r="E101" s="91"/>
      <c r="F101" s="91"/>
      <c r="G101" s="154"/>
      <c r="H101" s="91"/>
      <c r="I101" s="91"/>
      <c r="J101" s="91"/>
      <c r="K101" s="91"/>
      <c r="L101" s="91"/>
      <c r="M101" s="154"/>
      <c r="N101" s="91"/>
      <c r="O101" s="91"/>
      <c r="P101" s="91"/>
      <c r="Q101" s="91"/>
      <c r="R101" s="91"/>
    </row>
    <row r="102" customFormat="false" ht="12.75" hidden="false" customHeight="false" outlineLevel="0" collapsed="false">
      <c r="A102" s="154"/>
      <c r="B102" s="91"/>
      <c r="C102" s="91"/>
      <c r="D102" s="91"/>
      <c r="E102" s="91"/>
      <c r="F102" s="91"/>
      <c r="G102" s="154"/>
      <c r="H102" s="91"/>
      <c r="I102" s="91"/>
      <c r="J102" s="91"/>
      <c r="K102" s="91"/>
      <c r="L102" s="91"/>
      <c r="M102" s="154"/>
      <c r="N102" s="91"/>
      <c r="O102" s="91"/>
      <c r="P102" s="91"/>
      <c r="Q102" s="91"/>
      <c r="R102" s="91"/>
    </row>
    <row r="103" customFormat="false" ht="12.75" hidden="false" customHeight="false" outlineLevel="0" collapsed="false">
      <c r="A103" s="154"/>
      <c r="B103" s="91"/>
      <c r="C103" s="91"/>
      <c r="D103" s="91"/>
      <c r="E103" s="91"/>
      <c r="F103" s="91"/>
      <c r="G103" s="154"/>
      <c r="H103" s="91"/>
      <c r="I103" s="91"/>
      <c r="J103" s="91"/>
      <c r="K103" s="91"/>
      <c r="L103" s="91"/>
      <c r="M103" s="154"/>
      <c r="N103" s="91"/>
      <c r="O103" s="91"/>
      <c r="P103" s="91"/>
      <c r="Q103" s="91"/>
      <c r="R103" s="91"/>
    </row>
    <row r="104" customFormat="false" ht="12.75" hidden="false" customHeight="false" outlineLevel="0" collapsed="false">
      <c r="A104" s="154"/>
      <c r="B104" s="91"/>
      <c r="C104" s="91"/>
      <c r="D104" s="91"/>
      <c r="E104" s="91"/>
      <c r="F104" s="91"/>
      <c r="G104" s="154"/>
      <c r="H104" s="91"/>
      <c r="I104" s="91"/>
      <c r="J104" s="91"/>
      <c r="K104" s="91"/>
      <c r="L104" s="91"/>
      <c r="M104" s="154"/>
      <c r="N104" s="91"/>
      <c r="O104" s="91"/>
      <c r="P104" s="91"/>
      <c r="Q104" s="91"/>
      <c r="R104" s="91"/>
    </row>
    <row r="105" customFormat="false" ht="12.75" hidden="false" customHeight="false" outlineLevel="0" collapsed="false">
      <c r="A105" s="154"/>
      <c r="B105" s="91"/>
      <c r="C105" s="91"/>
      <c r="D105" s="91"/>
      <c r="E105" s="91"/>
      <c r="F105" s="91"/>
      <c r="G105" s="154"/>
      <c r="H105" s="91"/>
      <c r="I105" s="91"/>
      <c r="J105" s="91"/>
      <c r="K105" s="91"/>
      <c r="L105" s="91"/>
      <c r="M105" s="154"/>
      <c r="N105" s="91"/>
      <c r="O105" s="91"/>
      <c r="P105" s="91"/>
      <c r="Q105" s="91"/>
      <c r="R105" s="91"/>
    </row>
    <row r="111" customFormat="false" ht="12.75" hidden="false" customHeight="true" outlineLevel="0" collapsed="false">
      <c r="A111" s="119" t="s">
        <v>134</v>
      </c>
      <c r="B111" s="119"/>
      <c r="C111" s="119"/>
      <c r="D111" s="119"/>
      <c r="E111" s="119"/>
      <c r="F111" s="119"/>
      <c r="G111" s="119" t="s">
        <v>134</v>
      </c>
      <c r="H111" s="119"/>
      <c r="I111" s="119"/>
      <c r="J111" s="119"/>
      <c r="K111" s="119"/>
      <c r="L111" s="119"/>
      <c r="M111" s="119" t="s">
        <v>134</v>
      </c>
      <c r="N111" s="119"/>
      <c r="O111" s="119"/>
      <c r="P111" s="119"/>
      <c r="Q111" s="119"/>
      <c r="R111" s="119"/>
    </row>
    <row r="112" customFormat="false" ht="12.75" hidden="false" customHeight="false" outlineLevel="0" collapsed="false">
      <c r="A112" s="99" t="s">
        <v>135</v>
      </c>
      <c r="B112" s="91"/>
      <c r="C112" s="94"/>
      <c r="D112" s="91"/>
      <c r="E112" s="91"/>
      <c r="F112" s="98"/>
      <c r="G112" s="99" t="s">
        <v>135</v>
      </c>
      <c r="H112" s="91"/>
      <c r="I112" s="94"/>
      <c r="J112" s="91"/>
      <c r="K112" s="91"/>
      <c r="L112" s="98"/>
      <c r="M112" s="99" t="s">
        <v>135</v>
      </c>
      <c r="N112" s="91"/>
      <c r="O112" s="94"/>
      <c r="P112" s="91"/>
      <c r="Q112" s="91"/>
      <c r="R112" s="98"/>
    </row>
    <row r="113" customFormat="false" ht="12.75" hidden="false" customHeight="false" outlineLevel="0" collapsed="false">
      <c r="A113" s="23"/>
      <c r="B113" s="120"/>
      <c r="C113" s="120"/>
      <c r="D113" s="120"/>
      <c r="E113" s="120"/>
      <c r="F113" s="120"/>
      <c r="G113" s="23" t="s">
        <v>9</v>
      </c>
      <c r="H113" s="120"/>
      <c r="I113" s="120"/>
      <c r="J113" s="120"/>
      <c r="K113" s="120"/>
      <c r="L113" s="120"/>
      <c r="M113" s="23" t="s">
        <v>124</v>
      </c>
      <c r="N113" s="120"/>
      <c r="O113" s="120"/>
      <c r="P113" s="120"/>
      <c r="Q113" s="120"/>
      <c r="R113" s="120"/>
    </row>
    <row r="114" customFormat="false" ht="12.75" hidden="false" customHeight="false" outlineLevel="0" collapsed="false">
      <c r="A114" s="23"/>
      <c r="B114" s="120"/>
      <c r="C114" s="120"/>
      <c r="D114" s="120"/>
      <c r="E114" s="120"/>
      <c r="F114" s="120"/>
      <c r="G114" s="23" t="s">
        <v>10</v>
      </c>
      <c r="H114" s="120"/>
      <c r="I114" s="120"/>
      <c r="J114" s="120"/>
      <c r="K114" s="120"/>
      <c r="L114" s="120"/>
      <c r="M114" s="23" t="s">
        <v>125</v>
      </c>
      <c r="N114" s="120"/>
      <c r="O114" s="120"/>
      <c r="P114" s="120"/>
      <c r="Q114" s="120"/>
      <c r="R114" s="120"/>
    </row>
    <row r="115" customFormat="false" ht="19.5" hidden="false" customHeight="true" outlineLevel="0" collapsed="false">
      <c r="A115" s="121" t="s">
        <v>136</v>
      </c>
      <c r="B115" s="122" t="n">
        <v>2021</v>
      </c>
      <c r="C115" s="122"/>
      <c r="D115" s="122"/>
      <c r="E115" s="122"/>
      <c r="F115" s="121" t="s">
        <v>137</v>
      </c>
      <c r="G115" s="121" t="s">
        <v>138</v>
      </c>
      <c r="H115" s="122" t="n">
        <v>2021</v>
      </c>
      <c r="I115" s="122"/>
      <c r="J115" s="122"/>
      <c r="K115" s="122"/>
      <c r="L115" s="121" t="s">
        <v>137</v>
      </c>
      <c r="M115" s="121" t="s">
        <v>136</v>
      </c>
      <c r="N115" s="122" t="n">
        <v>2021</v>
      </c>
      <c r="O115" s="122"/>
      <c r="P115" s="122"/>
      <c r="Q115" s="122"/>
      <c r="R115" s="121" t="s">
        <v>137</v>
      </c>
    </row>
    <row r="116" customFormat="false" ht="51" hidden="false" customHeight="false" outlineLevel="0" collapsed="false">
      <c r="A116" s="121"/>
      <c r="B116" s="124" t="s">
        <v>20</v>
      </c>
      <c r="C116" s="124" t="s">
        <v>22</v>
      </c>
      <c r="D116" s="124" t="s">
        <v>24</v>
      </c>
      <c r="E116" s="125" t="s">
        <v>21</v>
      </c>
      <c r="F116" s="121"/>
      <c r="G116" s="121"/>
      <c r="H116" s="124" t="s">
        <v>23</v>
      </c>
      <c r="I116" s="124" t="s">
        <v>29</v>
      </c>
      <c r="J116" s="124" t="s">
        <v>30</v>
      </c>
      <c r="K116" s="125" t="s">
        <v>44</v>
      </c>
      <c r="L116" s="121"/>
      <c r="M116" s="121"/>
      <c r="N116" s="124" t="s">
        <v>26</v>
      </c>
      <c r="O116" s="124" t="s">
        <v>49</v>
      </c>
      <c r="P116" s="124" t="s">
        <v>54</v>
      </c>
      <c r="Q116" s="126" t="s">
        <v>53</v>
      </c>
      <c r="R116" s="121"/>
    </row>
    <row r="117" customFormat="false" ht="12.75" hidden="false" customHeight="false" outlineLevel="0" collapsed="false">
      <c r="A117" s="121"/>
      <c r="B117" s="127"/>
      <c r="C117" s="127"/>
      <c r="D117" s="127"/>
      <c r="E117" s="128"/>
      <c r="F117" s="121"/>
      <c r="G117" s="121"/>
      <c r="H117" s="127"/>
      <c r="I117" s="127"/>
      <c r="J117" s="127"/>
      <c r="K117" s="128"/>
      <c r="L117" s="121"/>
      <c r="M117" s="121"/>
      <c r="N117" s="127"/>
      <c r="O117" s="127"/>
      <c r="P117" s="127"/>
      <c r="Q117" s="129"/>
      <c r="R117" s="121"/>
    </row>
    <row r="118" customFormat="false" ht="25.5" hidden="false" customHeight="false" outlineLevel="0" collapsed="false">
      <c r="A118" s="121"/>
      <c r="B118" s="47" t="s">
        <v>56</v>
      </c>
      <c r="C118" s="47" t="s">
        <v>58</v>
      </c>
      <c r="D118" s="47" t="s">
        <v>139</v>
      </c>
      <c r="E118" s="130" t="s">
        <v>57</v>
      </c>
      <c r="F118" s="121"/>
      <c r="G118" s="121"/>
      <c r="H118" s="47" t="s">
        <v>59</v>
      </c>
      <c r="I118" s="47" t="s">
        <v>140</v>
      </c>
      <c r="J118" s="47" t="s">
        <v>66</v>
      </c>
      <c r="K118" s="130" t="s">
        <v>81</v>
      </c>
      <c r="L118" s="121"/>
      <c r="M118" s="121"/>
      <c r="N118" s="47" t="s">
        <v>62</v>
      </c>
      <c r="O118" s="47" t="s">
        <v>86</v>
      </c>
      <c r="P118" s="47" t="s">
        <v>91</v>
      </c>
      <c r="Q118" s="48" t="s">
        <v>90</v>
      </c>
      <c r="R118" s="121"/>
    </row>
    <row r="119" customFormat="false" ht="12.7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</row>
    <row r="120" customFormat="false" ht="12.7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</row>
    <row r="121" customFormat="false" ht="26.25" hidden="false" customHeight="true" outlineLevel="0" collapsed="false">
      <c r="A121" s="121" t="s">
        <v>141</v>
      </c>
      <c r="B121" s="121"/>
      <c r="C121" s="121"/>
      <c r="D121" s="121"/>
      <c r="E121" s="121"/>
      <c r="F121" s="121"/>
      <c r="G121" s="121" t="s">
        <v>141</v>
      </c>
      <c r="H121" s="121"/>
      <c r="I121" s="121"/>
      <c r="J121" s="121"/>
      <c r="K121" s="121"/>
      <c r="L121" s="121"/>
      <c r="M121" s="121" t="s">
        <v>141</v>
      </c>
      <c r="N121" s="121"/>
      <c r="O121" s="121"/>
      <c r="P121" s="121"/>
      <c r="Q121" s="121"/>
      <c r="R121" s="121"/>
    </row>
    <row r="122" customFormat="false" ht="12.75" hidden="false" customHeight="false" outlineLevel="0" collapsed="false">
      <c r="A122" s="132"/>
      <c r="B122" s="133"/>
      <c r="C122" s="133"/>
      <c r="D122" s="133"/>
      <c r="E122" s="133"/>
      <c r="F122" s="133"/>
      <c r="G122" s="132"/>
      <c r="H122" s="133"/>
      <c r="I122" s="133"/>
      <c r="J122" s="133"/>
      <c r="K122" s="133"/>
      <c r="L122" s="133"/>
      <c r="M122" s="132"/>
      <c r="N122" s="133"/>
      <c r="O122" s="133"/>
      <c r="P122" s="133"/>
      <c r="Q122" s="133"/>
      <c r="R122" s="133"/>
    </row>
    <row r="123" customFormat="false" ht="12.75" hidden="false" customHeight="false" outlineLevel="0" collapsed="false">
      <c r="A123" s="134" t="s">
        <v>142</v>
      </c>
      <c r="B123" s="135" t="n">
        <v>1206187</v>
      </c>
      <c r="C123" s="135" t="n">
        <v>126310</v>
      </c>
      <c r="D123" s="135" t="n">
        <v>573023</v>
      </c>
      <c r="E123" s="135" t="n">
        <v>7633</v>
      </c>
      <c r="F123" s="136" t="s">
        <v>143</v>
      </c>
      <c r="G123" s="134" t="s">
        <v>142</v>
      </c>
      <c r="H123" s="135" t="n">
        <v>9937</v>
      </c>
      <c r="I123" s="135" t="n">
        <v>836469</v>
      </c>
      <c r="J123" s="135" t="n">
        <v>130809</v>
      </c>
      <c r="K123" s="135" t="n">
        <v>23976</v>
      </c>
      <c r="L123" s="136" t="s">
        <v>143</v>
      </c>
      <c r="M123" s="134" t="s">
        <v>142</v>
      </c>
      <c r="N123" s="135" t="n">
        <v>15939</v>
      </c>
      <c r="O123" s="135" t="n">
        <v>30108</v>
      </c>
      <c r="P123" s="135" t="n">
        <v>92745</v>
      </c>
      <c r="Q123" s="135" t="n">
        <v>108415</v>
      </c>
      <c r="R123" s="135" t="s">
        <v>143</v>
      </c>
    </row>
    <row r="124" customFormat="false" ht="12.75" hidden="false" customHeight="false" outlineLevel="0" collapsed="false">
      <c r="A124" s="137" t="s">
        <v>144</v>
      </c>
      <c r="B124" s="138" t="n">
        <v>276795</v>
      </c>
      <c r="C124" s="91" t="n">
        <v>15267</v>
      </c>
      <c r="D124" s="91" t="n">
        <v>204919</v>
      </c>
      <c r="E124" s="94" t="n">
        <v>343</v>
      </c>
      <c r="F124" s="139" t="s">
        <v>145</v>
      </c>
      <c r="G124" s="137" t="s">
        <v>144</v>
      </c>
      <c r="H124" s="91" t="n">
        <v>2054</v>
      </c>
      <c r="I124" s="91" t="n">
        <v>207494</v>
      </c>
      <c r="J124" s="91" t="n">
        <v>11179</v>
      </c>
      <c r="K124" s="94" t="s">
        <v>96</v>
      </c>
      <c r="L124" s="139" t="s">
        <v>145</v>
      </c>
      <c r="M124" s="137" t="s">
        <v>144</v>
      </c>
      <c r="N124" s="91" t="n">
        <v>956</v>
      </c>
      <c r="O124" s="91" t="n">
        <v>4289</v>
      </c>
      <c r="P124" s="91" t="n">
        <v>14979</v>
      </c>
      <c r="Q124" s="91" t="n">
        <v>12348</v>
      </c>
      <c r="R124" s="94" t="s">
        <v>145</v>
      </c>
    </row>
    <row r="125" customFormat="false" ht="12.75" hidden="false" customHeight="false" outlineLevel="0" collapsed="false">
      <c r="A125" s="140" t="s">
        <v>146</v>
      </c>
      <c r="B125" s="141" t="n">
        <v>228447</v>
      </c>
      <c r="C125" s="141" t="n">
        <v>24731</v>
      </c>
      <c r="D125" s="141" t="n">
        <v>180825</v>
      </c>
      <c r="E125" s="95" t="n">
        <v>39</v>
      </c>
      <c r="F125" s="142" t="s">
        <v>147</v>
      </c>
      <c r="G125" s="140" t="s">
        <v>146</v>
      </c>
      <c r="H125" s="141" t="n">
        <v>520</v>
      </c>
      <c r="I125" s="141" t="n">
        <v>151780</v>
      </c>
      <c r="J125" s="141" t="n">
        <v>23432</v>
      </c>
      <c r="K125" s="95" t="n">
        <v>418</v>
      </c>
      <c r="L125" s="142" t="s">
        <v>147</v>
      </c>
      <c r="M125" s="140" t="s">
        <v>146</v>
      </c>
      <c r="N125" s="141" t="n">
        <v>474</v>
      </c>
      <c r="O125" s="141" t="n">
        <v>3152</v>
      </c>
      <c r="P125" s="141" t="n">
        <v>12049</v>
      </c>
      <c r="Q125" s="141" t="n">
        <v>13930</v>
      </c>
      <c r="R125" s="95" t="s">
        <v>147</v>
      </c>
    </row>
    <row r="126" customFormat="false" ht="12.75" hidden="false" customHeight="false" outlineLevel="0" collapsed="false">
      <c r="A126" s="137" t="s">
        <v>148</v>
      </c>
      <c r="B126" s="91" t="n">
        <v>266743</v>
      </c>
      <c r="C126" s="91" t="n">
        <v>29308</v>
      </c>
      <c r="D126" s="91" t="n">
        <v>148539</v>
      </c>
      <c r="E126" s="94" t="n">
        <v>317</v>
      </c>
      <c r="F126" s="139" t="s">
        <v>149</v>
      </c>
      <c r="G126" s="137" t="s">
        <v>148</v>
      </c>
      <c r="H126" s="91" t="n">
        <v>889</v>
      </c>
      <c r="I126" s="91" t="n">
        <v>196038</v>
      </c>
      <c r="J126" s="91" t="n">
        <v>16446</v>
      </c>
      <c r="K126" s="94" t="s">
        <v>96</v>
      </c>
      <c r="L126" s="139" t="s">
        <v>149</v>
      </c>
      <c r="M126" s="137" t="s">
        <v>148</v>
      </c>
      <c r="N126" s="91" t="n">
        <v>1430</v>
      </c>
      <c r="O126" s="91" t="n">
        <v>7063</v>
      </c>
      <c r="P126" s="91" t="n">
        <v>12223</v>
      </c>
      <c r="Q126" s="91" t="n">
        <v>2294</v>
      </c>
      <c r="R126" s="94" t="s">
        <v>149</v>
      </c>
    </row>
    <row r="127" customFormat="false" ht="12.75" hidden="false" customHeight="false" outlineLevel="0" collapsed="false">
      <c r="A127" s="140" t="s">
        <v>150</v>
      </c>
      <c r="B127" s="141" t="n">
        <v>250377</v>
      </c>
      <c r="C127" s="141" t="n">
        <v>38860</v>
      </c>
      <c r="D127" s="141" t="n">
        <v>13028</v>
      </c>
      <c r="E127" s="141" t="n">
        <v>2018</v>
      </c>
      <c r="F127" s="142" t="s">
        <v>151</v>
      </c>
      <c r="G127" s="140" t="s">
        <v>150</v>
      </c>
      <c r="H127" s="141" t="n">
        <v>1721</v>
      </c>
      <c r="I127" s="141" t="n">
        <v>152719</v>
      </c>
      <c r="J127" s="141" t="n">
        <v>61145</v>
      </c>
      <c r="K127" s="141" t="n">
        <v>20967</v>
      </c>
      <c r="L127" s="142" t="s">
        <v>151</v>
      </c>
      <c r="M127" s="140" t="s">
        <v>150</v>
      </c>
      <c r="N127" s="141" t="n">
        <v>3221</v>
      </c>
      <c r="O127" s="141" t="n">
        <v>5020</v>
      </c>
      <c r="P127" s="141" t="n">
        <v>18800</v>
      </c>
      <c r="Q127" s="141" t="n">
        <v>17213</v>
      </c>
      <c r="R127" s="95" t="s">
        <v>151</v>
      </c>
    </row>
    <row r="128" customFormat="false" ht="12.75" hidden="false" customHeight="false" outlineLevel="0" collapsed="false">
      <c r="A128" s="137" t="s">
        <v>152</v>
      </c>
      <c r="B128" s="91" t="n">
        <v>51645</v>
      </c>
      <c r="C128" s="91" t="n">
        <v>6343</v>
      </c>
      <c r="D128" s="91" t="n">
        <v>16435</v>
      </c>
      <c r="E128" s="91" t="n">
        <v>2504</v>
      </c>
      <c r="F128" s="139" t="s">
        <v>153</v>
      </c>
      <c r="G128" s="137" t="s">
        <v>152</v>
      </c>
      <c r="H128" s="91" t="n">
        <v>2868</v>
      </c>
      <c r="I128" s="91" t="n">
        <v>36381</v>
      </c>
      <c r="J128" s="91" t="n">
        <v>2484</v>
      </c>
      <c r="K128" s="94" t="n">
        <v>100</v>
      </c>
      <c r="L128" s="139" t="s">
        <v>153</v>
      </c>
      <c r="M128" s="137" t="s">
        <v>152</v>
      </c>
      <c r="N128" s="91" t="n">
        <v>2704</v>
      </c>
      <c r="O128" s="91" t="n">
        <v>2792</v>
      </c>
      <c r="P128" s="91" t="n">
        <v>9003</v>
      </c>
      <c r="Q128" s="91" t="n">
        <v>43972</v>
      </c>
      <c r="R128" s="94" t="s">
        <v>153</v>
      </c>
    </row>
    <row r="129" customFormat="false" ht="12.75" hidden="false" customHeight="false" outlineLevel="0" collapsed="false">
      <c r="A129" s="143" t="s">
        <v>154</v>
      </c>
      <c r="B129" s="144" t="n">
        <v>132180</v>
      </c>
      <c r="C129" s="144" t="n">
        <v>11801</v>
      </c>
      <c r="D129" s="144" t="n">
        <v>9277</v>
      </c>
      <c r="E129" s="144" t="n">
        <v>2412</v>
      </c>
      <c r="F129" s="145" t="s">
        <v>155</v>
      </c>
      <c r="G129" s="143" t="s">
        <v>154</v>
      </c>
      <c r="H129" s="144" t="n">
        <v>1885</v>
      </c>
      <c r="I129" s="144" t="n">
        <v>92057</v>
      </c>
      <c r="J129" s="144" t="n">
        <v>16123</v>
      </c>
      <c r="K129" s="146" t="n">
        <v>1651</v>
      </c>
      <c r="L129" s="145" t="s">
        <v>155</v>
      </c>
      <c r="M129" s="143" t="s">
        <v>154</v>
      </c>
      <c r="N129" s="144" t="n">
        <v>7154</v>
      </c>
      <c r="O129" s="144" t="n">
        <v>7792</v>
      </c>
      <c r="P129" s="144" t="n">
        <v>25691</v>
      </c>
      <c r="Q129" s="144" t="n">
        <v>18658</v>
      </c>
      <c r="R129" s="146" t="s">
        <v>155</v>
      </c>
    </row>
    <row r="130" customFormat="false" ht="12.75" hidden="false" customHeight="false" outlineLevel="0" collapsed="false">
      <c r="A130" s="137"/>
      <c r="B130" s="91"/>
      <c r="C130" s="91"/>
      <c r="D130" s="91"/>
      <c r="E130" s="91"/>
      <c r="F130" s="91"/>
      <c r="G130" s="137"/>
      <c r="H130" s="91"/>
      <c r="I130" s="91"/>
      <c r="J130" s="91"/>
      <c r="K130" s="91"/>
      <c r="L130" s="91"/>
      <c r="M130" s="137"/>
      <c r="N130" s="91"/>
      <c r="O130" s="91"/>
      <c r="P130" s="91"/>
      <c r="Q130" s="91"/>
      <c r="R130" s="91"/>
    </row>
    <row r="131" customFormat="false" ht="12.75" hidden="false" customHeight="false" outlineLevel="0" collapsed="false">
      <c r="A131" s="137"/>
      <c r="B131" s="91"/>
      <c r="C131" s="91"/>
      <c r="D131" s="91"/>
      <c r="E131" s="91"/>
      <c r="F131" s="91"/>
      <c r="G131" s="137"/>
      <c r="H131" s="91"/>
      <c r="I131" s="91"/>
      <c r="J131" s="91"/>
      <c r="K131" s="91"/>
      <c r="L131" s="91"/>
      <c r="M131" s="137"/>
      <c r="N131" s="91"/>
      <c r="O131" s="91"/>
      <c r="P131" s="91"/>
      <c r="Q131" s="91"/>
      <c r="R131" s="91"/>
    </row>
    <row r="132" customFormat="false" ht="26.25" hidden="false" customHeight="true" outlineLevel="0" collapsed="false">
      <c r="A132" s="121" t="s">
        <v>98</v>
      </c>
      <c r="B132" s="121"/>
      <c r="C132" s="121"/>
      <c r="D132" s="121"/>
      <c r="E132" s="121"/>
      <c r="F132" s="121"/>
      <c r="G132" s="121" t="s">
        <v>98</v>
      </c>
      <c r="H132" s="121"/>
      <c r="I132" s="121"/>
      <c r="J132" s="121"/>
      <c r="K132" s="121"/>
      <c r="L132" s="121"/>
      <c r="M132" s="121" t="s">
        <v>98</v>
      </c>
      <c r="N132" s="121"/>
      <c r="O132" s="121"/>
      <c r="P132" s="121"/>
      <c r="Q132" s="121"/>
      <c r="R132" s="121"/>
    </row>
    <row r="133" customFormat="false" ht="12.75" hidden="false" customHeight="false" outlineLevel="0" collapsed="false">
      <c r="A133" s="147"/>
      <c r="B133" s="120"/>
      <c r="C133" s="120"/>
      <c r="D133" s="120"/>
      <c r="E133" s="120"/>
      <c r="F133" s="120"/>
      <c r="G133" s="147"/>
      <c r="H133" s="120"/>
      <c r="I133" s="120"/>
      <c r="J133" s="120"/>
      <c r="K133" s="120"/>
      <c r="L133" s="120"/>
      <c r="M133" s="147"/>
      <c r="N133" s="120"/>
      <c r="O133" s="120"/>
      <c r="P133" s="120"/>
      <c r="Q133" s="120"/>
      <c r="R133" s="120"/>
    </row>
    <row r="134" customFormat="false" ht="12.75" hidden="false" customHeight="false" outlineLevel="0" collapsed="false">
      <c r="A134" s="134" t="s">
        <v>142</v>
      </c>
      <c r="B134" s="148" t="n">
        <v>7119474</v>
      </c>
      <c r="C134" s="148" t="n">
        <v>683406</v>
      </c>
      <c r="D134" s="148" t="n">
        <v>3376278</v>
      </c>
      <c r="E134" s="148" t="n">
        <v>16567</v>
      </c>
      <c r="F134" s="136" t="s">
        <v>143</v>
      </c>
      <c r="G134" s="134" t="s">
        <v>142</v>
      </c>
      <c r="H134" s="148" t="n">
        <v>23579</v>
      </c>
      <c r="I134" s="148" t="n">
        <v>1989068</v>
      </c>
      <c r="J134" s="148" t="n">
        <v>372116</v>
      </c>
      <c r="K134" s="148" t="n">
        <v>31924</v>
      </c>
      <c r="L134" s="136" t="s">
        <v>143</v>
      </c>
      <c r="M134" s="134" t="s">
        <v>142</v>
      </c>
      <c r="N134" s="148" t="n">
        <v>52206</v>
      </c>
      <c r="O134" s="148" t="n">
        <v>575641</v>
      </c>
      <c r="P134" s="148" t="n">
        <v>355342</v>
      </c>
      <c r="Q134" s="148" t="n">
        <v>203274</v>
      </c>
      <c r="R134" s="149" t="s">
        <v>143</v>
      </c>
    </row>
    <row r="135" customFormat="false" ht="12.75" hidden="false" customHeight="false" outlineLevel="0" collapsed="false">
      <c r="A135" s="137" t="s">
        <v>144</v>
      </c>
      <c r="B135" s="91" t="n">
        <v>1762886</v>
      </c>
      <c r="C135" s="91" t="n">
        <v>91784</v>
      </c>
      <c r="D135" s="91" t="n">
        <v>999321</v>
      </c>
      <c r="E135" s="94" t="n">
        <v>1183</v>
      </c>
      <c r="F135" s="139" t="s">
        <v>145</v>
      </c>
      <c r="G135" s="137" t="s">
        <v>144</v>
      </c>
      <c r="H135" s="91" t="n">
        <v>7229</v>
      </c>
      <c r="I135" s="91" t="n">
        <v>505274</v>
      </c>
      <c r="J135" s="91" t="n">
        <v>31561</v>
      </c>
      <c r="K135" s="94" t="s">
        <v>96</v>
      </c>
      <c r="L135" s="139" t="s">
        <v>145</v>
      </c>
      <c r="M135" s="137" t="s">
        <v>144</v>
      </c>
      <c r="N135" s="91" t="n">
        <v>5014</v>
      </c>
      <c r="O135" s="91" t="n">
        <v>72133</v>
      </c>
      <c r="P135" s="91" t="n">
        <v>62857</v>
      </c>
      <c r="Q135" s="91" t="n">
        <v>25285</v>
      </c>
      <c r="R135" s="94" t="s">
        <v>145</v>
      </c>
    </row>
    <row r="136" customFormat="false" ht="12.75" hidden="false" customHeight="false" outlineLevel="0" collapsed="false">
      <c r="A136" s="140" t="s">
        <v>146</v>
      </c>
      <c r="B136" s="141" t="n">
        <v>1503263</v>
      </c>
      <c r="C136" s="141" t="n">
        <v>152315</v>
      </c>
      <c r="D136" s="141" t="n">
        <v>1135402</v>
      </c>
      <c r="E136" s="95" t="n">
        <v>150</v>
      </c>
      <c r="F136" s="142" t="s">
        <v>147</v>
      </c>
      <c r="G136" s="140" t="s">
        <v>146</v>
      </c>
      <c r="H136" s="141" t="n">
        <v>1337</v>
      </c>
      <c r="I136" s="141" t="n">
        <v>415809</v>
      </c>
      <c r="J136" s="141" t="n">
        <v>75179</v>
      </c>
      <c r="K136" s="95" t="n">
        <v>498</v>
      </c>
      <c r="L136" s="142" t="s">
        <v>147</v>
      </c>
      <c r="M136" s="140" t="s">
        <v>146</v>
      </c>
      <c r="N136" s="141" t="n">
        <v>1903</v>
      </c>
      <c r="O136" s="141" t="n">
        <v>68458</v>
      </c>
      <c r="P136" s="141" t="n">
        <v>47004</v>
      </c>
      <c r="Q136" s="141" t="n">
        <v>24766</v>
      </c>
      <c r="R136" s="95" t="s">
        <v>147</v>
      </c>
    </row>
    <row r="137" customFormat="false" ht="12.75" hidden="false" customHeight="false" outlineLevel="0" collapsed="false">
      <c r="A137" s="137" t="s">
        <v>148</v>
      </c>
      <c r="B137" s="91" t="n">
        <v>1636022</v>
      </c>
      <c r="C137" s="91" t="n">
        <v>171600</v>
      </c>
      <c r="D137" s="91" t="n">
        <v>1069647</v>
      </c>
      <c r="E137" s="94" t="n">
        <v>856</v>
      </c>
      <c r="F137" s="139" t="s">
        <v>149</v>
      </c>
      <c r="G137" s="137" t="s">
        <v>148</v>
      </c>
      <c r="H137" s="91" t="n">
        <v>2188</v>
      </c>
      <c r="I137" s="91" t="n">
        <v>540978</v>
      </c>
      <c r="J137" s="91" t="n">
        <v>55108</v>
      </c>
      <c r="K137" s="94" t="s">
        <v>96</v>
      </c>
      <c r="L137" s="139" t="s">
        <v>149</v>
      </c>
      <c r="M137" s="137" t="s">
        <v>148</v>
      </c>
      <c r="N137" s="91" t="n">
        <v>5433</v>
      </c>
      <c r="O137" s="91" t="n">
        <v>155082</v>
      </c>
      <c r="P137" s="91" t="n">
        <v>53353</v>
      </c>
      <c r="Q137" s="91" t="n">
        <v>4895</v>
      </c>
      <c r="R137" s="94" t="s">
        <v>149</v>
      </c>
    </row>
    <row r="138" customFormat="false" ht="12.75" hidden="false" customHeight="false" outlineLevel="0" collapsed="false">
      <c r="A138" s="140" t="s">
        <v>150</v>
      </c>
      <c r="B138" s="141" t="n">
        <v>1378482</v>
      </c>
      <c r="C138" s="141" t="n">
        <v>194859</v>
      </c>
      <c r="D138" s="141" t="n">
        <v>62917</v>
      </c>
      <c r="E138" s="141" t="n">
        <v>3843</v>
      </c>
      <c r="F138" s="142" t="s">
        <v>151</v>
      </c>
      <c r="G138" s="140" t="s">
        <v>150</v>
      </c>
      <c r="H138" s="141" t="n">
        <v>4473</v>
      </c>
      <c r="I138" s="141" t="n">
        <v>312696</v>
      </c>
      <c r="J138" s="141" t="n">
        <v>164037</v>
      </c>
      <c r="K138" s="141" t="n">
        <v>28423</v>
      </c>
      <c r="L138" s="142" t="s">
        <v>151</v>
      </c>
      <c r="M138" s="140" t="s">
        <v>150</v>
      </c>
      <c r="N138" s="141" t="n">
        <v>10738</v>
      </c>
      <c r="O138" s="141" t="n">
        <v>112979</v>
      </c>
      <c r="P138" s="141" t="n">
        <v>64475</v>
      </c>
      <c r="Q138" s="141" t="n">
        <v>24481</v>
      </c>
      <c r="R138" s="95" t="s">
        <v>151</v>
      </c>
    </row>
    <row r="139" customFormat="false" ht="12.75" hidden="false" customHeight="false" outlineLevel="0" collapsed="false">
      <c r="A139" s="137" t="s">
        <v>152</v>
      </c>
      <c r="B139" s="91" t="n">
        <v>201463</v>
      </c>
      <c r="C139" s="91" t="n">
        <v>24177</v>
      </c>
      <c r="D139" s="91" t="n">
        <v>62472</v>
      </c>
      <c r="E139" s="91" t="n">
        <v>6119</v>
      </c>
      <c r="F139" s="139" t="s">
        <v>153</v>
      </c>
      <c r="G139" s="137" t="s">
        <v>152</v>
      </c>
      <c r="H139" s="91" t="n">
        <v>5612</v>
      </c>
      <c r="I139" s="91" t="n">
        <v>62071</v>
      </c>
      <c r="J139" s="91" t="n">
        <v>5788</v>
      </c>
      <c r="K139" s="94" t="n">
        <v>146</v>
      </c>
      <c r="L139" s="139" t="s">
        <v>153</v>
      </c>
      <c r="M139" s="137" t="s">
        <v>152</v>
      </c>
      <c r="N139" s="91" t="n">
        <v>6236</v>
      </c>
      <c r="O139" s="91" t="n">
        <v>38628</v>
      </c>
      <c r="P139" s="91" t="n">
        <v>32993</v>
      </c>
      <c r="Q139" s="91" t="n">
        <v>89909</v>
      </c>
      <c r="R139" s="94" t="s">
        <v>153</v>
      </c>
    </row>
    <row r="140" customFormat="false" ht="12.75" hidden="false" customHeight="false" outlineLevel="0" collapsed="false">
      <c r="A140" s="143" t="s">
        <v>154</v>
      </c>
      <c r="B140" s="144" t="n">
        <v>637358</v>
      </c>
      <c r="C140" s="144" t="n">
        <v>48671</v>
      </c>
      <c r="D140" s="144" t="n">
        <v>46519</v>
      </c>
      <c r="E140" s="144" t="n">
        <v>4416</v>
      </c>
      <c r="F140" s="145" t="s">
        <v>155</v>
      </c>
      <c r="G140" s="143" t="s">
        <v>154</v>
      </c>
      <c r="H140" s="144" t="n">
        <v>2740</v>
      </c>
      <c r="I140" s="144" t="n">
        <v>152240</v>
      </c>
      <c r="J140" s="144" t="n">
        <v>40443</v>
      </c>
      <c r="K140" s="146" t="n">
        <v>1838</v>
      </c>
      <c r="L140" s="145" t="s">
        <v>155</v>
      </c>
      <c r="M140" s="143" t="s">
        <v>154</v>
      </c>
      <c r="N140" s="144" t="n">
        <v>22882</v>
      </c>
      <c r="O140" s="144" t="n">
        <v>128361</v>
      </c>
      <c r="P140" s="144" t="n">
        <v>94660</v>
      </c>
      <c r="Q140" s="144" t="n">
        <v>33938</v>
      </c>
      <c r="R140" s="146" t="s">
        <v>155</v>
      </c>
    </row>
    <row r="141" customFormat="false" ht="12.75" hidden="false" customHeight="false" outlineLevel="0" collapsed="false">
      <c r="A141" s="150"/>
      <c r="B141" s="91"/>
      <c r="C141" s="91"/>
      <c r="D141" s="91"/>
      <c r="E141" s="91"/>
      <c r="F141" s="91"/>
      <c r="G141" s="150"/>
      <c r="H141" s="91"/>
      <c r="I141" s="91"/>
      <c r="J141" s="91"/>
      <c r="K141" s="91"/>
      <c r="L141" s="91"/>
      <c r="M141" s="150"/>
      <c r="N141" s="91"/>
      <c r="O141" s="91"/>
      <c r="P141" s="91"/>
      <c r="Q141" s="91"/>
      <c r="R141" s="91"/>
    </row>
    <row r="142" customFormat="false" ht="12.75" hidden="false" customHeight="false" outlineLevel="0" collapsed="false">
      <c r="A142" s="150"/>
      <c r="B142" s="120"/>
      <c r="C142" s="120"/>
      <c r="D142" s="120"/>
      <c r="E142" s="120"/>
      <c r="F142" s="120"/>
      <c r="G142" s="150"/>
      <c r="H142" s="120"/>
      <c r="I142" s="120"/>
      <c r="J142" s="120"/>
      <c r="K142" s="120"/>
      <c r="L142" s="120"/>
      <c r="M142" s="150"/>
      <c r="N142" s="120"/>
      <c r="O142" s="120"/>
      <c r="P142" s="120"/>
      <c r="Q142" s="120"/>
      <c r="R142" s="120"/>
    </row>
    <row r="143" customFormat="false" ht="26.25" hidden="false" customHeight="true" outlineLevel="0" collapsed="false">
      <c r="A143" s="151" t="s">
        <v>156</v>
      </c>
      <c r="B143" s="151"/>
      <c r="C143" s="151"/>
      <c r="D143" s="151"/>
      <c r="E143" s="151"/>
      <c r="F143" s="151"/>
      <c r="G143" s="151" t="s">
        <v>156</v>
      </c>
      <c r="H143" s="151"/>
      <c r="I143" s="151"/>
      <c r="J143" s="151"/>
      <c r="K143" s="151"/>
      <c r="L143" s="151"/>
      <c r="M143" s="151" t="s">
        <v>156</v>
      </c>
      <c r="N143" s="151"/>
      <c r="O143" s="151"/>
      <c r="P143" s="151"/>
      <c r="Q143" s="151"/>
      <c r="R143" s="151"/>
    </row>
    <row r="144" customFormat="false" ht="12.75" hidden="false" customHeight="false" outlineLevel="0" collapsed="false">
      <c r="A144" s="152"/>
      <c r="B144" s="153"/>
      <c r="C144" s="153"/>
      <c r="D144" s="153"/>
      <c r="E144" s="153"/>
      <c r="F144" s="153"/>
      <c r="G144" s="152"/>
      <c r="H144" s="153"/>
      <c r="I144" s="153"/>
      <c r="J144" s="153"/>
      <c r="K144" s="153"/>
      <c r="L144" s="153"/>
      <c r="M144" s="152"/>
      <c r="N144" s="153"/>
      <c r="O144" s="153"/>
      <c r="P144" s="153"/>
      <c r="Q144" s="153"/>
      <c r="R144" s="153"/>
    </row>
    <row r="145" customFormat="false" ht="12.75" hidden="false" customHeight="false" outlineLevel="0" collapsed="false">
      <c r="A145" s="134" t="s">
        <v>142</v>
      </c>
      <c r="B145" s="148" t="n">
        <v>5902</v>
      </c>
      <c r="C145" s="148" t="n">
        <v>5411</v>
      </c>
      <c r="D145" s="148" t="n">
        <v>5892</v>
      </c>
      <c r="E145" s="148" t="n">
        <v>2170</v>
      </c>
      <c r="F145" s="136" t="s">
        <v>143</v>
      </c>
      <c r="G145" s="134" t="s">
        <v>142</v>
      </c>
      <c r="H145" s="148" t="n">
        <v>2373</v>
      </c>
      <c r="I145" s="148" t="n">
        <v>2378</v>
      </c>
      <c r="J145" s="148" t="n">
        <v>2845</v>
      </c>
      <c r="K145" s="148" t="n">
        <v>1331</v>
      </c>
      <c r="L145" s="136" t="s">
        <v>143</v>
      </c>
      <c r="M145" s="134" t="s">
        <v>142</v>
      </c>
      <c r="N145" s="148" t="n">
        <v>3275</v>
      </c>
      <c r="O145" s="148" t="n">
        <v>19119</v>
      </c>
      <c r="P145" s="148" t="n">
        <v>3831</v>
      </c>
      <c r="Q145" s="148" t="n">
        <v>1875</v>
      </c>
      <c r="R145" s="149" t="s">
        <v>143</v>
      </c>
    </row>
    <row r="146" customFormat="false" ht="12.75" hidden="false" customHeight="false" outlineLevel="0" collapsed="false">
      <c r="A146" s="137" t="s">
        <v>144</v>
      </c>
      <c r="B146" s="91" t="n">
        <v>6369</v>
      </c>
      <c r="C146" s="91" t="n">
        <v>6012</v>
      </c>
      <c r="D146" s="91" t="n">
        <v>4877</v>
      </c>
      <c r="E146" s="94" t="n">
        <v>3449</v>
      </c>
      <c r="F146" s="139" t="s">
        <v>145</v>
      </c>
      <c r="G146" s="137" t="s">
        <v>144</v>
      </c>
      <c r="H146" s="91" t="n">
        <v>3519</v>
      </c>
      <c r="I146" s="91" t="n">
        <v>2435</v>
      </c>
      <c r="J146" s="91" t="n">
        <v>2823</v>
      </c>
      <c r="K146" s="94" t="s">
        <v>96</v>
      </c>
      <c r="L146" s="139" t="s">
        <v>145</v>
      </c>
      <c r="M146" s="137" t="s">
        <v>144</v>
      </c>
      <c r="N146" s="91" t="n">
        <v>5245</v>
      </c>
      <c r="O146" s="91" t="n">
        <v>16818</v>
      </c>
      <c r="P146" s="91" t="n">
        <v>4196</v>
      </c>
      <c r="Q146" s="91" t="n">
        <v>2048</v>
      </c>
      <c r="R146" s="94" t="s">
        <v>145</v>
      </c>
    </row>
    <row r="147" customFormat="false" ht="12.75" hidden="false" customHeight="false" outlineLevel="0" collapsed="false">
      <c r="A147" s="140" t="s">
        <v>146</v>
      </c>
      <c r="B147" s="141" t="n">
        <v>6580</v>
      </c>
      <c r="C147" s="141" t="n">
        <v>6159</v>
      </c>
      <c r="D147" s="141" t="n">
        <v>6279</v>
      </c>
      <c r="E147" s="95" t="n">
        <v>3846</v>
      </c>
      <c r="F147" s="142" t="s">
        <v>147</v>
      </c>
      <c r="G147" s="140" t="s">
        <v>146</v>
      </c>
      <c r="H147" s="141" t="n">
        <v>2571</v>
      </c>
      <c r="I147" s="141" t="n">
        <v>2740</v>
      </c>
      <c r="J147" s="141" t="n">
        <v>3208</v>
      </c>
      <c r="K147" s="95" t="n">
        <v>1191</v>
      </c>
      <c r="L147" s="142" t="s">
        <v>147</v>
      </c>
      <c r="M147" s="140" t="s">
        <v>146</v>
      </c>
      <c r="N147" s="141" t="n">
        <v>4015</v>
      </c>
      <c r="O147" s="141" t="n">
        <v>21719</v>
      </c>
      <c r="P147" s="141" t="n">
        <v>3901</v>
      </c>
      <c r="Q147" s="141" t="n">
        <v>1778</v>
      </c>
      <c r="R147" s="95" t="s">
        <v>147</v>
      </c>
    </row>
    <row r="148" customFormat="false" ht="12.75" hidden="false" customHeight="false" outlineLevel="0" collapsed="false">
      <c r="A148" s="137" t="s">
        <v>148</v>
      </c>
      <c r="B148" s="91" t="n">
        <v>6133</v>
      </c>
      <c r="C148" s="91" t="n">
        <v>5855</v>
      </c>
      <c r="D148" s="91" t="n">
        <v>7201</v>
      </c>
      <c r="E148" s="94" t="n">
        <v>2700</v>
      </c>
      <c r="F148" s="139" t="s">
        <v>149</v>
      </c>
      <c r="G148" s="137" t="s">
        <v>148</v>
      </c>
      <c r="H148" s="91" t="n">
        <v>2461</v>
      </c>
      <c r="I148" s="91" t="n">
        <v>2760</v>
      </c>
      <c r="J148" s="91" t="n">
        <v>3351</v>
      </c>
      <c r="K148" s="94" t="s">
        <v>96</v>
      </c>
      <c r="L148" s="139" t="s">
        <v>149</v>
      </c>
      <c r="M148" s="137" t="s">
        <v>148</v>
      </c>
      <c r="N148" s="91" t="n">
        <v>3799</v>
      </c>
      <c r="O148" s="91" t="n">
        <v>21957</v>
      </c>
      <c r="P148" s="91" t="n">
        <v>4365</v>
      </c>
      <c r="Q148" s="91" t="n">
        <v>2134</v>
      </c>
      <c r="R148" s="94" t="s">
        <v>149</v>
      </c>
    </row>
    <row r="149" customFormat="false" ht="12.75" hidden="false" customHeight="false" outlineLevel="0" collapsed="false">
      <c r="A149" s="140" t="s">
        <v>150</v>
      </c>
      <c r="B149" s="141" t="n">
        <v>5506</v>
      </c>
      <c r="C149" s="141" t="n">
        <v>5014</v>
      </c>
      <c r="D149" s="141" t="n">
        <v>4829</v>
      </c>
      <c r="E149" s="141" t="n">
        <v>1904</v>
      </c>
      <c r="F149" s="142" t="s">
        <v>151</v>
      </c>
      <c r="G149" s="140" t="s">
        <v>150</v>
      </c>
      <c r="H149" s="141" t="n">
        <v>2599</v>
      </c>
      <c r="I149" s="141" t="n">
        <v>2048</v>
      </c>
      <c r="J149" s="141" t="n">
        <v>2683</v>
      </c>
      <c r="K149" s="141" t="n">
        <v>1356</v>
      </c>
      <c r="L149" s="142" t="s">
        <v>151</v>
      </c>
      <c r="M149" s="140" t="s">
        <v>150</v>
      </c>
      <c r="N149" s="141" t="n">
        <v>3334</v>
      </c>
      <c r="O149" s="141" t="n">
        <v>22506</v>
      </c>
      <c r="P149" s="141" t="n">
        <v>3430</v>
      </c>
      <c r="Q149" s="141" t="n">
        <v>1422</v>
      </c>
      <c r="R149" s="95" t="s">
        <v>151</v>
      </c>
    </row>
    <row r="150" customFormat="false" ht="12.75" hidden="false" customHeight="false" outlineLevel="0" collapsed="false">
      <c r="A150" s="137" t="s">
        <v>152</v>
      </c>
      <c r="B150" s="91" t="n">
        <v>3901</v>
      </c>
      <c r="C150" s="91" t="n">
        <v>3812</v>
      </c>
      <c r="D150" s="91" t="n">
        <v>3801</v>
      </c>
      <c r="E150" s="91" t="n">
        <v>2444</v>
      </c>
      <c r="F150" s="139" t="s">
        <v>153</v>
      </c>
      <c r="G150" s="137" t="s">
        <v>152</v>
      </c>
      <c r="H150" s="91" t="n">
        <v>1957</v>
      </c>
      <c r="I150" s="91" t="n">
        <v>1706</v>
      </c>
      <c r="J150" s="91" t="n">
        <v>2330</v>
      </c>
      <c r="K150" s="94" t="n">
        <v>1460</v>
      </c>
      <c r="L150" s="139" t="s">
        <v>153</v>
      </c>
      <c r="M150" s="137" t="s">
        <v>152</v>
      </c>
      <c r="N150" s="91" t="n">
        <v>2306</v>
      </c>
      <c r="O150" s="91" t="n">
        <v>13835</v>
      </c>
      <c r="P150" s="91" t="n">
        <v>3665</v>
      </c>
      <c r="Q150" s="91" t="n">
        <v>2045</v>
      </c>
      <c r="R150" s="94" t="s">
        <v>153</v>
      </c>
    </row>
    <row r="151" customFormat="false" ht="12.75" hidden="false" customHeight="false" outlineLevel="0" collapsed="false">
      <c r="A151" s="143" t="s">
        <v>154</v>
      </c>
      <c r="B151" s="144" t="n">
        <v>4822</v>
      </c>
      <c r="C151" s="144" t="n">
        <v>4124</v>
      </c>
      <c r="D151" s="144" t="n">
        <v>5014</v>
      </c>
      <c r="E151" s="144" t="n">
        <v>1831</v>
      </c>
      <c r="F151" s="145" t="s">
        <v>155</v>
      </c>
      <c r="G151" s="143" t="s">
        <v>154</v>
      </c>
      <c r="H151" s="144" t="n">
        <v>1454</v>
      </c>
      <c r="I151" s="144" t="n">
        <v>1654</v>
      </c>
      <c r="J151" s="144" t="n">
        <v>2508</v>
      </c>
      <c r="K151" s="146" t="n">
        <v>1113</v>
      </c>
      <c r="L151" s="145" t="s">
        <v>155</v>
      </c>
      <c r="M151" s="143" t="s">
        <v>154</v>
      </c>
      <c r="N151" s="144" t="n">
        <v>3198</v>
      </c>
      <c r="O151" s="144" t="n">
        <v>16473</v>
      </c>
      <c r="P151" s="144" t="n">
        <v>3685</v>
      </c>
      <c r="Q151" s="144" t="n">
        <v>1819</v>
      </c>
      <c r="R151" s="146" t="s">
        <v>155</v>
      </c>
    </row>
    <row r="152" customFormat="false" ht="12.75" hidden="false" customHeight="false" outlineLevel="0" collapsed="false">
      <c r="A152" s="120"/>
      <c r="B152" s="91"/>
      <c r="C152" s="91"/>
      <c r="D152" s="91"/>
      <c r="E152" s="91"/>
      <c r="F152" s="91"/>
      <c r="G152" s="120"/>
      <c r="H152" s="91"/>
      <c r="I152" s="91"/>
      <c r="J152" s="91"/>
      <c r="K152" s="91"/>
      <c r="L152" s="91"/>
      <c r="M152" s="120"/>
      <c r="N152" s="91"/>
      <c r="O152" s="91"/>
      <c r="P152" s="91"/>
      <c r="Q152" s="91"/>
      <c r="R152" s="91"/>
    </row>
    <row r="153" customFormat="false" ht="12.75" hidden="false" customHeight="false" outlineLevel="0" collapsed="false">
      <c r="A153" s="120" t="s">
        <v>118</v>
      </c>
      <c r="B153" s="91"/>
      <c r="C153" s="91"/>
      <c r="D153" s="91"/>
      <c r="E153" s="91"/>
      <c r="F153" s="91"/>
      <c r="G153" s="120" t="s">
        <v>118</v>
      </c>
      <c r="H153" s="91"/>
      <c r="I153" s="91"/>
      <c r="J153" s="91"/>
      <c r="K153" s="91"/>
      <c r="L153" s="91"/>
      <c r="M153" s="120" t="s">
        <v>118</v>
      </c>
      <c r="N153" s="91"/>
      <c r="O153" s="91"/>
      <c r="P153" s="91"/>
      <c r="Q153" s="91"/>
      <c r="R153" s="91"/>
    </row>
    <row r="154" customFormat="false" ht="12.75" hidden="false" customHeight="false" outlineLevel="0" collapsed="false">
      <c r="A154" s="154" t="s">
        <v>158</v>
      </c>
      <c r="B154" s="91"/>
      <c r="C154" s="91"/>
      <c r="D154" s="91"/>
      <c r="E154" s="91"/>
      <c r="F154" s="91"/>
      <c r="G154" s="154" t="s">
        <v>158</v>
      </c>
      <c r="H154" s="91"/>
      <c r="I154" s="91"/>
      <c r="J154" s="91"/>
      <c r="K154" s="91"/>
      <c r="L154" s="91"/>
      <c r="M154" s="154" t="s">
        <v>158</v>
      </c>
      <c r="N154" s="91"/>
      <c r="O154" s="91"/>
      <c r="P154" s="91"/>
      <c r="Q154" s="91"/>
      <c r="R154" s="91"/>
    </row>
    <row r="163" customFormat="false" ht="13.5" hidden="false" customHeight="true" outlineLevel="0" collapsed="false">
      <c r="H163" s="155"/>
    </row>
    <row r="166" customFormat="false" ht="12.75" hidden="false" customHeight="true" outlineLevel="0" collapsed="false">
      <c r="A166" s="119" t="s">
        <v>134</v>
      </c>
      <c r="B166" s="119"/>
      <c r="C166" s="119"/>
      <c r="D166" s="119"/>
      <c r="E166" s="119"/>
      <c r="F166" s="119"/>
      <c r="G166" s="119" t="s">
        <v>134</v>
      </c>
      <c r="H166" s="119"/>
      <c r="I166" s="119"/>
      <c r="J166" s="119"/>
      <c r="K166" s="119"/>
      <c r="L166" s="119"/>
      <c r="M166" s="119" t="s">
        <v>134</v>
      </c>
      <c r="N166" s="119"/>
      <c r="O166" s="119"/>
      <c r="P166" s="119"/>
      <c r="Q166" s="119"/>
      <c r="R166" s="119"/>
    </row>
    <row r="167" customFormat="false" ht="12.75" hidden="false" customHeight="false" outlineLevel="0" collapsed="false">
      <c r="A167" s="99" t="s">
        <v>135</v>
      </c>
      <c r="B167" s="91"/>
      <c r="C167" s="94"/>
      <c r="D167" s="91"/>
      <c r="E167" s="91"/>
      <c r="F167" s="98"/>
      <c r="G167" s="99" t="s">
        <v>135</v>
      </c>
      <c r="H167" s="91"/>
      <c r="I167" s="94"/>
      <c r="J167" s="91"/>
      <c r="K167" s="91"/>
      <c r="L167" s="98"/>
      <c r="M167" s="99" t="s">
        <v>135</v>
      </c>
      <c r="N167" s="91"/>
      <c r="O167" s="94"/>
      <c r="P167" s="91"/>
      <c r="Q167" s="91"/>
      <c r="R167" s="98"/>
    </row>
    <row r="168" customFormat="false" ht="12.75" hidden="false" customHeight="false" outlineLevel="0" collapsed="false">
      <c r="A168" s="23"/>
      <c r="B168" s="120"/>
      <c r="C168" s="120"/>
      <c r="D168" s="120"/>
      <c r="E168" s="120"/>
      <c r="F168" s="120"/>
      <c r="G168" s="23" t="s">
        <v>9</v>
      </c>
      <c r="H168" s="120"/>
      <c r="I168" s="120"/>
      <c r="J168" s="120"/>
      <c r="K168" s="120"/>
      <c r="L168" s="120"/>
      <c r="M168" s="23" t="s">
        <v>124</v>
      </c>
      <c r="N168" s="120"/>
      <c r="O168" s="120"/>
      <c r="P168" s="120"/>
      <c r="Q168" s="120"/>
      <c r="R168" s="120"/>
    </row>
    <row r="169" customFormat="false" ht="12.75" hidden="false" customHeight="false" outlineLevel="0" collapsed="false">
      <c r="A169" s="23"/>
      <c r="B169" s="120"/>
      <c r="C169" s="120"/>
      <c r="D169" s="120"/>
      <c r="E169" s="120"/>
      <c r="F169" s="120"/>
      <c r="G169" s="23" t="s">
        <v>10</v>
      </c>
      <c r="H169" s="120"/>
      <c r="I169" s="120"/>
      <c r="J169" s="120"/>
      <c r="K169" s="120"/>
      <c r="L169" s="120"/>
      <c r="M169" s="23" t="s">
        <v>125</v>
      </c>
      <c r="N169" s="120"/>
      <c r="O169" s="120"/>
      <c r="P169" s="120"/>
      <c r="Q169" s="120"/>
      <c r="R169" s="120"/>
    </row>
    <row r="170" customFormat="false" ht="19.5" hidden="false" customHeight="true" outlineLevel="0" collapsed="false">
      <c r="A170" s="121" t="s">
        <v>136</v>
      </c>
      <c r="B170" s="122" t="n">
        <v>2022</v>
      </c>
      <c r="C170" s="122"/>
      <c r="D170" s="122"/>
      <c r="E170" s="122"/>
      <c r="F170" s="121" t="s">
        <v>137</v>
      </c>
      <c r="G170" s="121" t="s">
        <v>138</v>
      </c>
      <c r="H170" s="122" t="n">
        <v>2022</v>
      </c>
      <c r="I170" s="122"/>
      <c r="J170" s="122"/>
      <c r="K170" s="122"/>
      <c r="L170" s="121" t="s">
        <v>137</v>
      </c>
      <c r="M170" s="121" t="s">
        <v>136</v>
      </c>
      <c r="N170" s="122" t="n">
        <v>2022</v>
      </c>
      <c r="O170" s="122"/>
      <c r="P170" s="122"/>
      <c r="Q170" s="122"/>
      <c r="R170" s="121" t="s">
        <v>137</v>
      </c>
    </row>
    <row r="171" customFormat="false" ht="51" hidden="false" customHeight="false" outlineLevel="0" collapsed="false">
      <c r="A171" s="121"/>
      <c r="B171" s="124" t="s">
        <v>20</v>
      </c>
      <c r="C171" s="124" t="s">
        <v>22</v>
      </c>
      <c r="D171" s="124" t="s">
        <v>24</v>
      </c>
      <c r="E171" s="125" t="s">
        <v>21</v>
      </c>
      <c r="F171" s="121"/>
      <c r="G171" s="121"/>
      <c r="H171" s="124" t="s">
        <v>23</v>
      </c>
      <c r="I171" s="124" t="s">
        <v>29</v>
      </c>
      <c r="J171" s="124" t="s">
        <v>30</v>
      </c>
      <c r="K171" s="125" t="s">
        <v>44</v>
      </c>
      <c r="L171" s="121"/>
      <c r="M171" s="121"/>
      <c r="N171" s="124" t="s">
        <v>26</v>
      </c>
      <c r="O171" s="124" t="s">
        <v>49</v>
      </c>
      <c r="P171" s="124" t="s">
        <v>54</v>
      </c>
      <c r="Q171" s="126" t="s">
        <v>53</v>
      </c>
      <c r="R171" s="121"/>
    </row>
    <row r="172" customFormat="false" ht="12.75" hidden="false" customHeight="false" outlineLevel="0" collapsed="false">
      <c r="A172" s="121"/>
      <c r="B172" s="127"/>
      <c r="C172" s="127"/>
      <c r="D172" s="127"/>
      <c r="E172" s="128"/>
      <c r="F172" s="121"/>
      <c r="G172" s="121"/>
      <c r="H172" s="127"/>
      <c r="I172" s="127"/>
      <c r="J172" s="127"/>
      <c r="K172" s="128"/>
      <c r="L172" s="121"/>
      <c r="M172" s="121"/>
      <c r="N172" s="127"/>
      <c r="O172" s="127"/>
      <c r="P172" s="127"/>
      <c r="Q172" s="129"/>
      <c r="R172" s="121"/>
    </row>
    <row r="173" customFormat="false" ht="25.5" hidden="false" customHeight="false" outlineLevel="0" collapsed="false">
      <c r="A173" s="121"/>
      <c r="B173" s="47" t="s">
        <v>56</v>
      </c>
      <c r="C173" s="47" t="s">
        <v>58</v>
      </c>
      <c r="D173" s="47" t="s">
        <v>139</v>
      </c>
      <c r="E173" s="130" t="s">
        <v>57</v>
      </c>
      <c r="F173" s="121"/>
      <c r="G173" s="121"/>
      <c r="H173" s="47" t="s">
        <v>59</v>
      </c>
      <c r="I173" s="47" t="s">
        <v>140</v>
      </c>
      <c r="J173" s="47" t="s">
        <v>66</v>
      </c>
      <c r="K173" s="130" t="s">
        <v>81</v>
      </c>
      <c r="L173" s="121"/>
      <c r="M173" s="121"/>
      <c r="N173" s="47" t="s">
        <v>62</v>
      </c>
      <c r="O173" s="47" t="s">
        <v>86</v>
      </c>
      <c r="P173" s="47" t="s">
        <v>91</v>
      </c>
      <c r="Q173" s="48" t="s">
        <v>90</v>
      </c>
      <c r="R173" s="121"/>
    </row>
    <row r="174" customFormat="false" ht="12.75" hidden="false" customHeight="fals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</row>
    <row r="175" customFormat="false" ht="12.75" hidden="false" customHeight="fals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</row>
    <row r="176" customFormat="false" ht="26.25" hidden="false" customHeight="true" outlineLevel="0" collapsed="false">
      <c r="A176" s="121" t="s">
        <v>141</v>
      </c>
      <c r="B176" s="121"/>
      <c r="C176" s="121"/>
      <c r="D176" s="121"/>
      <c r="E176" s="121"/>
      <c r="F176" s="121"/>
      <c r="G176" s="121" t="s">
        <v>141</v>
      </c>
      <c r="H176" s="121"/>
      <c r="I176" s="121"/>
      <c r="J176" s="121"/>
      <c r="K176" s="121"/>
      <c r="L176" s="121"/>
      <c r="M176" s="121" t="s">
        <v>141</v>
      </c>
      <c r="N176" s="121"/>
      <c r="O176" s="121"/>
      <c r="P176" s="121"/>
      <c r="Q176" s="121"/>
      <c r="R176" s="121"/>
    </row>
    <row r="177" customFormat="false" ht="12.75" hidden="false" customHeight="false" outlineLevel="0" collapsed="false">
      <c r="A177" s="132"/>
      <c r="B177" s="133"/>
      <c r="C177" s="133"/>
      <c r="D177" s="133"/>
      <c r="E177" s="133"/>
      <c r="F177" s="133"/>
      <c r="G177" s="132"/>
      <c r="H177" s="133"/>
      <c r="I177" s="133"/>
      <c r="J177" s="133"/>
      <c r="K177" s="133"/>
      <c r="L177" s="133"/>
      <c r="M177" s="132"/>
      <c r="N177" s="133"/>
      <c r="O177" s="133"/>
      <c r="P177" s="133"/>
      <c r="Q177" s="133"/>
      <c r="R177" s="133"/>
    </row>
    <row r="178" customFormat="false" ht="12.75" hidden="false" customHeight="false" outlineLevel="0" collapsed="false">
      <c r="A178" s="134" t="s">
        <v>142</v>
      </c>
      <c r="B178" s="135" t="n">
        <v>1206580</v>
      </c>
      <c r="C178" s="135" t="n">
        <v>122411</v>
      </c>
      <c r="D178" s="135" t="n">
        <v>520461</v>
      </c>
      <c r="E178" s="135" t="n">
        <v>8326</v>
      </c>
      <c r="F178" s="136" t="s">
        <v>143</v>
      </c>
      <c r="G178" s="134" t="s">
        <v>142</v>
      </c>
      <c r="H178" s="135" t="n">
        <v>11442</v>
      </c>
      <c r="I178" s="135" t="n">
        <v>916959</v>
      </c>
      <c r="J178" s="135" t="n">
        <v>129334</v>
      </c>
      <c r="K178" s="135" t="n">
        <v>17524</v>
      </c>
      <c r="L178" s="136" t="s">
        <v>143</v>
      </c>
      <c r="M178" s="134" t="s">
        <v>142</v>
      </c>
      <c r="N178" s="135" t="n">
        <v>14136</v>
      </c>
      <c r="O178" s="135" t="n">
        <v>27346</v>
      </c>
      <c r="P178" s="135" t="n">
        <v>86673</v>
      </c>
      <c r="Q178" s="135" t="n">
        <v>96104</v>
      </c>
      <c r="R178" s="135" t="s">
        <v>143</v>
      </c>
    </row>
    <row r="179" customFormat="false" ht="12.75" hidden="false" customHeight="false" outlineLevel="0" collapsed="false">
      <c r="A179" s="137" t="s">
        <v>144</v>
      </c>
      <c r="B179" s="138" t="n">
        <v>279861</v>
      </c>
      <c r="C179" s="91" t="n">
        <v>15960</v>
      </c>
      <c r="D179" s="91" t="n">
        <v>176200</v>
      </c>
      <c r="E179" s="94" t="n">
        <v>308</v>
      </c>
      <c r="F179" s="139" t="s">
        <v>145</v>
      </c>
      <c r="G179" s="137" t="s">
        <v>144</v>
      </c>
      <c r="H179" s="91" t="n">
        <v>3596</v>
      </c>
      <c r="I179" s="91" t="n">
        <v>226795</v>
      </c>
      <c r="J179" s="91" t="n">
        <v>11524</v>
      </c>
      <c r="K179" s="94" t="n">
        <v>94</v>
      </c>
      <c r="L179" s="139" t="s">
        <v>145</v>
      </c>
      <c r="M179" s="137" t="s">
        <v>144</v>
      </c>
      <c r="N179" s="91" t="n">
        <v>840</v>
      </c>
      <c r="O179" s="91" t="n">
        <v>4402</v>
      </c>
      <c r="P179" s="91" t="n">
        <v>13345</v>
      </c>
      <c r="Q179" s="91" t="n">
        <v>16923</v>
      </c>
      <c r="R179" s="94" t="s">
        <v>145</v>
      </c>
    </row>
    <row r="180" customFormat="false" ht="12.75" hidden="false" customHeight="false" outlineLevel="0" collapsed="false">
      <c r="A180" s="140" t="s">
        <v>146</v>
      </c>
      <c r="B180" s="141" t="n">
        <v>233562</v>
      </c>
      <c r="C180" s="141" t="n">
        <v>22110</v>
      </c>
      <c r="D180" s="141" t="n">
        <v>162552</v>
      </c>
      <c r="E180" s="95" t="n">
        <v>1576</v>
      </c>
      <c r="F180" s="142" t="s">
        <v>147</v>
      </c>
      <c r="G180" s="140" t="s">
        <v>146</v>
      </c>
      <c r="H180" s="141" t="n">
        <v>391</v>
      </c>
      <c r="I180" s="141" t="n">
        <v>168444</v>
      </c>
      <c r="J180" s="141" t="n">
        <v>17260</v>
      </c>
      <c r="K180" s="95" t="n">
        <v>276</v>
      </c>
      <c r="L180" s="142" t="s">
        <v>147</v>
      </c>
      <c r="M180" s="140" t="s">
        <v>146</v>
      </c>
      <c r="N180" s="141" t="n">
        <v>1375</v>
      </c>
      <c r="O180" s="141" t="n">
        <v>3245</v>
      </c>
      <c r="P180" s="141" t="n">
        <v>10388</v>
      </c>
      <c r="Q180" s="141" t="n">
        <v>13436</v>
      </c>
      <c r="R180" s="95" t="s">
        <v>147</v>
      </c>
    </row>
    <row r="181" customFormat="false" ht="12.75" hidden="false" customHeight="false" outlineLevel="0" collapsed="false">
      <c r="A181" s="137" t="s">
        <v>148</v>
      </c>
      <c r="B181" s="91" t="n">
        <v>260636</v>
      </c>
      <c r="C181" s="91" t="n">
        <v>30919</v>
      </c>
      <c r="D181" s="91" t="n">
        <v>147162</v>
      </c>
      <c r="E181" s="94" t="n">
        <v>80</v>
      </c>
      <c r="F181" s="139" t="s">
        <v>149</v>
      </c>
      <c r="G181" s="137" t="s">
        <v>148</v>
      </c>
      <c r="H181" s="91" t="n">
        <v>833</v>
      </c>
      <c r="I181" s="91" t="n">
        <v>215224</v>
      </c>
      <c r="J181" s="91" t="n">
        <v>13800</v>
      </c>
      <c r="K181" s="94" t="n">
        <v>304</v>
      </c>
      <c r="L181" s="139" t="s">
        <v>149</v>
      </c>
      <c r="M181" s="137" t="s">
        <v>148</v>
      </c>
      <c r="N181" s="91" t="n">
        <v>911</v>
      </c>
      <c r="O181" s="91" t="n">
        <v>5123</v>
      </c>
      <c r="P181" s="91" t="n">
        <v>11023</v>
      </c>
      <c r="Q181" s="91" t="n">
        <v>1728</v>
      </c>
      <c r="R181" s="94" t="s">
        <v>149</v>
      </c>
    </row>
    <row r="182" customFormat="false" ht="12.75" hidden="false" customHeight="false" outlineLevel="0" collapsed="false">
      <c r="A182" s="140" t="s">
        <v>150</v>
      </c>
      <c r="B182" s="141" t="n">
        <v>251945</v>
      </c>
      <c r="C182" s="141" t="n">
        <v>33054</v>
      </c>
      <c r="D182" s="141" t="n">
        <v>11243</v>
      </c>
      <c r="E182" s="141" t="n">
        <v>2090</v>
      </c>
      <c r="F182" s="142" t="s">
        <v>151</v>
      </c>
      <c r="G182" s="140" t="s">
        <v>150</v>
      </c>
      <c r="H182" s="141" t="n">
        <v>1209</v>
      </c>
      <c r="I182" s="141" t="n">
        <v>167453</v>
      </c>
      <c r="J182" s="141" t="n">
        <v>65098</v>
      </c>
      <c r="K182" s="141" t="n">
        <v>15592</v>
      </c>
      <c r="L182" s="142" t="s">
        <v>151</v>
      </c>
      <c r="M182" s="140" t="s">
        <v>150</v>
      </c>
      <c r="N182" s="141" t="n">
        <v>2425</v>
      </c>
      <c r="O182" s="141" t="n">
        <v>5044</v>
      </c>
      <c r="P182" s="141" t="n">
        <v>17233</v>
      </c>
      <c r="Q182" s="141" t="n">
        <v>22877</v>
      </c>
      <c r="R182" s="95" t="s">
        <v>151</v>
      </c>
    </row>
    <row r="183" customFormat="false" ht="12.75" hidden="false" customHeight="false" outlineLevel="0" collapsed="false">
      <c r="A183" s="137" t="s">
        <v>152</v>
      </c>
      <c r="B183" s="91" t="n">
        <v>48363</v>
      </c>
      <c r="C183" s="91" t="n">
        <v>6887</v>
      </c>
      <c r="D183" s="91" t="n">
        <v>14854</v>
      </c>
      <c r="E183" s="91" t="n">
        <v>2313</v>
      </c>
      <c r="F183" s="139" t="s">
        <v>153</v>
      </c>
      <c r="G183" s="137" t="s">
        <v>152</v>
      </c>
      <c r="H183" s="91" t="n">
        <v>3778</v>
      </c>
      <c r="I183" s="91" t="n">
        <v>39533</v>
      </c>
      <c r="J183" s="91" t="n">
        <v>2625</v>
      </c>
      <c r="K183" s="94" t="n">
        <v>250</v>
      </c>
      <c r="L183" s="139" t="s">
        <v>153</v>
      </c>
      <c r="M183" s="137" t="s">
        <v>152</v>
      </c>
      <c r="N183" s="91" t="n">
        <v>2283</v>
      </c>
      <c r="O183" s="91" t="n">
        <v>3070</v>
      </c>
      <c r="P183" s="91" t="n">
        <v>9474</v>
      </c>
      <c r="Q183" s="91" t="n">
        <v>25111</v>
      </c>
      <c r="R183" s="94" t="s">
        <v>153</v>
      </c>
    </row>
    <row r="184" customFormat="false" ht="12.75" hidden="false" customHeight="false" outlineLevel="0" collapsed="false">
      <c r="A184" s="143" t="s">
        <v>154</v>
      </c>
      <c r="B184" s="144" t="n">
        <v>132213</v>
      </c>
      <c r="C184" s="144" t="n">
        <v>13481</v>
      </c>
      <c r="D184" s="144" t="n">
        <v>8450</v>
      </c>
      <c r="E184" s="144" t="n">
        <v>1959</v>
      </c>
      <c r="F184" s="145" t="s">
        <v>155</v>
      </c>
      <c r="G184" s="143" t="s">
        <v>154</v>
      </c>
      <c r="H184" s="144" t="n">
        <v>1635</v>
      </c>
      <c r="I184" s="144" t="n">
        <v>99510</v>
      </c>
      <c r="J184" s="144" t="n">
        <v>19027</v>
      </c>
      <c r="K184" s="146" t="n">
        <v>1008</v>
      </c>
      <c r="L184" s="145" t="s">
        <v>155</v>
      </c>
      <c r="M184" s="143" t="s">
        <v>154</v>
      </c>
      <c r="N184" s="144" t="n">
        <v>6302</v>
      </c>
      <c r="O184" s="144" t="n">
        <v>6462</v>
      </c>
      <c r="P184" s="144" t="n">
        <v>25210</v>
      </c>
      <c r="Q184" s="144" t="n">
        <v>16029</v>
      </c>
      <c r="R184" s="146" t="s">
        <v>155</v>
      </c>
    </row>
    <row r="185" customFormat="false" ht="12.75" hidden="false" customHeight="false" outlineLevel="0" collapsed="false">
      <c r="A185" s="137"/>
      <c r="B185" s="91"/>
      <c r="C185" s="91"/>
      <c r="D185" s="91"/>
      <c r="E185" s="91"/>
      <c r="F185" s="91"/>
      <c r="G185" s="137"/>
      <c r="H185" s="91"/>
      <c r="I185" s="91"/>
      <c r="J185" s="91"/>
      <c r="K185" s="91"/>
      <c r="L185" s="91"/>
      <c r="M185" s="137"/>
      <c r="N185" s="91"/>
      <c r="O185" s="91"/>
      <c r="P185" s="91"/>
      <c r="Q185" s="91"/>
      <c r="R185" s="91"/>
    </row>
    <row r="186" customFormat="false" ht="12.75" hidden="false" customHeight="false" outlineLevel="0" collapsed="false">
      <c r="A186" s="137"/>
      <c r="B186" s="91"/>
      <c r="C186" s="91"/>
      <c r="D186" s="91"/>
      <c r="E186" s="91"/>
      <c r="F186" s="91"/>
      <c r="G186" s="137"/>
      <c r="H186" s="91"/>
      <c r="I186" s="91"/>
      <c r="J186" s="91"/>
      <c r="K186" s="91"/>
      <c r="L186" s="91"/>
      <c r="M186" s="137"/>
      <c r="N186" s="91"/>
      <c r="O186" s="91"/>
      <c r="P186" s="91"/>
      <c r="Q186" s="91"/>
      <c r="R186" s="91"/>
    </row>
    <row r="187" customFormat="false" ht="26.25" hidden="false" customHeight="true" outlineLevel="0" collapsed="false">
      <c r="A187" s="121" t="s">
        <v>98</v>
      </c>
      <c r="B187" s="121"/>
      <c r="C187" s="121"/>
      <c r="D187" s="121"/>
      <c r="E187" s="121"/>
      <c r="F187" s="121"/>
      <c r="G187" s="121" t="s">
        <v>98</v>
      </c>
      <c r="H187" s="121"/>
      <c r="I187" s="121"/>
      <c r="J187" s="121"/>
      <c r="K187" s="121"/>
      <c r="L187" s="121"/>
      <c r="M187" s="121" t="s">
        <v>98</v>
      </c>
      <c r="N187" s="121"/>
      <c r="O187" s="121"/>
      <c r="P187" s="121"/>
      <c r="Q187" s="121"/>
      <c r="R187" s="121"/>
    </row>
    <row r="188" customFormat="false" ht="12.75" hidden="false" customHeight="false" outlineLevel="0" collapsed="false">
      <c r="A188" s="147"/>
      <c r="B188" s="120"/>
      <c r="C188" s="120"/>
      <c r="D188" s="120"/>
      <c r="E188" s="120"/>
      <c r="F188" s="120"/>
      <c r="G188" s="147"/>
      <c r="H188" s="120"/>
      <c r="I188" s="120"/>
      <c r="J188" s="120"/>
      <c r="K188" s="120"/>
      <c r="L188" s="120"/>
      <c r="M188" s="147"/>
      <c r="N188" s="120"/>
      <c r="O188" s="120"/>
      <c r="P188" s="120"/>
      <c r="Q188" s="120"/>
      <c r="R188" s="120"/>
    </row>
    <row r="189" customFormat="false" ht="12.75" hidden="false" customHeight="false" outlineLevel="0" collapsed="false">
      <c r="A189" s="134" t="s">
        <v>142</v>
      </c>
      <c r="B189" s="148" t="n">
        <v>6230431</v>
      </c>
      <c r="C189" s="148" t="n">
        <v>603546</v>
      </c>
      <c r="D189" s="148" t="n">
        <v>2496318</v>
      </c>
      <c r="E189" s="148" t="n">
        <v>16345</v>
      </c>
      <c r="F189" s="136" t="s">
        <v>143</v>
      </c>
      <c r="G189" s="134" t="s">
        <v>142</v>
      </c>
      <c r="H189" s="148" t="n">
        <v>24931</v>
      </c>
      <c r="I189" s="148" t="n">
        <v>2117319</v>
      </c>
      <c r="J189" s="148" t="n">
        <v>296169</v>
      </c>
      <c r="K189" s="148" t="n">
        <v>22181</v>
      </c>
      <c r="L189" s="136" t="s">
        <v>143</v>
      </c>
      <c r="M189" s="134" t="s">
        <v>142</v>
      </c>
      <c r="N189" s="148" t="n">
        <v>41974</v>
      </c>
      <c r="O189" s="148" t="n">
        <v>659008</v>
      </c>
      <c r="P189" s="148" t="n">
        <v>308841</v>
      </c>
      <c r="Q189" s="148" t="n">
        <v>182149</v>
      </c>
      <c r="R189" s="149" t="s">
        <v>143</v>
      </c>
    </row>
    <row r="190" customFormat="false" ht="12.75" hidden="false" customHeight="false" outlineLevel="0" collapsed="false">
      <c r="A190" s="137" t="s">
        <v>144</v>
      </c>
      <c r="B190" s="91" t="n">
        <v>1303919</v>
      </c>
      <c r="C190" s="91" t="n">
        <v>82565</v>
      </c>
      <c r="D190" s="91" t="n">
        <v>760023</v>
      </c>
      <c r="E190" s="94" t="n">
        <v>823</v>
      </c>
      <c r="F190" s="139" t="s">
        <v>145</v>
      </c>
      <c r="G190" s="137" t="s">
        <v>144</v>
      </c>
      <c r="H190" s="91" t="n">
        <v>10122</v>
      </c>
      <c r="I190" s="91" t="n">
        <v>530984</v>
      </c>
      <c r="J190" s="91" t="n">
        <v>23860</v>
      </c>
      <c r="K190" s="94" t="n">
        <v>74</v>
      </c>
      <c r="L190" s="139" t="s">
        <v>145</v>
      </c>
      <c r="M190" s="137" t="s">
        <v>144</v>
      </c>
      <c r="N190" s="91" t="n">
        <v>3002</v>
      </c>
      <c r="O190" s="91" t="n">
        <v>98887</v>
      </c>
      <c r="P190" s="91" t="n">
        <v>45848</v>
      </c>
      <c r="Q190" s="91" t="n">
        <v>39288</v>
      </c>
      <c r="R190" s="94" t="s">
        <v>145</v>
      </c>
    </row>
    <row r="191" customFormat="false" ht="12.75" hidden="false" customHeight="false" outlineLevel="0" collapsed="false">
      <c r="A191" s="140" t="s">
        <v>146</v>
      </c>
      <c r="B191" s="141" t="n">
        <v>1390077</v>
      </c>
      <c r="C191" s="141" t="n">
        <v>127093</v>
      </c>
      <c r="D191" s="141" t="n">
        <v>773794</v>
      </c>
      <c r="E191" s="95" t="n">
        <v>4077</v>
      </c>
      <c r="F191" s="142" t="s">
        <v>147</v>
      </c>
      <c r="G191" s="140" t="s">
        <v>146</v>
      </c>
      <c r="H191" s="141" t="n">
        <v>1113</v>
      </c>
      <c r="I191" s="141" t="n">
        <v>425482</v>
      </c>
      <c r="J191" s="141" t="n">
        <v>46710</v>
      </c>
      <c r="K191" s="95" t="n">
        <v>300</v>
      </c>
      <c r="L191" s="142" t="s">
        <v>147</v>
      </c>
      <c r="M191" s="140" t="s">
        <v>146</v>
      </c>
      <c r="N191" s="141" t="n">
        <v>5836</v>
      </c>
      <c r="O191" s="141" t="n">
        <v>74776</v>
      </c>
      <c r="P191" s="141" t="n">
        <v>44352</v>
      </c>
      <c r="Q191" s="141" t="n">
        <v>16074</v>
      </c>
      <c r="R191" s="95" t="s">
        <v>147</v>
      </c>
    </row>
    <row r="192" customFormat="false" ht="12.75" hidden="false" customHeight="false" outlineLevel="0" collapsed="false">
      <c r="A192" s="137" t="s">
        <v>148</v>
      </c>
      <c r="B192" s="91" t="n">
        <v>1581506</v>
      </c>
      <c r="C192" s="91" t="n">
        <v>174272</v>
      </c>
      <c r="D192" s="91" t="n">
        <v>798589</v>
      </c>
      <c r="E192" s="94" t="n">
        <v>252</v>
      </c>
      <c r="F192" s="139" t="s">
        <v>149</v>
      </c>
      <c r="G192" s="137" t="s">
        <v>148</v>
      </c>
      <c r="H192" s="91" t="n">
        <v>1728</v>
      </c>
      <c r="I192" s="91" t="n">
        <v>549268</v>
      </c>
      <c r="J192" s="91" t="n">
        <v>42911</v>
      </c>
      <c r="K192" s="94" t="n">
        <v>255</v>
      </c>
      <c r="L192" s="139" t="s">
        <v>149</v>
      </c>
      <c r="M192" s="137" t="s">
        <v>148</v>
      </c>
      <c r="N192" s="91" t="n">
        <v>3344</v>
      </c>
      <c r="O192" s="91" t="n">
        <v>115825</v>
      </c>
      <c r="P192" s="91" t="n">
        <v>49058</v>
      </c>
      <c r="Q192" s="91" t="n">
        <v>3530</v>
      </c>
      <c r="R192" s="94" t="s">
        <v>149</v>
      </c>
    </row>
    <row r="193" customFormat="false" ht="12.75" hidden="false" customHeight="false" outlineLevel="0" collapsed="false">
      <c r="A193" s="140" t="s">
        <v>150</v>
      </c>
      <c r="B193" s="141" t="n">
        <v>1217741</v>
      </c>
      <c r="C193" s="141" t="n">
        <v>153982</v>
      </c>
      <c r="D193" s="141" t="n">
        <v>47240</v>
      </c>
      <c r="E193" s="141" t="n">
        <v>4168</v>
      </c>
      <c r="F193" s="142" t="s">
        <v>151</v>
      </c>
      <c r="G193" s="140" t="s">
        <v>150</v>
      </c>
      <c r="H193" s="141" t="n">
        <v>2505</v>
      </c>
      <c r="I193" s="141" t="n">
        <v>335746</v>
      </c>
      <c r="J193" s="141" t="n">
        <v>137398</v>
      </c>
      <c r="K193" s="141" t="n">
        <v>19978</v>
      </c>
      <c r="L193" s="142" t="s">
        <v>151</v>
      </c>
      <c r="M193" s="140" t="s">
        <v>150</v>
      </c>
      <c r="N193" s="141" t="n">
        <v>6862</v>
      </c>
      <c r="O193" s="141" t="n">
        <v>134507</v>
      </c>
      <c r="P193" s="141" t="n">
        <v>46308</v>
      </c>
      <c r="Q193" s="141" t="n">
        <v>32498</v>
      </c>
      <c r="R193" s="95" t="s">
        <v>151</v>
      </c>
    </row>
    <row r="194" customFormat="false" ht="12.75" hidden="false" customHeight="false" outlineLevel="0" collapsed="false">
      <c r="A194" s="137" t="s">
        <v>152</v>
      </c>
      <c r="B194" s="91" t="n">
        <v>182951</v>
      </c>
      <c r="C194" s="91" t="n">
        <v>20463</v>
      </c>
      <c r="D194" s="91" t="n">
        <v>66002</v>
      </c>
      <c r="E194" s="91" t="n">
        <v>3943</v>
      </c>
      <c r="F194" s="139" t="s">
        <v>153</v>
      </c>
      <c r="G194" s="137" t="s">
        <v>152</v>
      </c>
      <c r="H194" s="91" t="n">
        <v>6555</v>
      </c>
      <c r="I194" s="91" t="n">
        <v>78741</v>
      </c>
      <c r="J194" s="91" t="n">
        <v>5440</v>
      </c>
      <c r="K194" s="94" t="n">
        <v>494</v>
      </c>
      <c r="L194" s="139" t="s">
        <v>153</v>
      </c>
      <c r="M194" s="137" t="s">
        <v>152</v>
      </c>
      <c r="N194" s="91" t="n">
        <v>5362</v>
      </c>
      <c r="O194" s="91" t="n">
        <v>92600</v>
      </c>
      <c r="P194" s="91" t="n">
        <v>29078</v>
      </c>
      <c r="Q194" s="91" t="n">
        <v>61230</v>
      </c>
      <c r="R194" s="94" t="s">
        <v>153</v>
      </c>
    </row>
    <row r="195" customFormat="false" ht="12.75" hidden="false" customHeight="false" outlineLevel="0" collapsed="false">
      <c r="A195" s="143" t="s">
        <v>154</v>
      </c>
      <c r="B195" s="144" t="n">
        <v>554237</v>
      </c>
      <c r="C195" s="144" t="n">
        <v>45171</v>
      </c>
      <c r="D195" s="144" t="n">
        <v>50670</v>
      </c>
      <c r="E195" s="144" t="n">
        <v>3082</v>
      </c>
      <c r="F195" s="145" t="s">
        <v>155</v>
      </c>
      <c r="G195" s="143" t="s">
        <v>154</v>
      </c>
      <c r="H195" s="144" t="n">
        <v>2908</v>
      </c>
      <c r="I195" s="144" t="n">
        <v>197098</v>
      </c>
      <c r="J195" s="144" t="n">
        <v>39850</v>
      </c>
      <c r="K195" s="146" t="n">
        <v>1080</v>
      </c>
      <c r="L195" s="145" t="s">
        <v>155</v>
      </c>
      <c r="M195" s="143" t="s">
        <v>154</v>
      </c>
      <c r="N195" s="144" t="n">
        <v>17568</v>
      </c>
      <c r="O195" s="144" t="n">
        <v>142413</v>
      </c>
      <c r="P195" s="144" t="n">
        <v>94197</v>
      </c>
      <c r="Q195" s="144" t="n">
        <v>29529</v>
      </c>
      <c r="R195" s="146" t="s">
        <v>155</v>
      </c>
    </row>
    <row r="196" customFormat="false" ht="12.75" hidden="false" customHeight="false" outlineLevel="0" collapsed="false">
      <c r="A196" s="150"/>
      <c r="B196" s="91"/>
      <c r="C196" s="91"/>
      <c r="D196" s="91"/>
      <c r="E196" s="91"/>
      <c r="F196" s="91"/>
      <c r="G196" s="150"/>
      <c r="H196" s="91"/>
      <c r="I196" s="91"/>
      <c r="J196" s="91"/>
      <c r="K196" s="91"/>
      <c r="L196" s="91"/>
      <c r="M196" s="150"/>
      <c r="N196" s="91"/>
      <c r="O196" s="91"/>
      <c r="P196" s="91"/>
      <c r="Q196" s="91"/>
      <c r="R196" s="91"/>
    </row>
    <row r="197" customFormat="false" ht="12.75" hidden="false" customHeight="false" outlineLevel="0" collapsed="false">
      <c r="A197" s="150"/>
      <c r="B197" s="120"/>
      <c r="C197" s="120"/>
      <c r="D197" s="120"/>
      <c r="E197" s="120"/>
      <c r="F197" s="120"/>
      <c r="G197" s="150"/>
      <c r="H197" s="120"/>
      <c r="I197" s="120"/>
      <c r="J197" s="120"/>
      <c r="K197" s="120"/>
      <c r="L197" s="120"/>
      <c r="M197" s="150"/>
      <c r="N197" s="120"/>
      <c r="O197" s="120"/>
      <c r="P197" s="120"/>
      <c r="Q197" s="120"/>
      <c r="R197" s="120"/>
    </row>
    <row r="198" customFormat="false" ht="26.25" hidden="false" customHeight="true" outlineLevel="0" collapsed="false">
      <c r="A198" s="151" t="s">
        <v>156</v>
      </c>
      <c r="B198" s="151"/>
      <c r="C198" s="151"/>
      <c r="D198" s="151"/>
      <c r="E198" s="151"/>
      <c r="F198" s="151"/>
      <c r="G198" s="151" t="s">
        <v>156</v>
      </c>
      <c r="H198" s="151"/>
      <c r="I198" s="151"/>
      <c r="J198" s="151"/>
      <c r="K198" s="151"/>
      <c r="L198" s="151"/>
      <c r="M198" s="151" t="s">
        <v>156</v>
      </c>
      <c r="N198" s="151"/>
      <c r="O198" s="151"/>
      <c r="P198" s="151"/>
      <c r="Q198" s="151"/>
      <c r="R198" s="151"/>
    </row>
    <row r="199" customFormat="false" ht="12.75" hidden="false" customHeight="false" outlineLevel="0" collapsed="false">
      <c r="A199" s="152"/>
      <c r="B199" s="153"/>
      <c r="C199" s="153"/>
      <c r="D199" s="153"/>
      <c r="E199" s="153"/>
      <c r="F199" s="153"/>
      <c r="G199" s="152"/>
      <c r="H199" s="153"/>
      <c r="I199" s="153"/>
      <c r="J199" s="153"/>
      <c r="K199" s="153"/>
      <c r="L199" s="153"/>
      <c r="M199" s="152"/>
      <c r="N199" s="153"/>
      <c r="O199" s="153"/>
      <c r="P199" s="153"/>
      <c r="Q199" s="153"/>
      <c r="R199" s="153"/>
    </row>
    <row r="200" customFormat="false" ht="12.75" hidden="false" customHeight="false" outlineLevel="0" collapsed="false">
      <c r="A200" s="134" t="s">
        <v>142</v>
      </c>
      <c r="B200" s="148" t="n">
        <v>5164</v>
      </c>
      <c r="C200" s="148" t="n">
        <v>4930</v>
      </c>
      <c r="D200" s="148" t="n">
        <v>4796</v>
      </c>
      <c r="E200" s="148" t="n">
        <v>1963</v>
      </c>
      <c r="F200" s="136" t="s">
        <v>143</v>
      </c>
      <c r="G200" s="134" t="s">
        <v>142</v>
      </c>
      <c r="H200" s="148" t="n">
        <v>2179</v>
      </c>
      <c r="I200" s="148" t="n">
        <v>2309</v>
      </c>
      <c r="J200" s="148" t="n">
        <v>2290</v>
      </c>
      <c r="K200" s="148" t="n">
        <v>1266</v>
      </c>
      <c r="L200" s="136" t="s">
        <v>143</v>
      </c>
      <c r="M200" s="134" t="s">
        <v>142</v>
      </c>
      <c r="N200" s="148" t="n">
        <v>2969</v>
      </c>
      <c r="O200" s="148" t="n">
        <v>24099</v>
      </c>
      <c r="P200" s="148" t="n">
        <v>3563</v>
      </c>
      <c r="Q200" s="148" t="n">
        <v>1895</v>
      </c>
      <c r="R200" s="149" t="s">
        <v>143</v>
      </c>
    </row>
    <row r="201" customFormat="false" ht="12.75" hidden="false" customHeight="false" outlineLevel="0" collapsed="false">
      <c r="A201" s="137" t="s">
        <v>144</v>
      </c>
      <c r="B201" s="91" t="n">
        <v>4659</v>
      </c>
      <c r="C201" s="91" t="n">
        <v>5173</v>
      </c>
      <c r="D201" s="91" t="n">
        <v>4313</v>
      </c>
      <c r="E201" s="94" t="n">
        <v>2672</v>
      </c>
      <c r="F201" s="139" t="s">
        <v>145</v>
      </c>
      <c r="G201" s="137" t="s">
        <v>144</v>
      </c>
      <c r="H201" s="91" t="n">
        <v>2815</v>
      </c>
      <c r="I201" s="91" t="n">
        <v>2341</v>
      </c>
      <c r="J201" s="91" t="n">
        <v>2070</v>
      </c>
      <c r="K201" s="94" t="n">
        <v>787</v>
      </c>
      <c r="L201" s="139" t="s">
        <v>145</v>
      </c>
      <c r="M201" s="137" t="s">
        <v>144</v>
      </c>
      <c r="N201" s="91" t="n">
        <v>3574</v>
      </c>
      <c r="O201" s="91" t="n">
        <v>22464</v>
      </c>
      <c r="P201" s="91" t="n">
        <v>3436</v>
      </c>
      <c r="Q201" s="91" t="n">
        <v>2322</v>
      </c>
      <c r="R201" s="94" t="s">
        <v>145</v>
      </c>
    </row>
    <row r="202" customFormat="false" ht="12.75" hidden="false" customHeight="false" outlineLevel="0" collapsed="false">
      <c r="A202" s="140" t="s">
        <v>146</v>
      </c>
      <c r="B202" s="141" t="n">
        <v>5952</v>
      </c>
      <c r="C202" s="141" t="n">
        <v>5748</v>
      </c>
      <c r="D202" s="141" t="n">
        <v>4760</v>
      </c>
      <c r="E202" s="95" t="n">
        <v>2587</v>
      </c>
      <c r="F202" s="142" t="s">
        <v>147</v>
      </c>
      <c r="G202" s="140" t="s">
        <v>146</v>
      </c>
      <c r="H202" s="141" t="n">
        <v>2847</v>
      </c>
      <c r="I202" s="141" t="n">
        <v>2526</v>
      </c>
      <c r="J202" s="141" t="n">
        <v>2706</v>
      </c>
      <c r="K202" s="95" t="n">
        <v>1087</v>
      </c>
      <c r="L202" s="142" t="s">
        <v>147</v>
      </c>
      <c r="M202" s="140" t="s">
        <v>146</v>
      </c>
      <c r="N202" s="141" t="n">
        <v>4244</v>
      </c>
      <c r="O202" s="141" t="n">
        <v>23043</v>
      </c>
      <c r="P202" s="141" t="n">
        <v>4270</v>
      </c>
      <c r="Q202" s="141" t="n">
        <v>1196</v>
      </c>
      <c r="R202" s="95" t="s">
        <v>147</v>
      </c>
    </row>
    <row r="203" customFormat="false" ht="12.75" hidden="false" customHeight="false" outlineLevel="0" collapsed="false">
      <c r="A203" s="137" t="s">
        <v>148</v>
      </c>
      <c r="B203" s="91" t="n">
        <v>6068</v>
      </c>
      <c r="C203" s="91" t="n">
        <v>5636</v>
      </c>
      <c r="D203" s="91" t="n">
        <v>5427</v>
      </c>
      <c r="E203" s="94" t="n">
        <v>3150</v>
      </c>
      <c r="F203" s="139" t="s">
        <v>149</v>
      </c>
      <c r="G203" s="137" t="s">
        <v>148</v>
      </c>
      <c r="H203" s="91" t="n">
        <v>2074</v>
      </c>
      <c r="I203" s="91" t="n">
        <v>2552</v>
      </c>
      <c r="J203" s="91" t="n">
        <v>3109</v>
      </c>
      <c r="K203" s="94" t="n">
        <v>839</v>
      </c>
      <c r="L203" s="139" t="s">
        <v>149</v>
      </c>
      <c r="M203" s="137" t="s">
        <v>148</v>
      </c>
      <c r="N203" s="91" t="n">
        <v>3671</v>
      </c>
      <c r="O203" s="91" t="n">
        <v>22609</v>
      </c>
      <c r="P203" s="91" t="n">
        <v>4451</v>
      </c>
      <c r="Q203" s="91" t="n">
        <v>2043</v>
      </c>
      <c r="R203" s="94" t="s">
        <v>149</v>
      </c>
    </row>
    <row r="204" customFormat="false" ht="12.75" hidden="false" customHeight="false" outlineLevel="0" collapsed="false">
      <c r="A204" s="140" t="s">
        <v>150</v>
      </c>
      <c r="B204" s="141" t="n">
        <v>4833</v>
      </c>
      <c r="C204" s="141" t="n">
        <v>4658</v>
      </c>
      <c r="D204" s="141" t="n">
        <v>4202</v>
      </c>
      <c r="E204" s="141" t="n">
        <v>1994</v>
      </c>
      <c r="F204" s="142" t="s">
        <v>151</v>
      </c>
      <c r="G204" s="140" t="s">
        <v>150</v>
      </c>
      <c r="H204" s="141" t="n">
        <v>2072</v>
      </c>
      <c r="I204" s="141" t="n">
        <v>2005</v>
      </c>
      <c r="J204" s="141" t="n">
        <v>2111</v>
      </c>
      <c r="K204" s="141" t="n">
        <v>1281</v>
      </c>
      <c r="L204" s="142" t="s">
        <v>151</v>
      </c>
      <c r="M204" s="140" t="s">
        <v>150</v>
      </c>
      <c r="N204" s="141" t="n">
        <v>2830</v>
      </c>
      <c r="O204" s="141" t="n">
        <v>26667</v>
      </c>
      <c r="P204" s="141" t="n">
        <v>2687</v>
      </c>
      <c r="Q204" s="141" t="n">
        <v>1421</v>
      </c>
      <c r="R204" s="95" t="s">
        <v>151</v>
      </c>
    </row>
    <row r="205" customFormat="false" ht="12.75" hidden="false" customHeight="false" outlineLevel="0" collapsed="false">
      <c r="A205" s="137" t="s">
        <v>152</v>
      </c>
      <c r="B205" s="91" t="n">
        <v>3783</v>
      </c>
      <c r="C205" s="91" t="n">
        <v>2971</v>
      </c>
      <c r="D205" s="91" t="n">
        <v>4443</v>
      </c>
      <c r="E205" s="91" t="n">
        <v>1705</v>
      </c>
      <c r="F205" s="139" t="s">
        <v>153</v>
      </c>
      <c r="G205" s="137" t="s">
        <v>152</v>
      </c>
      <c r="H205" s="91" t="n">
        <v>1735</v>
      </c>
      <c r="I205" s="91" t="n">
        <v>1992</v>
      </c>
      <c r="J205" s="91" t="n">
        <v>2072</v>
      </c>
      <c r="K205" s="94" t="n">
        <v>1976</v>
      </c>
      <c r="L205" s="139" t="s">
        <v>153</v>
      </c>
      <c r="M205" s="137" t="s">
        <v>152</v>
      </c>
      <c r="N205" s="91" t="n">
        <v>2349</v>
      </c>
      <c r="O205" s="91" t="n">
        <v>30163</v>
      </c>
      <c r="P205" s="91" t="n">
        <v>3069</v>
      </c>
      <c r="Q205" s="91" t="n">
        <v>2438</v>
      </c>
      <c r="R205" s="94" t="s">
        <v>153</v>
      </c>
    </row>
    <row r="206" customFormat="false" ht="12.75" hidden="false" customHeight="false" outlineLevel="0" collapsed="false">
      <c r="A206" s="143" t="s">
        <v>154</v>
      </c>
      <c r="B206" s="144" t="n">
        <v>4192</v>
      </c>
      <c r="C206" s="144" t="n">
        <v>3351</v>
      </c>
      <c r="D206" s="144" t="n">
        <v>5996</v>
      </c>
      <c r="E206" s="144" t="n">
        <v>1573</v>
      </c>
      <c r="F206" s="145" t="s">
        <v>155</v>
      </c>
      <c r="G206" s="143" t="s">
        <v>154</v>
      </c>
      <c r="H206" s="144" t="n">
        <v>1779</v>
      </c>
      <c r="I206" s="144" t="n">
        <v>1981</v>
      </c>
      <c r="J206" s="144" t="n">
        <v>2094</v>
      </c>
      <c r="K206" s="146" t="n">
        <v>1071</v>
      </c>
      <c r="L206" s="145" t="s">
        <v>155</v>
      </c>
      <c r="M206" s="143" t="s">
        <v>154</v>
      </c>
      <c r="N206" s="144" t="n">
        <v>2788</v>
      </c>
      <c r="O206" s="144" t="n">
        <v>22039</v>
      </c>
      <c r="P206" s="144" t="n">
        <v>3736</v>
      </c>
      <c r="Q206" s="144" t="n">
        <v>1842</v>
      </c>
      <c r="R206" s="146" t="s">
        <v>155</v>
      </c>
    </row>
    <row r="207" customFormat="false" ht="12.75" hidden="false" customHeight="false" outlineLevel="0" collapsed="false">
      <c r="A207" s="120"/>
      <c r="B207" s="91"/>
      <c r="C207" s="91"/>
      <c r="D207" s="91"/>
      <c r="E207" s="91"/>
      <c r="F207" s="91"/>
      <c r="G207" s="120"/>
      <c r="H207" s="91"/>
      <c r="I207" s="91"/>
      <c r="J207" s="91"/>
      <c r="K207" s="91"/>
      <c r="L207" s="91"/>
      <c r="M207" s="120"/>
      <c r="N207" s="91"/>
      <c r="O207" s="91"/>
      <c r="P207" s="91"/>
      <c r="Q207" s="91"/>
      <c r="R207" s="91"/>
    </row>
    <row r="208" customFormat="false" ht="12.75" hidden="false" customHeight="false" outlineLevel="0" collapsed="false">
      <c r="A208" s="120" t="s">
        <v>118</v>
      </c>
      <c r="B208" s="91"/>
      <c r="C208" s="91"/>
      <c r="D208" s="91"/>
      <c r="E208" s="91"/>
      <c r="F208" s="91"/>
      <c r="G208" s="120" t="s">
        <v>118</v>
      </c>
      <c r="H208" s="91"/>
      <c r="I208" s="91"/>
      <c r="J208" s="91"/>
      <c r="K208" s="91"/>
      <c r="L208" s="91"/>
      <c r="M208" s="120" t="s">
        <v>118</v>
      </c>
      <c r="N208" s="91"/>
      <c r="O208" s="91"/>
      <c r="P208" s="91"/>
      <c r="Q208" s="91"/>
      <c r="R208" s="91"/>
    </row>
    <row r="209" customFormat="false" ht="12.75" hidden="false" customHeight="false" outlineLevel="0" collapsed="false">
      <c r="A209" s="154" t="s">
        <v>158</v>
      </c>
      <c r="B209" s="91"/>
      <c r="C209" s="91"/>
      <c r="D209" s="91"/>
      <c r="E209" s="91"/>
      <c r="F209" s="91"/>
      <c r="G209" s="154" t="s">
        <v>158</v>
      </c>
      <c r="H209" s="91"/>
      <c r="I209" s="91"/>
      <c r="J209" s="91"/>
      <c r="K209" s="91"/>
      <c r="L209" s="91"/>
      <c r="M209" s="154" t="s">
        <v>158</v>
      </c>
      <c r="N209" s="91"/>
      <c r="O209" s="91"/>
      <c r="P209" s="91"/>
      <c r="Q209" s="91"/>
      <c r="R209" s="91"/>
    </row>
    <row r="210" customFormat="false" ht="12.75" hidden="false" customHeight="false" outlineLevel="0" collapsed="false">
      <c r="A210" s="154"/>
      <c r="B210" s="91"/>
      <c r="C210" s="91"/>
      <c r="D210" s="91"/>
      <c r="E210" s="91"/>
      <c r="F210" s="91"/>
      <c r="G210" s="154"/>
      <c r="H210" s="91"/>
      <c r="I210" s="91"/>
      <c r="J210" s="91"/>
      <c r="K210" s="91"/>
      <c r="L210" s="91"/>
      <c r="M210" s="154"/>
      <c r="N210" s="91"/>
      <c r="O210" s="91"/>
      <c r="P210" s="91"/>
      <c r="Q210" s="91"/>
      <c r="R210" s="91"/>
    </row>
    <row r="211" customFormat="false" ht="12.75" hidden="false" customHeight="false" outlineLevel="0" collapsed="false">
      <c r="A211" s="154"/>
      <c r="B211" s="91"/>
      <c r="C211" s="91"/>
      <c r="D211" s="91"/>
      <c r="E211" s="91"/>
      <c r="F211" s="91"/>
      <c r="G211" s="154"/>
      <c r="H211" s="91"/>
      <c r="I211" s="91"/>
      <c r="J211" s="91"/>
      <c r="K211" s="91"/>
      <c r="L211" s="91"/>
      <c r="M211" s="154"/>
      <c r="N211" s="91"/>
      <c r="O211" s="91"/>
      <c r="P211" s="91"/>
      <c r="Q211" s="91"/>
      <c r="R211" s="91"/>
    </row>
    <row r="212" customFormat="false" ht="12.75" hidden="false" customHeight="false" outlineLevel="0" collapsed="false">
      <c r="A212" s="154"/>
      <c r="B212" s="91"/>
      <c r="C212" s="91"/>
      <c r="D212" s="91"/>
      <c r="E212" s="91"/>
      <c r="F212" s="91"/>
      <c r="G212" s="154"/>
      <c r="H212" s="91"/>
      <c r="I212" s="91"/>
      <c r="J212" s="91"/>
      <c r="K212" s="91"/>
      <c r="L212" s="91"/>
      <c r="M212" s="154"/>
      <c r="N212" s="91"/>
      <c r="O212" s="91"/>
      <c r="P212" s="91"/>
      <c r="Q212" s="91"/>
      <c r="R212" s="91"/>
    </row>
    <row r="213" customFormat="false" ht="12.75" hidden="false" customHeight="false" outlineLevel="0" collapsed="false">
      <c r="A213" s="154"/>
      <c r="B213" s="91"/>
      <c r="C213" s="91"/>
      <c r="D213" s="91"/>
      <c r="E213" s="91"/>
      <c r="F213" s="91"/>
      <c r="G213" s="154"/>
      <c r="H213" s="91"/>
      <c r="I213" s="91"/>
      <c r="J213" s="91"/>
      <c r="K213" s="91"/>
      <c r="L213" s="91"/>
      <c r="M213" s="154"/>
      <c r="N213" s="91"/>
      <c r="O213" s="91"/>
      <c r="P213" s="91"/>
      <c r="Q213" s="91"/>
      <c r="R213" s="91"/>
    </row>
    <row r="214" customFormat="false" ht="12.75" hidden="false" customHeight="false" outlineLevel="0" collapsed="false">
      <c r="A214" s="154"/>
      <c r="B214" s="91"/>
      <c r="C214" s="91"/>
      <c r="D214" s="91"/>
      <c r="E214" s="91"/>
      <c r="F214" s="91"/>
      <c r="G214" s="154"/>
      <c r="H214" s="91"/>
      <c r="I214" s="91"/>
      <c r="J214" s="91"/>
      <c r="K214" s="91"/>
      <c r="L214" s="91"/>
      <c r="M214" s="154"/>
      <c r="N214" s="91"/>
      <c r="O214" s="91"/>
      <c r="P214" s="91"/>
      <c r="Q214" s="91"/>
      <c r="R214" s="91"/>
    </row>
    <row r="215" customFormat="false" ht="12.75" hidden="false" customHeight="false" outlineLevel="0" collapsed="false">
      <c r="A215" s="154"/>
      <c r="B215" s="91"/>
      <c r="C215" s="91"/>
      <c r="D215" s="91"/>
      <c r="E215" s="91"/>
      <c r="F215" s="91"/>
      <c r="G215" s="154"/>
      <c r="H215" s="91"/>
      <c r="I215" s="91"/>
      <c r="J215" s="91"/>
      <c r="K215" s="91"/>
      <c r="L215" s="91"/>
      <c r="M215" s="154"/>
      <c r="N215" s="91"/>
      <c r="O215" s="91"/>
      <c r="P215" s="91"/>
      <c r="Q215" s="91"/>
      <c r="R215" s="91"/>
    </row>
    <row r="216" customFormat="false" ht="12.75" hidden="false" customHeight="false" outlineLevel="0" collapsed="false">
      <c r="A216" s="154"/>
      <c r="B216" s="91"/>
      <c r="C216" s="91"/>
      <c r="D216" s="91"/>
      <c r="E216" s="91"/>
      <c r="F216" s="91"/>
      <c r="G216" s="154"/>
      <c r="H216" s="91"/>
      <c r="I216" s="91"/>
      <c r="J216" s="91"/>
      <c r="K216" s="91"/>
      <c r="L216" s="91"/>
      <c r="M216" s="154"/>
      <c r="N216" s="91"/>
      <c r="O216" s="91"/>
      <c r="P216" s="91"/>
      <c r="Q216" s="91"/>
      <c r="R216" s="91"/>
    </row>
    <row r="217" customFormat="false" ht="12.75" hidden="false" customHeight="false" outlineLevel="0" collapsed="false">
      <c r="A217" s="154"/>
      <c r="B217" s="91"/>
      <c r="C217" s="91"/>
      <c r="D217" s="91"/>
      <c r="E217" s="91"/>
      <c r="F217" s="91"/>
      <c r="G217" s="154"/>
      <c r="H217" s="91"/>
      <c r="I217" s="91"/>
      <c r="J217" s="91"/>
      <c r="K217" s="91"/>
      <c r="L217" s="91"/>
      <c r="M217" s="154"/>
      <c r="N217" s="91"/>
      <c r="O217" s="91"/>
      <c r="P217" s="91"/>
      <c r="Q217" s="91"/>
      <c r="R217" s="91"/>
    </row>
    <row r="221" customFormat="false" ht="12.75" hidden="false" customHeight="true" outlineLevel="0" collapsed="false">
      <c r="A221" s="119" t="s">
        <v>134</v>
      </c>
      <c r="B221" s="119"/>
      <c r="C221" s="119"/>
      <c r="D221" s="119"/>
      <c r="E221" s="119"/>
      <c r="F221" s="119"/>
      <c r="G221" s="119" t="s">
        <v>134</v>
      </c>
      <c r="H221" s="119"/>
      <c r="I221" s="119"/>
      <c r="J221" s="119"/>
      <c r="K221" s="119"/>
      <c r="L221" s="119"/>
      <c r="M221" s="119" t="s">
        <v>134</v>
      </c>
      <c r="N221" s="119"/>
      <c r="O221" s="119"/>
      <c r="P221" s="119"/>
      <c r="Q221" s="119"/>
      <c r="R221" s="119"/>
    </row>
    <row r="222" customFormat="false" ht="12.75" hidden="false" customHeight="false" outlineLevel="0" collapsed="false">
      <c r="A222" s="99" t="s">
        <v>135</v>
      </c>
      <c r="B222" s="91"/>
      <c r="C222" s="94"/>
      <c r="D222" s="91"/>
      <c r="E222" s="91"/>
      <c r="F222" s="98"/>
      <c r="G222" s="99" t="s">
        <v>135</v>
      </c>
      <c r="H222" s="91"/>
      <c r="I222" s="94"/>
      <c r="J222" s="91"/>
      <c r="K222" s="91"/>
      <c r="L222" s="98"/>
      <c r="M222" s="99" t="s">
        <v>135</v>
      </c>
      <c r="N222" s="91"/>
      <c r="O222" s="94"/>
      <c r="P222" s="91"/>
      <c r="Q222" s="91"/>
      <c r="R222" s="98"/>
    </row>
    <row r="223" customFormat="false" ht="12.75" hidden="false" customHeight="false" outlineLevel="0" collapsed="false">
      <c r="A223" s="23"/>
      <c r="B223" s="120"/>
      <c r="C223" s="120"/>
      <c r="D223" s="120"/>
      <c r="E223" s="120"/>
      <c r="F223" s="120"/>
      <c r="G223" s="23" t="s">
        <v>9</v>
      </c>
      <c r="H223" s="120"/>
      <c r="I223" s="120"/>
      <c r="J223" s="120"/>
      <c r="K223" s="120"/>
      <c r="L223" s="120"/>
      <c r="M223" s="23" t="s">
        <v>124</v>
      </c>
      <c r="N223" s="120"/>
      <c r="O223" s="120"/>
      <c r="P223" s="120"/>
      <c r="Q223" s="120"/>
      <c r="R223" s="120"/>
    </row>
    <row r="224" customFormat="false" ht="12.75" hidden="false" customHeight="false" outlineLevel="0" collapsed="false">
      <c r="A224" s="23"/>
      <c r="B224" s="120"/>
      <c r="C224" s="120"/>
      <c r="D224" s="120"/>
      <c r="E224" s="120"/>
      <c r="F224" s="120"/>
      <c r="G224" s="23" t="s">
        <v>10</v>
      </c>
      <c r="H224" s="120"/>
      <c r="I224" s="120"/>
      <c r="J224" s="120"/>
      <c r="K224" s="120"/>
      <c r="L224" s="120"/>
      <c r="M224" s="23" t="s">
        <v>125</v>
      </c>
      <c r="N224" s="120"/>
      <c r="O224" s="120"/>
      <c r="P224" s="120"/>
      <c r="Q224" s="120"/>
      <c r="R224" s="120"/>
    </row>
    <row r="225" customFormat="false" ht="12.75" hidden="false" customHeight="true" outlineLevel="0" collapsed="false">
      <c r="A225" s="121" t="s">
        <v>136</v>
      </c>
      <c r="B225" s="122" t="n">
        <v>2023</v>
      </c>
      <c r="C225" s="122"/>
      <c r="D225" s="122"/>
      <c r="E225" s="122"/>
      <c r="F225" s="121" t="s">
        <v>137</v>
      </c>
      <c r="G225" s="121" t="s">
        <v>138</v>
      </c>
      <c r="H225" s="122" t="n">
        <v>2023</v>
      </c>
      <c r="I225" s="122"/>
      <c r="J225" s="122"/>
      <c r="K225" s="122"/>
      <c r="L225" s="121" t="s">
        <v>137</v>
      </c>
      <c r="M225" s="121" t="s">
        <v>136</v>
      </c>
      <c r="N225" s="122" t="n">
        <v>2023</v>
      </c>
      <c r="O225" s="122"/>
      <c r="P225" s="122"/>
      <c r="Q225" s="122"/>
      <c r="R225" s="121" t="s">
        <v>137</v>
      </c>
    </row>
    <row r="226" customFormat="false" ht="51" hidden="false" customHeight="false" outlineLevel="0" collapsed="false">
      <c r="A226" s="121"/>
      <c r="B226" s="124" t="s">
        <v>20</v>
      </c>
      <c r="C226" s="124" t="s">
        <v>22</v>
      </c>
      <c r="D226" s="124" t="s">
        <v>24</v>
      </c>
      <c r="E226" s="125" t="s">
        <v>21</v>
      </c>
      <c r="F226" s="121"/>
      <c r="G226" s="121"/>
      <c r="H226" s="124" t="s">
        <v>23</v>
      </c>
      <c r="I226" s="124" t="s">
        <v>29</v>
      </c>
      <c r="J226" s="124" t="s">
        <v>30</v>
      </c>
      <c r="K226" s="125" t="s">
        <v>44</v>
      </c>
      <c r="L226" s="121"/>
      <c r="M226" s="121"/>
      <c r="N226" s="124" t="s">
        <v>26</v>
      </c>
      <c r="O226" s="124" t="s">
        <v>49</v>
      </c>
      <c r="P226" s="124" t="s">
        <v>54</v>
      </c>
      <c r="Q226" s="126" t="s">
        <v>53</v>
      </c>
      <c r="R226" s="121"/>
    </row>
    <row r="227" customFormat="false" ht="12.75" hidden="false" customHeight="false" outlineLevel="0" collapsed="false">
      <c r="A227" s="121"/>
      <c r="B227" s="127"/>
      <c r="C227" s="127"/>
      <c r="D227" s="127"/>
      <c r="E227" s="128"/>
      <c r="F227" s="121"/>
      <c r="G227" s="121"/>
      <c r="H227" s="127"/>
      <c r="I227" s="127"/>
      <c r="J227" s="127"/>
      <c r="K227" s="128"/>
      <c r="L227" s="121"/>
      <c r="M227" s="121"/>
      <c r="N227" s="127"/>
      <c r="O227" s="127"/>
      <c r="P227" s="127"/>
      <c r="Q227" s="129"/>
      <c r="R227" s="121"/>
    </row>
    <row r="228" customFormat="false" ht="25.5" hidden="false" customHeight="false" outlineLevel="0" collapsed="false">
      <c r="A228" s="121"/>
      <c r="B228" s="47" t="s">
        <v>56</v>
      </c>
      <c r="C228" s="47" t="s">
        <v>58</v>
      </c>
      <c r="D228" s="47" t="s">
        <v>139</v>
      </c>
      <c r="E228" s="130" t="s">
        <v>57</v>
      </c>
      <c r="F228" s="121"/>
      <c r="G228" s="121"/>
      <c r="H228" s="47" t="s">
        <v>59</v>
      </c>
      <c r="I228" s="47" t="s">
        <v>140</v>
      </c>
      <c r="J228" s="47" t="s">
        <v>66</v>
      </c>
      <c r="K228" s="130" t="s">
        <v>81</v>
      </c>
      <c r="L228" s="121"/>
      <c r="M228" s="121"/>
      <c r="N228" s="47" t="s">
        <v>62</v>
      </c>
      <c r="O228" s="47" t="s">
        <v>86</v>
      </c>
      <c r="P228" s="47" t="s">
        <v>91</v>
      </c>
      <c r="Q228" s="48" t="s">
        <v>90</v>
      </c>
      <c r="R228" s="121"/>
    </row>
    <row r="229" customFormat="false" ht="12.75" hidden="false" customHeight="fals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</row>
    <row r="230" customFormat="false" ht="12.75" hidden="false" customHeight="fals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</row>
    <row r="231" customFormat="false" ht="26.25" hidden="false" customHeight="true" outlineLevel="0" collapsed="false">
      <c r="A231" s="121" t="s">
        <v>141</v>
      </c>
      <c r="B231" s="121"/>
      <c r="C231" s="121"/>
      <c r="D231" s="121"/>
      <c r="E231" s="121"/>
      <c r="F231" s="121"/>
      <c r="G231" s="121" t="s">
        <v>141</v>
      </c>
      <c r="H231" s="121"/>
      <c r="I231" s="121"/>
      <c r="J231" s="121"/>
      <c r="K231" s="121"/>
      <c r="L231" s="121"/>
      <c r="M231" s="121" t="s">
        <v>141</v>
      </c>
      <c r="N231" s="121"/>
      <c r="O231" s="121"/>
      <c r="P231" s="121"/>
      <c r="Q231" s="121"/>
      <c r="R231" s="121"/>
    </row>
    <row r="232" customFormat="false" ht="12.75" hidden="false" customHeight="false" outlineLevel="0" collapsed="false">
      <c r="A232" s="132"/>
      <c r="B232" s="133"/>
      <c r="C232" s="133"/>
      <c r="D232" s="133"/>
      <c r="E232" s="133"/>
      <c r="F232" s="133"/>
      <c r="G232" s="132"/>
      <c r="H232" s="133"/>
      <c r="I232" s="133"/>
      <c r="J232" s="133"/>
      <c r="K232" s="133"/>
      <c r="L232" s="133"/>
      <c r="M232" s="132"/>
      <c r="N232" s="133"/>
      <c r="O232" s="133"/>
      <c r="P232" s="133"/>
      <c r="Q232" s="133"/>
      <c r="R232" s="133"/>
    </row>
    <row r="233" customFormat="false" ht="12.75" hidden="false" customHeight="false" outlineLevel="0" collapsed="false">
      <c r="A233" s="134" t="s">
        <v>142</v>
      </c>
      <c r="B233" s="135" t="n">
        <v>1220906</v>
      </c>
      <c r="C233" s="135" t="n">
        <v>149980</v>
      </c>
      <c r="D233" s="135" t="n">
        <v>534637</v>
      </c>
      <c r="E233" s="135" t="n">
        <v>7655</v>
      </c>
      <c r="F233" s="136" t="s">
        <v>143</v>
      </c>
      <c r="G233" s="134" t="s">
        <v>142</v>
      </c>
      <c r="H233" s="135" t="n">
        <v>13005</v>
      </c>
      <c r="I233" s="135" t="n">
        <v>869907</v>
      </c>
      <c r="J233" s="135" t="n">
        <v>79794</v>
      </c>
      <c r="K233" s="135" t="n">
        <v>21370</v>
      </c>
      <c r="L233" s="136" t="s">
        <v>143</v>
      </c>
      <c r="M233" s="134" t="s">
        <v>142</v>
      </c>
      <c r="N233" s="135" t="n">
        <v>35150</v>
      </c>
      <c r="O233" s="135" t="n">
        <v>28233</v>
      </c>
      <c r="P233" s="135" t="n">
        <v>81865</v>
      </c>
      <c r="Q233" s="135" t="n">
        <v>123048</v>
      </c>
      <c r="R233" s="135" t="s">
        <v>143</v>
      </c>
    </row>
    <row r="234" customFormat="false" ht="12.75" hidden="false" customHeight="false" outlineLevel="0" collapsed="false">
      <c r="A234" s="137" t="s">
        <v>144</v>
      </c>
      <c r="B234" s="138" t="n">
        <v>277465</v>
      </c>
      <c r="C234" s="91" t="n">
        <v>19152</v>
      </c>
      <c r="D234" s="91" t="n">
        <v>192024</v>
      </c>
      <c r="E234" s="94" t="n">
        <v>1117</v>
      </c>
      <c r="F234" s="139" t="s">
        <v>145</v>
      </c>
      <c r="G234" s="137" t="s">
        <v>144</v>
      </c>
      <c r="H234" s="91" t="n">
        <v>2167</v>
      </c>
      <c r="I234" s="91" t="n">
        <v>196437</v>
      </c>
      <c r="J234" s="91" t="n">
        <v>11152</v>
      </c>
      <c r="K234" s="94" t="s">
        <v>96</v>
      </c>
      <c r="L234" s="139" t="s">
        <v>145</v>
      </c>
      <c r="M234" s="137" t="s">
        <v>144</v>
      </c>
      <c r="N234" s="91" t="n">
        <v>7376</v>
      </c>
      <c r="O234" s="91" t="n">
        <v>4051</v>
      </c>
      <c r="P234" s="91" t="n">
        <v>13324</v>
      </c>
      <c r="Q234" s="91" t="n">
        <v>19772</v>
      </c>
      <c r="R234" s="94" t="s">
        <v>145</v>
      </c>
    </row>
    <row r="235" customFormat="false" ht="12.75" hidden="false" customHeight="false" outlineLevel="0" collapsed="false">
      <c r="A235" s="140" t="s">
        <v>146</v>
      </c>
      <c r="B235" s="141" t="n">
        <v>238657</v>
      </c>
      <c r="C235" s="141" t="n">
        <v>32370</v>
      </c>
      <c r="D235" s="141" t="n">
        <v>149298</v>
      </c>
      <c r="E235" s="95" t="n">
        <v>68</v>
      </c>
      <c r="F235" s="142" t="s">
        <v>147</v>
      </c>
      <c r="G235" s="140" t="s">
        <v>146</v>
      </c>
      <c r="H235" s="141" t="n">
        <v>754</v>
      </c>
      <c r="I235" s="141" t="n">
        <v>161416</v>
      </c>
      <c r="J235" s="141" t="n">
        <v>16087</v>
      </c>
      <c r="K235" s="95" t="n">
        <v>335</v>
      </c>
      <c r="L235" s="142" t="s">
        <v>147</v>
      </c>
      <c r="M235" s="140" t="s">
        <v>146</v>
      </c>
      <c r="N235" s="141" t="n">
        <v>996</v>
      </c>
      <c r="O235" s="141" t="n">
        <v>4067</v>
      </c>
      <c r="P235" s="141" t="n">
        <v>9770</v>
      </c>
      <c r="Q235" s="141" t="n">
        <v>12200</v>
      </c>
      <c r="R235" s="95" t="s">
        <v>147</v>
      </c>
    </row>
    <row r="236" customFormat="false" ht="12.75" hidden="false" customHeight="false" outlineLevel="0" collapsed="false">
      <c r="A236" s="137" t="s">
        <v>148</v>
      </c>
      <c r="B236" s="91" t="n">
        <v>267729</v>
      </c>
      <c r="C236" s="91" t="n">
        <v>35845</v>
      </c>
      <c r="D236" s="91" t="n">
        <v>148304</v>
      </c>
      <c r="E236" s="94" t="n">
        <v>236</v>
      </c>
      <c r="F236" s="139" t="s">
        <v>149</v>
      </c>
      <c r="G236" s="137" t="s">
        <v>148</v>
      </c>
      <c r="H236" s="91" t="n">
        <v>828</v>
      </c>
      <c r="I236" s="91" t="n">
        <v>198025</v>
      </c>
      <c r="J236" s="91" t="n">
        <v>9875</v>
      </c>
      <c r="K236" s="94" t="s">
        <v>96</v>
      </c>
      <c r="L236" s="139" t="s">
        <v>149</v>
      </c>
      <c r="M236" s="137" t="s">
        <v>148</v>
      </c>
      <c r="N236" s="91" t="n">
        <v>3661</v>
      </c>
      <c r="O236" s="91" t="n">
        <v>5805</v>
      </c>
      <c r="P236" s="91" t="n">
        <v>10179</v>
      </c>
      <c r="Q236" s="91" t="n">
        <v>3054</v>
      </c>
      <c r="R236" s="94" t="s">
        <v>149</v>
      </c>
    </row>
    <row r="237" customFormat="false" ht="12.75" hidden="false" customHeight="false" outlineLevel="0" collapsed="false">
      <c r="A237" s="140" t="s">
        <v>150</v>
      </c>
      <c r="B237" s="141" t="n">
        <v>255989</v>
      </c>
      <c r="C237" s="141" t="n">
        <v>39656</v>
      </c>
      <c r="D237" s="141" t="n">
        <v>16715</v>
      </c>
      <c r="E237" s="141" t="n">
        <v>2261</v>
      </c>
      <c r="F237" s="142" t="s">
        <v>151</v>
      </c>
      <c r="G237" s="140" t="s">
        <v>150</v>
      </c>
      <c r="H237" s="141" t="n">
        <v>2561</v>
      </c>
      <c r="I237" s="141" t="n">
        <v>176643</v>
      </c>
      <c r="J237" s="141" t="n">
        <v>28654</v>
      </c>
      <c r="K237" s="141" t="n">
        <v>19339</v>
      </c>
      <c r="L237" s="142" t="s">
        <v>151</v>
      </c>
      <c r="M237" s="140" t="s">
        <v>150</v>
      </c>
      <c r="N237" s="141" t="n">
        <v>8529</v>
      </c>
      <c r="O237" s="141" t="n">
        <v>4950</v>
      </c>
      <c r="P237" s="141" t="n">
        <v>16909</v>
      </c>
      <c r="Q237" s="141" t="n">
        <v>12790</v>
      </c>
      <c r="R237" s="95" t="s">
        <v>151</v>
      </c>
    </row>
    <row r="238" customFormat="false" ht="12.75" hidden="false" customHeight="false" outlineLevel="0" collapsed="false">
      <c r="A238" s="137" t="s">
        <v>152</v>
      </c>
      <c r="B238" s="91" t="n">
        <v>50114</v>
      </c>
      <c r="C238" s="91" t="n">
        <v>6454</v>
      </c>
      <c r="D238" s="91" t="n">
        <v>17802</v>
      </c>
      <c r="E238" s="91" t="n">
        <v>1566</v>
      </c>
      <c r="F238" s="139" t="s">
        <v>153</v>
      </c>
      <c r="G238" s="137" t="s">
        <v>152</v>
      </c>
      <c r="H238" s="91" t="n">
        <v>4415</v>
      </c>
      <c r="I238" s="91" t="n">
        <v>34480</v>
      </c>
      <c r="J238" s="91" t="n">
        <v>4066</v>
      </c>
      <c r="K238" s="94" t="n">
        <v>243</v>
      </c>
      <c r="L238" s="139" t="s">
        <v>153</v>
      </c>
      <c r="M238" s="137" t="s">
        <v>152</v>
      </c>
      <c r="N238" s="91" t="n">
        <v>5553</v>
      </c>
      <c r="O238" s="91" t="n">
        <v>3096</v>
      </c>
      <c r="P238" s="91" t="n">
        <v>9602</v>
      </c>
      <c r="Q238" s="91" t="n">
        <v>48675</v>
      </c>
      <c r="R238" s="94" t="s">
        <v>153</v>
      </c>
    </row>
    <row r="239" customFormat="false" ht="12.75" hidden="false" customHeight="false" outlineLevel="0" collapsed="false">
      <c r="A239" s="143" t="s">
        <v>154</v>
      </c>
      <c r="B239" s="144" t="n">
        <v>130952</v>
      </c>
      <c r="C239" s="144" t="n">
        <v>16503</v>
      </c>
      <c r="D239" s="144" t="n">
        <v>10494</v>
      </c>
      <c r="E239" s="144" t="n">
        <v>2407</v>
      </c>
      <c r="F239" s="145" t="s">
        <v>155</v>
      </c>
      <c r="G239" s="143" t="s">
        <v>154</v>
      </c>
      <c r="H239" s="144" t="n">
        <v>2280</v>
      </c>
      <c r="I239" s="144" t="n">
        <v>102906</v>
      </c>
      <c r="J239" s="144" t="n">
        <v>9960</v>
      </c>
      <c r="K239" s="146" t="n">
        <v>1239</v>
      </c>
      <c r="L239" s="145" t="s">
        <v>155</v>
      </c>
      <c r="M239" s="143" t="s">
        <v>154</v>
      </c>
      <c r="N239" s="144" t="n">
        <v>9035</v>
      </c>
      <c r="O239" s="144" t="n">
        <v>6264</v>
      </c>
      <c r="P239" s="144" t="n">
        <v>22081</v>
      </c>
      <c r="Q239" s="144" t="n">
        <v>26557</v>
      </c>
      <c r="R239" s="146" t="s">
        <v>155</v>
      </c>
    </row>
    <row r="240" customFormat="false" ht="12.75" hidden="false" customHeight="false" outlineLevel="0" collapsed="false">
      <c r="A240" s="137"/>
      <c r="B240" s="91"/>
      <c r="C240" s="91"/>
      <c r="D240" s="91"/>
      <c r="E240" s="91"/>
      <c r="F240" s="91"/>
      <c r="G240" s="137"/>
      <c r="H240" s="91"/>
      <c r="I240" s="91"/>
      <c r="J240" s="91"/>
      <c r="K240" s="91"/>
      <c r="L240" s="91"/>
      <c r="M240" s="137"/>
      <c r="N240" s="91"/>
      <c r="O240" s="91"/>
      <c r="P240" s="91"/>
      <c r="Q240" s="91"/>
      <c r="R240" s="91"/>
    </row>
    <row r="241" customFormat="false" ht="12.75" hidden="false" customHeight="false" outlineLevel="0" collapsed="false">
      <c r="A241" s="137"/>
      <c r="B241" s="91"/>
      <c r="C241" s="91"/>
      <c r="D241" s="91"/>
      <c r="E241" s="91"/>
      <c r="F241" s="91"/>
      <c r="G241" s="137"/>
      <c r="H241" s="91"/>
      <c r="I241" s="91"/>
      <c r="J241" s="91"/>
      <c r="K241" s="91"/>
      <c r="L241" s="91"/>
      <c r="M241" s="137"/>
      <c r="N241" s="91"/>
      <c r="O241" s="91"/>
      <c r="P241" s="91"/>
      <c r="Q241" s="91"/>
      <c r="R241" s="91"/>
    </row>
    <row r="242" customFormat="false" ht="26.25" hidden="false" customHeight="true" outlineLevel="0" collapsed="false">
      <c r="A242" s="121" t="s">
        <v>98</v>
      </c>
      <c r="B242" s="121"/>
      <c r="C242" s="121"/>
      <c r="D242" s="121"/>
      <c r="E242" s="121"/>
      <c r="F242" s="121"/>
      <c r="G242" s="121" t="s">
        <v>98</v>
      </c>
      <c r="H242" s="121"/>
      <c r="I242" s="121"/>
      <c r="J242" s="121"/>
      <c r="K242" s="121"/>
      <c r="L242" s="121"/>
      <c r="M242" s="121" t="s">
        <v>98</v>
      </c>
      <c r="N242" s="121"/>
      <c r="O242" s="121"/>
      <c r="P242" s="121"/>
      <c r="Q242" s="121"/>
      <c r="R242" s="121"/>
    </row>
    <row r="243" customFormat="false" ht="12.75" hidden="false" customHeight="false" outlineLevel="0" collapsed="false">
      <c r="A243" s="147"/>
      <c r="B243" s="120"/>
      <c r="C243" s="120"/>
      <c r="D243" s="120"/>
      <c r="E243" s="120"/>
      <c r="F243" s="120"/>
      <c r="G243" s="147"/>
      <c r="H243" s="120"/>
      <c r="I243" s="120"/>
      <c r="J243" s="120"/>
      <c r="K243" s="120"/>
      <c r="L243" s="120"/>
      <c r="M243" s="147"/>
      <c r="N243" s="120"/>
      <c r="O243" s="120"/>
      <c r="P243" s="120"/>
      <c r="Q243" s="120"/>
      <c r="R243" s="120"/>
    </row>
    <row r="244" customFormat="false" ht="12.75" hidden="false" customHeight="false" outlineLevel="0" collapsed="false">
      <c r="A244" s="134" t="s">
        <v>142</v>
      </c>
      <c r="B244" s="148" t="n">
        <v>6623700</v>
      </c>
      <c r="C244" s="148" t="n">
        <v>770347</v>
      </c>
      <c r="D244" s="148" t="n">
        <v>2393122</v>
      </c>
      <c r="E244" s="148" t="n">
        <v>13858</v>
      </c>
      <c r="F244" s="136" t="s">
        <v>143</v>
      </c>
      <c r="G244" s="134" t="s">
        <v>142</v>
      </c>
      <c r="H244" s="148" t="n">
        <v>29318</v>
      </c>
      <c r="I244" s="148" t="n">
        <v>1764594</v>
      </c>
      <c r="J244" s="148" t="n">
        <v>204788</v>
      </c>
      <c r="K244" s="148" t="n">
        <v>26942</v>
      </c>
      <c r="L244" s="136" t="s">
        <v>143</v>
      </c>
      <c r="M244" s="134" t="s">
        <v>142</v>
      </c>
      <c r="N244" s="148" t="n">
        <v>112993</v>
      </c>
      <c r="O244" s="148" t="n">
        <v>550850</v>
      </c>
      <c r="P244" s="148" t="n">
        <v>279873</v>
      </c>
      <c r="Q244" s="148" t="n">
        <v>268119</v>
      </c>
      <c r="R244" s="149" t="s">
        <v>143</v>
      </c>
    </row>
    <row r="245" customFormat="false" ht="12.75" hidden="false" customHeight="false" outlineLevel="0" collapsed="false">
      <c r="A245" s="137" t="s">
        <v>144</v>
      </c>
      <c r="B245" s="91" t="n">
        <v>1493625</v>
      </c>
      <c r="C245" s="91" t="n">
        <v>93918</v>
      </c>
      <c r="D245" s="91" t="n">
        <v>1002926</v>
      </c>
      <c r="E245" s="94" t="n">
        <v>1587</v>
      </c>
      <c r="F245" s="139" t="s">
        <v>145</v>
      </c>
      <c r="G245" s="137" t="s">
        <v>144</v>
      </c>
      <c r="H245" s="91" t="n">
        <v>6315</v>
      </c>
      <c r="I245" s="91" t="n">
        <v>430991</v>
      </c>
      <c r="J245" s="91" t="n">
        <v>33568</v>
      </c>
      <c r="K245" s="94" t="s">
        <v>96</v>
      </c>
      <c r="L245" s="139" t="s">
        <v>145</v>
      </c>
      <c r="M245" s="137" t="s">
        <v>144</v>
      </c>
      <c r="N245" s="91" t="n">
        <v>28438</v>
      </c>
      <c r="O245" s="91" t="n">
        <v>73555</v>
      </c>
      <c r="P245" s="91" t="n">
        <v>45448</v>
      </c>
      <c r="Q245" s="91" t="n">
        <v>39922</v>
      </c>
      <c r="R245" s="94" t="s">
        <v>145</v>
      </c>
    </row>
    <row r="246" customFormat="false" ht="12.75" hidden="false" customHeight="false" outlineLevel="0" collapsed="false">
      <c r="A246" s="140" t="s">
        <v>146</v>
      </c>
      <c r="B246" s="141" t="n">
        <v>1433362</v>
      </c>
      <c r="C246" s="141" t="n">
        <v>188481</v>
      </c>
      <c r="D246" s="141" t="n">
        <v>672063</v>
      </c>
      <c r="E246" s="95" t="n">
        <v>153</v>
      </c>
      <c r="F246" s="142" t="s">
        <v>147</v>
      </c>
      <c r="G246" s="140" t="s">
        <v>146</v>
      </c>
      <c r="H246" s="141" t="n">
        <v>2363</v>
      </c>
      <c r="I246" s="141" t="n">
        <v>374696</v>
      </c>
      <c r="J246" s="141" t="n">
        <v>49087</v>
      </c>
      <c r="K246" s="95" t="n">
        <v>358</v>
      </c>
      <c r="L246" s="142" t="s">
        <v>147</v>
      </c>
      <c r="M246" s="140" t="s">
        <v>146</v>
      </c>
      <c r="N246" s="141" t="n">
        <v>3357</v>
      </c>
      <c r="O246" s="141" t="n">
        <v>86917</v>
      </c>
      <c r="P246" s="141" t="n">
        <v>38294</v>
      </c>
      <c r="Q246" s="141" t="n">
        <v>21625</v>
      </c>
      <c r="R246" s="95" t="s">
        <v>147</v>
      </c>
    </row>
    <row r="247" customFormat="false" ht="12.75" hidden="false" customHeight="false" outlineLevel="0" collapsed="false">
      <c r="A247" s="137" t="s">
        <v>148</v>
      </c>
      <c r="B247" s="91" t="n">
        <v>1550717</v>
      </c>
      <c r="C247" s="91" t="n">
        <v>201200</v>
      </c>
      <c r="D247" s="91" t="n">
        <v>534269</v>
      </c>
      <c r="E247" s="94" t="n">
        <v>698</v>
      </c>
      <c r="F247" s="139" t="s">
        <v>149</v>
      </c>
      <c r="G247" s="137" t="s">
        <v>148</v>
      </c>
      <c r="H247" s="91" t="n">
        <v>1711</v>
      </c>
      <c r="I247" s="91" t="n">
        <v>411591</v>
      </c>
      <c r="J247" s="91" t="n">
        <v>28411</v>
      </c>
      <c r="K247" s="94" t="s">
        <v>96</v>
      </c>
      <c r="L247" s="139" t="s">
        <v>149</v>
      </c>
      <c r="M247" s="137" t="s">
        <v>148</v>
      </c>
      <c r="N247" s="91" t="n">
        <v>15440</v>
      </c>
      <c r="O247" s="91" t="n">
        <v>105150</v>
      </c>
      <c r="P247" s="91" t="n">
        <v>37997</v>
      </c>
      <c r="Q247" s="91" t="n">
        <v>5574</v>
      </c>
      <c r="R247" s="94" t="s">
        <v>149</v>
      </c>
    </row>
    <row r="248" customFormat="false" ht="12.75" hidden="false" customHeight="false" outlineLevel="0" collapsed="false">
      <c r="A248" s="140" t="s">
        <v>150</v>
      </c>
      <c r="B248" s="141" t="n">
        <v>1366714</v>
      </c>
      <c r="C248" s="141" t="n">
        <v>200960</v>
      </c>
      <c r="D248" s="141" t="n">
        <v>70017</v>
      </c>
      <c r="E248" s="141" t="n">
        <v>4496</v>
      </c>
      <c r="F248" s="142" t="s">
        <v>151</v>
      </c>
      <c r="G248" s="140" t="s">
        <v>150</v>
      </c>
      <c r="H248" s="141" t="n">
        <v>5112</v>
      </c>
      <c r="I248" s="141" t="n">
        <v>300318</v>
      </c>
      <c r="J248" s="141" t="n">
        <v>63112</v>
      </c>
      <c r="K248" s="141" t="n">
        <v>24630</v>
      </c>
      <c r="L248" s="142" t="s">
        <v>151</v>
      </c>
      <c r="M248" s="140" t="s">
        <v>150</v>
      </c>
      <c r="N248" s="141" t="n">
        <v>25983</v>
      </c>
      <c r="O248" s="141" t="n">
        <v>111688</v>
      </c>
      <c r="P248" s="141" t="n">
        <v>50224</v>
      </c>
      <c r="Q248" s="141" t="n">
        <v>21196</v>
      </c>
      <c r="R248" s="95" t="s">
        <v>151</v>
      </c>
    </row>
    <row r="249" customFormat="false" ht="12.75" hidden="false" customHeight="false" outlineLevel="0" collapsed="false">
      <c r="A249" s="137" t="s">
        <v>152</v>
      </c>
      <c r="B249" s="91" t="n">
        <v>180051</v>
      </c>
      <c r="C249" s="91" t="n">
        <v>20725</v>
      </c>
      <c r="D249" s="91" t="n">
        <v>60210</v>
      </c>
      <c r="E249" s="91" t="n">
        <v>2449</v>
      </c>
      <c r="F249" s="139" t="s">
        <v>153</v>
      </c>
      <c r="G249" s="137" t="s">
        <v>152</v>
      </c>
      <c r="H249" s="91" t="n">
        <v>9305</v>
      </c>
      <c r="I249" s="91" t="n">
        <v>58343</v>
      </c>
      <c r="J249" s="91" t="n">
        <v>9476</v>
      </c>
      <c r="K249" s="94" t="n">
        <v>362</v>
      </c>
      <c r="L249" s="139" t="s">
        <v>153</v>
      </c>
      <c r="M249" s="137" t="s">
        <v>152</v>
      </c>
      <c r="N249" s="91" t="n">
        <v>13964</v>
      </c>
      <c r="O249" s="91" t="n">
        <v>45816</v>
      </c>
      <c r="P249" s="91" t="n">
        <v>33006</v>
      </c>
      <c r="Q249" s="91" t="n">
        <v>140288</v>
      </c>
      <c r="R249" s="94" t="s">
        <v>153</v>
      </c>
    </row>
    <row r="250" customFormat="false" ht="12.75" hidden="false" customHeight="false" outlineLevel="0" collapsed="false">
      <c r="A250" s="143" t="s">
        <v>154</v>
      </c>
      <c r="B250" s="144" t="n">
        <v>599231</v>
      </c>
      <c r="C250" s="144" t="n">
        <v>65063</v>
      </c>
      <c r="D250" s="144" t="n">
        <v>53637</v>
      </c>
      <c r="E250" s="144" t="n">
        <v>4475</v>
      </c>
      <c r="F250" s="145" t="s">
        <v>155</v>
      </c>
      <c r="G250" s="143" t="s">
        <v>154</v>
      </c>
      <c r="H250" s="144" t="n">
        <v>4512</v>
      </c>
      <c r="I250" s="144" t="n">
        <v>188655</v>
      </c>
      <c r="J250" s="144" t="n">
        <v>21134</v>
      </c>
      <c r="K250" s="146" t="n">
        <v>1348</v>
      </c>
      <c r="L250" s="145" t="s">
        <v>155</v>
      </c>
      <c r="M250" s="143" t="s">
        <v>154</v>
      </c>
      <c r="N250" s="144" t="n">
        <v>25811</v>
      </c>
      <c r="O250" s="144" t="n">
        <v>127724</v>
      </c>
      <c r="P250" s="144" t="n">
        <v>74904</v>
      </c>
      <c r="Q250" s="144" t="n">
        <v>39514</v>
      </c>
      <c r="R250" s="146" t="s">
        <v>155</v>
      </c>
    </row>
    <row r="251" customFormat="false" ht="12.75" hidden="false" customHeight="false" outlineLevel="0" collapsed="false">
      <c r="A251" s="150"/>
      <c r="B251" s="91"/>
      <c r="C251" s="91"/>
      <c r="D251" s="91"/>
      <c r="E251" s="91"/>
      <c r="F251" s="91"/>
      <c r="G251" s="150"/>
      <c r="H251" s="91"/>
      <c r="I251" s="91"/>
      <c r="J251" s="91"/>
      <c r="K251" s="91"/>
      <c r="L251" s="91"/>
      <c r="M251" s="150"/>
      <c r="N251" s="91"/>
      <c r="O251" s="91"/>
      <c r="P251" s="91"/>
      <c r="Q251" s="91"/>
      <c r="R251" s="91"/>
    </row>
    <row r="252" customFormat="false" ht="12.75" hidden="false" customHeight="false" outlineLevel="0" collapsed="false">
      <c r="A252" s="150"/>
      <c r="B252" s="120"/>
      <c r="C252" s="120"/>
      <c r="D252" s="120"/>
      <c r="E252" s="120"/>
      <c r="F252" s="120"/>
      <c r="G252" s="150"/>
      <c r="H252" s="120"/>
      <c r="I252" s="120"/>
      <c r="J252" s="120"/>
      <c r="K252" s="120"/>
      <c r="L252" s="120"/>
      <c r="M252" s="150"/>
      <c r="N252" s="120"/>
      <c r="O252" s="120"/>
      <c r="P252" s="120"/>
      <c r="Q252" s="120"/>
      <c r="R252" s="120"/>
    </row>
    <row r="253" customFormat="false" ht="26.25" hidden="false" customHeight="true" outlineLevel="0" collapsed="false">
      <c r="A253" s="151" t="s">
        <v>156</v>
      </c>
      <c r="B253" s="151"/>
      <c r="C253" s="151"/>
      <c r="D253" s="151"/>
      <c r="E253" s="151"/>
      <c r="F253" s="151"/>
      <c r="G253" s="151" t="s">
        <v>156</v>
      </c>
      <c r="H253" s="151"/>
      <c r="I253" s="151"/>
      <c r="J253" s="151"/>
      <c r="K253" s="151"/>
      <c r="L253" s="151"/>
      <c r="M253" s="151" t="s">
        <v>156</v>
      </c>
      <c r="N253" s="151"/>
      <c r="O253" s="151"/>
      <c r="P253" s="151"/>
      <c r="Q253" s="151"/>
      <c r="R253" s="151"/>
    </row>
    <row r="254" customFormat="false" ht="12.75" hidden="false" customHeight="false" outlineLevel="0" collapsed="false">
      <c r="A254" s="152"/>
      <c r="B254" s="153"/>
      <c r="C254" s="153"/>
      <c r="D254" s="153"/>
      <c r="E254" s="153"/>
      <c r="F254" s="153"/>
      <c r="G254" s="152"/>
      <c r="H254" s="153"/>
      <c r="I254" s="153"/>
      <c r="J254" s="153"/>
      <c r="K254" s="153"/>
      <c r="L254" s="153"/>
      <c r="M254" s="152"/>
      <c r="N254" s="153"/>
      <c r="O254" s="153"/>
      <c r="P254" s="153"/>
      <c r="Q254" s="153"/>
      <c r="R254" s="153"/>
    </row>
    <row r="255" customFormat="false" ht="12.75" hidden="false" customHeight="false" outlineLevel="0" collapsed="false">
      <c r="A255" s="134" t="s">
        <v>142</v>
      </c>
      <c r="B255" s="148" t="n">
        <v>5425</v>
      </c>
      <c r="C255" s="148" t="n">
        <v>5136</v>
      </c>
      <c r="D255" s="148" t="n">
        <v>4476</v>
      </c>
      <c r="E255" s="148" t="n">
        <v>1810</v>
      </c>
      <c r="F255" s="136" t="s">
        <v>143</v>
      </c>
      <c r="G255" s="134" t="s">
        <v>142</v>
      </c>
      <c r="H255" s="148" t="n">
        <v>2254</v>
      </c>
      <c r="I255" s="148" t="n">
        <v>2028</v>
      </c>
      <c r="J255" s="148" t="n">
        <v>2566</v>
      </c>
      <c r="K255" s="148" t="n">
        <v>1261</v>
      </c>
      <c r="L255" s="136" t="s">
        <v>143</v>
      </c>
      <c r="M255" s="134" t="s">
        <v>142</v>
      </c>
      <c r="N255" s="148" t="n">
        <v>3215</v>
      </c>
      <c r="O255" s="148" t="n">
        <v>19511</v>
      </c>
      <c r="P255" s="148" t="n">
        <v>3419</v>
      </c>
      <c r="Q255" s="148" t="n">
        <v>2179</v>
      </c>
      <c r="R255" s="149" t="s">
        <v>143</v>
      </c>
    </row>
    <row r="256" customFormat="false" ht="12.75" hidden="false" customHeight="false" outlineLevel="0" collapsed="false">
      <c r="A256" s="137" t="s">
        <v>144</v>
      </c>
      <c r="B256" s="91" t="n">
        <v>5383</v>
      </c>
      <c r="C256" s="91" t="n">
        <v>4904</v>
      </c>
      <c r="D256" s="91" t="n">
        <v>5223</v>
      </c>
      <c r="E256" s="94" t="n">
        <v>1421</v>
      </c>
      <c r="F256" s="139" t="s">
        <v>145</v>
      </c>
      <c r="G256" s="137" t="s">
        <v>144</v>
      </c>
      <c r="H256" s="91" t="n">
        <v>2914</v>
      </c>
      <c r="I256" s="91" t="n">
        <v>2194</v>
      </c>
      <c r="J256" s="91" t="n">
        <v>3010</v>
      </c>
      <c r="K256" s="94" t="s">
        <v>96</v>
      </c>
      <c r="L256" s="139" t="s">
        <v>145</v>
      </c>
      <c r="M256" s="137" t="s">
        <v>144</v>
      </c>
      <c r="N256" s="91" t="n">
        <v>3855</v>
      </c>
      <c r="O256" s="91" t="n">
        <v>18157</v>
      </c>
      <c r="P256" s="91" t="n">
        <v>3411</v>
      </c>
      <c r="Q256" s="91" t="n">
        <v>2019</v>
      </c>
      <c r="R256" s="94" t="s">
        <v>145</v>
      </c>
    </row>
    <row r="257" customFormat="false" ht="12.75" hidden="false" customHeight="false" outlineLevel="0" collapsed="false">
      <c r="A257" s="140" t="s">
        <v>146</v>
      </c>
      <c r="B257" s="141" t="n">
        <v>6006</v>
      </c>
      <c r="C257" s="141" t="n">
        <v>5823</v>
      </c>
      <c r="D257" s="141" t="n">
        <v>4501</v>
      </c>
      <c r="E257" s="95" t="n">
        <v>2250</v>
      </c>
      <c r="F257" s="142" t="s">
        <v>147</v>
      </c>
      <c r="G257" s="140" t="s">
        <v>146</v>
      </c>
      <c r="H257" s="141" t="n">
        <v>3134</v>
      </c>
      <c r="I257" s="141" t="n">
        <v>2321</v>
      </c>
      <c r="J257" s="141" t="n">
        <v>3051</v>
      </c>
      <c r="K257" s="95" t="n">
        <v>1069</v>
      </c>
      <c r="L257" s="142" t="s">
        <v>147</v>
      </c>
      <c r="M257" s="140" t="s">
        <v>146</v>
      </c>
      <c r="N257" s="141" t="n">
        <v>3370</v>
      </c>
      <c r="O257" s="141" t="n">
        <v>21371</v>
      </c>
      <c r="P257" s="141" t="n">
        <v>3920</v>
      </c>
      <c r="Q257" s="141" t="n">
        <v>1773</v>
      </c>
      <c r="R257" s="95" t="s">
        <v>147</v>
      </c>
    </row>
    <row r="258" customFormat="false" ht="12.75" hidden="false" customHeight="false" outlineLevel="0" collapsed="false">
      <c r="A258" s="137" t="s">
        <v>148</v>
      </c>
      <c r="B258" s="91" t="n">
        <v>5792</v>
      </c>
      <c r="C258" s="91" t="n">
        <v>5613</v>
      </c>
      <c r="D258" s="91" t="n">
        <v>3603</v>
      </c>
      <c r="E258" s="94" t="n">
        <v>2958</v>
      </c>
      <c r="F258" s="139" t="s">
        <v>149</v>
      </c>
      <c r="G258" s="137" t="s">
        <v>148</v>
      </c>
      <c r="H258" s="91" t="n">
        <v>2066</v>
      </c>
      <c r="I258" s="91" t="n">
        <v>2078</v>
      </c>
      <c r="J258" s="91" t="n">
        <v>2877</v>
      </c>
      <c r="K258" s="94" t="s">
        <v>96</v>
      </c>
      <c r="L258" s="139" t="s">
        <v>149</v>
      </c>
      <c r="M258" s="137" t="s">
        <v>148</v>
      </c>
      <c r="N258" s="91" t="n">
        <v>4217</v>
      </c>
      <c r="O258" s="91" t="n">
        <v>18114</v>
      </c>
      <c r="P258" s="91" t="n">
        <v>3733</v>
      </c>
      <c r="Q258" s="91" t="n">
        <v>1825</v>
      </c>
      <c r="R258" s="94" t="s">
        <v>149</v>
      </c>
    </row>
    <row r="259" customFormat="false" ht="12.75" hidden="false" customHeight="false" outlineLevel="0" collapsed="false">
      <c r="A259" s="140" t="s">
        <v>150</v>
      </c>
      <c r="B259" s="141" t="n">
        <v>5339</v>
      </c>
      <c r="C259" s="141" t="n">
        <v>5068</v>
      </c>
      <c r="D259" s="141" t="n">
        <v>4189</v>
      </c>
      <c r="E259" s="141" t="n">
        <v>1989</v>
      </c>
      <c r="F259" s="142" t="s">
        <v>151</v>
      </c>
      <c r="G259" s="140" t="s">
        <v>150</v>
      </c>
      <c r="H259" s="141" t="n">
        <v>1996</v>
      </c>
      <c r="I259" s="141" t="n">
        <v>1700</v>
      </c>
      <c r="J259" s="141" t="n">
        <v>2203</v>
      </c>
      <c r="K259" s="141" t="n">
        <v>1274</v>
      </c>
      <c r="L259" s="142" t="s">
        <v>151</v>
      </c>
      <c r="M259" s="140" t="s">
        <v>150</v>
      </c>
      <c r="N259" s="141" t="n">
        <v>3046</v>
      </c>
      <c r="O259" s="141" t="n">
        <v>22563</v>
      </c>
      <c r="P259" s="141" t="n">
        <v>2970</v>
      </c>
      <c r="Q259" s="141" t="n">
        <v>1657</v>
      </c>
      <c r="R259" s="95" t="s">
        <v>151</v>
      </c>
    </row>
    <row r="260" customFormat="false" ht="12.75" hidden="false" customHeight="false" outlineLevel="0" collapsed="false">
      <c r="A260" s="137" t="s">
        <v>152</v>
      </c>
      <c r="B260" s="91" t="n">
        <v>3593</v>
      </c>
      <c r="C260" s="91" t="n">
        <v>3211</v>
      </c>
      <c r="D260" s="91" t="n">
        <v>3382</v>
      </c>
      <c r="E260" s="91" t="n">
        <v>1564</v>
      </c>
      <c r="F260" s="139" t="s">
        <v>153</v>
      </c>
      <c r="G260" s="137" t="s">
        <v>152</v>
      </c>
      <c r="H260" s="91" t="n">
        <v>2108</v>
      </c>
      <c r="I260" s="91" t="n">
        <v>1692</v>
      </c>
      <c r="J260" s="91" t="n">
        <v>2331</v>
      </c>
      <c r="K260" s="94" t="n">
        <v>1490</v>
      </c>
      <c r="L260" s="139" t="s">
        <v>153</v>
      </c>
      <c r="M260" s="137" t="s">
        <v>152</v>
      </c>
      <c r="N260" s="91" t="n">
        <v>2515</v>
      </c>
      <c r="O260" s="91" t="n">
        <v>14798</v>
      </c>
      <c r="P260" s="91" t="n">
        <v>3437</v>
      </c>
      <c r="Q260" s="91" t="n">
        <v>2882</v>
      </c>
      <c r="R260" s="94" t="s">
        <v>153</v>
      </c>
    </row>
    <row r="261" customFormat="false" ht="12.75" hidden="false" customHeight="false" outlineLevel="0" collapsed="false">
      <c r="A261" s="143" t="s">
        <v>154</v>
      </c>
      <c r="B261" s="144" t="n">
        <v>4576</v>
      </c>
      <c r="C261" s="144" t="n">
        <v>3942</v>
      </c>
      <c r="D261" s="144" t="n">
        <v>5111</v>
      </c>
      <c r="E261" s="144" t="n">
        <v>1859</v>
      </c>
      <c r="F261" s="145" t="s">
        <v>155</v>
      </c>
      <c r="G261" s="143" t="s">
        <v>154</v>
      </c>
      <c r="H261" s="144" t="n">
        <v>1979</v>
      </c>
      <c r="I261" s="144" t="n">
        <v>1833</v>
      </c>
      <c r="J261" s="144" t="n">
        <v>2122</v>
      </c>
      <c r="K261" s="146" t="n">
        <v>1088</v>
      </c>
      <c r="L261" s="145" t="s">
        <v>155</v>
      </c>
      <c r="M261" s="143" t="s">
        <v>154</v>
      </c>
      <c r="N261" s="144" t="n">
        <v>2857</v>
      </c>
      <c r="O261" s="144" t="n">
        <v>20390</v>
      </c>
      <c r="P261" s="144" t="n">
        <v>3392</v>
      </c>
      <c r="Q261" s="144" t="n">
        <v>1488</v>
      </c>
      <c r="R261" s="146" t="s">
        <v>155</v>
      </c>
    </row>
    <row r="262" customFormat="false" ht="12.75" hidden="false" customHeight="false" outlineLevel="0" collapsed="false">
      <c r="A262" s="120"/>
      <c r="B262" s="91"/>
      <c r="C262" s="91"/>
      <c r="D262" s="91"/>
      <c r="E262" s="91"/>
      <c r="F262" s="91"/>
      <c r="G262" s="120"/>
      <c r="H262" s="91"/>
      <c r="I262" s="91"/>
      <c r="J262" s="91"/>
      <c r="K262" s="91"/>
      <c r="L262" s="91"/>
      <c r="M262" s="120"/>
      <c r="N262" s="91"/>
      <c r="O262" s="91"/>
      <c r="P262" s="91"/>
      <c r="Q262" s="91"/>
      <c r="R262" s="91"/>
    </row>
    <row r="263" customFormat="false" ht="12.75" hidden="false" customHeight="false" outlineLevel="0" collapsed="false">
      <c r="A263" s="120" t="s">
        <v>118</v>
      </c>
      <c r="B263" s="91"/>
      <c r="C263" s="91"/>
      <c r="D263" s="91"/>
      <c r="E263" s="91"/>
      <c r="F263" s="91"/>
      <c r="G263" s="120" t="s">
        <v>118</v>
      </c>
      <c r="H263" s="91"/>
      <c r="I263" s="91"/>
      <c r="J263" s="91"/>
      <c r="K263" s="91"/>
      <c r="L263" s="91"/>
      <c r="M263" s="120" t="s">
        <v>118</v>
      </c>
      <c r="N263" s="91"/>
      <c r="O263" s="91"/>
      <c r="P263" s="91"/>
      <c r="Q263" s="91"/>
      <c r="R263" s="91"/>
    </row>
    <row r="264" customFormat="false" ht="12.75" hidden="false" customHeight="false" outlineLevel="0" collapsed="false">
      <c r="A264" s="154" t="s">
        <v>158</v>
      </c>
      <c r="B264" s="91"/>
      <c r="C264" s="91"/>
      <c r="D264" s="91"/>
      <c r="E264" s="91"/>
      <c r="F264" s="91"/>
      <c r="G264" s="154" t="s">
        <v>158</v>
      </c>
      <c r="H264" s="91"/>
      <c r="I264" s="91"/>
      <c r="J264" s="91"/>
      <c r="K264" s="91"/>
      <c r="L264" s="91"/>
      <c r="M264" s="154" t="s">
        <v>158</v>
      </c>
      <c r="N264" s="91"/>
      <c r="O264" s="91"/>
      <c r="P264" s="91"/>
      <c r="Q264" s="91"/>
      <c r="R264" s="91"/>
    </row>
  </sheetData>
  <mergeCells count="105">
    <mergeCell ref="A1:F1"/>
    <mergeCell ref="G1:L1"/>
    <mergeCell ref="M1:R1"/>
    <mergeCell ref="A5:A8"/>
    <mergeCell ref="B5:E5"/>
    <mergeCell ref="F5:F8"/>
    <mergeCell ref="G5:G8"/>
    <mergeCell ref="H5:K5"/>
    <mergeCell ref="L5:L8"/>
    <mergeCell ref="M5:M8"/>
    <mergeCell ref="N5:Q5"/>
    <mergeCell ref="R5:R8"/>
    <mergeCell ref="A11:F11"/>
    <mergeCell ref="G11:L11"/>
    <mergeCell ref="M11:R11"/>
    <mergeCell ref="A22:F22"/>
    <mergeCell ref="G22:L22"/>
    <mergeCell ref="M22:R22"/>
    <mergeCell ref="A33:F33"/>
    <mergeCell ref="G33:L33"/>
    <mergeCell ref="M33:R33"/>
    <mergeCell ref="A56:F56"/>
    <mergeCell ref="G56:L56"/>
    <mergeCell ref="M56:R56"/>
    <mergeCell ref="A60:A63"/>
    <mergeCell ref="B60:E60"/>
    <mergeCell ref="F60:F63"/>
    <mergeCell ref="G60:G63"/>
    <mergeCell ref="H60:K60"/>
    <mergeCell ref="L60:L63"/>
    <mergeCell ref="M60:M63"/>
    <mergeCell ref="N60:Q60"/>
    <mergeCell ref="R60:R63"/>
    <mergeCell ref="A66:F66"/>
    <mergeCell ref="G66:L66"/>
    <mergeCell ref="M66:R66"/>
    <mergeCell ref="A77:F77"/>
    <mergeCell ref="G77:L77"/>
    <mergeCell ref="M77:R77"/>
    <mergeCell ref="A88:F88"/>
    <mergeCell ref="G88:L88"/>
    <mergeCell ref="M88:R88"/>
    <mergeCell ref="A111:F111"/>
    <mergeCell ref="G111:L111"/>
    <mergeCell ref="M111:R111"/>
    <mergeCell ref="A115:A118"/>
    <mergeCell ref="B115:E115"/>
    <mergeCell ref="F115:F118"/>
    <mergeCell ref="G115:G118"/>
    <mergeCell ref="H115:K115"/>
    <mergeCell ref="L115:L118"/>
    <mergeCell ref="M115:M118"/>
    <mergeCell ref="N115:Q115"/>
    <mergeCell ref="R115:R118"/>
    <mergeCell ref="A121:F121"/>
    <mergeCell ref="G121:L121"/>
    <mergeCell ref="M121:R121"/>
    <mergeCell ref="A132:F132"/>
    <mergeCell ref="G132:L132"/>
    <mergeCell ref="M132:R132"/>
    <mergeCell ref="A143:F143"/>
    <mergeCell ref="G143:L143"/>
    <mergeCell ref="M143:R143"/>
    <mergeCell ref="A166:F166"/>
    <mergeCell ref="G166:L166"/>
    <mergeCell ref="M166:R166"/>
    <mergeCell ref="A170:A173"/>
    <mergeCell ref="B170:E170"/>
    <mergeCell ref="F170:F173"/>
    <mergeCell ref="G170:G173"/>
    <mergeCell ref="H170:K170"/>
    <mergeCell ref="L170:L173"/>
    <mergeCell ref="M170:M173"/>
    <mergeCell ref="N170:Q170"/>
    <mergeCell ref="R170:R173"/>
    <mergeCell ref="A176:F176"/>
    <mergeCell ref="G176:L176"/>
    <mergeCell ref="M176:R176"/>
    <mergeCell ref="A187:F187"/>
    <mergeCell ref="G187:L187"/>
    <mergeCell ref="M187:R187"/>
    <mergeCell ref="A198:F198"/>
    <mergeCell ref="G198:L198"/>
    <mergeCell ref="M198:R198"/>
    <mergeCell ref="A221:F221"/>
    <mergeCell ref="G221:L221"/>
    <mergeCell ref="M221:R221"/>
    <mergeCell ref="A225:A228"/>
    <mergeCell ref="B225:E225"/>
    <mergeCell ref="F225:F228"/>
    <mergeCell ref="G225:G228"/>
    <mergeCell ref="H225:K225"/>
    <mergeCell ref="L225:L228"/>
    <mergeCell ref="M225:M228"/>
    <mergeCell ref="N225:Q225"/>
    <mergeCell ref="R225:R228"/>
    <mergeCell ref="A231:F231"/>
    <mergeCell ref="G231:L231"/>
    <mergeCell ref="M231:R231"/>
    <mergeCell ref="A242:F242"/>
    <mergeCell ref="G242:L242"/>
    <mergeCell ref="M242:R242"/>
    <mergeCell ref="A253:F253"/>
    <mergeCell ref="G253:L253"/>
    <mergeCell ref="M253:R25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iana</dc:creator>
  <dc:description/>
  <dc:language>en-US</dc:language>
  <cp:lastModifiedBy>Radomira Bruseva</cp:lastModifiedBy>
  <cp:lastPrinted>2024-07-05T11:31:48Z</cp:lastPrinted>
  <dcterms:modified xsi:type="dcterms:W3CDTF">2024-11-11T14:10:50Z</dcterms:modified>
  <cp:revision>0</cp:revision>
  <dc:subject/>
  <dc:title/>
</cp:coreProperties>
</file>