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пилни2024" sheetId="1" state="visible" r:id="rId2"/>
  </sheets>
  <definedNames>
    <definedName function="false" hidden="false" localSheetId="0" name="_xlnm.Print_Area" vbProcedure="false">Люпилни2024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Дейност на люпилните в България през 2024 година*                                                                                                                                                </t>
  </si>
  <si>
    <t xml:space="preserve">(хиляди броя)</t>
  </si>
  <si>
    <t xml:space="preserve">Activity of hatcheries in Bulgaria in 2024*</t>
  </si>
  <si>
    <t xml:space="preserve">(Thousand numbers)</t>
  </si>
  <si>
    <t xml:space="preserve">Наименование
Category </t>
  </si>
  <si>
    <t xml:space="preserve">Януари
January</t>
  </si>
  <si>
    <t xml:space="preserve">Февруари
February</t>
  </si>
  <si>
    <t xml:space="preserve">Март
March</t>
  </si>
  <si>
    <t xml:space="preserve">Април
April</t>
  </si>
  <si>
    <t xml:space="preserve">Май
May</t>
  </si>
  <si>
    <t xml:space="preserve">Юни
June</t>
  </si>
  <si>
    <t xml:space="preserve">Юли
July</t>
  </si>
  <si>
    <t xml:space="preserve">Август
August</t>
  </si>
  <si>
    <t xml:space="preserve">Септември
September </t>
  </si>
  <si>
    <t xml:space="preserve">Октомври
October</t>
  </si>
  <si>
    <t xml:space="preserve">Ноември
November</t>
  </si>
  <si>
    <t xml:space="preserve">Декември
December</t>
  </si>
  <si>
    <t xml:space="preserve">Кокошки за месо 
Meat type chicken </t>
  </si>
  <si>
    <t xml:space="preserve">Заложени яйца 
Eggs for hatching placed in incobation </t>
  </si>
  <si>
    <t xml:space="preserve">Реализирани еднодневни пилета  
Use of farmyard poultry chicks </t>
  </si>
  <si>
    <t xml:space="preserve">Кокошки за яйца 
Laying hens </t>
  </si>
  <si>
    <t xml:space="preserve">Заложени яйца
Eggs for hatching placed in incobation </t>
  </si>
  <si>
    <t xml:space="preserve">c</t>
  </si>
  <si>
    <t xml:space="preserve">Реализирани сексирани женски пилета
Use of farmyard poultry chicks - female</t>
  </si>
  <si>
    <t xml:space="preserve">Реализирани сексирани мъжки пилета 
Use of farmyard poultry chicks - male</t>
  </si>
  <si>
    <t xml:space="preserve">Реализирани несексирани пилета
Use of farmyard poultry chicks - unspecified by sex  </t>
  </si>
  <si>
    <t xml:space="preserve">Общо-ползва-телни кокошки 
Mixed type chicken</t>
  </si>
  <si>
    <t xml:space="preserve">Реализирани сексирани женски пилета 
Use of farmyard poultry chicks -female</t>
  </si>
  <si>
    <t xml:space="preserve">Реализирани сексирани мъжки пилета
Use of farmyard poultry chicks - male</t>
  </si>
  <si>
    <t xml:space="preserve">Реализирани несексирани пилета 
Use of farmyard poultry chicks  - unspecified by sex </t>
  </si>
  <si>
    <t xml:space="preserve">Пуйки
Turkeys</t>
  </si>
  <si>
    <t xml:space="preserve">Реализирани еднодневни пуйчета
Use of farmyard turkies </t>
  </si>
  <si>
    <t xml:space="preserve">Патици
Ducks</t>
  </si>
  <si>
    <t xml:space="preserve">Реализирани еднодневни патета 
Use of farmyard ducks  </t>
  </si>
  <si>
    <t xml:space="preserve">* - предварителни данни / preliminary data; </t>
  </si>
  <si>
    <t xml:space="preserve">c - данните не подлежат на разпространение / confidential data</t>
  </si>
  <si>
    <t xml:space="preserve">Източник: МЗХ, отдел "Агростатистика", месечна анкета "Дейност на люпилните в България"</t>
  </si>
  <si>
    <t xml:space="preserve">Source: MAF, Agrostatistics Department, Activity of the hatcheries – month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15" ySplit="0" topLeftCell="P1" activePane="topRight" state="frozen"/>
      <selection pane="topLeft" activeCell="A1" activeCellId="0" sqref="A1"/>
      <selection pane="topRigh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9.71"/>
    <col collapsed="false" customWidth="true" hidden="false" outlineLevel="0" max="3" min="3" style="1" width="6.99"/>
    <col collapsed="false" customWidth="true" hidden="false" outlineLevel="0" max="4" min="4" style="1" width="8.28"/>
    <col collapsed="false" customWidth="true" hidden="false" outlineLevel="0" max="10" min="5" style="1" width="6.99"/>
    <col collapsed="false" customWidth="true" hidden="false" outlineLevel="0" max="11" min="11" style="1" width="9.41"/>
    <col collapsed="false" customWidth="true" hidden="false" outlineLevel="0" max="15" min="12" style="1" width="8.7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6" t="s">
        <v>1</v>
      </c>
      <c r="O1" s="6"/>
    </row>
    <row r="2" customFormat="false" ht="18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36" hidden="false" customHeight="true" outlineLevel="0" collapsed="false">
      <c r="A3" s="10" t="s">
        <v>4</v>
      </c>
      <c r="B3" s="10"/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1" t="n">
        <v>2024</v>
      </c>
    </row>
    <row r="4" customFormat="false" ht="25.5" hidden="false" customHeight="true" outlineLevel="0" collapsed="false">
      <c r="A4" s="10" t="s">
        <v>17</v>
      </c>
      <c r="B4" s="12" t="s">
        <v>18</v>
      </c>
      <c r="C4" s="13" t="n">
        <v>7940</v>
      </c>
      <c r="D4" s="13" t="n">
        <v>7171</v>
      </c>
      <c r="E4" s="14" t="n">
        <v>8199</v>
      </c>
      <c r="F4" s="13" t="n">
        <v>8797</v>
      </c>
      <c r="G4" s="13" t="n">
        <v>8290</v>
      </c>
      <c r="H4" s="13" t="n">
        <v>8911</v>
      </c>
      <c r="I4" s="13" t="n">
        <v>8990</v>
      </c>
      <c r="J4" s="13" t="n">
        <v>8894</v>
      </c>
      <c r="K4" s="13" t="n">
        <v>8604</v>
      </c>
      <c r="L4" s="13" t="n">
        <v>7791</v>
      </c>
      <c r="M4" s="13" t="n">
        <v>7227</v>
      </c>
      <c r="N4" s="13" t="n">
        <v>8895</v>
      </c>
      <c r="O4" s="15" t="n">
        <f aca="false">SUM(C4:N4)</f>
        <v>99709</v>
      </c>
    </row>
    <row r="5" customFormat="false" ht="25.5" hidden="false" customHeight="true" outlineLevel="0" collapsed="false">
      <c r="A5" s="10"/>
      <c r="B5" s="12" t="s">
        <v>19</v>
      </c>
      <c r="C5" s="13" t="n">
        <v>6153</v>
      </c>
      <c r="D5" s="13" t="n">
        <v>5839</v>
      </c>
      <c r="E5" s="14" t="n">
        <v>6100</v>
      </c>
      <c r="F5" s="13" t="n">
        <v>6567</v>
      </c>
      <c r="G5" s="13" t="n">
        <v>6784</v>
      </c>
      <c r="H5" s="13" t="n">
        <v>6502</v>
      </c>
      <c r="I5" s="13" t="n">
        <v>7187</v>
      </c>
      <c r="J5" s="13" t="n">
        <v>7058</v>
      </c>
      <c r="K5" s="13" t="n">
        <v>6903</v>
      </c>
      <c r="L5" s="13" t="n">
        <v>6437</v>
      </c>
      <c r="M5" s="13" t="n">
        <v>4214</v>
      </c>
      <c r="N5" s="13" t="n">
        <v>5959</v>
      </c>
      <c r="O5" s="15" t="n">
        <f aca="false">SUM(C5:N5)</f>
        <v>75703</v>
      </c>
    </row>
    <row r="6" customFormat="false" ht="25.5" hidden="false" customHeight="true" outlineLevel="0" collapsed="false">
      <c r="A6" s="10" t="s">
        <v>20</v>
      </c>
      <c r="B6" s="12" t="s">
        <v>21</v>
      </c>
      <c r="C6" s="13" t="s">
        <v>22</v>
      </c>
      <c r="D6" s="13" t="s">
        <v>22</v>
      </c>
      <c r="E6" s="13" t="s">
        <v>22</v>
      </c>
      <c r="F6" s="13" t="n">
        <v>653</v>
      </c>
      <c r="G6" s="13" t="s">
        <v>22</v>
      </c>
      <c r="H6" s="13" t="s">
        <v>22</v>
      </c>
      <c r="I6" s="13" t="n">
        <v>541</v>
      </c>
      <c r="J6" s="13" t="s">
        <v>22</v>
      </c>
      <c r="K6" s="16" t="s">
        <v>22</v>
      </c>
      <c r="L6" s="13" t="s">
        <v>22</v>
      </c>
      <c r="M6" s="13" t="s">
        <v>22</v>
      </c>
      <c r="N6" s="13" t="s">
        <v>22</v>
      </c>
      <c r="O6" s="15" t="s">
        <v>22</v>
      </c>
    </row>
    <row r="7" customFormat="false" ht="25.5" hidden="false" customHeight="true" outlineLevel="0" collapsed="false">
      <c r="A7" s="10"/>
      <c r="B7" s="12" t="s">
        <v>23</v>
      </c>
      <c r="C7" s="13" t="s">
        <v>22</v>
      </c>
      <c r="D7" s="13" t="s">
        <v>22</v>
      </c>
      <c r="E7" s="13" t="s">
        <v>22</v>
      </c>
      <c r="F7" s="13" t="n">
        <v>185</v>
      </c>
      <c r="G7" s="13" t="s">
        <v>22</v>
      </c>
      <c r="H7" s="13" t="s">
        <v>22</v>
      </c>
      <c r="I7" s="13" t="n">
        <v>267</v>
      </c>
      <c r="J7" s="13" t="s">
        <v>22</v>
      </c>
      <c r="K7" s="13" t="s">
        <v>22</v>
      </c>
      <c r="L7" s="13" t="s">
        <v>22</v>
      </c>
      <c r="M7" s="13" t="s">
        <v>22</v>
      </c>
      <c r="N7" s="13" t="s">
        <v>22</v>
      </c>
      <c r="O7" s="15" t="s">
        <v>22</v>
      </c>
    </row>
    <row r="8" customFormat="false" ht="25.5" hidden="false" customHeight="true" outlineLevel="0" collapsed="false">
      <c r="A8" s="10"/>
      <c r="B8" s="12" t="s">
        <v>24</v>
      </c>
      <c r="C8" s="13" t="n">
        <v>0</v>
      </c>
      <c r="D8" s="13" t="n">
        <v>0</v>
      </c>
      <c r="E8" s="13" t="n">
        <v>0</v>
      </c>
      <c r="F8" s="13" t="n">
        <v>0</v>
      </c>
      <c r="G8" s="13" t="s">
        <v>22</v>
      </c>
      <c r="H8" s="13" t="s">
        <v>22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5" t="s">
        <v>22</v>
      </c>
    </row>
    <row r="9" customFormat="false" ht="38.25" hidden="false" customHeight="true" outlineLevel="0" collapsed="false">
      <c r="A9" s="10"/>
      <c r="B9" s="12" t="s">
        <v>25</v>
      </c>
      <c r="C9" s="13" t="n">
        <v>0</v>
      </c>
      <c r="D9" s="13" t="n">
        <v>0</v>
      </c>
      <c r="E9" s="13" t="n">
        <v>0</v>
      </c>
      <c r="F9" s="13" t="s">
        <v>22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5" t="s">
        <v>22</v>
      </c>
    </row>
    <row r="10" customFormat="false" ht="25.5" hidden="false" customHeight="true" outlineLevel="0" collapsed="false">
      <c r="A10" s="10" t="s">
        <v>26</v>
      </c>
      <c r="B10" s="12" t="s">
        <v>21</v>
      </c>
      <c r="C10" s="13" t="n">
        <v>0</v>
      </c>
      <c r="D10" s="13" t="n">
        <v>60</v>
      </c>
      <c r="E10" s="13" t="s">
        <v>22</v>
      </c>
      <c r="F10" s="13" t="s">
        <v>22</v>
      </c>
      <c r="G10" s="13" t="s">
        <v>22</v>
      </c>
      <c r="H10" s="13" t="s">
        <v>22</v>
      </c>
      <c r="I10" s="13" t="s">
        <v>22</v>
      </c>
      <c r="J10" s="13" t="s">
        <v>22</v>
      </c>
      <c r="K10" s="13" t="s">
        <v>22</v>
      </c>
      <c r="L10" s="13" t="s">
        <v>22</v>
      </c>
      <c r="M10" s="13" t="s">
        <v>22</v>
      </c>
      <c r="N10" s="13" t="s">
        <v>22</v>
      </c>
      <c r="O10" s="15" t="s">
        <v>22</v>
      </c>
    </row>
    <row r="11" customFormat="false" ht="24.95" hidden="false" customHeight="true" outlineLevel="0" collapsed="false">
      <c r="A11" s="10"/>
      <c r="B11" s="12" t="s">
        <v>27</v>
      </c>
      <c r="C11" s="13" t="n">
        <v>0</v>
      </c>
      <c r="D11" s="13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5" t="n">
        <f aca="false">SUM(C11:N11)</f>
        <v>0</v>
      </c>
    </row>
    <row r="12" customFormat="false" ht="25.5" hidden="false" customHeight="true" outlineLevel="0" collapsed="false">
      <c r="A12" s="10"/>
      <c r="B12" s="12" t="s">
        <v>28</v>
      </c>
      <c r="C12" s="13" t="n">
        <v>0</v>
      </c>
      <c r="D12" s="13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5" t="n">
        <f aca="false">SUM(C12:N12)</f>
        <v>0</v>
      </c>
    </row>
    <row r="13" customFormat="false" ht="36.6" hidden="false" customHeight="true" outlineLevel="0" collapsed="false">
      <c r="A13" s="10"/>
      <c r="B13" s="12" t="s">
        <v>29</v>
      </c>
      <c r="C13" s="13" t="n">
        <v>0</v>
      </c>
      <c r="D13" s="13" t="n">
        <v>36</v>
      </c>
      <c r="E13" s="14" t="s">
        <v>22</v>
      </c>
      <c r="F13" s="14" t="s">
        <v>22</v>
      </c>
      <c r="G13" s="14" t="s">
        <v>22</v>
      </c>
      <c r="H13" s="14" t="s">
        <v>22</v>
      </c>
      <c r="I13" s="13" t="s">
        <v>22</v>
      </c>
      <c r="J13" s="13" t="s">
        <v>22</v>
      </c>
      <c r="K13" s="13" t="s">
        <v>22</v>
      </c>
      <c r="L13" s="13" t="s">
        <v>22</v>
      </c>
      <c r="M13" s="13" t="s">
        <v>22</v>
      </c>
      <c r="N13" s="13" t="s">
        <v>22</v>
      </c>
      <c r="O13" s="15" t="s">
        <v>22</v>
      </c>
    </row>
    <row r="14" customFormat="false" ht="25.5" hidden="false" customHeight="true" outlineLevel="0" collapsed="false">
      <c r="A14" s="10" t="s">
        <v>30</v>
      </c>
      <c r="B14" s="12" t="s">
        <v>21</v>
      </c>
      <c r="C14" s="17" t="n">
        <v>0</v>
      </c>
      <c r="D14" s="18" t="n">
        <v>0</v>
      </c>
      <c r="E14" s="18" t="s">
        <v>22</v>
      </c>
      <c r="F14" s="18" t="s">
        <v>22</v>
      </c>
      <c r="G14" s="18" t="s">
        <v>22</v>
      </c>
      <c r="H14" s="18" t="s">
        <v>22</v>
      </c>
      <c r="I14" s="18" t="s">
        <v>22</v>
      </c>
      <c r="J14" s="18" t="s">
        <v>22</v>
      </c>
      <c r="K14" s="18" t="s">
        <v>22</v>
      </c>
      <c r="L14" s="13" t="n">
        <v>0</v>
      </c>
      <c r="M14" s="17" t="n">
        <v>0</v>
      </c>
      <c r="N14" s="18" t="s">
        <v>22</v>
      </c>
      <c r="O14" s="15" t="s">
        <v>22</v>
      </c>
    </row>
    <row r="15" customFormat="false" ht="25.5" hidden="false" customHeight="true" outlineLevel="0" collapsed="false">
      <c r="A15" s="10"/>
      <c r="B15" s="12" t="s">
        <v>31</v>
      </c>
      <c r="C15" s="17" t="n">
        <v>0</v>
      </c>
      <c r="D15" s="17" t="n">
        <v>0</v>
      </c>
      <c r="E15" s="18" t="s">
        <v>22</v>
      </c>
      <c r="F15" s="18" t="s">
        <v>22</v>
      </c>
      <c r="G15" s="18" t="s">
        <v>22</v>
      </c>
      <c r="H15" s="18" t="s">
        <v>22</v>
      </c>
      <c r="I15" s="13" t="s">
        <v>22</v>
      </c>
      <c r="J15" s="18" t="s">
        <v>22</v>
      </c>
      <c r="K15" s="18" t="s">
        <v>22</v>
      </c>
      <c r="L15" s="13" t="n">
        <v>0</v>
      </c>
      <c r="M15" s="17" t="n">
        <v>0</v>
      </c>
      <c r="N15" s="17" t="n">
        <v>0</v>
      </c>
      <c r="O15" s="15" t="s">
        <v>22</v>
      </c>
    </row>
    <row r="16" customFormat="false" ht="25.7" hidden="false" customHeight="true" outlineLevel="0" collapsed="false">
      <c r="A16" s="10" t="s">
        <v>32</v>
      </c>
      <c r="B16" s="12" t="s">
        <v>21</v>
      </c>
      <c r="C16" s="18" t="n">
        <v>1613</v>
      </c>
      <c r="D16" s="13" t="n">
        <v>1256</v>
      </c>
      <c r="E16" s="18" t="n">
        <v>1121</v>
      </c>
      <c r="F16" s="18" t="n">
        <v>1064</v>
      </c>
      <c r="G16" s="18" t="n">
        <v>1395</v>
      </c>
      <c r="H16" s="18" t="n">
        <v>1362</v>
      </c>
      <c r="I16" s="18" t="n">
        <v>1394</v>
      </c>
      <c r="J16" s="18" t="n">
        <v>1148</v>
      </c>
      <c r="K16" s="18" t="n">
        <v>692</v>
      </c>
      <c r="L16" s="13" t="n">
        <v>819</v>
      </c>
      <c r="M16" s="18" t="n">
        <v>873</v>
      </c>
      <c r="N16" s="18" t="n">
        <v>911</v>
      </c>
      <c r="O16" s="15" t="n">
        <f aca="false">SUM(C16:N16)</f>
        <v>13648</v>
      </c>
    </row>
    <row r="17" customFormat="false" ht="25.7" hidden="false" customHeight="true" outlineLevel="0" collapsed="false">
      <c r="A17" s="10"/>
      <c r="B17" s="12" t="s">
        <v>33</v>
      </c>
      <c r="C17" s="18" t="n">
        <v>867</v>
      </c>
      <c r="D17" s="13" t="n">
        <v>779</v>
      </c>
      <c r="E17" s="18" t="n">
        <v>787</v>
      </c>
      <c r="F17" s="18" t="n">
        <v>669</v>
      </c>
      <c r="G17" s="18" t="n">
        <v>613</v>
      </c>
      <c r="H17" s="18" t="n">
        <v>738</v>
      </c>
      <c r="I17" s="18" t="n">
        <v>711</v>
      </c>
      <c r="J17" s="18" t="n">
        <v>703</v>
      </c>
      <c r="K17" s="18" t="n">
        <v>445</v>
      </c>
      <c r="L17" s="13" t="n">
        <v>278</v>
      </c>
      <c r="M17" s="18" t="n">
        <v>440</v>
      </c>
      <c r="N17" s="18" t="n">
        <v>461</v>
      </c>
      <c r="O17" s="15" t="n">
        <f aca="false">SUM(C17:N17)</f>
        <v>7491</v>
      </c>
    </row>
    <row r="18" customFormat="false" ht="12" hidden="false" customHeight="true" outlineLevel="0" collapsed="false">
      <c r="A18" s="19" t="s">
        <v>34</v>
      </c>
      <c r="O18" s="20"/>
    </row>
    <row r="19" customFormat="false" ht="12" hidden="false" customHeight="true" outlineLevel="0" collapsed="false">
      <c r="A19" s="19" t="s">
        <v>35</v>
      </c>
    </row>
    <row r="20" customFormat="false" ht="12.75" hidden="false" customHeight="false" outlineLevel="0" collapsed="false">
      <c r="A20" s="19" t="s">
        <v>36</v>
      </c>
    </row>
    <row r="21" customFormat="false" ht="12.75" hidden="false" customHeight="false" outlineLevel="0" collapsed="false">
      <c r="A21" s="19" t="s">
        <v>37</v>
      </c>
    </row>
  </sheetData>
  <mergeCells count="9">
    <mergeCell ref="N1:O1"/>
    <mergeCell ref="A2:E2"/>
    <mergeCell ref="M2:O2"/>
    <mergeCell ref="A3:B3"/>
    <mergeCell ref="A4:A5"/>
    <mergeCell ref="A6:A9"/>
    <mergeCell ref="A10:A13"/>
    <mergeCell ref="A14:A15"/>
    <mergeCell ref="A16:A17"/>
  </mergeCells>
  <printOptions headings="false" gridLines="false" gridLinesSet="true" horizontalCentered="true" verticalCentered="false"/>
  <pageMargins left="0" right="0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1:08:28Z</dcterms:created>
  <dc:creator>v.galabova</dc:creator>
  <dc:description/>
  <dc:language>en-US</dc:language>
  <cp:lastModifiedBy>Vasilka Galabova</cp:lastModifiedBy>
  <cp:lastPrinted>2022-09-29T13:07:34Z</cp:lastPrinted>
  <dcterms:modified xsi:type="dcterms:W3CDTF">2025-01-27T12:03:51Z</dcterms:modified>
  <cp:revision>0</cp:revision>
  <dc:subject/>
  <dc:title/>
</cp:coreProperties>
</file>