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_total" sheetId="1" state="visible" r:id="rId2"/>
  </sheets>
  <definedNames>
    <definedName function="false" hidden="false" localSheetId="0" name="_xlnm.Print_Area" vbProcedure="false">DP_total!$A$1:$H$87</definedName>
    <definedName function="false" hidden="true" localSheetId="0" name="_xlnm._FilterDatabase" vbProcedure="false">DP_total!$A$1:$A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7">
  <si>
    <t xml:space="preserve">Приложение № 17</t>
  </si>
  <si>
    <t xml:space="preserve">към чл. 35, ал. 3</t>
  </si>
  <si>
    <t xml:space="preserve">ОТДЕЛ "ДЪРЖАВНИ ГОРСКИ ПРЕДПРИЯТИЯ" В МЗм</t>
  </si>
  <si>
    <t xml:space="preserve">О Б О Б Щ И Т Е Л Е Н   П Р О Т О К О Л                                                                         </t>
  </si>
  <si>
    <t xml:space="preserve">за инвентаризация на тополови и върбови фиданки</t>
  </si>
  <si>
    <t xml:space="preserve">м. октомври 2022г. </t>
  </si>
  <si>
    <t xml:space="preserve">Вид, сорт, култивар или клон</t>
  </si>
  <si>
    <t xml:space="preserve">Дата на вкореняване</t>
  </si>
  <si>
    <t xml:space="preserve">Вкоренени резници, бр.</t>
  </si>
  <si>
    <t xml:space="preserve">Налични фиданки, бр.</t>
  </si>
  <si>
    <t xml:space="preserve">Прихващане%</t>
  </si>
  <si>
    <t xml:space="preserve">Разпределение на броя на фиданките по класове (типове)</t>
  </si>
  <si>
    <t xml:space="preserve">до 2 м</t>
  </si>
  <si>
    <t xml:space="preserve">2,0 - 3,0 м </t>
  </si>
  <si>
    <t xml:space="preserve">над 3,0 м</t>
  </si>
  <si>
    <t xml:space="preserve">I. Едногодишни</t>
  </si>
  <si>
    <t xml:space="preserve">А-194</t>
  </si>
  <si>
    <t xml:space="preserve">ЮЦДП-Смолян</t>
  </si>
  <si>
    <t xml:space="preserve">04.04.2022</t>
  </si>
  <si>
    <t xml:space="preserve">P. Agate F</t>
  </si>
  <si>
    <t xml:space="preserve">СЗДП - Враца</t>
  </si>
  <si>
    <t xml:space="preserve">25.03-01.04.2022</t>
  </si>
  <si>
    <t xml:space="preserve">СЦДП - Габрово</t>
  </si>
  <si>
    <t xml:space="preserve">01-15.04.2022</t>
  </si>
  <si>
    <t xml:space="preserve">ЮЗДП-Благоевград</t>
  </si>
  <si>
    <t xml:space="preserve">P. Bachelieri</t>
  </si>
  <si>
    <t xml:space="preserve">20.03.2022</t>
  </si>
  <si>
    <t xml:space="preserve">Р. BL</t>
  </si>
  <si>
    <t xml:space="preserve">29.03.2022</t>
  </si>
  <si>
    <t xml:space="preserve">P. Guardi</t>
  </si>
  <si>
    <t xml:space="preserve">P. I 45/51</t>
  </si>
  <si>
    <t xml:space="preserve">06.04.2022</t>
  </si>
  <si>
    <t xml:space="preserve">ЮИДП - Сливен</t>
  </si>
  <si>
    <t xml:space="preserve">04-15.03.2022</t>
  </si>
  <si>
    <t xml:space="preserve">P. Triplo (I-37/61)</t>
  </si>
  <si>
    <t xml:space="preserve">28.03.2022</t>
  </si>
  <si>
    <t xml:space="preserve">Р. I-214</t>
  </si>
  <si>
    <t xml:space="preserve">23.03-01.04.2022</t>
  </si>
  <si>
    <t xml:space="preserve">07.03-01.04.2022</t>
  </si>
  <si>
    <t xml:space="preserve">04-18.03.2022</t>
  </si>
  <si>
    <t xml:space="preserve">P. I-55/65</t>
  </si>
  <si>
    <t xml:space="preserve">СИДП - Шумен</t>
  </si>
  <si>
    <t xml:space="preserve">Р. СВ-7</t>
  </si>
  <si>
    <t xml:space="preserve">NNDV</t>
  </si>
  <si>
    <t xml:space="preserve">P. MC</t>
  </si>
  <si>
    <t xml:space="preserve">P. Pannonia </t>
  </si>
  <si>
    <t xml:space="preserve">P. vernirubens</t>
  </si>
  <si>
    <t xml:space="preserve">Черна топола</t>
  </si>
  <si>
    <t xml:space="preserve">22.03.-28.03.2022</t>
  </si>
  <si>
    <t xml:space="preserve">4-15.03.2022</t>
  </si>
  <si>
    <t xml:space="preserve">Всичко:</t>
  </si>
  <si>
    <t xml:space="preserve">II. Двегодишни</t>
  </si>
  <si>
    <t xml:space="preserve">28.04.2021</t>
  </si>
  <si>
    <t xml:space="preserve">III. Тригодишни</t>
  </si>
  <si>
    <t xml:space="preserve">21-22.03.2020</t>
  </si>
  <si>
    <t xml:space="preserve">V. Петгодишни</t>
  </si>
  <si>
    <t xml:space="preserve">ОБЩО І+ІІ+III+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"/>
    <numFmt numFmtId="168" formatCode="General"/>
    <numFmt numFmtId="169" formatCode="#,##0"/>
    <numFmt numFmtId="170" formatCode="#,##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u val="single"/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G90" activeCellId="0" sqref="G9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14.99"/>
    <col collapsed="false" customWidth="true" hidden="false" outlineLevel="0" max="3" min="3" style="3" width="12.28"/>
    <col collapsed="false" customWidth="true" hidden="false" outlineLevel="0" max="4" min="4" style="3" width="11.85"/>
    <col collapsed="false" customWidth="true" hidden="false" outlineLevel="0" max="5" min="5" style="4" width="12.42"/>
    <col collapsed="false" customWidth="true" hidden="false" outlineLevel="0" max="6" min="6" style="3" width="10.56"/>
    <col collapsed="false" customWidth="true" hidden="false" outlineLevel="0" max="7" min="7" style="3" width="12.56"/>
    <col collapsed="false" customWidth="false" hidden="false" outlineLevel="0" max="8" min="8" style="3" width="9.14"/>
    <col collapsed="false" customWidth="false" hidden="false" outlineLevel="0" max="9" min="9" style="5" width="9.14"/>
    <col collapsed="false" customWidth="true" hidden="false" outlineLevel="0" max="10" min="10" style="5" width="10.13"/>
    <col collapsed="false" customWidth="false" hidden="false" outlineLevel="0" max="257" min="11" style="5" width="9.14"/>
  </cols>
  <sheetData>
    <row r="1" customFormat="false" ht="15" hidden="false" customHeight="false" outlineLevel="0" collapsed="false">
      <c r="G1" s="3" t="s">
        <v>0</v>
      </c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4" customFormat="false" ht="1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6" customFormat="false" ht="20.2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</row>
    <row r="7" customFormat="false" ht="1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</row>
    <row r="8" customFormat="false" ht="1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</row>
    <row r="9" customFormat="false" ht="15.75" hidden="false" customHeight="true" outlineLevel="0" collapsed="false"/>
    <row r="10" customFormat="false" ht="27.75" hidden="false" customHeight="true" outlineLevel="0" collapsed="false">
      <c r="A10" s="10" t="s">
        <v>6</v>
      </c>
      <c r="B10" s="11" t="s">
        <v>7</v>
      </c>
      <c r="C10" s="12" t="s">
        <v>8</v>
      </c>
      <c r="D10" s="12" t="s">
        <v>9</v>
      </c>
      <c r="E10" s="13" t="s">
        <v>10</v>
      </c>
      <c r="F10" s="14" t="s">
        <v>11</v>
      </c>
      <c r="G10" s="14"/>
      <c r="H10" s="14"/>
    </row>
    <row r="11" customFormat="false" ht="24.75" hidden="false" customHeight="true" outlineLevel="0" collapsed="false">
      <c r="A11" s="10"/>
      <c r="B11" s="11"/>
      <c r="C11" s="12"/>
      <c r="D11" s="12"/>
      <c r="E11" s="13"/>
      <c r="F11" s="14"/>
      <c r="G11" s="14"/>
      <c r="H11" s="14"/>
    </row>
    <row r="12" customFormat="false" ht="39" hidden="false" customHeight="true" outlineLevel="0" collapsed="false">
      <c r="A12" s="10"/>
      <c r="B12" s="11"/>
      <c r="C12" s="12"/>
      <c r="D12" s="12"/>
      <c r="E12" s="13"/>
      <c r="F12" s="15" t="s">
        <v>12</v>
      </c>
      <c r="G12" s="15" t="s">
        <v>13</v>
      </c>
      <c r="H12" s="16" t="s">
        <v>14</v>
      </c>
    </row>
    <row r="13" customFormat="false" ht="17.25" hidden="false" customHeight="true" outlineLevel="0" collapsed="false">
      <c r="A13" s="17" t="n">
        <v>1</v>
      </c>
      <c r="B13" s="18" t="n">
        <v>2</v>
      </c>
      <c r="C13" s="19" t="n">
        <v>3</v>
      </c>
      <c r="D13" s="20" t="n">
        <v>4</v>
      </c>
      <c r="E13" s="21" t="n">
        <v>5</v>
      </c>
      <c r="F13" s="19" t="n">
        <v>6</v>
      </c>
      <c r="G13" s="19" t="n">
        <v>7</v>
      </c>
      <c r="H13" s="22" t="n">
        <v>8</v>
      </c>
    </row>
    <row r="14" customFormat="false" ht="17.25" hidden="false" customHeight="true" outlineLevel="0" collapsed="false">
      <c r="A14" s="23" t="s">
        <v>15</v>
      </c>
      <c r="B14" s="23"/>
      <c r="C14" s="23"/>
      <c r="D14" s="23"/>
      <c r="E14" s="23"/>
      <c r="F14" s="23"/>
      <c r="G14" s="23"/>
      <c r="H14" s="23"/>
    </row>
    <row r="15" customFormat="false" ht="15" hidden="false" customHeight="true" outlineLevel="0" collapsed="false">
      <c r="A15" s="24" t="s">
        <v>16</v>
      </c>
      <c r="B15" s="25"/>
      <c r="C15" s="26" t="n">
        <f aca="false">SUM(C16:C16)</f>
        <v>2500</v>
      </c>
      <c r="D15" s="26" t="n">
        <f aca="false">SUM(D16:D16)</f>
        <v>2203</v>
      </c>
      <c r="E15" s="27"/>
      <c r="F15" s="26" t="n">
        <f aca="false">SUM(F16:F16)</f>
        <v>49</v>
      </c>
      <c r="G15" s="26" t="n">
        <f aca="false">SUM(G16:G16)</f>
        <v>226</v>
      </c>
      <c r="H15" s="28" t="n">
        <f aca="false">SUM(H16:H16)</f>
        <v>1928</v>
      </c>
      <c r="J15" s="5" t="n">
        <f aca="false">IF((D15+0)=(F15+G15+H15),TRUE(),FALSE())</f>
        <v>1</v>
      </c>
    </row>
    <row r="16" customFormat="false" ht="15" hidden="false" customHeight="false" outlineLevel="0" collapsed="false">
      <c r="A16" s="29" t="s">
        <v>17</v>
      </c>
      <c r="B16" s="30" t="s">
        <v>18</v>
      </c>
      <c r="C16" s="31" t="n">
        <v>2500</v>
      </c>
      <c r="D16" s="31" t="n">
        <v>2203</v>
      </c>
      <c r="E16" s="32" t="n">
        <f aca="false">D16*100/C16</f>
        <v>88.12</v>
      </c>
      <c r="F16" s="31" t="n">
        <v>49</v>
      </c>
      <c r="G16" s="31" t="n">
        <v>226</v>
      </c>
      <c r="H16" s="33" t="n">
        <v>1928</v>
      </c>
      <c r="J16" s="5" t="n">
        <f aca="false">IF((D16+0)=(F16+G16+H16),TRUE(),FALSE())</f>
        <v>1</v>
      </c>
    </row>
    <row r="17" customFormat="false" ht="17.25" hidden="false" customHeight="true" outlineLevel="0" collapsed="false">
      <c r="A17" s="34" t="s">
        <v>19</v>
      </c>
      <c r="B17" s="35"/>
      <c r="C17" s="36" t="n">
        <f aca="false">SUM(C18:C20)</f>
        <v>104950</v>
      </c>
      <c r="D17" s="36" t="n">
        <f aca="false">SUM(D18:D20)</f>
        <v>80105</v>
      </c>
      <c r="E17" s="37"/>
      <c r="F17" s="36" t="n">
        <f aca="false">SUM(F18:F20)</f>
        <v>18990</v>
      </c>
      <c r="G17" s="36" t="n">
        <f aca="false">SUM(G18:G20)</f>
        <v>31698</v>
      </c>
      <c r="H17" s="38" t="n">
        <f aca="false">SUM(H18:H20)</f>
        <v>29417</v>
      </c>
      <c r="J17" s="5" t="n">
        <f aca="false">IF((D17+0)=(F17+G17+H17),TRUE(),FALSE())</f>
        <v>1</v>
      </c>
    </row>
    <row r="18" customFormat="false" ht="25.5" hidden="false" customHeight="true" outlineLevel="0" collapsed="false">
      <c r="A18" s="39" t="s">
        <v>20</v>
      </c>
      <c r="B18" s="40" t="s">
        <v>21</v>
      </c>
      <c r="C18" s="41" t="n">
        <v>96650</v>
      </c>
      <c r="D18" s="42" t="n">
        <v>74550</v>
      </c>
      <c r="E18" s="43" t="n">
        <f aca="false">D18*100/C18</f>
        <v>77.1339886187274</v>
      </c>
      <c r="F18" s="41" t="n">
        <v>17203</v>
      </c>
      <c r="G18" s="41" t="n">
        <v>27986</v>
      </c>
      <c r="H18" s="44" t="n">
        <v>29361</v>
      </c>
      <c r="J18" s="5" t="n">
        <f aca="false">IF((D18+0)=(F18+G18+H18),TRUE(),FALSE())</f>
        <v>1</v>
      </c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</row>
    <row r="19" customFormat="false" ht="15" hidden="false" customHeight="false" outlineLevel="0" collapsed="false">
      <c r="A19" s="46" t="s">
        <v>22</v>
      </c>
      <c r="B19" s="47" t="s">
        <v>23</v>
      </c>
      <c r="C19" s="48" t="n">
        <v>300</v>
      </c>
      <c r="D19" s="49" t="n">
        <v>216</v>
      </c>
      <c r="E19" s="43" t="n">
        <f aca="false">D19*100/C19</f>
        <v>72</v>
      </c>
      <c r="F19" s="48" t="n">
        <v>177</v>
      </c>
      <c r="G19" s="48" t="n">
        <v>37</v>
      </c>
      <c r="H19" s="50" t="n">
        <v>2</v>
      </c>
      <c r="J19" s="5" t="n">
        <f aca="false">IF((D19+0)=(F19+G19+H19),TRUE(),FALSE())</f>
        <v>1</v>
      </c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</row>
    <row r="20" customFormat="false" ht="15" hidden="false" customHeight="true" outlineLevel="0" collapsed="false">
      <c r="A20" s="46" t="s">
        <v>24</v>
      </c>
      <c r="B20" s="47"/>
      <c r="C20" s="48" t="n">
        <v>8000</v>
      </c>
      <c r="D20" s="49" t="n">
        <v>5339</v>
      </c>
      <c r="E20" s="51" t="n">
        <f aca="false">D20*100/C20</f>
        <v>66.7375</v>
      </c>
      <c r="F20" s="48" t="n">
        <v>1610</v>
      </c>
      <c r="G20" s="48" t="n">
        <v>3675</v>
      </c>
      <c r="H20" s="50" t="n">
        <v>54</v>
      </c>
      <c r="J20" s="5" t="n">
        <f aca="false">IF((D20+0)=(F20+G20+H20),TRUE(),FALSE())</f>
        <v>1</v>
      </c>
      <c r="L20" s="45"/>
      <c r="M20" s="45"/>
      <c r="N20" s="45"/>
      <c r="O20" s="45"/>
      <c r="P20" s="45"/>
    </row>
    <row r="21" customFormat="false" ht="17.85" hidden="false" customHeight="true" outlineLevel="0" collapsed="false">
      <c r="A21" s="52" t="s">
        <v>25</v>
      </c>
      <c r="B21" s="53"/>
      <c r="C21" s="54" t="n">
        <f aca="false">SUM(C22:C22)</f>
        <v>7800</v>
      </c>
      <c r="D21" s="54" t="n">
        <f aca="false">SUM(D22:D22)</f>
        <v>6164</v>
      </c>
      <c r="E21" s="55"/>
      <c r="F21" s="54" t="n">
        <f aca="false">SUM(F22:F22)</f>
        <v>1162</v>
      </c>
      <c r="G21" s="54" t="n">
        <f aca="false">SUM(G22:G22)</f>
        <v>2960</v>
      </c>
      <c r="H21" s="56" t="n">
        <f aca="false">SUM(H22:H22)</f>
        <v>2042</v>
      </c>
      <c r="J21" s="5" t="n">
        <f aca="false">IF((D21+0)=(F21+G21+H21),TRUE(),FALSE())</f>
        <v>1</v>
      </c>
      <c r="L21" s="45"/>
      <c r="M21" s="45"/>
      <c r="N21" s="45"/>
      <c r="O21" s="45"/>
      <c r="P21" s="45"/>
      <c r="Q21" s="45"/>
      <c r="R21" s="45"/>
    </row>
    <row r="22" customFormat="false" ht="15" hidden="false" customHeight="false" outlineLevel="0" collapsed="false">
      <c r="A22" s="57" t="s">
        <v>17</v>
      </c>
      <c r="B22" s="58" t="s">
        <v>26</v>
      </c>
      <c r="C22" s="59" t="n">
        <v>7800</v>
      </c>
      <c r="D22" s="60" t="n">
        <v>6164</v>
      </c>
      <c r="E22" s="61" t="n">
        <f aca="false">D22*100/C22</f>
        <v>79.025641025641</v>
      </c>
      <c r="F22" s="59" t="n">
        <v>1162</v>
      </c>
      <c r="G22" s="59" t="n">
        <v>2960</v>
      </c>
      <c r="H22" s="62" t="n">
        <v>2042</v>
      </c>
      <c r="J22" s="5" t="n">
        <f aca="false">IF((D22+0)=(F22+G22+H22),TRUE(),FALSE())</f>
        <v>1</v>
      </c>
    </row>
    <row r="23" customFormat="false" ht="17.25" hidden="false" customHeight="true" outlineLevel="0" collapsed="false">
      <c r="A23" s="63" t="s">
        <v>27</v>
      </c>
      <c r="B23" s="64"/>
      <c r="C23" s="65" t="n">
        <f aca="false">SUM(C24:C25)</f>
        <v>44550</v>
      </c>
      <c r="D23" s="66" t="n">
        <f aca="false">SUM(D24:D25)</f>
        <v>27510</v>
      </c>
      <c r="E23" s="67"/>
      <c r="F23" s="65" t="n">
        <f aca="false">SUM(F24:F25)</f>
        <v>4511</v>
      </c>
      <c r="G23" s="65" t="n">
        <f aca="false">SUM(G24:G25)</f>
        <v>14129</v>
      </c>
      <c r="H23" s="68" t="n">
        <f aca="false">SUM(H24:H25)</f>
        <v>8870</v>
      </c>
      <c r="J23" s="5" t="n">
        <f aca="false">IF((D23+0)=(F23+G23+H23),TRUE(),FALSE())</f>
        <v>1</v>
      </c>
    </row>
    <row r="24" customFormat="false" ht="17.25" hidden="false" customHeight="true" outlineLevel="0" collapsed="false">
      <c r="A24" s="39" t="s">
        <v>20</v>
      </c>
      <c r="B24" s="40" t="s">
        <v>28</v>
      </c>
      <c r="C24" s="41" t="n">
        <v>34550</v>
      </c>
      <c r="D24" s="42" t="n">
        <v>22729</v>
      </c>
      <c r="E24" s="43" t="n">
        <f aca="false">D24*100/C24</f>
        <v>65.7858176555716</v>
      </c>
      <c r="F24" s="41" t="n">
        <v>2801</v>
      </c>
      <c r="G24" s="41" t="n">
        <v>12077</v>
      </c>
      <c r="H24" s="69" t="n">
        <v>7851</v>
      </c>
      <c r="J24" s="5" t="n">
        <f aca="false">IF((D24+0)=(F24+G24+H24),TRUE(),FALSE())</f>
        <v>1</v>
      </c>
    </row>
    <row r="25" customFormat="false" ht="17.25" hidden="false" customHeight="true" outlineLevel="0" collapsed="false">
      <c r="A25" s="70" t="s">
        <v>22</v>
      </c>
      <c r="B25" s="71" t="s">
        <v>23</v>
      </c>
      <c r="C25" s="72" t="n">
        <v>10000</v>
      </c>
      <c r="D25" s="73" t="n">
        <v>4781</v>
      </c>
      <c r="E25" s="74" t="n">
        <f aca="false">D25*100/C25</f>
        <v>47.81</v>
      </c>
      <c r="F25" s="72" t="n">
        <v>1710</v>
      </c>
      <c r="G25" s="72" t="n">
        <v>2052</v>
      </c>
      <c r="H25" s="75" t="n">
        <v>1019</v>
      </c>
      <c r="J25" s="5" t="n">
        <f aca="false">IF((D25+0)=(F25+G25+H25),TRUE(),FALSE())</f>
        <v>1</v>
      </c>
    </row>
    <row r="26" customFormat="false" ht="17.25" hidden="false" customHeight="true" outlineLevel="0" collapsed="false">
      <c r="A26" s="76" t="s">
        <v>29</v>
      </c>
      <c r="B26" s="53"/>
      <c r="C26" s="77" t="n">
        <f aca="false">SUM(C27:C28)</f>
        <v>11200</v>
      </c>
      <c r="D26" s="78" t="n">
        <f aca="false">SUM(D27:D28)</f>
        <v>6067</v>
      </c>
      <c r="E26" s="79" t="n">
        <f aca="false">D26*100/C26</f>
        <v>54.1696428571429</v>
      </c>
      <c r="F26" s="77" t="n">
        <f aca="false">SUM(F27:F28)</f>
        <v>693</v>
      </c>
      <c r="G26" s="77" t="n">
        <f aca="false">SUM(G27:G28)</f>
        <v>1911</v>
      </c>
      <c r="H26" s="80" t="n">
        <f aca="false">SUM(H27:H28)</f>
        <v>3463</v>
      </c>
      <c r="J26" s="5" t="n">
        <f aca="false">IF((D26+0)=(F26+G26+H26),TRUE(),FALSE())</f>
        <v>1</v>
      </c>
    </row>
    <row r="27" customFormat="false" ht="17.25" hidden="false" customHeight="true" outlineLevel="0" collapsed="false">
      <c r="A27" s="81" t="s">
        <v>17</v>
      </c>
      <c r="B27" s="82" t="s">
        <v>18</v>
      </c>
      <c r="C27" s="83" t="n">
        <v>2200</v>
      </c>
      <c r="D27" s="84" t="n">
        <v>1987</v>
      </c>
      <c r="E27" s="85" t="n">
        <f aca="false">D27*100/C27</f>
        <v>90.3181818181818</v>
      </c>
      <c r="F27" s="83" t="n">
        <v>117</v>
      </c>
      <c r="G27" s="83" t="n">
        <v>464</v>
      </c>
      <c r="H27" s="86" t="n">
        <v>1406</v>
      </c>
    </row>
    <row r="28" customFormat="false" ht="17.25" hidden="false" customHeight="true" outlineLevel="0" collapsed="false">
      <c r="A28" s="87" t="s">
        <v>24</v>
      </c>
      <c r="B28" s="58"/>
      <c r="C28" s="88" t="n">
        <v>9000</v>
      </c>
      <c r="D28" s="88" t="n">
        <v>4080</v>
      </c>
      <c r="E28" s="89" t="n">
        <f aca="false">D28*100/C28</f>
        <v>45.3333333333333</v>
      </c>
      <c r="F28" s="88" t="n">
        <v>576</v>
      </c>
      <c r="G28" s="88" t="n">
        <v>1447</v>
      </c>
      <c r="H28" s="90" t="n">
        <v>2057</v>
      </c>
      <c r="J28" s="5" t="n">
        <f aca="false">IF((D28+0)=(F28+G28+H28),TRUE(),FALSE())</f>
        <v>1</v>
      </c>
      <c r="K28" s="91"/>
    </row>
    <row r="29" customFormat="false" ht="17.25" hidden="false" customHeight="true" outlineLevel="0" collapsed="false">
      <c r="A29" s="52" t="s">
        <v>30</v>
      </c>
      <c r="B29" s="53"/>
      <c r="C29" s="54" t="n">
        <f aca="false">SUM(C30:C33)</f>
        <v>45800</v>
      </c>
      <c r="D29" s="92" t="n">
        <f aca="false">SUM(D30:D33)</f>
        <v>28883</v>
      </c>
      <c r="E29" s="93"/>
      <c r="F29" s="54" t="n">
        <f aca="false">SUM(F30:F33)</f>
        <v>7655</v>
      </c>
      <c r="G29" s="54" t="n">
        <f aca="false">SUM(G30:G33)</f>
        <v>7790</v>
      </c>
      <c r="H29" s="56" t="n">
        <f aca="false">SUM(H30:H33)</f>
        <v>13438</v>
      </c>
      <c r="J29" s="5" t="n">
        <f aca="false">IF((D29+0)=(F29+G29+H29),TRUE(),FALSE())</f>
        <v>1</v>
      </c>
      <c r="K29" s="91"/>
    </row>
    <row r="30" customFormat="false" ht="17.1" hidden="false" customHeight="true" outlineLevel="0" collapsed="false">
      <c r="A30" s="70" t="s">
        <v>22</v>
      </c>
      <c r="B30" s="71" t="s">
        <v>23</v>
      </c>
      <c r="C30" s="72" t="n">
        <v>9300</v>
      </c>
      <c r="D30" s="73" t="n">
        <v>3698</v>
      </c>
      <c r="E30" s="74" t="n">
        <f aca="false">D30*100/C30</f>
        <v>39.7634408602151</v>
      </c>
      <c r="F30" s="72" t="n">
        <v>3685</v>
      </c>
      <c r="G30" s="72" t="n">
        <v>13</v>
      </c>
      <c r="H30" s="94" t="n">
        <v>0</v>
      </c>
      <c r="J30" s="5" t="n">
        <f aca="false">IF((D30+0)=(F30+G30+H30),TRUE(),FALSE())</f>
        <v>1</v>
      </c>
      <c r="K30" s="91"/>
    </row>
    <row r="31" customFormat="false" ht="17.1" hidden="false" customHeight="true" outlineLevel="0" collapsed="false">
      <c r="A31" s="70" t="s">
        <v>24</v>
      </c>
      <c r="B31" s="71"/>
      <c r="C31" s="72" t="n">
        <v>7000</v>
      </c>
      <c r="D31" s="73" t="n">
        <v>4172</v>
      </c>
      <c r="E31" s="74" t="n">
        <f aca="false">D31*100/C31</f>
        <v>59.6</v>
      </c>
      <c r="F31" s="72" t="n">
        <v>1881</v>
      </c>
      <c r="G31" s="72" t="n">
        <v>2291</v>
      </c>
      <c r="H31" s="94" t="n">
        <v>0</v>
      </c>
      <c r="K31" s="91"/>
    </row>
    <row r="32" customFormat="false" ht="15" hidden="false" customHeight="false" outlineLevel="0" collapsed="false">
      <c r="A32" s="39" t="s">
        <v>17</v>
      </c>
      <c r="B32" s="40" t="s">
        <v>31</v>
      </c>
      <c r="C32" s="41" t="n">
        <v>12500</v>
      </c>
      <c r="D32" s="42" t="n">
        <v>9074</v>
      </c>
      <c r="E32" s="43" t="n">
        <f aca="false">D32*100/C32</f>
        <v>72.592</v>
      </c>
      <c r="F32" s="41" t="n">
        <v>857</v>
      </c>
      <c r="G32" s="41" t="n">
        <v>2230</v>
      </c>
      <c r="H32" s="44" t="n">
        <v>5987</v>
      </c>
      <c r="J32" s="5" t="n">
        <f aca="false">IF((D32+0)=(F32+G32+H32),TRUE(),FALSE())</f>
        <v>1</v>
      </c>
    </row>
    <row r="33" customFormat="false" ht="15" hidden="false" customHeight="false" outlineLevel="0" collapsed="false">
      <c r="A33" s="57" t="s">
        <v>32</v>
      </c>
      <c r="B33" s="58" t="s">
        <v>33</v>
      </c>
      <c r="C33" s="59" t="n">
        <v>17000</v>
      </c>
      <c r="D33" s="60" t="n">
        <v>11939</v>
      </c>
      <c r="E33" s="61" t="n">
        <f aca="false">D33*100/C33</f>
        <v>70.2294117647059</v>
      </c>
      <c r="F33" s="59" t="n">
        <v>1232</v>
      </c>
      <c r="G33" s="59" t="n">
        <v>3256</v>
      </c>
      <c r="H33" s="62" t="n">
        <v>7451</v>
      </c>
      <c r="J33" s="5" t="n">
        <f aca="false">IF((D33+0)=(F33+G33+H33),TRUE(),FALSE())</f>
        <v>1</v>
      </c>
    </row>
    <row r="34" customFormat="false" ht="17.25" hidden="false" customHeight="true" outlineLevel="0" collapsed="false">
      <c r="A34" s="52" t="s">
        <v>34</v>
      </c>
      <c r="B34" s="53"/>
      <c r="C34" s="54" t="n">
        <f aca="false">SUM(C35:C36)</f>
        <v>13000</v>
      </c>
      <c r="D34" s="54" t="n">
        <f aca="false">SUM(D35:D36)</f>
        <v>9327</v>
      </c>
      <c r="E34" s="93"/>
      <c r="F34" s="54" t="n">
        <f aca="false">SUM(F35:F36)</f>
        <v>802</v>
      </c>
      <c r="G34" s="54" t="n">
        <f aca="false">SUM(G35:G36)</f>
        <v>2839</v>
      </c>
      <c r="H34" s="95" t="n">
        <f aca="false">SUM(H35:H36)</f>
        <v>5686</v>
      </c>
      <c r="J34" s="5" t="n">
        <f aca="false">IF((D34+0)=(F34+G34+H34),TRUE(),FALSE())</f>
        <v>1</v>
      </c>
    </row>
    <row r="35" customFormat="false" ht="15" hidden="false" customHeight="false" outlineLevel="0" collapsed="false">
      <c r="A35" s="39" t="s">
        <v>17</v>
      </c>
      <c r="B35" s="40" t="s">
        <v>35</v>
      </c>
      <c r="C35" s="41" t="n">
        <v>10000</v>
      </c>
      <c r="D35" s="42" t="n">
        <v>7263</v>
      </c>
      <c r="E35" s="43" t="n">
        <f aca="false">D35*100/C35</f>
        <v>72.63</v>
      </c>
      <c r="F35" s="41" t="n">
        <v>531</v>
      </c>
      <c r="G35" s="41" t="n">
        <v>1046</v>
      </c>
      <c r="H35" s="44" t="n">
        <v>5686</v>
      </c>
      <c r="J35" s="5" t="n">
        <f aca="false">IF((D35+0)=(F35+G35+H35),TRUE(),FALSE())</f>
        <v>1</v>
      </c>
    </row>
    <row r="36" customFormat="false" ht="30" hidden="false" customHeight="false" outlineLevel="0" collapsed="false">
      <c r="A36" s="46" t="s">
        <v>24</v>
      </c>
      <c r="B36" s="47"/>
      <c r="C36" s="48" t="n">
        <v>3000</v>
      </c>
      <c r="D36" s="49" t="n">
        <v>2064</v>
      </c>
      <c r="E36" s="51" t="n">
        <f aca="false">D36*100/C36</f>
        <v>68.8</v>
      </c>
      <c r="F36" s="48" t="n">
        <v>271</v>
      </c>
      <c r="G36" s="48" t="n">
        <v>1793</v>
      </c>
      <c r="H36" s="50" t="n">
        <v>0</v>
      </c>
      <c r="J36" s="5" t="n">
        <f aca="false">IF((D36+0)=(F36+G36+H36),TRUE(),FALSE())</f>
        <v>1</v>
      </c>
    </row>
    <row r="37" customFormat="false" ht="17.25" hidden="false" customHeight="true" outlineLevel="0" collapsed="false">
      <c r="A37" s="34" t="s">
        <v>36</v>
      </c>
      <c r="B37" s="35"/>
      <c r="C37" s="36" t="n">
        <f aca="false">SUM(C38:C42)</f>
        <v>513400</v>
      </c>
      <c r="D37" s="36" t="n">
        <f aca="false">SUM(D38:D42)</f>
        <v>379250</v>
      </c>
      <c r="E37" s="37"/>
      <c r="F37" s="36" t="n">
        <f aca="false">SUM(F38:F42)</f>
        <v>126390</v>
      </c>
      <c r="G37" s="36" t="n">
        <f aca="false">SUM(G38:G42)</f>
        <v>165574</v>
      </c>
      <c r="H37" s="96" t="n">
        <f aca="false">SUM(H38:H42)</f>
        <v>87286</v>
      </c>
      <c r="J37" s="5" t="n">
        <f aca="false">IF((D37+0)=(F37+G37+H37),TRUE(),FALSE())</f>
        <v>1</v>
      </c>
    </row>
    <row r="38" customFormat="false" ht="16.5" hidden="false" customHeight="true" outlineLevel="0" collapsed="false">
      <c r="A38" s="39" t="s">
        <v>20</v>
      </c>
      <c r="B38" s="40" t="s">
        <v>37</v>
      </c>
      <c r="C38" s="41" t="n">
        <v>102600</v>
      </c>
      <c r="D38" s="42" t="n">
        <v>74963</v>
      </c>
      <c r="E38" s="43" t="n">
        <f aca="false">D38*100/C38</f>
        <v>73.0633528265107</v>
      </c>
      <c r="F38" s="41" t="n">
        <v>17452</v>
      </c>
      <c r="G38" s="41" t="n">
        <v>37376</v>
      </c>
      <c r="H38" s="44" t="n">
        <v>20135</v>
      </c>
      <c r="J38" s="5" t="n">
        <f aca="false">IF((D38+0)=(F38+G38+H38),TRUE(),FALSE())</f>
        <v>1</v>
      </c>
    </row>
    <row r="39" customFormat="false" ht="15" hidden="false" customHeight="false" outlineLevel="0" collapsed="false">
      <c r="A39" s="39" t="s">
        <v>22</v>
      </c>
      <c r="B39" s="40" t="s">
        <v>23</v>
      </c>
      <c r="C39" s="41" t="n">
        <f aca="false">90000+130000</f>
        <v>220000</v>
      </c>
      <c r="D39" s="42" t="n">
        <f aca="false">53861+107347</f>
        <v>161208</v>
      </c>
      <c r="E39" s="43" t="n">
        <f aca="false">D39*100/C39</f>
        <v>73.2763636363636</v>
      </c>
      <c r="F39" s="41" t="n">
        <f aca="false">10724+64893</f>
        <v>75617</v>
      </c>
      <c r="G39" s="41" t="n">
        <f aca="false">25894+29661</f>
        <v>55555</v>
      </c>
      <c r="H39" s="44" t="n">
        <f aca="false">17243+12793</f>
        <v>30036</v>
      </c>
      <c r="J39" s="5" t="n">
        <f aca="false">IF((D39+0)=(F39+G39+H39),TRUE(),FALSE())</f>
        <v>1</v>
      </c>
    </row>
    <row r="40" customFormat="false" ht="15.75" hidden="false" customHeight="true" outlineLevel="0" collapsed="false">
      <c r="A40" s="39" t="s">
        <v>24</v>
      </c>
      <c r="B40" s="40"/>
      <c r="C40" s="41" t="n">
        <v>37500</v>
      </c>
      <c r="D40" s="42" t="n">
        <v>25620</v>
      </c>
      <c r="E40" s="43" t="n">
        <f aca="false">D40*100/C40</f>
        <v>68.32</v>
      </c>
      <c r="F40" s="42" t="n">
        <v>9193</v>
      </c>
      <c r="G40" s="42" t="n">
        <v>11197</v>
      </c>
      <c r="H40" s="44" t="n">
        <v>5230</v>
      </c>
      <c r="J40" s="5" t="n">
        <f aca="false">IF((D40+0)=(F40+G40+H40),TRUE(),FALSE())</f>
        <v>1</v>
      </c>
    </row>
    <row r="41" customFormat="false" ht="30" hidden="false" customHeight="false" outlineLevel="0" collapsed="false">
      <c r="A41" s="39" t="s">
        <v>17</v>
      </c>
      <c r="B41" s="40" t="s">
        <v>38</v>
      </c>
      <c r="C41" s="41" t="n">
        <v>58800</v>
      </c>
      <c r="D41" s="42" t="n">
        <v>42705</v>
      </c>
      <c r="E41" s="97" t="n">
        <f aca="false">D41*100/C41</f>
        <v>72.6275510204082</v>
      </c>
      <c r="F41" s="41" t="n">
        <v>5099</v>
      </c>
      <c r="G41" s="41" t="n">
        <v>17467</v>
      </c>
      <c r="H41" s="44" t="n">
        <v>20139</v>
      </c>
      <c r="J41" s="5" t="n">
        <f aca="false">IF((D41+0)=(F41+G41+H41),TRUE(),FALSE())</f>
        <v>1</v>
      </c>
    </row>
    <row r="42" customFormat="false" ht="15" hidden="false" customHeight="false" outlineLevel="0" collapsed="false">
      <c r="A42" s="57" t="s">
        <v>32</v>
      </c>
      <c r="B42" s="58" t="s">
        <v>39</v>
      </c>
      <c r="C42" s="59" t="n">
        <v>94500</v>
      </c>
      <c r="D42" s="60" t="n">
        <v>74754</v>
      </c>
      <c r="E42" s="61" t="n">
        <f aca="false">D42*100/C42</f>
        <v>79.1047619047619</v>
      </c>
      <c r="F42" s="60" t="n">
        <v>19029</v>
      </c>
      <c r="G42" s="60" t="n">
        <v>43979</v>
      </c>
      <c r="H42" s="62" t="n">
        <v>11746</v>
      </c>
      <c r="J42" s="5" t="n">
        <f aca="false">IF((D42+0)=(F42+G42+H42),TRUE(),FALSE())</f>
        <v>1</v>
      </c>
    </row>
    <row r="43" customFormat="false" ht="15" hidden="false" customHeight="false" outlineLevel="0" collapsed="false">
      <c r="A43" s="52" t="s">
        <v>40</v>
      </c>
      <c r="B43" s="98"/>
      <c r="C43" s="54" t="n">
        <f aca="false">SUM(C44)</f>
        <v>3000</v>
      </c>
      <c r="D43" s="54" t="n">
        <f aca="false">SUM(D44)</f>
        <v>2700</v>
      </c>
      <c r="E43" s="55"/>
      <c r="F43" s="54" t="n">
        <f aca="false">SUM(F44)</f>
        <v>0</v>
      </c>
      <c r="G43" s="54" t="n">
        <f aca="false">SUM(G44)</f>
        <v>2700</v>
      </c>
      <c r="H43" s="95" t="n">
        <f aca="false">SUM(H44)</f>
        <v>0</v>
      </c>
      <c r="J43" s="5" t="n">
        <f aca="false">IF((D43+0)=(F43+G43+H43),TRUE(),FALSE())</f>
        <v>1</v>
      </c>
    </row>
    <row r="44" customFormat="false" ht="15" hidden="false" customHeight="false" outlineLevel="0" collapsed="false">
      <c r="A44" s="57" t="s">
        <v>41</v>
      </c>
      <c r="B44" s="58"/>
      <c r="C44" s="59" t="n">
        <v>3000</v>
      </c>
      <c r="D44" s="60" t="n">
        <v>2700</v>
      </c>
      <c r="E44" s="61" t="n">
        <f aca="false">D44*100/C44</f>
        <v>90</v>
      </c>
      <c r="F44" s="60" t="n">
        <v>0</v>
      </c>
      <c r="G44" s="60" t="n">
        <v>2700</v>
      </c>
      <c r="H44" s="62" t="n">
        <v>0</v>
      </c>
      <c r="J44" s="5" t="n">
        <f aca="false">IF((D44+0)=(F44+G44+H44),TRUE(),FALSE())</f>
        <v>1</v>
      </c>
    </row>
    <row r="45" customFormat="false" ht="15" hidden="false" customHeight="false" outlineLevel="0" collapsed="false">
      <c r="A45" s="52" t="s">
        <v>42</v>
      </c>
      <c r="B45" s="53"/>
      <c r="C45" s="54" t="n">
        <f aca="false">SUM(C46:C46)</f>
        <v>1700</v>
      </c>
      <c r="D45" s="92" t="n">
        <f aca="false">SUM(D46:D46)</f>
        <v>701</v>
      </c>
      <c r="E45" s="93"/>
      <c r="F45" s="54" t="n">
        <f aca="false">SUM(F46:F46)</f>
        <v>46</v>
      </c>
      <c r="G45" s="54" t="n">
        <f aca="false">SUM(G46:G46)</f>
        <v>491</v>
      </c>
      <c r="H45" s="56" t="n">
        <f aca="false">SUM(H46:H46)</f>
        <v>164</v>
      </c>
      <c r="J45" s="5" t="n">
        <f aca="false">IF((D45+0)=(F45+G45+H45),TRUE(),FALSE())</f>
        <v>1</v>
      </c>
    </row>
    <row r="46" customFormat="false" ht="15.95" hidden="false" customHeight="true" outlineLevel="0" collapsed="false">
      <c r="A46" s="57" t="s">
        <v>20</v>
      </c>
      <c r="B46" s="58" t="s">
        <v>35</v>
      </c>
      <c r="C46" s="59" t="n">
        <v>1700</v>
      </c>
      <c r="D46" s="60" t="n">
        <v>701</v>
      </c>
      <c r="E46" s="61" t="n">
        <f aca="false">D46*100/C46</f>
        <v>41.2352941176471</v>
      </c>
      <c r="F46" s="59" t="n">
        <v>46</v>
      </c>
      <c r="G46" s="59" t="n">
        <v>491</v>
      </c>
      <c r="H46" s="62" t="n">
        <v>164</v>
      </c>
      <c r="J46" s="5" t="n">
        <f aca="false">IF((D46+0)=(F46+G46+H46),TRUE(),FALSE())</f>
        <v>1</v>
      </c>
    </row>
    <row r="47" customFormat="false" ht="15" hidden="false" customHeight="false" outlineLevel="0" collapsed="false">
      <c r="A47" s="52" t="s">
        <v>43</v>
      </c>
      <c r="B47" s="53"/>
      <c r="C47" s="54" t="n">
        <f aca="false">SUM(C48:C48)</f>
        <v>10000</v>
      </c>
      <c r="D47" s="54" t="n">
        <f aca="false">SUM(D48:D48)</f>
        <v>7527</v>
      </c>
      <c r="E47" s="93"/>
      <c r="F47" s="54" t="n">
        <f aca="false">SUM(F48:F48)</f>
        <v>2020</v>
      </c>
      <c r="G47" s="54" t="n">
        <f aca="false">SUM(G48:G48)</f>
        <v>3530</v>
      </c>
      <c r="H47" s="95" t="n">
        <f aca="false">SUM(H48:H48)</f>
        <v>1977</v>
      </c>
      <c r="J47" s="5" t="n">
        <f aca="false">IF((D47+0)=(F47+G47+H47),TRUE(),FALSE())</f>
        <v>1</v>
      </c>
    </row>
    <row r="48" customFormat="false" ht="15" hidden="false" customHeight="false" outlineLevel="0" collapsed="false">
      <c r="A48" s="99" t="s">
        <v>22</v>
      </c>
      <c r="B48" s="82" t="s">
        <v>23</v>
      </c>
      <c r="C48" s="100" t="n">
        <v>10000</v>
      </c>
      <c r="D48" s="100" t="n">
        <v>7527</v>
      </c>
      <c r="E48" s="97" t="n">
        <f aca="false">D48*100/C48</f>
        <v>75.27</v>
      </c>
      <c r="F48" s="100" t="n">
        <v>2020</v>
      </c>
      <c r="G48" s="100" t="n">
        <v>3530</v>
      </c>
      <c r="H48" s="101" t="n">
        <v>1977</v>
      </c>
      <c r="J48" s="5" t="n">
        <f aca="false">IF((D48+0)=(F48+G48+H48),TRUE(),FALSE())</f>
        <v>1</v>
      </c>
    </row>
    <row r="49" customFormat="false" ht="15" hidden="false" customHeight="false" outlineLevel="0" collapsed="false">
      <c r="A49" s="52" t="s">
        <v>44</v>
      </c>
      <c r="B49" s="53"/>
      <c r="C49" s="54" t="n">
        <f aca="false">SUM(C50:C50)</f>
        <v>1800</v>
      </c>
      <c r="D49" s="92" t="n">
        <f aca="false">SUM(D50:D50)</f>
        <v>959</v>
      </c>
      <c r="E49" s="93"/>
      <c r="F49" s="54" t="n">
        <f aca="false">SUM(F50:F50)</f>
        <v>289</v>
      </c>
      <c r="G49" s="54" t="n">
        <f aca="false">SUM(G50:G50)</f>
        <v>610</v>
      </c>
      <c r="H49" s="102" t="n">
        <f aca="false">SUM(H50:H50)</f>
        <v>60</v>
      </c>
      <c r="J49" s="5" t="n">
        <f aca="false">IF((D49+0)=(F49+G49+H49),TRUE(),FALSE())</f>
        <v>1</v>
      </c>
    </row>
    <row r="50" customFormat="false" ht="15" hidden="false" customHeight="false" outlineLevel="0" collapsed="false">
      <c r="A50" s="99" t="s">
        <v>20</v>
      </c>
      <c r="B50" s="82" t="s">
        <v>35</v>
      </c>
      <c r="C50" s="100" t="n">
        <v>1800</v>
      </c>
      <c r="D50" s="103" t="n">
        <v>959</v>
      </c>
      <c r="E50" s="97" t="n">
        <f aca="false">D50*100/C50</f>
        <v>53.2777777777778</v>
      </c>
      <c r="F50" s="100" t="n">
        <v>289</v>
      </c>
      <c r="G50" s="100" t="n">
        <v>610</v>
      </c>
      <c r="H50" s="104" t="n">
        <v>60</v>
      </c>
      <c r="J50" s="5" t="n">
        <f aca="false">IF((D50+0)=(F50+G50+H50),TRUE(),FALSE())</f>
        <v>1</v>
      </c>
    </row>
    <row r="51" customFormat="false" ht="15" hidden="false" customHeight="false" outlineLevel="0" collapsed="false">
      <c r="A51" s="52" t="s">
        <v>45</v>
      </c>
      <c r="B51" s="53"/>
      <c r="C51" s="54" t="n">
        <f aca="false">SUM(C52:C53)</f>
        <v>2000</v>
      </c>
      <c r="D51" s="92" t="n">
        <f aca="false">SUM(D52:D53)</f>
        <v>1571</v>
      </c>
      <c r="E51" s="93"/>
      <c r="F51" s="54" t="n">
        <f aca="false">SUM(F52:F53)</f>
        <v>459</v>
      </c>
      <c r="G51" s="54" t="n">
        <f aca="false">SUM(G52:G53)</f>
        <v>152</v>
      </c>
      <c r="H51" s="102" t="n">
        <f aca="false">SUM(H52:H53)</f>
        <v>960</v>
      </c>
      <c r="J51" s="5" t="n">
        <f aca="false">IF((D51+0)=(F51+G51+H51),TRUE(),FALSE())</f>
        <v>1</v>
      </c>
    </row>
    <row r="52" customFormat="false" ht="15" hidden="false" customHeight="false" outlineLevel="0" collapsed="false">
      <c r="A52" s="70" t="s">
        <v>17</v>
      </c>
      <c r="B52" s="71" t="s">
        <v>31</v>
      </c>
      <c r="C52" s="72" t="n">
        <v>1000</v>
      </c>
      <c r="D52" s="73" t="n">
        <v>990</v>
      </c>
      <c r="E52" s="74" t="n">
        <f aca="false">D52*100/C52</f>
        <v>99</v>
      </c>
      <c r="F52" s="72" t="n">
        <v>1</v>
      </c>
      <c r="G52" s="72" t="n">
        <v>35</v>
      </c>
      <c r="H52" s="94" t="n">
        <v>954</v>
      </c>
    </row>
    <row r="53" customFormat="false" ht="15" hidden="false" customHeight="false" outlineLevel="0" collapsed="false">
      <c r="A53" s="39" t="s">
        <v>22</v>
      </c>
      <c r="B53" s="40" t="s">
        <v>23</v>
      </c>
      <c r="C53" s="41" t="n">
        <v>1000</v>
      </c>
      <c r="D53" s="42" t="n">
        <v>581</v>
      </c>
      <c r="E53" s="43" t="n">
        <f aca="false">D53*100/C53</f>
        <v>58.1</v>
      </c>
      <c r="F53" s="41" t="n">
        <v>458</v>
      </c>
      <c r="G53" s="41" t="n">
        <v>117</v>
      </c>
      <c r="H53" s="44" t="n">
        <v>6</v>
      </c>
      <c r="J53" s="5" t="n">
        <f aca="false">IF((D53+0)=(F53+G53+H53),TRUE(),FALSE())</f>
        <v>1</v>
      </c>
    </row>
    <row r="54" customFormat="false" ht="15" hidden="false" customHeight="false" outlineLevel="0" collapsed="false">
      <c r="A54" s="52" t="s">
        <v>46</v>
      </c>
      <c r="B54" s="53"/>
      <c r="C54" s="54" t="n">
        <f aca="false">SUM(C55:C56)</f>
        <v>3700</v>
      </c>
      <c r="D54" s="92" t="n">
        <f aca="false">SUM(D55:D56)</f>
        <v>2555</v>
      </c>
      <c r="E54" s="93"/>
      <c r="F54" s="54" t="n">
        <f aca="false">SUM(F55:F56)</f>
        <v>1633</v>
      </c>
      <c r="G54" s="54" t="n">
        <f aca="false">SUM(G55:G56)</f>
        <v>631</v>
      </c>
      <c r="H54" s="102" t="n">
        <f aca="false">SUM(H55:H56)</f>
        <v>291</v>
      </c>
      <c r="J54" s="5" t="n">
        <f aca="false">IF((D54+0)=(F54+G54+H54),TRUE(),FALSE())</f>
        <v>1</v>
      </c>
    </row>
    <row r="55" customFormat="false" ht="30" hidden="false" customHeight="false" outlineLevel="0" collapsed="false">
      <c r="A55" s="99" t="s">
        <v>24</v>
      </c>
      <c r="B55" s="82"/>
      <c r="C55" s="100" t="n">
        <v>2000</v>
      </c>
      <c r="D55" s="103" t="n">
        <v>1669</v>
      </c>
      <c r="E55" s="97" t="n">
        <f aca="false">D55*100/C55</f>
        <v>83.45</v>
      </c>
      <c r="F55" s="100" t="n">
        <v>1513</v>
      </c>
      <c r="G55" s="100" t="n">
        <v>156</v>
      </c>
      <c r="H55" s="104" t="n">
        <v>0</v>
      </c>
    </row>
    <row r="56" customFormat="false" ht="15" hidden="false" customHeight="false" outlineLevel="0" collapsed="false">
      <c r="A56" s="99" t="s">
        <v>20</v>
      </c>
      <c r="B56" s="82" t="s">
        <v>35</v>
      </c>
      <c r="C56" s="100" t="n">
        <v>1700</v>
      </c>
      <c r="D56" s="103" t="n">
        <v>886</v>
      </c>
      <c r="E56" s="97" t="n">
        <f aca="false">D56*100/C56</f>
        <v>52.1176470588235</v>
      </c>
      <c r="F56" s="100" t="n">
        <v>120</v>
      </c>
      <c r="G56" s="100" t="n">
        <v>475</v>
      </c>
      <c r="H56" s="104" t="n">
        <v>291</v>
      </c>
      <c r="J56" s="5" t="n">
        <f aca="false">IF((D56+0)=(F56+G56+H56),TRUE(),FALSE())</f>
        <v>1</v>
      </c>
    </row>
    <row r="57" customFormat="false" ht="17.25" hidden="false" customHeight="true" outlineLevel="0" collapsed="false">
      <c r="A57" s="52" t="s">
        <v>47</v>
      </c>
      <c r="B57" s="53"/>
      <c r="C57" s="54" t="n">
        <f aca="false">SUM(C58:C61)</f>
        <v>24700</v>
      </c>
      <c r="D57" s="54" t="n">
        <f aca="false">SUM(D58:D61)</f>
        <v>18618</v>
      </c>
      <c r="E57" s="93"/>
      <c r="F57" s="54" t="n">
        <f aca="false">SUM(F58:F61)</f>
        <v>9371</v>
      </c>
      <c r="G57" s="54" t="n">
        <f aca="false">SUM(G58:G61)</f>
        <v>5973</v>
      </c>
      <c r="H57" s="95" t="n">
        <f aca="false">SUM(H58:H61)</f>
        <v>3274</v>
      </c>
      <c r="J57" s="5" t="n">
        <f aca="false">IF((D57+0)=(F57+G57+H57),TRUE(),FALSE())</f>
        <v>1</v>
      </c>
    </row>
    <row r="58" customFormat="false" ht="15" hidden="false" customHeight="false" outlineLevel="0" collapsed="false">
      <c r="A58" s="39" t="s">
        <v>22</v>
      </c>
      <c r="B58" s="40" t="s">
        <v>23</v>
      </c>
      <c r="C58" s="41" t="n">
        <f aca="false">5000+1000</f>
        <v>6000</v>
      </c>
      <c r="D58" s="42" t="n">
        <f aca="false">2906+645</f>
        <v>3551</v>
      </c>
      <c r="E58" s="43" t="n">
        <f aca="false">D58*100/C58</f>
        <v>59.1833333333333</v>
      </c>
      <c r="F58" s="41" t="n">
        <f aca="false">1056+603</f>
        <v>1659</v>
      </c>
      <c r="G58" s="41" t="n">
        <f aca="false">1344+42</f>
        <v>1386</v>
      </c>
      <c r="H58" s="44" t="n">
        <v>506</v>
      </c>
      <c r="J58" s="5" t="n">
        <f aca="false">IF((D58+0)=(F58+G58+H58),TRUE(),FALSE())</f>
        <v>1</v>
      </c>
    </row>
    <row r="59" customFormat="false" ht="30" hidden="false" customHeight="false" outlineLevel="0" collapsed="false">
      <c r="A59" s="39" t="s">
        <v>24</v>
      </c>
      <c r="B59" s="40"/>
      <c r="C59" s="41" t="n">
        <v>6000</v>
      </c>
      <c r="D59" s="42" t="n">
        <f aca="false">1959+1465</f>
        <v>3424</v>
      </c>
      <c r="E59" s="43" t="n">
        <f aca="false">D59*100/C59</f>
        <v>57.0666666666667</v>
      </c>
      <c r="F59" s="41" t="n">
        <f aca="false">1322+916</f>
        <v>2238</v>
      </c>
      <c r="G59" s="41" t="n">
        <f aca="false">637+479</f>
        <v>1116</v>
      </c>
      <c r="H59" s="44" t="n">
        <v>70</v>
      </c>
    </row>
    <row r="60" customFormat="false" ht="30" hidden="false" customHeight="false" outlineLevel="0" collapsed="false">
      <c r="A60" s="39" t="s">
        <v>17</v>
      </c>
      <c r="B60" s="40" t="s">
        <v>48</v>
      </c>
      <c r="C60" s="41" t="n">
        <v>4200</v>
      </c>
      <c r="D60" s="42" t="n">
        <v>3919</v>
      </c>
      <c r="E60" s="43" t="n">
        <f aca="false">D60*100/C60</f>
        <v>93.3095238095238</v>
      </c>
      <c r="F60" s="41" t="n">
        <v>796</v>
      </c>
      <c r="G60" s="41" t="n">
        <v>3042</v>
      </c>
      <c r="H60" s="44" t="n">
        <v>81</v>
      </c>
      <c r="J60" s="5" t="n">
        <f aca="false">IF((D60+0)=(F60+G60+H60),TRUE(),FALSE())</f>
        <v>1</v>
      </c>
    </row>
    <row r="61" customFormat="false" ht="17.25" hidden="false" customHeight="true" outlineLevel="0" collapsed="false">
      <c r="A61" s="57" t="s">
        <v>32</v>
      </c>
      <c r="B61" s="58" t="s">
        <v>49</v>
      </c>
      <c r="C61" s="59" t="n">
        <v>8500</v>
      </c>
      <c r="D61" s="60" t="n">
        <v>7724</v>
      </c>
      <c r="E61" s="61" t="n">
        <f aca="false">D61*100/C61</f>
        <v>90.8705882352941</v>
      </c>
      <c r="F61" s="60" t="n">
        <v>4678</v>
      </c>
      <c r="G61" s="60" t="n">
        <v>429</v>
      </c>
      <c r="H61" s="105" t="n">
        <v>2617</v>
      </c>
      <c r="J61" s="5" t="n">
        <f aca="false">IF((D61+0)=(F61+G61+H61),TRUE(),FALSE())</f>
        <v>1</v>
      </c>
    </row>
    <row r="62" s="110" customFormat="true" ht="15.95" hidden="false" customHeight="true" outlineLevel="0" collapsed="false">
      <c r="A62" s="106" t="s">
        <v>50</v>
      </c>
      <c r="B62" s="107"/>
      <c r="C62" s="108" t="n">
        <f aca="false">C57+C54+C51+C49+C47+C45+C43+C37+C34+C29+C26+C23+C21+C17+C15</f>
        <v>790100</v>
      </c>
      <c r="D62" s="108" t="n">
        <f aca="false">D57+D54+D51+D49+D47+D45+D43+D37+D34+D29+D26+D23+D21+D17+D15</f>
        <v>574140</v>
      </c>
      <c r="E62" s="108"/>
      <c r="F62" s="108" t="n">
        <f aca="false">F57+F54+F51+F49+F47+F45+F43+F37+F34+F29+F26+F23+F21+F17+F15</f>
        <v>174070</v>
      </c>
      <c r="G62" s="108" t="n">
        <f aca="false">G57+G54+G51+G49+G47+G45+G43+G37+G34+G29+G26+G23+G21+G17+G15</f>
        <v>241214</v>
      </c>
      <c r="H62" s="109" t="n">
        <f aca="false">H57+H54+H51+H49+H47+H45+H43+H37+H34+H29+H26+H23+H21+H17+H15</f>
        <v>158856</v>
      </c>
    </row>
    <row r="63" customFormat="false" ht="17.25" hidden="false" customHeight="true" outlineLevel="0" collapsed="false">
      <c r="A63" s="111" t="s">
        <v>51</v>
      </c>
      <c r="B63" s="111"/>
      <c r="C63" s="111"/>
      <c r="D63" s="111"/>
      <c r="E63" s="111"/>
      <c r="F63" s="111"/>
      <c r="G63" s="111"/>
      <c r="H63" s="111"/>
    </row>
    <row r="64" customFormat="false" ht="17.25" hidden="false" customHeight="true" outlineLevel="0" collapsed="false">
      <c r="A64" s="34" t="s">
        <v>19</v>
      </c>
      <c r="B64" s="35"/>
      <c r="C64" s="36" t="n">
        <f aca="false">SUM(C65:C65)</f>
        <v>0</v>
      </c>
      <c r="D64" s="36" t="n">
        <f aca="false">SUM(D65:D65)</f>
        <v>2492</v>
      </c>
      <c r="E64" s="37"/>
      <c r="F64" s="36" t="n">
        <f aca="false">SUM(F65:F65)</f>
        <v>915</v>
      </c>
      <c r="G64" s="36" t="n">
        <f aca="false">SUM(G65:G65)</f>
        <v>1577</v>
      </c>
      <c r="H64" s="38" t="n">
        <f aca="false">SUM(H65:H65)</f>
        <v>0</v>
      </c>
      <c r="J64" s="5" t="n">
        <f aca="false">IF((D64+0)=(F64+G64+H64),TRUE(),FALSE())</f>
        <v>1</v>
      </c>
    </row>
    <row r="65" customFormat="false" ht="15" hidden="false" customHeight="true" outlineLevel="0" collapsed="false">
      <c r="A65" s="46" t="s">
        <v>24</v>
      </c>
      <c r="B65" s="47"/>
      <c r="C65" s="48"/>
      <c r="D65" s="49" t="n">
        <v>2492</v>
      </c>
      <c r="E65" s="51" t="e">
        <f aca="false">D65*100/C65</f>
        <v>#DIV/0!</v>
      </c>
      <c r="F65" s="48" t="n">
        <v>915</v>
      </c>
      <c r="G65" s="48" t="n">
        <v>1577</v>
      </c>
      <c r="H65" s="50"/>
      <c r="J65" s="5" t="n">
        <f aca="false">IF((D65+0)=(F65+G65+H65),TRUE(),FALSE())</f>
        <v>1</v>
      </c>
      <c r="L65" s="45"/>
      <c r="M65" s="45"/>
      <c r="N65" s="45"/>
      <c r="O65" s="45"/>
      <c r="P65" s="45"/>
    </row>
    <row r="66" customFormat="false" ht="17.25" hidden="false" customHeight="true" outlineLevel="0" collapsed="false">
      <c r="A66" s="76" t="s">
        <v>29</v>
      </c>
      <c r="B66" s="53"/>
      <c r="C66" s="77" t="n">
        <f aca="false">SUM(C67)</f>
        <v>0</v>
      </c>
      <c r="D66" s="78" t="n">
        <f aca="false">SUM(D67)</f>
        <v>1839</v>
      </c>
      <c r="E66" s="79" t="e">
        <f aca="false">D66*100/C66</f>
        <v>#DIV/0!</v>
      </c>
      <c r="F66" s="77" t="n">
        <f aca="false">SUM(F67)</f>
        <v>1699</v>
      </c>
      <c r="G66" s="77" t="n">
        <f aca="false">SUM(G67)</f>
        <v>140</v>
      </c>
      <c r="H66" s="80" t="n">
        <f aca="false">SUM(H67)</f>
        <v>0</v>
      </c>
      <c r="J66" s="5" t="n">
        <f aca="false">IF((D66+0)=(F66+G66+H66),TRUE(),FALSE())</f>
        <v>1</v>
      </c>
    </row>
    <row r="67" customFormat="false" ht="17.25" hidden="false" customHeight="true" outlineLevel="0" collapsed="false">
      <c r="A67" s="87" t="s">
        <v>24</v>
      </c>
      <c r="B67" s="58"/>
      <c r="C67" s="88"/>
      <c r="D67" s="88" t="n">
        <v>1839</v>
      </c>
      <c r="E67" s="89" t="e">
        <f aca="false">D67*100/C67</f>
        <v>#DIV/0!</v>
      </c>
      <c r="F67" s="88" t="n">
        <v>1699</v>
      </c>
      <c r="G67" s="88" t="n">
        <v>140</v>
      </c>
      <c r="H67" s="90" t="n">
        <v>0</v>
      </c>
      <c r="J67" s="5" t="n">
        <f aca="false">IF((D67+0)=(F67+G67+H67),TRUE(),FALSE())</f>
        <v>1</v>
      </c>
      <c r="K67" s="91"/>
    </row>
    <row r="68" customFormat="false" ht="17.25" hidden="false" customHeight="true" outlineLevel="0" collapsed="false">
      <c r="A68" s="52" t="s">
        <v>34</v>
      </c>
      <c r="B68" s="53"/>
      <c r="C68" s="54" t="n">
        <f aca="false">SUM(C69:C69)</f>
        <v>0</v>
      </c>
      <c r="D68" s="54" t="n">
        <f aca="false">SUM(D69:D69)</f>
        <v>2965</v>
      </c>
      <c r="E68" s="93"/>
      <c r="F68" s="54" t="n">
        <f aca="false">SUM(F69:F69)</f>
        <v>878</v>
      </c>
      <c r="G68" s="54" t="n">
        <f aca="false">SUM(G69:G69)</f>
        <v>2087</v>
      </c>
      <c r="H68" s="95" t="n">
        <f aca="false">SUM(H69:H69)</f>
        <v>0</v>
      </c>
      <c r="J68" s="5" t="n">
        <f aca="false">IF((D68+0)=(F68+G68+H68),TRUE(),FALSE())</f>
        <v>1</v>
      </c>
    </row>
    <row r="69" customFormat="false" ht="30" hidden="false" customHeight="false" outlineLevel="0" collapsed="false">
      <c r="A69" s="46" t="s">
        <v>24</v>
      </c>
      <c r="B69" s="47"/>
      <c r="C69" s="48"/>
      <c r="D69" s="49" t="n">
        <v>2965</v>
      </c>
      <c r="E69" s="51" t="e">
        <f aca="false">D69*100/C69</f>
        <v>#DIV/0!</v>
      </c>
      <c r="F69" s="48" t="n">
        <v>878</v>
      </c>
      <c r="G69" s="48" t="n">
        <v>2087</v>
      </c>
      <c r="H69" s="50" t="n">
        <v>0</v>
      </c>
      <c r="J69" s="5" t="n">
        <f aca="false">IF((D69+0)=(F69+G69+H69),TRUE(),FALSE())</f>
        <v>1</v>
      </c>
    </row>
    <row r="70" customFormat="false" ht="17.25" hidden="false" customHeight="true" outlineLevel="0" collapsed="false">
      <c r="A70" s="34" t="s">
        <v>36</v>
      </c>
      <c r="B70" s="35"/>
      <c r="C70" s="36" t="n">
        <f aca="false">SUM(C71:C71)</f>
        <v>0</v>
      </c>
      <c r="D70" s="36" t="n">
        <f aca="false">SUM(D71:D71)</f>
        <v>1811</v>
      </c>
      <c r="E70" s="37"/>
      <c r="F70" s="36" t="n">
        <f aca="false">SUM(F71:F71)</f>
        <v>553</v>
      </c>
      <c r="G70" s="36" t="n">
        <f aca="false">SUM(G71:G71)</f>
        <v>1258</v>
      </c>
      <c r="H70" s="96" t="n">
        <f aca="false">SUM(H71:H71)</f>
        <v>0</v>
      </c>
      <c r="J70" s="5" t="n">
        <f aca="false">IF((D70+0)=(F70+G70+H70),TRUE(),FALSE())</f>
        <v>1</v>
      </c>
    </row>
    <row r="71" customFormat="false" ht="15.75" hidden="false" customHeight="true" outlineLevel="0" collapsed="false">
      <c r="A71" s="39" t="s">
        <v>24</v>
      </c>
      <c r="B71" s="40"/>
      <c r="C71" s="41"/>
      <c r="D71" s="42" t="n">
        <v>1811</v>
      </c>
      <c r="E71" s="43" t="e">
        <f aca="false">D71*100/C71</f>
        <v>#DIV/0!</v>
      </c>
      <c r="F71" s="42" t="n">
        <v>553</v>
      </c>
      <c r="G71" s="42" t="n">
        <v>1258</v>
      </c>
      <c r="H71" s="44" t="n">
        <v>0</v>
      </c>
      <c r="J71" s="5" t="n">
        <f aca="false">IF((D71+0)=(F71+G71+H71),TRUE(),FALSE())</f>
        <v>1</v>
      </c>
    </row>
    <row r="72" customFormat="false" ht="15" hidden="false" customHeight="false" outlineLevel="0" collapsed="false">
      <c r="A72" s="52" t="s">
        <v>40</v>
      </c>
      <c r="B72" s="98"/>
      <c r="C72" s="54" t="n">
        <f aca="false">SUM(C73)</f>
        <v>3000</v>
      </c>
      <c r="D72" s="54" t="n">
        <f aca="false">SUM(D73)</f>
        <v>2900</v>
      </c>
      <c r="E72" s="55"/>
      <c r="F72" s="54" t="n">
        <f aca="false">SUM(F73)</f>
        <v>0</v>
      </c>
      <c r="G72" s="54" t="n">
        <f aca="false">SUM(G73)</f>
        <v>0</v>
      </c>
      <c r="H72" s="95" t="n">
        <f aca="false">SUM(H73)</f>
        <v>2900</v>
      </c>
      <c r="J72" s="5" t="n">
        <f aca="false">IF((D72+0)=(F72+G72+H72),TRUE(),FALSE())</f>
        <v>1</v>
      </c>
    </row>
    <row r="73" customFormat="false" ht="15.75" hidden="false" customHeight="false" outlineLevel="0" collapsed="false">
      <c r="A73" s="57" t="s">
        <v>41</v>
      </c>
      <c r="B73" s="58" t="s">
        <v>52</v>
      </c>
      <c r="C73" s="59" t="n">
        <v>3000</v>
      </c>
      <c r="D73" s="60" t="n">
        <v>2900</v>
      </c>
      <c r="E73" s="61" t="n">
        <f aca="false">D73*100/C73</f>
        <v>96.6666666666667</v>
      </c>
      <c r="F73" s="60" t="n">
        <v>0</v>
      </c>
      <c r="G73" s="60" t="n">
        <v>0</v>
      </c>
      <c r="H73" s="62" t="n">
        <v>2900</v>
      </c>
      <c r="J73" s="5" t="n">
        <f aca="false">IF((D73+0)=(F73+G73+H73),TRUE(),FALSE())</f>
        <v>1</v>
      </c>
    </row>
    <row r="74" s="110" customFormat="true" ht="15.95" hidden="false" customHeight="true" outlineLevel="0" collapsed="false">
      <c r="A74" s="106" t="s">
        <v>50</v>
      </c>
      <c r="B74" s="107"/>
      <c r="C74" s="108" t="n">
        <f aca="false">C72+C70+C68+C66+C64</f>
        <v>3000</v>
      </c>
      <c r="D74" s="108" t="n">
        <f aca="false">D72+D70+D68+D66+D64</f>
        <v>12007</v>
      </c>
      <c r="E74" s="108"/>
      <c r="F74" s="108" t="n">
        <f aca="false">F72+F70+F68+F66+F64</f>
        <v>4045</v>
      </c>
      <c r="G74" s="108" t="n">
        <f aca="false">G72+G70+G68+G66+G64</f>
        <v>5062</v>
      </c>
      <c r="H74" s="109" t="n">
        <f aca="false">H72+H70+H68+H66+H64</f>
        <v>2900</v>
      </c>
    </row>
    <row r="75" customFormat="false" ht="17.25" hidden="false" customHeight="true" outlineLevel="0" collapsed="false">
      <c r="A75" s="23" t="s">
        <v>53</v>
      </c>
      <c r="B75" s="23"/>
      <c r="C75" s="23"/>
      <c r="D75" s="23"/>
      <c r="E75" s="23"/>
      <c r="F75" s="23"/>
      <c r="G75" s="23"/>
      <c r="H75" s="23"/>
    </row>
    <row r="76" customFormat="false" ht="17.25" hidden="false" customHeight="true" outlineLevel="0" collapsed="false">
      <c r="A76" s="52" t="s">
        <v>30</v>
      </c>
      <c r="B76" s="53"/>
      <c r="C76" s="54" t="n">
        <f aca="false">SUM(C77:C77)</f>
        <v>0</v>
      </c>
      <c r="D76" s="92" t="n">
        <f aca="false">SUM(D77:D77)</f>
        <v>822</v>
      </c>
      <c r="E76" s="93"/>
      <c r="F76" s="54" t="n">
        <f aca="false">SUM(F77:F77)</f>
        <v>552</v>
      </c>
      <c r="G76" s="54" t="n">
        <f aca="false">SUM(G77:G77)</f>
        <v>270</v>
      </c>
      <c r="H76" s="56" t="n">
        <f aca="false">SUM(H77:H77)</f>
        <v>0</v>
      </c>
      <c r="J76" s="5" t="n">
        <f aca="false">IF((D76+0)=(F76+G76+H76),TRUE(),FALSE())</f>
        <v>1</v>
      </c>
      <c r="K76" s="91"/>
    </row>
    <row r="77" customFormat="false" ht="30" hidden="false" customHeight="false" outlineLevel="0" collapsed="false">
      <c r="A77" s="46" t="s">
        <v>24</v>
      </c>
      <c r="B77" s="47"/>
      <c r="C77" s="48"/>
      <c r="D77" s="49" t="n">
        <v>822</v>
      </c>
      <c r="E77" s="43" t="e">
        <f aca="false">D77*100/C77</f>
        <v>#DIV/0!</v>
      </c>
      <c r="F77" s="48" t="n">
        <v>552</v>
      </c>
      <c r="G77" s="48" t="n">
        <v>270</v>
      </c>
      <c r="H77" s="50" t="n">
        <v>0</v>
      </c>
      <c r="J77" s="5" t="n">
        <f aca="false">IF((D77+0)=(F77+G77+H77),TRUE(),FALSE())</f>
        <v>1</v>
      </c>
    </row>
    <row r="78" customFormat="false" ht="17.25" hidden="false" customHeight="true" outlineLevel="0" collapsed="false">
      <c r="A78" s="34" t="s">
        <v>34</v>
      </c>
      <c r="B78" s="35"/>
      <c r="C78" s="36" t="n">
        <f aca="false">SUM(C79:C79)</f>
        <v>0</v>
      </c>
      <c r="D78" s="36" t="n">
        <f aca="false">SUM(D79:D79)</f>
        <v>3852</v>
      </c>
      <c r="E78" s="37"/>
      <c r="F78" s="36" t="n">
        <f aca="false">SUM(F79:F79)</f>
        <v>2539</v>
      </c>
      <c r="G78" s="36" t="n">
        <f aca="false">SUM(G79:G79)</f>
        <v>1313</v>
      </c>
      <c r="H78" s="96" t="n">
        <f aca="false">SUM(H79:H79)</f>
        <v>0</v>
      </c>
      <c r="J78" s="5" t="n">
        <f aca="false">IF((D78+0)=(F78+G78+H78),TRUE(),FALSE())</f>
        <v>1</v>
      </c>
    </row>
    <row r="79" customFormat="false" ht="15.75" hidden="false" customHeight="true" outlineLevel="0" collapsed="false">
      <c r="A79" s="39" t="s">
        <v>24</v>
      </c>
      <c r="B79" s="40"/>
      <c r="C79" s="41"/>
      <c r="D79" s="42" t="n">
        <v>3852</v>
      </c>
      <c r="E79" s="43" t="e">
        <f aca="false">D79*100/C79</f>
        <v>#DIV/0!</v>
      </c>
      <c r="F79" s="42" t="n">
        <v>2539</v>
      </c>
      <c r="G79" s="42" t="n">
        <v>1313</v>
      </c>
      <c r="H79" s="44"/>
      <c r="J79" s="5" t="n">
        <f aca="false">IF((D79+0)=(F79+G79+H79),TRUE(),FALSE())</f>
        <v>1</v>
      </c>
    </row>
    <row r="80" customFormat="false" ht="15" hidden="false" customHeight="false" outlineLevel="0" collapsed="false">
      <c r="A80" s="52" t="s">
        <v>40</v>
      </c>
      <c r="B80" s="98"/>
      <c r="C80" s="54" t="n">
        <f aca="false">SUM(C81)</f>
        <v>3000</v>
      </c>
      <c r="D80" s="54" t="n">
        <f aca="false">SUM(D81)</f>
        <v>1807</v>
      </c>
      <c r="E80" s="55"/>
      <c r="F80" s="54" t="n">
        <f aca="false">SUM(F81)</f>
        <v>0</v>
      </c>
      <c r="G80" s="54" t="n">
        <f aca="false">SUM(G81)</f>
        <v>0</v>
      </c>
      <c r="H80" s="95" t="n">
        <f aca="false">SUM(H81)</f>
        <v>1807</v>
      </c>
      <c r="J80" s="5" t="n">
        <f aca="false">IF((D80+0)=(F80+G80+H80),TRUE(),FALSE())</f>
        <v>1</v>
      </c>
    </row>
    <row r="81" customFormat="false" ht="15.75" hidden="false" customHeight="false" outlineLevel="0" collapsed="false">
      <c r="A81" s="57" t="s">
        <v>41</v>
      </c>
      <c r="B81" s="58" t="s">
        <v>54</v>
      </c>
      <c r="C81" s="59" t="n">
        <v>3000</v>
      </c>
      <c r="D81" s="59" t="n">
        <v>1807</v>
      </c>
      <c r="E81" s="61" t="n">
        <f aca="false">D81*100/C81</f>
        <v>60.2333333333333</v>
      </c>
      <c r="F81" s="60" t="n">
        <v>0</v>
      </c>
      <c r="G81" s="60" t="n">
        <v>0</v>
      </c>
      <c r="H81" s="62" t="n">
        <v>1807</v>
      </c>
      <c r="J81" s="5" t="n">
        <f aca="false">IF((D81+0)=(F81+G81+H81),TRUE(),FALSE())</f>
        <v>1</v>
      </c>
    </row>
    <row r="82" s="110" customFormat="true" ht="15.75" hidden="false" customHeight="false" outlineLevel="0" collapsed="false">
      <c r="A82" s="106" t="s">
        <v>50</v>
      </c>
      <c r="B82" s="107"/>
      <c r="C82" s="108" t="n">
        <f aca="false">C80+C78+C76</f>
        <v>3000</v>
      </c>
      <c r="D82" s="108" t="n">
        <f aca="false">D80+D78+D76</f>
        <v>6481</v>
      </c>
      <c r="E82" s="108"/>
      <c r="F82" s="108" t="n">
        <f aca="false">F80+F78+F76</f>
        <v>3091</v>
      </c>
      <c r="G82" s="108" t="n">
        <f aca="false">G80+G78+G76</f>
        <v>1583</v>
      </c>
      <c r="H82" s="109" t="n">
        <f aca="false">H80+H78+H76</f>
        <v>1807</v>
      </c>
      <c r="I82" s="112"/>
      <c r="J82" s="5" t="n">
        <f aca="false">IF((D82+0)=(F82+G82+H82),TRUE(),FALSE())</f>
        <v>1</v>
      </c>
    </row>
    <row r="83" customFormat="false" ht="17.25" hidden="false" customHeight="true" outlineLevel="0" collapsed="false">
      <c r="A83" s="23" t="s">
        <v>55</v>
      </c>
      <c r="B83" s="23"/>
      <c r="C83" s="23"/>
      <c r="D83" s="23"/>
      <c r="E83" s="23"/>
      <c r="F83" s="23"/>
      <c r="G83" s="23"/>
      <c r="H83" s="23"/>
    </row>
    <row r="84" customFormat="false" ht="17.25" hidden="false" customHeight="true" outlineLevel="0" collapsed="false">
      <c r="A84" s="34" t="s">
        <v>36</v>
      </c>
      <c r="B84" s="35"/>
      <c r="C84" s="36" t="n">
        <f aca="false">SUM(C85:C85)</f>
        <v>0</v>
      </c>
      <c r="D84" s="36" t="n">
        <f aca="false">SUM(D85:D85)</f>
        <v>1142</v>
      </c>
      <c r="E84" s="37"/>
      <c r="F84" s="36" t="n">
        <f aca="false">SUM(F85:F85)</f>
        <v>0</v>
      </c>
      <c r="G84" s="36" t="n">
        <f aca="false">SUM(G85:G85)</f>
        <v>1142</v>
      </c>
      <c r="H84" s="96" t="n">
        <f aca="false">SUM(H85:H85)</f>
        <v>0</v>
      </c>
      <c r="J84" s="5" t="n">
        <f aca="false">IF((D84+0)=(F84+G84+H84),TRUE(),FALSE())</f>
        <v>1</v>
      </c>
    </row>
    <row r="85" customFormat="false" ht="30.75" hidden="false" customHeight="false" outlineLevel="0" collapsed="false">
      <c r="A85" s="39" t="s">
        <v>24</v>
      </c>
      <c r="B85" s="40"/>
      <c r="C85" s="41"/>
      <c r="D85" s="42" t="n">
        <v>1142</v>
      </c>
      <c r="E85" s="42" t="e">
        <f aca="false">D85*100/C85</f>
        <v>#DIV/0!</v>
      </c>
      <c r="F85" s="41" t="n">
        <v>0</v>
      </c>
      <c r="G85" s="41" t="n">
        <v>1142</v>
      </c>
      <c r="H85" s="44" t="n">
        <v>0</v>
      </c>
      <c r="J85" s="5" t="n">
        <f aca="false">IF((D85+0)=(F85+G85+H85),TRUE(),FALSE())</f>
        <v>1</v>
      </c>
    </row>
    <row r="86" s="110" customFormat="true" ht="15.75" hidden="false" customHeight="false" outlineLevel="0" collapsed="false">
      <c r="A86" s="106" t="s">
        <v>50</v>
      </c>
      <c r="B86" s="107"/>
      <c r="C86" s="108" t="n">
        <f aca="false">C84</f>
        <v>0</v>
      </c>
      <c r="D86" s="108" t="n">
        <f aca="false">D84</f>
        <v>1142</v>
      </c>
      <c r="E86" s="108"/>
      <c r="F86" s="108" t="n">
        <f aca="false">F84</f>
        <v>0</v>
      </c>
      <c r="G86" s="108" t="n">
        <f aca="false">G84</f>
        <v>1142</v>
      </c>
      <c r="H86" s="109" t="n">
        <f aca="false">H84</f>
        <v>0</v>
      </c>
      <c r="I86" s="112"/>
      <c r="J86" s="5" t="n">
        <f aca="false">IF((D86+0)=(F86+G86+H86),TRUE(),FALSE())</f>
        <v>1</v>
      </c>
    </row>
    <row r="87" customFormat="false" ht="15.75" hidden="false" customHeight="false" outlineLevel="0" collapsed="false">
      <c r="A87" s="113" t="s">
        <v>56</v>
      </c>
      <c r="B87" s="114"/>
      <c r="C87" s="115" t="n">
        <f aca="false">C62+C86+C82+C74</f>
        <v>796100</v>
      </c>
      <c r="D87" s="115" t="n">
        <f aca="false">D62+D86+D82+D74</f>
        <v>593770</v>
      </c>
      <c r="E87" s="115"/>
      <c r="F87" s="115" t="n">
        <f aca="false">F62+F86+F82+F74</f>
        <v>181206</v>
      </c>
      <c r="G87" s="115" t="n">
        <f aca="false">G62+G86+G82+G74</f>
        <v>249001</v>
      </c>
      <c r="H87" s="115" t="n">
        <f aca="false">H62+H86+H82+H74</f>
        <v>163563</v>
      </c>
      <c r="I87" s="91"/>
      <c r="J87" s="5" t="n">
        <f aca="false">IF((D87+0)=(F87+G87+H87),TRUE(),FALSE())</f>
        <v>1</v>
      </c>
    </row>
    <row r="88" customFormat="false" ht="15" hidden="false" customHeight="false" outlineLevel="0" collapsed="false">
      <c r="A88" s="116"/>
      <c r="B88" s="117"/>
      <c r="C88" s="118"/>
      <c r="D88" s="118"/>
      <c r="E88" s="119"/>
      <c r="F88" s="118"/>
      <c r="G88" s="118"/>
    </row>
    <row r="89" customFormat="false" ht="15" hidden="false" customHeight="false" outlineLevel="0" collapsed="false">
      <c r="A89" s="116"/>
      <c r="B89" s="117"/>
      <c r="C89" s="118"/>
      <c r="D89" s="118"/>
      <c r="E89" s="119"/>
      <c r="F89" s="118"/>
      <c r="G89" s="118"/>
    </row>
    <row r="90" customFormat="false" ht="15" hidden="false" customHeight="false" outlineLevel="0" collapsed="false">
      <c r="A90" s="116"/>
      <c r="B90" s="117"/>
      <c r="C90" s="118"/>
      <c r="D90" s="118"/>
      <c r="E90" s="119"/>
      <c r="F90" s="118"/>
      <c r="G90" s="118"/>
      <c r="H90" s="118"/>
      <c r="I90" s="120"/>
      <c r="J90" s="120"/>
    </row>
    <row r="93" customFormat="false" ht="12.75" hidden="false" customHeight="true" outlineLevel="0" collapsed="false">
      <c r="A93" s="121"/>
      <c r="H93" s="5"/>
    </row>
    <row r="95" customFormat="false" ht="15" hidden="false" customHeight="false" outlineLevel="0" collapsed="false">
      <c r="A95" s="5"/>
      <c r="B95" s="122"/>
      <c r="C95" s="5"/>
      <c r="D95" s="5"/>
      <c r="F95" s="123"/>
      <c r="G95" s="123"/>
      <c r="H95" s="5"/>
    </row>
    <row r="96" customFormat="false" ht="15" hidden="false" customHeight="false" outlineLevel="0" collapsed="false">
      <c r="A96" s="5"/>
      <c r="B96" s="122"/>
      <c r="C96" s="5"/>
      <c r="D96" s="5"/>
      <c r="F96" s="123"/>
      <c r="H96" s="5"/>
    </row>
    <row r="97" customFormat="false" ht="15" hidden="false" customHeight="false" outlineLevel="0" collapsed="false">
      <c r="A97" s="5"/>
      <c r="B97" s="122"/>
      <c r="C97" s="5"/>
      <c r="D97" s="5"/>
      <c r="E97" s="3"/>
      <c r="H97" s="5"/>
    </row>
  </sheetData>
  <autoFilter ref="A1:A97"/>
  <mergeCells count="15">
    <mergeCell ref="A2:H2"/>
    <mergeCell ref="A4:H4"/>
    <mergeCell ref="A6:H6"/>
    <mergeCell ref="A7:H7"/>
    <mergeCell ref="A8:H8"/>
    <mergeCell ref="A10:A12"/>
    <mergeCell ref="B10:B12"/>
    <mergeCell ref="C10:C12"/>
    <mergeCell ref="D10:D12"/>
    <mergeCell ref="E10:E12"/>
    <mergeCell ref="F10:H11"/>
    <mergeCell ref="A14:H14"/>
    <mergeCell ref="A63:H63"/>
    <mergeCell ref="A75:H75"/>
    <mergeCell ref="A83:H83"/>
  </mergeCells>
  <printOptions headings="false" gridLines="false" gridLinesSet="true" horizontalCentered="true" verticalCentered="false"/>
  <pageMargins left="0.551388888888889" right="0.157638888888889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11:49:03Z</dcterms:created>
  <dc:creator>Vl.Marinov</dc:creator>
  <dc:description/>
  <dc:language>en-US</dc:language>
  <cp:lastModifiedBy>Antonina S. Kostova</cp:lastModifiedBy>
  <cp:lastPrinted>2023-01-25T13:33:47Z</cp:lastPrinted>
  <dcterms:modified xsi:type="dcterms:W3CDTF">2023-01-25T14:16:17Z</dcterms:modified>
  <cp:revision>0</cp:revision>
  <dc:subject/>
  <dc:title/>
</cp:coreProperties>
</file>