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2" sheetId="2" state="visible" r:id="rId3"/>
  </sheets>
  <definedNames>
    <definedName function="false" hidden="false" localSheetId="0" name="_xlnm.Print_Area" vbProcedure="false">'2022'!$A$1:$F$314</definedName>
    <definedName function="false" hidden="false" localSheetId="0" name="_xlnm.Print_Titles" vbProcedure="false">'2022'!$10:$10</definedName>
    <definedName function="false" hidden="true" localSheetId="0" name="_xlnm._FilterDatabase" vbProcedure="false">'2022'!$B$1:$B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6">
  <si>
    <t xml:space="preserve">ОТДЕЛ "ДЪРЖАВНИ ГОРСКИ ПРЕДПРИЯТИЯ", МЗм</t>
  </si>
  <si>
    <t xml:space="preserve">ОРИЕНТИРОВЪЧЕН  БАЛАНС</t>
  </si>
  <si>
    <t xml:space="preserve">на необходимите фиданки за залесяване и попълване </t>
  </si>
  <si>
    <t xml:space="preserve">през вегетационната 2022/2023 година, обобщен за страната</t>
  </si>
  <si>
    <t xml:space="preserve">№ по ред</t>
  </si>
  <si>
    <t xml:space="preserve">Дървесен вид</t>
  </si>
  <si>
    <t xml:space="preserve">Произведени годни за залесяване фиданки, хил. бр.</t>
  </si>
  <si>
    <t xml:space="preserve">Необходими фиданки, хил. бр.</t>
  </si>
  <si>
    <t xml:space="preserve">Недостигащи фиданки, хил. бр.</t>
  </si>
  <si>
    <t xml:space="preserve">Излишни фиданки, хил. бр.</t>
  </si>
  <si>
    <t xml:space="preserve">І. СЕМЕНИЩНИ ФИДАНКИ</t>
  </si>
  <si>
    <t xml:space="preserve">ИГЛОЛИСТНИ</t>
  </si>
  <si>
    <t xml:space="preserve">Бял бор</t>
  </si>
  <si>
    <t xml:space="preserve">СЗДП - Враца </t>
  </si>
  <si>
    <t xml:space="preserve">СЦДП - Габрово</t>
  </si>
  <si>
    <t xml:space="preserve">ЮЗДП - Благоевград</t>
  </si>
  <si>
    <t xml:space="preserve">ЮЦДП - Смолян</t>
  </si>
  <si>
    <t xml:space="preserve">Бор черен</t>
  </si>
  <si>
    <t xml:space="preserve">СЗДП - Враца</t>
  </si>
  <si>
    <t xml:space="preserve">Дугласка зелена</t>
  </si>
  <si>
    <t xml:space="preserve">Ела обикновена</t>
  </si>
  <si>
    <t xml:space="preserve">ЮИДП - Сливен</t>
  </si>
  <si>
    <t xml:space="preserve">Кедър атласки</t>
  </si>
  <si>
    <t xml:space="preserve">Клек</t>
  </si>
  <si>
    <t xml:space="preserve">Смърч обикновен </t>
  </si>
  <si>
    <t xml:space="preserve">СЗДП - Враца 3 год. </t>
  </si>
  <si>
    <t xml:space="preserve">Туя източна</t>
  </si>
  <si>
    <t xml:space="preserve">ШИРОКОЛИСТНИ</t>
  </si>
  <si>
    <t xml:space="preserve">Акация бяла</t>
  </si>
  <si>
    <t xml:space="preserve">СИДП - Шумен</t>
  </si>
  <si>
    <t xml:space="preserve">Албиция</t>
  </si>
  <si>
    <t xml:space="preserve">Бреза бяла</t>
  </si>
  <si>
    <t xml:space="preserve">Бук обикновен</t>
  </si>
  <si>
    <t xml:space="preserve">Габър келяв</t>
  </si>
  <si>
    <t xml:space="preserve">Гледичия тришипна</t>
  </si>
  <si>
    <t xml:space="preserve">Джанка</t>
  </si>
  <si>
    <t xml:space="preserve">Дъб благун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Елша черна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руша дива</t>
  </si>
  <si>
    <t xml:space="preserve">Круша обикновена</t>
  </si>
  <si>
    <t xml:space="preserve">Липа дребнолистна</t>
  </si>
  <si>
    <t xml:space="preserve">Липа сребролистна</t>
  </si>
  <si>
    <t xml:space="preserve">ЮИДП - Сливен </t>
  </si>
  <si>
    <t xml:space="preserve">Махалебка</t>
  </si>
  <si>
    <t xml:space="preserve">Мъждрян</t>
  </si>
  <si>
    <t xml:space="preserve">Орех обикновен</t>
  </si>
  <si>
    <t xml:space="preserve">Офика</t>
  </si>
  <si>
    <t xml:space="preserve">Платан </t>
  </si>
  <si>
    <t xml:space="preserve">Платан западен</t>
  </si>
  <si>
    <t xml:space="preserve">Платан източен</t>
  </si>
  <si>
    <t xml:space="preserve">Череша обикновена (дива)</t>
  </si>
  <si>
    <t xml:space="preserve">Шестил</t>
  </si>
  <si>
    <t xml:space="preserve">Явор обикновен</t>
  </si>
  <si>
    <t xml:space="preserve">СЗДП - Враца 5 и 6 г.</t>
  </si>
  <si>
    <t xml:space="preserve">Явор </t>
  </si>
  <si>
    <t xml:space="preserve">Явор ясенолистен</t>
  </si>
  <si>
    <t xml:space="preserve">Ясен планински</t>
  </si>
  <si>
    <t xml:space="preserve">Ясен полски</t>
  </si>
  <si>
    <t xml:space="preserve">ХРАСТИ</t>
  </si>
  <si>
    <t xml:space="preserve">Арония</t>
  </si>
  <si>
    <t xml:space="preserve">Глог</t>
  </si>
  <si>
    <t xml:space="preserve">Дрян обикновен</t>
  </si>
  <si>
    <t xml:space="preserve">Дървовидна ружа</t>
  </si>
  <si>
    <t xml:space="preserve">Кисел трън</t>
  </si>
  <si>
    <t xml:space="preserve">Лавровишна</t>
  </si>
  <si>
    <t xml:space="preserve">Люляк обикновен</t>
  </si>
  <si>
    <t xml:space="preserve">Птиче грозде</t>
  </si>
  <si>
    <t xml:space="preserve">ВСИЧКО:</t>
  </si>
  <si>
    <t xml:space="preserve">ІІ. ПИКИРАНИ (ШКОЛУВАНИ) ФИДАНКИ</t>
  </si>
  <si>
    <t xml:space="preserve">Смърч сръбски</t>
  </si>
  <si>
    <t xml:space="preserve">Туя "Смарагд"</t>
  </si>
  <si>
    <t xml:space="preserve">Платан</t>
  </si>
  <si>
    <t xml:space="preserve">ВСИЧКО</t>
  </si>
  <si>
    <t xml:space="preserve">ІІІ. ВЕГЕТАТИВНИ ФИДАНКИ</t>
  </si>
  <si>
    <t xml:space="preserve">P. A 194</t>
  </si>
  <si>
    <t xml:space="preserve">P. Agate F</t>
  </si>
  <si>
    <t xml:space="preserve">P. Bachelieri</t>
  </si>
  <si>
    <t xml:space="preserve">P. Guardi</t>
  </si>
  <si>
    <t xml:space="preserve">Върба бяла</t>
  </si>
  <si>
    <t xml:space="preserve">Pannonia</t>
  </si>
  <si>
    <t xml:space="preserve">P. BL</t>
  </si>
  <si>
    <t xml:space="preserve">P. I-214</t>
  </si>
  <si>
    <t xml:space="preserve">P. І-45-51</t>
  </si>
  <si>
    <t xml:space="preserve">I-37/61 (P. Triplo)</t>
  </si>
  <si>
    <t xml:space="preserve">NNDV</t>
  </si>
  <si>
    <t xml:space="preserve">P. MC</t>
  </si>
  <si>
    <t xml:space="preserve">P.  Vernirubens</t>
  </si>
  <si>
    <t xml:space="preserve">Топола черна</t>
  </si>
  <si>
    <t xml:space="preserve">ЮЗДП - Благоевград </t>
  </si>
  <si>
    <t xml:space="preserve">P. CB-7</t>
  </si>
  <si>
    <t xml:space="preserve">P. І-55/56</t>
  </si>
  <si>
    <t xml:space="preserve">ІV. КОНТЕЙНЕРНИ ФИДАНКИ</t>
  </si>
  <si>
    <t xml:space="preserve">Смърч обикновен</t>
  </si>
  <si>
    <t xml:space="preserve">Бъз черен</t>
  </si>
  <si>
    <t xml:space="preserve">V. ОБЛАГОРОДЕНИ ФИДАНКИ</t>
  </si>
  <si>
    <t xml:space="preserve">Орех </t>
  </si>
  <si>
    <t xml:space="preserve">ОБЩ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0"/>
    <numFmt numFmtId="167" formatCode="General"/>
    <numFmt numFmtId="168" formatCode="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284" colorId="64" zoomScale="100" zoomScaleNormal="100" zoomScalePageLayoutView="100" workbookViewId="0">
      <selection pane="topLeft" activeCell="M303" activeCellId="0" sqref="M3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14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/>
    <row r="8" customFormat="false" ht="47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</row>
    <row r="11" customFormat="false" ht="1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14" t="s">
        <v>11</v>
      </c>
      <c r="C12" s="15" t="n">
        <f aca="false">C23+C13+C18+C28+C33+C37+C25+C31</f>
        <v>1041.756</v>
      </c>
      <c r="D12" s="15" t="n">
        <f aca="false">D23+D13+D18+D28+D33+D37+D25+D31</f>
        <v>1081.324</v>
      </c>
      <c r="E12" s="15" t="n">
        <f aca="false">E23+E13+E18+E28+E33+E37+E25+E31</f>
        <v>322.251</v>
      </c>
      <c r="F12" s="16" t="n">
        <f aca="false">F23+F13+F18+F28+F33+F37+F25+F31</f>
        <v>282.983</v>
      </c>
    </row>
    <row r="13" customFormat="false" ht="15" hidden="false" customHeight="true" outlineLevel="0" collapsed="false">
      <c r="A13" s="17" t="n">
        <v>1</v>
      </c>
      <c r="B13" s="18" t="s">
        <v>12</v>
      </c>
      <c r="C13" s="19" t="n">
        <f aca="false">SUM(C14:C17)</f>
        <v>285.945</v>
      </c>
      <c r="D13" s="19" t="n">
        <f aca="false">SUM(D14:D17)</f>
        <v>206.907</v>
      </c>
      <c r="E13" s="19" t="n">
        <f aca="false">SUM(E14:E17)</f>
        <v>21.067</v>
      </c>
      <c r="F13" s="20" t="n">
        <f aca="false">SUM(F14:F17)</f>
        <v>100.105</v>
      </c>
    </row>
    <row r="14" customFormat="false" ht="15" hidden="false" customHeight="true" outlineLevel="0" collapsed="false">
      <c r="A14" s="21"/>
      <c r="B14" s="22" t="s">
        <v>13</v>
      </c>
      <c r="C14" s="23" t="n">
        <f aca="false">0.345+39.44</f>
        <v>39.785</v>
      </c>
      <c r="D14" s="23" t="n">
        <v>6.565</v>
      </c>
      <c r="E14" s="23"/>
      <c r="F14" s="24" t="n">
        <f aca="false">0.345+32.875</f>
        <v>33.22</v>
      </c>
      <c r="H14" s="2" t="n">
        <f aca="false">IF((C14+E14)=(D14+F14),TRUE(),FALSE())</f>
        <v>1</v>
      </c>
    </row>
    <row r="15" customFormat="false" ht="15" hidden="false" customHeight="true" outlineLevel="0" collapsed="false">
      <c r="A15" s="21"/>
      <c r="B15" s="22" t="s">
        <v>14</v>
      </c>
      <c r="C15" s="23"/>
      <c r="D15" s="23" t="n">
        <v>2.25</v>
      </c>
      <c r="E15" s="23" t="n">
        <v>2.25</v>
      </c>
      <c r="F15" s="24"/>
    </row>
    <row r="16" customFormat="false" ht="15" hidden="false" customHeight="true" outlineLevel="0" collapsed="false">
      <c r="A16" s="21"/>
      <c r="B16" s="22" t="s">
        <v>15</v>
      </c>
      <c r="C16" s="23" t="n">
        <v>154.38</v>
      </c>
      <c r="D16" s="23" t="n">
        <v>173.197</v>
      </c>
      <c r="E16" s="23" t="n">
        <v>18.817</v>
      </c>
      <c r="F16" s="24"/>
      <c r="G16" s="25"/>
      <c r="H16" s="2" t="n">
        <f aca="false">IF((C16+E16)=(D16+F16),TRUE(),FALSE())</f>
        <v>1</v>
      </c>
    </row>
    <row r="17" customFormat="false" ht="15" hidden="false" customHeight="true" outlineLevel="0" collapsed="false">
      <c r="A17" s="21"/>
      <c r="B17" s="22" t="s">
        <v>16</v>
      </c>
      <c r="C17" s="23" t="n">
        <v>91.78</v>
      </c>
      <c r="D17" s="23" t="n">
        <v>24.895</v>
      </c>
      <c r="E17" s="23"/>
      <c r="F17" s="24" t="n">
        <v>66.885</v>
      </c>
      <c r="H17" s="2" t="n">
        <f aca="false">IF((C17+E17)=(D17+F17),TRUE(),FALSE())</f>
        <v>1</v>
      </c>
    </row>
    <row r="18" customFormat="false" ht="15" hidden="false" customHeight="true" outlineLevel="0" collapsed="false">
      <c r="A18" s="17" t="n">
        <v>2</v>
      </c>
      <c r="B18" s="18" t="s">
        <v>17</v>
      </c>
      <c r="C18" s="19" t="n">
        <f aca="false">SUM(C19:C22)</f>
        <v>440.416</v>
      </c>
      <c r="D18" s="19" t="n">
        <f aca="false">SUM(D19:D22)</f>
        <v>720.647</v>
      </c>
      <c r="E18" s="19" t="n">
        <f aca="false">SUM(E19:E22)</f>
        <v>301.184</v>
      </c>
      <c r="F18" s="20" t="n">
        <f aca="false">SUM(F19:F22)</f>
        <v>20.953</v>
      </c>
      <c r="H18" s="2" t="n">
        <f aca="false">IF((C18+E18)=(D18+F18),TRUE(),FALSE())</f>
        <v>1</v>
      </c>
    </row>
    <row r="19" customFormat="false" ht="15" hidden="false" customHeight="true" outlineLevel="0" collapsed="false">
      <c r="A19" s="26"/>
      <c r="B19" s="27" t="s">
        <v>18</v>
      </c>
      <c r="C19" s="28"/>
      <c r="D19" s="28"/>
      <c r="E19" s="28"/>
      <c r="F19" s="29"/>
      <c r="H19" s="2" t="n">
        <f aca="false">IF((C19+E19)=(D19+F19),TRUE(),FALSE())</f>
        <v>1</v>
      </c>
    </row>
    <row r="20" customFormat="false" ht="15" hidden="false" customHeight="true" outlineLevel="0" collapsed="false">
      <c r="A20" s="26"/>
      <c r="B20" s="27" t="s">
        <v>14</v>
      </c>
      <c r="C20" s="28" t="n">
        <v>2.306</v>
      </c>
      <c r="D20" s="28" t="n">
        <v>2</v>
      </c>
      <c r="E20" s="28"/>
      <c r="F20" s="29" t="n">
        <v>0.306</v>
      </c>
      <c r="H20" s="2" t="n">
        <f aca="false">IF((C20+E20)=(D20+F20),TRUE(),FALSE())</f>
        <v>1</v>
      </c>
    </row>
    <row r="21" customFormat="false" ht="15" hidden="false" customHeight="true" outlineLevel="0" collapsed="false">
      <c r="A21" s="26"/>
      <c r="B21" s="27" t="s">
        <v>15</v>
      </c>
      <c r="C21" s="28" t="n">
        <v>367.22</v>
      </c>
      <c r="D21" s="28" t="n">
        <v>668.404</v>
      </c>
      <c r="E21" s="30" t="n">
        <v>301.184</v>
      </c>
      <c r="F21" s="29"/>
      <c r="G21" s="25"/>
      <c r="H21" s="2" t="n">
        <f aca="false">IF((C21+E21)=(D21+F21),TRUE(),FALSE())</f>
        <v>1</v>
      </c>
    </row>
    <row r="22" customFormat="false" ht="15" hidden="false" customHeight="true" outlineLevel="0" collapsed="false">
      <c r="A22" s="26"/>
      <c r="B22" s="27" t="s">
        <v>16</v>
      </c>
      <c r="C22" s="28" t="n">
        <v>70.89</v>
      </c>
      <c r="D22" s="28" t="n">
        <v>50.243</v>
      </c>
      <c r="E22" s="31"/>
      <c r="F22" s="29" t="n">
        <v>20.647</v>
      </c>
      <c r="H22" s="2" t="n">
        <f aca="false">IF((C22+E22)=(D22+F22),TRUE(),FALSE())</f>
        <v>1</v>
      </c>
    </row>
    <row r="23" s="1" customFormat="true" ht="15" hidden="false" customHeight="true" outlineLevel="0" collapsed="false">
      <c r="A23" s="17" t="n">
        <v>3</v>
      </c>
      <c r="B23" s="32" t="s">
        <v>19</v>
      </c>
      <c r="C23" s="19" t="n">
        <f aca="false">SUM(C24)</f>
        <v>2.08</v>
      </c>
      <c r="D23" s="19" t="n">
        <f aca="false">SUM(D24)</f>
        <v>0.3</v>
      </c>
      <c r="E23" s="33" t="n">
        <f aca="false">SUM(E24)</f>
        <v>0</v>
      </c>
      <c r="F23" s="20" t="n">
        <f aca="false">SUM(F24)</f>
        <v>1.78</v>
      </c>
      <c r="H23" s="2" t="n">
        <f aca="false">IF((C23+E23)=(D23+F23),TRUE(),FALSE())</f>
        <v>1</v>
      </c>
    </row>
    <row r="24" customFormat="false" ht="15" hidden="false" customHeight="true" outlineLevel="0" collapsed="false">
      <c r="A24" s="34"/>
      <c r="B24" s="35" t="s">
        <v>18</v>
      </c>
      <c r="C24" s="36" t="n">
        <v>2.08</v>
      </c>
      <c r="D24" s="36" t="n">
        <v>0.3</v>
      </c>
      <c r="E24" s="37"/>
      <c r="F24" s="38" t="n">
        <v>1.78</v>
      </c>
    </row>
    <row r="25" s="1" customFormat="true" ht="15" hidden="false" customHeight="true" outlineLevel="0" collapsed="false">
      <c r="A25" s="17" t="n">
        <v>4</v>
      </c>
      <c r="B25" s="18" t="s">
        <v>20</v>
      </c>
      <c r="C25" s="19" t="n">
        <f aca="false">SUM(C26:C27)</f>
        <v>30.5</v>
      </c>
      <c r="D25" s="19" t="n">
        <f aca="false">SUM(D26:D27)</f>
        <v>28.4</v>
      </c>
      <c r="E25" s="19" t="n">
        <f aca="false">SUM(E26:E27)</f>
        <v>0</v>
      </c>
      <c r="F25" s="20" t="n">
        <f aca="false">SUM(F26:F27)</f>
        <v>2.4</v>
      </c>
    </row>
    <row r="26" customFormat="false" ht="15" hidden="false" customHeight="true" outlineLevel="0" collapsed="false">
      <c r="A26" s="39"/>
      <c r="B26" s="40" t="s">
        <v>21</v>
      </c>
      <c r="C26" s="41" t="n">
        <v>2</v>
      </c>
      <c r="D26" s="41" t="n">
        <v>2</v>
      </c>
      <c r="E26" s="41"/>
      <c r="F26" s="42"/>
    </row>
    <row r="27" customFormat="false" ht="15" hidden="false" customHeight="true" outlineLevel="0" collapsed="false">
      <c r="A27" s="43"/>
      <c r="B27" s="44" t="s">
        <v>15</v>
      </c>
      <c r="C27" s="45" t="n">
        <v>28.5</v>
      </c>
      <c r="D27" s="45" t="n">
        <v>26.4</v>
      </c>
      <c r="E27" s="45"/>
      <c r="F27" s="46" t="n">
        <v>2.4</v>
      </c>
    </row>
    <row r="28" customFormat="false" ht="15" hidden="false" customHeight="true" outlineLevel="0" collapsed="false">
      <c r="A28" s="47" t="n">
        <v>5</v>
      </c>
      <c r="B28" s="48" t="s">
        <v>22</v>
      </c>
      <c r="C28" s="49" t="n">
        <f aca="false">SUM(C29:C30)</f>
        <v>1.694</v>
      </c>
      <c r="D28" s="49" t="n">
        <f aca="false">SUM(D29:D30)</f>
        <v>0.66</v>
      </c>
      <c r="E28" s="49" t="n">
        <f aca="false">SUM(E29:E30)</f>
        <v>0</v>
      </c>
      <c r="F28" s="50" t="n">
        <f aca="false">SUM(F29:F30)</f>
        <v>1.034</v>
      </c>
      <c r="H28" s="2" t="n">
        <f aca="false">IF((C28+E28)=(D28+F28),TRUE(),FALSE())</f>
        <v>1</v>
      </c>
    </row>
    <row r="29" customFormat="false" ht="15" hidden="false" customHeight="true" outlineLevel="0" collapsed="false">
      <c r="A29" s="51"/>
      <c r="B29" s="22" t="s">
        <v>18</v>
      </c>
      <c r="C29" s="23" t="n">
        <v>1.134</v>
      </c>
      <c r="D29" s="23" t="n">
        <v>0.1</v>
      </c>
      <c r="E29" s="23"/>
      <c r="F29" s="24" t="n">
        <v>1.034</v>
      </c>
    </row>
    <row r="30" customFormat="false" ht="15" hidden="false" customHeight="true" outlineLevel="0" collapsed="false">
      <c r="A30" s="51"/>
      <c r="B30" s="22" t="s">
        <v>21</v>
      </c>
      <c r="C30" s="23" t="n">
        <v>0.56</v>
      </c>
      <c r="D30" s="23" t="n">
        <v>0.56</v>
      </c>
      <c r="E30" s="23"/>
      <c r="F30" s="24"/>
    </row>
    <row r="31" customFormat="false" ht="15" hidden="false" customHeight="true" outlineLevel="0" collapsed="false">
      <c r="A31" s="17" t="n">
        <v>6</v>
      </c>
      <c r="B31" s="33" t="s">
        <v>23</v>
      </c>
      <c r="C31" s="19" t="n">
        <f aca="false">SUM(C32:C32)</f>
        <v>1.98</v>
      </c>
      <c r="D31" s="19" t="n">
        <f aca="false">SUM(D32:D32)</f>
        <v>0</v>
      </c>
      <c r="E31" s="19" t="n">
        <f aca="false">SUM(E32:E32)</f>
        <v>0</v>
      </c>
      <c r="F31" s="20" t="n">
        <f aca="false">SUM(F32:F32)</f>
        <v>1.98</v>
      </c>
      <c r="G31" s="25"/>
    </row>
    <row r="32" customFormat="false" ht="15" hidden="false" customHeight="true" outlineLevel="0" collapsed="false">
      <c r="A32" s="52"/>
      <c r="B32" s="35" t="s">
        <v>18</v>
      </c>
      <c r="C32" s="36" t="n">
        <v>1.98</v>
      </c>
      <c r="D32" s="36"/>
      <c r="E32" s="36"/>
      <c r="F32" s="38" t="n">
        <v>1.98</v>
      </c>
      <c r="G32" s="25"/>
    </row>
    <row r="33" customFormat="false" ht="15" hidden="false" customHeight="true" outlineLevel="0" collapsed="false">
      <c r="A33" s="47" t="n">
        <v>7</v>
      </c>
      <c r="B33" s="48" t="s">
        <v>24</v>
      </c>
      <c r="C33" s="49" t="n">
        <f aca="false">SUM(C34:C36)</f>
        <v>270.985</v>
      </c>
      <c r="D33" s="49" t="n">
        <f aca="false">SUM(D34:D36)</f>
        <v>124.21</v>
      </c>
      <c r="E33" s="49" t="n">
        <f aca="false">SUM(E34:E36)</f>
        <v>0</v>
      </c>
      <c r="F33" s="50" t="n">
        <f aca="false">SUM(F34:F36)</f>
        <v>146.775</v>
      </c>
      <c r="H33" s="2" t="n">
        <f aca="false">IF((C33+E33)=(D33+F33),TRUE(),FALSE())</f>
        <v>1</v>
      </c>
    </row>
    <row r="34" customFormat="false" ht="15" hidden="false" customHeight="true" outlineLevel="0" collapsed="false">
      <c r="A34" s="51"/>
      <c r="B34" s="22" t="s">
        <v>25</v>
      </c>
      <c r="C34" s="23" t="n">
        <v>7.28</v>
      </c>
      <c r="D34" s="23"/>
      <c r="E34" s="23"/>
      <c r="F34" s="24" t="n">
        <v>7.28</v>
      </c>
    </row>
    <row r="35" customFormat="false" ht="15" hidden="false" customHeight="true" outlineLevel="0" collapsed="false">
      <c r="A35" s="26"/>
      <c r="B35" s="27" t="s">
        <v>15</v>
      </c>
      <c r="C35" s="28" t="n">
        <v>158.522</v>
      </c>
      <c r="D35" s="28" t="n">
        <v>112.422</v>
      </c>
      <c r="E35" s="28"/>
      <c r="F35" s="29" t="n">
        <v>46.1</v>
      </c>
      <c r="G35" s="25"/>
      <c r="H35" s="2" t="n">
        <f aca="false">IF((C35+E35)=(D35+F35),TRUE(),FALSE())</f>
        <v>1</v>
      </c>
    </row>
    <row r="36" customFormat="false" ht="15" hidden="false" customHeight="true" outlineLevel="0" collapsed="false">
      <c r="A36" s="26"/>
      <c r="B36" s="27" t="s">
        <v>16</v>
      </c>
      <c r="C36" s="28" t="n">
        <v>105.183</v>
      </c>
      <c r="D36" s="28" t="n">
        <v>11.788</v>
      </c>
      <c r="E36" s="28"/>
      <c r="F36" s="29" t="n">
        <v>93.395</v>
      </c>
      <c r="H36" s="2" t="n">
        <f aca="false">IF((C36+E36)=(D36+F36),TRUE(),FALSE())</f>
        <v>1</v>
      </c>
    </row>
    <row r="37" customFormat="false" ht="15" hidden="false" customHeight="true" outlineLevel="0" collapsed="false">
      <c r="A37" s="17" t="n">
        <v>8</v>
      </c>
      <c r="B37" s="53" t="s">
        <v>26</v>
      </c>
      <c r="C37" s="19" t="n">
        <f aca="false">SUM(C38:C41)</f>
        <v>8.156</v>
      </c>
      <c r="D37" s="19" t="n">
        <f aca="false">SUM(D38:D41)</f>
        <v>0.2</v>
      </c>
      <c r="E37" s="19" t="n">
        <f aca="false">SUM(E38:E41)</f>
        <v>0</v>
      </c>
      <c r="F37" s="20" t="n">
        <f aca="false">SUM(F38:F41)</f>
        <v>7.956</v>
      </c>
      <c r="H37" s="2" t="n">
        <f aca="false">IF((C37+E37)=(D37+F37),TRUE(),FALSE())</f>
        <v>1</v>
      </c>
    </row>
    <row r="38" customFormat="false" ht="15" hidden="false" customHeight="true" outlineLevel="0" collapsed="false">
      <c r="A38" s="54"/>
      <c r="B38" s="55" t="s">
        <v>15</v>
      </c>
      <c r="C38" s="28" t="n">
        <v>4.06</v>
      </c>
      <c r="D38" s="28"/>
      <c r="E38" s="28"/>
      <c r="F38" s="29" t="n">
        <v>4.06</v>
      </c>
      <c r="H38" s="2" t="n">
        <f aca="false">IF((C38+E38)=(D38+F38),TRUE(),FALSE())</f>
        <v>1</v>
      </c>
    </row>
    <row r="39" customFormat="false" ht="15" hidden="false" customHeight="true" outlineLevel="0" collapsed="false">
      <c r="A39" s="54"/>
      <c r="B39" s="55" t="s">
        <v>21</v>
      </c>
      <c r="C39" s="28" t="n">
        <v>0.2</v>
      </c>
      <c r="D39" s="28" t="n">
        <v>0.2</v>
      </c>
      <c r="E39" s="28"/>
      <c r="F39" s="29"/>
    </row>
    <row r="40" customFormat="false" ht="15" hidden="false" customHeight="true" outlineLevel="0" collapsed="false">
      <c r="A40" s="54"/>
      <c r="B40" s="55" t="s">
        <v>18</v>
      </c>
      <c r="C40" s="28" t="n">
        <f aca="false">1.326+0.48</f>
        <v>1.806</v>
      </c>
      <c r="D40" s="28"/>
      <c r="E40" s="28"/>
      <c r="F40" s="29" t="n">
        <f aca="false">1.326+0.48</f>
        <v>1.806</v>
      </c>
    </row>
    <row r="41" customFormat="false" ht="15" hidden="false" customHeight="true" outlineLevel="0" collapsed="false">
      <c r="A41" s="56"/>
      <c r="B41" s="57" t="s">
        <v>14</v>
      </c>
      <c r="C41" s="45" t="n">
        <v>2.09</v>
      </c>
      <c r="D41" s="45"/>
      <c r="E41" s="45"/>
      <c r="F41" s="46" t="n">
        <v>2.09</v>
      </c>
      <c r="H41" s="2" t="n">
        <f aca="false">IF((C41+E41)=(D41+F41),TRUE(),FALSE())</f>
        <v>1</v>
      </c>
    </row>
    <row r="42" customFormat="false" ht="15" hidden="false" customHeight="false" outlineLevel="0" collapsed="false">
      <c r="A42" s="13"/>
      <c r="B42" s="58" t="s">
        <v>27</v>
      </c>
      <c r="C42" s="59" t="n">
        <f aca="false">C138+C142+C50+C43+C52+C54+C57+C59+C62+C64+C70+C77+C81+C86+C93+C98+C100+C103+C106+C110+C114+C117+C120+C123+C128+C131+C133+C136+C140+C144+C149+C151+C158+C160+C162+C165</f>
        <v>4144.162</v>
      </c>
      <c r="D42" s="59" t="n">
        <f aca="false">D138+D142+D50+D43+D52+D54+D57+D59+D62+D64+D70+D77+D81+D86+D93+D98+D100+D103+D106+D110+D114+D117+D120+D123+D128+D131+D133+D136+D140+D144+D149+D151+D158+D160+D162+D165</f>
        <v>4586.347</v>
      </c>
      <c r="E42" s="59" t="n">
        <f aca="false">E138+E142+E50+E43+E52+E54+E57+E59+E62+E64+E70+E77+E81+E86+E93+E98+E100+E103+E106+E110+E114+E117+E120+E123+E128+E131+E133+E136+E140+E144+E149+E151+E158+E160+E162+E165</f>
        <v>766.776</v>
      </c>
      <c r="F42" s="59" t="n">
        <f aca="false">F138+F142+F50+F43+F52+F54+F57+F59+F62+F64+F70+F77+F81+F86+F93+F98+F100+F103+F106+F110+F114+F117+F120+F123+F128+F131+F133+F136+F140+F144+F149+F151+F158+F160+F162+F165</f>
        <v>324.591</v>
      </c>
      <c r="H42" s="2" t="n">
        <f aca="false">IF((C42+E42)=(D42+F42),TRUE(),FALSE())</f>
        <v>1</v>
      </c>
    </row>
    <row r="43" customFormat="false" ht="15" hidden="false" customHeight="false" outlineLevel="0" collapsed="false">
      <c r="A43" s="17" t="n">
        <v>1</v>
      </c>
      <c r="B43" s="18" t="s">
        <v>28</v>
      </c>
      <c r="C43" s="60" t="n">
        <f aca="false">SUM(C44:C49)</f>
        <v>267.065</v>
      </c>
      <c r="D43" s="60" t="n">
        <f aca="false">SUM(D44:D49)</f>
        <v>199.395</v>
      </c>
      <c r="E43" s="60" t="n">
        <f aca="false">SUM(E44:E49)</f>
        <v>2.444</v>
      </c>
      <c r="F43" s="61" t="n">
        <f aca="false">SUM(F44:F49)</f>
        <v>70.114</v>
      </c>
      <c r="H43" s="2" t="n">
        <f aca="false">IF((C43+E43)=(D43+F43),TRUE(),FALSE())</f>
        <v>1</v>
      </c>
    </row>
    <row r="44" customFormat="false" ht="15" hidden="false" customHeight="false" outlineLevel="0" collapsed="false">
      <c r="A44" s="21"/>
      <c r="B44" s="62" t="s">
        <v>18</v>
      </c>
      <c r="C44" s="63" t="n">
        <v>67.621</v>
      </c>
      <c r="D44" s="63" t="n">
        <v>70.065</v>
      </c>
      <c r="E44" s="63" t="n">
        <v>2.444</v>
      </c>
      <c r="F44" s="64"/>
      <c r="H44" s="2" t="n">
        <f aca="false">IF((C44+E44)=(D44+F44),TRUE(),FALSE())</f>
        <v>1</v>
      </c>
      <c r="J44" s="25"/>
    </row>
    <row r="45" customFormat="false" ht="15" hidden="false" customHeight="false" outlineLevel="0" collapsed="false">
      <c r="A45" s="21"/>
      <c r="B45" s="22" t="s">
        <v>14</v>
      </c>
      <c r="C45" s="63" t="n">
        <v>42.366</v>
      </c>
      <c r="D45" s="63" t="n">
        <v>17.5</v>
      </c>
      <c r="E45" s="63"/>
      <c r="F45" s="64" t="n">
        <v>24.866</v>
      </c>
      <c r="H45" s="2" t="n">
        <f aca="false">IF((C45+E45)=(D45+F45),TRUE(),FALSE())</f>
        <v>1</v>
      </c>
    </row>
    <row r="46" customFormat="false" ht="15" hidden="false" customHeight="false" outlineLevel="0" collapsed="false">
      <c r="A46" s="21"/>
      <c r="B46" s="22" t="s">
        <v>29</v>
      </c>
      <c r="C46" s="63" t="n">
        <v>21.905</v>
      </c>
      <c r="D46" s="63" t="n">
        <v>1.2</v>
      </c>
      <c r="E46" s="63"/>
      <c r="F46" s="64" t="n">
        <v>20.705</v>
      </c>
      <c r="G46" s="25"/>
      <c r="H46" s="2" t="n">
        <f aca="false">IF((C46+E46)=(D46+F46),TRUE(),FALSE())</f>
        <v>1</v>
      </c>
    </row>
    <row r="47" customFormat="false" ht="15" hidden="false" customHeight="false" outlineLevel="0" collapsed="false">
      <c r="A47" s="21"/>
      <c r="B47" s="22" t="s">
        <v>15</v>
      </c>
      <c r="C47" s="63" t="n">
        <v>102.99</v>
      </c>
      <c r="D47" s="63" t="n">
        <v>100.13</v>
      </c>
      <c r="E47" s="63"/>
      <c r="F47" s="64" t="n">
        <v>2.86</v>
      </c>
      <c r="H47" s="2" t="n">
        <f aca="false">IF((C47+E47)=(D47+F47),TRUE(),FALSE())</f>
        <v>1</v>
      </c>
    </row>
    <row r="48" customFormat="false" ht="15" hidden="false" customHeight="false" outlineLevel="0" collapsed="false">
      <c r="A48" s="21"/>
      <c r="B48" s="22" t="s">
        <v>16</v>
      </c>
      <c r="C48" s="63" t="n">
        <v>5.408</v>
      </c>
      <c r="D48" s="63"/>
      <c r="E48" s="63"/>
      <c r="F48" s="64" t="n">
        <v>5.408</v>
      </c>
      <c r="H48" s="2" t="n">
        <f aca="false">IF((C48+E48)=(D48+F48),TRUE(),FALSE())</f>
        <v>1</v>
      </c>
    </row>
    <row r="49" customFormat="false" ht="15" hidden="false" customHeight="false" outlineLevel="0" collapsed="false">
      <c r="A49" s="43"/>
      <c r="B49" s="65" t="s">
        <v>21</v>
      </c>
      <c r="C49" s="45" t="n">
        <v>26.775</v>
      </c>
      <c r="D49" s="45" t="n">
        <v>10.5</v>
      </c>
      <c r="E49" s="45"/>
      <c r="F49" s="46" t="n">
        <v>16.275</v>
      </c>
      <c r="G49" s="25"/>
      <c r="H49" s="2" t="n">
        <f aca="false">IF((C49+E49)=(D49+F49),TRUE(),FALSE())</f>
        <v>1</v>
      </c>
    </row>
    <row r="50" customFormat="false" ht="15" hidden="false" customHeight="false" outlineLevel="0" collapsed="false">
      <c r="A50" s="17" t="n">
        <v>2</v>
      </c>
      <c r="B50" s="18" t="s">
        <v>30</v>
      </c>
      <c r="C50" s="19" t="n">
        <f aca="false">SUM(C51:C51)</f>
        <v>1.22</v>
      </c>
      <c r="D50" s="19" t="n">
        <f aca="false">SUM(D51:D51)</f>
        <v>0</v>
      </c>
      <c r="E50" s="19" t="n">
        <f aca="false">SUM(E51:E51)</f>
        <v>0</v>
      </c>
      <c r="F50" s="20" t="n">
        <f aca="false">SUM(F51:F51)</f>
        <v>1.22</v>
      </c>
      <c r="G50" s="25"/>
    </row>
    <row r="51" customFormat="false" ht="15" hidden="false" customHeight="false" outlineLevel="0" collapsed="false">
      <c r="A51" s="43"/>
      <c r="B51" s="66" t="s">
        <v>14</v>
      </c>
      <c r="C51" s="45" t="n">
        <v>1.22</v>
      </c>
      <c r="D51" s="45"/>
      <c r="E51" s="45"/>
      <c r="F51" s="46" t="n">
        <v>1.22</v>
      </c>
      <c r="G51" s="25"/>
    </row>
    <row r="52" customFormat="false" ht="15" hidden="false" customHeight="false" outlineLevel="0" collapsed="false">
      <c r="A52" s="17" t="n">
        <v>3</v>
      </c>
      <c r="B52" s="18" t="s">
        <v>31</v>
      </c>
      <c r="C52" s="19" t="n">
        <f aca="false">SUM(C53:C53)</f>
        <v>2.83</v>
      </c>
      <c r="D52" s="19" t="n">
        <f aca="false">SUM(D53:D53)</f>
        <v>0</v>
      </c>
      <c r="E52" s="19" t="n">
        <f aca="false">SUM(E53:E53)</f>
        <v>0</v>
      </c>
      <c r="F52" s="20" t="n">
        <f aca="false">SUM(F53:F53)</f>
        <v>2.83</v>
      </c>
      <c r="H52" s="2" t="n">
        <f aca="false">IF((C52+E52)=(D52+F52),TRUE(),FALSE())</f>
        <v>1</v>
      </c>
    </row>
    <row r="53" customFormat="false" ht="15" hidden="false" customHeight="false" outlineLevel="0" collapsed="false">
      <c r="A53" s="43"/>
      <c r="B53" s="66" t="s">
        <v>15</v>
      </c>
      <c r="C53" s="45" t="n">
        <v>2.83</v>
      </c>
      <c r="D53" s="45"/>
      <c r="E53" s="45"/>
      <c r="F53" s="46" t="n">
        <v>2.83</v>
      </c>
      <c r="G53" s="25"/>
      <c r="H53" s="2" t="n">
        <f aca="false">IF((C53+E53)=(D53+F53),TRUE(),FALSE())</f>
        <v>1</v>
      </c>
    </row>
    <row r="54" customFormat="false" ht="15" hidden="false" customHeight="false" outlineLevel="0" collapsed="false">
      <c r="A54" s="17" t="n">
        <v>4</v>
      </c>
      <c r="B54" s="18" t="s">
        <v>32</v>
      </c>
      <c r="C54" s="19" t="n">
        <f aca="false">SUM(C55:C56)</f>
        <v>56.04</v>
      </c>
      <c r="D54" s="19" t="n">
        <f aca="false">SUM(D55:D56)</f>
        <v>38.19</v>
      </c>
      <c r="E54" s="19" t="n">
        <f aca="false">SUM(E55:E56)</f>
        <v>0</v>
      </c>
      <c r="F54" s="20" t="n">
        <f aca="false">SUM(F55:F56)</f>
        <v>17.85</v>
      </c>
      <c r="H54" s="2" t="n">
        <f aca="false">IF((C54+E54)=(D54+F54),TRUE(),FALSE())</f>
        <v>1</v>
      </c>
    </row>
    <row r="55" customFormat="false" ht="15" hidden="false" customHeight="false" outlineLevel="0" collapsed="false">
      <c r="A55" s="26"/>
      <c r="B55" s="27" t="s">
        <v>15</v>
      </c>
      <c r="C55" s="28" t="n">
        <v>38.19</v>
      </c>
      <c r="D55" s="28" t="n">
        <v>38.19</v>
      </c>
      <c r="E55" s="28"/>
      <c r="F55" s="29"/>
      <c r="H55" s="2" t="n">
        <f aca="false">IF((C55+E55)=(D55+F55),TRUE(),FALSE())</f>
        <v>1</v>
      </c>
    </row>
    <row r="56" customFormat="false" ht="15" hidden="false" customHeight="false" outlineLevel="0" collapsed="false">
      <c r="A56" s="43"/>
      <c r="B56" s="66" t="s">
        <v>16</v>
      </c>
      <c r="C56" s="45" t="n">
        <v>17.85</v>
      </c>
      <c r="D56" s="45"/>
      <c r="E56" s="45"/>
      <c r="F56" s="46" t="n">
        <v>17.85</v>
      </c>
      <c r="H56" s="2" t="n">
        <f aca="false">IF((C56+E56)=(D56+F56),TRUE(),FALSE())</f>
        <v>1</v>
      </c>
    </row>
    <row r="57" customFormat="false" ht="15" hidden="false" customHeight="false" outlineLevel="0" collapsed="false">
      <c r="A57" s="17" t="n">
        <v>5</v>
      </c>
      <c r="B57" s="32" t="s">
        <v>33</v>
      </c>
      <c r="C57" s="19" t="n">
        <f aca="false">SUM(C58)</f>
        <v>15.9</v>
      </c>
      <c r="D57" s="19" t="n">
        <f aca="false">SUM(D58)</f>
        <v>0</v>
      </c>
      <c r="E57" s="19" t="n">
        <f aca="false">SUM(E58)</f>
        <v>0</v>
      </c>
      <c r="F57" s="20" t="n">
        <f aca="false">SUM(F58)</f>
        <v>15.9</v>
      </c>
      <c r="H57" s="2" t="n">
        <f aca="false">IF((C57+E57)=(D57+F57),TRUE(),FALSE())</f>
        <v>1</v>
      </c>
    </row>
    <row r="58" customFormat="false" ht="15" hidden="false" customHeight="false" outlineLevel="0" collapsed="false">
      <c r="A58" s="34"/>
      <c r="B58" s="35" t="s">
        <v>15</v>
      </c>
      <c r="C58" s="36" t="n">
        <v>15.9</v>
      </c>
      <c r="D58" s="36"/>
      <c r="E58" s="36"/>
      <c r="F58" s="38" t="n">
        <v>15.9</v>
      </c>
      <c r="H58" s="2" t="n">
        <f aca="false">IF((C58+E58)=(D58+F58),TRUE(),FALSE())</f>
        <v>1</v>
      </c>
    </row>
    <row r="59" customFormat="false" ht="15" hidden="false" customHeight="false" outlineLevel="0" collapsed="false">
      <c r="A59" s="17" t="n">
        <v>6</v>
      </c>
      <c r="B59" s="53" t="s">
        <v>34</v>
      </c>
      <c r="C59" s="19" t="n">
        <f aca="false">SUM(C60:C61)</f>
        <v>18.306</v>
      </c>
      <c r="D59" s="19" t="n">
        <f aca="false">SUM(D60:D61)</f>
        <v>12.906</v>
      </c>
      <c r="E59" s="19" t="n">
        <f aca="false">SUM(E60:E61)</f>
        <v>0</v>
      </c>
      <c r="F59" s="20" t="n">
        <f aca="false">SUM(F60:F61)</f>
        <v>5.4</v>
      </c>
      <c r="H59" s="2" t="n">
        <f aca="false">IF((C59+E59)=(D59+F59),TRUE(),FALSE())</f>
        <v>1</v>
      </c>
    </row>
    <row r="60" customFormat="false" ht="15" hidden="false" customHeight="false" outlineLevel="0" collapsed="false">
      <c r="A60" s="54"/>
      <c r="B60" s="55" t="s">
        <v>15</v>
      </c>
      <c r="C60" s="67" t="n">
        <v>5.4</v>
      </c>
      <c r="D60" s="67"/>
      <c r="E60" s="67"/>
      <c r="F60" s="68" t="n">
        <v>5.4</v>
      </c>
    </row>
    <row r="61" customFormat="false" ht="15" hidden="false" customHeight="false" outlineLevel="0" collapsed="false">
      <c r="A61" s="43"/>
      <c r="B61" s="65" t="s">
        <v>29</v>
      </c>
      <c r="C61" s="45" t="n">
        <v>12.906</v>
      </c>
      <c r="D61" s="45" t="n">
        <v>12.906</v>
      </c>
      <c r="E61" s="45"/>
      <c r="F61" s="46"/>
      <c r="H61" s="2" t="n">
        <f aca="false">IF((C61+E61)=(D61+F61),TRUE(),FALSE())</f>
        <v>1</v>
      </c>
    </row>
    <row r="62" customFormat="false" ht="15" hidden="false" customHeight="false" outlineLevel="0" collapsed="false">
      <c r="A62" s="47" t="n">
        <v>7</v>
      </c>
      <c r="B62" s="48" t="s">
        <v>35</v>
      </c>
      <c r="C62" s="49" t="n">
        <f aca="false">SUM(C63:C63)</f>
        <v>5.16</v>
      </c>
      <c r="D62" s="49" t="n">
        <f aca="false">SUM(D63:D63)</f>
        <v>0</v>
      </c>
      <c r="E62" s="49" t="n">
        <f aca="false">SUM(E63:E63)</f>
        <v>0</v>
      </c>
      <c r="F62" s="50" t="n">
        <f aca="false">SUM(F63:F63)</f>
        <v>5.16</v>
      </c>
      <c r="H62" s="2" t="n">
        <f aca="false">IF((C62+E62)=(D62+F62),TRUE(),FALSE())</f>
        <v>1</v>
      </c>
    </row>
    <row r="63" customFormat="false" ht="15" hidden="false" customHeight="false" outlineLevel="0" collapsed="false">
      <c r="A63" s="69"/>
      <c r="B63" s="70" t="s">
        <v>16</v>
      </c>
      <c r="C63" s="71" t="n">
        <v>5.16</v>
      </c>
      <c r="D63" s="71"/>
      <c r="E63" s="71"/>
      <c r="F63" s="72" t="n">
        <v>5.16</v>
      </c>
      <c r="H63" s="2" t="n">
        <f aca="false">IF((C63+E63)=(D63+F63),TRUE(),FALSE())</f>
        <v>1</v>
      </c>
    </row>
    <row r="64" customFormat="false" ht="15" hidden="false" customHeight="false" outlineLevel="0" collapsed="false">
      <c r="A64" s="17" t="n">
        <v>8</v>
      </c>
      <c r="B64" s="18" t="s">
        <v>36</v>
      </c>
      <c r="C64" s="19" t="n">
        <f aca="false">SUM(C65:C69)</f>
        <v>71.519</v>
      </c>
      <c r="D64" s="19" t="n">
        <f aca="false">SUM(D65:D69)</f>
        <v>235.269</v>
      </c>
      <c r="E64" s="19" t="n">
        <f aca="false">SUM(E65:E69)</f>
        <v>175.85</v>
      </c>
      <c r="F64" s="20" t="n">
        <f aca="false">SUM(F65:F69)</f>
        <v>12.1</v>
      </c>
      <c r="H64" s="2" t="n">
        <f aca="false">IF((C64+E64)=(D64+F64),TRUE(),FALSE())</f>
        <v>1</v>
      </c>
    </row>
    <row r="65" customFormat="false" ht="15" hidden="false" customHeight="false" outlineLevel="0" collapsed="false">
      <c r="A65" s="51"/>
      <c r="B65" s="22" t="s">
        <v>18</v>
      </c>
      <c r="C65" s="23"/>
      <c r="D65" s="23" t="n">
        <v>1.7</v>
      </c>
      <c r="E65" s="23" t="n">
        <v>1.7</v>
      </c>
      <c r="F65" s="24"/>
      <c r="H65" s="2" t="n">
        <f aca="false">IF((C65+E65)=(D65+F65),TRUE(),FALSE())</f>
        <v>1</v>
      </c>
    </row>
    <row r="66" customFormat="false" ht="15" hidden="false" customHeight="false" outlineLevel="0" collapsed="false">
      <c r="A66" s="51"/>
      <c r="B66" s="22" t="s">
        <v>29</v>
      </c>
      <c r="C66" s="23" t="n">
        <v>12.1</v>
      </c>
      <c r="D66" s="23"/>
      <c r="E66" s="23"/>
      <c r="F66" s="24" t="n">
        <v>12.1</v>
      </c>
      <c r="H66" s="2" t="n">
        <f aca="false">IF((C66+E66)=(D66+F66),TRUE(),FALSE())</f>
        <v>1</v>
      </c>
    </row>
    <row r="67" customFormat="false" ht="15" hidden="false" customHeight="false" outlineLevel="0" collapsed="false">
      <c r="A67" s="51"/>
      <c r="B67" s="22" t="s">
        <v>15</v>
      </c>
      <c r="C67" s="23" t="n">
        <v>51.019</v>
      </c>
      <c r="D67" s="23" t="n">
        <v>51.019</v>
      </c>
      <c r="E67" s="23"/>
      <c r="F67" s="24"/>
      <c r="H67" s="2" t="n">
        <f aca="false">IF((C67+E67)=(D67+F67),TRUE(),FALSE())</f>
        <v>1</v>
      </c>
    </row>
    <row r="68" customFormat="false" ht="15" hidden="false" customHeight="false" outlineLevel="0" collapsed="false">
      <c r="A68" s="26"/>
      <c r="B68" s="27" t="s">
        <v>16</v>
      </c>
      <c r="C68" s="28" t="n">
        <v>6</v>
      </c>
      <c r="D68" s="28" t="n">
        <v>19.8</v>
      </c>
      <c r="E68" s="28" t="n">
        <v>13.8</v>
      </c>
      <c r="F68" s="29"/>
      <c r="H68" s="2" t="n">
        <f aca="false">IF((C68+E68)=(D68+F68),TRUE(),FALSE())</f>
        <v>1</v>
      </c>
    </row>
    <row r="69" customFormat="false" ht="15" hidden="false" customHeight="false" outlineLevel="0" collapsed="false">
      <c r="A69" s="43"/>
      <c r="B69" s="65" t="s">
        <v>21</v>
      </c>
      <c r="C69" s="45" t="n">
        <v>2.4</v>
      </c>
      <c r="D69" s="45" t="n">
        <v>162.75</v>
      </c>
      <c r="E69" s="45" t="n">
        <v>160.35</v>
      </c>
      <c r="F69" s="46"/>
      <c r="G69" s="25"/>
      <c r="H69" s="2" t="n">
        <f aca="false">IF((C69+E69)=(D69+F69),TRUE(),FALSE())</f>
        <v>1</v>
      </c>
    </row>
    <row r="70" customFormat="false" ht="15" hidden="false" customHeight="false" outlineLevel="0" collapsed="false">
      <c r="A70" s="17" t="n">
        <v>9</v>
      </c>
      <c r="B70" s="18" t="s">
        <v>37</v>
      </c>
      <c r="C70" s="19" t="n">
        <f aca="false">SUM(C71:C76)</f>
        <v>702.803</v>
      </c>
      <c r="D70" s="19" t="n">
        <f aca="false">SUM(D71:D76)</f>
        <v>718.614</v>
      </c>
      <c r="E70" s="19" t="n">
        <f aca="false">SUM(E71:E76)</f>
        <v>40.751</v>
      </c>
      <c r="F70" s="20" t="n">
        <f aca="false">SUM(F71:F76)</f>
        <v>24.94</v>
      </c>
      <c r="H70" s="2" t="n">
        <f aca="false">IF((C70+E70)=(D70+F70),TRUE(),FALSE())</f>
        <v>1</v>
      </c>
    </row>
    <row r="71" customFormat="false" ht="15" hidden="false" customHeight="false" outlineLevel="0" collapsed="false">
      <c r="A71" s="47"/>
      <c r="B71" s="27" t="s">
        <v>18</v>
      </c>
      <c r="C71" s="23"/>
      <c r="D71" s="23" t="n">
        <v>13.6</v>
      </c>
      <c r="E71" s="23" t="n">
        <v>13.6</v>
      </c>
      <c r="F71" s="24"/>
      <c r="H71" s="2" t="n">
        <f aca="false">IF((C71+E71)=(D71+F71),TRUE(),FALSE())</f>
        <v>1</v>
      </c>
    </row>
    <row r="72" customFormat="false" ht="15" hidden="false" customHeight="false" outlineLevel="0" collapsed="false">
      <c r="A72" s="47"/>
      <c r="B72" s="27" t="s">
        <v>14</v>
      </c>
      <c r="C72" s="23" t="n">
        <v>5.129</v>
      </c>
      <c r="D72" s="23" t="n">
        <v>7.2</v>
      </c>
      <c r="E72" s="23" t="n">
        <v>2.071</v>
      </c>
      <c r="F72" s="24"/>
      <c r="H72" s="2" t="n">
        <f aca="false">IF((C72+E72)=(D72+F72),TRUE(),FALSE())</f>
        <v>1</v>
      </c>
    </row>
    <row r="73" customFormat="false" ht="15" hidden="false" customHeight="false" outlineLevel="0" collapsed="false">
      <c r="A73" s="26"/>
      <c r="B73" s="27" t="s">
        <v>29</v>
      </c>
      <c r="C73" s="28" t="n">
        <v>0.72</v>
      </c>
      <c r="D73" s="28" t="n">
        <v>25.8</v>
      </c>
      <c r="E73" s="28" t="n">
        <v>25.08</v>
      </c>
      <c r="F73" s="29"/>
      <c r="G73" s="25"/>
      <c r="H73" s="2" t="n">
        <f aca="false">IF((C73+E73)=(D73+F73),TRUE(),FALSE())</f>
        <v>1</v>
      </c>
    </row>
    <row r="74" customFormat="false" ht="15" hidden="false" customHeight="false" outlineLevel="0" collapsed="false">
      <c r="A74" s="26"/>
      <c r="B74" s="27" t="s">
        <v>15</v>
      </c>
      <c r="C74" s="28" t="n">
        <v>601.22</v>
      </c>
      <c r="D74" s="28" t="n">
        <v>601.22</v>
      </c>
      <c r="E74" s="28"/>
      <c r="F74" s="29"/>
      <c r="H74" s="2" t="n">
        <f aca="false">IF((C74+E74)=(D74+F74),TRUE(),FALSE())</f>
        <v>1</v>
      </c>
    </row>
    <row r="75" customFormat="false" ht="15" hidden="false" customHeight="false" outlineLevel="0" collapsed="false">
      <c r="A75" s="26"/>
      <c r="B75" s="27" t="s">
        <v>16</v>
      </c>
      <c r="C75" s="73" t="n">
        <v>35.44</v>
      </c>
      <c r="D75" s="73" t="n">
        <v>10.5</v>
      </c>
      <c r="E75" s="73"/>
      <c r="F75" s="29" t="n">
        <v>24.94</v>
      </c>
      <c r="H75" s="2" t="n">
        <f aca="false">IF((C75+E75)=(D75+F75),TRUE(),FALSE())</f>
        <v>1</v>
      </c>
    </row>
    <row r="76" customFormat="false" ht="15" hidden="false" customHeight="false" outlineLevel="0" collapsed="false">
      <c r="A76" s="43"/>
      <c r="B76" s="65" t="s">
        <v>21</v>
      </c>
      <c r="C76" s="45" t="n">
        <v>60.294</v>
      </c>
      <c r="D76" s="45" t="n">
        <v>60.294</v>
      </c>
      <c r="E76" s="45"/>
      <c r="F76" s="46"/>
      <c r="H76" s="2" t="n">
        <f aca="false">IF((C76+E76)=(D76+F76),TRUE(),FALSE())</f>
        <v>1</v>
      </c>
    </row>
    <row r="77" customFormat="false" ht="15" hidden="false" customHeight="false" outlineLevel="0" collapsed="false">
      <c r="A77" s="47" t="n">
        <v>10</v>
      </c>
      <c r="B77" s="48" t="s">
        <v>38</v>
      </c>
      <c r="C77" s="49" t="n">
        <f aca="false">SUM(C78:C80)</f>
        <v>318</v>
      </c>
      <c r="D77" s="49" t="n">
        <f aca="false">SUM(D78:D80)</f>
        <v>318</v>
      </c>
      <c r="E77" s="49" t="n">
        <f aca="false">SUM(E78:E80)</f>
        <v>0</v>
      </c>
      <c r="F77" s="50" t="n">
        <f aca="false">SUM(F78:F80)</f>
        <v>0</v>
      </c>
      <c r="H77" s="2" t="n">
        <f aca="false">IF((C77+E77)=(D77+F77),TRUE(),FALSE())</f>
        <v>1</v>
      </c>
    </row>
    <row r="78" customFormat="false" ht="15" hidden="false" customHeight="false" outlineLevel="0" collapsed="false">
      <c r="A78" s="69"/>
      <c r="B78" s="70" t="s">
        <v>15</v>
      </c>
      <c r="C78" s="71" t="n">
        <v>284.8</v>
      </c>
      <c r="D78" s="71" t="n">
        <v>284.8</v>
      </c>
      <c r="E78" s="71"/>
      <c r="F78" s="72"/>
      <c r="H78" s="2" t="n">
        <f aca="false">IF((C78+E78)=(D78+F78),TRUE(),FALSE())</f>
        <v>1</v>
      </c>
    </row>
    <row r="79" customFormat="false" ht="15" hidden="false" customHeight="false" outlineLevel="0" collapsed="false">
      <c r="A79" s="69"/>
      <c r="B79" s="70" t="s">
        <v>16</v>
      </c>
      <c r="C79" s="71" t="n">
        <v>33.2</v>
      </c>
      <c r="D79" s="71" t="n">
        <v>33.2</v>
      </c>
      <c r="E79" s="71"/>
      <c r="F79" s="72"/>
      <c r="H79" s="2" t="n">
        <f aca="false">IF((C79+E79)=(D79+F79),TRUE(),FALSE())</f>
        <v>1</v>
      </c>
    </row>
    <row r="80" customFormat="false" ht="15" hidden="false" customHeight="false" outlineLevel="0" collapsed="false">
      <c r="A80" s="69"/>
      <c r="B80" s="74" t="s">
        <v>21</v>
      </c>
      <c r="C80" s="71"/>
      <c r="D80" s="71"/>
      <c r="E80" s="71"/>
      <c r="F80" s="72"/>
      <c r="H80" s="2" t="n">
        <f aca="false">IF((C80+E80)=(D80+F80),TRUE(),FALSE())</f>
        <v>1</v>
      </c>
    </row>
    <row r="81" customFormat="false" ht="15" hidden="false" customHeight="false" outlineLevel="0" collapsed="false">
      <c r="A81" s="17" t="n">
        <v>11</v>
      </c>
      <c r="B81" s="53" t="s">
        <v>39</v>
      </c>
      <c r="C81" s="19" t="n">
        <f aca="false">SUM(C82:C85)</f>
        <v>55.248</v>
      </c>
      <c r="D81" s="19" t="n">
        <f aca="false">SUM(D82:D85)</f>
        <v>104.064</v>
      </c>
      <c r="E81" s="19" t="n">
        <f aca="false">SUM(E82:E85)</f>
        <v>48.816</v>
      </c>
      <c r="F81" s="20" t="n">
        <f aca="false">SUM(F82:F85)</f>
        <v>0</v>
      </c>
      <c r="H81" s="2" t="n">
        <f aca="false">IF((C81+E81)=(D81+F81),TRUE(),FALSE())</f>
        <v>1</v>
      </c>
    </row>
    <row r="82" customFormat="false" ht="15" hidden="false" customHeight="false" outlineLevel="0" collapsed="false">
      <c r="A82" s="26"/>
      <c r="B82" s="75" t="s">
        <v>29</v>
      </c>
      <c r="C82" s="28" t="n">
        <v>9.618</v>
      </c>
      <c r="D82" s="28" t="n">
        <v>51.998</v>
      </c>
      <c r="E82" s="28" t="n">
        <v>42.38</v>
      </c>
      <c r="F82" s="29"/>
      <c r="H82" s="2" t="n">
        <f aca="false">IF((C82+E82)=(D82+F82),TRUE(),FALSE())</f>
        <v>1</v>
      </c>
    </row>
    <row r="83" customFormat="false" ht="15" hidden="false" customHeight="false" outlineLevel="0" collapsed="false">
      <c r="A83" s="26"/>
      <c r="B83" s="75" t="s">
        <v>15</v>
      </c>
      <c r="C83" s="28" t="n">
        <v>7</v>
      </c>
      <c r="D83" s="28" t="n">
        <v>7</v>
      </c>
      <c r="E83" s="28"/>
      <c r="F83" s="29"/>
    </row>
    <row r="84" customFormat="false" ht="15" hidden="false" customHeight="false" outlineLevel="0" collapsed="false">
      <c r="A84" s="69"/>
      <c r="B84" s="74" t="s">
        <v>21</v>
      </c>
      <c r="C84" s="71" t="n">
        <v>2.8</v>
      </c>
      <c r="D84" s="71" t="n">
        <v>7.5</v>
      </c>
      <c r="E84" s="71" t="n">
        <v>4.7</v>
      </c>
      <c r="F84" s="72"/>
    </row>
    <row r="85" customFormat="false" ht="15" hidden="false" customHeight="false" outlineLevel="0" collapsed="false">
      <c r="A85" s="43"/>
      <c r="B85" s="65" t="s">
        <v>16</v>
      </c>
      <c r="C85" s="45" t="n">
        <v>35.83</v>
      </c>
      <c r="D85" s="45" t="n">
        <v>37.566</v>
      </c>
      <c r="E85" s="45" t="n">
        <v>1.736</v>
      </c>
      <c r="F85" s="46"/>
      <c r="H85" s="2" t="n">
        <f aca="false">IF((C85+E85)=(D85+F85),TRUE(),FALSE())</f>
        <v>1</v>
      </c>
    </row>
    <row r="86" customFormat="false" ht="15" hidden="false" customHeight="false" outlineLevel="0" collapsed="false">
      <c r="A86" s="47" t="n">
        <v>12</v>
      </c>
      <c r="B86" s="48" t="s">
        <v>40</v>
      </c>
      <c r="C86" s="49" t="n">
        <f aca="false">SUM(C87:C92)</f>
        <v>1981.769</v>
      </c>
      <c r="D86" s="49" t="n">
        <f aca="false">SUM(D87:D92)</f>
        <v>2393.478</v>
      </c>
      <c r="E86" s="49" t="n">
        <f aca="false">SUM(E87:E92)</f>
        <v>434.222</v>
      </c>
      <c r="F86" s="50" t="n">
        <f aca="false">SUM(F87:F92)</f>
        <v>22.513</v>
      </c>
      <c r="H86" s="2" t="n">
        <f aca="false">IF((C86+E86)=(D86+F86),TRUE(),FALSE())</f>
        <v>1</v>
      </c>
    </row>
    <row r="87" customFormat="false" ht="15" hidden="false" customHeight="false" outlineLevel="0" collapsed="false">
      <c r="A87" s="26"/>
      <c r="B87" s="27" t="s">
        <v>13</v>
      </c>
      <c r="C87" s="28" t="n">
        <v>10.526</v>
      </c>
      <c r="D87" s="28" t="n">
        <v>4.51</v>
      </c>
      <c r="E87" s="28"/>
      <c r="F87" s="29" t="n">
        <v>6.016</v>
      </c>
      <c r="H87" s="2" t="n">
        <f aca="false">IF((C87+E87)=(D87+F87),TRUE(),FALSE())</f>
        <v>1</v>
      </c>
    </row>
    <row r="88" customFormat="false" ht="15" hidden="false" customHeight="false" outlineLevel="0" collapsed="false">
      <c r="A88" s="26"/>
      <c r="B88" s="27" t="s">
        <v>14</v>
      </c>
      <c r="C88" s="28" t="n">
        <v>140.267</v>
      </c>
      <c r="D88" s="28" t="n">
        <v>123.77</v>
      </c>
      <c r="E88" s="28"/>
      <c r="F88" s="29" t="n">
        <v>16.497</v>
      </c>
      <c r="H88" s="2" t="n">
        <f aca="false">IF((C88+E88)=(D88+F88),TRUE(),FALSE())</f>
        <v>1</v>
      </c>
    </row>
    <row r="89" customFormat="false" ht="15" hidden="false" customHeight="false" outlineLevel="0" collapsed="false">
      <c r="A89" s="26"/>
      <c r="B89" s="27" t="s">
        <v>29</v>
      </c>
      <c r="C89" s="28" t="n">
        <v>243.502</v>
      </c>
      <c r="D89" s="28" t="n">
        <v>677.724</v>
      </c>
      <c r="E89" s="28" t="n">
        <v>434.222</v>
      </c>
      <c r="F89" s="29"/>
      <c r="H89" s="2" t="n">
        <f aca="false">IF((C89+E89)=(D89+F89),TRUE(),FALSE())</f>
        <v>1</v>
      </c>
    </row>
    <row r="90" customFormat="false" ht="15" hidden="false" customHeight="false" outlineLevel="0" collapsed="false">
      <c r="A90" s="26"/>
      <c r="B90" s="27" t="s">
        <v>15</v>
      </c>
      <c r="C90" s="28" t="n">
        <v>106.04</v>
      </c>
      <c r="D90" s="28" t="n">
        <v>106.04</v>
      </c>
      <c r="E90" s="28"/>
      <c r="F90" s="29"/>
      <c r="G90" s="25"/>
      <c r="H90" s="2" t="n">
        <f aca="false">IF((C90+E90)=(D90+F90),TRUE(),FALSE())</f>
        <v>1</v>
      </c>
    </row>
    <row r="91" customFormat="false" ht="15" hidden="false" customHeight="false" outlineLevel="0" collapsed="false">
      <c r="A91" s="26"/>
      <c r="B91" s="27" t="s">
        <v>16</v>
      </c>
      <c r="C91" s="28" t="n">
        <v>27</v>
      </c>
      <c r="D91" s="28" t="n">
        <v>27</v>
      </c>
      <c r="E91" s="28"/>
      <c r="F91" s="29"/>
      <c r="H91" s="2" t="n">
        <f aca="false">IF((C91+E91)=(D91+F91),TRUE(),FALSE())</f>
        <v>1</v>
      </c>
    </row>
    <row r="92" customFormat="false" ht="15" hidden="false" customHeight="false" outlineLevel="0" collapsed="false">
      <c r="A92" s="69"/>
      <c r="B92" s="74" t="s">
        <v>21</v>
      </c>
      <c r="C92" s="71" t="n">
        <v>1454.434</v>
      </c>
      <c r="D92" s="71" t="n">
        <v>1454.434</v>
      </c>
      <c r="E92" s="71"/>
      <c r="F92" s="72"/>
      <c r="H92" s="2" t="n">
        <f aca="false">IF((C92+E92)=(D92+F92),TRUE(),FALSE())</f>
        <v>1</v>
      </c>
    </row>
    <row r="93" customFormat="false" ht="15" hidden="false" customHeight="false" outlineLevel="0" collapsed="false">
      <c r="A93" s="17" t="n">
        <v>13</v>
      </c>
      <c r="B93" s="18" t="s">
        <v>41</v>
      </c>
      <c r="C93" s="19" t="n">
        <f aca="false">SUM(C94:C97)</f>
        <v>310.613</v>
      </c>
      <c r="D93" s="19" t="n">
        <f aca="false">SUM(D94:D97)</f>
        <v>270.708</v>
      </c>
      <c r="E93" s="19" t="n">
        <f aca="false">SUM(E94:E97)</f>
        <v>0</v>
      </c>
      <c r="F93" s="20" t="n">
        <f aca="false">SUM(F94:F97)</f>
        <v>39.905</v>
      </c>
      <c r="H93" s="2" t="n">
        <f aca="false">IF((C93+E93)=(D93+F93),TRUE(),FALSE())</f>
        <v>1</v>
      </c>
    </row>
    <row r="94" customFormat="false" ht="15" hidden="false" customHeight="false" outlineLevel="0" collapsed="false">
      <c r="A94" s="26"/>
      <c r="B94" s="27" t="s">
        <v>29</v>
      </c>
      <c r="C94" s="28" t="n">
        <v>48.46</v>
      </c>
      <c r="D94" s="28" t="n">
        <v>24.09</v>
      </c>
      <c r="E94" s="76"/>
      <c r="F94" s="29" t="n">
        <v>24.37</v>
      </c>
      <c r="H94" s="2" t="n">
        <f aca="false">IF((C94+E94)=(D94+F94),TRUE(),FALSE())</f>
        <v>1</v>
      </c>
    </row>
    <row r="95" customFormat="false" ht="15" hidden="false" customHeight="false" outlineLevel="0" collapsed="false">
      <c r="A95" s="26"/>
      <c r="B95" s="27" t="s">
        <v>14</v>
      </c>
      <c r="C95" s="28" t="n">
        <v>7.425</v>
      </c>
      <c r="D95" s="28"/>
      <c r="E95" s="76"/>
      <c r="F95" s="29" t="n">
        <v>7.425</v>
      </c>
      <c r="K95" s="25"/>
    </row>
    <row r="96" customFormat="false" ht="15" hidden="false" customHeight="false" outlineLevel="0" collapsed="false">
      <c r="A96" s="26"/>
      <c r="B96" s="27" t="s">
        <v>15</v>
      </c>
      <c r="C96" s="28" t="n">
        <v>10.61</v>
      </c>
      <c r="D96" s="28" t="n">
        <v>2.5</v>
      </c>
      <c r="E96" s="28"/>
      <c r="F96" s="29" t="n">
        <v>8.11</v>
      </c>
      <c r="H96" s="2" t="n">
        <f aca="false">IF((C96+E96)=(D96+F96),TRUE(),FALSE())</f>
        <v>1</v>
      </c>
    </row>
    <row r="97" customFormat="false" ht="15" hidden="false" customHeight="false" outlineLevel="0" collapsed="false">
      <c r="A97" s="43"/>
      <c r="B97" s="65" t="s">
        <v>21</v>
      </c>
      <c r="C97" s="45" t="n">
        <v>244.118</v>
      </c>
      <c r="D97" s="45" t="n">
        <v>244.118</v>
      </c>
      <c r="E97" s="45"/>
      <c r="F97" s="46"/>
      <c r="H97" s="2" t="n">
        <f aca="false">IF((C97+E97)=(D97+F97),TRUE(),FALSE())</f>
        <v>1</v>
      </c>
    </row>
    <row r="98" s="1" customFormat="true" ht="15" hidden="false" customHeight="false" outlineLevel="0" collapsed="false">
      <c r="A98" s="77" t="n">
        <v>14</v>
      </c>
      <c r="B98" s="78" t="s">
        <v>42</v>
      </c>
      <c r="C98" s="19" t="n">
        <f aca="false">SUM(C99)</f>
        <v>10</v>
      </c>
      <c r="D98" s="19" t="n">
        <f aca="false">SUM(D99)</f>
        <v>10</v>
      </c>
      <c r="E98" s="79" t="n">
        <f aca="false">SUM(E99)</f>
        <v>0</v>
      </c>
      <c r="F98" s="80" t="n">
        <f aca="false">SUM(F99)</f>
        <v>0</v>
      </c>
    </row>
    <row r="99" customFormat="false" ht="15" hidden="false" customHeight="false" outlineLevel="0" collapsed="false">
      <c r="A99" s="81"/>
      <c r="B99" s="57" t="s">
        <v>15</v>
      </c>
      <c r="C99" s="45" t="n">
        <v>10</v>
      </c>
      <c r="D99" s="45" t="n">
        <v>10</v>
      </c>
      <c r="E99" s="82"/>
      <c r="F99" s="83"/>
    </row>
    <row r="100" customFormat="false" ht="15" hidden="false" customHeight="false" outlineLevel="0" collapsed="false">
      <c r="A100" s="77" t="n">
        <v>15</v>
      </c>
      <c r="B100" s="78" t="s">
        <v>43</v>
      </c>
      <c r="C100" s="19" t="n">
        <f aca="false">SUM(C101:C102)</f>
        <v>8.6</v>
      </c>
      <c r="D100" s="19" t="n">
        <f aca="false">SUM(D101:D102)</f>
        <v>0</v>
      </c>
      <c r="E100" s="79" t="n">
        <f aca="false">SUM(E101:E102)</f>
        <v>0</v>
      </c>
      <c r="F100" s="80" t="n">
        <f aca="false">SUM(F101:F102)</f>
        <v>8.6</v>
      </c>
    </row>
    <row r="101" customFormat="false" ht="15" hidden="false" customHeight="false" outlineLevel="0" collapsed="false">
      <c r="A101" s="84"/>
      <c r="B101" s="85" t="s">
        <v>15</v>
      </c>
      <c r="C101" s="41" t="n">
        <v>5.08</v>
      </c>
      <c r="D101" s="41"/>
      <c r="E101" s="86"/>
      <c r="F101" s="87" t="n">
        <v>5.08</v>
      </c>
    </row>
    <row r="102" customFormat="false" ht="15" hidden="false" customHeight="false" outlineLevel="0" collapsed="false">
      <c r="A102" s="56"/>
      <c r="B102" s="57" t="s">
        <v>14</v>
      </c>
      <c r="C102" s="45" t="n">
        <v>3.52</v>
      </c>
      <c r="D102" s="45"/>
      <c r="E102" s="82"/>
      <c r="F102" s="83" t="n">
        <v>3.52</v>
      </c>
    </row>
    <row r="103" customFormat="false" ht="15" hidden="false" customHeight="false" outlineLevel="0" collapsed="false">
      <c r="A103" s="17" t="n">
        <v>16</v>
      </c>
      <c r="B103" s="18" t="s">
        <v>44</v>
      </c>
      <c r="C103" s="19" t="n">
        <f aca="false">SUM(C104:C105)</f>
        <v>6.59</v>
      </c>
      <c r="D103" s="19" t="n">
        <f aca="false">SUM(D104:D105)</f>
        <v>0</v>
      </c>
      <c r="E103" s="19" t="n">
        <f aca="false">SUM(E104:E105)</f>
        <v>0</v>
      </c>
      <c r="F103" s="20" t="n">
        <f aca="false">SUM(F104:F105)</f>
        <v>6.59</v>
      </c>
      <c r="H103" s="2" t="n">
        <f aca="false">IF((C103+E103)=(D103+F103),TRUE(),FALSE())</f>
        <v>1</v>
      </c>
    </row>
    <row r="104" customFormat="false" ht="15" hidden="false" customHeight="false" outlineLevel="0" collapsed="false">
      <c r="A104" s="26"/>
      <c r="B104" s="27" t="s">
        <v>14</v>
      </c>
      <c r="C104" s="71" t="n">
        <v>0.08</v>
      </c>
      <c r="D104" s="71"/>
      <c r="E104" s="71"/>
      <c r="F104" s="72" t="n">
        <v>0.08</v>
      </c>
      <c r="H104" s="2" t="n">
        <f aca="false">IF((C104+E104)=(D104+F104),TRUE(),FALSE())</f>
        <v>1</v>
      </c>
    </row>
    <row r="105" customFormat="false" ht="15" hidden="false" customHeight="false" outlineLevel="0" collapsed="false">
      <c r="A105" s="43"/>
      <c r="B105" s="66" t="s">
        <v>15</v>
      </c>
      <c r="C105" s="45" t="n">
        <v>6.51</v>
      </c>
      <c r="D105" s="45"/>
      <c r="E105" s="45"/>
      <c r="F105" s="46" t="n">
        <v>6.51</v>
      </c>
      <c r="H105" s="2" t="n">
        <f aca="false">IF((C105+E105)=(D105+F105),TRUE(),FALSE())</f>
        <v>1</v>
      </c>
      <c r="I105" s="25"/>
    </row>
    <row r="106" customFormat="false" ht="15" hidden="false" customHeight="false" outlineLevel="0" collapsed="false">
      <c r="A106" s="47" t="n">
        <v>17</v>
      </c>
      <c r="B106" s="48" t="s">
        <v>45</v>
      </c>
      <c r="C106" s="49" t="n">
        <f aca="false">SUM(C107:C109)</f>
        <v>28.565</v>
      </c>
      <c r="D106" s="49" t="n">
        <f aca="false">SUM(D107:D109)</f>
        <v>27.393</v>
      </c>
      <c r="E106" s="49" t="n">
        <f aca="false">SUM(E107:E109)</f>
        <v>0</v>
      </c>
      <c r="F106" s="50" t="n">
        <f aca="false">SUM(F107:F109)</f>
        <v>1.172</v>
      </c>
      <c r="H106" s="2" t="n">
        <f aca="false">IF((C106+E106)=(D106+F106),TRUE(),FALSE())</f>
        <v>1</v>
      </c>
    </row>
    <row r="107" customFormat="false" ht="15" hidden="false" customHeight="false" outlineLevel="0" collapsed="false">
      <c r="A107" s="26"/>
      <c r="B107" s="27" t="s">
        <v>18</v>
      </c>
      <c r="C107" s="28" t="n">
        <v>1.472</v>
      </c>
      <c r="D107" s="28" t="n">
        <v>0.4</v>
      </c>
      <c r="E107" s="28"/>
      <c r="F107" s="29" t="n">
        <v>1.072</v>
      </c>
      <c r="H107" s="2" t="n">
        <f aca="false">IF((C107+E107)=(D107+F107),TRUE(),FALSE())</f>
        <v>1</v>
      </c>
    </row>
    <row r="108" customFormat="false" ht="15" hidden="false" customHeight="false" outlineLevel="0" collapsed="false">
      <c r="A108" s="26"/>
      <c r="B108" s="27" t="s">
        <v>21</v>
      </c>
      <c r="C108" s="28" t="n">
        <v>0.583</v>
      </c>
      <c r="D108" s="28" t="n">
        <v>0.583</v>
      </c>
      <c r="E108" s="28"/>
      <c r="F108" s="29"/>
    </row>
    <row r="109" customFormat="false" ht="15" hidden="false" customHeight="false" outlineLevel="0" collapsed="false">
      <c r="A109" s="26"/>
      <c r="B109" s="27" t="s">
        <v>15</v>
      </c>
      <c r="C109" s="28" t="n">
        <v>26.51</v>
      </c>
      <c r="D109" s="28" t="n">
        <v>26.41</v>
      </c>
      <c r="E109" s="28"/>
      <c r="F109" s="29" t="n">
        <v>0.1</v>
      </c>
      <c r="H109" s="2" t="n">
        <f aca="false">IF((C109+E109)=(D109+F109),TRUE(),FALSE())</f>
        <v>1</v>
      </c>
      <c r="I109" s="25"/>
    </row>
    <row r="110" customFormat="false" ht="15" hidden="false" customHeight="false" outlineLevel="0" collapsed="false">
      <c r="A110" s="17" t="n">
        <v>18</v>
      </c>
      <c r="B110" s="18" t="s">
        <v>46</v>
      </c>
      <c r="C110" s="19" t="n">
        <f aca="false">SUM(C111:C113)</f>
        <v>51.786</v>
      </c>
      <c r="D110" s="19" t="n">
        <f aca="false">SUM(D111:D113)</f>
        <v>29.936</v>
      </c>
      <c r="E110" s="19" t="n">
        <f aca="false">SUM(E111:E113)</f>
        <v>0</v>
      </c>
      <c r="F110" s="20" t="n">
        <f aca="false">SUM(F111:F113)</f>
        <v>21.85</v>
      </c>
      <c r="H110" s="2" t="n">
        <f aca="false">IF((C110+E110)=(D110+F110),TRUE(),FALSE())</f>
        <v>1</v>
      </c>
    </row>
    <row r="111" customFormat="false" ht="15" hidden="false" customHeight="false" outlineLevel="0" collapsed="false">
      <c r="A111" s="88"/>
      <c r="B111" s="89" t="s">
        <v>15</v>
      </c>
      <c r="C111" s="28" t="n">
        <v>29.936</v>
      </c>
      <c r="D111" s="28" t="n">
        <v>29.936</v>
      </c>
      <c r="E111" s="28"/>
      <c r="F111" s="29"/>
    </row>
    <row r="112" customFormat="false" ht="15" hidden="false" customHeight="false" outlineLevel="0" collapsed="false">
      <c r="A112" s="39"/>
      <c r="B112" s="90" t="s">
        <v>21</v>
      </c>
      <c r="C112" s="41"/>
      <c r="D112" s="41"/>
      <c r="E112" s="41"/>
      <c r="F112" s="42"/>
      <c r="H112" s="2" t="n">
        <f aca="false">IF((C112+E112)=(D112+F112),TRUE(),FALSE())</f>
        <v>1</v>
      </c>
    </row>
    <row r="113" customFormat="false" ht="15" hidden="false" customHeight="false" outlineLevel="0" collapsed="false">
      <c r="A113" s="43"/>
      <c r="B113" s="91" t="s">
        <v>16</v>
      </c>
      <c r="C113" s="45" t="n">
        <v>21.85</v>
      </c>
      <c r="D113" s="45"/>
      <c r="E113" s="45"/>
      <c r="F113" s="46" t="n">
        <v>21.85</v>
      </c>
      <c r="H113" s="2" t="n">
        <f aca="false">IF((C113+E113)=(D113+F113),TRUE(),FALSE())</f>
        <v>1</v>
      </c>
    </row>
    <row r="114" customFormat="false" ht="15" hidden="false" customHeight="false" outlineLevel="0" collapsed="false">
      <c r="A114" s="17" t="n">
        <v>19</v>
      </c>
      <c r="B114" s="18" t="s">
        <v>47</v>
      </c>
      <c r="C114" s="19" t="n">
        <f aca="false">SUM(C115:C116)</f>
        <v>3.1</v>
      </c>
      <c r="D114" s="19" t="n">
        <f aca="false">SUM(D115:D116)</f>
        <v>0</v>
      </c>
      <c r="E114" s="19" t="n">
        <f aca="false">SUM(E115:E116)</f>
        <v>0</v>
      </c>
      <c r="F114" s="20" t="n">
        <f aca="false">SUM(F115:F116)</f>
        <v>3.1</v>
      </c>
      <c r="H114" s="2" t="n">
        <f aca="false">IF((C114+E114)=(D114+F114),TRUE(),FALSE())</f>
        <v>1</v>
      </c>
    </row>
    <row r="115" customFormat="false" ht="15" hidden="false" customHeight="false" outlineLevel="0" collapsed="false">
      <c r="A115" s="39"/>
      <c r="B115" s="92" t="s">
        <v>29</v>
      </c>
      <c r="C115" s="41" t="n">
        <v>3</v>
      </c>
      <c r="D115" s="41"/>
      <c r="E115" s="41"/>
      <c r="F115" s="42" t="n">
        <v>3</v>
      </c>
    </row>
    <row r="116" customFormat="false" ht="15" hidden="false" customHeight="false" outlineLevel="0" collapsed="false">
      <c r="A116" s="43"/>
      <c r="B116" s="66" t="s">
        <v>16</v>
      </c>
      <c r="C116" s="45" t="n">
        <v>0.1</v>
      </c>
      <c r="D116" s="45"/>
      <c r="E116" s="45"/>
      <c r="F116" s="46" t="n">
        <v>0.1</v>
      </c>
      <c r="H116" s="2" t="n">
        <f aca="false">IF((C116+E116)=(D116+F116),TRUE(),FALSE())</f>
        <v>1</v>
      </c>
    </row>
    <row r="117" customFormat="false" ht="15" hidden="false" customHeight="false" outlineLevel="0" collapsed="false">
      <c r="A117" s="17" t="n">
        <v>20</v>
      </c>
      <c r="B117" s="18" t="s">
        <v>48</v>
      </c>
      <c r="C117" s="19" t="n">
        <f aca="false">SUM(C118:C119)</f>
        <v>10.058</v>
      </c>
      <c r="D117" s="19" t="n">
        <f aca="false">SUM(D118:D119)</f>
        <v>10.058</v>
      </c>
      <c r="E117" s="19" t="n">
        <f aca="false">SUM(E118:E119)</f>
        <v>0</v>
      </c>
      <c r="F117" s="20" t="n">
        <f aca="false">SUM(F118:F119)</f>
        <v>0</v>
      </c>
      <c r="H117" s="2" t="n">
        <f aca="false">IF((C117+E117)=(D117+F117),TRUE(),FALSE())</f>
        <v>1</v>
      </c>
    </row>
    <row r="118" customFormat="false" ht="15" hidden="false" customHeight="false" outlineLevel="0" collapsed="false">
      <c r="A118" s="39"/>
      <c r="B118" s="92" t="s">
        <v>15</v>
      </c>
      <c r="C118" s="41" t="n">
        <v>10.058</v>
      </c>
      <c r="D118" s="41" t="n">
        <v>10.058</v>
      </c>
      <c r="E118" s="41"/>
      <c r="F118" s="42"/>
    </row>
    <row r="119" customFormat="false" ht="15" hidden="false" customHeight="false" outlineLevel="0" collapsed="false">
      <c r="A119" s="43"/>
      <c r="B119" s="66" t="s">
        <v>21</v>
      </c>
      <c r="C119" s="45"/>
      <c r="D119" s="45"/>
      <c r="E119" s="45"/>
      <c r="F119" s="46"/>
      <c r="H119" s="2" t="n">
        <f aca="false">IF((C119+E119)=(D119+F119),TRUE(),FALSE())</f>
        <v>1</v>
      </c>
    </row>
    <row r="120" customFormat="false" ht="15" hidden="false" customHeight="false" outlineLevel="0" collapsed="false">
      <c r="A120" s="47" t="n">
        <v>21</v>
      </c>
      <c r="B120" s="93" t="s">
        <v>49</v>
      </c>
      <c r="C120" s="49" t="n">
        <f aca="false">SUM(C121:C122)</f>
        <v>5.639</v>
      </c>
      <c r="D120" s="49" t="n">
        <f aca="false">SUM(D121:D122)</f>
        <v>19.85</v>
      </c>
      <c r="E120" s="49" t="n">
        <f aca="false">SUM(E121:E122)</f>
        <v>14.45</v>
      </c>
      <c r="F120" s="50" t="n">
        <f aca="false">SUM(F121:F122)</f>
        <v>0.239</v>
      </c>
      <c r="H120" s="2" t="n">
        <f aca="false">IF((C120+E120)=(D120+F120),TRUE(),FALSE())</f>
        <v>1</v>
      </c>
    </row>
    <row r="121" customFormat="false" ht="15" hidden="false" customHeight="false" outlineLevel="0" collapsed="false">
      <c r="A121" s="31"/>
      <c r="B121" s="31" t="s">
        <v>15</v>
      </c>
      <c r="C121" s="30" t="n">
        <v>5.4</v>
      </c>
      <c r="D121" s="30" t="n">
        <v>19.85</v>
      </c>
      <c r="E121" s="31" t="n">
        <v>14.45</v>
      </c>
      <c r="F121" s="94"/>
      <c r="H121" s="2" t="n">
        <f aca="false">IF((C121+E121)=(D121+F121),TRUE(),FALSE())</f>
        <v>1</v>
      </c>
    </row>
    <row r="122" customFormat="false" ht="15" hidden="false" customHeight="false" outlineLevel="0" collapsed="false">
      <c r="A122" s="95"/>
      <c r="B122" s="96" t="s">
        <v>16</v>
      </c>
      <c r="C122" s="41" t="n">
        <v>0.239</v>
      </c>
      <c r="D122" s="41"/>
      <c r="E122" s="41"/>
      <c r="F122" s="42" t="n">
        <v>0.239</v>
      </c>
    </row>
    <row r="123" customFormat="false" ht="15" hidden="false" customHeight="false" outlineLevel="0" collapsed="false">
      <c r="A123" s="17" t="n">
        <v>22</v>
      </c>
      <c r="B123" s="18" t="s">
        <v>50</v>
      </c>
      <c r="C123" s="19" t="n">
        <f aca="false">SUM(C124:C127)</f>
        <v>56.536</v>
      </c>
      <c r="D123" s="19" t="n">
        <f aca="false">SUM(D124:D127)</f>
        <v>58.528</v>
      </c>
      <c r="E123" s="19" t="n">
        <f aca="false">SUM(E124:E127)</f>
        <v>1.992</v>
      </c>
      <c r="F123" s="20" t="n">
        <f aca="false">SUM(F124:F127)</f>
        <v>0</v>
      </c>
      <c r="H123" s="2" t="n">
        <f aca="false">IF((C123+E123)=(D123+F123),TRUE(),FALSE())</f>
        <v>1</v>
      </c>
    </row>
    <row r="124" customFormat="false" ht="15" hidden="false" customHeight="false" outlineLevel="0" collapsed="false">
      <c r="A124" s="26"/>
      <c r="B124" s="27" t="s">
        <v>29</v>
      </c>
      <c r="C124" s="28" t="n">
        <v>41.733</v>
      </c>
      <c r="D124" s="28" t="n">
        <v>42.544</v>
      </c>
      <c r="E124" s="28" t="n">
        <v>0.811</v>
      </c>
      <c r="F124" s="29"/>
      <c r="G124" s="25"/>
      <c r="H124" s="2" t="n">
        <f aca="false">IF((C124+E124)=(D124+F124),TRUE(),FALSE())</f>
        <v>1</v>
      </c>
    </row>
    <row r="125" customFormat="false" ht="15" hidden="false" customHeight="false" outlineLevel="0" collapsed="false">
      <c r="A125" s="26"/>
      <c r="B125" s="27" t="s">
        <v>15</v>
      </c>
      <c r="C125" s="28" t="n">
        <v>0.54</v>
      </c>
      <c r="D125" s="28" t="n">
        <v>0.54</v>
      </c>
      <c r="E125" s="28"/>
      <c r="F125" s="29"/>
      <c r="G125" s="25"/>
    </row>
    <row r="126" customFormat="false" ht="15" hidden="false" customHeight="false" outlineLevel="0" collapsed="false">
      <c r="A126" s="26"/>
      <c r="B126" s="27" t="s">
        <v>16</v>
      </c>
      <c r="C126" s="28" t="n">
        <v>1.317</v>
      </c>
      <c r="D126" s="28" t="n">
        <v>2.498</v>
      </c>
      <c r="E126" s="28" t="n">
        <v>1.181</v>
      </c>
      <c r="F126" s="29"/>
      <c r="H126" s="2" t="n">
        <f aca="false">IF((C126+E126)=(D126+F126),TRUE(),FALSE())</f>
        <v>1</v>
      </c>
    </row>
    <row r="127" customFormat="false" ht="15" hidden="false" customHeight="false" outlineLevel="0" collapsed="false">
      <c r="A127" s="43"/>
      <c r="B127" s="65" t="s">
        <v>51</v>
      </c>
      <c r="C127" s="45" t="n">
        <v>12.946</v>
      </c>
      <c r="D127" s="45" t="n">
        <v>12.946</v>
      </c>
      <c r="E127" s="45"/>
      <c r="F127" s="46"/>
      <c r="H127" s="2" t="n">
        <f aca="false">IF((C127+E127)=(D127+F127),TRUE(),FALSE())</f>
        <v>1</v>
      </c>
    </row>
    <row r="128" customFormat="false" ht="15" hidden="false" customHeight="false" outlineLevel="0" collapsed="false">
      <c r="A128" s="47" t="n">
        <v>23</v>
      </c>
      <c r="B128" s="48" t="s">
        <v>52</v>
      </c>
      <c r="C128" s="49" t="n">
        <f aca="false">SUM(C129:C130)</f>
        <v>0.18</v>
      </c>
      <c r="D128" s="49" t="n">
        <f aca="false">SUM(D129:D130)</f>
        <v>0.18</v>
      </c>
      <c r="E128" s="49" t="n">
        <f aca="false">SUM(E129:E130)</f>
        <v>0</v>
      </c>
      <c r="F128" s="50" t="n">
        <f aca="false">SUM(F129:F130)</f>
        <v>0</v>
      </c>
      <c r="H128" s="2" t="n">
        <f aca="false">IF((C128+E128)=(D128+F128),TRUE(),FALSE())</f>
        <v>1</v>
      </c>
    </row>
    <row r="129" customFormat="false" ht="15" hidden="false" customHeight="false" outlineLevel="0" collapsed="false">
      <c r="A129" s="51"/>
      <c r="B129" s="22" t="s">
        <v>14</v>
      </c>
      <c r="C129" s="23"/>
      <c r="D129" s="23"/>
      <c r="E129" s="23"/>
      <c r="F129" s="24"/>
    </row>
    <row r="130" customFormat="false" ht="15" hidden="false" customHeight="false" outlineLevel="0" collapsed="false">
      <c r="A130" s="26"/>
      <c r="B130" s="27" t="s">
        <v>15</v>
      </c>
      <c r="C130" s="28" t="n">
        <v>0.18</v>
      </c>
      <c r="D130" s="28" t="n">
        <v>0.18</v>
      </c>
      <c r="E130" s="28"/>
      <c r="F130" s="29"/>
      <c r="H130" s="2" t="n">
        <f aca="false">IF((C130+E130)=(D130+F130),TRUE(),FALSE())</f>
        <v>1</v>
      </c>
    </row>
    <row r="131" customFormat="false" ht="15" hidden="false" customHeight="false" outlineLevel="0" collapsed="false">
      <c r="A131" s="17" t="n">
        <v>24</v>
      </c>
      <c r="B131" s="53" t="s">
        <v>53</v>
      </c>
      <c r="C131" s="19" t="n">
        <f aca="false">SUM(C132:C132)</f>
        <v>0.2</v>
      </c>
      <c r="D131" s="19" t="n">
        <f aca="false">SUM(D132:D132)</f>
        <v>0.2</v>
      </c>
      <c r="E131" s="19" t="n">
        <f aca="false">SUM(E132:E132)</f>
        <v>0</v>
      </c>
      <c r="F131" s="20" t="n">
        <f aca="false">SUM(F132:F132)</f>
        <v>0</v>
      </c>
      <c r="H131" s="2" t="n">
        <f aca="false">IF((C131+E131)=(D131+F131),TRUE(),FALSE())</f>
        <v>1</v>
      </c>
    </row>
    <row r="132" customFormat="false" ht="15" hidden="false" customHeight="false" outlineLevel="0" collapsed="false">
      <c r="A132" s="43"/>
      <c r="B132" s="65" t="s">
        <v>15</v>
      </c>
      <c r="C132" s="45" t="n">
        <v>0.2</v>
      </c>
      <c r="D132" s="45" t="n">
        <v>0.2</v>
      </c>
      <c r="E132" s="45"/>
      <c r="F132" s="46"/>
    </row>
    <row r="133" customFormat="false" ht="15" hidden="false" customHeight="false" outlineLevel="0" collapsed="false">
      <c r="A133" s="47" t="n">
        <v>25</v>
      </c>
      <c r="B133" s="97" t="s">
        <v>54</v>
      </c>
      <c r="C133" s="49" t="n">
        <f aca="false">SUM(C134:C135)</f>
        <v>14.782</v>
      </c>
      <c r="D133" s="49" t="n">
        <f aca="false">SUM(D134:D135)</f>
        <v>0.12</v>
      </c>
      <c r="E133" s="49" t="n">
        <f aca="false">SUM(E134:E135)</f>
        <v>0</v>
      </c>
      <c r="F133" s="50" t="n">
        <f aca="false">SUM(F134:F135)</f>
        <v>14.662</v>
      </c>
      <c r="H133" s="2" t="n">
        <f aca="false">IF((C133+E133)=(D133+F133),TRUE(),FALSE())</f>
        <v>1</v>
      </c>
    </row>
    <row r="134" customFormat="false" ht="15" hidden="false" customHeight="false" outlineLevel="0" collapsed="false">
      <c r="A134" s="88"/>
      <c r="B134" s="75" t="s">
        <v>29</v>
      </c>
      <c r="C134" s="28" t="n">
        <v>14.662</v>
      </c>
      <c r="D134" s="28"/>
      <c r="E134" s="28"/>
      <c r="F134" s="29" t="n">
        <v>14.662</v>
      </c>
    </row>
    <row r="135" customFormat="false" ht="15" hidden="false" customHeight="false" outlineLevel="0" collapsed="false">
      <c r="A135" s="98"/>
      <c r="B135" s="65" t="s">
        <v>14</v>
      </c>
      <c r="C135" s="45" t="n">
        <v>0.12</v>
      </c>
      <c r="D135" s="45" t="n">
        <v>0.12</v>
      </c>
      <c r="E135" s="45"/>
      <c r="F135" s="46"/>
      <c r="H135" s="2" t="n">
        <f aca="false">IF((C135+E135)=(D135+F135),TRUE(),FALSE())</f>
        <v>1</v>
      </c>
    </row>
    <row r="136" customFormat="false" ht="15" hidden="false" customHeight="false" outlineLevel="0" collapsed="false">
      <c r="A136" s="17" t="n">
        <v>26</v>
      </c>
      <c r="B136" s="53" t="s">
        <v>55</v>
      </c>
      <c r="C136" s="19" t="n">
        <f aca="false">SUM(C137:C137)</f>
        <v>5.46</v>
      </c>
      <c r="D136" s="19" t="n">
        <f aca="false">SUM(D137:D137)</f>
        <v>0</v>
      </c>
      <c r="E136" s="19" t="n">
        <f aca="false">SUM(E137:E137)</f>
        <v>0</v>
      </c>
      <c r="F136" s="20" t="n">
        <f aca="false">SUM(F137:F137)</f>
        <v>5.46</v>
      </c>
      <c r="H136" s="2" t="n">
        <f aca="false">IF((C136+E136)=(D136+F136),TRUE(),FALSE())</f>
        <v>1</v>
      </c>
    </row>
    <row r="137" customFormat="false" ht="15" hidden="false" customHeight="false" outlineLevel="0" collapsed="false">
      <c r="A137" s="43"/>
      <c r="B137" s="65" t="s">
        <v>16</v>
      </c>
      <c r="C137" s="45" t="n">
        <v>5.46</v>
      </c>
      <c r="D137" s="45"/>
      <c r="E137" s="45"/>
      <c r="F137" s="46" t="n">
        <v>5.46</v>
      </c>
      <c r="H137" s="2" t="n">
        <f aca="false">IF((C137+E137)=(D137+F137),TRUE(),FALSE())</f>
        <v>1</v>
      </c>
    </row>
    <row r="138" customFormat="false" ht="15" hidden="false" customHeight="false" outlineLevel="0" collapsed="false">
      <c r="A138" s="17" t="n">
        <v>27</v>
      </c>
      <c r="B138" s="53" t="s">
        <v>56</v>
      </c>
      <c r="C138" s="19" t="n">
        <f aca="false">SUM(C139:C139)</f>
        <v>0</v>
      </c>
      <c r="D138" s="19" t="n">
        <f aca="false">SUM(D139:D139)</f>
        <v>0.57</v>
      </c>
      <c r="E138" s="19" t="n">
        <f aca="false">SUM(E139:E139)</f>
        <v>0.57</v>
      </c>
      <c r="F138" s="20" t="n">
        <f aca="false">SUM(F139:F139)</f>
        <v>0</v>
      </c>
    </row>
    <row r="139" customFormat="false" ht="15" hidden="false" customHeight="false" outlineLevel="0" collapsed="false">
      <c r="A139" s="98"/>
      <c r="B139" s="65" t="s">
        <v>15</v>
      </c>
      <c r="C139" s="45"/>
      <c r="D139" s="45" t="n">
        <v>0.57</v>
      </c>
      <c r="E139" s="45" t="n">
        <v>0.57</v>
      </c>
      <c r="F139" s="46"/>
    </row>
    <row r="140" customFormat="false" ht="15" hidden="false" customHeight="false" outlineLevel="0" collapsed="false">
      <c r="A140" s="17" t="n">
        <v>28</v>
      </c>
      <c r="B140" s="53" t="s">
        <v>57</v>
      </c>
      <c r="C140" s="19" t="n">
        <f aca="false">SUM(C141:C141)</f>
        <v>4.2</v>
      </c>
      <c r="D140" s="19" t="n">
        <f aca="false">SUM(D141:D141)</f>
        <v>0</v>
      </c>
      <c r="E140" s="19" t="n">
        <f aca="false">SUM(E141:E141)</f>
        <v>0</v>
      </c>
      <c r="F140" s="20" t="n">
        <f aca="false">SUM(F141:F141)</f>
        <v>4.2</v>
      </c>
      <c r="H140" s="2" t="n">
        <f aca="false">IF((C140+E140)=(D140+F140),TRUE(),FALSE())</f>
        <v>1</v>
      </c>
    </row>
    <row r="141" customFormat="false" ht="15" hidden="false" customHeight="false" outlineLevel="0" collapsed="false">
      <c r="A141" s="98"/>
      <c r="B141" s="65" t="s">
        <v>16</v>
      </c>
      <c r="C141" s="45" t="n">
        <v>4.2</v>
      </c>
      <c r="D141" s="45"/>
      <c r="E141" s="45"/>
      <c r="F141" s="46" t="n">
        <v>4.2</v>
      </c>
      <c r="H141" s="2" t="n">
        <f aca="false">IF((C141+E141)=(D141+F141),TRUE(),FALSE())</f>
        <v>1</v>
      </c>
    </row>
    <row r="142" customFormat="false" ht="15" hidden="false" customHeight="false" outlineLevel="0" collapsed="false">
      <c r="A142" s="17" t="n">
        <v>29</v>
      </c>
      <c r="B142" s="53" t="s">
        <v>58</v>
      </c>
      <c r="C142" s="19" t="n">
        <f aca="false">SUM(C143:C143)</f>
        <v>0</v>
      </c>
      <c r="D142" s="19" t="n">
        <f aca="false">SUM(D143:D143)</f>
        <v>1.5</v>
      </c>
      <c r="E142" s="19" t="n">
        <f aca="false">SUM(E143:E143)</f>
        <v>1.5</v>
      </c>
      <c r="F142" s="20" t="n">
        <f aca="false">SUM(F143:F143)</f>
        <v>0</v>
      </c>
    </row>
    <row r="143" customFormat="false" ht="15" hidden="false" customHeight="false" outlineLevel="0" collapsed="false">
      <c r="A143" s="98"/>
      <c r="B143" s="65" t="s">
        <v>21</v>
      </c>
      <c r="C143" s="45"/>
      <c r="D143" s="45" t="n">
        <v>1.5</v>
      </c>
      <c r="E143" s="45" t="n">
        <v>1.5</v>
      </c>
      <c r="F143" s="46"/>
    </row>
    <row r="144" customFormat="false" ht="17.25" hidden="false" customHeight="true" outlineLevel="0" collapsed="false">
      <c r="A144" s="17" t="n">
        <v>30</v>
      </c>
      <c r="B144" s="18" t="s">
        <v>59</v>
      </c>
      <c r="C144" s="19" t="n">
        <f aca="false">SUM(C145:C148)</f>
        <v>1.21</v>
      </c>
      <c r="D144" s="19" t="n">
        <f aca="false">SUM(D145:D148)</f>
        <v>1.18</v>
      </c>
      <c r="E144" s="19" t="n">
        <f aca="false">SUM(E145:E148)</f>
        <v>0.05</v>
      </c>
      <c r="F144" s="20" t="n">
        <f aca="false">SUM(F145:F148)</f>
        <v>0.08</v>
      </c>
      <c r="H144" s="2" t="n">
        <f aca="false">IF((C144+E144)=(D144+F144),TRUE(),FALSE())</f>
        <v>1</v>
      </c>
    </row>
    <row r="145" customFormat="false" ht="17.25" hidden="false" customHeight="true" outlineLevel="0" collapsed="false">
      <c r="A145" s="88"/>
      <c r="B145" s="27" t="s">
        <v>29</v>
      </c>
      <c r="C145" s="28"/>
      <c r="D145" s="28" t="n">
        <v>0.05</v>
      </c>
      <c r="E145" s="28" t="n">
        <v>0.05</v>
      </c>
      <c r="F145" s="29"/>
    </row>
    <row r="146" customFormat="false" ht="17.25" hidden="false" customHeight="true" outlineLevel="0" collapsed="false">
      <c r="A146" s="88"/>
      <c r="B146" s="27" t="s">
        <v>21</v>
      </c>
      <c r="C146" s="28" t="n">
        <v>0.84</v>
      </c>
      <c r="D146" s="28" t="n">
        <v>0.84</v>
      </c>
      <c r="E146" s="28"/>
      <c r="F146" s="29"/>
    </row>
    <row r="147" customFormat="false" ht="15" hidden="false" customHeight="false" outlineLevel="0" collapsed="false">
      <c r="A147" s="69"/>
      <c r="B147" s="70" t="s">
        <v>15</v>
      </c>
      <c r="C147" s="71" t="n">
        <v>0.19</v>
      </c>
      <c r="D147" s="71" t="n">
        <v>0.19</v>
      </c>
      <c r="E147" s="71"/>
      <c r="F147" s="72"/>
      <c r="H147" s="2" t="n">
        <f aca="false">IF((C147+E147)=(D147+F147),TRUE(),FALSE())</f>
        <v>1</v>
      </c>
    </row>
    <row r="148" customFormat="false" ht="15" hidden="false" customHeight="false" outlineLevel="0" collapsed="false">
      <c r="A148" s="43"/>
      <c r="B148" s="65" t="s">
        <v>16</v>
      </c>
      <c r="C148" s="45" t="n">
        <v>0.18</v>
      </c>
      <c r="D148" s="45" t="n">
        <v>0.1</v>
      </c>
      <c r="E148" s="45"/>
      <c r="F148" s="46" t="n">
        <v>0.08</v>
      </c>
      <c r="H148" s="2" t="n">
        <f aca="false">IF((C148+E148)=(D148+F148),TRUE(),FALSE())</f>
        <v>1</v>
      </c>
    </row>
    <row r="149" customFormat="false" ht="15" hidden="false" customHeight="false" outlineLevel="0" collapsed="false">
      <c r="A149" s="17" t="n">
        <v>31</v>
      </c>
      <c r="B149" s="53" t="s">
        <v>60</v>
      </c>
      <c r="C149" s="19" t="n">
        <f aca="false">SUM(C150:C150)</f>
        <v>0.11</v>
      </c>
      <c r="D149" s="19" t="n">
        <f aca="false">SUM(D150:D150)</f>
        <v>0</v>
      </c>
      <c r="E149" s="19" t="n">
        <f aca="false">SUM(E150:E150)</f>
        <v>0</v>
      </c>
      <c r="F149" s="20" t="n">
        <f aca="false">SUM(F150:F150)</f>
        <v>0.11</v>
      </c>
      <c r="H149" s="2" t="n">
        <f aca="false">IF((C149+E149)=(D149+F149),TRUE(),FALSE())</f>
        <v>1</v>
      </c>
    </row>
    <row r="150" customFormat="false" ht="15" hidden="false" customHeight="false" outlineLevel="0" collapsed="false">
      <c r="A150" s="88"/>
      <c r="B150" s="75" t="s">
        <v>15</v>
      </c>
      <c r="C150" s="28" t="n">
        <v>0.11</v>
      </c>
      <c r="D150" s="28"/>
      <c r="E150" s="28"/>
      <c r="F150" s="29" t="n">
        <v>0.11</v>
      </c>
    </row>
    <row r="151" customFormat="false" ht="15" hidden="false" customHeight="false" outlineLevel="0" collapsed="false">
      <c r="A151" s="17" t="n">
        <v>32</v>
      </c>
      <c r="B151" s="18" t="s">
        <v>61</v>
      </c>
      <c r="C151" s="19" t="n">
        <f aca="false">SUM(C152:C157)</f>
        <v>87.643</v>
      </c>
      <c r="D151" s="19" t="n">
        <f aca="false">SUM(D152:D157)</f>
        <v>49.907</v>
      </c>
      <c r="E151" s="19" t="n">
        <f aca="false">SUM(E152:E157)</f>
        <v>0.25</v>
      </c>
      <c r="F151" s="20" t="n">
        <f aca="false">SUM(F152:F157)</f>
        <v>37.986</v>
      </c>
      <c r="H151" s="2" t="n">
        <f aca="false">IF((C151+E151)=(D151+F151),TRUE(),FALSE())</f>
        <v>1</v>
      </c>
    </row>
    <row r="152" customFormat="false" ht="15" hidden="false" customHeight="false" outlineLevel="0" collapsed="false">
      <c r="A152" s="26"/>
      <c r="B152" s="27" t="s">
        <v>62</v>
      </c>
      <c r="C152" s="28" t="n">
        <f aca="false">4.745+10.08</f>
        <v>14.825</v>
      </c>
      <c r="D152" s="28"/>
      <c r="E152" s="28"/>
      <c r="F152" s="29" t="n">
        <f aca="false">4.745+10.08</f>
        <v>14.825</v>
      </c>
      <c r="H152" s="2" t="n">
        <f aca="false">IF((C152+E152)=(D152+F152),TRUE(),FALSE())</f>
        <v>1</v>
      </c>
    </row>
    <row r="153" customFormat="false" ht="15" hidden="false" customHeight="false" outlineLevel="0" collapsed="false">
      <c r="A153" s="26"/>
      <c r="B153" s="27" t="s">
        <v>14</v>
      </c>
      <c r="C153" s="28" t="n">
        <v>4.5</v>
      </c>
      <c r="D153" s="28" t="n">
        <v>4.75</v>
      </c>
      <c r="E153" s="28" t="n">
        <v>0.25</v>
      </c>
      <c r="F153" s="29"/>
      <c r="H153" s="2" t="n">
        <f aca="false">IF((C153+E153)=(D153+F153),TRUE(),FALSE())</f>
        <v>1</v>
      </c>
    </row>
    <row r="154" customFormat="false" ht="15" hidden="false" customHeight="false" outlineLevel="0" collapsed="false">
      <c r="A154" s="26"/>
      <c r="B154" s="27" t="s">
        <v>29</v>
      </c>
      <c r="C154" s="28" t="n">
        <v>58.186</v>
      </c>
      <c r="D154" s="28" t="n">
        <v>38.852</v>
      </c>
      <c r="E154" s="28"/>
      <c r="F154" s="29" t="n">
        <v>19.334</v>
      </c>
      <c r="H154" s="2" t="n">
        <f aca="false">IF((C154+E154)=(D154+F154),TRUE(),FALSE())</f>
        <v>1</v>
      </c>
    </row>
    <row r="155" customFormat="false" ht="15" hidden="false" customHeight="false" outlineLevel="0" collapsed="false">
      <c r="A155" s="26"/>
      <c r="B155" s="27" t="s">
        <v>15</v>
      </c>
      <c r="C155" s="28" t="n">
        <v>7.357</v>
      </c>
      <c r="D155" s="28" t="n">
        <v>3.53</v>
      </c>
      <c r="E155" s="28"/>
      <c r="F155" s="29" t="n">
        <v>3.827</v>
      </c>
      <c r="H155" s="2" t="n">
        <f aca="false">IF((C155+E155)=(D155+F155),TRUE(),FALSE())</f>
        <v>1</v>
      </c>
    </row>
    <row r="156" customFormat="false" ht="15" hidden="false" customHeight="false" outlineLevel="0" collapsed="false">
      <c r="A156" s="69"/>
      <c r="B156" s="70" t="s">
        <v>16</v>
      </c>
      <c r="C156" s="71"/>
      <c r="D156" s="71"/>
      <c r="E156" s="71"/>
      <c r="F156" s="72"/>
      <c r="H156" s="2" t="n">
        <f aca="false">IF((C156+E156)=(D156+F156),TRUE(),FALSE())</f>
        <v>1</v>
      </c>
    </row>
    <row r="157" customFormat="false" ht="15" hidden="false" customHeight="false" outlineLevel="0" collapsed="false">
      <c r="A157" s="43"/>
      <c r="B157" s="65" t="s">
        <v>21</v>
      </c>
      <c r="C157" s="45" t="n">
        <v>2.775</v>
      </c>
      <c r="D157" s="45" t="n">
        <v>2.775</v>
      </c>
      <c r="E157" s="45"/>
      <c r="F157" s="46"/>
      <c r="H157" s="2" t="n">
        <f aca="false">IF((C157+E157)=(D157+F157),TRUE(),FALSE())</f>
        <v>1</v>
      </c>
    </row>
    <row r="158" customFormat="false" ht="15" hidden="false" customHeight="false" outlineLevel="0" collapsed="false">
      <c r="A158" s="17" t="n">
        <v>33</v>
      </c>
      <c r="B158" s="18" t="s">
        <v>63</v>
      </c>
      <c r="C158" s="19" t="n">
        <f aca="false">SUM(C159:C159)</f>
        <v>0.52</v>
      </c>
      <c r="D158" s="19" t="n">
        <f aca="false">SUM(D159:D159)</f>
        <v>0</v>
      </c>
      <c r="E158" s="19" t="n">
        <f aca="false">SUM(E159:E159)</f>
        <v>0</v>
      </c>
      <c r="F158" s="20" t="n">
        <f aca="false">SUM(F159:F159)</f>
        <v>0.52</v>
      </c>
      <c r="H158" s="2" t="n">
        <f aca="false">IF((C158+E158)=(D158+F158),TRUE(),FALSE())</f>
        <v>1</v>
      </c>
    </row>
    <row r="159" customFormat="false" ht="15" hidden="false" customHeight="false" outlineLevel="0" collapsed="false">
      <c r="A159" s="43"/>
      <c r="B159" s="66" t="s">
        <v>15</v>
      </c>
      <c r="C159" s="45" t="n">
        <v>0.52</v>
      </c>
      <c r="D159" s="45"/>
      <c r="E159" s="45"/>
      <c r="F159" s="46" t="n">
        <v>0.52</v>
      </c>
      <c r="H159" s="2" t="n">
        <f aca="false">IF((C159+E159)=(D159+F159),TRUE(),FALSE())</f>
        <v>1</v>
      </c>
    </row>
    <row r="160" customFormat="false" ht="15" hidden="false" customHeight="false" outlineLevel="0" collapsed="false">
      <c r="A160" s="17" t="n">
        <v>34</v>
      </c>
      <c r="B160" s="18" t="s">
        <v>64</v>
      </c>
      <c r="C160" s="19" t="n">
        <f aca="false">SUM(C161:C161)</f>
        <v>2.09</v>
      </c>
      <c r="D160" s="19" t="n">
        <f aca="false">SUM(D161:D161)</f>
        <v>0</v>
      </c>
      <c r="E160" s="19" t="n">
        <f aca="false">SUM(E161:E161)</f>
        <v>0</v>
      </c>
      <c r="F160" s="20" t="n">
        <f aca="false">SUM(F161:F161)</f>
        <v>2.09</v>
      </c>
    </row>
    <row r="161" customFormat="false" ht="15" hidden="false" customHeight="false" outlineLevel="0" collapsed="false">
      <c r="A161" s="43"/>
      <c r="B161" s="66" t="s">
        <v>15</v>
      </c>
      <c r="C161" s="45" t="n">
        <v>2.09</v>
      </c>
      <c r="D161" s="45"/>
      <c r="E161" s="45"/>
      <c r="F161" s="46" t="n">
        <v>2.09</v>
      </c>
    </row>
    <row r="162" customFormat="false" ht="15" hidden="false" customHeight="false" outlineLevel="0" collapsed="false">
      <c r="A162" s="17" t="n">
        <v>35</v>
      </c>
      <c r="B162" s="53" t="s">
        <v>65</v>
      </c>
      <c r="C162" s="19" t="n">
        <f aca="false">SUM(C163:C164)</f>
        <v>0</v>
      </c>
      <c r="D162" s="19" t="n">
        <f aca="false">SUM(D163:D164)</f>
        <v>19.2</v>
      </c>
      <c r="E162" s="19" t="n">
        <f aca="false">SUM(E163:E164)</f>
        <v>19.2</v>
      </c>
      <c r="F162" s="20" t="n">
        <f aca="false">SUM(F163:F164)</f>
        <v>0</v>
      </c>
      <c r="H162" s="2" t="n">
        <f aca="false">IF((C162+E162)=(D162+F162),TRUE(),FALSE())</f>
        <v>1</v>
      </c>
    </row>
    <row r="163" customFormat="false" ht="15" hidden="false" customHeight="false" outlineLevel="0" collapsed="false">
      <c r="A163" s="88"/>
      <c r="B163" s="99" t="s">
        <v>14</v>
      </c>
      <c r="C163" s="23"/>
      <c r="D163" s="23" t="n">
        <v>19.2</v>
      </c>
      <c r="E163" s="23" t="n">
        <v>19.2</v>
      </c>
      <c r="F163" s="29"/>
      <c r="H163" s="2" t="n">
        <f aca="false">IF((C163+E163)=(D163+F163),TRUE(),FALSE())</f>
        <v>1</v>
      </c>
    </row>
    <row r="164" customFormat="false" ht="15" hidden="false" customHeight="false" outlineLevel="0" collapsed="false">
      <c r="A164" s="98"/>
      <c r="B164" s="65" t="s">
        <v>29</v>
      </c>
      <c r="C164" s="45"/>
      <c r="D164" s="45"/>
      <c r="E164" s="45"/>
      <c r="F164" s="46"/>
      <c r="H164" s="2" t="n">
        <f aca="false">IF((C164+E164)=(D164+F164),TRUE(),FALSE())</f>
        <v>1</v>
      </c>
    </row>
    <row r="165" customFormat="false" ht="15" hidden="false" customHeight="false" outlineLevel="0" collapsed="false">
      <c r="A165" s="47" t="n">
        <v>36</v>
      </c>
      <c r="B165" s="48" t="s">
        <v>66</v>
      </c>
      <c r="C165" s="49" t="n">
        <f aca="false">SUM(C166:C167)</f>
        <v>40.42</v>
      </c>
      <c r="D165" s="49" t="n">
        <f aca="false">SUM(D166:D167)</f>
        <v>67.101</v>
      </c>
      <c r="E165" s="49" t="n">
        <f aca="false">SUM(E166:E167)</f>
        <v>26.681</v>
      </c>
      <c r="F165" s="50" t="n">
        <f aca="false">SUM(F166:F167)</f>
        <v>0</v>
      </c>
      <c r="H165" s="2" t="n">
        <f aca="false">IF((C165+E165)=(D165+F165),TRUE(),FALSE())</f>
        <v>1</v>
      </c>
    </row>
    <row r="166" customFormat="false" ht="15" hidden="false" customHeight="false" outlineLevel="0" collapsed="false">
      <c r="A166" s="39"/>
      <c r="B166" s="92" t="s">
        <v>15</v>
      </c>
      <c r="C166" s="41"/>
      <c r="D166" s="41" t="n">
        <v>4.2</v>
      </c>
      <c r="E166" s="41" t="n">
        <v>4.2</v>
      </c>
      <c r="F166" s="42"/>
    </row>
    <row r="167" customFormat="false" ht="15" hidden="false" customHeight="false" outlineLevel="0" collapsed="false">
      <c r="A167" s="69"/>
      <c r="B167" s="74" t="s">
        <v>29</v>
      </c>
      <c r="C167" s="71" t="n">
        <v>40.42</v>
      </c>
      <c r="D167" s="71" t="n">
        <v>62.901</v>
      </c>
      <c r="E167" s="71" t="n">
        <v>22.481</v>
      </c>
      <c r="F167" s="72"/>
      <c r="H167" s="2" t="n">
        <f aca="false">IF((C167+E167)=(D167+F167),TRUE(),FALSE())</f>
        <v>1</v>
      </c>
    </row>
    <row r="168" customFormat="false" ht="15" hidden="false" customHeight="false" outlineLevel="0" collapsed="false">
      <c r="A168" s="100"/>
      <c r="B168" s="101" t="s">
        <v>67</v>
      </c>
      <c r="C168" s="102" t="n">
        <f aca="false">C169+C171+C173+C175+C178+C180+C182+C185</f>
        <v>44.301</v>
      </c>
      <c r="D168" s="102" t="n">
        <f aca="false">D169+D171+D173+D175+D178+D180+D182+D185</f>
        <v>0</v>
      </c>
      <c r="E168" s="102" t="n">
        <f aca="false">E169+E171+E173+E175+E178+E180+E182+E185</f>
        <v>0</v>
      </c>
      <c r="F168" s="103" t="n">
        <f aca="false">F169+F171+F173+F175+F178+F180+F182+F185</f>
        <v>44.301</v>
      </c>
      <c r="H168" s="2" t="n">
        <f aca="false">IF((C168+E168)=(D168+F168),TRUE(),FALSE())</f>
        <v>1</v>
      </c>
    </row>
    <row r="169" customFormat="false" ht="15" hidden="false" customHeight="false" outlineLevel="0" collapsed="false">
      <c r="A169" s="104" t="n">
        <v>1</v>
      </c>
      <c r="B169" s="105" t="s">
        <v>68</v>
      </c>
      <c r="C169" s="19" t="n">
        <f aca="false">C170</f>
        <v>12.44</v>
      </c>
      <c r="D169" s="19" t="n">
        <f aca="false">D170</f>
        <v>0</v>
      </c>
      <c r="E169" s="19" t="n">
        <f aca="false">E170</f>
        <v>0</v>
      </c>
      <c r="F169" s="20" t="n">
        <f aca="false">F170</f>
        <v>12.44</v>
      </c>
      <c r="H169" s="2" t="n">
        <f aca="false">IF((C169+E169)=(D169+F169),TRUE(),FALSE())</f>
        <v>1</v>
      </c>
    </row>
    <row r="170" customFormat="false" ht="15" hidden="false" customHeight="false" outlineLevel="0" collapsed="false">
      <c r="A170" s="106"/>
      <c r="B170" s="107" t="s">
        <v>16</v>
      </c>
      <c r="C170" s="45" t="n">
        <v>12.44</v>
      </c>
      <c r="D170" s="45"/>
      <c r="E170" s="45"/>
      <c r="F170" s="46" t="n">
        <v>12.44</v>
      </c>
      <c r="H170" s="2" t="n">
        <f aca="false">IF((C170+E170)=(D170+F170),TRUE(),FALSE())</f>
        <v>1</v>
      </c>
    </row>
    <row r="171" customFormat="false" ht="15" hidden="false" customHeight="false" outlineLevel="0" collapsed="false">
      <c r="A171" s="17" t="n">
        <v>2</v>
      </c>
      <c r="B171" s="53" t="s">
        <v>69</v>
      </c>
      <c r="C171" s="19" t="n">
        <f aca="false">C172</f>
        <v>0.12</v>
      </c>
      <c r="D171" s="19" t="n">
        <f aca="false">D172</f>
        <v>0</v>
      </c>
      <c r="E171" s="19" t="n">
        <f aca="false">E172</f>
        <v>0</v>
      </c>
      <c r="F171" s="20" t="n">
        <f aca="false">F172</f>
        <v>0.12</v>
      </c>
      <c r="H171" s="2" t="n">
        <f aca="false">IF((C171+E171)=(D171+F171),TRUE(),FALSE())</f>
        <v>1</v>
      </c>
    </row>
    <row r="172" customFormat="false" ht="15" hidden="false" customHeight="false" outlineLevel="0" collapsed="false">
      <c r="A172" s="43"/>
      <c r="B172" s="65" t="s">
        <v>29</v>
      </c>
      <c r="C172" s="45" t="n">
        <v>0.12</v>
      </c>
      <c r="D172" s="45"/>
      <c r="E172" s="45"/>
      <c r="F172" s="46" t="n">
        <v>0.12</v>
      </c>
      <c r="H172" s="2" t="n">
        <f aca="false">IF((C172+E172)=(D172+F172),TRUE(),FALSE())</f>
        <v>1</v>
      </c>
    </row>
    <row r="173" customFormat="false" ht="15" hidden="false" customHeight="false" outlineLevel="0" collapsed="false">
      <c r="A173" s="104" t="n">
        <v>3</v>
      </c>
      <c r="B173" s="105" t="s">
        <v>70</v>
      </c>
      <c r="C173" s="19" t="n">
        <f aca="false">C174</f>
        <v>3.28</v>
      </c>
      <c r="D173" s="19" t="n">
        <f aca="false">D174</f>
        <v>0</v>
      </c>
      <c r="E173" s="19" t="n">
        <f aca="false">E174</f>
        <v>0</v>
      </c>
      <c r="F173" s="20" t="n">
        <f aca="false">F174</f>
        <v>3.28</v>
      </c>
      <c r="H173" s="2" t="n">
        <f aca="false">IF((C173+E173)=(D173+F173),TRUE(),FALSE())</f>
        <v>1</v>
      </c>
    </row>
    <row r="174" customFormat="false" ht="15" hidden="false" customHeight="false" outlineLevel="0" collapsed="false">
      <c r="A174" s="106"/>
      <c r="B174" s="107" t="s">
        <v>16</v>
      </c>
      <c r="C174" s="45" t="n">
        <v>3.28</v>
      </c>
      <c r="D174" s="45"/>
      <c r="E174" s="45"/>
      <c r="F174" s="46" t="n">
        <v>3.28</v>
      </c>
      <c r="H174" s="2" t="n">
        <f aca="false">IF((C174+E174)=(D174+F174),TRUE(),FALSE())</f>
        <v>1</v>
      </c>
    </row>
    <row r="175" customFormat="false" ht="15" hidden="false" customHeight="false" outlineLevel="0" collapsed="false">
      <c r="A175" s="17" t="n">
        <v>4</v>
      </c>
      <c r="B175" s="53" t="s">
        <v>71</v>
      </c>
      <c r="C175" s="19" t="n">
        <f aca="false">SUM(C176:C177)</f>
        <v>2.776</v>
      </c>
      <c r="D175" s="19" t="n">
        <f aca="false">SUM(D176:D177)</f>
        <v>0</v>
      </c>
      <c r="E175" s="19" t="n">
        <f aca="false">SUM(E176:E177)</f>
        <v>0</v>
      </c>
      <c r="F175" s="20" t="n">
        <f aca="false">SUM(F176:F177)</f>
        <v>2.776</v>
      </c>
      <c r="H175" s="2" t="n">
        <f aca="false">IF((C175+E175)=(D175+F175),TRUE(),FALSE())</f>
        <v>1</v>
      </c>
    </row>
    <row r="176" customFormat="false" ht="15" hidden="false" customHeight="false" outlineLevel="0" collapsed="false">
      <c r="A176" s="39"/>
      <c r="B176" s="96" t="s">
        <v>18</v>
      </c>
      <c r="C176" s="41" t="n">
        <v>2.106</v>
      </c>
      <c r="D176" s="41"/>
      <c r="E176" s="41"/>
      <c r="F176" s="42" t="n">
        <v>2.106</v>
      </c>
    </row>
    <row r="177" customFormat="false" ht="15" hidden="false" customHeight="false" outlineLevel="0" collapsed="false">
      <c r="A177" s="98"/>
      <c r="B177" s="65" t="s">
        <v>14</v>
      </c>
      <c r="C177" s="45" t="n">
        <v>0.67</v>
      </c>
      <c r="D177" s="45"/>
      <c r="E177" s="45"/>
      <c r="F177" s="46" t="n">
        <v>0.67</v>
      </c>
      <c r="H177" s="2" t="n">
        <f aca="false">IF((C177+E177)=(D177+F177),TRUE(),FALSE())</f>
        <v>1</v>
      </c>
    </row>
    <row r="178" customFormat="false" ht="15" hidden="false" customHeight="false" outlineLevel="0" collapsed="false">
      <c r="A178" s="17" t="n">
        <v>5</v>
      </c>
      <c r="B178" s="18" t="s">
        <v>72</v>
      </c>
      <c r="C178" s="19" t="n">
        <f aca="false">SUM(C179:C179)</f>
        <v>2.113</v>
      </c>
      <c r="D178" s="19" t="n">
        <f aca="false">SUM(D179:D179)</f>
        <v>0</v>
      </c>
      <c r="E178" s="19" t="n">
        <f aca="false">SUM(E179:E179)</f>
        <v>0</v>
      </c>
      <c r="F178" s="20" t="n">
        <f aca="false">SUM(F179:F179)</f>
        <v>2.113</v>
      </c>
      <c r="H178" s="2" t="n">
        <f aca="false">IF((C178+E178)=(D178+F178),TRUE(),FALSE())</f>
        <v>1</v>
      </c>
    </row>
    <row r="179" customFormat="false" ht="15" hidden="false" customHeight="false" outlineLevel="0" collapsed="false">
      <c r="A179" s="43"/>
      <c r="B179" s="66" t="s">
        <v>15</v>
      </c>
      <c r="C179" s="45" t="n">
        <v>2.113</v>
      </c>
      <c r="D179" s="45"/>
      <c r="E179" s="45"/>
      <c r="F179" s="46" t="n">
        <v>2.113</v>
      </c>
      <c r="H179" s="2" t="n">
        <f aca="false">IF((C179+E179)=(D179+F179),TRUE(),FALSE())</f>
        <v>1</v>
      </c>
    </row>
    <row r="180" customFormat="false" ht="15" hidden="false" customHeight="false" outlineLevel="0" collapsed="false">
      <c r="A180" s="17" t="n">
        <v>6</v>
      </c>
      <c r="B180" s="18" t="s">
        <v>73</v>
      </c>
      <c r="C180" s="19" t="n">
        <f aca="false">SUM(C181:C181)</f>
        <v>1.695</v>
      </c>
      <c r="D180" s="19" t="n">
        <f aca="false">SUM(D181:D181)</f>
        <v>0</v>
      </c>
      <c r="E180" s="19" t="n">
        <f aca="false">SUM(E181:E181)</f>
        <v>0</v>
      </c>
      <c r="F180" s="20" t="n">
        <f aca="false">SUM(F181:F181)</f>
        <v>1.695</v>
      </c>
      <c r="H180" s="2" t="n">
        <f aca="false">IF((C180+E180)=(D180+F180),TRUE(),FALSE())</f>
        <v>1</v>
      </c>
    </row>
    <row r="181" customFormat="false" ht="15" hidden="false" customHeight="false" outlineLevel="0" collapsed="false">
      <c r="A181" s="43"/>
      <c r="B181" s="66" t="s">
        <v>15</v>
      </c>
      <c r="C181" s="45" t="n">
        <v>1.695</v>
      </c>
      <c r="D181" s="45"/>
      <c r="E181" s="45"/>
      <c r="F181" s="46" t="n">
        <v>1.695</v>
      </c>
      <c r="H181" s="2" t="n">
        <f aca="false">IF((C181+E181)=(D181+F181),TRUE(),FALSE())</f>
        <v>1</v>
      </c>
    </row>
    <row r="182" customFormat="false" ht="15" hidden="false" customHeight="false" outlineLevel="0" collapsed="false">
      <c r="A182" s="47" t="n">
        <v>7</v>
      </c>
      <c r="B182" s="97" t="s">
        <v>74</v>
      </c>
      <c r="C182" s="49" t="n">
        <f aca="false">SUM(C183:C184)</f>
        <v>3.367</v>
      </c>
      <c r="D182" s="49" t="n">
        <f aca="false">SUM(D183:D184)</f>
        <v>0</v>
      </c>
      <c r="E182" s="49" t="n">
        <f aca="false">SUM(E183:E184)</f>
        <v>0</v>
      </c>
      <c r="F182" s="50" t="n">
        <f aca="false">SUM(F183:F184)</f>
        <v>3.367</v>
      </c>
      <c r="H182" s="2" t="n">
        <f aca="false">IF((C182+E182)=(D182+F182),TRUE(),FALSE())</f>
        <v>1</v>
      </c>
    </row>
    <row r="183" customFormat="false" ht="15" hidden="false" customHeight="false" outlineLevel="0" collapsed="false">
      <c r="A183" s="88"/>
      <c r="B183" s="75" t="s">
        <v>15</v>
      </c>
      <c r="C183" s="28" t="n">
        <v>2.397</v>
      </c>
      <c r="D183" s="28"/>
      <c r="E183" s="28"/>
      <c r="F183" s="29" t="n">
        <v>2.397</v>
      </c>
    </row>
    <row r="184" customFormat="false" ht="15" hidden="false" customHeight="false" outlineLevel="0" collapsed="false">
      <c r="A184" s="39"/>
      <c r="B184" s="96" t="s">
        <v>14</v>
      </c>
      <c r="C184" s="41" t="n">
        <v>0.97</v>
      </c>
      <c r="D184" s="41"/>
      <c r="E184" s="41"/>
      <c r="F184" s="42" t="n">
        <v>0.97</v>
      </c>
    </row>
    <row r="185" customFormat="false" ht="15" hidden="false" customHeight="false" outlineLevel="0" collapsed="false">
      <c r="A185" s="17" t="n">
        <v>8</v>
      </c>
      <c r="B185" s="53" t="s">
        <v>75</v>
      </c>
      <c r="C185" s="19" t="n">
        <f aca="false">SUM(C186:C188)</f>
        <v>18.51</v>
      </c>
      <c r="D185" s="19" t="n">
        <f aca="false">SUM(D186:D188)</f>
        <v>0</v>
      </c>
      <c r="E185" s="19" t="n">
        <f aca="false">SUM(E186:E188)</f>
        <v>0</v>
      </c>
      <c r="F185" s="20" t="n">
        <f aca="false">SUM(F186:F188)</f>
        <v>18.51</v>
      </c>
      <c r="H185" s="2" t="n">
        <f aca="false">IF((C185+E185)=(D185+F185),TRUE(),FALSE())</f>
        <v>1</v>
      </c>
    </row>
    <row r="186" customFormat="false" ht="15" hidden="false" customHeight="false" outlineLevel="0" collapsed="false">
      <c r="A186" s="26"/>
      <c r="B186" s="75" t="s">
        <v>14</v>
      </c>
      <c r="C186" s="28" t="n">
        <v>4.73</v>
      </c>
      <c r="D186" s="28"/>
      <c r="E186" s="28"/>
      <c r="F186" s="29" t="n">
        <v>4.73</v>
      </c>
      <c r="H186" s="2" t="n">
        <f aca="false">IF((C186+E186)=(D186+F186),TRUE(),FALSE())</f>
        <v>1</v>
      </c>
    </row>
    <row r="187" customFormat="false" ht="15" hidden="false" customHeight="false" outlineLevel="0" collapsed="false">
      <c r="A187" s="69"/>
      <c r="B187" s="74" t="s">
        <v>15</v>
      </c>
      <c r="C187" s="71" t="n">
        <v>6.37</v>
      </c>
      <c r="D187" s="71"/>
      <c r="E187" s="71"/>
      <c r="F187" s="72" t="n">
        <v>6.37</v>
      </c>
    </row>
    <row r="188" customFormat="false" ht="15.75" hidden="false" customHeight="false" outlineLevel="0" collapsed="false">
      <c r="A188" s="43"/>
      <c r="B188" s="65" t="s">
        <v>16</v>
      </c>
      <c r="C188" s="45" t="n">
        <v>7.41</v>
      </c>
      <c r="D188" s="45"/>
      <c r="E188" s="45"/>
      <c r="F188" s="46" t="n">
        <v>7.41</v>
      </c>
      <c r="H188" s="2" t="n">
        <f aca="false">IF((C188+E188)=(D188+F188),TRUE(),FALSE())</f>
        <v>1</v>
      </c>
    </row>
    <row r="189" customFormat="false" ht="15.75" hidden="false" customHeight="false" outlineLevel="0" collapsed="false">
      <c r="A189" s="108"/>
      <c r="B189" s="109" t="s">
        <v>76</v>
      </c>
      <c r="C189" s="110" t="n">
        <f aca="false">C12+C42+C168</f>
        <v>5230.219</v>
      </c>
      <c r="D189" s="110" t="n">
        <f aca="false">D12+D42+D168</f>
        <v>5667.671</v>
      </c>
      <c r="E189" s="110" t="n">
        <f aca="false">E12+E42+E168</f>
        <v>1089.027</v>
      </c>
      <c r="F189" s="111" t="n">
        <f aca="false">F12+F42+F168</f>
        <v>651.875</v>
      </c>
    </row>
    <row r="190" customFormat="false" ht="15" hidden="false" customHeight="true" outlineLevel="0" collapsed="false">
      <c r="A190" s="112" t="s">
        <v>77</v>
      </c>
      <c r="B190" s="112"/>
      <c r="C190" s="112"/>
      <c r="D190" s="112"/>
      <c r="E190" s="112"/>
      <c r="F190" s="112"/>
      <c r="H190" s="2" t="n">
        <f aca="false">IF((C190+E190)=(D190+F190),TRUE(),FALSE())</f>
        <v>1</v>
      </c>
    </row>
    <row r="191" customFormat="false" ht="15" hidden="false" customHeight="false" outlineLevel="0" collapsed="false">
      <c r="A191" s="100"/>
      <c r="B191" s="113" t="s">
        <v>11</v>
      </c>
      <c r="C191" s="15" t="n">
        <f aca="false">C192+C195+C200+C198+C203</f>
        <v>17.669</v>
      </c>
      <c r="D191" s="15" t="n">
        <f aca="false">D192+D195+D200+D198+D203</f>
        <v>21.828</v>
      </c>
      <c r="E191" s="15" t="n">
        <f aca="false">E192+E195+E200+E198+E203</f>
        <v>6.297</v>
      </c>
      <c r="F191" s="16" t="n">
        <f aca="false">F192+F195+F200+F198+F203</f>
        <v>2.138</v>
      </c>
      <c r="H191" s="2" t="n">
        <f aca="false">IF((C191+E191)=(D191+F191),TRUE(),FALSE())</f>
        <v>1</v>
      </c>
    </row>
    <row r="192" customFormat="false" ht="15" hidden="false" customHeight="false" outlineLevel="0" collapsed="false">
      <c r="A192" s="17" t="n">
        <v>1</v>
      </c>
      <c r="B192" s="53" t="s">
        <v>20</v>
      </c>
      <c r="C192" s="19" t="n">
        <f aca="false">SUM(C193:C194)</f>
        <v>1.41</v>
      </c>
      <c r="D192" s="19" t="n">
        <f aca="false">SUM(D193:D194)</f>
        <v>0.5</v>
      </c>
      <c r="E192" s="19" t="n">
        <f aca="false">SUM(E193:E194)</f>
        <v>0.5</v>
      </c>
      <c r="F192" s="20" t="n">
        <f aca="false">SUM(F193:F194)</f>
        <v>1.41</v>
      </c>
      <c r="H192" s="2" t="n">
        <f aca="false">IF((C192+E192)=(D192+F192),TRUE(),FALSE())</f>
        <v>1</v>
      </c>
    </row>
    <row r="193" customFormat="false" ht="15" hidden="false" customHeight="false" outlineLevel="0" collapsed="false">
      <c r="A193" s="39"/>
      <c r="B193" s="96" t="s">
        <v>14</v>
      </c>
      <c r="C193" s="41" t="n">
        <v>1.41</v>
      </c>
      <c r="D193" s="41"/>
      <c r="E193" s="41"/>
      <c r="F193" s="42" t="n">
        <v>1.41</v>
      </c>
    </row>
    <row r="194" customFormat="false" ht="15" hidden="false" customHeight="false" outlineLevel="0" collapsed="false">
      <c r="A194" s="43"/>
      <c r="B194" s="65" t="s">
        <v>15</v>
      </c>
      <c r="C194" s="45"/>
      <c r="D194" s="45" t="n">
        <v>0.5</v>
      </c>
      <c r="E194" s="45" t="n">
        <v>0.5</v>
      </c>
      <c r="F194" s="46"/>
      <c r="H194" s="2" t="n">
        <f aca="false">IF((C194+E194)=(D194+F194),TRUE(),FALSE())</f>
        <v>1</v>
      </c>
    </row>
    <row r="195" customFormat="false" ht="15" hidden="false" customHeight="false" outlineLevel="0" collapsed="false">
      <c r="A195" s="47" t="n">
        <v>2</v>
      </c>
      <c r="B195" s="48" t="s">
        <v>24</v>
      </c>
      <c r="C195" s="49" t="n">
        <f aca="false">SUM(C196:C197)</f>
        <v>15.961</v>
      </c>
      <c r="D195" s="49" t="n">
        <f aca="false">SUM(D196:D197)</f>
        <v>21.328</v>
      </c>
      <c r="E195" s="49" t="n">
        <f aca="false">SUM(E196:E197)</f>
        <v>5.797</v>
      </c>
      <c r="F195" s="50" t="n">
        <f aca="false">SUM(F196:F197)</f>
        <v>0.43</v>
      </c>
      <c r="H195" s="2" t="n">
        <f aca="false">IF((C195+E195)=(D195+F195),TRUE(),FALSE())</f>
        <v>1</v>
      </c>
    </row>
    <row r="196" customFormat="false" ht="15" hidden="false" customHeight="false" outlineLevel="0" collapsed="false">
      <c r="A196" s="39"/>
      <c r="B196" s="40" t="s">
        <v>14</v>
      </c>
      <c r="C196" s="41" t="n">
        <v>0.43</v>
      </c>
      <c r="D196" s="41"/>
      <c r="E196" s="41"/>
      <c r="F196" s="42" t="n">
        <v>0.43</v>
      </c>
    </row>
    <row r="197" customFormat="false" ht="15" hidden="false" customHeight="false" outlineLevel="0" collapsed="false">
      <c r="A197" s="43"/>
      <c r="B197" s="44" t="s">
        <v>16</v>
      </c>
      <c r="C197" s="45" t="n">
        <v>15.531</v>
      </c>
      <c r="D197" s="45" t="n">
        <v>21.328</v>
      </c>
      <c r="E197" s="45" t="n">
        <v>5.797</v>
      </c>
      <c r="F197" s="46"/>
      <c r="H197" s="2" t="n">
        <f aca="false">IF((C197+E197)=(D197+F197),TRUE(),FALSE())</f>
        <v>1</v>
      </c>
    </row>
    <row r="198" customFormat="false" ht="15" hidden="false" customHeight="false" outlineLevel="0" collapsed="false">
      <c r="A198" s="17" t="n">
        <v>3</v>
      </c>
      <c r="B198" s="53" t="s">
        <v>78</v>
      </c>
      <c r="C198" s="19" t="n">
        <f aca="false">C199</f>
        <v>0.012</v>
      </c>
      <c r="D198" s="19" t="n">
        <f aca="false">D199</f>
        <v>0</v>
      </c>
      <c r="E198" s="19" t="n">
        <f aca="false">E199</f>
        <v>0</v>
      </c>
      <c r="F198" s="20" t="n">
        <f aca="false">F199</f>
        <v>0.012</v>
      </c>
    </row>
    <row r="199" customFormat="false" ht="15" hidden="false" customHeight="false" outlineLevel="0" collapsed="false">
      <c r="A199" s="43"/>
      <c r="B199" s="65" t="s">
        <v>14</v>
      </c>
      <c r="C199" s="45" t="n">
        <v>0.012</v>
      </c>
      <c r="D199" s="45"/>
      <c r="E199" s="45"/>
      <c r="F199" s="46" t="n">
        <v>0.012</v>
      </c>
    </row>
    <row r="200" customFormat="false" ht="15" hidden="false" customHeight="false" outlineLevel="0" collapsed="false">
      <c r="A200" s="17" t="n">
        <v>4</v>
      </c>
      <c r="B200" s="53" t="s">
        <v>26</v>
      </c>
      <c r="C200" s="19" t="n">
        <f aca="false">SUM(C201:C202)</f>
        <v>0.209</v>
      </c>
      <c r="D200" s="19" t="n">
        <f aca="false">SUM(D201:D202)</f>
        <v>0</v>
      </c>
      <c r="E200" s="19" t="n">
        <f aca="false">SUM(E201:E202)</f>
        <v>0</v>
      </c>
      <c r="F200" s="19" t="n">
        <f aca="false">SUM(F201:F202)</f>
        <v>0.209</v>
      </c>
      <c r="H200" s="2" t="n">
        <f aca="false">IF((C200+E200)=(D200+F200),TRUE(),FALSE())</f>
        <v>1</v>
      </c>
    </row>
    <row r="201" customFormat="false" ht="15" hidden="false" customHeight="false" outlineLevel="0" collapsed="false">
      <c r="A201" s="39"/>
      <c r="B201" s="96" t="s">
        <v>14</v>
      </c>
      <c r="C201" s="41" t="n">
        <v>0.209</v>
      </c>
      <c r="D201" s="41"/>
      <c r="E201" s="41"/>
      <c r="F201" s="42" t="n">
        <v>0.209</v>
      </c>
    </row>
    <row r="202" customFormat="false" ht="15" hidden="false" customHeight="false" outlineLevel="0" collapsed="false">
      <c r="A202" s="43"/>
      <c r="B202" s="65" t="s">
        <v>15</v>
      </c>
      <c r="C202" s="45"/>
      <c r="D202" s="45"/>
      <c r="E202" s="45"/>
      <c r="F202" s="46"/>
      <c r="H202" s="2" t="n">
        <f aca="false">IF((C202+E202)=(D202+F202),TRUE(),FALSE())</f>
        <v>1</v>
      </c>
    </row>
    <row r="203" customFormat="false" ht="15" hidden="false" customHeight="false" outlineLevel="0" collapsed="false">
      <c r="A203" s="17" t="n">
        <v>5</v>
      </c>
      <c r="B203" s="53" t="s">
        <v>79</v>
      </c>
      <c r="C203" s="19" t="n">
        <f aca="false">C204</f>
        <v>0.077</v>
      </c>
      <c r="D203" s="19" t="n">
        <f aca="false">D204</f>
        <v>0</v>
      </c>
      <c r="E203" s="19" t="n">
        <f aca="false">E204</f>
        <v>0</v>
      </c>
      <c r="F203" s="20" t="n">
        <f aca="false">F204</f>
        <v>0.077</v>
      </c>
    </row>
    <row r="204" customFormat="false" ht="15" hidden="false" customHeight="false" outlineLevel="0" collapsed="false">
      <c r="A204" s="43"/>
      <c r="B204" s="65" t="s">
        <v>14</v>
      </c>
      <c r="C204" s="45" t="n">
        <v>0.077</v>
      </c>
      <c r="D204" s="45"/>
      <c r="E204" s="45"/>
      <c r="F204" s="46" t="n">
        <v>0.077</v>
      </c>
    </row>
    <row r="205" customFormat="false" ht="15" hidden="false" customHeight="false" outlineLevel="0" collapsed="false">
      <c r="A205" s="100"/>
      <c r="B205" s="113" t="s">
        <v>27</v>
      </c>
      <c r="C205" s="15" t="n">
        <f aca="false">C206+C208+C210+C212</f>
        <v>0.38</v>
      </c>
      <c r="D205" s="15" t="n">
        <f aca="false">D206+D208+D210+D212</f>
        <v>0</v>
      </c>
      <c r="E205" s="15" t="n">
        <f aca="false">E206+E208+E210+E212</f>
        <v>0</v>
      </c>
      <c r="F205" s="16" t="n">
        <f aca="false">F206+F208+F210+F212</f>
        <v>0.38</v>
      </c>
      <c r="H205" s="2" t="n">
        <f aca="false">IF((C205+E205)=(D205+F205),TRUE(),FALSE())</f>
        <v>1</v>
      </c>
    </row>
    <row r="206" customFormat="false" ht="15" hidden="false" customHeight="false" outlineLevel="0" collapsed="false">
      <c r="A206" s="17" t="n">
        <v>1</v>
      </c>
      <c r="B206" s="53" t="s">
        <v>30</v>
      </c>
      <c r="C206" s="19" t="n">
        <f aca="false">C207</f>
        <v>0.018</v>
      </c>
      <c r="D206" s="19" t="n">
        <f aca="false">D207</f>
        <v>0</v>
      </c>
      <c r="E206" s="19" t="n">
        <f aca="false">E207</f>
        <v>0</v>
      </c>
      <c r="F206" s="20" t="n">
        <f aca="false">F207</f>
        <v>0.018</v>
      </c>
    </row>
    <row r="207" customFormat="false" ht="15" hidden="false" customHeight="false" outlineLevel="0" collapsed="false">
      <c r="A207" s="43"/>
      <c r="B207" s="65" t="s">
        <v>14</v>
      </c>
      <c r="C207" s="45" t="n">
        <v>0.018</v>
      </c>
      <c r="D207" s="45"/>
      <c r="E207" s="45"/>
      <c r="F207" s="46" t="n">
        <v>0.018</v>
      </c>
    </row>
    <row r="208" customFormat="false" ht="15" hidden="false" customHeight="false" outlineLevel="0" collapsed="false">
      <c r="A208" s="17" t="n">
        <v>2</v>
      </c>
      <c r="B208" s="53" t="s">
        <v>50</v>
      </c>
      <c r="C208" s="19" t="n">
        <f aca="false">C209</f>
        <v>0.257</v>
      </c>
      <c r="D208" s="19" t="n">
        <f aca="false">D209</f>
        <v>0</v>
      </c>
      <c r="E208" s="19" t="n">
        <f aca="false">E209</f>
        <v>0</v>
      </c>
      <c r="F208" s="20" t="n">
        <f aca="false">F209</f>
        <v>0.257</v>
      </c>
    </row>
    <row r="209" customFormat="false" ht="15" hidden="false" customHeight="false" outlineLevel="0" collapsed="false">
      <c r="A209" s="43"/>
      <c r="B209" s="65" t="s">
        <v>14</v>
      </c>
      <c r="C209" s="45" t="n">
        <v>0.257</v>
      </c>
      <c r="D209" s="45"/>
      <c r="E209" s="45"/>
      <c r="F209" s="46" t="n">
        <v>0.257</v>
      </c>
    </row>
    <row r="210" customFormat="false" ht="15" hidden="false" customHeight="false" outlineLevel="0" collapsed="false">
      <c r="A210" s="17" t="n">
        <v>3</v>
      </c>
      <c r="B210" s="53" t="s">
        <v>80</v>
      </c>
      <c r="C210" s="19" t="n">
        <f aca="false">C211</f>
        <v>0.003</v>
      </c>
      <c r="D210" s="19" t="n">
        <f aca="false">D211</f>
        <v>0</v>
      </c>
      <c r="E210" s="19" t="n">
        <f aca="false">E211</f>
        <v>0</v>
      </c>
      <c r="F210" s="20" t="n">
        <f aca="false">F211</f>
        <v>0.003</v>
      </c>
    </row>
    <row r="211" customFormat="false" ht="15" hidden="false" customHeight="false" outlineLevel="0" collapsed="false">
      <c r="A211" s="43"/>
      <c r="B211" s="65" t="s">
        <v>14</v>
      </c>
      <c r="C211" s="45" t="n">
        <v>0.003</v>
      </c>
      <c r="D211" s="45"/>
      <c r="E211" s="45"/>
      <c r="F211" s="46" t="n">
        <v>0.003</v>
      </c>
    </row>
    <row r="212" customFormat="false" ht="15" hidden="false" customHeight="false" outlineLevel="0" collapsed="false">
      <c r="A212" s="17" t="n">
        <v>4</v>
      </c>
      <c r="B212" s="53" t="s">
        <v>61</v>
      </c>
      <c r="C212" s="19" t="n">
        <f aca="false">C213</f>
        <v>0.102</v>
      </c>
      <c r="D212" s="19" t="n">
        <f aca="false">D213</f>
        <v>0</v>
      </c>
      <c r="E212" s="19" t="n">
        <f aca="false">E213</f>
        <v>0</v>
      </c>
      <c r="F212" s="20" t="n">
        <f aca="false">F213</f>
        <v>0.102</v>
      </c>
    </row>
    <row r="213" customFormat="false" ht="15" hidden="false" customHeight="false" outlineLevel="0" collapsed="false">
      <c r="A213" s="43"/>
      <c r="B213" s="65" t="s">
        <v>14</v>
      </c>
      <c r="C213" s="45" t="n">
        <v>0.102</v>
      </c>
      <c r="D213" s="45"/>
      <c r="E213" s="45"/>
      <c r="F213" s="46" t="n">
        <v>0.102</v>
      </c>
    </row>
    <row r="214" customFormat="false" ht="15" hidden="false" customHeight="false" outlineLevel="0" collapsed="false">
      <c r="A214" s="114"/>
      <c r="B214" s="115" t="s">
        <v>67</v>
      </c>
      <c r="C214" s="116" t="n">
        <v>0</v>
      </c>
      <c r="D214" s="116" t="n">
        <v>0</v>
      </c>
      <c r="E214" s="116" t="n">
        <v>0</v>
      </c>
      <c r="F214" s="117" t="n">
        <v>0</v>
      </c>
    </row>
    <row r="215" customFormat="false" ht="15" hidden="false" customHeight="false" outlineLevel="0" collapsed="false">
      <c r="A215" s="17" t="n">
        <v>1</v>
      </c>
      <c r="B215" s="53" t="s">
        <v>71</v>
      </c>
      <c r="C215" s="19" t="n">
        <f aca="false">C216</f>
        <v>0.053</v>
      </c>
      <c r="D215" s="19" t="n">
        <f aca="false">D216</f>
        <v>0</v>
      </c>
      <c r="E215" s="19" t="n">
        <f aca="false">E216</f>
        <v>0</v>
      </c>
      <c r="F215" s="20" t="n">
        <f aca="false">F216</f>
        <v>0.053</v>
      </c>
    </row>
    <row r="216" customFormat="false" ht="15.75" hidden="false" customHeight="false" outlineLevel="0" collapsed="false">
      <c r="A216" s="43"/>
      <c r="B216" s="65" t="s">
        <v>14</v>
      </c>
      <c r="C216" s="45" t="n">
        <v>0.053</v>
      </c>
      <c r="D216" s="45"/>
      <c r="E216" s="45"/>
      <c r="F216" s="46" t="n">
        <v>0.053</v>
      </c>
    </row>
    <row r="217" customFormat="false" ht="15.75" hidden="false" customHeight="false" outlineLevel="0" collapsed="false">
      <c r="A217" s="108"/>
      <c r="B217" s="109" t="s">
        <v>81</v>
      </c>
      <c r="C217" s="110" t="n">
        <f aca="false">C191+C205+C214</f>
        <v>18.049</v>
      </c>
      <c r="D217" s="110" t="n">
        <f aca="false">D191+D205+D214</f>
        <v>21.828</v>
      </c>
      <c r="E217" s="110" t="n">
        <f aca="false">E191+E205+E214</f>
        <v>6.297</v>
      </c>
      <c r="F217" s="111" t="n">
        <f aca="false">F191+F205+F214</f>
        <v>2.518</v>
      </c>
      <c r="H217" s="2" t="n">
        <f aca="false">IF((C217+E217)=(D217+F217),TRUE(),FALSE())</f>
        <v>1</v>
      </c>
    </row>
    <row r="218" customFormat="false" ht="15" hidden="false" customHeight="false" outlineLevel="0" collapsed="false">
      <c r="A218" s="118" t="s">
        <v>82</v>
      </c>
      <c r="B218" s="118"/>
      <c r="C218" s="118"/>
      <c r="D218" s="118"/>
      <c r="E218" s="118"/>
      <c r="F218" s="118"/>
      <c r="H218" s="2" t="n">
        <f aca="false">IF((C218+E218)=(D218+F218),TRUE(),FALSE())</f>
        <v>1</v>
      </c>
    </row>
    <row r="219" customFormat="false" ht="15" hidden="false" customHeight="false" outlineLevel="0" collapsed="false">
      <c r="A219" s="100"/>
      <c r="B219" s="113" t="s">
        <v>27</v>
      </c>
      <c r="C219" s="15" t="n">
        <f aca="false">C220+C222+C227+C229+C232+C234+C237+C240+C247+C252+C257+C259+C261+C264+C269+C271</f>
        <v>48991.409</v>
      </c>
      <c r="D219" s="15" t="n">
        <f aca="false">D220+D222+D227+D229+D232+D234+D237+D240+D247+D252+D257+D259+D261+D264+D269+D271</f>
        <v>47960.339</v>
      </c>
      <c r="E219" s="15" t="n">
        <f aca="false">E220+E222+E227+E229+E232+E234+E237+E240+E247+E252+E257+E259+E261+E264+E269+E271</f>
        <v>48.297</v>
      </c>
      <c r="F219" s="16" t="n">
        <f aca="false">F220+F222+F227+F229+F232+F234+F237+F240+F247+F252+F257+F259+F261+F264+F269+F271</f>
        <v>1079.367</v>
      </c>
    </row>
    <row r="220" customFormat="false" ht="15" hidden="false" customHeight="false" outlineLevel="0" collapsed="false">
      <c r="A220" s="104" t="n">
        <v>1</v>
      </c>
      <c r="B220" s="119" t="s">
        <v>83</v>
      </c>
      <c r="C220" s="60" t="n">
        <f aca="false">SUM(C221:C221)</f>
        <v>2.154</v>
      </c>
      <c r="D220" s="60" t="n">
        <f aca="false">SUM(D221:D221)</f>
        <v>2.154</v>
      </c>
      <c r="E220" s="60" t="n">
        <f aca="false">SUM(E221:E221)</f>
        <v>0</v>
      </c>
      <c r="F220" s="61" t="n">
        <f aca="false">SUM(F221:F221)</f>
        <v>0</v>
      </c>
      <c r="H220" s="2" t="n">
        <f aca="false">IF((C220+E220)=(D220+F220),TRUE(),FALSE())</f>
        <v>1</v>
      </c>
    </row>
    <row r="221" customFormat="false" ht="15" hidden="false" customHeight="false" outlineLevel="0" collapsed="false">
      <c r="A221" s="120"/>
      <c r="B221" s="121" t="s">
        <v>16</v>
      </c>
      <c r="C221" s="122" t="n">
        <v>2.154</v>
      </c>
      <c r="D221" s="122" t="n">
        <v>2.154</v>
      </c>
      <c r="E221" s="122"/>
      <c r="F221" s="123"/>
    </row>
    <row r="222" customFormat="false" ht="15" hidden="false" customHeight="false" outlineLevel="0" collapsed="false">
      <c r="A222" s="47" t="n">
        <v>2</v>
      </c>
      <c r="B222" s="48" t="s">
        <v>84</v>
      </c>
      <c r="C222" s="49" t="n">
        <f aca="false">SUM(C223:C226)</f>
        <v>6409.424</v>
      </c>
      <c r="D222" s="49" t="n">
        <f aca="false">SUM(D223:D226)</f>
        <v>6423.39</v>
      </c>
      <c r="E222" s="49" t="n">
        <f aca="false">SUM(E223:E226)</f>
        <v>14.043</v>
      </c>
      <c r="F222" s="50" t="n">
        <f aca="false">SUM(F223:F226)</f>
        <v>0.077</v>
      </c>
      <c r="H222" s="2" t="n">
        <f aca="false">IF((C222+E222)=(D222+F222),TRUE(),FALSE())</f>
        <v>1</v>
      </c>
    </row>
    <row r="223" customFormat="false" ht="15" hidden="false" customHeight="false" outlineLevel="0" collapsed="false">
      <c r="A223" s="26"/>
      <c r="B223" s="27" t="s">
        <v>13</v>
      </c>
      <c r="C223" s="28" t="n">
        <v>57.347</v>
      </c>
      <c r="D223" s="28" t="n">
        <v>71.39</v>
      </c>
      <c r="E223" s="28" t="n">
        <v>14.043</v>
      </c>
      <c r="F223" s="29"/>
      <c r="H223" s="2" t="n">
        <f aca="false">IF((C223+E223)=(D223+F223),TRUE(),FALSE())</f>
        <v>1</v>
      </c>
    </row>
    <row r="224" customFormat="false" ht="15" hidden="false" customHeight="false" outlineLevel="0" collapsed="false">
      <c r="A224" s="69"/>
      <c r="B224" s="70" t="s">
        <v>14</v>
      </c>
      <c r="C224" s="71" t="n">
        <v>0.077</v>
      </c>
      <c r="D224" s="71"/>
      <c r="E224" s="71"/>
      <c r="F224" s="72" t="n">
        <v>0.077</v>
      </c>
      <c r="H224" s="2" t="n">
        <f aca="false">IF((C224+E224)=(D224+F224),TRUE(),FALSE())</f>
        <v>1</v>
      </c>
    </row>
    <row r="225" customFormat="false" ht="15" hidden="false" customHeight="false" outlineLevel="0" collapsed="false">
      <c r="A225" s="69"/>
      <c r="B225" s="70" t="s">
        <v>15</v>
      </c>
      <c r="C225" s="71" t="n">
        <v>6352</v>
      </c>
      <c r="D225" s="71" t="n">
        <v>6352</v>
      </c>
      <c r="E225" s="71"/>
      <c r="F225" s="72"/>
      <c r="H225" s="2" t="n">
        <f aca="false">IF((C225+E225)=(D225+F225),TRUE(),FALSE())</f>
        <v>1</v>
      </c>
      <c r="I225" s="25"/>
    </row>
    <row r="226" customFormat="false" ht="15" hidden="false" customHeight="false" outlineLevel="0" collapsed="false">
      <c r="A226" s="69"/>
      <c r="B226" s="70" t="s">
        <v>16</v>
      </c>
      <c r="C226" s="71"/>
      <c r="D226" s="71"/>
      <c r="E226" s="71"/>
      <c r="F226" s="72"/>
    </row>
    <row r="227" customFormat="false" ht="15" hidden="false" customHeight="false" outlineLevel="0" collapsed="false">
      <c r="A227" s="17" t="n">
        <v>3</v>
      </c>
      <c r="B227" s="124" t="s">
        <v>85</v>
      </c>
      <c r="C227" s="19" t="n">
        <f aca="false">SUM(C228:C228)</f>
        <v>5.002</v>
      </c>
      <c r="D227" s="19" t="n">
        <f aca="false">SUM(D228:D228)</f>
        <v>5.002</v>
      </c>
      <c r="E227" s="19" t="n">
        <f aca="false">SUM(E228:E228)</f>
        <v>0</v>
      </c>
      <c r="F227" s="20" t="n">
        <f aca="false">SUM(F228:F228)</f>
        <v>0</v>
      </c>
      <c r="H227" s="2" t="n">
        <f aca="false">IF((C227+E227)=(D227+F227),TRUE(),FALSE())</f>
        <v>1</v>
      </c>
    </row>
    <row r="228" customFormat="false" ht="15" hidden="false" customHeight="false" outlineLevel="0" collapsed="false">
      <c r="A228" s="69"/>
      <c r="B228" s="125" t="s">
        <v>16</v>
      </c>
      <c r="C228" s="71" t="n">
        <v>5.002</v>
      </c>
      <c r="D228" s="71" t="n">
        <v>5.002</v>
      </c>
      <c r="E228" s="71"/>
      <c r="F228" s="72"/>
      <c r="H228" s="2" t="n">
        <f aca="false">IF((C228+E228)=(D228+F228),TRUE(),FALSE())</f>
        <v>1</v>
      </c>
    </row>
    <row r="229" customFormat="false" ht="15" hidden="false" customHeight="false" outlineLevel="0" collapsed="false">
      <c r="A229" s="17" t="n">
        <v>4</v>
      </c>
      <c r="B229" s="124" t="s">
        <v>86</v>
      </c>
      <c r="C229" s="19" t="n">
        <f aca="false">SUM(C230:C231)</f>
        <v>4221.87</v>
      </c>
      <c r="D229" s="19" t="n">
        <f aca="false">SUM(D230:D231)</f>
        <v>4221.87</v>
      </c>
      <c r="E229" s="19" t="n">
        <f aca="false">SUM(E230:E231)</f>
        <v>0</v>
      </c>
      <c r="F229" s="20" t="n">
        <f aca="false">SUM(F230:F231)</f>
        <v>0</v>
      </c>
      <c r="H229" s="2" t="n">
        <f aca="false">IF((C229+E229)=(D229+F229),TRUE(),FALSE())</f>
        <v>1</v>
      </c>
    </row>
    <row r="230" customFormat="false" ht="15" hidden="false" customHeight="false" outlineLevel="0" collapsed="false">
      <c r="A230" s="39"/>
      <c r="B230" s="126" t="s">
        <v>16</v>
      </c>
      <c r="C230" s="41" t="n">
        <v>1.87</v>
      </c>
      <c r="D230" s="41" t="n">
        <v>1.87</v>
      </c>
      <c r="E230" s="41"/>
      <c r="F230" s="42"/>
    </row>
    <row r="231" customFormat="false" ht="15" hidden="false" customHeight="false" outlineLevel="0" collapsed="false">
      <c r="A231" s="43"/>
      <c r="B231" s="127" t="s">
        <v>15</v>
      </c>
      <c r="C231" s="45" t="n">
        <v>4220</v>
      </c>
      <c r="D231" s="45" t="n">
        <v>4220</v>
      </c>
      <c r="E231" s="45"/>
      <c r="F231" s="46"/>
      <c r="H231" s="2" t="n">
        <f aca="false">IF((C231+E231)=(D231+F231),TRUE(),FALSE())</f>
        <v>1</v>
      </c>
    </row>
    <row r="232" customFormat="false" ht="15" hidden="false" customHeight="false" outlineLevel="0" collapsed="false">
      <c r="A232" s="47" t="n">
        <v>5</v>
      </c>
      <c r="B232" s="48" t="s">
        <v>87</v>
      </c>
      <c r="C232" s="49" t="n">
        <f aca="false">SUM(C233:C233)</f>
        <v>0</v>
      </c>
      <c r="D232" s="49" t="n">
        <f aca="false">SUM(D233:D233)</f>
        <v>0</v>
      </c>
      <c r="E232" s="49" t="n">
        <f aca="false">SUM(E233:E233)</f>
        <v>0</v>
      </c>
      <c r="F232" s="50" t="n">
        <f aca="false">SUM(F233:F233)</f>
        <v>0</v>
      </c>
      <c r="H232" s="2" t="n">
        <f aca="false">IF((C232+E232)=(D232+F232),TRUE(),FALSE())</f>
        <v>1</v>
      </c>
    </row>
    <row r="233" customFormat="false" ht="15" hidden="false" customHeight="false" outlineLevel="0" collapsed="false">
      <c r="A233" s="26"/>
      <c r="B233" s="27" t="s">
        <v>13</v>
      </c>
      <c r="C233" s="28"/>
      <c r="D233" s="28"/>
      <c r="E233" s="28"/>
      <c r="F233" s="29"/>
      <c r="H233" s="2" t="n">
        <f aca="false">IF((C233+E233)=(D233+F233),TRUE(),FALSE())</f>
        <v>1</v>
      </c>
    </row>
    <row r="234" customFormat="false" ht="15.6" hidden="false" customHeight="true" outlineLevel="0" collapsed="false">
      <c r="A234" s="17" t="n">
        <v>6</v>
      </c>
      <c r="B234" s="53" t="s">
        <v>88</v>
      </c>
      <c r="C234" s="19" t="n">
        <f aca="false">SUM(C235:C236)</f>
        <v>1.195</v>
      </c>
      <c r="D234" s="19" t="n">
        <f aca="false">SUM(D235:D236)</f>
        <v>0.989</v>
      </c>
      <c r="E234" s="19" t="n">
        <f aca="false">SUM(E235:E236)</f>
        <v>0</v>
      </c>
      <c r="F234" s="20" t="n">
        <f aca="false">SUM(F235:F236)</f>
        <v>0.206</v>
      </c>
      <c r="H234" s="2" t="n">
        <f aca="false">IF((C234+E234)=(D234+F234),TRUE(),FALSE())</f>
        <v>1</v>
      </c>
    </row>
    <row r="235" customFormat="false" ht="15.6" hidden="false" customHeight="true" outlineLevel="0" collapsed="false">
      <c r="A235" s="39"/>
      <c r="B235" s="96" t="s">
        <v>16</v>
      </c>
      <c r="C235" s="41" t="n">
        <v>0.989</v>
      </c>
      <c r="D235" s="41" t="n">
        <v>0.989</v>
      </c>
      <c r="E235" s="41"/>
      <c r="F235" s="42"/>
    </row>
    <row r="236" customFormat="false" ht="15" hidden="false" customHeight="false" outlineLevel="0" collapsed="false">
      <c r="A236" s="69"/>
      <c r="B236" s="128" t="s">
        <v>14</v>
      </c>
      <c r="C236" s="71" t="n">
        <v>0.206</v>
      </c>
      <c r="D236" s="71"/>
      <c r="E236" s="71"/>
      <c r="F236" s="72" t="n">
        <v>0.206</v>
      </c>
      <c r="H236" s="2" t="n">
        <f aca="false">IF((C236+E236)=(D236+F236),TRUE(),FALSE())</f>
        <v>1</v>
      </c>
    </row>
    <row r="237" customFormat="false" ht="15" hidden="false" customHeight="false" outlineLevel="0" collapsed="false">
      <c r="A237" s="17" t="n">
        <v>7</v>
      </c>
      <c r="B237" s="53" t="s">
        <v>89</v>
      </c>
      <c r="C237" s="19" t="n">
        <f aca="false">SUM(C238:C239)</f>
        <v>22.999</v>
      </c>
      <c r="D237" s="19" t="n">
        <f aca="false">SUM(D238:D239)</f>
        <v>24.888</v>
      </c>
      <c r="E237" s="19" t="n">
        <f aca="false">SUM(E238:E239)</f>
        <v>1.889</v>
      </c>
      <c r="F237" s="20" t="n">
        <f aca="false">SUM(F238:F239)</f>
        <v>0</v>
      </c>
      <c r="H237" s="2" t="n">
        <f aca="false">IF((C237+E237)=(D237+F237),TRUE(),FALSE())</f>
        <v>1</v>
      </c>
    </row>
    <row r="238" customFormat="false" ht="15" hidden="false" customHeight="false" outlineLevel="0" collapsed="false">
      <c r="A238" s="26"/>
      <c r="B238" s="75" t="s">
        <v>18</v>
      </c>
      <c r="C238" s="28" t="n">
        <v>19.928</v>
      </c>
      <c r="D238" s="28" t="n">
        <v>19.928</v>
      </c>
      <c r="E238" s="28"/>
      <c r="F238" s="42"/>
      <c r="H238" s="2" t="n">
        <f aca="false">IF((C238+E238)=(D238+F238),TRUE(),FALSE())</f>
        <v>1</v>
      </c>
    </row>
    <row r="239" customFormat="false" ht="15" hidden="false" customHeight="false" outlineLevel="0" collapsed="false">
      <c r="A239" s="43"/>
      <c r="B239" s="65" t="s">
        <v>14</v>
      </c>
      <c r="C239" s="45" t="n">
        <v>3.071</v>
      </c>
      <c r="D239" s="45" t="n">
        <v>4.96</v>
      </c>
      <c r="E239" s="45" t="n">
        <v>1.889</v>
      </c>
      <c r="F239" s="46"/>
    </row>
    <row r="240" customFormat="false" ht="15" hidden="false" customHeight="false" outlineLevel="0" collapsed="false">
      <c r="A240" s="47" t="n">
        <v>8</v>
      </c>
      <c r="B240" s="48" t="s">
        <v>90</v>
      </c>
      <c r="C240" s="49" t="n">
        <f aca="false">SUM(C241:C246)</f>
        <v>28267.739</v>
      </c>
      <c r="D240" s="49" t="n">
        <f aca="false">SUM(D241:D246)</f>
        <v>27219.214</v>
      </c>
      <c r="E240" s="49" t="n">
        <f aca="false">SUM(E241:E246)</f>
        <v>19.475</v>
      </c>
      <c r="F240" s="50" t="n">
        <f aca="false">SUM(F241:F246)</f>
        <v>1068</v>
      </c>
      <c r="H240" s="2" t="n">
        <f aca="false">IF((C240+E240)=(D240+F240),TRUE(),FALSE())</f>
        <v>1</v>
      </c>
    </row>
    <row r="241" customFormat="false" ht="15" hidden="false" customHeight="false" outlineLevel="0" collapsed="false">
      <c r="A241" s="26"/>
      <c r="B241" s="27" t="s">
        <v>18</v>
      </c>
      <c r="C241" s="28" t="n">
        <v>57.511</v>
      </c>
      <c r="D241" s="28" t="n">
        <v>71.12</v>
      </c>
      <c r="E241" s="28" t="n">
        <v>13.609</v>
      </c>
      <c r="F241" s="29"/>
      <c r="H241" s="2" t="n">
        <f aca="false">IF((C241+E241)=(D241+F241),TRUE(),FALSE())</f>
        <v>1</v>
      </c>
    </row>
    <row r="242" customFormat="false" ht="15" hidden="false" customHeight="false" outlineLevel="0" collapsed="false">
      <c r="A242" s="26"/>
      <c r="B242" s="27" t="s">
        <v>14</v>
      </c>
      <c r="C242" s="28" t="n">
        <v>114.897</v>
      </c>
      <c r="D242" s="28" t="n">
        <v>120.763</v>
      </c>
      <c r="E242" s="28" t="n">
        <v>5.866</v>
      </c>
      <c r="F242" s="29"/>
      <c r="G242" s="25"/>
      <c r="H242" s="2" t="n">
        <f aca="false">IF((C242+E242)=(D242+F242),TRUE(),FALSE())</f>
        <v>1</v>
      </c>
    </row>
    <row r="243" customFormat="false" ht="15" hidden="false" customHeight="false" outlineLevel="0" collapsed="false">
      <c r="A243" s="26"/>
      <c r="B243" s="27" t="s">
        <v>29</v>
      </c>
      <c r="C243" s="28"/>
      <c r="D243" s="28"/>
      <c r="E243" s="28"/>
      <c r="F243" s="29"/>
      <c r="G243" s="25"/>
      <c r="H243" s="2" t="n">
        <f aca="false">IF((C243+E243)=(D243+F243),TRUE(),FALSE())</f>
        <v>1</v>
      </c>
    </row>
    <row r="244" customFormat="false" ht="15" hidden="false" customHeight="false" outlineLevel="0" collapsed="false">
      <c r="A244" s="26"/>
      <c r="B244" s="27" t="s">
        <v>15</v>
      </c>
      <c r="C244" s="28" t="n">
        <v>28002</v>
      </c>
      <c r="D244" s="28" t="n">
        <v>26934</v>
      </c>
      <c r="E244" s="28"/>
      <c r="F244" s="29" t="n">
        <v>1068</v>
      </c>
      <c r="H244" s="2" t="n">
        <f aca="false">IF((C244+E244)=(D244+F244),TRUE(),FALSE())</f>
        <v>1</v>
      </c>
    </row>
    <row r="245" customFormat="false" ht="15" hidden="false" customHeight="false" outlineLevel="0" collapsed="false">
      <c r="A245" s="26"/>
      <c r="B245" s="27" t="s">
        <v>16</v>
      </c>
      <c r="C245" s="28" t="n">
        <v>37.606</v>
      </c>
      <c r="D245" s="28" t="n">
        <v>37.606</v>
      </c>
      <c r="E245" s="28"/>
      <c r="F245" s="29"/>
      <c r="H245" s="2" t="n">
        <f aca="false">IF((C245+E245)=(D245+F245),TRUE(),FALSE())</f>
        <v>1</v>
      </c>
    </row>
    <row r="246" customFormat="false" ht="15" hidden="false" customHeight="false" outlineLevel="0" collapsed="false">
      <c r="A246" s="69"/>
      <c r="B246" s="74" t="s">
        <v>21</v>
      </c>
      <c r="C246" s="71" t="n">
        <v>55.725</v>
      </c>
      <c r="D246" s="71" t="n">
        <v>55.725</v>
      </c>
      <c r="E246" s="71"/>
      <c r="F246" s="72"/>
      <c r="G246" s="25"/>
      <c r="H246" s="2" t="n">
        <f aca="false">IF((C246+E246)=(D246+F246),TRUE(),FALSE())</f>
        <v>1</v>
      </c>
    </row>
    <row r="247" customFormat="false" ht="15" hidden="false" customHeight="false" outlineLevel="0" collapsed="false">
      <c r="A247" s="17" t="n">
        <v>9</v>
      </c>
      <c r="B247" s="18" t="s">
        <v>91</v>
      </c>
      <c r="C247" s="19" t="n">
        <f aca="false">SUM(C248:C251)</f>
        <v>3623.124</v>
      </c>
      <c r="D247" s="19" t="n">
        <f aca="false">SUM(D248:D251)</f>
        <v>3634.85</v>
      </c>
      <c r="E247" s="19" t="n">
        <f aca="false">SUM(E248:E251)</f>
        <v>11.926</v>
      </c>
      <c r="F247" s="20" t="n">
        <f aca="false">SUM(F248:F251)</f>
        <v>0.2</v>
      </c>
      <c r="H247" s="2" t="n">
        <f aca="false">IF((C247+E247)=(D247+F247),TRUE(),FALSE())</f>
        <v>1</v>
      </c>
    </row>
    <row r="248" customFormat="false" ht="15" hidden="false" customHeight="false" outlineLevel="0" collapsed="false">
      <c r="A248" s="26"/>
      <c r="B248" s="27" t="s">
        <v>14</v>
      </c>
      <c r="C248" s="28" t="n">
        <v>0.2</v>
      </c>
      <c r="D248" s="28" t="n">
        <v>11.926</v>
      </c>
      <c r="E248" s="28" t="n">
        <v>11.926</v>
      </c>
      <c r="F248" s="29" t="n">
        <v>0.2</v>
      </c>
      <c r="H248" s="2" t="n">
        <f aca="false">IF((C248+E248)=(D248+F248),TRUE(),FALSE())</f>
        <v>1</v>
      </c>
    </row>
    <row r="249" customFormat="false" ht="15" hidden="false" customHeight="false" outlineLevel="0" collapsed="false">
      <c r="A249" s="26"/>
      <c r="B249" s="27" t="s">
        <v>15</v>
      </c>
      <c r="C249" s="28" t="n">
        <v>3604</v>
      </c>
      <c r="D249" s="28" t="n">
        <v>3604</v>
      </c>
      <c r="E249" s="28"/>
      <c r="F249" s="29"/>
      <c r="H249" s="2" t="n">
        <f aca="false">IF((C249+E249)=(D249+F249),TRUE(),FALSE())</f>
        <v>1</v>
      </c>
      <c r="I249" s="25"/>
    </row>
    <row r="250" customFormat="false" ht="15" hidden="false" customHeight="false" outlineLevel="0" collapsed="false">
      <c r="A250" s="69"/>
      <c r="B250" s="70" t="s">
        <v>16</v>
      </c>
      <c r="C250" s="71" t="n">
        <v>8.217</v>
      </c>
      <c r="D250" s="71" t="n">
        <v>8.217</v>
      </c>
      <c r="E250" s="71"/>
      <c r="F250" s="72"/>
      <c r="H250" s="2" t="n">
        <f aca="false">IF((C250+E250)=(D250+F250),TRUE(),FALSE())</f>
        <v>1</v>
      </c>
    </row>
    <row r="251" customFormat="false" ht="15" hidden="false" customHeight="false" outlineLevel="0" collapsed="false">
      <c r="A251" s="43"/>
      <c r="B251" s="66" t="s">
        <v>21</v>
      </c>
      <c r="C251" s="45" t="n">
        <v>10.707</v>
      </c>
      <c r="D251" s="45" t="n">
        <v>10.707</v>
      </c>
      <c r="E251" s="45"/>
      <c r="F251" s="129"/>
      <c r="H251" s="2" t="n">
        <f aca="false">IF((C251+E251)=(D251+F251),TRUE(),FALSE())</f>
        <v>1</v>
      </c>
    </row>
    <row r="252" customFormat="false" ht="15" hidden="false" customHeight="false" outlineLevel="0" collapsed="false">
      <c r="A252" s="47" t="n">
        <v>10</v>
      </c>
      <c r="B252" s="48" t="s">
        <v>92</v>
      </c>
      <c r="C252" s="49" t="n">
        <f aca="false">SUM(C253:C256)</f>
        <v>4156.732</v>
      </c>
      <c r="D252" s="49" t="n">
        <f aca="false">SUM(D253:D256)</f>
        <v>4156.732</v>
      </c>
      <c r="E252" s="49" t="n">
        <f aca="false">SUM(E253:E256)</f>
        <v>0</v>
      </c>
      <c r="F252" s="50" t="n">
        <f aca="false">SUM(F253:F256)</f>
        <v>0</v>
      </c>
      <c r="H252" s="2" t="n">
        <f aca="false">IF((C252+E252)=(D252+F252),TRUE(),FALSE())</f>
        <v>1</v>
      </c>
    </row>
    <row r="253" customFormat="false" ht="15" hidden="false" customHeight="false" outlineLevel="0" collapsed="false">
      <c r="A253" s="51"/>
      <c r="B253" s="22" t="s">
        <v>18</v>
      </c>
      <c r="C253" s="23"/>
      <c r="D253" s="23"/>
      <c r="E253" s="23"/>
      <c r="F253" s="24"/>
      <c r="H253" s="2" t="n">
        <f aca="false">IF((C253+E253)=(D253+F253),TRUE(),FALSE())</f>
        <v>1</v>
      </c>
    </row>
    <row r="254" customFormat="false" ht="15" hidden="false" customHeight="false" outlineLevel="0" collapsed="false">
      <c r="A254" s="51"/>
      <c r="B254" s="22" t="s">
        <v>15</v>
      </c>
      <c r="C254" s="23" t="n">
        <v>4150</v>
      </c>
      <c r="D254" s="23" t="n">
        <v>4150</v>
      </c>
      <c r="E254" s="23"/>
      <c r="F254" s="24"/>
      <c r="H254" s="2" t="n">
        <f aca="false">IF((C254+E254)=(D254+F254),TRUE(),FALSE())</f>
        <v>1</v>
      </c>
    </row>
    <row r="255" customFormat="false" ht="15" hidden="false" customHeight="false" outlineLevel="0" collapsed="false">
      <c r="A255" s="26"/>
      <c r="B255" s="27" t="s">
        <v>16</v>
      </c>
      <c r="C255" s="28" t="n">
        <v>6.732</v>
      </c>
      <c r="D255" s="28" t="n">
        <v>6.732</v>
      </c>
      <c r="E255" s="28"/>
      <c r="F255" s="29"/>
      <c r="H255" s="2" t="n">
        <f aca="false">IF((C255+E255)=(D255+F255),TRUE(),FALSE())</f>
        <v>1</v>
      </c>
    </row>
    <row r="256" customFormat="false" ht="15" hidden="false" customHeight="false" outlineLevel="0" collapsed="false">
      <c r="A256" s="43"/>
      <c r="B256" s="65" t="s">
        <v>21</v>
      </c>
      <c r="C256" s="45"/>
      <c r="D256" s="45"/>
      <c r="E256" s="45"/>
      <c r="F256" s="46"/>
      <c r="H256" s="2" t="n">
        <f aca="false">IF((C256+E256)=(D256+F256),TRUE(),FALSE())</f>
        <v>1</v>
      </c>
    </row>
    <row r="257" customFormat="false" ht="12" hidden="false" customHeight="true" outlineLevel="0" collapsed="false">
      <c r="A257" s="47" t="n">
        <v>11</v>
      </c>
      <c r="B257" s="48" t="s">
        <v>93</v>
      </c>
      <c r="C257" s="49" t="n">
        <f aca="false">SUM(C258:C258)</f>
        <v>5.507</v>
      </c>
      <c r="D257" s="49" t="n">
        <f aca="false">SUM(D258:D258)</f>
        <v>0</v>
      </c>
      <c r="E257" s="49" t="n">
        <f aca="false">SUM(E258:E258)</f>
        <v>0</v>
      </c>
      <c r="F257" s="50" t="n">
        <f aca="false">SUM(F258:F258)</f>
        <v>5.507</v>
      </c>
      <c r="H257" s="2" t="n">
        <f aca="false">IF((C257+E257)=(D257+F257),TRUE(),FALSE())</f>
        <v>1</v>
      </c>
    </row>
    <row r="258" customFormat="false" ht="15" hidden="false" customHeight="false" outlineLevel="0" collapsed="false">
      <c r="A258" s="43"/>
      <c r="B258" s="66" t="s">
        <v>14</v>
      </c>
      <c r="C258" s="45" t="n">
        <v>5.507</v>
      </c>
      <c r="D258" s="45"/>
      <c r="E258" s="45"/>
      <c r="F258" s="46" t="n">
        <v>5.507</v>
      </c>
      <c r="H258" s="2" t="n">
        <f aca="false">IF((C258+E258)=(D258+F258),TRUE(),FALSE())</f>
        <v>1</v>
      </c>
    </row>
    <row r="259" customFormat="false" ht="15" hidden="false" customHeight="false" outlineLevel="0" collapsed="false">
      <c r="A259" s="47" t="n">
        <v>12</v>
      </c>
      <c r="B259" s="97" t="s">
        <v>94</v>
      </c>
      <c r="C259" s="49" t="n">
        <f aca="false">SUM(C260:C260)</f>
        <v>0.67</v>
      </c>
      <c r="D259" s="49" t="n">
        <f aca="false">SUM(D260:D260)</f>
        <v>0.67</v>
      </c>
      <c r="E259" s="49" t="n">
        <f aca="false">SUM(E260:E260)</f>
        <v>0</v>
      </c>
      <c r="F259" s="50" t="n">
        <f aca="false">SUM(F260:F260)</f>
        <v>0</v>
      </c>
      <c r="H259" s="2" t="n">
        <f aca="false">IF((C259+E259)=(D259+F259),TRUE(),FALSE())</f>
        <v>1</v>
      </c>
    </row>
    <row r="260" customFormat="false" ht="15" hidden="false" customHeight="false" outlineLevel="0" collapsed="false">
      <c r="A260" s="98"/>
      <c r="B260" s="65" t="s">
        <v>18</v>
      </c>
      <c r="C260" s="45" t="n">
        <v>0.67</v>
      </c>
      <c r="D260" s="45" t="n">
        <v>0.67</v>
      </c>
      <c r="E260" s="45"/>
      <c r="F260" s="46"/>
    </row>
    <row r="261" customFormat="false" ht="16.5" hidden="false" customHeight="true" outlineLevel="0" collapsed="false">
      <c r="A261" s="77" t="n">
        <v>13</v>
      </c>
      <c r="B261" s="78" t="s">
        <v>95</v>
      </c>
      <c r="C261" s="79" t="n">
        <f aca="false">SUM(C262:C263)</f>
        <v>156.766</v>
      </c>
      <c r="D261" s="79" t="n">
        <f aca="false">SUM(D262:D263)</f>
        <v>156.766</v>
      </c>
      <c r="E261" s="79" t="n">
        <f aca="false">SUM(E262:E263)</f>
        <v>0</v>
      </c>
      <c r="F261" s="80" t="n">
        <f aca="false">SUM(F262:F263)</f>
        <v>0</v>
      </c>
      <c r="H261" s="2" t="n">
        <f aca="false">IF((C261+E261)=(D261+F261),TRUE(),FALSE())</f>
        <v>1</v>
      </c>
    </row>
    <row r="262" customFormat="false" ht="16.5" hidden="false" customHeight="true" outlineLevel="0" collapsed="false">
      <c r="A262" s="54"/>
      <c r="B262" s="55" t="s">
        <v>15</v>
      </c>
      <c r="C262" s="67" t="n">
        <v>156</v>
      </c>
      <c r="D262" s="67" t="n">
        <v>156</v>
      </c>
      <c r="E262" s="67"/>
      <c r="F262" s="68"/>
    </row>
    <row r="263" customFormat="false" ht="16.5" hidden="false" customHeight="true" outlineLevel="0" collapsed="false">
      <c r="A263" s="130"/>
      <c r="B263" s="57" t="s">
        <v>18</v>
      </c>
      <c r="C263" s="82" t="n">
        <v>0.766</v>
      </c>
      <c r="D263" s="82" t="n">
        <v>0.766</v>
      </c>
      <c r="E263" s="82"/>
      <c r="F263" s="83"/>
    </row>
    <row r="264" customFormat="false" ht="15" hidden="false" customHeight="false" outlineLevel="0" collapsed="false">
      <c r="A264" s="77" t="n">
        <v>14</v>
      </c>
      <c r="B264" s="78" t="s">
        <v>96</v>
      </c>
      <c r="C264" s="79" t="n">
        <f aca="false">SUM(C265:C268)</f>
        <v>2110.165</v>
      </c>
      <c r="D264" s="79" t="n">
        <f aca="false">SUM(D265:D268)</f>
        <v>2111.129</v>
      </c>
      <c r="E264" s="79" t="n">
        <f aca="false">SUM(E265:E268)</f>
        <v>0.964</v>
      </c>
      <c r="F264" s="80" t="n">
        <f aca="false">SUM(F265:F268)</f>
        <v>0</v>
      </c>
      <c r="H264" s="2" t="n">
        <f aca="false">IF((C264+E264)=(D264+F264),TRUE(),FALSE())</f>
        <v>1</v>
      </c>
    </row>
    <row r="265" customFormat="false" ht="15" hidden="false" customHeight="false" outlineLevel="0" collapsed="false">
      <c r="A265" s="26"/>
      <c r="B265" s="31" t="s">
        <v>14</v>
      </c>
      <c r="C265" s="28" t="n">
        <v>1.996</v>
      </c>
      <c r="D265" s="28" t="n">
        <v>2.96</v>
      </c>
      <c r="E265" s="28" t="n">
        <v>0.964</v>
      </c>
      <c r="F265" s="29"/>
      <c r="H265" s="2" t="n">
        <f aca="false">IF((C265+E265)=(D265+F265),TRUE(),FALSE())</f>
        <v>1</v>
      </c>
    </row>
    <row r="266" customFormat="false" ht="15" hidden="false" customHeight="false" outlineLevel="0" collapsed="false">
      <c r="A266" s="26"/>
      <c r="B266" s="31" t="s">
        <v>97</v>
      </c>
      <c r="C266" s="28" t="n">
        <v>2102</v>
      </c>
      <c r="D266" s="28" t="n">
        <v>2102</v>
      </c>
      <c r="E266" s="28"/>
      <c r="F266" s="29"/>
      <c r="H266" s="2" t="n">
        <f aca="false">IF((C266+E266)=(D266+F266),TRUE(),FALSE())</f>
        <v>1</v>
      </c>
    </row>
    <row r="267" customFormat="false" ht="15" hidden="false" customHeight="false" outlineLevel="0" collapsed="false">
      <c r="A267" s="26"/>
      <c r="B267" s="131" t="s">
        <v>16</v>
      </c>
      <c r="C267" s="28" t="n">
        <v>3.123</v>
      </c>
      <c r="D267" s="28" t="n">
        <v>3.123</v>
      </c>
      <c r="E267" s="28"/>
      <c r="F267" s="29"/>
      <c r="G267" s="25"/>
      <c r="H267" s="2" t="n">
        <f aca="false">IF((C267+E267)=(D267+F267),TRUE(),FALSE())</f>
        <v>1</v>
      </c>
      <c r="I267" s="25"/>
    </row>
    <row r="268" customFormat="false" ht="15" hidden="false" customHeight="false" outlineLevel="0" collapsed="false">
      <c r="A268" s="34"/>
      <c r="B268" s="132" t="s">
        <v>21</v>
      </c>
      <c r="C268" s="36" t="n">
        <v>3.046</v>
      </c>
      <c r="D268" s="36" t="n">
        <v>3.046</v>
      </c>
      <c r="E268" s="36"/>
      <c r="F268" s="38"/>
      <c r="H268" s="2" t="n">
        <f aca="false">IF((C268+E268)=(D268+F268),TRUE(),FALSE())</f>
        <v>1</v>
      </c>
    </row>
    <row r="269" s="1" customFormat="true" ht="15" hidden="false" customHeight="false" outlineLevel="0" collapsed="false">
      <c r="A269" s="17" t="n">
        <v>15</v>
      </c>
      <c r="B269" s="53" t="s">
        <v>98</v>
      </c>
      <c r="C269" s="19" t="n">
        <f aca="false">SUM(C270)</f>
        <v>0.655</v>
      </c>
      <c r="D269" s="19" t="n">
        <f aca="false">SUM(D270)</f>
        <v>0.655</v>
      </c>
      <c r="E269" s="19" t="n">
        <f aca="false">SUM(E270)</f>
        <v>0</v>
      </c>
      <c r="F269" s="20" t="n">
        <f aca="false">SUM(F270)</f>
        <v>0</v>
      </c>
      <c r="H269" s="2" t="n">
        <f aca="false">IF((C269+E269)=(D269+F269),TRUE(),FALSE())</f>
        <v>1</v>
      </c>
    </row>
    <row r="270" customFormat="false" ht="15" hidden="false" customHeight="false" outlineLevel="0" collapsed="false">
      <c r="A270" s="98"/>
      <c r="B270" s="65" t="s">
        <v>18</v>
      </c>
      <c r="C270" s="45" t="n">
        <v>0.655</v>
      </c>
      <c r="D270" s="45" t="n">
        <v>0.655</v>
      </c>
      <c r="E270" s="45"/>
      <c r="F270" s="46"/>
      <c r="H270" s="2" t="n">
        <f aca="false">IF((C270+E270)=(D270+F270),TRUE(),FALSE())</f>
        <v>1</v>
      </c>
    </row>
    <row r="271" customFormat="false" ht="15" hidden="false" customHeight="false" outlineLevel="0" collapsed="false">
      <c r="A271" s="17" t="n">
        <v>16</v>
      </c>
      <c r="B271" s="53" t="s">
        <v>99</v>
      </c>
      <c r="C271" s="19" t="n">
        <f aca="false">SUM(C272)</f>
        <v>7.407</v>
      </c>
      <c r="D271" s="19" t="n">
        <f aca="false">SUM(D272)</f>
        <v>2.03</v>
      </c>
      <c r="E271" s="19" t="n">
        <f aca="false">SUM(E272)</f>
        <v>0</v>
      </c>
      <c r="F271" s="20" t="n">
        <f aca="false">SUM(F272)</f>
        <v>5.377</v>
      </c>
      <c r="H271" s="2" t="n">
        <f aca="false">IF((C271+E271)=(D271+F271),TRUE(),FALSE())</f>
        <v>1</v>
      </c>
    </row>
    <row r="272" customFormat="false" ht="15" hidden="false" customHeight="false" outlineLevel="0" collapsed="false">
      <c r="A272" s="98"/>
      <c r="B272" s="65" t="s">
        <v>29</v>
      </c>
      <c r="C272" s="45" t="n">
        <v>7.407</v>
      </c>
      <c r="D272" s="45" t="n">
        <v>2.03</v>
      </c>
      <c r="E272" s="45"/>
      <c r="F272" s="46" t="n">
        <v>5.377</v>
      </c>
    </row>
    <row r="273" customFormat="false" ht="15" hidden="false" customHeight="false" outlineLevel="0" collapsed="false">
      <c r="A273" s="133"/>
      <c r="B273" s="134" t="s">
        <v>67</v>
      </c>
      <c r="C273" s="135" t="n">
        <v>0</v>
      </c>
      <c r="D273" s="135" t="n">
        <v>0</v>
      </c>
      <c r="E273" s="135" t="n">
        <v>0</v>
      </c>
      <c r="F273" s="136" t="n">
        <v>0</v>
      </c>
      <c r="H273" s="2" t="n">
        <f aca="false">IF((C273+E273)=(D273+F273),TRUE(),FALSE())</f>
        <v>1</v>
      </c>
    </row>
    <row r="274" customFormat="false" ht="15" hidden="false" customHeight="false" outlineLevel="0" collapsed="false">
      <c r="A274" s="133"/>
      <c r="B274" s="137" t="s">
        <v>76</v>
      </c>
      <c r="C274" s="135" t="n">
        <f aca="false">C273+C219</f>
        <v>48991.409</v>
      </c>
      <c r="D274" s="135" t="n">
        <f aca="false">D273+D219</f>
        <v>47960.339</v>
      </c>
      <c r="E274" s="135" t="n">
        <f aca="false">E273+E219</f>
        <v>48.297</v>
      </c>
      <c r="F274" s="136" t="n">
        <f aca="false">F273+F219</f>
        <v>1079.367</v>
      </c>
    </row>
    <row r="275" customFormat="false" ht="15" hidden="false" customHeight="false" outlineLevel="0" collapsed="false">
      <c r="A275" s="138" t="s">
        <v>100</v>
      </c>
      <c r="B275" s="138"/>
      <c r="C275" s="138"/>
      <c r="D275" s="138"/>
      <c r="E275" s="138"/>
      <c r="F275" s="138"/>
      <c r="H275" s="2" t="n">
        <f aca="false">IF((C275+E275)=(D275+F275),TRUE(),FALSE())</f>
        <v>1</v>
      </c>
    </row>
    <row r="276" customFormat="false" ht="15" hidden="false" customHeight="false" outlineLevel="0" collapsed="false">
      <c r="A276" s="133"/>
      <c r="B276" s="134" t="s">
        <v>11</v>
      </c>
      <c r="C276" s="135" t="n">
        <f aca="false">C277+C282</f>
        <v>618.703</v>
      </c>
      <c r="D276" s="135" t="n">
        <f aca="false">D277+D282</f>
        <v>568.52</v>
      </c>
      <c r="E276" s="135" t="n">
        <f aca="false">E277+E282</f>
        <v>0</v>
      </c>
      <c r="F276" s="136" t="n">
        <f aca="false">F277+F282</f>
        <v>50.183</v>
      </c>
      <c r="H276" s="2" t="n">
        <f aca="false">IF((C276+E276)=(D276+F276),TRUE(),FALSE())</f>
        <v>1</v>
      </c>
    </row>
    <row r="277" customFormat="false" ht="15" hidden="false" customHeight="false" outlineLevel="0" collapsed="false">
      <c r="A277" s="17" t="n">
        <v>1</v>
      </c>
      <c r="B277" s="33" t="s">
        <v>17</v>
      </c>
      <c r="C277" s="19" t="n">
        <f aca="false">SUM(C278:C281)</f>
        <v>618.463</v>
      </c>
      <c r="D277" s="19" t="n">
        <f aca="false">SUM(D278:D281)</f>
        <v>568.28</v>
      </c>
      <c r="E277" s="19" t="n">
        <f aca="false">SUM(E278:E281)</f>
        <v>0</v>
      </c>
      <c r="F277" s="20" t="n">
        <f aca="false">SUM(F278:F281)</f>
        <v>50.183</v>
      </c>
      <c r="H277" s="2" t="n">
        <f aca="false">IF((C277+E277)=(D277+F277),TRUE(),FALSE())</f>
        <v>1</v>
      </c>
    </row>
    <row r="278" customFormat="false" ht="15" hidden="false" customHeight="false" outlineLevel="0" collapsed="false">
      <c r="A278" s="88"/>
      <c r="B278" s="31" t="s">
        <v>14</v>
      </c>
      <c r="C278" s="28" t="n">
        <v>53.13</v>
      </c>
      <c r="D278" s="28" t="n">
        <v>13.5</v>
      </c>
      <c r="E278" s="28"/>
      <c r="F278" s="29" t="n">
        <v>39.63</v>
      </c>
      <c r="H278" s="2" t="n">
        <f aca="false">IF((C278+E278)=(D278+F278),TRUE(),FALSE())</f>
        <v>1</v>
      </c>
    </row>
    <row r="279" customFormat="false" ht="15" hidden="false" customHeight="false" outlineLevel="0" collapsed="false">
      <c r="A279" s="88"/>
      <c r="B279" s="31" t="s">
        <v>15</v>
      </c>
      <c r="C279" s="28" t="n">
        <v>366.1</v>
      </c>
      <c r="D279" s="28" t="n">
        <v>366.1</v>
      </c>
      <c r="E279" s="28"/>
      <c r="F279" s="29"/>
    </row>
    <row r="280" customFormat="false" ht="15" hidden="false" customHeight="false" outlineLevel="0" collapsed="false">
      <c r="A280" s="88"/>
      <c r="B280" s="31" t="s">
        <v>16</v>
      </c>
      <c r="C280" s="28" t="n">
        <v>55.353</v>
      </c>
      <c r="D280" s="28" t="n">
        <v>44.8</v>
      </c>
      <c r="E280" s="28"/>
      <c r="F280" s="29" t="n">
        <v>10.553</v>
      </c>
      <c r="H280" s="2" t="n">
        <f aca="false">IF((C280+E280)=(D280+F280),TRUE(),FALSE())</f>
        <v>1</v>
      </c>
    </row>
    <row r="281" customFormat="false" ht="15" hidden="false" customHeight="false" outlineLevel="0" collapsed="false">
      <c r="A281" s="98"/>
      <c r="B281" s="139" t="s">
        <v>21</v>
      </c>
      <c r="C281" s="45" t="n">
        <v>143.88</v>
      </c>
      <c r="D281" s="45" t="n">
        <v>143.88</v>
      </c>
      <c r="E281" s="45"/>
      <c r="F281" s="46"/>
      <c r="H281" s="2" t="n">
        <f aca="false">IF((C281+E281)=(D281+F281),TRUE(),FALSE())</f>
        <v>1</v>
      </c>
    </row>
    <row r="282" s="1" customFormat="true" ht="15" hidden="false" customHeight="false" outlineLevel="0" collapsed="false">
      <c r="A282" s="17" t="n">
        <v>2</v>
      </c>
      <c r="B282" s="33" t="s">
        <v>101</v>
      </c>
      <c r="C282" s="19" t="n">
        <f aca="false">SUM(C283)</f>
        <v>0.24</v>
      </c>
      <c r="D282" s="19" t="n">
        <f aca="false">SUM(D283)</f>
        <v>0.24</v>
      </c>
      <c r="E282" s="19" t="n">
        <f aca="false">SUM(E283)</f>
        <v>0</v>
      </c>
      <c r="F282" s="19" t="n">
        <f aca="false">SUM(F283)</f>
        <v>0</v>
      </c>
      <c r="H282" s="2" t="n">
        <f aca="false">IF((C282+E282)=(D282+F282),TRUE(),FALSE())</f>
        <v>1</v>
      </c>
    </row>
    <row r="283" customFormat="false" ht="15" hidden="false" customHeight="false" outlineLevel="0" collapsed="false">
      <c r="A283" s="39"/>
      <c r="B283" s="140" t="s">
        <v>15</v>
      </c>
      <c r="C283" s="41" t="n">
        <v>0.24</v>
      </c>
      <c r="D283" s="41" t="n">
        <v>0.24</v>
      </c>
      <c r="E283" s="41"/>
      <c r="F283" s="42"/>
    </row>
    <row r="284" customFormat="false" ht="15" hidden="false" customHeight="false" outlineLevel="0" collapsed="false">
      <c r="A284" s="133"/>
      <c r="B284" s="137" t="s">
        <v>27</v>
      </c>
      <c r="C284" s="135" t="n">
        <f aca="false">C285+C287+C289+C291+C293+C295+C302+C298+C300</f>
        <v>230.598</v>
      </c>
      <c r="D284" s="135" t="n">
        <f aca="false">D285+D287+D289+D291+D293+D295+D302+D298+D300</f>
        <v>229.244</v>
      </c>
      <c r="E284" s="135" t="n">
        <f aca="false">E285+E287+E289+E291+E293+E295+E302+E298+E300</f>
        <v>0</v>
      </c>
      <c r="F284" s="136" t="n">
        <f aca="false">F285+F287+F289+F291+F293+F295+F302+F298+F300</f>
        <v>1.354</v>
      </c>
      <c r="H284" s="2" t="n">
        <f aca="false">IF((C284+E284)=(D284+F284),TRUE(),FALSE())</f>
        <v>1</v>
      </c>
    </row>
    <row r="285" customFormat="false" ht="15" hidden="false" customHeight="false" outlineLevel="0" collapsed="false">
      <c r="A285" s="17" t="n">
        <v>1</v>
      </c>
      <c r="B285" s="18" t="s">
        <v>102</v>
      </c>
      <c r="C285" s="19" t="n">
        <f aca="false">SUM(C286)</f>
        <v>2.976</v>
      </c>
      <c r="D285" s="19" t="n">
        <f aca="false">SUM(D286)</f>
        <v>2.976</v>
      </c>
      <c r="E285" s="19" t="n">
        <f aca="false">SUM(E286)</f>
        <v>0</v>
      </c>
      <c r="F285" s="20" t="n">
        <f aca="false">SUM(F286)</f>
        <v>0</v>
      </c>
    </row>
    <row r="286" customFormat="false" ht="15" hidden="false" customHeight="false" outlineLevel="0" collapsed="false">
      <c r="A286" s="98"/>
      <c r="B286" s="44" t="s">
        <v>15</v>
      </c>
      <c r="C286" s="45" t="n">
        <v>2.976</v>
      </c>
      <c r="D286" s="45" t="n">
        <v>2.976</v>
      </c>
      <c r="E286" s="45"/>
      <c r="F286" s="46"/>
    </row>
    <row r="287" customFormat="false" ht="15" hidden="false" customHeight="false" outlineLevel="0" collapsed="false">
      <c r="A287" s="47" t="n">
        <v>2</v>
      </c>
      <c r="B287" s="48" t="s">
        <v>42</v>
      </c>
      <c r="C287" s="49" t="n">
        <f aca="false">SUM(C288)</f>
        <v>2.258</v>
      </c>
      <c r="D287" s="49" t="n">
        <f aca="false">SUM(D288)</f>
        <v>2.258</v>
      </c>
      <c r="E287" s="49" t="n">
        <f aca="false">SUM(E288)</f>
        <v>0</v>
      </c>
      <c r="F287" s="50" t="n">
        <f aca="false">SUM(F288)</f>
        <v>0</v>
      </c>
      <c r="H287" s="2" t="n">
        <f aca="false">IF((C287+E287)=(D287+F287),TRUE(),FALSE())</f>
        <v>1</v>
      </c>
    </row>
    <row r="288" customFormat="false" ht="15" hidden="false" customHeight="false" outlineLevel="0" collapsed="false">
      <c r="A288" s="98"/>
      <c r="B288" s="44" t="s">
        <v>15</v>
      </c>
      <c r="C288" s="45" t="n">
        <v>2.258</v>
      </c>
      <c r="D288" s="45" t="n">
        <v>2.258</v>
      </c>
      <c r="E288" s="45"/>
      <c r="F288" s="46"/>
      <c r="H288" s="2" t="n">
        <f aca="false">IF((C288+E288)=(D288+F288),TRUE(),FALSE())</f>
        <v>1</v>
      </c>
    </row>
    <row r="289" customFormat="false" ht="15" hidden="false" customHeight="false" outlineLevel="0" collapsed="false">
      <c r="A289" s="47" t="n">
        <v>3</v>
      </c>
      <c r="B289" s="48" t="s">
        <v>36</v>
      </c>
      <c r="C289" s="49" t="n">
        <f aca="false">SUM(C290)</f>
        <v>9.45</v>
      </c>
      <c r="D289" s="49" t="n">
        <f aca="false">SUM(D290)</f>
        <v>9.45</v>
      </c>
      <c r="E289" s="49" t="n">
        <f aca="false">SUM(E290)</f>
        <v>0</v>
      </c>
      <c r="F289" s="50" t="n">
        <f aca="false">SUM(F290)</f>
        <v>0</v>
      </c>
      <c r="H289" s="2" t="n">
        <f aca="false">IF((C289+E289)=(D289+F289),TRUE(),FALSE())</f>
        <v>1</v>
      </c>
    </row>
    <row r="290" customFormat="false" ht="15" hidden="false" customHeight="false" outlineLevel="0" collapsed="false">
      <c r="A290" s="98"/>
      <c r="B290" s="44" t="s">
        <v>15</v>
      </c>
      <c r="C290" s="45" t="n">
        <v>9.45</v>
      </c>
      <c r="D290" s="45" t="n">
        <v>9.45</v>
      </c>
      <c r="E290" s="45"/>
      <c r="F290" s="46"/>
      <c r="H290" s="2" t="n">
        <f aca="false">IF((C290+E290)=(D290+F290),TRUE(),FALSE())</f>
        <v>1</v>
      </c>
    </row>
    <row r="291" customFormat="false" ht="15" hidden="false" customHeight="false" outlineLevel="0" collapsed="false">
      <c r="A291" s="47" t="n">
        <v>4</v>
      </c>
      <c r="B291" s="48" t="s">
        <v>37</v>
      </c>
      <c r="C291" s="49" t="n">
        <f aca="false">SUM(C292)</f>
        <v>82</v>
      </c>
      <c r="D291" s="49" t="n">
        <f aca="false">SUM(D292)</f>
        <v>82</v>
      </c>
      <c r="E291" s="49" t="n">
        <f aca="false">SUM(E292)</f>
        <v>0</v>
      </c>
      <c r="F291" s="50" t="n">
        <f aca="false">SUM(F292)</f>
        <v>0</v>
      </c>
      <c r="H291" s="2" t="n">
        <f aca="false">IF((C291+E291)=(D291+F291),TRUE(),FALSE())</f>
        <v>1</v>
      </c>
    </row>
    <row r="292" customFormat="false" ht="15" hidden="false" customHeight="false" outlineLevel="0" collapsed="false">
      <c r="A292" s="98"/>
      <c r="B292" s="44" t="s">
        <v>15</v>
      </c>
      <c r="C292" s="45" t="n">
        <v>82</v>
      </c>
      <c r="D292" s="45" t="n">
        <v>82</v>
      </c>
      <c r="E292" s="45"/>
      <c r="F292" s="46"/>
      <c r="H292" s="2" t="n">
        <f aca="false">IF((C292+E292)=(D292+F292),TRUE(),FALSE())</f>
        <v>1</v>
      </c>
    </row>
    <row r="293" customFormat="false" ht="15" hidden="false" customHeight="false" outlineLevel="0" collapsed="false">
      <c r="A293" s="47" t="n">
        <v>5</v>
      </c>
      <c r="B293" s="48" t="s">
        <v>38</v>
      </c>
      <c r="C293" s="49" t="n">
        <f aca="false">SUM(C294)</f>
        <v>108</v>
      </c>
      <c r="D293" s="49" t="n">
        <f aca="false">SUM(D294)</f>
        <v>108</v>
      </c>
      <c r="E293" s="49" t="n">
        <f aca="false">SUM(E294)</f>
        <v>0</v>
      </c>
      <c r="F293" s="50" t="n">
        <f aca="false">SUM(F294)</f>
        <v>0</v>
      </c>
      <c r="H293" s="2" t="n">
        <f aca="false">IF((C293+E293)=(D293+F293),TRUE(),FALSE())</f>
        <v>1</v>
      </c>
    </row>
    <row r="294" customFormat="false" ht="15" hidden="false" customHeight="false" outlineLevel="0" collapsed="false">
      <c r="A294" s="98"/>
      <c r="B294" s="44" t="s">
        <v>15</v>
      </c>
      <c r="C294" s="45" t="n">
        <v>108</v>
      </c>
      <c r="D294" s="45" t="n">
        <v>108</v>
      </c>
      <c r="E294" s="45"/>
      <c r="F294" s="46"/>
      <c r="H294" s="2" t="n">
        <f aca="false">IF((C294+E294)=(D294+F294),TRUE(),FALSE())</f>
        <v>1</v>
      </c>
    </row>
    <row r="295" customFormat="false" ht="15" hidden="false" customHeight="false" outlineLevel="0" collapsed="false">
      <c r="A295" s="47" t="n">
        <v>6</v>
      </c>
      <c r="B295" s="48" t="s">
        <v>40</v>
      </c>
      <c r="C295" s="49" t="n">
        <f aca="false">SUM(C296:C297)</f>
        <v>25.154</v>
      </c>
      <c r="D295" s="49" t="n">
        <f aca="false">SUM(D296:D297)</f>
        <v>23.8</v>
      </c>
      <c r="E295" s="49" t="n">
        <f aca="false">SUM(E296:E297)</f>
        <v>0</v>
      </c>
      <c r="F295" s="50" t="n">
        <f aca="false">SUM(F296:F297)</f>
        <v>1.354</v>
      </c>
      <c r="H295" s="2" t="n">
        <f aca="false">IF((C295+E295)=(D295+F295),TRUE(),FALSE())</f>
        <v>1</v>
      </c>
    </row>
    <row r="296" customFormat="false" ht="15" hidden="false" customHeight="false" outlineLevel="0" collapsed="false">
      <c r="A296" s="39"/>
      <c r="B296" s="40" t="s">
        <v>14</v>
      </c>
      <c r="C296" s="41" t="n">
        <v>1.354</v>
      </c>
      <c r="D296" s="41"/>
      <c r="E296" s="41"/>
      <c r="F296" s="42" t="n">
        <v>1.354</v>
      </c>
    </row>
    <row r="297" customFormat="false" ht="15" hidden="false" customHeight="false" outlineLevel="0" collapsed="false">
      <c r="A297" s="98"/>
      <c r="B297" s="44" t="s">
        <v>15</v>
      </c>
      <c r="C297" s="45" t="n">
        <v>23.8</v>
      </c>
      <c r="D297" s="45" t="n">
        <v>23.8</v>
      </c>
      <c r="E297" s="45"/>
      <c r="F297" s="46"/>
      <c r="H297" s="2" t="n">
        <f aca="false">IF((C297+E297)=(D297+F297),TRUE(),FALSE())</f>
        <v>1</v>
      </c>
    </row>
    <row r="298" customFormat="false" ht="15" hidden="false" customHeight="false" outlineLevel="0" collapsed="false">
      <c r="A298" s="47" t="n">
        <v>7</v>
      </c>
      <c r="B298" s="48" t="s">
        <v>47</v>
      </c>
      <c r="C298" s="49" t="n">
        <f aca="false">SUM(C299)</f>
        <v>0</v>
      </c>
      <c r="D298" s="49" t="n">
        <f aca="false">SUM(D299)</f>
        <v>0</v>
      </c>
      <c r="E298" s="49" t="n">
        <f aca="false">SUM(E299)</f>
        <v>0</v>
      </c>
      <c r="F298" s="50" t="n">
        <f aca="false">SUM(F299)</f>
        <v>0</v>
      </c>
      <c r="H298" s="2" t="n">
        <f aca="false">IF((C298+E298)=(D298+F298),TRUE(),FALSE())</f>
        <v>1</v>
      </c>
    </row>
    <row r="299" customFormat="false" ht="15" hidden="false" customHeight="false" outlineLevel="0" collapsed="false">
      <c r="A299" s="98"/>
      <c r="B299" s="44" t="s">
        <v>15</v>
      </c>
      <c r="C299" s="45"/>
      <c r="D299" s="45"/>
      <c r="E299" s="45"/>
      <c r="F299" s="46"/>
      <c r="H299" s="2" t="n">
        <f aca="false">IF((C299+E299)=(D299+F299),TRUE(),FALSE())</f>
        <v>1</v>
      </c>
    </row>
    <row r="300" customFormat="false" ht="15" hidden="false" customHeight="false" outlineLevel="0" collapsed="false">
      <c r="A300" s="47" t="n">
        <v>8</v>
      </c>
      <c r="B300" s="48" t="s">
        <v>50</v>
      </c>
      <c r="C300" s="49" t="n">
        <f aca="false">SUM(C301)</f>
        <v>0.1</v>
      </c>
      <c r="D300" s="49" t="n">
        <f aca="false">SUM(D301)</f>
        <v>0.1</v>
      </c>
      <c r="E300" s="49" t="n">
        <f aca="false">SUM(E301)</f>
        <v>0</v>
      </c>
      <c r="F300" s="50" t="n">
        <f aca="false">SUM(F301)</f>
        <v>0</v>
      </c>
    </row>
    <row r="301" customFormat="false" ht="15" hidden="false" customHeight="false" outlineLevel="0" collapsed="false">
      <c r="A301" s="98"/>
      <c r="B301" s="44" t="s">
        <v>15</v>
      </c>
      <c r="C301" s="45" t="n">
        <v>0.1</v>
      </c>
      <c r="D301" s="45" t="n">
        <v>0.1</v>
      </c>
      <c r="E301" s="45"/>
      <c r="F301" s="46"/>
    </row>
    <row r="302" customFormat="false" ht="15" hidden="false" customHeight="false" outlineLevel="0" collapsed="false">
      <c r="A302" s="47" t="n">
        <v>9</v>
      </c>
      <c r="B302" s="48" t="s">
        <v>56</v>
      </c>
      <c r="C302" s="49" t="n">
        <f aca="false">SUM(C303:C303)</f>
        <v>0.66</v>
      </c>
      <c r="D302" s="49" t="n">
        <f aca="false">SUM(D303:D303)</f>
        <v>0.66</v>
      </c>
      <c r="E302" s="49" t="n">
        <f aca="false">SUM(E303:E303)</f>
        <v>0</v>
      </c>
      <c r="F302" s="50" t="n">
        <f aca="false">SUM(F303:F303)</f>
        <v>0</v>
      </c>
      <c r="H302" s="2" t="n">
        <f aca="false">IF((C302+E302)=(D302+F302),TRUE(),FALSE())</f>
        <v>1</v>
      </c>
    </row>
    <row r="303" customFormat="false" ht="15" hidden="false" customHeight="false" outlineLevel="0" collapsed="false">
      <c r="A303" s="98"/>
      <c r="B303" s="44" t="s">
        <v>15</v>
      </c>
      <c r="C303" s="45" t="n">
        <v>0.66</v>
      </c>
      <c r="D303" s="45" t="n">
        <v>0.66</v>
      </c>
      <c r="E303" s="45"/>
      <c r="F303" s="46"/>
    </row>
    <row r="304" customFormat="false" ht="15" hidden="false" customHeight="false" outlineLevel="0" collapsed="false">
      <c r="A304" s="133"/>
      <c r="B304" s="137" t="s">
        <v>81</v>
      </c>
      <c r="C304" s="135" t="n">
        <f aca="false">C284+C276</f>
        <v>849.301</v>
      </c>
      <c r="D304" s="135" t="n">
        <f aca="false">D284+D276</f>
        <v>797.764</v>
      </c>
      <c r="E304" s="135" t="n">
        <f aca="false">E284+E276</f>
        <v>0</v>
      </c>
      <c r="F304" s="136" t="n">
        <f aca="false">F284+F276</f>
        <v>51.537</v>
      </c>
    </row>
    <row r="305" customFormat="false" ht="15" hidden="false" customHeight="true" outlineLevel="0" collapsed="false">
      <c r="A305" s="141" t="s">
        <v>103</v>
      </c>
      <c r="B305" s="141"/>
      <c r="C305" s="141"/>
      <c r="D305" s="141"/>
      <c r="E305" s="141"/>
      <c r="F305" s="141"/>
      <c r="H305" s="2" t="n">
        <f aca="false">IF((C305+E305)=(D305+F305),TRUE(),FALSE())</f>
        <v>1</v>
      </c>
    </row>
    <row r="306" customFormat="false" ht="15" hidden="false" customHeight="false" outlineLevel="0" collapsed="false">
      <c r="A306" s="95"/>
      <c r="B306" s="142" t="s">
        <v>27</v>
      </c>
      <c r="C306" s="143" t="n">
        <f aca="false">C307</f>
        <v>0.737</v>
      </c>
      <c r="D306" s="143" t="n">
        <f aca="false">D307</f>
        <v>0</v>
      </c>
      <c r="E306" s="143" t="n">
        <f aca="false">E307</f>
        <v>0</v>
      </c>
      <c r="F306" s="144" t="n">
        <f aca="false">F307</f>
        <v>0.737</v>
      </c>
      <c r="H306" s="2" t="n">
        <f aca="false">IF((C306+E306)=(D306+F306),TRUE(),FALSE())</f>
        <v>1</v>
      </c>
    </row>
    <row r="307" customFormat="false" ht="15" hidden="false" customHeight="false" outlineLevel="0" collapsed="false">
      <c r="A307" s="17" t="n">
        <v>1</v>
      </c>
      <c r="B307" s="18" t="s">
        <v>104</v>
      </c>
      <c r="C307" s="19" t="n">
        <f aca="false">SUM(C308)</f>
        <v>0.737</v>
      </c>
      <c r="D307" s="19" t="n">
        <f aca="false">SUM(D308)</f>
        <v>0</v>
      </c>
      <c r="E307" s="19" t="n">
        <f aca="false">SUM(E308)</f>
        <v>0</v>
      </c>
      <c r="F307" s="20" t="n">
        <f aca="false">SUM(F308)</f>
        <v>0.737</v>
      </c>
    </row>
    <row r="308" customFormat="false" ht="15" hidden="false" customHeight="false" outlineLevel="0" collapsed="false">
      <c r="A308" s="98"/>
      <c r="B308" s="44" t="s">
        <v>16</v>
      </c>
      <c r="C308" s="45" t="n">
        <v>0.737</v>
      </c>
      <c r="D308" s="45"/>
      <c r="E308" s="45"/>
      <c r="F308" s="46" t="n">
        <v>0.737</v>
      </c>
    </row>
    <row r="309" customFormat="false" ht="15.75" hidden="false" customHeight="false" outlineLevel="0" collapsed="false">
      <c r="A309" s="145"/>
      <c r="B309" s="146" t="s">
        <v>105</v>
      </c>
      <c r="C309" s="147" t="n">
        <f aca="false">C274+C217+C189+C306+C304</f>
        <v>55089.715</v>
      </c>
      <c r="D309" s="147" t="n">
        <f aca="false">D274+D217+D189+D306+D304</f>
        <v>54447.602</v>
      </c>
      <c r="E309" s="147"/>
      <c r="F309" s="148" t="n">
        <f aca="false">F274+F217+F189+F306+F304</f>
        <v>1786.034</v>
      </c>
    </row>
    <row r="310" customFormat="false" ht="15" hidden="false" customHeight="false" outlineLevel="0" collapsed="false">
      <c r="A310" s="149"/>
      <c r="B310" s="149"/>
      <c r="C310" s="150"/>
      <c r="D310" s="150"/>
      <c r="E310" s="149"/>
      <c r="F310" s="150"/>
    </row>
    <row r="311" customFormat="false" ht="15" hidden="false" customHeight="false" outlineLevel="0" collapsed="false">
      <c r="A311" s="149"/>
      <c r="B311" s="149"/>
      <c r="C311" s="150"/>
      <c r="D311" s="150"/>
      <c r="E311" s="149"/>
      <c r="F311" s="150"/>
    </row>
    <row r="312" customFormat="false" ht="16.5" hidden="false" customHeight="true" outlineLevel="0" collapsed="false"/>
    <row r="314" customFormat="false" ht="15" hidden="false" customHeight="true" outlineLevel="0" collapsed="false">
      <c r="B314" s="151"/>
      <c r="D314" s="152"/>
      <c r="E314" s="152"/>
      <c r="F314" s="152"/>
    </row>
  </sheetData>
  <autoFilter ref="B1:B314"/>
  <mergeCells count="17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190:F190"/>
    <mergeCell ref="A218:F218"/>
    <mergeCell ref="A275:F275"/>
    <mergeCell ref="A305:F305"/>
    <mergeCell ref="D314:F314"/>
  </mergeCells>
  <printOptions headings="false" gridLines="false" gridLinesSet="true" horizontalCentered="false" verticalCentered="false"/>
  <pageMargins left="0.945138888888889" right="0.354166666666667" top="0.7875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onina S. Kostova</dc:creator>
  <dc:description/>
  <dc:language>en-US</dc:language>
  <cp:lastModifiedBy>Antonina S. Kostova</cp:lastModifiedBy>
  <cp:lastPrinted>2023-01-25T13:38:01Z</cp:lastPrinted>
  <dcterms:modified xsi:type="dcterms:W3CDTF">2023-01-25T13:38:59Z</dcterms:modified>
  <cp:revision>0</cp:revision>
  <dc:subject/>
  <dc:title/>
</cp:coreProperties>
</file>