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2" sheetId="1" state="visible" r:id="rId2"/>
  </sheets>
  <definedNames>
    <definedName function="false" hidden="false" localSheetId="0" name="_xlnm.Print_Area" vbProcedure="false">Люпилни2022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Дейност на люпилните в България през 2022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2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с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инистерство на земеделието, отдел "Агростатистика", месечна анкета "Дейност на люпилните в България"</t>
  </si>
  <si>
    <t xml:space="preserve">Source: Ministry of Agriculture, Agrostatistics Department, Activity of the hatcheries – mont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2</v>
      </c>
    </row>
    <row r="4" customFormat="false" ht="25.5" hidden="false" customHeight="true" outlineLevel="0" collapsed="false">
      <c r="A4" s="10" t="s">
        <v>17</v>
      </c>
      <c r="B4" s="12" t="s">
        <v>18</v>
      </c>
      <c r="C4" s="13" t="n">
        <v>6707</v>
      </c>
      <c r="D4" s="13" t="n">
        <v>7402</v>
      </c>
      <c r="E4" s="14" t="n">
        <v>9222</v>
      </c>
      <c r="F4" s="13" t="n">
        <v>8700</v>
      </c>
      <c r="G4" s="13" t="n">
        <v>8764</v>
      </c>
      <c r="H4" s="13" t="n">
        <v>8320</v>
      </c>
      <c r="I4" s="13" t="n">
        <v>7977</v>
      </c>
      <c r="J4" s="13" t="n">
        <v>8100</v>
      </c>
      <c r="K4" s="13" t="n">
        <v>7634</v>
      </c>
      <c r="L4" s="13" t="n">
        <v>7704</v>
      </c>
      <c r="M4" s="13" t="n">
        <v>7146</v>
      </c>
      <c r="N4" s="13" t="n">
        <v>7083</v>
      </c>
      <c r="O4" s="15" t="n">
        <f aca="false">SUM(C4:N4)</f>
        <v>94759</v>
      </c>
    </row>
    <row r="5" customFormat="false" ht="25.5" hidden="false" customHeight="true" outlineLevel="0" collapsed="false">
      <c r="A5" s="10"/>
      <c r="B5" s="12" t="s">
        <v>19</v>
      </c>
      <c r="C5" s="13" t="n">
        <v>5654</v>
      </c>
      <c r="D5" s="13" t="n">
        <v>4985</v>
      </c>
      <c r="E5" s="14" t="n">
        <v>6535</v>
      </c>
      <c r="F5" s="13" t="n">
        <v>6783</v>
      </c>
      <c r="G5" s="13" t="n">
        <v>6950</v>
      </c>
      <c r="H5" s="13" t="n">
        <v>6386</v>
      </c>
      <c r="I5" s="13" t="n">
        <v>6469</v>
      </c>
      <c r="J5" s="13" t="n">
        <v>6473</v>
      </c>
      <c r="K5" s="13" t="n">
        <v>6371</v>
      </c>
      <c r="L5" s="13" t="n">
        <v>6470</v>
      </c>
      <c r="M5" s="13" t="n">
        <v>5924</v>
      </c>
      <c r="N5" s="13" t="n">
        <v>5764</v>
      </c>
      <c r="O5" s="15" t="n">
        <f aca="false">SUM(C5:N5)</f>
        <v>74764</v>
      </c>
    </row>
    <row r="6" customFormat="false" ht="25.5" hidden="false" customHeight="true" outlineLevel="0" collapsed="false">
      <c r="A6" s="10" t="s">
        <v>20</v>
      </c>
      <c r="B6" s="12" t="s">
        <v>21</v>
      </c>
      <c r="C6" s="13" t="s">
        <v>22</v>
      </c>
      <c r="D6" s="13" t="n">
        <v>1086</v>
      </c>
      <c r="E6" s="13" t="n">
        <v>750</v>
      </c>
      <c r="F6" s="13" t="n">
        <v>832</v>
      </c>
      <c r="G6" s="13" t="s">
        <v>22</v>
      </c>
      <c r="H6" s="13" t="s">
        <v>22</v>
      </c>
      <c r="I6" s="13" t="s">
        <v>22</v>
      </c>
      <c r="J6" s="13" t="s">
        <v>23</v>
      </c>
      <c r="K6" s="16" t="s">
        <v>22</v>
      </c>
      <c r="L6" s="13" t="s">
        <v>23</v>
      </c>
      <c r="M6" s="13" t="s">
        <v>22</v>
      </c>
      <c r="N6" s="13" t="s">
        <v>23</v>
      </c>
      <c r="O6" s="15" t="n">
        <v>7428</v>
      </c>
    </row>
    <row r="7" customFormat="false" ht="25.5" hidden="false" customHeight="true" outlineLevel="0" collapsed="false">
      <c r="A7" s="10"/>
      <c r="B7" s="12" t="s">
        <v>24</v>
      </c>
      <c r="C7" s="13" t="s">
        <v>22</v>
      </c>
      <c r="D7" s="13" t="s">
        <v>23</v>
      </c>
      <c r="E7" s="13" t="n">
        <v>297</v>
      </c>
      <c r="F7" s="13" t="n">
        <v>370</v>
      </c>
      <c r="G7" s="13" t="s">
        <v>22</v>
      </c>
      <c r="H7" s="13" t="s">
        <v>22</v>
      </c>
      <c r="I7" s="13" t="s">
        <v>22</v>
      </c>
      <c r="J7" s="13" t="s">
        <v>23</v>
      </c>
      <c r="K7" s="13" t="s">
        <v>22</v>
      </c>
      <c r="L7" s="13" t="s">
        <v>23</v>
      </c>
      <c r="M7" s="13" t="s">
        <v>22</v>
      </c>
      <c r="N7" s="13" t="s">
        <v>23</v>
      </c>
      <c r="O7" s="15" t="n">
        <v>2799</v>
      </c>
    </row>
    <row r="8" customFormat="false" ht="25.5" hidden="false" customHeight="true" outlineLevel="0" collapsed="false">
      <c r="A8" s="10"/>
      <c r="B8" s="12" t="s">
        <v>25</v>
      </c>
      <c r="C8" s="13" t="n">
        <v>0</v>
      </c>
      <c r="D8" s="13" t="n">
        <v>0</v>
      </c>
      <c r="E8" s="13" t="n">
        <v>0</v>
      </c>
      <c r="F8" s="13" t="n">
        <v>0</v>
      </c>
      <c r="G8" s="13" t="s">
        <v>2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5" t="s">
        <v>22</v>
      </c>
    </row>
    <row r="9" customFormat="false" ht="38.25" hidden="false" customHeight="true" outlineLevel="0" collapsed="false">
      <c r="A9" s="10"/>
      <c r="B9" s="12" t="s">
        <v>2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5" t="n">
        <f aca="false">SUM(C9:N9)</f>
        <v>0</v>
      </c>
    </row>
    <row r="10" customFormat="false" ht="25.5" hidden="false" customHeight="true" outlineLevel="0" collapsed="false">
      <c r="A10" s="10" t="s">
        <v>27</v>
      </c>
      <c r="B10" s="12" t="s">
        <v>21</v>
      </c>
      <c r="C10" s="13" t="s">
        <v>22</v>
      </c>
      <c r="D10" s="13" t="s">
        <v>23</v>
      </c>
      <c r="E10" s="13" t="n">
        <v>181</v>
      </c>
      <c r="F10" s="13" t="n">
        <v>162</v>
      </c>
      <c r="G10" s="13" t="n">
        <v>49</v>
      </c>
      <c r="H10" s="13" t="n">
        <v>50</v>
      </c>
      <c r="I10" s="13" t="n">
        <v>48</v>
      </c>
      <c r="J10" s="13" t="s">
        <v>23</v>
      </c>
      <c r="K10" s="13" t="s">
        <v>22</v>
      </c>
      <c r="L10" s="13" t="s">
        <v>23</v>
      </c>
      <c r="M10" s="13" t="n">
        <v>0</v>
      </c>
      <c r="N10" s="13" t="n">
        <v>0</v>
      </c>
      <c r="O10" s="17" t="n">
        <v>770</v>
      </c>
    </row>
    <row r="11" customFormat="false" ht="24.95" hidden="false" customHeight="true" outlineLevel="0" collapsed="false">
      <c r="A11" s="10"/>
      <c r="B11" s="12" t="s">
        <v>28</v>
      </c>
      <c r="C11" s="13" t="n">
        <v>0</v>
      </c>
      <c r="D11" s="13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3" t="n">
        <v>0</v>
      </c>
      <c r="J11" s="13" t="n">
        <v>0</v>
      </c>
      <c r="K11" s="13" t="n">
        <v>0</v>
      </c>
      <c r="L11" s="13" t="s">
        <v>23</v>
      </c>
      <c r="M11" s="13" t="n">
        <v>0</v>
      </c>
      <c r="N11" s="13"/>
      <c r="O11" s="17" t="s">
        <v>22</v>
      </c>
    </row>
    <row r="12" customFormat="false" ht="25.5" hidden="false" customHeight="true" outlineLevel="0" collapsed="false">
      <c r="A12" s="10"/>
      <c r="B12" s="12" t="s">
        <v>29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7" t="n">
        <f aca="false">SUM(C12:N12)</f>
        <v>0</v>
      </c>
    </row>
    <row r="13" customFormat="false" ht="36.6" hidden="false" customHeight="true" outlineLevel="0" collapsed="false">
      <c r="A13" s="10"/>
      <c r="B13" s="12" t="s">
        <v>30</v>
      </c>
      <c r="C13" s="13" t="n">
        <v>0</v>
      </c>
      <c r="D13" s="13" t="s">
        <v>23</v>
      </c>
      <c r="E13" s="14" t="n">
        <v>126</v>
      </c>
      <c r="F13" s="14" t="n">
        <v>129</v>
      </c>
      <c r="G13" s="14" t="n">
        <v>51</v>
      </c>
      <c r="H13" s="14" t="n">
        <v>20</v>
      </c>
      <c r="I13" s="13" t="n">
        <v>41</v>
      </c>
      <c r="J13" s="13" t="s">
        <v>23</v>
      </c>
      <c r="K13" s="13" t="s">
        <v>22</v>
      </c>
      <c r="L13" s="13" t="s">
        <v>22</v>
      </c>
      <c r="M13" s="13" t="n">
        <v>0</v>
      </c>
      <c r="N13" s="13"/>
      <c r="O13" s="17" t="n">
        <v>569</v>
      </c>
    </row>
    <row r="14" customFormat="false" ht="25.5" hidden="false" customHeight="true" outlineLevel="0" collapsed="false">
      <c r="A14" s="10" t="s">
        <v>31</v>
      </c>
      <c r="B14" s="12" t="s">
        <v>21</v>
      </c>
      <c r="C14" s="18" t="n">
        <v>0</v>
      </c>
      <c r="D14" s="19" t="n">
        <v>0</v>
      </c>
      <c r="E14" s="19" t="n">
        <v>13</v>
      </c>
      <c r="F14" s="19" t="n">
        <v>21</v>
      </c>
      <c r="G14" s="19" t="s">
        <v>22</v>
      </c>
      <c r="H14" s="19" t="s">
        <v>22</v>
      </c>
      <c r="I14" s="19" t="s">
        <v>22</v>
      </c>
      <c r="J14" s="19" t="n">
        <v>0</v>
      </c>
      <c r="K14" s="19" t="s">
        <v>22</v>
      </c>
      <c r="L14" s="13" t="n">
        <v>0</v>
      </c>
      <c r="M14" s="18" t="n">
        <v>0</v>
      </c>
      <c r="N14" s="18" t="n">
        <v>0</v>
      </c>
      <c r="O14" s="15" t="n">
        <f aca="false">SUM(C14:N14)</f>
        <v>34</v>
      </c>
    </row>
    <row r="15" customFormat="false" ht="25.5" hidden="false" customHeight="true" outlineLevel="0" collapsed="false">
      <c r="A15" s="10"/>
      <c r="B15" s="12" t="s">
        <v>32</v>
      </c>
      <c r="C15" s="18" t="n">
        <v>0</v>
      </c>
      <c r="D15" s="18" t="n">
        <v>0</v>
      </c>
      <c r="E15" s="19" t="s">
        <v>23</v>
      </c>
      <c r="F15" s="19" t="n">
        <v>10</v>
      </c>
      <c r="G15" s="19" t="s">
        <v>22</v>
      </c>
      <c r="H15" s="19" t="s">
        <v>22</v>
      </c>
      <c r="I15" s="13" t="s">
        <v>22</v>
      </c>
      <c r="J15" s="19" t="n">
        <v>0</v>
      </c>
      <c r="K15" s="13" t="s">
        <v>22</v>
      </c>
      <c r="L15" s="13" t="n">
        <v>0</v>
      </c>
      <c r="M15" s="18" t="n">
        <v>0</v>
      </c>
      <c r="N15" s="18" t="n">
        <v>0</v>
      </c>
      <c r="O15" s="15" t="n">
        <f aca="false">SUM(C15:N15)</f>
        <v>10</v>
      </c>
    </row>
    <row r="16" customFormat="false" ht="25.7" hidden="false" customHeight="true" outlineLevel="0" collapsed="false">
      <c r="A16" s="10" t="s">
        <v>33</v>
      </c>
      <c r="B16" s="12" t="s">
        <v>21</v>
      </c>
      <c r="C16" s="19" t="n">
        <v>1491</v>
      </c>
      <c r="D16" s="19" t="n">
        <v>1240</v>
      </c>
      <c r="E16" s="19" t="n">
        <v>713</v>
      </c>
      <c r="F16" s="19" t="n">
        <v>824</v>
      </c>
      <c r="G16" s="19" t="n">
        <v>791</v>
      </c>
      <c r="H16" s="19" t="n">
        <v>1101</v>
      </c>
      <c r="I16" s="19" t="n">
        <v>962</v>
      </c>
      <c r="J16" s="19" t="n">
        <v>925</v>
      </c>
      <c r="K16" s="19" t="n">
        <v>907</v>
      </c>
      <c r="L16" s="13" t="n">
        <v>847</v>
      </c>
      <c r="M16" s="19" t="n">
        <v>985</v>
      </c>
      <c r="N16" s="19" t="n">
        <v>927</v>
      </c>
      <c r="O16" s="15" t="n">
        <f aca="false">SUM(C16:N16)</f>
        <v>11713</v>
      </c>
    </row>
    <row r="17" customFormat="false" ht="25.7" hidden="false" customHeight="true" outlineLevel="0" collapsed="false">
      <c r="A17" s="10"/>
      <c r="B17" s="12" t="s">
        <v>34</v>
      </c>
      <c r="C17" s="19" t="n">
        <v>694</v>
      </c>
      <c r="D17" s="19" t="n">
        <v>700</v>
      </c>
      <c r="E17" s="19" t="n">
        <v>657</v>
      </c>
      <c r="F17" s="19" t="n">
        <v>610</v>
      </c>
      <c r="G17" s="19" t="n">
        <v>265</v>
      </c>
      <c r="H17" s="19" t="n">
        <v>644</v>
      </c>
      <c r="I17" s="19" t="n">
        <v>636</v>
      </c>
      <c r="J17" s="19" t="n">
        <v>641</v>
      </c>
      <c r="K17" s="19" t="n">
        <v>610</v>
      </c>
      <c r="L17" s="13" t="n">
        <v>496</v>
      </c>
      <c r="M17" s="19" t="n">
        <v>519</v>
      </c>
      <c r="N17" s="19" t="n">
        <v>477</v>
      </c>
      <c r="O17" s="20" t="n">
        <f aca="false">SUM(C17:N17)</f>
        <v>6949</v>
      </c>
    </row>
    <row r="18" customFormat="false" ht="12" hidden="false" customHeight="true" outlineLevel="0" collapsed="false">
      <c r="A18" s="21" t="s">
        <v>35</v>
      </c>
      <c r="O18" s="22"/>
    </row>
    <row r="19" customFormat="false" ht="12" hidden="false" customHeight="true" outlineLevel="0" collapsed="false">
      <c r="A19" s="21" t="s">
        <v>36</v>
      </c>
    </row>
    <row r="20" customFormat="false" ht="12.75" hidden="false" customHeight="false" outlineLevel="0" collapsed="false">
      <c r="A20" s="21" t="s">
        <v>37</v>
      </c>
    </row>
    <row r="21" customFormat="false" ht="12.75" hidden="false" customHeight="false" outlineLevel="0" collapsed="false">
      <c r="A21" s="21" t="s">
        <v>38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Iskra Pankova</cp:lastModifiedBy>
  <cp:lastPrinted>2022-09-29T13:07:34Z</cp:lastPrinted>
  <dcterms:modified xsi:type="dcterms:W3CDTF">2023-01-31T14:00:46Z</dcterms:modified>
  <cp:revision>0</cp:revision>
  <dc:subject/>
  <dc:title/>
</cp:coreProperties>
</file>