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2 г. до 31.03.2022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/>
      <c r="T5" s="20"/>
      <c r="U5" s="20"/>
      <c r="V5" s="20"/>
      <c r="W5" s="20"/>
      <c r="X5" s="20" t="n">
        <v>1</v>
      </c>
      <c r="Y5" s="21" t="n">
        <f aca="false">SUM(P5:X5)</f>
        <v>1</v>
      </c>
      <c r="Z5" s="22" t="n">
        <f aca="false">SUM(O5+Y5)</f>
        <v>1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 t="n">
        <v>1</v>
      </c>
      <c r="D6" s="24"/>
      <c r="E6" s="24"/>
      <c r="F6" s="24" t="n">
        <v>1</v>
      </c>
      <c r="G6" s="24"/>
      <c r="H6" s="24"/>
      <c r="I6" s="24" t="n">
        <v>1</v>
      </c>
      <c r="J6" s="24"/>
      <c r="K6" s="24"/>
      <c r="L6" s="24"/>
      <c r="M6" s="24" t="n">
        <v>1</v>
      </c>
      <c r="N6" s="24"/>
      <c r="O6" s="26" t="n">
        <f aca="false">SUM(C6:N6)</f>
        <v>4</v>
      </c>
      <c r="P6" s="27"/>
      <c r="Q6" s="20"/>
      <c r="R6" s="20"/>
      <c r="S6" s="20" t="n">
        <v>2</v>
      </c>
      <c r="T6" s="20"/>
      <c r="U6" s="20" t="n">
        <v>1</v>
      </c>
      <c r="V6" s="20" t="n">
        <v>5</v>
      </c>
      <c r="W6" s="20"/>
      <c r="X6" s="20"/>
      <c r="Y6" s="28" t="n">
        <f aca="false">SUM(P6:X6)</f>
        <v>8</v>
      </c>
      <c r="Z6" s="29" t="n">
        <f aca="false">SUM(O6+Y6)</f>
        <v>12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 t="n">
        <v>3</v>
      </c>
      <c r="G7" s="24"/>
      <c r="H7" s="24"/>
      <c r="I7" s="24"/>
      <c r="J7" s="24"/>
      <c r="K7" s="24"/>
      <c r="L7" s="24"/>
      <c r="M7" s="24" t="n">
        <v>2</v>
      </c>
      <c r="N7" s="24"/>
      <c r="O7" s="26" t="n">
        <f aca="false">SUM(C7:N7)</f>
        <v>5</v>
      </c>
      <c r="P7" s="27"/>
      <c r="Q7" s="20"/>
      <c r="R7" s="20"/>
      <c r="S7" s="20" t="n">
        <v>1</v>
      </c>
      <c r="T7" s="20"/>
      <c r="U7" s="20"/>
      <c r="V7" s="20"/>
      <c r="W7" s="20" t="n">
        <v>1</v>
      </c>
      <c r="X7" s="20" t="n">
        <v>2</v>
      </c>
      <c r="Y7" s="28" t="n">
        <f aca="false">SUM(P7:X7)</f>
        <v>4</v>
      </c>
      <c r="Z7" s="29" t="n">
        <f aca="false">SUM(O7+Y7)</f>
        <v>9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6" t="n">
        <f aca="false">SUM(C8:N8)</f>
        <v>0</v>
      </c>
      <c r="P8" s="27"/>
      <c r="Q8" s="20"/>
      <c r="R8" s="20" t="n">
        <v>1</v>
      </c>
      <c r="S8" s="20"/>
      <c r="T8" s="20"/>
      <c r="U8" s="20" t="n">
        <v>1</v>
      </c>
      <c r="V8" s="20"/>
      <c r="W8" s="20" t="n">
        <v>1</v>
      </c>
      <c r="X8" s="20"/>
      <c r="Y8" s="28" t="n">
        <f aca="false">SUM(P8:X8)</f>
        <v>3</v>
      </c>
      <c r="Z8" s="29" t="n">
        <f aca="false">SUM(O8+Y8)</f>
        <v>3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0" t="n">
        <v>1</v>
      </c>
      <c r="Y9" s="28" t="n">
        <f aca="false">SUM(P9:X9)</f>
        <v>1</v>
      </c>
      <c r="Z9" s="29" t="n">
        <f aca="false">SUM(O9+Y9)</f>
        <v>1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0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0"/>
      <c r="Y11" s="28" t="n">
        <f aca="false">SUM(P11:X11)</f>
        <v>0</v>
      </c>
      <c r="Z11" s="29" t="n">
        <f aca="false">SUM(O11+Y11)</f>
        <v>0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0"/>
      <c r="Y12" s="28" t="n">
        <f aca="false">SUM(P12:X12)</f>
        <v>0</v>
      </c>
      <c r="Z12" s="29" t="n">
        <f aca="false">SUM(O12+Y12)</f>
        <v>0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 t="n">
        <v>2</v>
      </c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2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2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/>
      <c r="Y14" s="28" t="n">
        <f aca="false">SUM(P14:X14)</f>
        <v>0</v>
      </c>
      <c r="Z14" s="29" t="n">
        <f aca="false">SUM(O14+Y14)</f>
        <v>0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0"/>
      <c r="Y15" s="28" t="n">
        <f aca="false">SUM(P15:X15)</f>
        <v>0</v>
      </c>
      <c r="Z15" s="29" t="n">
        <f aca="false">SUM(O15+Y15)</f>
        <v>0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/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0</v>
      </c>
      <c r="Z16" s="29" t="n">
        <f aca="false">SUM(O16+Y16)</f>
        <v>0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1</v>
      </c>
      <c r="O17" s="26" t="n">
        <f aca="false">SUM(C17:N17)</f>
        <v>1</v>
      </c>
      <c r="P17" s="27"/>
      <c r="Q17" s="20"/>
      <c r="R17" s="20"/>
      <c r="S17" s="20"/>
      <c r="T17" s="20"/>
      <c r="U17" s="20"/>
      <c r="V17" s="20"/>
      <c r="W17" s="20"/>
      <c r="X17" s="20"/>
      <c r="Y17" s="28" t="n">
        <f aca="false">SUM(P17:X17)</f>
        <v>0</v>
      </c>
      <c r="Z17" s="29" t="n">
        <f aca="false">SUM(O17+Y17)</f>
        <v>1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/>
      <c r="W18" s="20"/>
      <c r="X18" s="30"/>
      <c r="Y18" s="28" t="n">
        <f aca="false">SUM(P18:X18)</f>
        <v>0</v>
      </c>
      <c r="Z18" s="29" t="n">
        <f aca="false">SUM(O18+Y18)</f>
        <v>0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 t="n">
        <f aca="false">SUM(C19:N19)</f>
        <v>0</v>
      </c>
      <c r="P19" s="27"/>
      <c r="Q19" s="20"/>
      <c r="R19" s="20"/>
      <c r="S19" s="20" t="n">
        <v>1</v>
      </c>
      <c r="T19" s="20"/>
      <c r="U19" s="20"/>
      <c r="V19" s="20"/>
      <c r="W19" s="20"/>
      <c r="X19" s="31" t="n">
        <v>1</v>
      </c>
      <c r="Y19" s="28" t="n">
        <f aca="false">SUM(P19:X19)</f>
        <v>2</v>
      </c>
      <c r="Z19" s="29" t="n">
        <f aca="false">SUM(O19+Y19)</f>
        <v>2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/>
      <c r="D20" s="24"/>
      <c r="E20" s="24"/>
      <c r="F20" s="24" t="n">
        <v>1</v>
      </c>
      <c r="G20" s="24"/>
      <c r="H20" s="24"/>
      <c r="I20" s="24"/>
      <c r="J20" s="24"/>
      <c r="K20" s="24"/>
      <c r="L20" s="24"/>
      <c r="M20" s="24"/>
      <c r="N20" s="24"/>
      <c r="O20" s="26" t="n">
        <f aca="false">SUM(C20:N20)</f>
        <v>1</v>
      </c>
      <c r="P20" s="27"/>
      <c r="Q20" s="20"/>
      <c r="R20" s="20" t="n">
        <v>1</v>
      </c>
      <c r="S20" s="20" t="n">
        <v>2</v>
      </c>
      <c r="T20" s="20"/>
      <c r="U20" s="20"/>
      <c r="V20" s="20" t="n">
        <v>4</v>
      </c>
      <c r="W20" s="20"/>
      <c r="X20" s="31"/>
      <c r="Y20" s="28" t="n">
        <f aca="false">SUM(P20:X20)</f>
        <v>7</v>
      </c>
      <c r="Z20" s="29" t="n">
        <f aca="false">SUM(O20+Y20)</f>
        <v>8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/>
      <c r="Y21" s="28" t="n">
        <f aca="false">SUM(P21:X21)</f>
        <v>0</v>
      </c>
      <c r="Z21" s="29" t="n">
        <f aca="false">SUM(O21+Y21)</f>
        <v>0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/>
      <c r="D22" s="24"/>
      <c r="E22" s="24"/>
      <c r="F22" s="24"/>
      <c r="G22" s="24"/>
      <c r="H22" s="24"/>
      <c r="I22" s="24"/>
      <c r="J22" s="24"/>
      <c r="K22" s="24"/>
      <c r="L22" s="24" t="n">
        <v>1</v>
      </c>
      <c r="M22" s="24"/>
      <c r="N22" s="24"/>
      <c r="O22" s="26" t="n">
        <f aca="false">SUM(C22:N22)</f>
        <v>1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1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 t="n">
        <v>1</v>
      </c>
      <c r="V23" s="20"/>
      <c r="W23" s="20"/>
      <c r="X23" s="20"/>
      <c r="Y23" s="28" t="n">
        <f aca="false">SUM(P23:X23)</f>
        <v>1</v>
      </c>
      <c r="Z23" s="29" t="n">
        <f aca="false">SUM(O23+Y23)</f>
        <v>1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1</v>
      </c>
      <c r="Y24" s="28" t="n">
        <f aca="false">SUM(P24:X24)</f>
        <v>1</v>
      </c>
      <c r="Z24" s="29" t="n">
        <f aca="false">SUM(O24+Y24)</f>
        <v>1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 t="n">
        <v>1</v>
      </c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1</v>
      </c>
      <c r="P25" s="27"/>
      <c r="Q25" s="20"/>
      <c r="R25" s="20"/>
      <c r="S25" s="20"/>
      <c r="T25" s="20"/>
      <c r="U25" s="20"/>
      <c r="V25" s="20"/>
      <c r="W25" s="20"/>
      <c r="X25" s="20"/>
      <c r="Y25" s="28" t="n">
        <f aca="false">SUM(P25:X25)</f>
        <v>0</v>
      </c>
      <c r="Z25" s="29" t="n">
        <f aca="false">SUM(O25+Y25)</f>
        <v>1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/>
      <c r="D26" s="24"/>
      <c r="E26" s="24"/>
      <c r="F26" s="24" t="n">
        <v>5</v>
      </c>
      <c r="G26" s="24"/>
      <c r="H26" s="24"/>
      <c r="I26" s="24"/>
      <c r="J26" s="24"/>
      <c r="K26" s="24" t="n">
        <v>1</v>
      </c>
      <c r="L26" s="24" t="n">
        <v>1</v>
      </c>
      <c r="M26" s="24"/>
      <c r="N26" s="24"/>
      <c r="O26" s="26" t="n">
        <f aca="false">SUM(C26:N26)</f>
        <v>7</v>
      </c>
      <c r="P26" s="27" t="n">
        <v>1</v>
      </c>
      <c r="Q26" s="20"/>
      <c r="R26" s="20" t="n">
        <v>2</v>
      </c>
      <c r="S26" s="20" t="n">
        <v>4</v>
      </c>
      <c r="T26" s="20"/>
      <c r="U26" s="20" t="n">
        <v>7</v>
      </c>
      <c r="V26" s="20" t="n">
        <v>2</v>
      </c>
      <c r="W26" s="20"/>
      <c r="X26" s="20" t="n">
        <v>9</v>
      </c>
      <c r="Y26" s="28" t="n">
        <f aca="false">SUM(P26:X26)</f>
        <v>25</v>
      </c>
      <c r="Z26" s="29" t="n">
        <f aca="false">SUM(O26+Y26)</f>
        <v>32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0</v>
      </c>
      <c r="P27" s="27"/>
      <c r="Q27" s="20"/>
      <c r="R27" s="20"/>
      <c r="S27" s="20"/>
      <c r="T27" s="20"/>
      <c r="U27" s="20"/>
      <c r="V27" s="20" t="n">
        <v>1</v>
      </c>
      <c r="W27" s="20"/>
      <c r="X27" s="20"/>
      <c r="Y27" s="28" t="n">
        <f aca="false">SUM(P27:X27)</f>
        <v>1</v>
      </c>
      <c r="Z27" s="29" t="n">
        <f aca="false">SUM(O27+Y27)</f>
        <v>1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/>
      <c r="D28" s="24"/>
      <c r="E28" s="24" t="n">
        <v>1</v>
      </c>
      <c r="F28" s="24" t="n">
        <v>1</v>
      </c>
      <c r="G28" s="24"/>
      <c r="H28" s="24"/>
      <c r="I28" s="24"/>
      <c r="J28" s="24"/>
      <c r="K28" s="24"/>
      <c r="L28" s="24" t="n">
        <v>1</v>
      </c>
      <c r="M28" s="24" t="n">
        <v>1</v>
      </c>
      <c r="N28" s="24"/>
      <c r="O28" s="26" t="n">
        <f aca="false">SUM(C28:N28)</f>
        <v>4</v>
      </c>
      <c r="P28" s="27" t="n">
        <v>1</v>
      </c>
      <c r="Q28" s="20"/>
      <c r="R28" s="20"/>
      <c r="S28" s="20"/>
      <c r="T28" s="20"/>
      <c r="U28" s="20"/>
      <c r="V28" s="20" t="n">
        <v>1</v>
      </c>
      <c r="W28" s="20" t="n">
        <v>1</v>
      </c>
      <c r="X28" s="20"/>
      <c r="Y28" s="28" t="n">
        <f aca="false">SUM(P28:X28)</f>
        <v>3</v>
      </c>
      <c r="Z28" s="29" t="n">
        <f aca="false">SUM(O28+Y28)</f>
        <v>7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 t="n">
        <v>1</v>
      </c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1</v>
      </c>
      <c r="P29" s="27"/>
      <c r="Q29" s="20"/>
      <c r="R29" s="20"/>
      <c r="S29" s="20"/>
      <c r="T29" s="20"/>
      <c r="U29" s="20"/>
      <c r="V29" s="20"/>
      <c r="W29" s="20"/>
      <c r="X29" s="20"/>
      <c r="Y29" s="28" t="n">
        <f aca="false">SUM(P29:X29)</f>
        <v>0</v>
      </c>
      <c r="Z29" s="29" t="n">
        <f aca="false">SUM(O29+Y29)</f>
        <v>1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 t="n">
        <v>1</v>
      </c>
      <c r="W30" s="20"/>
      <c r="X30" s="20"/>
      <c r="Y30" s="28" t="n">
        <f aca="false">SUM(P30:X30)</f>
        <v>1</v>
      </c>
      <c r="Z30" s="29" t="n">
        <f aca="false">SUM(O30+Y30)</f>
        <v>1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0"/>
      <c r="Y31" s="28" t="n">
        <f aca="false">SUM(P31:X31)</f>
        <v>0</v>
      </c>
      <c r="Z31" s="29" t="n">
        <f aca="false">SUM(O31+Y31)</f>
        <v>0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1</v>
      </c>
      <c r="D33" s="34" t="n">
        <f aca="false">SUM(D5:D32)</f>
        <v>0</v>
      </c>
      <c r="E33" s="34" t="n">
        <f aca="false">SUM(E5:E32)</f>
        <v>3</v>
      </c>
      <c r="F33" s="34" t="n">
        <f aca="false">SUM(F5:F32)</f>
        <v>13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1</v>
      </c>
      <c r="J33" s="34" t="n">
        <f aca="false">SUM(J5:J32)</f>
        <v>0</v>
      </c>
      <c r="K33" s="34" t="n">
        <f aca="false">SUM(K5:K32)</f>
        <v>1</v>
      </c>
      <c r="L33" s="34" t="n">
        <f aca="false">SUM(L5:L32)</f>
        <v>3</v>
      </c>
      <c r="M33" s="34" t="n">
        <f aca="false">SUM(M5:M32)</f>
        <v>4</v>
      </c>
      <c r="N33" s="35" t="n">
        <f aca="false">SUM(N5:N32)</f>
        <v>1</v>
      </c>
      <c r="O33" s="36" t="n">
        <f aca="false">SUM(O5:O32)</f>
        <v>27</v>
      </c>
      <c r="P33" s="34" t="n">
        <f aca="false">SUM(P5:P32)</f>
        <v>2</v>
      </c>
      <c r="Q33" s="35" t="n">
        <f aca="false">SUM(Q5:Q32)</f>
        <v>0</v>
      </c>
      <c r="R33" s="35" t="n">
        <f aca="false">SUM(R5:R32)</f>
        <v>4</v>
      </c>
      <c r="S33" s="35" t="n">
        <f aca="false">SUM(S5:S32)</f>
        <v>10</v>
      </c>
      <c r="T33" s="35" t="n">
        <f aca="false">SUM(T5:T32)</f>
        <v>0</v>
      </c>
      <c r="U33" s="35" t="n">
        <f aca="false">SUM(U5:U32)</f>
        <v>10</v>
      </c>
      <c r="V33" s="35" t="n">
        <f aca="false">SUM(V5:V32)</f>
        <v>14</v>
      </c>
      <c r="W33" s="35" t="n">
        <f aca="false">SUM(W5:W32)</f>
        <v>3</v>
      </c>
      <c r="X33" s="35" t="n">
        <f aca="false">SUM(X5:X32)</f>
        <v>15</v>
      </c>
      <c r="Y33" s="36" t="n">
        <f aca="false">SUM(Y5:Y32)</f>
        <v>58</v>
      </c>
      <c r="Z33" s="37" t="n">
        <f aca="false">SUM(Z5:Z32)</f>
        <v>85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2-04-07T07:56:56Z</dcterms:modified>
  <cp:revision>0</cp:revision>
  <dc:subject/>
  <dc:title/>
</cp:coreProperties>
</file>