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Регистрирани нови верижни багери и мини багери за периода от 01.01.2021 г. до 31.12.2021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KUBOTA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14" min="3" style="0" width="5.13"/>
    <col collapsed="false" customWidth="true" hidden="false" outlineLevel="0" max="15" min="15" style="0" width="5.85"/>
    <col collapsed="false" customWidth="true" hidden="false" outlineLevel="0" max="23" min="16" style="0" width="5.13"/>
    <col collapsed="false" customWidth="true" hidden="false" outlineLevel="0" max="24" min="24" style="1" width="5.13"/>
    <col collapsed="false" customWidth="true" hidden="false" outlineLevel="0" max="25" min="25" style="0" width="5.85"/>
    <col collapsed="false" customWidth="true" hidden="false" outlineLevel="0" max="26" min="26" style="2" width="6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21</v>
      </c>
      <c r="X3" s="11" t="s">
        <v>17</v>
      </c>
      <c r="Y3" s="12" t="s">
        <v>5</v>
      </c>
      <c r="Z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</row>
    <row r="5" customFormat="false" ht="13.5" hidden="false" customHeight="false" outlineLevel="0" collapsed="false">
      <c r="A5" s="14" t="s">
        <v>22</v>
      </c>
      <c r="B5" s="15" t="s">
        <v>23</v>
      </c>
      <c r="C5" s="16"/>
      <c r="D5" s="17"/>
      <c r="E5" s="17" t="n">
        <v>7</v>
      </c>
      <c r="F5" s="17"/>
      <c r="G5" s="17"/>
      <c r="H5" s="17"/>
      <c r="I5" s="17" t="n">
        <v>2</v>
      </c>
      <c r="J5" s="17"/>
      <c r="K5" s="17"/>
      <c r="L5" s="17"/>
      <c r="M5" s="17" t="n">
        <v>2</v>
      </c>
      <c r="N5" s="17" t="n">
        <v>1</v>
      </c>
      <c r="O5" s="18" t="n">
        <f aca="false">SUM(C5:N5)</f>
        <v>12</v>
      </c>
      <c r="P5" s="19"/>
      <c r="Q5" s="20"/>
      <c r="R5" s="20"/>
      <c r="S5" s="20"/>
      <c r="T5" s="20"/>
      <c r="U5" s="20" t="n">
        <v>1</v>
      </c>
      <c r="V5" s="20" t="n">
        <v>1</v>
      </c>
      <c r="W5" s="20"/>
      <c r="X5" s="20" t="n">
        <v>4</v>
      </c>
      <c r="Y5" s="21" t="n">
        <f aca="false">SUM(P5:X5)</f>
        <v>6</v>
      </c>
      <c r="Z5" s="22" t="n">
        <f aca="false">SUM(O5+Y5)</f>
        <v>18</v>
      </c>
    </row>
    <row r="6" customFormat="false" ht="12.75" hidden="false" customHeight="false" outlineLevel="0" collapsed="false">
      <c r="A6" s="23" t="s">
        <v>24</v>
      </c>
      <c r="B6" s="24" t="s">
        <v>25</v>
      </c>
      <c r="C6" s="25" t="n">
        <v>1</v>
      </c>
      <c r="D6" s="24"/>
      <c r="E6" s="24" t="n">
        <v>3</v>
      </c>
      <c r="F6" s="24"/>
      <c r="G6" s="24"/>
      <c r="H6" s="24"/>
      <c r="I6" s="24"/>
      <c r="J6" s="24"/>
      <c r="K6" s="24"/>
      <c r="L6" s="24" t="n">
        <v>1</v>
      </c>
      <c r="M6" s="24" t="n">
        <v>1</v>
      </c>
      <c r="N6" s="24" t="n">
        <v>2</v>
      </c>
      <c r="O6" s="26" t="n">
        <f aca="false">SUM(C6:N6)</f>
        <v>8</v>
      </c>
      <c r="P6" s="27"/>
      <c r="Q6" s="20"/>
      <c r="R6" s="20" t="n">
        <v>1</v>
      </c>
      <c r="S6" s="20" t="n">
        <v>3</v>
      </c>
      <c r="T6" s="20"/>
      <c r="U6" s="20" t="n">
        <v>5</v>
      </c>
      <c r="V6" s="20" t="n">
        <v>7</v>
      </c>
      <c r="W6" s="20" t="n">
        <v>1</v>
      </c>
      <c r="X6" s="20" t="n">
        <v>5</v>
      </c>
      <c r="Y6" s="28" t="n">
        <f aca="false">SUM(P6:X6)</f>
        <v>22</v>
      </c>
      <c r="Z6" s="29" t="n">
        <f aca="false">SUM(O6+Y6)</f>
        <v>30</v>
      </c>
    </row>
    <row r="7" customFormat="false" ht="12.75" hidden="false" customHeight="false" outlineLevel="0" collapsed="false">
      <c r="A7" s="23" t="s">
        <v>26</v>
      </c>
      <c r="B7" s="24" t="s">
        <v>27</v>
      </c>
      <c r="C7" s="25"/>
      <c r="D7" s="24"/>
      <c r="E7" s="24" t="n">
        <v>1</v>
      </c>
      <c r="F7" s="24" t="n">
        <v>3</v>
      </c>
      <c r="G7" s="24"/>
      <c r="H7" s="24"/>
      <c r="I7" s="24"/>
      <c r="J7" s="24"/>
      <c r="K7" s="24" t="n">
        <v>1</v>
      </c>
      <c r="L7" s="24"/>
      <c r="M7" s="24" t="n">
        <v>1</v>
      </c>
      <c r="N7" s="24" t="n">
        <v>1</v>
      </c>
      <c r="O7" s="26" t="n">
        <f aca="false">SUM(C7:N7)</f>
        <v>7</v>
      </c>
      <c r="P7" s="27"/>
      <c r="Q7" s="20"/>
      <c r="R7" s="20"/>
      <c r="S7" s="20"/>
      <c r="T7" s="20"/>
      <c r="U7" s="20"/>
      <c r="V7" s="20"/>
      <c r="W7" s="20"/>
      <c r="X7" s="20" t="n">
        <v>3</v>
      </c>
      <c r="Y7" s="28" t="n">
        <f aca="false">SUM(P7:X7)</f>
        <v>3</v>
      </c>
      <c r="Z7" s="29" t="n">
        <f aca="false">SUM(O7+Y7)</f>
        <v>10</v>
      </c>
    </row>
    <row r="8" customFormat="false" ht="12.75" hidden="false" customHeight="false" outlineLevel="0" collapsed="false">
      <c r="A8" s="23" t="s">
        <v>28</v>
      </c>
      <c r="B8" s="24" t="s">
        <v>29</v>
      </c>
      <c r="C8" s="25"/>
      <c r="D8" s="24"/>
      <c r="E8" s="24"/>
      <c r="F8" s="24" t="n">
        <v>2</v>
      </c>
      <c r="G8" s="24"/>
      <c r="H8" s="24"/>
      <c r="I8" s="24" t="n">
        <v>1</v>
      </c>
      <c r="J8" s="24"/>
      <c r="K8" s="24"/>
      <c r="L8" s="24"/>
      <c r="M8" s="24"/>
      <c r="N8" s="24"/>
      <c r="O8" s="26" t="n">
        <f aca="false">SUM(C8:N8)</f>
        <v>3</v>
      </c>
      <c r="P8" s="27"/>
      <c r="Q8" s="20"/>
      <c r="R8" s="20" t="n">
        <v>2</v>
      </c>
      <c r="S8" s="20"/>
      <c r="T8" s="20"/>
      <c r="U8" s="20"/>
      <c r="V8" s="20" t="n">
        <v>1</v>
      </c>
      <c r="W8" s="20"/>
      <c r="X8" s="20"/>
      <c r="Y8" s="28" t="n">
        <f aca="false">SUM(P8:X8)</f>
        <v>3</v>
      </c>
      <c r="Z8" s="29" t="n">
        <f aca="false">SUM(O8+Y8)</f>
        <v>6</v>
      </c>
    </row>
    <row r="9" customFormat="false" ht="12.75" hidden="false" customHeight="false" outlineLevel="0" collapsed="false">
      <c r="A9" s="23" t="s">
        <v>30</v>
      </c>
      <c r="B9" s="24" t="s">
        <v>31</v>
      </c>
      <c r="C9" s="25"/>
      <c r="D9" s="24"/>
      <c r="E9" s="24"/>
      <c r="F9" s="24" t="n">
        <v>1</v>
      </c>
      <c r="G9" s="24"/>
      <c r="H9" s="24"/>
      <c r="I9" s="24"/>
      <c r="J9" s="24"/>
      <c r="K9" s="24"/>
      <c r="L9" s="24"/>
      <c r="M9" s="24"/>
      <c r="N9" s="24" t="n">
        <v>1</v>
      </c>
      <c r="O9" s="26" t="n">
        <f aca="false">SUM(C9:N9)</f>
        <v>2</v>
      </c>
      <c r="P9" s="27"/>
      <c r="Q9" s="20"/>
      <c r="R9" s="20"/>
      <c r="S9" s="20"/>
      <c r="T9" s="20"/>
      <c r="U9" s="20"/>
      <c r="V9" s="20"/>
      <c r="W9" s="20"/>
      <c r="X9" s="20"/>
      <c r="Y9" s="28" t="n">
        <f aca="false">SUM(P9:X9)</f>
        <v>0</v>
      </c>
      <c r="Z9" s="29" t="n">
        <f aca="false">SUM(O9+Y9)</f>
        <v>2</v>
      </c>
    </row>
    <row r="10" customFormat="false" ht="12.75" hidden="false" customHeight="false" outlineLevel="0" collapsed="false">
      <c r="A10" s="23" t="s">
        <v>32</v>
      </c>
      <c r="B10" s="24" t="s">
        <v>33</v>
      </c>
      <c r="C10" s="25"/>
      <c r="D10" s="24"/>
      <c r="E10" s="24" t="n">
        <v>2</v>
      </c>
      <c r="F10" s="24"/>
      <c r="G10" s="24"/>
      <c r="H10" s="24"/>
      <c r="I10" s="24"/>
      <c r="J10" s="24"/>
      <c r="K10" s="24"/>
      <c r="L10" s="24"/>
      <c r="M10" s="24"/>
      <c r="N10" s="24"/>
      <c r="O10" s="26" t="n">
        <f aca="false">SUM(C10:N10)</f>
        <v>2</v>
      </c>
      <c r="P10" s="27"/>
      <c r="Q10" s="20"/>
      <c r="R10" s="20"/>
      <c r="S10" s="20"/>
      <c r="T10" s="20"/>
      <c r="U10" s="20"/>
      <c r="V10" s="20"/>
      <c r="W10" s="20"/>
      <c r="X10" s="20"/>
      <c r="Y10" s="28" t="n">
        <f aca="false">SUM(P10:X10)</f>
        <v>0</v>
      </c>
      <c r="Z10" s="29" t="n">
        <f aca="false">SUM(O10+Y10)</f>
        <v>2</v>
      </c>
    </row>
    <row r="11" customFormat="false" ht="12.75" hidden="false" customHeight="false" outlineLevel="0" collapsed="false">
      <c r="A11" s="23" t="s">
        <v>34</v>
      </c>
      <c r="B11" s="24" t="s">
        <v>35</v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 t="n">
        <v>1</v>
      </c>
      <c r="O11" s="26" t="n">
        <f aca="false">SUM(C11:N11)</f>
        <v>1</v>
      </c>
      <c r="P11" s="27"/>
      <c r="Q11" s="20"/>
      <c r="R11" s="20"/>
      <c r="S11" s="20" t="n">
        <v>1</v>
      </c>
      <c r="T11" s="20"/>
      <c r="U11" s="20"/>
      <c r="V11" s="20"/>
      <c r="W11" s="20"/>
      <c r="X11" s="20" t="n">
        <v>1</v>
      </c>
      <c r="Y11" s="28" t="n">
        <f aca="false">SUM(P11:X11)</f>
        <v>2</v>
      </c>
      <c r="Z11" s="29" t="n">
        <f aca="false">SUM(O11+Y11)</f>
        <v>3</v>
      </c>
    </row>
    <row r="12" customFormat="false" ht="12.75" hidden="false" customHeight="false" outlineLevel="0" collapsed="false">
      <c r="A12" s="23" t="s">
        <v>36</v>
      </c>
      <c r="B12" s="24" t="s">
        <v>37</v>
      </c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f aca="false">SUM(C12:N12)</f>
        <v>0</v>
      </c>
      <c r="P12" s="27" t="n">
        <v>1</v>
      </c>
      <c r="Q12" s="20"/>
      <c r="R12" s="20"/>
      <c r="S12" s="20"/>
      <c r="T12" s="20"/>
      <c r="U12" s="20"/>
      <c r="V12" s="20"/>
      <c r="W12" s="20"/>
      <c r="X12" s="20" t="n">
        <v>1</v>
      </c>
      <c r="Y12" s="28" t="n">
        <f aca="false">SUM(P12:X12)</f>
        <v>2</v>
      </c>
      <c r="Z12" s="29" t="n">
        <f aca="false">SUM(O12+Y12)</f>
        <v>2</v>
      </c>
    </row>
    <row r="13" customFormat="false" ht="12.75" hidden="false" customHeight="false" outlineLevel="0" collapsed="false">
      <c r="A13" s="23" t="s">
        <v>38</v>
      </c>
      <c r="B13" s="24" t="s">
        <v>39</v>
      </c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0</v>
      </c>
      <c r="P13" s="27"/>
      <c r="Q13" s="20"/>
      <c r="R13" s="20"/>
      <c r="S13" s="20"/>
      <c r="T13" s="20"/>
      <c r="U13" s="20"/>
      <c r="V13" s="20"/>
      <c r="W13" s="20"/>
      <c r="X13" s="20"/>
      <c r="Y13" s="28" t="n">
        <f aca="false">SUM(P13:X13)</f>
        <v>0</v>
      </c>
      <c r="Z13" s="29" t="n">
        <f aca="false">SUM(O13+Y13)</f>
        <v>0</v>
      </c>
    </row>
    <row r="14" customFormat="false" ht="12.75" hidden="false" customHeight="false" outlineLevel="0" collapsed="false">
      <c r="A14" s="23" t="s">
        <v>40</v>
      </c>
      <c r="B14" s="24" t="s">
        <v>41</v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 t="n">
        <f aca="false">SUM(C14:N14)</f>
        <v>0</v>
      </c>
      <c r="P14" s="27"/>
      <c r="Q14" s="20"/>
      <c r="R14" s="20"/>
      <c r="S14" s="20"/>
      <c r="T14" s="20"/>
      <c r="U14" s="20"/>
      <c r="V14" s="20"/>
      <c r="W14" s="20"/>
      <c r="X14" s="20" t="n">
        <v>1</v>
      </c>
      <c r="Y14" s="28" t="n">
        <f aca="false">SUM(P14:X14)</f>
        <v>1</v>
      </c>
      <c r="Z14" s="29" t="n">
        <f aca="false">SUM(O14+Y14)</f>
        <v>1</v>
      </c>
    </row>
    <row r="15" customFormat="false" ht="12.75" hidden="false" customHeight="false" outlineLevel="0" collapsed="false">
      <c r="A15" s="23" t="s">
        <v>42</v>
      </c>
      <c r="B15" s="24" t="s">
        <v>43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 t="n">
        <v>1</v>
      </c>
      <c r="S15" s="20" t="n">
        <v>1</v>
      </c>
      <c r="T15" s="20"/>
      <c r="U15" s="20"/>
      <c r="V15" s="20"/>
      <c r="W15" s="20" t="n">
        <v>1</v>
      </c>
      <c r="X15" s="20"/>
      <c r="Y15" s="28" t="n">
        <f aca="false">SUM(P15:X15)</f>
        <v>3</v>
      </c>
      <c r="Z15" s="29" t="n">
        <f aca="false">SUM(O15+Y15)</f>
        <v>3</v>
      </c>
    </row>
    <row r="16" customFormat="false" ht="12.75" hidden="false" customHeight="false" outlineLevel="0" collapsed="false">
      <c r="A16" s="23" t="s">
        <v>44</v>
      </c>
      <c r="B16" s="24" t="s">
        <v>45</v>
      </c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0</v>
      </c>
      <c r="P16" s="27" t="n">
        <v>1</v>
      </c>
      <c r="Q16" s="20"/>
      <c r="R16" s="20"/>
      <c r="S16" s="20"/>
      <c r="T16" s="20"/>
      <c r="U16" s="20"/>
      <c r="V16" s="20"/>
      <c r="W16" s="20"/>
      <c r="X16" s="20"/>
      <c r="Y16" s="28" t="n">
        <f aca="false">SUM(P16:X16)</f>
        <v>1</v>
      </c>
      <c r="Z16" s="29" t="n">
        <f aca="false">SUM(O16+Y16)</f>
        <v>1</v>
      </c>
    </row>
    <row r="17" customFormat="false" ht="12.75" hidden="false" customHeight="false" outlineLevel="0" collapsed="false">
      <c r="A17" s="23" t="s">
        <v>46</v>
      </c>
      <c r="B17" s="24" t="s">
        <v>47</v>
      </c>
      <c r="C17" s="25"/>
      <c r="D17" s="24" t="n">
        <v>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6" t="n">
        <f aca="false">SUM(C17:N17)</f>
        <v>1</v>
      </c>
      <c r="P17" s="27"/>
      <c r="Q17" s="20"/>
      <c r="R17" s="20"/>
      <c r="S17" s="20" t="n">
        <v>1</v>
      </c>
      <c r="T17" s="20"/>
      <c r="U17" s="20"/>
      <c r="V17" s="20" t="n">
        <v>1</v>
      </c>
      <c r="W17" s="20"/>
      <c r="X17" s="20" t="n">
        <v>1</v>
      </c>
      <c r="Y17" s="28" t="n">
        <f aca="false">SUM(P17:X17)</f>
        <v>3</v>
      </c>
      <c r="Z17" s="29" t="n">
        <f aca="false">SUM(O17+Y17)</f>
        <v>4</v>
      </c>
    </row>
    <row r="18" customFormat="false" ht="12.75" hidden="false" customHeight="false" outlineLevel="0" collapsed="false">
      <c r="A18" s="23" t="s">
        <v>48</v>
      </c>
      <c r="B18" s="24" t="s">
        <v>49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/>
      <c r="R18" s="20"/>
      <c r="S18" s="20"/>
      <c r="T18" s="20"/>
      <c r="U18" s="20" t="n">
        <v>1</v>
      </c>
      <c r="V18" s="20" t="n">
        <v>1</v>
      </c>
      <c r="W18" s="20"/>
      <c r="X18" s="30" t="n">
        <v>1</v>
      </c>
      <c r="Y18" s="28" t="n">
        <f aca="false">SUM(P18:X18)</f>
        <v>3</v>
      </c>
      <c r="Z18" s="29" t="n">
        <f aca="false">SUM(O18+Y18)</f>
        <v>3</v>
      </c>
    </row>
    <row r="19" customFormat="false" ht="12.75" hidden="false" customHeight="false" outlineLevel="0" collapsed="false">
      <c r="A19" s="23" t="s">
        <v>50</v>
      </c>
      <c r="B19" s="24" t="s">
        <v>51</v>
      </c>
      <c r="C19" s="25" t="n">
        <v>1</v>
      </c>
      <c r="D19" s="24" t="n">
        <v>1</v>
      </c>
      <c r="E19" s="24"/>
      <c r="F19" s="24" t="n">
        <v>2</v>
      </c>
      <c r="G19" s="24"/>
      <c r="H19" s="24"/>
      <c r="I19" s="24" t="n">
        <v>1</v>
      </c>
      <c r="J19" s="24"/>
      <c r="K19" s="24" t="n">
        <v>2</v>
      </c>
      <c r="L19" s="24"/>
      <c r="M19" s="24" t="n">
        <v>2</v>
      </c>
      <c r="N19" s="24"/>
      <c r="O19" s="26" t="n">
        <f aca="false">SUM(C19:N19)</f>
        <v>9</v>
      </c>
      <c r="P19" s="27" t="n">
        <v>1</v>
      </c>
      <c r="Q19" s="20"/>
      <c r="R19" s="20" t="n">
        <v>4</v>
      </c>
      <c r="S19" s="20"/>
      <c r="T19" s="20"/>
      <c r="U19" s="20"/>
      <c r="V19" s="20" t="n">
        <v>1</v>
      </c>
      <c r="W19" s="20"/>
      <c r="X19" s="31" t="n">
        <v>2</v>
      </c>
      <c r="Y19" s="28" t="n">
        <f aca="false">SUM(P19:X19)</f>
        <v>8</v>
      </c>
      <c r="Z19" s="29" t="n">
        <f aca="false">SUM(O19+Y19)</f>
        <v>17</v>
      </c>
    </row>
    <row r="20" customFormat="false" ht="12.75" hidden="false" customHeight="false" outlineLevel="0" collapsed="false">
      <c r="A20" s="23" t="s">
        <v>52</v>
      </c>
      <c r="B20" s="24" t="s">
        <v>53</v>
      </c>
      <c r="C20" s="25" t="n">
        <v>2</v>
      </c>
      <c r="D20" s="24"/>
      <c r="E20" s="24" t="n">
        <v>3</v>
      </c>
      <c r="F20" s="24" t="n">
        <v>7</v>
      </c>
      <c r="G20" s="24"/>
      <c r="H20" s="24"/>
      <c r="I20" s="24" t="n">
        <v>1</v>
      </c>
      <c r="J20" s="24" t="n">
        <v>1</v>
      </c>
      <c r="K20" s="24"/>
      <c r="L20" s="24"/>
      <c r="M20" s="24"/>
      <c r="N20" s="24"/>
      <c r="O20" s="26" t="n">
        <f aca="false">SUM(C20:N20)</f>
        <v>14</v>
      </c>
      <c r="P20" s="27" t="n">
        <v>1</v>
      </c>
      <c r="Q20" s="20"/>
      <c r="R20" s="20" t="n">
        <v>1</v>
      </c>
      <c r="S20" s="20" t="n">
        <v>4</v>
      </c>
      <c r="T20" s="20"/>
      <c r="U20" s="20"/>
      <c r="V20" s="20" t="n">
        <v>3</v>
      </c>
      <c r="W20" s="20"/>
      <c r="X20" s="31" t="n">
        <v>5</v>
      </c>
      <c r="Y20" s="28" t="n">
        <f aca="false">SUM(P20:X20)</f>
        <v>14</v>
      </c>
      <c r="Z20" s="29" t="n">
        <f aca="false">SUM(O20+Y20)</f>
        <v>28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20"/>
      <c r="X21" s="30" t="n">
        <v>2</v>
      </c>
      <c r="Y21" s="28" t="n">
        <f aca="false">SUM(P21:X21)</f>
        <v>2</v>
      </c>
      <c r="Z21" s="29" t="n">
        <f aca="false">SUM(O21+Y21)</f>
        <v>2</v>
      </c>
    </row>
    <row r="22" customFormat="false" ht="12.75" hidden="false" customHeight="false" outlineLevel="0" collapsed="false">
      <c r="A22" s="23" t="s">
        <v>56</v>
      </c>
      <c r="B22" s="24" t="s">
        <v>57</v>
      </c>
      <c r="C22" s="25" t="n">
        <v>1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6" t="n">
        <f aca="false">SUM(C22:N22)</f>
        <v>1</v>
      </c>
      <c r="P22" s="27"/>
      <c r="Q22" s="20"/>
      <c r="R22" s="20" t="n">
        <v>1</v>
      </c>
      <c r="S22" s="20"/>
      <c r="T22" s="20"/>
      <c r="U22" s="20"/>
      <c r="V22" s="20"/>
      <c r="W22" s="20"/>
      <c r="X22" s="20" t="n">
        <v>1</v>
      </c>
      <c r="Y22" s="28" t="n">
        <f aca="false">SUM(P22:X22)</f>
        <v>2</v>
      </c>
      <c r="Z22" s="29" t="n">
        <f aca="false">SUM(O22+Y22)</f>
        <v>3</v>
      </c>
    </row>
    <row r="23" customFormat="false" ht="12.75" hidden="false" customHeight="false" outlineLevel="0" collapsed="false">
      <c r="A23" s="23" t="s">
        <v>58</v>
      </c>
      <c r="B23" s="24" t="s">
        <v>59</v>
      </c>
      <c r="C23" s="25"/>
      <c r="D23" s="24"/>
      <c r="E23" s="24"/>
      <c r="F23" s="24" t="n">
        <v>1</v>
      </c>
      <c r="G23" s="24"/>
      <c r="H23" s="24"/>
      <c r="I23" s="24"/>
      <c r="J23" s="24" t="n">
        <v>2</v>
      </c>
      <c r="K23" s="24"/>
      <c r="L23" s="24"/>
      <c r="M23" s="24"/>
      <c r="N23" s="24"/>
      <c r="O23" s="26" t="n">
        <f aca="false">SUM(C23:N23)</f>
        <v>3</v>
      </c>
      <c r="P23" s="27"/>
      <c r="Q23" s="20"/>
      <c r="R23" s="20"/>
      <c r="S23" s="20"/>
      <c r="T23" s="20"/>
      <c r="U23" s="20"/>
      <c r="V23" s="20"/>
      <c r="W23" s="20"/>
      <c r="X23" s="20"/>
      <c r="Y23" s="28" t="n">
        <f aca="false">SUM(P23:X23)</f>
        <v>0</v>
      </c>
      <c r="Z23" s="29" t="n">
        <f aca="false">SUM(O23+Y23)</f>
        <v>3</v>
      </c>
    </row>
    <row r="24" customFormat="false" ht="12.75" hidden="false" customHeight="false" outlineLevel="0" collapsed="false">
      <c r="A24" s="23" t="s">
        <v>60</v>
      </c>
      <c r="B24" s="24" t="s">
        <v>61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 t="n">
        <f aca="false">SUM(C24:N24)</f>
        <v>0</v>
      </c>
      <c r="P24" s="27"/>
      <c r="Q24" s="20"/>
      <c r="R24" s="20"/>
      <c r="S24" s="20"/>
      <c r="T24" s="20"/>
      <c r="U24" s="20" t="n">
        <v>1</v>
      </c>
      <c r="V24" s="20"/>
      <c r="W24" s="20"/>
      <c r="X24" s="20" t="n">
        <v>1</v>
      </c>
      <c r="Y24" s="28" t="n">
        <f aca="false">SUM(P24:X24)</f>
        <v>2</v>
      </c>
      <c r="Z24" s="29" t="n">
        <f aca="false">SUM(O24+Y24)</f>
        <v>2</v>
      </c>
    </row>
    <row r="25" customFormat="false" ht="12.75" hidden="false" customHeight="false" outlineLevel="0" collapsed="false">
      <c r="A25" s="23" t="s">
        <v>62</v>
      </c>
      <c r="B25" s="24" t="s">
        <v>63</v>
      </c>
      <c r="C25" s="25"/>
      <c r="D25" s="24"/>
      <c r="E25" s="24"/>
      <c r="F25" s="24" t="n">
        <v>1</v>
      </c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1</v>
      </c>
      <c r="P25" s="27"/>
      <c r="Q25" s="20"/>
      <c r="R25" s="20"/>
      <c r="S25" s="20"/>
      <c r="T25" s="20"/>
      <c r="U25" s="20" t="n">
        <v>1</v>
      </c>
      <c r="V25" s="20"/>
      <c r="W25" s="20"/>
      <c r="X25" s="20" t="n">
        <v>1</v>
      </c>
      <c r="Y25" s="28" t="n">
        <f aca="false">SUM(P25:X25)</f>
        <v>2</v>
      </c>
      <c r="Z25" s="29" t="n">
        <f aca="false">SUM(O25+Y25)</f>
        <v>3</v>
      </c>
    </row>
    <row r="26" customFormat="false" ht="12.75" hidden="false" customHeight="false" outlineLevel="0" collapsed="false">
      <c r="A26" s="23" t="s">
        <v>64</v>
      </c>
      <c r="B26" s="24" t="s">
        <v>65</v>
      </c>
      <c r="C26" s="25" t="n">
        <v>4</v>
      </c>
      <c r="D26" s="24"/>
      <c r="E26" s="24" t="n">
        <v>7</v>
      </c>
      <c r="F26" s="24" t="n">
        <v>5</v>
      </c>
      <c r="G26" s="24"/>
      <c r="H26" s="24"/>
      <c r="I26" s="24" t="n">
        <v>6</v>
      </c>
      <c r="J26" s="24" t="n">
        <v>9</v>
      </c>
      <c r="K26" s="24" t="n">
        <v>4</v>
      </c>
      <c r="L26" s="24"/>
      <c r="M26" s="24" t="n">
        <v>14</v>
      </c>
      <c r="N26" s="24" t="n">
        <v>5</v>
      </c>
      <c r="O26" s="26" t="n">
        <f aca="false">SUM(C26:N26)</f>
        <v>54</v>
      </c>
      <c r="P26" s="27" t="n">
        <v>6</v>
      </c>
      <c r="Q26" s="20" t="n">
        <v>1</v>
      </c>
      <c r="R26" s="20" t="n">
        <v>10</v>
      </c>
      <c r="S26" s="20" t="n">
        <v>10</v>
      </c>
      <c r="T26" s="20"/>
      <c r="U26" s="20" t="n">
        <v>6</v>
      </c>
      <c r="V26" s="20" t="n">
        <v>4</v>
      </c>
      <c r="W26" s="20" t="n">
        <v>2</v>
      </c>
      <c r="X26" s="20" t="n">
        <v>15</v>
      </c>
      <c r="Y26" s="28" t="n">
        <f aca="false">SUM(P26:X26)</f>
        <v>54</v>
      </c>
      <c r="Z26" s="29" t="n">
        <f aca="false">SUM(O26+Y26)</f>
        <v>108</v>
      </c>
    </row>
    <row r="27" customFormat="false" ht="12.75" hidden="false" customHeight="false" outlineLevel="0" collapsed="false">
      <c r="A27" s="23" t="s">
        <v>66</v>
      </c>
      <c r="B27" s="24" t="s">
        <v>67</v>
      </c>
      <c r="C27" s="25"/>
      <c r="D27" s="24"/>
      <c r="E27" s="24" t="n">
        <v>1</v>
      </c>
      <c r="F27" s="24"/>
      <c r="G27" s="24"/>
      <c r="H27" s="24"/>
      <c r="I27" s="24"/>
      <c r="J27" s="24"/>
      <c r="K27" s="24"/>
      <c r="L27" s="24"/>
      <c r="M27" s="24"/>
      <c r="N27" s="24"/>
      <c r="O27" s="26" t="n">
        <f aca="false">SUM(C27:N27)</f>
        <v>1</v>
      </c>
      <c r="P27" s="27"/>
      <c r="Q27" s="20"/>
      <c r="R27" s="20"/>
      <c r="S27" s="20"/>
      <c r="T27" s="20"/>
      <c r="U27" s="20"/>
      <c r="V27" s="20" t="n">
        <v>3</v>
      </c>
      <c r="W27" s="20"/>
      <c r="X27" s="20"/>
      <c r="Y27" s="28" t="n">
        <f aca="false">SUM(P27:X27)</f>
        <v>3</v>
      </c>
      <c r="Z27" s="29" t="n">
        <f aca="false">SUM(O27+Y27)</f>
        <v>4</v>
      </c>
    </row>
    <row r="28" customFormat="false" ht="12.75" hidden="false" customHeight="true" outlineLevel="0" collapsed="false">
      <c r="A28" s="23" t="s">
        <v>68</v>
      </c>
      <c r="B28" s="24" t="s">
        <v>69</v>
      </c>
      <c r="C28" s="25" t="n">
        <v>1</v>
      </c>
      <c r="D28" s="24"/>
      <c r="E28" s="24"/>
      <c r="F28" s="24" t="n">
        <v>1</v>
      </c>
      <c r="G28" s="24"/>
      <c r="H28" s="24"/>
      <c r="I28" s="24"/>
      <c r="J28" s="24"/>
      <c r="K28" s="24"/>
      <c r="L28" s="24" t="n">
        <v>1</v>
      </c>
      <c r="M28" s="24" t="n">
        <v>1</v>
      </c>
      <c r="N28" s="24"/>
      <c r="O28" s="26" t="n">
        <f aca="false">SUM(C28:N28)</f>
        <v>4</v>
      </c>
      <c r="P28" s="27" t="n">
        <v>1</v>
      </c>
      <c r="Q28" s="20"/>
      <c r="R28" s="20" t="n">
        <v>4</v>
      </c>
      <c r="S28" s="20" t="n">
        <v>1</v>
      </c>
      <c r="T28" s="20"/>
      <c r="U28" s="20" t="n">
        <v>2</v>
      </c>
      <c r="V28" s="20"/>
      <c r="W28" s="20" t="n">
        <v>1</v>
      </c>
      <c r="X28" s="20" t="n">
        <v>4</v>
      </c>
      <c r="Y28" s="28" t="n">
        <f aca="false">SUM(P28:X28)</f>
        <v>13</v>
      </c>
      <c r="Z28" s="29" t="n">
        <f aca="false">SUM(O28+Y28)</f>
        <v>17</v>
      </c>
    </row>
    <row r="29" customFormat="false" ht="12.75" hidden="false" customHeight="false" outlineLevel="0" collapsed="false">
      <c r="A29" s="23" t="s">
        <v>70</v>
      </c>
      <c r="B29" s="24" t="s">
        <v>71</v>
      </c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0</v>
      </c>
      <c r="P29" s="27"/>
      <c r="Q29" s="20"/>
      <c r="R29" s="20"/>
      <c r="S29" s="20"/>
      <c r="T29" s="20"/>
      <c r="U29" s="20"/>
      <c r="V29" s="20"/>
      <c r="W29" s="20"/>
      <c r="X29" s="20"/>
      <c r="Y29" s="28" t="n">
        <f aca="false">SUM(P29:X29)</f>
        <v>0</v>
      </c>
      <c r="Z29" s="29" t="n">
        <f aca="false">SUM(O29+Y29)</f>
        <v>0</v>
      </c>
    </row>
    <row r="30" customFormat="false" ht="12.75" hidden="false" customHeight="false" outlineLevel="0" collapsed="false">
      <c r="A30" s="23" t="s">
        <v>72</v>
      </c>
      <c r="B30" s="24" t="s">
        <v>73</v>
      </c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 t="n">
        <f aca="false">SUM(C30:N30)</f>
        <v>0</v>
      </c>
      <c r="P30" s="27"/>
      <c r="Q30" s="20"/>
      <c r="R30" s="20"/>
      <c r="S30" s="20" t="n">
        <v>1</v>
      </c>
      <c r="T30" s="20"/>
      <c r="U30" s="20"/>
      <c r="V30" s="20" t="n">
        <v>1</v>
      </c>
      <c r="W30" s="20"/>
      <c r="X30" s="20" t="n">
        <v>1</v>
      </c>
      <c r="Y30" s="28" t="n">
        <f aca="false">SUM(P30:X30)</f>
        <v>3</v>
      </c>
      <c r="Z30" s="29" t="n">
        <f aca="false">SUM(O30+Y30)</f>
        <v>3</v>
      </c>
    </row>
    <row r="31" customFormat="false" ht="12.75" hidden="false" customHeight="false" outlineLevel="0" collapsed="false">
      <c r="A31" s="23" t="s">
        <v>74</v>
      </c>
      <c r="B31" s="24" t="s">
        <v>75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 t="n">
        <v>1</v>
      </c>
      <c r="O31" s="26" t="n">
        <f aca="false">SUM(C31:N31)</f>
        <v>1</v>
      </c>
      <c r="P31" s="27"/>
      <c r="Q31" s="20"/>
      <c r="R31" s="20"/>
      <c r="S31" s="20"/>
      <c r="T31" s="20"/>
      <c r="U31" s="20"/>
      <c r="V31" s="20"/>
      <c r="W31" s="20" t="n">
        <v>2</v>
      </c>
      <c r="X31" s="20"/>
      <c r="Y31" s="28" t="n">
        <f aca="false">SUM(P31:X31)</f>
        <v>2</v>
      </c>
      <c r="Z31" s="29" t="n">
        <f aca="false">SUM(O31+Y31)</f>
        <v>3</v>
      </c>
    </row>
    <row r="32" customFormat="false" ht="12.75" hidden="false" customHeight="false" outlineLevel="0" collapsed="false">
      <c r="A32" s="23" t="s">
        <v>76</v>
      </c>
      <c r="B32" s="24" t="s">
        <v>77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 t="n">
        <f aca="false">SUM(C32:N32)</f>
        <v>0</v>
      </c>
      <c r="P32" s="27"/>
      <c r="Q32" s="20"/>
      <c r="R32" s="20"/>
      <c r="S32" s="20"/>
      <c r="T32" s="20"/>
      <c r="U32" s="20"/>
      <c r="V32" s="20"/>
      <c r="W32" s="20"/>
      <c r="X32" s="20"/>
      <c r="Y32" s="28" t="n">
        <f aca="false">SUM(P32:X32)</f>
        <v>0</v>
      </c>
      <c r="Z32" s="29" t="n">
        <f aca="false">SUM(O32+Y32)</f>
        <v>0</v>
      </c>
    </row>
    <row r="33" customFormat="false" ht="13.5" hidden="false" customHeight="false" outlineLevel="0" collapsed="false">
      <c r="A33" s="32"/>
      <c r="B33" s="33" t="s">
        <v>78</v>
      </c>
      <c r="C33" s="34" t="n">
        <f aca="false">SUM(C5:C32)</f>
        <v>10</v>
      </c>
      <c r="D33" s="34" t="n">
        <f aca="false">SUM(D5:D32)</f>
        <v>2</v>
      </c>
      <c r="E33" s="34" t="n">
        <f aca="false">SUM(E5:E32)</f>
        <v>24</v>
      </c>
      <c r="F33" s="34" t="n">
        <f aca="false">SUM(F5:F32)</f>
        <v>23</v>
      </c>
      <c r="G33" s="34" t="n">
        <f aca="false">SUM(G5:G32)</f>
        <v>0</v>
      </c>
      <c r="H33" s="34" t="n">
        <f aca="false">SUM(H5:H32)</f>
        <v>0</v>
      </c>
      <c r="I33" s="34" t="n">
        <f aca="false">SUM(I5:I32)</f>
        <v>11</v>
      </c>
      <c r="J33" s="34" t="n">
        <f aca="false">SUM(J5:J32)</f>
        <v>12</v>
      </c>
      <c r="K33" s="34" t="n">
        <f aca="false">SUM(K5:K32)</f>
        <v>7</v>
      </c>
      <c r="L33" s="34" t="n">
        <f aca="false">SUM(L5:L32)</f>
        <v>2</v>
      </c>
      <c r="M33" s="34" t="n">
        <f aca="false">SUM(M5:M32)</f>
        <v>21</v>
      </c>
      <c r="N33" s="35" t="n">
        <f aca="false">SUM(N5:N32)</f>
        <v>12</v>
      </c>
      <c r="O33" s="36" t="n">
        <f aca="false">SUM(O5:O32)</f>
        <v>124</v>
      </c>
      <c r="P33" s="34" t="n">
        <f aca="false">SUM(P5:P32)</f>
        <v>11</v>
      </c>
      <c r="Q33" s="35" t="n">
        <f aca="false">SUM(Q5:Q32)</f>
        <v>1</v>
      </c>
      <c r="R33" s="35" t="n">
        <f aca="false">SUM(R5:R32)</f>
        <v>24</v>
      </c>
      <c r="S33" s="35" t="n">
        <f aca="false">SUM(S5:S32)</f>
        <v>22</v>
      </c>
      <c r="T33" s="35" t="n">
        <f aca="false">SUM(T5:T32)</f>
        <v>0</v>
      </c>
      <c r="U33" s="35" t="n">
        <f aca="false">SUM(U5:U32)</f>
        <v>17</v>
      </c>
      <c r="V33" s="35" t="n">
        <f aca="false">SUM(V5:V32)</f>
        <v>23</v>
      </c>
      <c r="W33" s="35" t="n">
        <f aca="false">SUM(W5:W32)</f>
        <v>7</v>
      </c>
      <c r="X33" s="35" t="n">
        <f aca="false">SUM(X5:X32)</f>
        <v>49</v>
      </c>
      <c r="Y33" s="36" t="n">
        <f aca="false">SUM(Y5:Y32)</f>
        <v>154</v>
      </c>
      <c r="Z33" s="37" t="n">
        <f aca="false">SUM(Z5:Z32)</f>
        <v>278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38"/>
      <c r="Z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1"/>
      <c r="X35" s="42"/>
      <c r="Y35" s="41"/>
      <c r="Z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45"/>
      <c r="Y36" s="2"/>
      <c r="Z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2"/>
      <c r="X37" s="45"/>
      <c r="Y37" s="2"/>
    </row>
  </sheetData>
  <mergeCells count="6">
    <mergeCell ref="A1:Z1"/>
    <mergeCell ref="A2:A3"/>
    <mergeCell ref="B2:B3"/>
    <mergeCell ref="C2:O2"/>
    <mergeCell ref="P2:Y2"/>
    <mergeCell ref="Z2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liyan Andreev</cp:lastModifiedBy>
  <cp:lastPrinted>2018-01-09T07:19:20Z</cp:lastPrinted>
  <dcterms:modified xsi:type="dcterms:W3CDTF">2022-01-13T09:37:04Z</dcterms:modified>
  <cp:revision>0</cp:revision>
  <dc:subject/>
  <dc:title/>
</cp:coreProperties>
</file>