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H$853</definedName>
    <definedName function="false" hidden="true" localSheetId="0" name="_xlnm._FilterDatabase" vbProcedure="false">Sheet2!$B$1:$B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07">
  <si>
    <t xml:space="preserve">    </t>
  </si>
  <si>
    <t xml:space="preserve">Приложение № 15</t>
  </si>
  <si>
    <t xml:space="preserve">към чл. 35, ал. 3</t>
  </si>
  <si>
    <t xml:space="preserve">ОТДЕЛ "ДЪРЖАВНИ ГОРСКИ ПРЕДПРИЯТИЯ" В МЗм</t>
  </si>
  <si>
    <t xml:space="preserve">ОБОБЩИТЕЛЕН  ПРОТОКОЛ </t>
  </si>
  <si>
    <t xml:space="preserve"> от м. септември 2021 г.</t>
  </si>
  <si>
    <t xml:space="preserve">за инвентаризация на посевите в държавните горски разсадници</t>
  </si>
  <si>
    <t xml:space="preserve">Nо по ред </t>
  </si>
  <si>
    <t xml:space="preserve">Вид на фиданките</t>
  </si>
  <si>
    <t xml:space="preserve">Засети семена </t>
  </si>
  <si>
    <t xml:space="preserve">Инвентаризирани фиданки</t>
  </si>
  <si>
    <t xml:space="preserve">В това число:</t>
  </si>
  <si>
    <t xml:space="preserve">годни за залесяване, хил. бр.</t>
  </si>
  <si>
    <t xml:space="preserve">остават за доотглеж-дане, хил. бр.</t>
  </si>
  <si>
    <t xml:space="preserve">м</t>
  </si>
  <si>
    <t xml:space="preserve">кг</t>
  </si>
  <si>
    <t xml:space="preserve">бр./м</t>
  </si>
  <si>
    <t xml:space="preserve">хил. бр.</t>
  </si>
  <si>
    <t xml:space="preserve">В СЕМЕНИЩА НА ОТКРИТО</t>
  </si>
  <si>
    <t xml:space="preserve">І.</t>
  </si>
  <si>
    <t xml:space="preserve">ЕДНОГОДИШНИ</t>
  </si>
  <si>
    <t xml:space="preserve">ИГЛОЛИСТНИ</t>
  </si>
  <si>
    <t xml:space="preserve">Бор бял</t>
  </si>
  <si>
    <t xml:space="preserve">ЮЗДП - БЛАГОЕВГРАД</t>
  </si>
  <si>
    <t xml:space="preserve">ЮЦДП - СМОЛЯН</t>
  </si>
  <si>
    <t xml:space="preserve">Бор черен</t>
  </si>
  <si>
    <t xml:space="preserve">СЗДП - ВРАЦА</t>
  </si>
  <si>
    <t xml:space="preserve">Кедър атласки</t>
  </si>
  <si>
    <t xml:space="preserve">ЮИДП - СЛИВЕН</t>
  </si>
  <si>
    <t xml:space="preserve">Кипарис аризонски</t>
  </si>
  <si>
    <t xml:space="preserve">Смърч обикновен</t>
  </si>
  <si>
    <t xml:space="preserve">Туя западна</t>
  </si>
  <si>
    <t xml:space="preserve">Туя златиста</t>
  </si>
  <si>
    <t xml:space="preserve">Туя източна</t>
  </si>
  <si>
    <t xml:space="preserve">СЦДП - ГАБРОВО</t>
  </si>
  <si>
    <t xml:space="preserve">I.</t>
  </si>
  <si>
    <t xml:space="preserve">ВСИЧКО иглолистни</t>
  </si>
  <si>
    <t xml:space="preserve">ШИРОКОЛИСТНИ</t>
  </si>
  <si>
    <t xml:space="preserve">Акация бяла</t>
  </si>
  <si>
    <t xml:space="preserve">СИДП - ШУМЕН</t>
  </si>
  <si>
    <t xml:space="preserve">Албиция</t>
  </si>
  <si>
    <t xml:space="preserve">Брекина</t>
  </si>
  <si>
    <t xml:space="preserve">Бук обикновен </t>
  </si>
  <si>
    <t xml:space="preserve">ЮЦДП - СМОЛЯН </t>
  </si>
  <si>
    <t xml:space="preserve">Габър воден</t>
  </si>
  <si>
    <t xml:space="preserve">Габър келяв</t>
  </si>
  <si>
    <t xml:space="preserve">Габър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зимен </t>
  </si>
  <si>
    <t xml:space="preserve">Дъб космат</t>
  </si>
  <si>
    <t xml:space="preserve">Дъб летен</t>
  </si>
  <si>
    <t xml:space="preserve">Дъб червен</t>
  </si>
  <si>
    <t xml:space="preserve">Дъб цер</t>
  </si>
  <si>
    <t xml:space="preserve">Елша черна</t>
  </si>
  <si>
    <t xml:space="preserve">Кестен конски</t>
  </si>
  <si>
    <t xml:space="preserve">Кестен обикновен</t>
  </si>
  <si>
    <t xml:space="preserve">Киселица</t>
  </si>
  <si>
    <t xml:space="preserve">Круша дива</t>
  </si>
  <si>
    <t xml:space="preserve">Круша обикновена</t>
  </si>
  <si>
    <t xml:space="preserve">Липа дребнолистна</t>
  </si>
  <si>
    <t xml:space="preserve">Липа сребролистна</t>
  </si>
  <si>
    <t xml:space="preserve">Магнолия вечнозелена</t>
  </si>
  <si>
    <t xml:space="preserve">Махалебка</t>
  </si>
  <si>
    <t xml:space="preserve">Орех обикновен</t>
  </si>
  <si>
    <t xml:space="preserve">Офика</t>
  </si>
  <si>
    <t xml:space="preserve">Платан западен</t>
  </si>
  <si>
    <t xml:space="preserve">Череша обикновена/ дива</t>
  </si>
  <si>
    <t xml:space="preserve">Явор обикновен </t>
  </si>
  <si>
    <t xml:space="preserve">Явор ясенолистен</t>
  </si>
  <si>
    <t xml:space="preserve">Ясен полски</t>
  </si>
  <si>
    <t xml:space="preserve">ВСИЧКО широколистни</t>
  </si>
  <si>
    <t xml:space="preserve">ХРАСТИ</t>
  </si>
  <si>
    <t xml:space="preserve">Дрян обикновен</t>
  </si>
  <si>
    <t xml:space="preserve">Дървовидна ружа</t>
  </si>
  <si>
    <t xml:space="preserve">Дюла японска</t>
  </si>
  <si>
    <t xml:space="preserve">Люляк</t>
  </si>
  <si>
    <t xml:space="preserve">Люляк индийски</t>
  </si>
  <si>
    <t xml:space="preserve">Птиче грозде</t>
  </si>
  <si>
    <t xml:space="preserve">ВСИЧКО храсти</t>
  </si>
  <si>
    <t xml:space="preserve">ОБЩО ЕДНОГОДИШНИ</t>
  </si>
  <si>
    <t xml:space="preserve">ІI.</t>
  </si>
  <si>
    <t xml:space="preserve">ДВЕГОДИШНИ</t>
  </si>
  <si>
    <t xml:space="preserve">Кипарис обикновен</t>
  </si>
  <si>
    <t xml:space="preserve">II.</t>
  </si>
  <si>
    <t xml:space="preserve">Китайски мехурник</t>
  </si>
  <si>
    <t xml:space="preserve">Копривка южна</t>
  </si>
  <si>
    <t xml:space="preserve">Маклен</t>
  </si>
  <si>
    <t xml:space="preserve"> Мъждрян</t>
  </si>
  <si>
    <t xml:space="preserve">Платан източен</t>
  </si>
  <si>
    <t xml:space="preserve">Ясен планински</t>
  </si>
  <si>
    <t xml:space="preserve">Арония</t>
  </si>
  <si>
    <t xml:space="preserve">Върба миризлива</t>
  </si>
  <si>
    <t xml:space="preserve">Котонеастър</t>
  </si>
  <si>
    <t xml:space="preserve">Лавровишна</t>
  </si>
  <si>
    <t xml:space="preserve">Пираканта</t>
  </si>
  <si>
    <t xml:space="preserve">ОБЩО ДВЕГОДИШНИ</t>
  </si>
  <si>
    <t xml:space="preserve">ІII.</t>
  </si>
  <si>
    <t xml:space="preserve">ТРИГОДИШНИ</t>
  </si>
  <si>
    <t xml:space="preserve">Ела обикновена</t>
  </si>
  <si>
    <t xml:space="preserve">Клек</t>
  </si>
  <si>
    <t xml:space="preserve">III.</t>
  </si>
  <si>
    <t xml:space="preserve">Златен дъжд</t>
  </si>
  <si>
    <t xml:space="preserve">Кисел трън</t>
  </si>
  <si>
    <t xml:space="preserve">ОБЩО ТРИГОДИШНИ</t>
  </si>
  <si>
    <t xml:space="preserve">ІV.</t>
  </si>
  <si>
    <t xml:space="preserve">ЧЕТИРИГОДИШНИ</t>
  </si>
  <si>
    <t xml:space="preserve">Бреза обикновена</t>
  </si>
  <si>
    <t xml:space="preserve">Пауловня</t>
  </si>
  <si>
    <t xml:space="preserve">IV.</t>
  </si>
  <si>
    <t xml:space="preserve">Див лимон</t>
  </si>
  <si>
    <t xml:space="preserve">Хибискус</t>
  </si>
  <si>
    <t xml:space="preserve">ОБЩО ЧЕТИРИГОДИШНИ</t>
  </si>
  <si>
    <t xml:space="preserve">V.</t>
  </si>
  <si>
    <t xml:space="preserve">ПЕТГОДИШНИ</t>
  </si>
  <si>
    <t xml:space="preserve">Дугласка зелена</t>
  </si>
  <si>
    <t xml:space="preserve">Ела гръцка</t>
  </si>
  <si>
    <t xml:space="preserve">Ела кавказка</t>
  </si>
  <si>
    <t xml:space="preserve">Ела сребриста</t>
  </si>
  <si>
    <t xml:space="preserve">Кедър хималайски</t>
  </si>
  <si>
    <t xml:space="preserve">Смърч сребрист</t>
  </si>
  <si>
    <t xml:space="preserve">V</t>
  </si>
  <si>
    <t xml:space="preserve">ЮЗДП - БЛАГОЕВГРАД m2</t>
  </si>
  <si>
    <t xml:space="preserve">ЮЦДП - СМОЛЯН m2</t>
  </si>
  <si>
    <t xml:space="preserve">Шестил</t>
  </si>
  <si>
    <t xml:space="preserve">Аморфа </t>
  </si>
  <si>
    <t xml:space="preserve">ОБЩО ПЕТГОДИШНИ</t>
  </si>
  <si>
    <t xml:space="preserve">VI.</t>
  </si>
  <si>
    <t xml:space="preserve">ШЕСТГОДИШНИ</t>
  </si>
  <si>
    <t xml:space="preserve">Мура черна</t>
  </si>
  <si>
    <t xml:space="preserve">VI</t>
  </si>
  <si>
    <t xml:space="preserve">Скоруша</t>
  </si>
  <si>
    <t xml:space="preserve">Махония</t>
  </si>
  <si>
    <t xml:space="preserve">ОБЩО ШЕСТГОДИШНИ</t>
  </si>
  <si>
    <t xml:space="preserve">VII.</t>
  </si>
  <si>
    <t xml:space="preserve">СЕДЕМГОДИШНИ</t>
  </si>
  <si>
    <t xml:space="preserve">Ела испанска</t>
  </si>
  <si>
    <t xml:space="preserve">Дрян обикновен </t>
  </si>
  <si>
    <t xml:space="preserve">ОБЩО СЕДЕМГОДИШНИ</t>
  </si>
  <si>
    <t xml:space="preserve">VIII.</t>
  </si>
  <si>
    <t xml:space="preserve">ОСЕМГОДИШНИ</t>
  </si>
  <si>
    <t xml:space="preserve">Див рожков</t>
  </si>
  <si>
    <t xml:space="preserve">Мукина</t>
  </si>
  <si>
    <t xml:space="preserve">Котонеастър дамеров</t>
  </si>
  <si>
    <t xml:space="preserve">ОБЩО ОСЕМГОДИШНИ</t>
  </si>
  <si>
    <t xml:space="preserve">IХ.</t>
  </si>
  <si>
    <t xml:space="preserve">ДЕВЕТГОДИШНИ</t>
  </si>
  <si>
    <t xml:space="preserve">Албиция </t>
  </si>
  <si>
    <t xml:space="preserve">Глициния</t>
  </si>
  <si>
    <t xml:space="preserve">ОБЩО ДЕВЕТГОДИШНИ</t>
  </si>
  <si>
    <t xml:space="preserve">Х.</t>
  </si>
  <si>
    <t xml:space="preserve">ДЕСЕТГОДИШНИ</t>
  </si>
  <si>
    <t xml:space="preserve">ОБЩО ДЕСЕТГОДИШНИ </t>
  </si>
  <si>
    <t xml:space="preserve">XI. </t>
  </si>
  <si>
    <t xml:space="preserve">ЕДИНАДЕСЕТГОДИШНИ</t>
  </si>
  <si>
    <t xml:space="preserve"> </t>
  </si>
  <si>
    <t xml:space="preserve">Конски кестен</t>
  </si>
  <si>
    <t xml:space="preserve">ОБЩО  ЕДИНАДЕСЕТГОДИШНИ</t>
  </si>
  <si>
    <t xml:space="preserve">XII. </t>
  </si>
  <si>
    <t xml:space="preserve">ДВАНАДЕСЕТГОДИШНИ</t>
  </si>
  <si>
    <t xml:space="preserve">ХII.</t>
  </si>
  <si>
    <t xml:space="preserve">ОБЩО ДВАНАДЕСЕТГОДИШНИ</t>
  </si>
  <si>
    <t xml:space="preserve">XIII.</t>
  </si>
  <si>
    <t xml:space="preserve">ТРИНАДЕСЕТГОДИШНИ</t>
  </si>
  <si>
    <t xml:space="preserve">ОБЩО ТРИНАДЕСЕТГОДИШНИ</t>
  </si>
  <si>
    <t xml:space="preserve">ХIV.</t>
  </si>
  <si>
    <t xml:space="preserve">ЧЕТИРИНАДЕСЕТГОДИШНИ</t>
  </si>
  <si>
    <t xml:space="preserve">Смърч обикновен </t>
  </si>
  <si>
    <t xml:space="preserve">ОБЩО ЧЕТИРИНАДЕСЕТГОДИШНИ</t>
  </si>
  <si>
    <t xml:space="preserve">ХV.</t>
  </si>
  <si>
    <t xml:space="preserve">ПЕТНАДЕСЕТГОДИШНИ</t>
  </si>
  <si>
    <t xml:space="preserve">ИГЛОЛИСТНИ </t>
  </si>
  <si>
    <t xml:space="preserve">ОБЩО ПЕТНАДЕСЕТГОДИШНИ</t>
  </si>
  <si>
    <t xml:space="preserve">ХVI.</t>
  </si>
  <si>
    <t xml:space="preserve">ШЕСТНАДЕСЕТГОДИШНИ</t>
  </si>
  <si>
    <t xml:space="preserve">ОБЩО ШЕСТНАДЕСЕТГОДИШНИ</t>
  </si>
  <si>
    <t xml:space="preserve">ХVII.</t>
  </si>
  <si>
    <t xml:space="preserve">СЕДЕМНАДЕСЕТГОДИШНИ</t>
  </si>
  <si>
    <t xml:space="preserve">ОБЩО СЕДЕМНАДЕСЕТГОДИШНИ</t>
  </si>
  <si>
    <t xml:space="preserve">ХVIII.</t>
  </si>
  <si>
    <t xml:space="preserve">ОСЕМНАДЕСЕТГОДИШНИ</t>
  </si>
  <si>
    <t xml:space="preserve">Ела обикновена </t>
  </si>
  <si>
    <t xml:space="preserve">ОБЩО ОСЕМНАДЕСЕТГОДИШНИ</t>
  </si>
  <si>
    <t xml:space="preserve">В ОРАНЖЕРИИ И ПАРНИЦИ</t>
  </si>
  <si>
    <t xml:space="preserve">Дървовидна хвойна</t>
  </si>
  <si>
    <t xml:space="preserve">Платан източен </t>
  </si>
  <si>
    <t xml:space="preserve">Р Е К А П И Т У Л А Ц И Я</t>
  </si>
  <si>
    <t xml:space="preserve">остават за доотглежда-не, хил. бр.</t>
  </si>
  <si>
    <t xml:space="preserve">ІІ.</t>
  </si>
  <si>
    <t xml:space="preserve">ІІІ.</t>
  </si>
  <si>
    <t xml:space="preserve">VІ. </t>
  </si>
  <si>
    <t xml:space="preserve">VІІ.</t>
  </si>
  <si>
    <t xml:space="preserve">VІІІ</t>
  </si>
  <si>
    <t xml:space="preserve">ІХ.</t>
  </si>
  <si>
    <t xml:space="preserve">XІ.</t>
  </si>
  <si>
    <t xml:space="preserve">ХІІ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ОБЩО :</t>
  </si>
  <si>
    <t xml:space="preserve">ОБЩО СЕМЕНИЩНИ</t>
  </si>
  <si>
    <t xml:space="preserve">в това число:</t>
  </si>
  <si>
    <t xml:space="preserve">X. </t>
  </si>
  <si>
    <t xml:space="preserve">VІІ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@"/>
    <numFmt numFmtId="169" formatCode="General"/>
    <numFmt numFmtId="170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8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12.28"/>
    <col collapsed="false" customWidth="true" hidden="false" outlineLevel="0" max="4" min="4" style="3" width="10.71"/>
    <col collapsed="false" customWidth="true" hidden="false" outlineLevel="0" max="5" min="5" style="4" width="8.41"/>
    <col collapsed="false" customWidth="true" hidden="false" outlineLevel="0" max="6" min="6" style="5" width="10.85"/>
    <col collapsed="false" customWidth="true" hidden="false" outlineLevel="0" max="7" min="7" style="5" width="11.56"/>
    <col collapsed="false" customWidth="true" hidden="false" outlineLevel="0" max="8" min="8" style="5" width="12.42"/>
    <col collapsed="false" customWidth="fals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1" min="11" style="2" width="11.28"/>
    <col collapsed="false" customWidth="false" hidden="false" outlineLevel="0" max="12" min="12" style="2" width="9.14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1" t="s">
        <v>0</v>
      </c>
      <c r="B1" s="6"/>
      <c r="H1" s="5" t="s">
        <v>1</v>
      </c>
    </row>
    <row r="2" customFormat="false" ht="15.75" hidden="false" customHeight="true" outlineLevel="0" collapsed="false">
      <c r="B2" s="6"/>
      <c r="H2" s="5" t="s">
        <v>2</v>
      </c>
    </row>
    <row r="3" customFormat="false" ht="15.75" hidden="false" customHeight="true" outlineLevel="0" collapsed="false">
      <c r="B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B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10" customFormat="false" ht="15.75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5" t="s">
        <v>10</v>
      </c>
      <c r="F10" s="15"/>
      <c r="G10" s="16" t="s">
        <v>11</v>
      </c>
      <c r="H10" s="16"/>
    </row>
    <row r="11" customFormat="false" ht="15.75" hidden="false" customHeight="true" outlineLevel="0" collapsed="false">
      <c r="A11" s="12"/>
      <c r="B11" s="13"/>
      <c r="C11" s="14"/>
      <c r="D11" s="14"/>
      <c r="E11" s="15"/>
      <c r="F11" s="15"/>
      <c r="G11" s="17" t="s">
        <v>12</v>
      </c>
      <c r="H11" s="18" t="s">
        <v>13</v>
      </c>
    </row>
    <row r="12" customFormat="false" ht="42" hidden="false" customHeight="true" outlineLevel="0" collapsed="false">
      <c r="A12" s="12"/>
      <c r="B12" s="13"/>
      <c r="C12" s="19" t="s">
        <v>14</v>
      </c>
      <c r="D12" s="19" t="s">
        <v>15</v>
      </c>
      <c r="E12" s="20" t="s">
        <v>16</v>
      </c>
      <c r="F12" s="21" t="s">
        <v>17</v>
      </c>
      <c r="G12" s="17"/>
      <c r="H12" s="18"/>
    </row>
    <row r="13" s="27" customFormat="true" ht="16.5" hidden="false" customHeight="true" outlineLevel="0" collapsed="false">
      <c r="A13" s="22" t="n">
        <v>1</v>
      </c>
      <c r="B13" s="23" t="n">
        <v>2</v>
      </c>
      <c r="C13" s="24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6" t="n">
        <v>8</v>
      </c>
    </row>
    <row r="14" customFormat="false" ht="15.7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</row>
    <row r="15" customFormat="false" ht="15.75" hidden="false" customHeight="true" outlineLevel="0" collapsed="false">
      <c r="A15" s="29" t="s">
        <v>19</v>
      </c>
      <c r="B15" s="30" t="s">
        <v>20</v>
      </c>
      <c r="C15" s="31"/>
      <c r="D15" s="31"/>
      <c r="E15" s="31"/>
      <c r="F15" s="32"/>
      <c r="G15" s="32"/>
      <c r="H15" s="33"/>
    </row>
    <row r="16" customFormat="false" ht="15.75" hidden="false" customHeight="true" outlineLevel="0" collapsed="false">
      <c r="A16" s="34"/>
      <c r="B16" s="35" t="s">
        <v>21</v>
      </c>
      <c r="C16" s="36"/>
      <c r="D16" s="36"/>
      <c r="E16" s="36"/>
      <c r="F16" s="37"/>
      <c r="G16" s="37"/>
      <c r="H16" s="38"/>
    </row>
    <row r="17" customFormat="false" ht="15.75" hidden="false" customHeight="true" outlineLevel="0" collapsed="false">
      <c r="A17" s="39" t="n">
        <v>1</v>
      </c>
      <c r="B17" s="40" t="s">
        <v>22</v>
      </c>
      <c r="C17" s="41" t="n">
        <f aca="false">SUM(C18:C19)</f>
        <v>5322</v>
      </c>
      <c r="D17" s="41" t="n">
        <f aca="false">SUM(D18:D19)</f>
        <v>5.15</v>
      </c>
      <c r="E17" s="42" t="n">
        <f aca="false">F17/C17*1000</f>
        <v>47.5915069522736</v>
      </c>
      <c r="F17" s="43" t="n">
        <f aca="false">SUM(F18:F19)</f>
        <v>253.282</v>
      </c>
      <c r="G17" s="43" t="n">
        <f aca="false">SUM(G18:G19)</f>
        <v>0</v>
      </c>
      <c r="H17" s="44" t="n">
        <f aca="false">SUM(H18:H19)</f>
        <v>253.282</v>
      </c>
    </row>
    <row r="18" customFormat="false" ht="15.75" hidden="false" customHeight="true" outlineLevel="0" collapsed="false">
      <c r="A18" s="45"/>
      <c r="B18" s="46" t="s">
        <v>23</v>
      </c>
      <c r="C18" s="47" t="n">
        <v>4022</v>
      </c>
      <c r="D18" s="47" t="n">
        <v>4.1</v>
      </c>
      <c r="E18" s="48" t="n">
        <f aca="false">F18/C18*1000</f>
        <v>38.2153157633018</v>
      </c>
      <c r="F18" s="49" t="n">
        <v>153.702</v>
      </c>
      <c r="G18" s="49"/>
      <c r="H18" s="50" t="n">
        <v>153.702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5.75" hidden="false" customHeight="true" outlineLevel="0" collapsed="false">
      <c r="A19" s="45"/>
      <c r="B19" s="46" t="s">
        <v>24</v>
      </c>
      <c r="C19" s="47" t="n">
        <v>1300</v>
      </c>
      <c r="D19" s="47" t="n">
        <v>1.05</v>
      </c>
      <c r="E19" s="48" t="n">
        <f aca="false">F19/C19*1000</f>
        <v>76.6</v>
      </c>
      <c r="F19" s="49" t="n">
        <v>99.58</v>
      </c>
      <c r="G19" s="49"/>
      <c r="H19" s="50" t="n">
        <v>99.58</v>
      </c>
      <c r="J19" s="52"/>
      <c r="K19" s="52"/>
      <c r="L19" s="52"/>
      <c r="M19" s="52"/>
      <c r="N19" s="52"/>
      <c r="O19" s="52"/>
    </row>
    <row r="20" customFormat="false" ht="15.75" hidden="false" customHeight="true" outlineLevel="0" collapsed="false">
      <c r="A20" s="39" t="n">
        <v>2</v>
      </c>
      <c r="B20" s="40" t="s">
        <v>25</v>
      </c>
      <c r="C20" s="41" t="n">
        <f aca="false">SUM(C21:C23)</f>
        <v>16500</v>
      </c>
      <c r="D20" s="41" t="n">
        <f aca="false">SUM(D21:D23)</f>
        <v>50.9</v>
      </c>
      <c r="E20" s="53" t="n">
        <f aca="false">F20/C20*1000</f>
        <v>33.5875151515152</v>
      </c>
      <c r="F20" s="43" t="n">
        <f aca="false">SUM(F21:F23)</f>
        <v>554.194</v>
      </c>
      <c r="G20" s="43" t="n">
        <f aca="false">SUM(G21:G23)</f>
        <v>146.08</v>
      </c>
      <c r="H20" s="44" t="n">
        <f aca="false">SUM(H21:H23)</f>
        <v>408.114</v>
      </c>
    </row>
    <row r="21" customFormat="false" ht="15.75" hidden="false" customHeight="true" outlineLevel="0" collapsed="false">
      <c r="A21" s="45"/>
      <c r="B21" s="54" t="s">
        <v>26</v>
      </c>
      <c r="C21" s="47" t="n">
        <v>1370</v>
      </c>
      <c r="D21" s="47" t="n">
        <v>3</v>
      </c>
      <c r="E21" s="48" t="n">
        <f aca="false">F21/C21*1000</f>
        <v>33.0810218978102</v>
      </c>
      <c r="F21" s="49" t="n">
        <v>45.321</v>
      </c>
      <c r="G21" s="49"/>
      <c r="H21" s="50" t="n">
        <v>45.321</v>
      </c>
    </row>
    <row r="22" customFormat="false" ht="15.75" hidden="false" customHeight="true" outlineLevel="0" collapsed="false">
      <c r="A22" s="45"/>
      <c r="B22" s="46" t="s">
        <v>23</v>
      </c>
      <c r="C22" s="47" t="n">
        <v>13540</v>
      </c>
      <c r="D22" s="47" t="n">
        <v>43.9</v>
      </c>
      <c r="E22" s="48" t="n">
        <f aca="false">F22/C22*1000</f>
        <v>31.2535450516987</v>
      </c>
      <c r="F22" s="49" t="n">
        <v>423.173</v>
      </c>
      <c r="G22" s="49" t="n">
        <v>146.08</v>
      </c>
      <c r="H22" s="50" t="n">
        <v>277.093</v>
      </c>
    </row>
    <row r="23" customFormat="false" ht="15.75" hidden="false" customHeight="true" outlineLevel="0" collapsed="false">
      <c r="A23" s="55"/>
      <c r="B23" s="56" t="s">
        <v>24</v>
      </c>
      <c r="C23" s="57" t="n">
        <v>1590</v>
      </c>
      <c r="D23" s="57" t="n">
        <v>4</v>
      </c>
      <c r="E23" s="58" t="n">
        <f aca="false">F23/C23*1000</f>
        <v>53.8993710691824</v>
      </c>
      <c r="F23" s="59" t="n">
        <v>85.7</v>
      </c>
      <c r="G23" s="59"/>
      <c r="H23" s="60" t="n">
        <v>85.7</v>
      </c>
    </row>
    <row r="24" customFormat="false" ht="15.75" hidden="false" customHeight="true" outlineLevel="0" collapsed="false">
      <c r="A24" s="39" t="n">
        <v>3</v>
      </c>
      <c r="B24" s="40" t="s">
        <v>27</v>
      </c>
      <c r="C24" s="41" t="n">
        <f aca="false">SUM(C25:C25)</f>
        <v>100</v>
      </c>
      <c r="D24" s="41" t="n">
        <f aca="false">SUM(D25:D25)</f>
        <v>0.2</v>
      </c>
      <c r="E24" s="53" t="n">
        <f aca="false">F24/C24*1000</f>
        <v>19.6</v>
      </c>
      <c r="F24" s="43" t="n">
        <f aca="false">SUM(F25:F25)</f>
        <v>1.96</v>
      </c>
      <c r="G24" s="43" t="n">
        <f aca="false">SUM(G25:G25)</f>
        <v>1.96</v>
      </c>
      <c r="H24" s="44" t="n">
        <f aca="false">SUM(H25:H25)</f>
        <v>0</v>
      </c>
    </row>
    <row r="25" customFormat="false" ht="15.75" hidden="false" customHeight="true" outlineLevel="0" collapsed="false">
      <c r="A25" s="61"/>
      <c r="B25" s="62" t="s">
        <v>28</v>
      </c>
      <c r="C25" s="63" t="n">
        <v>100</v>
      </c>
      <c r="D25" s="63" t="n">
        <v>0.2</v>
      </c>
      <c r="E25" s="64" t="n">
        <f aca="false">F25/C25*1000</f>
        <v>19.6</v>
      </c>
      <c r="F25" s="65" t="n">
        <v>1.96</v>
      </c>
      <c r="G25" s="65" t="n">
        <v>1.96</v>
      </c>
      <c r="H25" s="66"/>
    </row>
    <row r="26" customFormat="false" ht="15.75" hidden="false" customHeight="true" outlineLevel="0" collapsed="false">
      <c r="A26" s="39" t="n">
        <v>4</v>
      </c>
      <c r="B26" s="40" t="s">
        <v>29</v>
      </c>
      <c r="C26" s="41" t="n">
        <f aca="false">SUM(C27:C27)</f>
        <v>40</v>
      </c>
      <c r="D26" s="41" t="n">
        <f aca="false">SUM(D27:D27)</f>
        <v>0.2</v>
      </c>
      <c r="E26" s="53" t="n">
        <f aca="false">F26/C26*1000</f>
        <v>1</v>
      </c>
      <c r="F26" s="43" t="n">
        <f aca="false">SUM(F27:F27)</f>
        <v>0.04</v>
      </c>
      <c r="G26" s="43" t="n">
        <f aca="false">SUM(G27:G27)</f>
        <v>0.04</v>
      </c>
      <c r="H26" s="44" t="n">
        <f aca="false">SUM(H27:H27)</f>
        <v>0</v>
      </c>
    </row>
    <row r="27" customFormat="false" ht="15.75" hidden="false" customHeight="true" outlineLevel="0" collapsed="false">
      <c r="A27" s="61"/>
      <c r="B27" s="62" t="s">
        <v>24</v>
      </c>
      <c r="C27" s="63" t="n">
        <v>40</v>
      </c>
      <c r="D27" s="63" t="n">
        <v>0.2</v>
      </c>
      <c r="E27" s="64" t="n">
        <f aca="false">F27/C27*1000</f>
        <v>1</v>
      </c>
      <c r="F27" s="65" t="n">
        <v>0.04</v>
      </c>
      <c r="G27" s="65" t="n">
        <v>0.04</v>
      </c>
      <c r="H27" s="66"/>
    </row>
    <row r="28" customFormat="false" ht="15.75" hidden="false" customHeight="true" outlineLevel="0" collapsed="false">
      <c r="A28" s="39" t="n">
        <v>5</v>
      </c>
      <c r="B28" s="40" t="s">
        <v>30</v>
      </c>
      <c r="C28" s="41" t="n">
        <f aca="false">SUM(C29:C31)</f>
        <v>1406</v>
      </c>
      <c r="D28" s="41" t="n">
        <f aca="false">SUM(D29:D31)</f>
        <v>1.958</v>
      </c>
      <c r="E28" s="53" t="n">
        <f aca="false">F28/C28*1000</f>
        <v>52.0199146514936</v>
      </c>
      <c r="F28" s="43" t="n">
        <f aca="false">SUM(F29:F31)</f>
        <v>73.14</v>
      </c>
      <c r="G28" s="43" t="n">
        <f aca="false">SUM(G29:G31)</f>
        <v>0</v>
      </c>
      <c r="H28" s="44" t="n">
        <f aca="false">SUM(H29:H31)</f>
        <v>73.14</v>
      </c>
    </row>
    <row r="29" customFormat="false" ht="15.75" hidden="false" customHeight="true" outlineLevel="0" collapsed="false">
      <c r="A29" s="67"/>
      <c r="B29" s="68" t="s">
        <v>26</v>
      </c>
      <c r="C29" s="69" t="n">
        <v>386</v>
      </c>
      <c r="D29" s="69" t="n">
        <v>0.658</v>
      </c>
      <c r="E29" s="70" t="n">
        <f aca="false">F29/C29*1000</f>
        <v>24.1968911917098</v>
      </c>
      <c r="F29" s="71" t="n">
        <v>9.34</v>
      </c>
      <c r="G29" s="71"/>
      <c r="H29" s="72" t="n">
        <v>9.34</v>
      </c>
    </row>
    <row r="30" customFormat="false" ht="15.75" hidden="false" customHeight="true" outlineLevel="0" collapsed="false">
      <c r="A30" s="45"/>
      <c r="B30" s="54" t="s">
        <v>23</v>
      </c>
      <c r="C30" s="47" t="n">
        <v>650</v>
      </c>
      <c r="D30" s="47" t="n">
        <v>1</v>
      </c>
      <c r="E30" s="48" t="n">
        <f aca="false">F30/C30*1000</f>
        <v>54.9230769230769</v>
      </c>
      <c r="F30" s="49" t="n">
        <v>35.7</v>
      </c>
      <c r="G30" s="49"/>
      <c r="H30" s="50" t="n">
        <v>35.7</v>
      </c>
    </row>
    <row r="31" customFormat="false" ht="15.75" hidden="false" customHeight="true" outlineLevel="0" collapsed="false">
      <c r="A31" s="55"/>
      <c r="B31" s="56" t="s">
        <v>24</v>
      </c>
      <c r="C31" s="57" t="n">
        <v>370</v>
      </c>
      <c r="D31" s="57" t="n">
        <v>0.3</v>
      </c>
      <c r="E31" s="58" t="n">
        <f aca="false">F31/C31*1000</f>
        <v>75.945945945946</v>
      </c>
      <c r="F31" s="59" t="n">
        <v>28.1</v>
      </c>
      <c r="G31" s="59"/>
      <c r="H31" s="60" t="n">
        <v>28.1</v>
      </c>
    </row>
    <row r="32" s="73" customFormat="true" ht="15.75" hidden="false" customHeight="true" outlineLevel="0" collapsed="false">
      <c r="A32" s="39" t="n">
        <v>6</v>
      </c>
      <c r="B32" s="40" t="s">
        <v>31</v>
      </c>
      <c r="C32" s="41" t="n">
        <f aca="false">SUM(C33:C33)</f>
        <v>625</v>
      </c>
      <c r="D32" s="41" t="n">
        <f aca="false">SUM(D33:D33)</f>
        <v>0.31</v>
      </c>
      <c r="E32" s="53" t="n">
        <f aca="false">F32/C32*1000</f>
        <v>5</v>
      </c>
      <c r="F32" s="43" t="n">
        <f aca="false">SUM(F33:F33)</f>
        <v>3.125</v>
      </c>
      <c r="G32" s="43" t="n">
        <f aca="false">SUM(G33:G33)</f>
        <v>0</v>
      </c>
      <c r="H32" s="44" t="n">
        <f aca="false">SUM(H33:H33)</f>
        <v>3.125</v>
      </c>
    </row>
    <row r="33" customFormat="false" ht="15.75" hidden="false" customHeight="true" outlineLevel="0" collapsed="false">
      <c r="A33" s="74"/>
      <c r="B33" s="75" t="s">
        <v>24</v>
      </c>
      <c r="C33" s="76" t="n">
        <v>625</v>
      </c>
      <c r="D33" s="76" t="n">
        <v>0.31</v>
      </c>
      <c r="E33" s="77" t="n">
        <f aca="false">F33/C33*1000</f>
        <v>5</v>
      </c>
      <c r="F33" s="78" t="n">
        <v>3.125</v>
      </c>
      <c r="G33" s="78"/>
      <c r="H33" s="79" t="n">
        <v>3.125</v>
      </c>
    </row>
    <row r="34" customFormat="false" ht="15.75" hidden="false" customHeight="true" outlineLevel="0" collapsed="false">
      <c r="A34" s="39" t="n">
        <v>7</v>
      </c>
      <c r="B34" s="40" t="s">
        <v>32</v>
      </c>
      <c r="C34" s="41" t="n">
        <f aca="false">SUM(C35)</f>
        <v>36</v>
      </c>
      <c r="D34" s="41" t="n">
        <f aca="false">SUM(D35)</f>
        <v>0.2</v>
      </c>
      <c r="E34" s="53" t="n">
        <f aca="false">F34/C34*1000</f>
        <v>23</v>
      </c>
      <c r="F34" s="43" t="n">
        <f aca="false">SUM(F35)</f>
        <v>0.828</v>
      </c>
      <c r="G34" s="43" t="n">
        <f aca="false">SUM(G35)</f>
        <v>0.828</v>
      </c>
      <c r="H34" s="44" t="n">
        <f aca="false">SUM(H35)</f>
        <v>0</v>
      </c>
    </row>
    <row r="35" customFormat="false" ht="15.75" hidden="false" customHeight="true" outlineLevel="0" collapsed="false">
      <c r="A35" s="74"/>
      <c r="B35" s="75" t="s">
        <v>24</v>
      </c>
      <c r="C35" s="76" t="n">
        <v>36</v>
      </c>
      <c r="D35" s="76" t="n">
        <v>0.2</v>
      </c>
      <c r="E35" s="77" t="n">
        <f aca="false">F35/C35*1000</f>
        <v>23</v>
      </c>
      <c r="F35" s="78" t="n">
        <v>0.828</v>
      </c>
      <c r="G35" s="78" t="n">
        <v>0.828</v>
      </c>
      <c r="H35" s="79"/>
    </row>
    <row r="36" s="73" customFormat="true" ht="15.75" hidden="false" customHeight="true" outlineLevel="0" collapsed="false">
      <c r="A36" s="39" t="n">
        <v>8</v>
      </c>
      <c r="B36" s="40" t="s">
        <v>33</v>
      </c>
      <c r="C36" s="41" t="n">
        <f aca="false">SUM(C37:C40)</f>
        <v>213</v>
      </c>
      <c r="D36" s="41" t="n">
        <f aca="false">SUM(D37:D40)</f>
        <v>4.05</v>
      </c>
      <c r="E36" s="53" t="n">
        <f aca="false">F36/C36*1000</f>
        <v>36.2629107981221</v>
      </c>
      <c r="F36" s="43" t="n">
        <f aca="false">SUM(F37:F40)</f>
        <v>7.724</v>
      </c>
      <c r="G36" s="43" t="n">
        <f aca="false">SUM(G37:G40)</f>
        <v>5.914</v>
      </c>
      <c r="H36" s="44" t="n">
        <f aca="false">SUM(H37:H40)</f>
        <v>0.72</v>
      </c>
    </row>
    <row r="37" customFormat="false" ht="15.75" hidden="false" customHeight="true" outlineLevel="0" collapsed="false">
      <c r="A37" s="67"/>
      <c r="B37" s="68" t="s">
        <v>34</v>
      </c>
      <c r="C37" s="69" t="n">
        <v>36</v>
      </c>
      <c r="D37" s="69" t="n">
        <v>2</v>
      </c>
      <c r="E37" s="70" t="n">
        <f aca="false">F37/C37*1000</f>
        <v>23.6111111111111</v>
      </c>
      <c r="F37" s="71" t="n">
        <v>0.85</v>
      </c>
      <c r="G37" s="71" t="n">
        <v>0.85</v>
      </c>
      <c r="H37" s="72"/>
    </row>
    <row r="38" customFormat="false" ht="15.75" hidden="false" customHeight="true" outlineLevel="0" collapsed="false">
      <c r="A38" s="67"/>
      <c r="B38" s="68" t="s">
        <v>24</v>
      </c>
      <c r="C38" s="69" t="n">
        <v>72</v>
      </c>
      <c r="D38" s="69" t="n">
        <v>0.2</v>
      </c>
      <c r="E38" s="70" t="n">
        <f aca="false">F38/C38*1000</f>
        <v>47</v>
      </c>
      <c r="F38" s="71" t="n">
        <v>3.384</v>
      </c>
      <c r="G38" s="71" t="n">
        <v>3.384</v>
      </c>
      <c r="H38" s="72"/>
    </row>
    <row r="39" customFormat="false" ht="15.75" hidden="false" customHeight="true" outlineLevel="0" collapsed="false">
      <c r="A39" s="45"/>
      <c r="B39" s="54" t="s">
        <v>23</v>
      </c>
      <c r="C39" s="47" t="n">
        <v>65</v>
      </c>
      <c r="D39" s="47" t="n">
        <v>1.35</v>
      </c>
      <c r="E39" s="48" t="n">
        <f aca="false">F39/C39*1000</f>
        <v>50.6153846153846</v>
      </c>
      <c r="F39" s="49" t="n">
        <v>3.29</v>
      </c>
      <c r="G39" s="49" t="n">
        <v>1.48</v>
      </c>
      <c r="H39" s="50" t="n">
        <v>0.72</v>
      </c>
    </row>
    <row r="40" customFormat="false" ht="15.75" hidden="false" customHeight="true" outlineLevel="0" collapsed="false">
      <c r="A40" s="34"/>
      <c r="B40" s="62" t="s">
        <v>28</v>
      </c>
      <c r="C40" s="63" t="n">
        <v>40</v>
      </c>
      <c r="D40" s="63" t="n">
        <v>0.5</v>
      </c>
      <c r="E40" s="64" t="n">
        <f aca="false">F40/C40*1000</f>
        <v>5</v>
      </c>
      <c r="F40" s="65" t="n">
        <v>0.2</v>
      </c>
      <c r="G40" s="65" t="n">
        <v>0.2</v>
      </c>
      <c r="H40" s="66"/>
    </row>
    <row r="41" customFormat="false" ht="15.75" hidden="false" customHeight="true" outlineLevel="0" collapsed="false">
      <c r="A41" s="80" t="s">
        <v>35</v>
      </c>
      <c r="B41" s="81" t="s">
        <v>36</v>
      </c>
      <c r="C41" s="82" t="n">
        <f aca="false">C17+C20+C24+C26+C28+C36+C34+C32</f>
        <v>24242</v>
      </c>
      <c r="D41" s="82" t="n">
        <f aca="false">D17+D20+D24+D26+D28+D36+D34+D32</f>
        <v>62.968</v>
      </c>
      <c r="E41" s="82"/>
      <c r="F41" s="83" t="n">
        <f aca="false">F17+F20+F24+F26+F28+F36+F34+F32</f>
        <v>894.293</v>
      </c>
      <c r="G41" s="83" t="n">
        <f aca="false">G17+G20+G24+G26+G28+G36+G34+G32</f>
        <v>154.822</v>
      </c>
      <c r="H41" s="84" t="n">
        <f aca="false">H17+H20+H24+H26+H28+H36+H34+H32</f>
        <v>738.381</v>
      </c>
    </row>
    <row r="42" customFormat="false" ht="15.75" hidden="false" customHeight="true" outlineLevel="0" collapsed="false">
      <c r="A42" s="85"/>
      <c r="B42" s="86" t="s">
        <v>37</v>
      </c>
      <c r="C42" s="87"/>
      <c r="D42" s="87"/>
      <c r="E42" s="88"/>
      <c r="F42" s="89"/>
      <c r="G42" s="89"/>
      <c r="H42" s="90"/>
    </row>
    <row r="43" customFormat="false" ht="15.75" hidden="false" customHeight="true" outlineLevel="0" collapsed="false">
      <c r="A43" s="91" t="n">
        <v>1</v>
      </c>
      <c r="B43" s="92" t="s">
        <v>38</v>
      </c>
      <c r="C43" s="93" t="n">
        <f aca="false">SUM(C44:C49)</f>
        <v>14543</v>
      </c>
      <c r="D43" s="93" t="n">
        <f aca="false">SUM(D44:D49)</f>
        <v>56.7</v>
      </c>
      <c r="E43" s="94" t="n">
        <f aca="false">F43/C43*1000</f>
        <v>20.1471498315341</v>
      </c>
      <c r="F43" s="95" t="n">
        <f aca="false">SUM(F44:F49)</f>
        <v>293</v>
      </c>
      <c r="G43" s="95" t="n">
        <f aca="false">SUM(G44:G49)</f>
        <v>285.859</v>
      </c>
      <c r="H43" s="96" t="n">
        <f aca="false">SUM(H44:H49)</f>
        <v>2.931</v>
      </c>
    </row>
    <row r="44" customFormat="false" ht="15.75" hidden="false" customHeight="true" outlineLevel="0" collapsed="false">
      <c r="A44" s="45"/>
      <c r="B44" s="54" t="s">
        <v>26</v>
      </c>
      <c r="C44" s="47" t="n">
        <v>5571</v>
      </c>
      <c r="D44" s="47" t="n">
        <v>17.5</v>
      </c>
      <c r="E44" s="48" t="n">
        <f aca="false">F44/C44*1000</f>
        <v>14.2204272123497</v>
      </c>
      <c r="F44" s="49" t="n">
        <v>79.222</v>
      </c>
      <c r="G44" s="49" t="n">
        <v>75.322</v>
      </c>
      <c r="H44" s="50"/>
    </row>
    <row r="45" customFormat="false" ht="15.75" hidden="false" customHeight="true" outlineLevel="0" collapsed="false">
      <c r="A45" s="45"/>
      <c r="B45" s="54" t="s">
        <v>34</v>
      </c>
      <c r="C45" s="47" t="n">
        <v>1650</v>
      </c>
      <c r="D45" s="47" t="n">
        <v>15</v>
      </c>
      <c r="E45" s="48" t="n">
        <f aca="false">F45/C45*1000</f>
        <v>25.7648484848485</v>
      </c>
      <c r="F45" s="49" t="n">
        <v>42.512</v>
      </c>
      <c r="G45" s="49" t="n">
        <v>39.581</v>
      </c>
      <c r="H45" s="50" t="n">
        <v>2.931</v>
      </c>
      <c r="J45" s="52"/>
      <c r="K45" s="52"/>
      <c r="L45" s="52"/>
      <c r="M45" s="52"/>
      <c r="N45" s="52"/>
      <c r="O45" s="52"/>
      <c r="P45" s="52"/>
      <c r="Q45" s="97"/>
    </row>
    <row r="46" customFormat="false" ht="15.75" hidden="false" customHeight="true" outlineLevel="0" collapsed="false">
      <c r="A46" s="45"/>
      <c r="B46" s="54" t="s">
        <v>39</v>
      </c>
      <c r="C46" s="47" t="n">
        <v>765</v>
      </c>
      <c r="D46" s="47" t="n">
        <v>3</v>
      </c>
      <c r="E46" s="48" t="n">
        <f aca="false">F46/C46*1000</f>
        <v>20</v>
      </c>
      <c r="F46" s="49" t="n">
        <v>15.3</v>
      </c>
      <c r="G46" s="49" t="n">
        <v>15.3</v>
      </c>
      <c r="H46" s="50"/>
      <c r="J46" s="52"/>
      <c r="K46" s="52"/>
      <c r="L46" s="52"/>
      <c r="M46" s="52"/>
      <c r="N46" s="52"/>
      <c r="O46" s="52"/>
      <c r="P46" s="52"/>
      <c r="Q46" s="97"/>
    </row>
    <row r="47" customFormat="false" ht="15.75" hidden="false" customHeight="true" outlineLevel="0" collapsed="false">
      <c r="A47" s="45"/>
      <c r="B47" s="54" t="s">
        <v>23</v>
      </c>
      <c r="C47" s="47" t="n">
        <v>964</v>
      </c>
      <c r="D47" s="47" t="n">
        <v>5.3</v>
      </c>
      <c r="E47" s="48" t="n">
        <f aca="false">F47/C47*1000</f>
        <v>39.3910788381743</v>
      </c>
      <c r="F47" s="49" t="n">
        <v>37.973</v>
      </c>
      <c r="G47" s="49" t="n">
        <v>37.663</v>
      </c>
      <c r="H47" s="50"/>
    </row>
    <row r="48" customFormat="false" ht="15.75" hidden="false" customHeight="true" outlineLevel="0" collapsed="false">
      <c r="A48" s="45"/>
      <c r="B48" s="54" t="s">
        <v>24</v>
      </c>
      <c r="C48" s="47" t="n">
        <v>670</v>
      </c>
      <c r="D48" s="98" t="n">
        <v>1.8</v>
      </c>
      <c r="E48" s="48" t="n">
        <f aca="false">F48/C48*1000</f>
        <v>17.4029850746269</v>
      </c>
      <c r="F48" s="49" t="n">
        <v>11.66</v>
      </c>
      <c r="G48" s="49" t="n">
        <v>11.66</v>
      </c>
      <c r="H48" s="50"/>
      <c r="J48" s="97"/>
      <c r="K48" s="97"/>
      <c r="L48" s="97"/>
      <c r="M48" s="52"/>
      <c r="N48" s="52"/>
      <c r="O48" s="52"/>
      <c r="P48" s="52"/>
    </row>
    <row r="49" customFormat="false" ht="15.75" hidden="false" customHeight="true" outlineLevel="0" collapsed="false">
      <c r="A49" s="55"/>
      <c r="B49" s="99" t="s">
        <v>28</v>
      </c>
      <c r="C49" s="57" t="n">
        <v>4923</v>
      </c>
      <c r="D49" s="100" t="n">
        <v>14.1</v>
      </c>
      <c r="E49" s="58" t="n">
        <f aca="false">F49/C49*1000</f>
        <v>21.5992281129393</v>
      </c>
      <c r="F49" s="59" t="n">
        <v>106.333</v>
      </c>
      <c r="G49" s="59" t="n">
        <v>106.333</v>
      </c>
      <c r="H49" s="60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customFormat="false" ht="15.75" hidden="false" customHeight="true" outlineLevel="0" collapsed="false">
      <c r="A50" s="39" t="n">
        <v>2</v>
      </c>
      <c r="B50" s="40" t="s">
        <v>40</v>
      </c>
      <c r="C50" s="41" t="n">
        <f aca="false">SUM(C51:C51)</f>
        <v>48</v>
      </c>
      <c r="D50" s="41" t="n">
        <f aca="false">SUM(D51:D51)</f>
        <v>2</v>
      </c>
      <c r="E50" s="53" t="n">
        <f aca="false">SUM(E51:E51)</f>
        <v>36.875</v>
      </c>
      <c r="F50" s="43" t="n">
        <f aca="false">SUM(F51:F51)</f>
        <v>1.77</v>
      </c>
      <c r="G50" s="43" t="n">
        <f aca="false">SUM(G51:G51)</f>
        <v>1.77</v>
      </c>
      <c r="H50" s="44" t="n">
        <f aca="false">SUM(H51:H51)</f>
        <v>0</v>
      </c>
      <c r="J50" s="97"/>
      <c r="K50" s="97"/>
      <c r="L50" s="97"/>
      <c r="M50" s="97"/>
      <c r="N50" s="97"/>
      <c r="O50" s="97"/>
      <c r="P50" s="97"/>
      <c r="Q50" s="97"/>
      <c r="R50" s="97"/>
      <c r="S50" s="97"/>
    </row>
    <row r="51" customFormat="false" ht="15.75" hidden="false" customHeight="true" outlineLevel="0" collapsed="false">
      <c r="A51" s="101"/>
      <c r="B51" s="75" t="s">
        <v>34</v>
      </c>
      <c r="C51" s="76" t="n">
        <v>48</v>
      </c>
      <c r="D51" s="76" t="n">
        <v>2</v>
      </c>
      <c r="E51" s="77" t="n">
        <f aca="false">F51/C51*1000</f>
        <v>36.875</v>
      </c>
      <c r="F51" s="78" t="n">
        <v>1.77</v>
      </c>
      <c r="G51" s="78" t="n">
        <v>1.77</v>
      </c>
      <c r="H51" s="79"/>
      <c r="J51" s="97"/>
      <c r="K51" s="97"/>
      <c r="L51" s="97"/>
      <c r="M51" s="97"/>
      <c r="N51" s="97"/>
      <c r="O51" s="97"/>
      <c r="P51" s="97"/>
      <c r="Q51" s="97"/>
      <c r="R51" s="97"/>
      <c r="S51" s="97"/>
    </row>
    <row r="52" s="73" customFormat="true" ht="15.75" hidden="false" customHeight="true" outlineLevel="0" collapsed="false">
      <c r="A52" s="91" t="n">
        <v>3</v>
      </c>
      <c r="B52" s="92" t="s">
        <v>41</v>
      </c>
      <c r="C52" s="93" t="n">
        <f aca="false">SUM(C53:C53)</f>
        <v>496</v>
      </c>
      <c r="D52" s="93" t="n">
        <f aca="false">SUM(D53:D53)</f>
        <v>0.5</v>
      </c>
      <c r="E52" s="94" t="n">
        <f aca="false">SUM(E53:E53)</f>
        <v>19.7951351351351</v>
      </c>
      <c r="F52" s="95" t="n">
        <f aca="false">SUM(F53:F53)</f>
        <v>1.14</v>
      </c>
      <c r="G52" s="95" t="n">
        <f aca="false">SUM(G53:G53)</f>
        <v>1.14</v>
      </c>
      <c r="H52" s="96" t="n">
        <f aca="false">SUM(H53:H53)</f>
        <v>0</v>
      </c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5.75" hidden="false" customHeight="true" outlineLevel="0" collapsed="false">
      <c r="A53" s="67"/>
      <c r="B53" s="68" t="s">
        <v>28</v>
      </c>
      <c r="C53" s="69" t="n">
        <v>496</v>
      </c>
      <c r="D53" s="69" t="n">
        <v>0.5</v>
      </c>
      <c r="E53" s="70" t="n">
        <f aca="false">SUM(E54:E54)</f>
        <v>19.7951351351351</v>
      </c>
      <c r="F53" s="71" t="n">
        <v>1.14</v>
      </c>
      <c r="G53" s="71" t="n">
        <v>1.14</v>
      </c>
      <c r="H53" s="72"/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customFormat="false" ht="15.75" hidden="false" customHeight="true" outlineLevel="0" collapsed="false">
      <c r="A54" s="39" t="n">
        <v>4</v>
      </c>
      <c r="B54" s="40" t="s">
        <v>42</v>
      </c>
      <c r="C54" s="41" t="n">
        <f aca="false">SUM(C55:C56)</f>
        <v>9250</v>
      </c>
      <c r="D54" s="41" t="n">
        <f aca="false">SUM(D55:D56)</f>
        <v>110</v>
      </c>
      <c r="E54" s="42" t="n">
        <f aca="false">F54/C54*1000</f>
        <v>19.7951351351351</v>
      </c>
      <c r="F54" s="43" t="n">
        <f aca="false">SUM(F55:F56)</f>
        <v>183.105</v>
      </c>
      <c r="G54" s="43" t="n">
        <f aca="false">SUM(G55:G56)</f>
        <v>159.685</v>
      </c>
      <c r="H54" s="44" t="n">
        <f aca="false">SUM(H55:H56)</f>
        <v>23.42</v>
      </c>
    </row>
    <row r="55" customFormat="false" ht="15.75" hidden="false" customHeight="true" outlineLevel="0" collapsed="false">
      <c r="A55" s="61"/>
      <c r="B55" s="62" t="s">
        <v>23</v>
      </c>
      <c r="C55" s="63" t="n">
        <v>8800</v>
      </c>
      <c r="D55" s="63" t="n">
        <v>100</v>
      </c>
      <c r="E55" s="103" t="n">
        <f aca="false">F55/C55*1000</f>
        <v>17.9948863636364</v>
      </c>
      <c r="F55" s="65" t="n">
        <v>158.355</v>
      </c>
      <c r="G55" s="65" t="n">
        <v>134.935</v>
      </c>
      <c r="H55" s="66" t="n">
        <v>23.42</v>
      </c>
    </row>
    <row r="56" customFormat="false" ht="15.75" hidden="false" customHeight="true" outlineLevel="0" collapsed="false">
      <c r="A56" s="74"/>
      <c r="B56" s="75" t="s">
        <v>43</v>
      </c>
      <c r="C56" s="76" t="n">
        <v>450</v>
      </c>
      <c r="D56" s="76" t="n">
        <v>10</v>
      </c>
      <c r="E56" s="77" t="n">
        <f aca="false">F56/C56*1000</f>
        <v>55</v>
      </c>
      <c r="F56" s="78" t="n">
        <v>24.75</v>
      </c>
      <c r="G56" s="78" t="n">
        <v>24.75</v>
      </c>
      <c r="H56" s="79"/>
    </row>
    <row r="57" s="73" customFormat="true" ht="15.75" hidden="false" customHeight="true" outlineLevel="0" collapsed="false">
      <c r="A57" s="39" t="n">
        <v>5</v>
      </c>
      <c r="B57" s="40" t="s">
        <v>44</v>
      </c>
      <c r="C57" s="41" t="n">
        <f aca="false">SUM(C58)</f>
        <v>480</v>
      </c>
      <c r="D57" s="41" t="n">
        <f aca="false">SUM(D58)</f>
        <v>1.1</v>
      </c>
      <c r="E57" s="53" t="n">
        <f aca="false">F57/C57*1000</f>
        <v>10.5</v>
      </c>
      <c r="F57" s="43" t="n">
        <f aca="false">SUM(F58)</f>
        <v>5.04</v>
      </c>
      <c r="G57" s="43" t="n">
        <f aca="false">SUM(G58)</f>
        <v>5.04</v>
      </c>
      <c r="H57" s="44" t="n">
        <f aca="false">SUM(H58)</f>
        <v>0</v>
      </c>
    </row>
    <row r="58" customFormat="false" ht="15.75" hidden="false" customHeight="true" outlineLevel="0" collapsed="false">
      <c r="A58" s="74"/>
      <c r="B58" s="75" t="s">
        <v>23</v>
      </c>
      <c r="C58" s="76" t="n">
        <v>480</v>
      </c>
      <c r="D58" s="76" t="n">
        <v>1.1</v>
      </c>
      <c r="E58" s="77" t="n">
        <f aca="false">F58/C58*1000</f>
        <v>10.5</v>
      </c>
      <c r="F58" s="78" t="n">
        <v>5.04</v>
      </c>
      <c r="G58" s="78" t="n">
        <v>5.04</v>
      </c>
      <c r="H58" s="79"/>
    </row>
    <row r="59" customFormat="false" ht="15.75" hidden="false" customHeight="true" outlineLevel="0" collapsed="false">
      <c r="A59" s="39" t="n">
        <v>6</v>
      </c>
      <c r="B59" s="40" t="s">
        <v>45</v>
      </c>
      <c r="C59" s="41" t="n">
        <f aca="false">SUM(C60)</f>
        <v>360</v>
      </c>
      <c r="D59" s="41" t="n">
        <f aca="false">SUM(D60)</f>
        <v>2</v>
      </c>
      <c r="E59" s="53" t="n">
        <f aca="false">F59/C59*1000</f>
        <v>84.4444444444444</v>
      </c>
      <c r="F59" s="43" t="n">
        <f aca="false">SUM(F60)</f>
        <v>30.4</v>
      </c>
      <c r="G59" s="43" t="n">
        <f aca="false">SUM(G60)</f>
        <v>30.4</v>
      </c>
      <c r="H59" s="44" t="n">
        <f aca="false">SUM(H60)</f>
        <v>0</v>
      </c>
    </row>
    <row r="60" customFormat="false" ht="15.75" hidden="false" customHeight="true" outlineLevel="0" collapsed="false">
      <c r="A60" s="74"/>
      <c r="B60" s="75" t="s">
        <v>23</v>
      </c>
      <c r="C60" s="76" t="n">
        <v>360</v>
      </c>
      <c r="D60" s="76" t="n">
        <v>2</v>
      </c>
      <c r="E60" s="77" t="n">
        <f aca="false">F60/C60*1000</f>
        <v>84.4444444444444</v>
      </c>
      <c r="F60" s="78" t="n">
        <v>30.4</v>
      </c>
      <c r="G60" s="78" t="n">
        <v>30.4</v>
      </c>
      <c r="H60" s="79"/>
    </row>
    <row r="61" customFormat="false" ht="15.75" hidden="false" customHeight="true" outlineLevel="0" collapsed="false">
      <c r="A61" s="39" t="n">
        <v>7</v>
      </c>
      <c r="B61" s="40" t="s">
        <v>46</v>
      </c>
      <c r="C61" s="41" t="n">
        <f aca="false">SUM(C62)</f>
        <v>480</v>
      </c>
      <c r="D61" s="41" t="n">
        <f aca="false">SUM(D62)</f>
        <v>3</v>
      </c>
      <c r="E61" s="53" t="n">
        <f aca="false">F61/C61*1000</f>
        <v>17.5</v>
      </c>
      <c r="F61" s="43" t="n">
        <f aca="false">SUM(F62)</f>
        <v>8.4</v>
      </c>
      <c r="G61" s="43" t="n">
        <f aca="false">SUM(G62)</f>
        <v>8.4</v>
      </c>
      <c r="H61" s="44" t="n">
        <f aca="false">SUM(H62)</f>
        <v>0</v>
      </c>
    </row>
    <row r="62" customFormat="false" ht="15.75" hidden="false" customHeight="true" outlineLevel="0" collapsed="false">
      <c r="A62" s="74"/>
      <c r="B62" s="75" t="s">
        <v>23</v>
      </c>
      <c r="C62" s="76" t="n">
        <v>480</v>
      </c>
      <c r="D62" s="76" t="n">
        <v>3</v>
      </c>
      <c r="E62" s="77" t="n">
        <f aca="false">F62/C62*1000</f>
        <v>17.5</v>
      </c>
      <c r="F62" s="78" t="n">
        <v>8.4</v>
      </c>
      <c r="G62" s="78" t="n">
        <v>8.4</v>
      </c>
      <c r="H62" s="79"/>
    </row>
    <row r="63" customFormat="false" ht="15.75" hidden="false" customHeight="true" outlineLevel="0" collapsed="false">
      <c r="A63" s="39" t="n">
        <v>8</v>
      </c>
      <c r="B63" s="40" t="s">
        <v>47</v>
      </c>
      <c r="C63" s="41" t="n">
        <f aca="false">SUM(C64:C66)</f>
        <v>2132</v>
      </c>
      <c r="D63" s="41" t="n">
        <f aca="false">SUM(D64:D66)</f>
        <v>22</v>
      </c>
      <c r="E63" s="42" t="n">
        <f aca="false">F63/C63*1000</f>
        <v>12.7959662288931</v>
      </c>
      <c r="F63" s="43" t="n">
        <f aca="false">SUM(F64:F66)</f>
        <v>27.281</v>
      </c>
      <c r="G63" s="43" t="n">
        <f aca="false">SUM(G64:G66)</f>
        <v>25.951</v>
      </c>
      <c r="H63" s="44" t="n">
        <f aca="false">SUM(H64:H66)</f>
        <v>0</v>
      </c>
    </row>
    <row r="64" customFormat="false" ht="15.75" hidden="false" customHeight="true" outlineLevel="0" collapsed="false">
      <c r="A64" s="61"/>
      <c r="B64" s="62" t="s">
        <v>26</v>
      </c>
      <c r="C64" s="63" t="n">
        <v>852</v>
      </c>
      <c r="D64" s="63" t="n">
        <v>10</v>
      </c>
      <c r="E64" s="103" t="n">
        <f aca="false">F64/C64*1000</f>
        <v>9.32042253521127</v>
      </c>
      <c r="F64" s="65" t="n">
        <v>7.941</v>
      </c>
      <c r="G64" s="65" t="n">
        <v>7.941</v>
      </c>
      <c r="H64" s="66"/>
    </row>
    <row r="65" customFormat="false" ht="15.75" hidden="false" customHeight="true" outlineLevel="0" collapsed="false">
      <c r="A65" s="55"/>
      <c r="B65" s="56" t="s">
        <v>39</v>
      </c>
      <c r="C65" s="57" t="n">
        <v>1080</v>
      </c>
      <c r="D65" s="57" t="n">
        <v>10</v>
      </c>
      <c r="E65" s="58" t="n">
        <f aca="false">F65/C65*1000</f>
        <v>13.2777777777778</v>
      </c>
      <c r="F65" s="59" t="n">
        <v>14.34</v>
      </c>
      <c r="G65" s="59" t="n">
        <v>13.01</v>
      </c>
      <c r="H65" s="60"/>
    </row>
    <row r="66" customFormat="false" ht="15.75" hidden="false" customHeight="true" outlineLevel="0" collapsed="false">
      <c r="A66" s="74"/>
      <c r="B66" s="75" t="s">
        <v>23</v>
      </c>
      <c r="C66" s="76" t="n">
        <v>200</v>
      </c>
      <c r="D66" s="76" t="n">
        <v>2</v>
      </c>
      <c r="E66" s="77" t="n">
        <f aca="false">F66/C66*1000</f>
        <v>25</v>
      </c>
      <c r="F66" s="78" t="n">
        <v>5</v>
      </c>
      <c r="G66" s="78" t="n">
        <v>5</v>
      </c>
      <c r="H66" s="79"/>
    </row>
    <row r="67" customFormat="false" ht="15.75" hidden="false" customHeight="true" outlineLevel="0" collapsed="false">
      <c r="A67" s="91" t="n">
        <v>9</v>
      </c>
      <c r="B67" s="92" t="s">
        <v>48</v>
      </c>
      <c r="C67" s="93" t="n">
        <f aca="false">SUM(C68:C68)</f>
        <v>245</v>
      </c>
      <c r="D67" s="93" t="n">
        <f aca="false">SUM(D68:D68)</f>
        <v>5.6</v>
      </c>
      <c r="E67" s="94" t="n">
        <f aca="false">F67/C67*1000</f>
        <v>4.46938775510204</v>
      </c>
      <c r="F67" s="93" t="n">
        <f aca="false">SUM(F68:F68)</f>
        <v>1.095</v>
      </c>
      <c r="G67" s="93" t="n">
        <f aca="false">SUM(G68:G68)</f>
        <v>0.896</v>
      </c>
      <c r="H67" s="104" t="n">
        <f aca="false">SUM(H68:H68)</f>
        <v>0</v>
      </c>
    </row>
    <row r="68" customFormat="false" ht="15.75" hidden="false" customHeight="true" outlineLevel="0" collapsed="false">
      <c r="A68" s="74"/>
      <c r="B68" s="75" t="s">
        <v>24</v>
      </c>
      <c r="C68" s="76" t="n">
        <v>245</v>
      </c>
      <c r="D68" s="76" t="n">
        <v>5.6</v>
      </c>
      <c r="E68" s="77" t="n">
        <f aca="false">F68/C68*1000</f>
        <v>4.46938775510204</v>
      </c>
      <c r="F68" s="78" t="n">
        <v>1.095</v>
      </c>
      <c r="G68" s="78" t="n">
        <v>0.896</v>
      </c>
      <c r="H68" s="79"/>
    </row>
    <row r="69" customFormat="false" ht="15.75" hidden="false" customHeight="true" outlineLevel="0" collapsed="false">
      <c r="A69" s="91" t="n">
        <v>10</v>
      </c>
      <c r="B69" s="92" t="s">
        <v>49</v>
      </c>
      <c r="C69" s="93" t="n">
        <f aca="false">SUM(C70:C73)</f>
        <v>3453</v>
      </c>
      <c r="D69" s="93" t="n">
        <f aca="false">SUM(D70:D73)</f>
        <v>710</v>
      </c>
      <c r="E69" s="94" t="n">
        <f aca="false">F69/C69*1000</f>
        <v>26.1783955980307</v>
      </c>
      <c r="F69" s="95" t="n">
        <f aca="false">SUM(F70:F73)</f>
        <v>90.394</v>
      </c>
      <c r="G69" s="95" t="n">
        <f aca="false">SUM(G70:G73)</f>
        <v>85.694</v>
      </c>
      <c r="H69" s="96" t="n">
        <f aca="false">SUM(H70:H73)</f>
        <v>0</v>
      </c>
    </row>
    <row r="70" customFormat="false" ht="15.75" hidden="false" customHeight="true" outlineLevel="0" collapsed="false">
      <c r="A70" s="67"/>
      <c r="B70" s="68" t="s">
        <v>26</v>
      </c>
      <c r="C70" s="69" t="n">
        <v>888</v>
      </c>
      <c r="D70" s="69" t="n">
        <v>60</v>
      </c>
      <c r="E70" s="70" t="n">
        <f aca="false">F70/C70*1000</f>
        <v>17.2297297297297</v>
      </c>
      <c r="F70" s="71" t="n">
        <v>15.3</v>
      </c>
      <c r="G70" s="71" t="n">
        <v>15</v>
      </c>
      <c r="H70" s="72"/>
    </row>
    <row r="71" customFormat="false" ht="15.75" hidden="false" customHeight="true" outlineLevel="0" collapsed="false">
      <c r="A71" s="55"/>
      <c r="B71" s="56" t="s">
        <v>23</v>
      </c>
      <c r="C71" s="57" t="n">
        <v>488</v>
      </c>
      <c r="D71" s="57" t="n">
        <v>150</v>
      </c>
      <c r="E71" s="48" t="n">
        <f aca="false">F71/C71*1000</f>
        <v>67.9918032786885</v>
      </c>
      <c r="F71" s="59" t="n">
        <v>33.18</v>
      </c>
      <c r="G71" s="59" t="n">
        <v>33.18</v>
      </c>
      <c r="H71" s="60"/>
    </row>
    <row r="72" customFormat="false" ht="15.75" hidden="false" customHeight="true" outlineLevel="0" collapsed="false">
      <c r="A72" s="55"/>
      <c r="B72" s="56" t="s">
        <v>24</v>
      </c>
      <c r="C72" s="57" t="n">
        <v>400</v>
      </c>
      <c r="D72" s="57" t="n">
        <v>50</v>
      </c>
      <c r="E72" s="48" t="n">
        <f aca="false">F72/C72*1000</f>
        <v>19.75</v>
      </c>
      <c r="F72" s="59" t="n">
        <v>7.9</v>
      </c>
      <c r="G72" s="59" t="n">
        <v>3.5</v>
      </c>
      <c r="H72" s="60"/>
    </row>
    <row r="73" customFormat="false" ht="15.75" hidden="false" customHeight="true" outlineLevel="0" collapsed="false">
      <c r="A73" s="74"/>
      <c r="B73" s="105" t="s">
        <v>28</v>
      </c>
      <c r="C73" s="76" t="n">
        <v>1677</v>
      </c>
      <c r="D73" s="76" t="n">
        <v>450</v>
      </c>
      <c r="E73" s="77" t="n">
        <f aca="false">F73/C73*1000</f>
        <v>20.2826475849732</v>
      </c>
      <c r="F73" s="78" t="n">
        <v>34.014</v>
      </c>
      <c r="G73" s="78" t="n">
        <v>34.014</v>
      </c>
      <c r="H73" s="79"/>
    </row>
    <row r="74" customFormat="false" ht="15.75" hidden="false" customHeight="true" outlineLevel="0" collapsed="false">
      <c r="A74" s="91" t="n">
        <v>11</v>
      </c>
      <c r="B74" s="92" t="s">
        <v>50</v>
      </c>
      <c r="C74" s="93" t="n">
        <f aca="false">SUM(C75:C78)</f>
        <v>16536</v>
      </c>
      <c r="D74" s="93" t="n">
        <f aca="false">SUM(D75:D78)</f>
        <v>2819</v>
      </c>
      <c r="E74" s="94" t="n">
        <f aca="false">F74/C74*1000</f>
        <v>21.7353047895501</v>
      </c>
      <c r="F74" s="95" t="n">
        <f aca="false">SUM(F75:F78)</f>
        <v>359.415</v>
      </c>
      <c r="G74" s="95" t="n">
        <f aca="false">SUM(G75:G78)</f>
        <v>326.761</v>
      </c>
      <c r="H74" s="96" t="n">
        <f aca="false">SUM(H75:H78)</f>
        <v>19.354</v>
      </c>
    </row>
    <row r="75" customFormat="false" ht="15.75" hidden="false" customHeight="true" outlineLevel="0" collapsed="false">
      <c r="A75" s="67"/>
      <c r="B75" s="68" t="s">
        <v>34</v>
      </c>
      <c r="C75" s="69" t="n">
        <v>4140</v>
      </c>
      <c r="D75" s="69" t="n">
        <v>740</v>
      </c>
      <c r="E75" s="70" t="n">
        <f aca="false">F75/C75*1000</f>
        <v>9.04492753623188</v>
      </c>
      <c r="F75" s="71" t="n">
        <v>37.446</v>
      </c>
      <c r="G75" s="71" t="n">
        <v>29.957</v>
      </c>
      <c r="H75" s="72" t="n">
        <v>7.489</v>
      </c>
    </row>
    <row r="76" customFormat="false" ht="15.75" hidden="false" customHeight="true" outlineLevel="0" collapsed="false">
      <c r="A76" s="45"/>
      <c r="B76" s="54" t="s">
        <v>23</v>
      </c>
      <c r="C76" s="47" t="n">
        <v>7355</v>
      </c>
      <c r="D76" s="47" t="n">
        <v>1359</v>
      </c>
      <c r="E76" s="48" t="n">
        <f aca="false">F76/C76*1000</f>
        <v>29.8416043507818</v>
      </c>
      <c r="F76" s="49" t="n">
        <v>219.485</v>
      </c>
      <c r="G76" s="49" t="n">
        <v>215.085</v>
      </c>
      <c r="H76" s="50"/>
    </row>
    <row r="77" customFormat="false" ht="15.75" hidden="false" customHeight="true" outlineLevel="0" collapsed="false">
      <c r="A77" s="55"/>
      <c r="B77" s="56" t="s">
        <v>24</v>
      </c>
      <c r="C77" s="57" t="n">
        <v>1285</v>
      </c>
      <c r="D77" s="57" t="n">
        <v>230</v>
      </c>
      <c r="E77" s="48" t="n">
        <f aca="false">F77/C77*1000</f>
        <v>25.0155642023346</v>
      </c>
      <c r="F77" s="59" t="n">
        <v>32.145</v>
      </c>
      <c r="G77" s="59" t="n">
        <v>14.2</v>
      </c>
      <c r="H77" s="60" t="n">
        <v>9.045</v>
      </c>
    </row>
    <row r="78" customFormat="false" ht="15.75" hidden="false" customHeight="true" outlineLevel="0" collapsed="false">
      <c r="A78" s="74"/>
      <c r="B78" s="105" t="s">
        <v>28</v>
      </c>
      <c r="C78" s="76" t="n">
        <v>3756</v>
      </c>
      <c r="D78" s="76" t="n">
        <v>490</v>
      </c>
      <c r="E78" s="77" t="n">
        <f aca="false">F78/C78*1000</f>
        <v>18.7271033013845</v>
      </c>
      <c r="F78" s="78" t="n">
        <v>70.339</v>
      </c>
      <c r="G78" s="78" t="n">
        <v>67.519</v>
      </c>
      <c r="H78" s="79" t="n">
        <v>2.82</v>
      </c>
    </row>
    <row r="79" s="73" customFormat="true" ht="15.75" hidden="false" customHeight="true" outlineLevel="0" collapsed="false">
      <c r="A79" s="39" t="n">
        <v>12</v>
      </c>
      <c r="B79" s="106" t="s">
        <v>51</v>
      </c>
      <c r="C79" s="41" t="n">
        <f aca="false">SUM(C80:C84)</f>
        <v>4900</v>
      </c>
      <c r="D79" s="41" t="n">
        <f aca="false">SUM(D80:D84)</f>
        <v>840</v>
      </c>
      <c r="E79" s="53" t="n">
        <f aca="false">F79/C79*1000</f>
        <v>20.2697959183673</v>
      </c>
      <c r="F79" s="43" t="n">
        <f aca="false">SUM(F80:F84)</f>
        <v>99.322</v>
      </c>
      <c r="G79" s="43" t="n">
        <f aca="false">SUM(G80:G84)</f>
        <v>72.272</v>
      </c>
      <c r="H79" s="44" t="n">
        <f aca="false">SUM(H80:H84)</f>
        <v>0.35</v>
      </c>
    </row>
    <row r="80" customFormat="false" ht="15.75" hidden="false" customHeight="true" outlineLevel="0" collapsed="false">
      <c r="A80" s="107"/>
      <c r="B80" s="46" t="s">
        <v>39</v>
      </c>
      <c r="C80" s="47" t="n">
        <v>450</v>
      </c>
      <c r="D80" s="47" t="n">
        <v>100</v>
      </c>
      <c r="E80" s="48" t="n">
        <f aca="false">F80/C80*1000</f>
        <v>18.8888888888889</v>
      </c>
      <c r="F80" s="49" t="n">
        <v>8.5</v>
      </c>
      <c r="G80" s="49" t="n">
        <v>8.5</v>
      </c>
      <c r="H80" s="50"/>
    </row>
    <row r="81" customFormat="false" ht="15.75" hidden="false" customHeight="true" outlineLevel="0" collapsed="false">
      <c r="A81" s="61"/>
      <c r="B81" s="108" t="s">
        <v>34</v>
      </c>
      <c r="C81" s="63" t="n">
        <v>600</v>
      </c>
      <c r="D81" s="63" t="n">
        <v>140</v>
      </c>
      <c r="E81" s="48" t="n">
        <f aca="false">F81/C81*1000</f>
        <v>5.84333333333333</v>
      </c>
      <c r="F81" s="65" t="n">
        <v>3.506</v>
      </c>
      <c r="G81" s="65" t="n">
        <v>3.156</v>
      </c>
      <c r="H81" s="66" t="n">
        <v>0.35</v>
      </c>
    </row>
    <row r="82" customFormat="false" ht="15.75" hidden="false" customHeight="true" outlineLevel="0" collapsed="false">
      <c r="A82" s="55"/>
      <c r="B82" s="99" t="s">
        <v>23</v>
      </c>
      <c r="C82" s="57" t="n">
        <v>1680</v>
      </c>
      <c r="D82" s="57" t="n">
        <v>250</v>
      </c>
      <c r="E82" s="58" t="n">
        <f aca="false">F82/C82*1000</f>
        <v>16.2</v>
      </c>
      <c r="F82" s="59" t="n">
        <v>27.216</v>
      </c>
      <c r="G82" s="59" t="n">
        <v>27.216</v>
      </c>
      <c r="H82" s="60"/>
    </row>
    <row r="83" customFormat="false" ht="15.75" hidden="false" customHeight="true" outlineLevel="0" collapsed="false">
      <c r="A83" s="55"/>
      <c r="B83" s="99" t="s">
        <v>24</v>
      </c>
      <c r="C83" s="57" t="n">
        <v>1570</v>
      </c>
      <c r="D83" s="57" t="n">
        <v>250</v>
      </c>
      <c r="E83" s="58" t="n">
        <f aca="false">F83/C83*1000</f>
        <v>22.9936305732484</v>
      </c>
      <c r="F83" s="59" t="n">
        <v>36.1</v>
      </c>
      <c r="G83" s="59" t="n">
        <v>9.4</v>
      </c>
      <c r="H83" s="60"/>
    </row>
    <row r="84" customFormat="false" ht="15.75" hidden="false" customHeight="true" outlineLevel="0" collapsed="false">
      <c r="A84" s="74"/>
      <c r="B84" s="105" t="s">
        <v>28</v>
      </c>
      <c r="C84" s="76" t="n">
        <v>600</v>
      </c>
      <c r="D84" s="76" t="n">
        <v>100</v>
      </c>
      <c r="E84" s="77" t="n">
        <f aca="false">F84/C84*1000</f>
        <v>40</v>
      </c>
      <c r="F84" s="78" t="n">
        <v>24</v>
      </c>
      <c r="G84" s="78" t="n">
        <v>24</v>
      </c>
      <c r="H84" s="79"/>
    </row>
    <row r="85" customFormat="false" ht="15.75" hidden="false" customHeight="true" outlineLevel="0" collapsed="false">
      <c r="A85" s="91" t="n">
        <v>13</v>
      </c>
      <c r="B85" s="92" t="s">
        <v>52</v>
      </c>
      <c r="C85" s="93" t="n">
        <f aca="false">SUM(C86:C89)</f>
        <v>3983</v>
      </c>
      <c r="D85" s="93" t="n">
        <f aca="false">SUM(D86:D89)</f>
        <v>667</v>
      </c>
      <c r="E85" s="94" t="n">
        <f aca="false">F85/C85*1000</f>
        <v>18.4702485563646</v>
      </c>
      <c r="F85" s="95" t="n">
        <f aca="false">SUM(F86:F89)</f>
        <v>73.567</v>
      </c>
      <c r="G85" s="95" t="n">
        <f aca="false">SUM(G86:G89)</f>
        <v>64.154</v>
      </c>
      <c r="H85" s="96" t="n">
        <f aca="false">SUM(H86:H89)</f>
        <v>0</v>
      </c>
    </row>
    <row r="86" customFormat="false" ht="15.75" hidden="false" customHeight="true" outlineLevel="0" collapsed="false">
      <c r="A86" s="107"/>
      <c r="B86" s="54" t="s">
        <v>26</v>
      </c>
      <c r="C86" s="47" t="n">
        <v>736</v>
      </c>
      <c r="D86" s="47" t="n">
        <v>67</v>
      </c>
      <c r="E86" s="48" t="n">
        <f aca="false">F86/C86*1000</f>
        <v>7.90353260869565</v>
      </c>
      <c r="F86" s="49" t="n">
        <v>5.817</v>
      </c>
      <c r="G86" s="49" t="n">
        <v>5.604</v>
      </c>
      <c r="H86" s="50"/>
    </row>
    <row r="87" customFormat="false" ht="15.75" hidden="false" customHeight="true" outlineLevel="0" collapsed="false">
      <c r="A87" s="61"/>
      <c r="B87" s="62" t="s">
        <v>34</v>
      </c>
      <c r="C87" s="63" t="n">
        <v>660</v>
      </c>
      <c r="D87" s="63" t="n">
        <v>250</v>
      </c>
      <c r="E87" s="70" t="n">
        <f aca="false">F87/C87*1000</f>
        <v>17.2727272727273</v>
      </c>
      <c r="F87" s="65" t="n">
        <v>11.4</v>
      </c>
      <c r="G87" s="65" t="n">
        <v>11.4</v>
      </c>
      <c r="H87" s="66"/>
    </row>
    <row r="88" customFormat="false" ht="15.75" hidden="false" customHeight="true" outlineLevel="0" collapsed="false">
      <c r="A88" s="55"/>
      <c r="B88" s="56" t="s">
        <v>39</v>
      </c>
      <c r="C88" s="57" t="n">
        <v>1275</v>
      </c>
      <c r="D88" s="57" t="n">
        <v>100</v>
      </c>
      <c r="E88" s="48" t="n">
        <f aca="false">F88/C88*1000</f>
        <v>16.9803921568627</v>
      </c>
      <c r="F88" s="59" t="n">
        <v>21.65</v>
      </c>
      <c r="G88" s="59" t="n">
        <v>21.65</v>
      </c>
      <c r="H88" s="60"/>
    </row>
    <row r="89" customFormat="false" ht="15.75" hidden="false" customHeight="true" outlineLevel="0" collapsed="false">
      <c r="A89" s="74"/>
      <c r="B89" s="75" t="s">
        <v>24</v>
      </c>
      <c r="C89" s="76" t="n">
        <v>1312</v>
      </c>
      <c r="D89" s="76" t="n">
        <v>250</v>
      </c>
      <c r="E89" s="77" t="n">
        <f aca="false">F89/C89*1000</f>
        <v>26.4481707317073</v>
      </c>
      <c r="F89" s="78" t="n">
        <v>34.7</v>
      </c>
      <c r="G89" s="78" t="n">
        <v>25.5</v>
      </c>
      <c r="H89" s="79"/>
    </row>
    <row r="90" customFormat="false" ht="15.75" hidden="false" customHeight="true" outlineLevel="0" collapsed="false">
      <c r="A90" s="91" t="n">
        <v>14</v>
      </c>
      <c r="B90" s="92" t="s">
        <v>53</v>
      </c>
      <c r="C90" s="93" t="n">
        <f aca="false">SUM(C91:C94)</f>
        <v>2673</v>
      </c>
      <c r="D90" s="93" t="n">
        <f aca="false">SUM(D91:D94)</f>
        <v>607</v>
      </c>
      <c r="E90" s="70" t="n">
        <f aca="false">F90/C90*1000</f>
        <v>24.1249532360644</v>
      </c>
      <c r="F90" s="95" t="n">
        <f aca="false">SUM(F91:F94)</f>
        <v>64.486</v>
      </c>
      <c r="G90" s="95" t="n">
        <f aca="false">SUM(G91:G94)</f>
        <v>60.228</v>
      </c>
      <c r="H90" s="96" t="n">
        <f aca="false">SUM(H91:H94)</f>
        <v>3.7</v>
      </c>
    </row>
    <row r="91" customFormat="false" ht="15.75" hidden="false" customHeight="true" outlineLevel="0" collapsed="false">
      <c r="A91" s="45"/>
      <c r="B91" s="54" t="s">
        <v>39</v>
      </c>
      <c r="C91" s="47" t="n">
        <v>390</v>
      </c>
      <c r="D91" s="47" t="n">
        <v>45</v>
      </c>
      <c r="E91" s="48" t="n">
        <f aca="false">F91/C91*1000</f>
        <v>12.8974358974359</v>
      </c>
      <c r="F91" s="49" t="n">
        <v>5.03</v>
      </c>
      <c r="G91" s="49" t="n">
        <v>4.5</v>
      </c>
      <c r="H91" s="50"/>
    </row>
    <row r="92" customFormat="false" ht="15.75" hidden="false" customHeight="true" outlineLevel="0" collapsed="false">
      <c r="A92" s="45"/>
      <c r="B92" s="54" t="s">
        <v>23</v>
      </c>
      <c r="C92" s="47" t="n">
        <v>52</v>
      </c>
      <c r="D92" s="47" t="n">
        <v>10</v>
      </c>
      <c r="E92" s="48" t="n">
        <f aca="false">F92/C92*1000</f>
        <v>21.1538461538462</v>
      </c>
      <c r="F92" s="49" t="n">
        <v>1.1</v>
      </c>
      <c r="G92" s="49" t="n">
        <v>1.1</v>
      </c>
      <c r="H92" s="50"/>
    </row>
    <row r="93" customFormat="false" ht="15.75" hidden="false" customHeight="true" outlineLevel="0" collapsed="false">
      <c r="A93" s="55"/>
      <c r="B93" s="56" t="s">
        <v>24</v>
      </c>
      <c r="C93" s="57" t="n">
        <v>25</v>
      </c>
      <c r="D93" s="57" t="n">
        <v>2</v>
      </c>
      <c r="E93" s="48" t="n">
        <f aca="false">F93/C93*1000</f>
        <v>12</v>
      </c>
      <c r="F93" s="59" t="n">
        <v>0.3</v>
      </c>
      <c r="G93" s="59" t="n">
        <v>0.3</v>
      </c>
      <c r="H93" s="60"/>
    </row>
    <row r="94" customFormat="false" ht="15.75" hidden="false" customHeight="true" outlineLevel="0" collapsed="false">
      <c r="A94" s="74"/>
      <c r="B94" s="105" t="s">
        <v>28</v>
      </c>
      <c r="C94" s="76" t="n">
        <v>2206</v>
      </c>
      <c r="D94" s="76" t="n">
        <v>550</v>
      </c>
      <c r="E94" s="77" t="n">
        <f aca="false">F94/C94*1000</f>
        <v>26.3173164097915</v>
      </c>
      <c r="F94" s="78" t="n">
        <v>58.056</v>
      </c>
      <c r="G94" s="78" t="n">
        <v>54.328</v>
      </c>
      <c r="H94" s="79" t="n">
        <v>3.7</v>
      </c>
    </row>
    <row r="95" s="73" customFormat="true" ht="15.75" hidden="false" customHeight="true" outlineLevel="0" collapsed="false">
      <c r="A95" s="39" t="n">
        <v>15</v>
      </c>
      <c r="B95" s="40" t="s">
        <v>54</v>
      </c>
      <c r="C95" s="41" t="n">
        <f aca="false">SUM(C96:C101)</f>
        <v>92110.5</v>
      </c>
      <c r="D95" s="41" t="n">
        <f aca="false">SUM(D96:D101)</f>
        <v>19296</v>
      </c>
      <c r="E95" s="53" t="n">
        <f aca="false">F95/C95*1000</f>
        <v>15.3484673300004</v>
      </c>
      <c r="F95" s="43" t="n">
        <f aca="false">SUM(F96:F101)</f>
        <v>1413.755</v>
      </c>
      <c r="G95" s="43" t="n">
        <f aca="false">SUM(G96:G101)</f>
        <v>1369.564</v>
      </c>
      <c r="H95" s="44" t="n">
        <f aca="false">SUM(H96:H101)</f>
        <v>14.967</v>
      </c>
    </row>
    <row r="96" customFormat="false" ht="15.75" hidden="false" customHeight="true" outlineLevel="0" collapsed="false">
      <c r="A96" s="45"/>
      <c r="B96" s="54" t="s">
        <v>26</v>
      </c>
      <c r="C96" s="47" t="n">
        <v>1056</v>
      </c>
      <c r="D96" s="47" t="n">
        <v>250</v>
      </c>
      <c r="E96" s="48" t="n">
        <f aca="false">F96/C96*1000</f>
        <v>12.8607954545455</v>
      </c>
      <c r="F96" s="49" t="n">
        <v>13.581</v>
      </c>
      <c r="G96" s="49" t="n">
        <v>13.5</v>
      </c>
      <c r="H96" s="50"/>
    </row>
    <row r="97" customFormat="false" ht="15.75" hidden="false" customHeight="true" outlineLevel="0" collapsed="false">
      <c r="A97" s="45"/>
      <c r="B97" s="54" t="s">
        <v>34</v>
      </c>
      <c r="C97" s="47" t="n">
        <v>2615</v>
      </c>
      <c r="D97" s="47" t="n">
        <v>800</v>
      </c>
      <c r="E97" s="48" t="n">
        <f aca="false">F97/C97*1000</f>
        <v>11.8906309751434</v>
      </c>
      <c r="F97" s="49" t="n">
        <v>31.094</v>
      </c>
      <c r="G97" s="49" t="n">
        <v>29.727</v>
      </c>
      <c r="H97" s="50" t="n">
        <v>1.367</v>
      </c>
    </row>
    <row r="98" customFormat="false" ht="15.75" hidden="false" customHeight="true" outlineLevel="0" collapsed="false">
      <c r="A98" s="45"/>
      <c r="B98" s="54" t="s">
        <v>39</v>
      </c>
      <c r="C98" s="47" t="n">
        <v>6480</v>
      </c>
      <c r="D98" s="47" t="n">
        <v>1706</v>
      </c>
      <c r="E98" s="48" t="n">
        <f aca="false">F98/C98*1000</f>
        <v>15.7453703703704</v>
      </c>
      <c r="F98" s="49" t="n">
        <v>102.03</v>
      </c>
      <c r="G98" s="49" t="n">
        <v>99.47</v>
      </c>
      <c r="H98" s="50"/>
    </row>
    <row r="99" customFormat="false" ht="15.75" hidden="false" customHeight="true" outlineLevel="0" collapsed="false">
      <c r="A99" s="45"/>
      <c r="B99" s="54" t="s">
        <v>23</v>
      </c>
      <c r="C99" s="47" t="n">
        <v>7420</v>
      </c>
      <c r="D99" s="47" t="n">
        <v>1500</v>
      </c>
      <c r="E99" s="48" t="n">
        <f aca="false">F99/C99*1000</f>
        <v>15.9191374663073</v>
      </c>
      <c r="F99" s="49" t="n">
        <v>118.12</v>
      </c>
      <c r="G99" s="49" t="n">
        <v>118.12</v>
      </c>
      <c r="H99" s="50"/>
    </row>
    <row r="100" customFormat="false" ht="15.75" hidden="false" customHeight="true" outlineLevel="0" collapsed="false">
      <c r="A100" s="55"/>
      <c r="B100" s="56" t="s">
        <v>24</v>
      </c>
      <c r="C100" s="57" t="n">
        <v>702.5</v>
      </c>
      <c r="D100" s="57" t="n">
        <v>145</v>
      </c>
      <c r="E100" s="48" t="n">
        <f aca="false">F100/C100*1000</f>
        <v>25.9074733096085</v>
      </c>
      <c r="F100" s="59" t="n">
        <v>18.2</v>
      </c>
      <c r="G100" s="59" t="n">
        <v>8.4</v>
      </c>
      <c r="H100" s="60"/>
    </row>
    <row r="101" customFormat="false" ht="15.75" hidden="false" customHeight="true" outlineLevel="0" collapsed="false">
      <c r="A101" s="74"/>
      <c r="B101" s="105" t="s">
        <v>28</v>
      </c>
      <c r="C101" s="76" t="n">
        <v>73837</v>
      </c>
      <c r="D101" s="76" t="n">
        <v>14895</v>
      </c>
      <c r="E101" s="77" t="n">
        <f aca="false">F101/C101*1000</f>
        <v>15.3138670314341</v>
      </c>
      <c r="F101" s="78" t="n">
        <v>1130.73</v>
      </c>
      <c r="G101" s="78" t="n">
        <v>1100.347</v>
      </c>
      <c r="H101" s="79" t="n">
        <v>13.6</v>
      </c>
    </row>
    <row r="102" customFormat="false" ht="15.75" hidden="false" customHeight="true" outlineLevel="0" collapsed="false">
      <c r="A102" s="39" t="n">
        <v>16</v>
      </c>
      <c r="B102" s="40" t="s">
        <v>55</v>
      </c>
      <c r="C102" s="41" t="n">
        <f aca="false">SUM(C103)</f>
        <v>1325</v>
      </c>
      <c r="D102" s="41" t="n">
        <f aca="false">SUM(D103)</f>
        <v>4.2</v>
      </c>
      <c r="E102" s="53" t="n">
        <f aca="false">F102/C102*1000</f>
        <v>19.5954716981132</v>
      </c>
      <c r="F102" s="43" t="n">
        <f aca="false">SUM(F103)</f>
        <v>25.964</v>
      </c>
      <c r="G102" s="43" t="n">
        <f aca="false">SUM(G103)</f>
        <v>25.964</v>
      </c>
      <c r="H102" s="44" t="n">
        <f aca="false">SUM(H103)</f>
        <v>0</v>
      </c>
    </row>
    <row r="103" customFormat="false" ht="15.75" hidden="false" customHeight="true" outlineLevel="0" collapsed="false">
      <c r="A103" s="74"/>
      <c r="B103" s="75" t="s">
        <v>23</v>
      </c>
      <c r="C103" s="76" t="n">
        <v>1325</v>
      </c>
      <c r="D103" s="76" t="n">
        <v>4.2</v>
      </c>
      <c r="E103" s="77" t="n">
        <f aca="false">F103/C103*1000</f>
        <v>19.5954716981132</v>
      </c>
      <c r="F103" s="78" t="n">
        <v>25.964</v>
      </c>
      <c r="G103" s="78" t="n">
        <v>25.964</v>
      </c>
      <c r="H103" s="79"/>
    </row>
    <row r="104" customFormat="false" ht="15.75" hidden="false" customHeight="true" outlineLevel="0" collapsed="false">
      <c r="A104" s="91" t="n">
        <v>17</v>
      </c>
      <c r="B104" s="92" t="s">
        <v>56</v>
      </c>
      <c r="C104" s="93" t="n">
        <f aca="false">SUM(C105:C105)</f>
        <v>40</v>
      </c>
      <c r="D104" s="93" t="n">
        <f aca="false">SUM(D105:D105)</f>
        <v>15</v>
      </c>
      <c r="E104" s="94" t="n">
        <f aca="false">F104/C104*1000</f>
        <v>14</v>
      </c>
      <c r="F104" s="95" t="n">
        <f aca="false">SUM(F105:F105)</f>
        <v>0.56</v>
      </c>
      <c r="G104" s="95" t="n">
        <f aca="false">SUM(G105:G105)</f>
        <v>0.56</v>
      </c>
      <c r="H104" s="96" t="n">
        <f aca="false">SUM(H105:H105)</f>
        <v>0</v>
      </c>
    </row>
    <row r="105" customFormat="false" ht="15.75" hidden="false" customHeight="true" outlineLevel="0" collapsed="false">
      <c r="A105" s="74"/>
      <c r="B105" s="75" t="s">
        <v>23</v>
      </c>
      <c r="C105" s="76" t="n">
        <v>40</v>
      </c>
      <c r="D105" s="76" t="n">
        <v>15</v>
      </c>
      <c r="E105" s="77" t="n">
        <f aca="false">F105/C105*1000</f>
        <v>14</v>
      </c>
      <c r="F105" s="78" t="n">
        <v>0.56</v>
      </c>
      <c r="G105" s="78" t="n">
        <v>0.56</v>
      </c>
      <c r="H105" s="79"/>
    </row>
    <row r="106" customFormat="false" ht="15.75" hidden="false" customHeight="true" outlineLevel="0" collapsed="false">
      <c r="A106" s="91" t="n">
        <v>18</v>
      </c>
      <c r="B106" s="92" t="s">
        <v>57</v>
      </c>
      <c r="C106" s="93" t="n">
        <f aca="false">SUM(C107:C108)</f>
        <v>1003</v>
      </c>
      <c r="D106" s="93" t="n">
        <f aca="false">SUM(D107:D108)</f>
        <v>198</v>
      </c>
      <c r="E106" s="94" t="n">
        <f aca="false">F106/C106*1000</f>
        <v>15.5294117647059</v>
      </c>
      <c r="F106" s="95" t="n">
        <f aca="false">SUM(F107:F108)</f>
        <v>15.576</v>
      </c>
      <c r="G106" s="95" t="n">
        <f aca="false">SUM(G107:G108)</f>
        <v>15.375</v>
      </c>
      <c r="H106" s="96" t="n">
        <f aca="false">SUM(H107:H108)</f>
        <v>0</v>
      </c>
    </row>
    <row r="107" customFormat="false" ht="15.75" hidden="false" customHeight="true" outlineLevel="0" collapsed="false">
      <c r="A107" s="61"/>
      <c r="B107" s="62" t="s">
        <v>26</v>
      </c>
      <c r="C107" s="63" t="n">
        <v>248</v>
      </c>
      <c r="D107" s="63" t="n">
        <v>5</v>
      </c>
      <c r="E107" s="64" t="n">
        <f aca="false">F107/C107*1000</f>
        <v>0.44758064516129</v>
      </c>
      <c r="F107" s="65" t="n">
        <v>0.111</v>
      </c>
      <c r="G107" s="65" t="n">
        <v>0.11</v>
      </c>
      <c r="H107" s="66"/>
    </row>
    <row r="108" customFormat="false" ht="15" hidden="false" customHeight="true" outlineLevel="0" collapsed="false">
      <c r="A108" s="55"/>
      <c r="B108" s="56" t="s">
        <v>23</v>
      </c>
      <c r="C108" s="57" t="n">
        <v>755</v>
      </c>
      <c r="D108" s="57" t="n">
        <v>193</v>
      </c>
      <c r="E108" s="58" t="n">
        <f aca="false">F108/C108*1000</f>
        <v>20.4834437086093</v>
      </c>
      <c r="F108" s="59" t="n">
        <v>15.465</v>
      </c>
      <c r="G108" s="59" t="n">
        <v>15.265</v>
      </c>
      <c r="H108" s="60"/>
    </row>
    <row r="109" customFormat="false" ht="15" hidden="false" customHeight="true" outlineLevel="0" collapsed="false">
      <c r="A109" s="39" t="n">
        <v>19</v>
      </c>
      <c r="B109" s="109" t="s">
        <v>58</v>
      </c>
      <c r="C109" s="110" t="n">
        <f aca="false">SUM(C110:C113)</f>
        <v>1069</v>
      </c>
      <c r="D109" s="110" t="n">
        <f aca="false">SUM(D110:D113)</f>
        <v>1.41</v>
      </c>
      <c r="E109" s="111" t="n">
        <f aca="false">F109/C109*1000</f>
        <v>10.9260991580917</v>
      </c>
      <c r="F109" s="43" t="n">
        <f aca="false">SUM(F110:F113)</f>
        <v>11.68</v>
      </c>
      <c r="G109" s="43" t="n">
        <f aca="false">SUM(G110:G113)</f>
        <v>11.68</v>
      </c>
      <c r="H109" s="44" t="n">
        <f aca="false">SUM(H110:H113)</f>
        <v>0</v>
      </c>
    </row>
    <row r="110" customFormat="false" ht="15" hidden="false" customHeight="true" outlineLevel="0" collapsed="false">
      <c r="A110" s="107"/>
      <c r="B110" s="112" t="s">
        <v>39</v>
      </c>
      <c r="C110" s="113" t="n">
        <v>45</v>
      </c>
      <c r="D110" s="113" t="n">
        <v>0.1</v>
      </c>
      <c r="E110" s="114" t="n">
        <f aca="false">F110/C110*1000</f>
        <v>2.44444444444444</v>
      </c>
      <c r="F110" s="49" t="n">
        <v>0.11</v>
      </c>
      <c r="G110" s="49" t="n">
        <v>0.11</v>
      </c>
      <c r="H110" s="50"/>
    </row>
    <row r="111" customFormat="false" ht="15" hidden="false" customHeight="true" outlineLevel="0" collapsed="false">
      <c r="A111" s="107"/>
      <c r="B111" s="112" t="s">
        <v>23</v>
      </c>
      <c r="C111" s="113" t="n">
        <v>368</v>
      </c>
      <c r="D111" s="113" t="n">
        <v>0.8</v>
      </c>
      <c r="E111" s="114" t="n">
        <f aca="false">F111/C111*1000</f>
        <v>7.79891304347826</v>
      </c>
      <c r="F111" s="49" t="n">
        <v>2.87</v>
      </c>
      <c r="G111" s="49" t="n">
        <v>2.87</v>
      </c>
      <c r="H111" s="50"/>
    </row>
    <row r="112" customFormat="false" ht="15" hidden="false" customHeight="true" outlineLevel="0" collapsed="false">
      <c r="A112" s="107"/>
      <c r="B112" s="112" t="s">
        <v>24</v>
      </c>
      <c r="C112" s="113" t="n">
        <v>160</v>
      </c>
      <c r="D112" s="113" t="n">
        <v>0.21</v>
      </c>
      <c r="E112" s="114" t="n">
        <f aca="false">F112/C112*1000</f>
        <v>15</v>
      </c>
      <c r="F112" s="49" t="n">
        <v>2.4</v>
      </c>
      <c r="G112" s="49" t="n">
        <v>2.4</v>
      </c>
      <c r="H112" s="50"/>
    </row>
    <row r="113" customFormat="false" ht="15" hidden="false" customHeight="true" outlineLevel="0" collapsed="false">
      <c r="A113" s="101"/>
      <c r="B113" s="115" t="s">
        <v>28</v>
      </c>
      <c r="C113" s="116" t="n">
        <v>496</v>
      </c>
      <c r="D113" s="116" t="n">
        <v>0.3</v>
      </c>
      <c r="E113" s="117" t="n">
        <f aca="false">F113/C113*1000</f>
        <v>12.7016129032258</v>
      </c>
      <c r="F113" s="78" t="n">
        <v>6.3</v>
      </c>
      <c r="G113" s="78" t="n">
        <v>6.3</v>
      </c>
      <c r="H113" s="79"/>
    </row>
    <row r="114" customFormat="false" ht="15.75" hidden="false" customHeight="true" outlineLevel="0" collapsed="false">
      <c r="A114" s="39" t="n">
        <v>20</v>
      </c>
      <c r="B114" s="109" t="s">
        <v>59</v>
      </c>
      <c r="C114" s="110" t="n">
        <f aca="false">SUM(C115:C117)</f>
        <v>771</v>
      </c>
      <c r="D114" s="110" t="n">
        <f aca="false">SUM(D115:D117)</f>
        <v>0.97</v>
      </c>
      <c r="E114" s="111" t="n">
        <f aca="false">F114/C114*1000</f>
        <v>8.7833981841764</v>
      </c>
      <c r="F114" s="43" t="n">
        <f aca="false">SUM(F115:F117)</f>
        <v>6.772</v>
      </c>
      <c r="G114" s="43" t="n">
        <f aca="false">SUM(G115:G117)</f>
        <v>6.772</v>
      </c>
      <c r="H114" s="44" t="n">
        <f aca="false">SUM(H115:H117)</f>
        <v>0</v>
      </c>
    </row>
    <row r="115" customFormat="false" ht="15.75" hidden="false" customHeight="true" outlineLevel="0" collapsed="false">
      <c r="A115" s="107"/>
      <c r="B115" s="112" t="s">
        <v>39</v>
      </c>
      <c r="C115" s="113" t="n">
        <v>150</v>
      </c>
      <c r="D115" s="113" t="n">
        <v>0.5</v>
      </c>
      <c r="E115" s="114" t="n">
        <f aca="false">F115/C115*1000</f>
        <v>23.4666666666667</v>
      </c>
      <c r="F115" s="49" t="n">
        <v>3.52</v>
      </c>
      <c r="G115" s="49" t="n">
        <v>3.52</v>
      </c>
      <c r="H115" s="50"/>
    </row>
    <row r="116" customFormat="false" ht="15.75" hidden="false" customHeight="true" outlineLevel="0" collapsed="false">
      <c r="A116" s="118"/>
      <c r="B116" s="119" t="s">
        <v>23</v>
      </c>
      <c r="C116" s="120" t="n">
        <v>125</v>
      </c>
      <c r="D116" s="120" t="n">
        <v>0.17</v>
      </c>
      <c r="E116" s="121" t="n">
        <f aca="false">F116/C116*1000</f>
        <v>2.608</v>
      </c>
      <c r="F116" s="59" t="n">
        <v>0.326</v>
      </c>
      <c r="G116" s="59" t="n">
        <v>0.326</v>
      </c>
      <c r="H116" s="60"/>
    </row>
    <row r="117" customFormat="false" ht="15.75" hidden="false" customHeight="true" outlineLevel="0" collapsed="false">
      <c r="A117" s="101"/>
      <c r="B117" s="115" t="s">
        <v>28</v>
      </c>
      <c r="C117" s="116" t="n">
        <v>496</v>
      </c>
      <c r="D117" s="116" t="n">
        <v>0.3</v>
      </c>
      <c r="E117" s="117" t="n">
        <f aca="false">F117/C117*1000</f>
        <v>5.8991935483871</v>
      </c>
      <c r="F117" s="78" t="n">
        <v>2.926</v>
      </c>
      <c r="G117" s="78" t="n">
        <v>2.926</v>
      </c>
      <c r="H117" s="79"/>
    </row>
    <row r="118" customFormat="false" ht="15.75" hidden="false" customHeight="true" outlineLevel="0" collapsed="false">
      <c r="A118" s="39" t="n">
        <v>21</v>
      </c>
      <c r="B118" s="109" t="s">
        <v>60</v>
      </c>
      <c r="C118" s="110" t="n">
        <f aca="false">SUM(C119:C119)</f>
        <v>84</v>
      </c>
      <c r="D118" s="110" t="n">
        <f aca="false">SUM(D119:D119)</f>
        <v>0.5</v>
      </c>
      <c r="E118" s="122" t="n">
        <f aca="false">F118/C118*1000</f>
        <v>11.6071428571429</v>
      </c>
      <c r="F118" s="43" t="n">
        <f aca="false">SUM(F119:F119)</f>
        <v>0.975</v>
      </c>
      <c r="G118" s="43" t="n">
        <f aca="false">SUM(G119:G119)</f>
        <v>0.975</v>
      </c>
      <c r="H118" s="44" t="n">
        <f aca="false">SUM(H119:H119)</f>
        <v>0</v>
      </c>
    </row>
    <row r="119" customFormat="false" ht="15.75" hidden="false" customHeight="true" outlineLevel="0" collapsed="false">
      <c r="A119" s="101"/>
      <c r="B119" s="115" t="s">
        <v>23</v>
      </c>
      <c r="C119" s="116" t="n">
        <v>84</v>
      </c>
      <c r="D119" s="116" t="n">
        <v>0.5</v>
      </c>
      <c r="E119" s="77" t="n">
        <f aca="false">F119/C119*1000</f>
        <v>11.6071428571429</v>
      </c>
      <c r="F119" s="78" t="n">
        <v>0.975</v>
      </c>
      <c r="G119" s="78" t="n">
        <v>0.975</v>
      </c>
      <c r="H119" s="79"/>
    </row>
    <row r="120" customFormat="false" ht="15.75" hidden="false" customHeight="true" outlineLevel="0" collapsed="false">
      <c r="A120" s="39" t="n">
        <v>22</v>
      </c>
      <c r="B120" s="109" t="s">
        <v>61</v>
      </c>
      <c r="C120" s="110" t="n">
        <f aca="false">SUM(C121:C122)</f>
        <v>1960</v>
      </c>
      <c r="D120" s="110" t="n">
        <f aca="false">SUM(D121:D122)</f>
        <v>2.28</v>
      </c>
      <c r="E120" s="111" t="n">
        <f aca="false">F120/C120*1000</f>
        <v>2.85714285714286</v>
      </c>
      <c r="F120" s="43" t="n">
        <f aca="false">SUM(F121:F122)</f>
        <v>5.6</v>
      </c>
      <c r="G120" s="43" t="n">
        <f aca="false">SUM(G121:G122)</f>
        <v>5.6</v>
      </c>
      <c r="H120" s="44" t="n">
        <f aca="false">SUM(H121:H122)</f>
        <v>0</v>
      </c>
    </row>
    <row r="121" customFormat="false" ht="15.75" hidden="false" customHeight="true" outlineLevel="0" collapsed="false">
      <c r="A121" s="61"/>
      <c r="B121" s="123" t="s">
        <v>23</v>
      </c>
      <c r="C121" s="124" t="n">
        <v>1400</v>
      </c>
      <c r="D121" s="124" t="n">
        <v>1</v>
      </c>
      <c r="E121" s="125" t="n">
        <f aca="false">F121/C121*1000</f>
        <v>4</v>
      </c>
      <c r="F121" s="65" t="n">
        <v>5.6</v>
      </c>
      <c r="G121" s="65" t="n">
        <v>5.6</v>
      </c>
      <c r="H121" s="66"/>
    </row>
    <row r="122" customFormat="false" ht="15.75" hidden="false" customHeight="true" outlineLevel="0" collapsed="false">
      <c r="A122" s="101"/>
      <c r="B122" s="115" t="s">
        <v>24</v>
      </c>
      <c r="C122" s="116" t="n">
        <v>560</v>
      </c>
      <c r="D122" s="116" t="n">
        <v>1.28</v>
      </c>
      <c r="E122" s="117" t="n">
        <f aca="false">F122/C122*1000</f>
        <v>0</v>
      </c>
      <c r="F122" s="78" t="n">
        <v>0</v>
      </c>
      <c r="G122" s="78" t="n">
        <v>0</v>
      </c>
      <c r="H122" s="79"/>
    </row>
    <row r="123" customFormat="false" ht="15.75" hidden="false" customHeight="true" outlineLevel="0" collapsed="false">
      <c r="A123" s="91" t="n">
        <v>23</v>
      </c>
      <c r="B123" s="92" t="s">
        <v>62</v>
      </c>
      <c r="C123" s="93" t="n">
        <f aca="false">SUM(C124:C127)</f>
        <v>3436</v>
      </c>
      <c r="D123" s="93" t="n">
        <f aca="false">SUM(D124:D127)</f>
        <v>110</v>
      </c>
      <c r="E123" s="94" t="n">
        <f aca="false">F123/C123*1000</f>
        <v>12.0363795110594</v>
      </c>
      <c r="F123" s="95" t="n">
        <f aca="false">SUM(F124:F127)</f>
        <v>41.357</v>
      </c>
      <c r="G123" s="95" t="n">
        <f aca="false">SUM(G124:G127)</f>
        <v>38.178</v>
      </c>
      <c r="H123" s="96" t="n">
        <f aca="false">SUM(H124:H127)</f>
        <v>1.5</v>
      </c>
    </row>
    <row r="124" customFormat="false" ht="15.75" hidden="false" customHeight="true" outlineLevel="0" collapsed="false">
      <c r="A124" s="55"/>
      <c r="B124" s="56" t="s">
        <v>39</v>
      </c>
      <c r="C124" s="57" t="n">
        <v>1300</v>
      </c>
      <c r="D124" s="57" t="n">
        <v>55</v>
      </c>
      <c r="E124" s="48" t="n">
        <f aca="false">F124/C124*1000</f>
        <v>8.15384615384615</v>
      </c>
      <c r="F124" s="59" t="n">
        <v>10.6</v>
      </c>
      <c r="G124" s="59" t="n">
        <v>10.2</v>
      </c>
      <c r="H124" s="60"/>
    </row>
    <row r="125" customFormat="false" ht="15.75" hidden="false" customHeight="true" outlineLevel="0" collapsed="false">
      <c r="A125" s="55"/>
      <c r="B125" s="56" t="s">
        <v>23</v>
      </c>
      <c r="C125" s="57" t="n">
        <v>60</v>
      </c>
      <c r="D125" s="57" t="n">
        <v>3</v>
      </c>
      <c r="E125" s="48" t="n">
        <f aca="false">F125/C125*1000</f>
        <v>0.0833333333333333</v>
      </c>
      <c r="F125" s="59" t="n">
        <v>0.005</v>
      </c>
      <c r="G125" s="59" t="n">
        <v>0</v>
      </c>
      <c r="H125" s="60"/>
    </row>
    <row r="126" customFormat="false" ht="15.75" hidden="false" customHeight="true" outlineLevel="0" collapsed="false">
      <c r="A126" s="55"/>
      <c r="B126" s="56" t="s">
        <v>24</v>
      </c>
      <c r="C126" s="57" t="n">
        <v>420</v>
      </c>
      <c r="D126" s="57" t="n">
        <v>27</v>
      </c>
      <c r="E126" s="48" t="n">
        <f aca="false">F126/C126*1000</f>
        <v>9.81428571428572</v>
      </c>
      <c r="F126" s="59" t="n">
        <v>4.122</v>
      </c>
      <c r="G126" s="59" t="n">
        <v>1.348</v>
      </c>
      <c r="H126" s="60" t="n">
        <v>1.5</v>
      </c>
    </row>
    <row r="127" customFormat="false" ht="15.75" hidden="false" customHeight="true" outlineLevel="0" collapsed="false">
      <c r="A127" s="74"/>
      <c r="B127" s="105" t="s">
        <v>28</v>
      </c>
      <c r="C127" s="76" t="n">
        <v>1656</v>
      </c>
      <c r="D127" s="76" t="n">
        <v>25</v>
      </c>
      <c r="E127" s="77" t="n">
        <f aca="false">F127/C127*1000</f>
        <v>16.0809178743961</v>
      </c>
      <c r="F127" s="78" t="n">
        <v>26.63</v>
      </c>
      <c r="G127" s="78" t="n">
        <v>26.63</v>
      </c>
      <c r="H127" s="79"/>
    </row>
    <row r="128" s="73" customFormat="true" ht="15.75" hidden="false" customHeight="true" outlineLevel="0" collapsed="false">
      <c r="A128" s="39" t="n">
        <v>24</v>
      </c>
      <c r="B128" s="106" t="s">
        <v>63</v>
      </c>
      <c r="C128" s="41" t="n">
        <f aca="false">SUM(C129)</f>
        <v>25</v>
      </c>
      <c r="D128" s="41" t="n">
        <f aca="false">SUM(D129)</f>
        <v>0.2</v>
      </c>
      <c r="E128" s="53" t="n">
        <f aca="false">F128/C128*1000</f>
        <v>30</v>
      </c>
      <c r="F128" s="43" t="n">
        <f aca="false">SUM(F129)</f>
        <v>0.75</v>
      </c>
      <c r="G128" s="43" t="n">
        <f aca="false">SUM(G129)</f>
        <v>0.75</v>
      </c>
      <c r="H128" s="44" t="n">
        <f aca="false">SUM(H129)</f>
        <v>0</v>
      </c>
    </row>
    <row r="129" customFormat="false" ht="15.75" hidden="false" customHeight="true" outlineLevel="0" collapsed="false">
      <c r="A129" s="74"/>
      <c r="B129" s="105" t="s">
        <v>24</v>
      </c>
      <c r="C129" s="76" t="n">
        <v>25</v>
      </c>
      <c r="D129" s="76" t="n">
        <v>0.2</v>
      </c>
      <c r="E129" s="77" t="n">
        <f aca="false">F129/C129*1000</f>
        <v>30</v>
      </c>
      <c r="F129" s="78" t="n">
        <v>0.75</v>
      </c>
      <c r="G129" s="78" t="n">
        <v>0.75</v>
      </c>
      <c r="H129" s="79"/>
    </row>
    <row r="130" customFormat="false" ht="15.75" hidden="false" customHeight="true" outlineLevel="0" collapsed="false">
      <c r="A130" s="91" t="n">
        <v>25</v>
      </c>
      <c r="B130" s="92" t="s">
        <v>64</v>
      </c>
      <c r="C130" s="93" t="n">
        <f aca="false">SUM(C131:C131)</f>
        <v>38</v>
      </c>
      <c r="D130" s="93" t="n">
        <f aca="false">SUM(D131:D131)</f>
        <v>3</v>
      </c>
      <c r="E130" s="94" t="n">
        <f aca="false">F130/C130*1000</f>
        <v>19.4736842105263</v>
      </c>
      <c r="F130" s="95" t="n">
        <f aca="false">SUM(F131:F131)</f>
        <v>0.74</v>
      </c>
      <c r="G130" s="95" t="n">
        <f aca="false">SUM(G131:G131)</f>
        <v>0.74</v>
      </c>
      <c r="H130" s="96" t="n">
        <f aca="false">SUM(H131:H131)</f>
        <v>0</v>
      </c>
    </row>
    <row r="131" customFormat="false" ht="15.75" hidden="false" customHeight="true" outlineLevel="0" collapsed="false">
      <c r="A131" s="74"/>
      <c r="B131" s="75" t="s">
        <v>34</v>
      </c>
      <c r="C131" s="76" t="n">
        <v>38</v>
      </c>
      <c r="D131" s="76" t="n">
        <v>3</v>
      </c>
      <c r="E131" s="77" t="n">
        <f aca="false">F131/C131*1000</f>
        <v>19.4736842105263</v>
      </c>
      <c r="F131" s="78" t="n">
        <v>0.74</v>
      </c>
      <c r="G131" s="78" t="n">
        <v>0.74</v>
      </c>
      <c r="H131" s="79"/>
    </row>
    <row r="132" customFormat="false" ht="15.75" hidden="false" customHeight="true" outlineLevel="0" collapsed="false">
      <c r="A132" s="91" t="n">
        <v>26</v>
      </c>
      <c r="B132" s="92" t="s">
        <v>65</v>
      </c>
      <c r="C132" s="93" t="n">
        <f aca="false">SUM(C133:C134)</f>
        <v>1876</v>
      </c>
      <c r="D132" s="93" t="n">
        <f aca="false">SUM(D133:D134)</f>
        <v>170</v>
      </c>
      <c r="E132" s="94" t="n">
        <f aca="false">F132/C132*1000</f>
        <v>4.85607675906184</v>
      </c>
      <c r="F132" s="95" t="n">
        <f aca="false">SUM(F133:F134)</f>
        <v>9.11</v>
      </c>
      <c r="G132" s="95" t="n">
        <f aca="false">SUM(G133:G134)</f>
        <v>8.47</v>
      </c>
      <c r="H132" s="96" t="n">
        <f aca="false">SUM(H133:H134)</f>
        <v>0</v>
      </c>
    </row>
    <row r="133" customFormat="false" ht="15.75" hidden="false" customHeight="true" outlineLevel="0" collapsed="false">
      <c r="A133" s="55"/>
      <c r="B133" s="56" t="s">
        <v>34</v>
      </c>
      <c r="C133" s="57" t="n">
        <v>326</v>
      </c>
      <c r="D133" s="57" t="n">
        <v>20</v>
      </c>
      <c r="E133" s="58" t="n">
        <f aca="false">F133/C133*1000</f>
        <v>1.41104294478528</v>
      </c>
      <c r="F133" s="59" t="n">
        <v>0.46</v>
      </c>
      <c r="G133" s="59" t="n">
        <v>0.46</v>
      </c>
      <c r="H133" s="60"/>
    </row>
    <row r="134" customFormat="false" ht="15.75" hidden="false" customHeight="true" outlineLevel="0" collapsed="false">
      <c r="A134" s="74"/>
      <c r="B134" s="75" t="s">
        <v>39</v>
      </c>
      <c r="C134" s="76" t="n">
        <v>1550</v>
      </c>
      <c r="D134" s="76" t="n">
        <v>150</v>
      </c>
      <c r="E134" s="77" t="n">
        <f aca="false">F134/C134*1000</f>
        <v>5.58064516129032</v>
      </c>
      <c r="F134" s="78" t="n">
        <v>8.65</v>
      </c>
      <c r="G134" s="78" t="n">
        <v>8.01</v>
      </c>
      <c r="H134" s="79"/>
    </row>
    <row r="135" customFormat="false" ht="15.75" hidden="false" customHeight="true" outlineLevel="0" collapsed="false">
      <c r="A135" s="91" t="n">
        <v>27</v>
      </c>
      <c r="B135" s="92" t="s">
        <v>66</v>
      </c>
      <c r="C135" s="93" t="n">
        <f aca="false">SUM(C136:C136)</f>
        <v>70</v>
      </c>
      <c r="D135" s="93" t="n">
        <f aca="false">SUM(D136:D136)</f>
        <v>0.1</v>
      </c>
      <c r="E135" s="126" t="n">
        <f aca="false">F135/C135*1000</f>
        <v>50</v>
      </c>
      <c r="F135" s="95" t="n">
        <f aca="false">SUM(F136:F136)</f>
        <v>3.5</v>
      </c>
      <c r="G135" s="95" t="n">
        <f aca="false">SUM(G136:G136)</f>
        <v>3.5</v>
      </c>
      <c r="H135" s="96" t="n">
        <f aca="false">SUM(H136:H136)</f>
        <v>0</v>
      </c>
    </row>
    <row r="136" customFormat="false" ht="15.75" hidden="false" customHeight="true" outlineLevel="0" collapsed="false">
      <c r="A136" s="74"/>
      <c r="B136" s="75" t="s">
        <v>24</v>
      </c>
      <c r="C136" s="76" t="n">
        <v>70</v>
      </c>
      <c r="D136" s="76" t="n">
        <v>0.1</v>
      </c>
      <c r="E136" s="127" t="n">
        <f aca="false">F136/C136*1000</f>
        <v>50</v>
      </c>
      <c r="F136" s="78" t="n">
        <v>3.5</v>
      </c>
      <c r="G136" s="78" t="n">
        <v>3.5</v>
      </c>
      <c r="H136" s="79"/>
    </row>
    <row r="137" customFormat="false" ht="15.75" hidden="false" customHeight="true" outlineLevel="0" collapsed="false">
      <c r="A137" s="39" t="n">
        <v>28</v>
      </c>
      <c r="B137" s="106" t="s">
        <v>67</v>
      </c>
      <c r="C137" s="41" t="n">
        <f aca="false">SUM(C138)</f>
        <v>300</v>
      </c>
      <c r="D137" s="41" t="n">
        <f aca="false">SUM(D138)</f>
        <v>0.1</v>
      </c>
      <c r="E137" s="53" t="n">
        <f aca="false">F137/C137*1000</f>
        <v>15</v>
      </c>
      <c r="F137" s="43" t="n">
        <f aca="false">SUM(F138)</f>
        <v>4.5</v>
      </c>
      <c r="G137" s="43" t="n">
        <f aca="false">SUM(G138)</f>
        <v>4.5</v>
      </c>
      <c r="H137" s="44" t="n">
        <f aca="false">SUM(H138)</f>
        <v>0</v>
      </c>
    </row>
    <row r="138" customFormat="false" ht="15.75" hidden="false" customHeight="true" outlineLevel="0" collapsed="false">
      <c r="A138" s="74"/>
      <c r="B138" s="105" t="s">
        <v>24</v>
      </c>
      <c r="C138" s="76" t="n">
        <v>300</v>
      </c>
      <c r="D138" s="76" t="n">
        <v>0.1</v>
      </c>
      <c r="E138" s="77" t="n">
        <f aca="false">F138/C138*1000</f>
        <v>15</v>
      </c>
      <c r="F138" s="78" t="n">
        <v>4.5</v>
      </c>
      <c r="G138" s="78" t="n">
        <v>4.5</v>
      </c>
      <c r="H138" s="79"/>
    </row>
    <row r="139" customFormat="false" ht="15.75" hidden="false" customHeight="true" outlineLevel="0" collapsed="false">
      <c r="A139" s="91" t="n">
        <v>29</v>
      </c>
      <c r="B139" s="128" t="s">
        <v>68</v>
      </c>
      <c r="C139" s="93" t="n">
        <f aca="false">SUM(C140)</f>
        <v>15</v>
      </c>
      <c r="D139" s="93" t="n">
        <f aca="false">SUM(D140)</f>
        <v>0.7</v>
      </c>
      <c r="E139" s="94" t="n">
        <f aca="false">F139/C139*1000</f>
        <v>13.6</v>
      </c>
      <c r="F139" s="95" t="n">
        <f aca="false">SUM(F140)</f>
        <v>0.204</v>
      </c>
      <c r="G139" s="95" t="n">
        <f aca="false">SUM(G140)</f>
        <v>0.163</v>
      </c>
      <c r="H139" s="96" t="n">
        <f aca="false">SUM(H140)</f>
        <v>0</v>
      </c>
    </row>
    <row r="140" customFormat="false" ht="15.75" hidden="false" customHeight="true" outlineLevel="0" collapsed="false">
      <c r="A140" s="74"/>
      <c r="B140" s="105" t="s">
        <v>24</v>
      </c>
      <c r="C140" s="76" t="n">
        <v>15</v>
      </c>
      <c r="D140" s="76" t="n">
        <v>0.7</v>
      </c>
      <c r="E140" s="77" t="n">
        <f aca="false">F140/C140*1000</f>
        <v>13.6</v>
      </c>
      <c r="F140" s="78" t="n">
        <v>0.204</v>
      </c>
      <c r="G140" s="78" t="n">
        <v>0.163</v>
      </c>
      <c r="H140" s="79"/>
    </row>
    <row r="141" customFormat="false" ht="15.75" hidden="false" customHeight="true" outlineLevel="0" collapsed="false">
      <c r="A141" s="91" t="n">
        <v>30</v>
      </c>
      <c r="B141" s="92" t="s">
        <v>69</v>
      </c>
      <c r="C141" s="93" t="n">
        <f aca="false">SUM(C142:C145)</f>
        <v>4049</v>
      </c>
      <c r="D141" s="93" t="n">
        <f aca="false">SUM(D142:D145)</f>
        <v>45.33</v>
      </c>
      <c r="E141" s="94" t="n">
        <f aca="false">F141/C141*1000</f>
        <v>13.3099530748333</v>
      </c>
      <c r="F141" s="95" t="n">
        <f aca="false">SUM(F142:F145)</f>
        <v>53.892</v>
      </c>
      <c r="G141" s="95" t="n">
        <f aca="false">SUM(G142:G145)</f>
        <v>43.262</v>
      </c>
      <c r="H141" s="96" t="n">
        <f aca="false">SUM(H142:H145)</f>
        <v>8.54</v>
      </c>
    </row>
    <row r="142" customFormat="false" ht="15.75" hidden="false" customHeight="true" outlineLevel="0" collapsed="false">
      <c r="A142" s="45"/>
      <c r="B142" s="54" t="s">
        <v>34</v>
      </c>
      <c r="C142" s="47" t="n">
        <v>290</v>
      </c>
      <c r="D142" s="47" t="n">
        <v>4</v>
      </c>
      <c r="E142" s="48" t="n">
        <f aca="false">F142/C142*1000</f>
        <v>12.7586206896552</v>
      </c>
      <c r="F142" s="49" t="n">
        <v>3.7</v>
      </c>
      <c r="G142" s="49" t="n">
        <v>3.7</v>
      </c>
      <c r="H142" s="50"/>
    </row>
    <row r="143" customFormat="false" ht="15.75" hidden="false" customHeight="true" outlineLevel="0" collapsed="false">
      <c r="A143" s="45"/>
      <c r="B143" s="54" t="s">
        <v>39</v>
      </c>
      <c r="C143" s="47" t="n">
        <v>1340</v>
      </c>
      <c r="D143" s="47" t="n">
        <v>15.8</v>
      </c>
      <c r="E143" s="48" t="n">
        <f aca="false">F143/C143*1000</f>
        <v>15.2313432835821</v>
      </c>
      <c r="F143" s="49" t="n">
        <v>20.41</v>
      </c>
      <c r="G143" s="49" t="n">
        <v>18.32</v>
      </c>
      <c r="H143" s="50"/>
    </row>
    <row r="144" customFormat="false" ht="15.75" hidden="false" customHeight="true" outlineLevel="0" collapsed="false">
      <c r="A144" s="45"/>
      <c r="B144" s="54" t="s">
        <v>23</v>
      </c>
      <c r="C144" s="47" t="n">
        <v>975</v>
      </c>
      <c r="D144" s="47" t="n">
        <v>3.53</v>
      </c>
      <c r="E144" s="48" t="n">
        <f aca="false">F144/C144*1000</f>
        <v>9.96923076923077</v>
      </c>
      <c r="F144" s="49" t="n">
        <v>9.72</v>
      </c>
      <c r="G144" s="49" t="n">
        <v>1.18</v>
      </c>
      <c r="H144" s="50" t="n">
        <v>8.54</v>
      </c>
    </row>
    <row r="145" customFormat="false" ht="15.75" hidden="false" customHeight="true" outlineLevel="0" collapsed="false">
      <c r="A145" s="74"/>
      <c r="B145" s="105" t="s">
        <v>28</v>
      </c>
      <c r="C145" s="76" t="n">
        <v>1444</v>
      </c>
      <c r="D145" s="76" t="n">
        <v>22</v>
      </c>
      <c r="E145" s="77" t="n">
        <f aca="false">F145/C145*1000</f>
        <v>13.893351800554</v>
      </c>
      <c r="F145" s="78" t="n">
        <v>20.062</v>
      </c>
      <c r="G145" s="78" t="n">
        <v>20.062</v>
      </c>
      <c r="H145" s="79"/>
    </row>
    <row r="146" s="73" customFormat="true" ht="15.75" hidden="false" customHeight="true" outlineLevel="0" collapsed="false">
      <c r="A146" s="39" t="n">
        <v>31</v>
      </c>
      <c r="B146" s="106" t="s">
        <v>70</v>
      </c>
      <c r="C146" s="41" t="n">
        <f aca="false">SUM(C147:C148)</f>
        <v>130</v>
      </c>
      <c r="D146" s="41" t="n">
        <f aca="false">SUM(D147:D148)</f>
        <v>1</v>
      </c>
      <c r="E146" s="53" t="n">
        <f aca="false">F146/C146*1000</f>
        <v>20.5769230769231</v>
      </c>
      <c r="F146" s="43" t="n">
        <f aca="false">SUM(F147:F148)</f>
        <v>2.675</v>
      </c>
      <c r="G146" s="43" t="n">
        <f aca="false">SUM(G147:G148)</f>
        <v>2.675</v>
      </c>
      <c r="H146" s="44" t="n">
        <f aca="false">SUM(H147:H148)</f>
        <v>0</v>
      </c>
    </row>
    <row r="147" customFormat="false" ht="15.75" hidden="false" customHeight="true" outlineLevel="0" collapsed="false">
      <c r="A147" s="45"/>
      <c r="B147" s="46" t="s">
        <v>23</v>
      </c>
      <c r="C147" s="47" t="n">
        <v>125</v>
      </c>
      <c r="D147" s="47" t="n">
        <v>0.5</v>
      </c>
      <c r="E147" s="48" t="n">
        <f aca="false">F147/C147*1000</f>
        <v>20</v>
      </c>
      <c r="F147" s="49" t="n">
        <v>2.5</v>
      </c>
      <c r="G147" s="49" t="n">
        <v>2.5</v>
      </c>
      <c r="H147" s="50"/>
    </row>
    <row r="148" customFormat="false" ht="15.75" hidden="false" customHeight="true" outlineLevel="0" collapsed="false">
      <c r="A148" s="74"/>
      <c r="B148" s="105" t="s">
        <v>24</v>
      </c>
      <c r="C148" s="76" t="n">
        <v>5</v>
      </c>
      <c r="D148" s="76" t="n">
        <v>0.5</v>
      </c>
      <c r="E148" s="77" t="n">
        <f aca="false">F148/C148*1000</f>
        <v>35</v>
      </c>
      <c r="F148" s="78" t="n">
        <v>0.175</v>
      </c>
      <c r="G148" s="78" t="n">
        <v>0.175</v>
      </c>
      <c r="H148" s="79"/>
    </row>
    <row r="149" customFormat="false" ht="15.75" hidden="false" customHeight="true" outlineLevel="0" collapsed="false">
      <c r="A149" s="39" t="n">
        <v>33</v>
      </c>
      <c r="B149" s="106" t="s">
        <v>71</v>
      </c>
      <c r="C149" s="41" t="n">
        <f aca="false">SUM(C150:C150)</f>
        <v>400</v>
      </c>
      <c r="D149" s="41" t="n">
        <f aca="false">SUM(D150:D150)</f>
        <v>30</v>
      </c>
      <c r="E149" s="53" t="n">
        <f aca="false">F149/C149*1000</f>
        <v>5.05</v>
      </c>
      <c r="F149" s="43" t="n">
        <f aca="false">SUM(F150:F150)</f>
        <v>2.02</v>
      </c>
      <c r="G149" s="43" t="n">
        <f aca="false">SUM(G150:G150)</f>
        <v>0</v>
      </c>
      <c r="H149" s="44" t="n">
        <f aca="false">SUM(H150:H150)</f>
        <v>2.02</v>
      </c>
    </row>
    <row r="150" customFormat="false" ht="15.75" hidden="false" customHeight="true" outlineLevel="0" collapsed="false">
      <c r="A150" s="45"/>
      <c r="B150" s="46" t="s">
        <v>39</v>
      </c>
      <c r="C150" s="47" t="n">
        <v>400</v>
      </c>
      <c r="D150" s="47" t="n">
        <v>30</v>
      </c>
      <c r="E150" s="48" t="n">
        <f aca="false">F150/C150*1000</f>
        <v>5.05</v>
      </c>
      <c r="F150" s="49" t="n">
        <v>2.02</v>
      </c>
      <c r="G150" s="49"/>
      <c r="H150" s="50" t="n">
        <v>2.02</v>
      </c>
    </row>
    <row r="151" customFormat="false" ht="15.75" hidden="false" customHeight="true" outlineLevel="0" collapsed="false">
      <c r="A151" s="129" t="s">
        <v>35</v>
      </c>
      <c r="B151" s="130" t="s">
        <v>72</v>
      </c>
      <c r="C151" s="131" t="n">
        <f aca="false">C52+C102+C57+C59+C61+C43+C54+C67+C69+C74+C79+C85+C90+C95+C104+C106+C109+C114+C120+C123+C130+C135+C141+C149+C146+C132+C139+C137+C128+C118+C50+C63</f>
        <v>168280.5</v>
      </c>
      <c r="D151" s="131" t="n">
        <f aca="false">D52+D102+D57+D59+D61+D43+D54+D67+D69+D74+D79+D85+D90+D95+D104+D106+D109+D114+D120+D123+D130+D135+D141+D149+D146+D132+D139+D137+D128+D118+D50+D63</f>
        <v>25724.69</v>
      </c>
      <c r="E151" s="131"/>
      <c r="F151" s="132" t="n">
        <f aca="false">F52+F102+F57+F59+F61+F43+F54+F67+F69+F74+F79+F85+F90+F95+F104+F106+F109+F114+F120+F123+F130+F135+F141+F149+F146+F132+F139+F137+F128+F118+F50+F63</f>
        <v>2838.045</v>
      </c>
      <c r="G151" s="132" t="n">
        <f aca="false">G52+G102+G57+G59+G61+G43+G54+G67+G69+G74+G79+G85+G90+G95+G104+G106+G109+G114+G120+G123+G130+G135+G141+G149+G146+G132+G139+G137+G128+G118+G50+G63</f>
        <v>2666.978</v>
      </c>
      <c r="H151" s="133" t="n">
        <f aca="false">H52+H102+H57+H59+H61+H43+H54+H67+H69+H74+H79+H85+H90+H95+H104+H106+H109+H114+H120+H123+H130+H135+H141+H149+H146+H132+H139+H137+H128+H118+H50+H63</f>
        <v>76.782</v>
      </c>
      <c r="J151" s="97"/>
    </row>
    <row r="152" customFormat="false" ht="15.75" hidden="false" customHeight="true" outlineLevel="0" collapsed="false">
      <c r="A152" s="85"/>
      <c r="B152" s="86" t="s">
        <v>73</v>
      </c>
      <c r="C152" s="87"/>
      <c r="D152" s="87"/>
      <c r="E152" s="88"/>
      <c r="F152" s="89"/>
      <c r="G152" s="89"/>
      <c r="H152" s="90"/>
      <c r="K152" s="97"/>
    </row>
    <row r="153" customFormat="false" ht="15.75" hidden="false" customHeight="true" outlineLevel="0" collapsed="false">
      <c r="A153" s="39" t="n">
        <v>1</v>
      </c>
      <c r="B153" s="40" t="s">
        <v>74</v>
      </c>
      <c r="C153" s="41" t="n">
        <f aca="false">SUM(C154)</f>
        <v>230</v>
      </c>
      <c r="D153" s="41" t="n">
        <f aca="false">SUM(D154)</f>
        <v>4.5</v>
      </c>
      <c r="E153" s="122" t="n">
        <f aca="false">F153/C153*1000</f>
        <v>11</v>
      </c>
      <c r="F153" s="43" t="n">
        <f aca="false">SUM(F154)</f>
        <v>2.53</v>
      </c>
      <c r="G153" s="43" t="n">
        <f aca="false">SUM(G154)</f>
        <v>2.53</v>
      </c>
      <c r="H153" s="44" t="n">
        <f aca="false">SUM(H154)</f>
        <v>0</v>
      </c>
    </row>
    <row r="154" customFormat="false" ht="15.75" hidden="false" customHeight="true" outlineLevel="0" collapsed="false">
      <c r="A154" s="101"/>
      <c r="B154" s="75" t="s">
        <v>24</v>
      </c>
      <c r="C154" s="76" t="n">
        <v>230</v>
      </c>
      <c r="D154" s="76" t="n">
        <v>4.5</v>
      </c>
      <c r="E154" s="77" t="n">
        <f aca="false">F154/C154*1000</f>
        <v>11</v>
      </c>
      <c r="F154" s="78" t="n">
        <v>2.53</v>
      </c>
      <c r="G154" s="78" t="n">
        <v>2.53</v>
      </c>
      <c r="H154" s="79"/>
    </row>
    <row r="155" customFormat="false" ht="15.75" hidden="false" customHeight="true" outlineLevel="0" collapsed="false">
      <c r="A155" s="39" t="n">
        <v>2</v>
      </c>
      <c r="B155" s="40" t="s">
        <v>75</v>
      </c>
      <c r="C155" s="41" t="n">
        <f aca="false">SUM(C156:C156)</f>
        <v>39</v>
      </c>
      <c r="D155" s="41" t="n">
        <f aca="false">SUM(D156:D156)</f>
        <v>0.3</v>
      </c>
      <c r="E155" s="53" t="n">
        <f aca="false">F155/C155*1000</f>
        <v>122.820512820513</v>
      </c>
      <c r="F155" s="43" t="n">
        <f aca="false">SUM(F156:F156)</f>
        <v>4.79</v>
      </c>
      <c r="G155" s="43" t="n">
        <f aca="false">SUM(G156:G156)</f>
        <v>4.79</v>
      </c>
      <c r="H155" s="44" t="n">
        <f aca="false">SUM(H156:H156)</f>
        <v>0</v>
      </c>
    </row>
    <row r="156" customFormat="false" ht="15.75" hidden="false" customHeight="true" outlineLevel="0" collapsed="false">
      <c r="A156" s="61"/>
      <c r="B156" s="62" t="s">
        <v>26</v>
      </c>
      <c r="C156" s="63" t="n">
        <v>39</v>
      </c>
      <c r="D156" s="63" t="n">
        <v>0.3</v>
      </c>
      <c r="E156" s="64" t="n">
        <f aca="false">F156/C156*1000</f>
        <v>122.820512820513</v>
      </c>
      <c r="F156" s="65" t="n">
        <v>4.79</v>
      </c>
      <c r="G156" s="65" t="n">
        <v>4.79</v>
      </c>
      <c r="H156" s="66"/>
    </row>
    <row r="157" customFormat="false" ht="15.75" hidden="false" customHeight="true" outlineLevel="0" collapsed="false">
      <c r="A157" s="39" t="n">
        <v>3</v>
      </c>
      <c r="B157" s="40" t="s">
        <v>76</v>
      </c>
      <c r="C157" s="41" t="n">
        <f aca="false">SUM(C158:C159)</f>
        <v>32</v>
      </c>
      <c r="D157" s="41" t="n">
        <f aca="false">SUM(D158:D159)</f>
        <v>0.1</v>
      </c>
      <c r="E157" s="122" t="n">
        <f aca="false">F157/C157*1000</f>
        <v>52.8125</v>
      </c>
      <c r="F157" s="43" t="n">
        <f aca="false">SUM(F158:F159)</f>
        <v>1.69</v>
      </c>
      <c r="G157" s="43" t="n">
        <f aca="false">SUM(G158:G159)</f>
        <v>1.69</v>
      </c>
      <c r="H157" s="44" t="n">
        <f aca="false">SUM(H158:H159)</f>
        <v>0</v>
      </c>
    </row>
    <row r="158" customFormat="false" ht="15.75" hidden="false" customHeight="true" outlineLevel="0" collapsed="false">
      <c r="A158" s="107"/>
      <c r="B158" s="54" t="s">
        <v>26</v>
      </c>
      <c r="C158" s="47" t="n">
        <v>12</v>
      </c>
      <c r="D158" s="47"/>
      <c r="E158" s="48" t="n">
        <f aca="false">F158/C158*1000</f>
        <v>119.166666666667</v>
      </c>
      <c r="F158" s="49" t="n">
        <v>1.43</v>
      </c>
      <c r="G158" s="49" t="n">
        <v>1.43</v>
      </c>
      <c r="H158" s="50"/>
    </row>
    <row r="159" customFormat="false" ht="15.75" hidden="false" customHeight="true" outlineLevel="0" collapsed="false">
      <c r="A159" s="101"/>
      <c r="B159" s="75" t="s">
        <v>23</v>
      </c>
      <c r="C159" s="76" t="n">
        <v>20</v>
      </c>
      <c r="D159" s="76" t="n">
        <v>0.1</v>
      </c>
      <c r="E159" s="77" t="n">
        <f aca="false">F159/C159*1000</f>
        <v>13</v>
      </c>
      <c r="F159" s="78" t="n">
        <v>0.26</v>
      </c>
      <c r="G159" s="78" t="n">
        <v>0.26</v>
      </c>
      <c r="H159" s="79"/>
    </row>
    <row r="160" customFormat="false" ht="15.75" hidden="false" customHeight="true" outlineLevel="0" collapsed="false">
      <c r="A160" s="39" t="n">
        <v>4</v>
      </c>
      <c r="B160" s="40" t="s">
        <v>77</v>
      </c>
      <c r="C160" s="41" t="n">
        <f aca="false">SUM(C161)</f>
        <v>20</v>
      </c>
      <c r="D160" s="41" t="n">
        <f aca="false">SUM(D161)</f>
        <v>1</v>
      </c>
      <c r="E160" s="122" t="n">
        <f aca="false">F160/C160*1000</f>
        <v>48.5</v>
      </c>
      <c r="F160" s="43" t="n">
        <f aca="false">SUM(F161)</f>
        <v>0.97</v>
      </c>
      <c r="G160" s="43" t="n">
        <f aca="false">SUM(G161)</f>
        <v>0.97</v>
      </c>
      <c r="H160" s="44" t="n">
        <f aca="false">SUM(H161)</f>
        <v>0</v>
      </c>
    </row>
    <row r="161" customFormat="false" ht="15.75" hidden="false" customHeight="true" outlineLevel="0" collapsed="false">
      <c r="A161" s="101"/>
      <c r="B161" s="75" t="s">
        <v>34</v>
      </c>
      <c r="C161" s="76" t="n">
        <v>20</v>
      </c>
      <c r="D161" s="76" t="n">
        <v>1</v>
      </c>
      <c r="E161" s="77" t="n">
        <f aca="false">F161/C161*1000</f>
        <v>48.5</v>
      </c>
      <c r="F161" s="78" t="n">
        <v>0.97</v>
      </c>
      <c r="G161" s="78" t="n">
        <v>0.97</v>
      </c>
      <c r="H161" s="79"/>
    </row>
    <row r="162" customFormat="false" ht="15.75" hidden="false" customHeight="true" outlineLevel="0" collapsed="false">
      <c r="A162" s="39" t="n">
        <v>5</v>
      </c>
      <c r="B162" s="40" t="s">
        <v>78</v>
      </c>
      <c r="C162" s="41" t="n">
        <f aca="false">SUM(C163)</f>
        <v>10</v>
      </c>
      <c r="D162" s="41" t="n">
        <f aca="false">SUM(D163)</f>
        <v>0.1</v>
      </c>
      <c r="E162" s="53" t="n">
        <f aca="false">F162/C162*1000</f>
        <v>20</v>
      </c>
      <c r="F162" s="43" t="n">
        <f aca="false">SUM(F163)</f>
        <v>0.2</v>
      </c>
      <c r="G162" s="43" t="n">
        <f aca="false">SUM(G163)</f>
        <v>0.2</v>
      </c>
      <c r="H162" s="44" t="n">
        <f aca="false">SUM(H163)</f>
        <v>0</v>
      </c>
    </row>
    <row r="163" customFormat="false" ht="15.75" hidden="false" customHeight="true" outlineLevel="0" collapsed="false">
      <c r="A163" s="74"/>
      <c r="B163" s="75" t="s">
        <v>24</v>
      </c>
      <c r="C163" s="76" t="n">
        <v>10</v>
      </c>
      <c r="D163" s="76" t="n">
        <v>0.1</v>
      </c>
      <c r="E163" s="77" t="n">
        <f aca="false">F163/C163*1000</f>
        <v>20</v>
      </c>
      <c r="F163" s="78" t="n">
        <v>0.2</v>
      </c>
      <c r="G163" s="78" t="n">
        <v>0.2</v>
      </c>
      <c r="H163" s="79"/>
    </row>
    <row r="164" customFormat="false" ht="15.75" hidden="false" customHeight="true" outlineLevel="0" collapsed="false">
      <c r="A164" s="91" t="n">
        <v>6</v>
      </c>
      <c r="B164" s="92" t="s">
        <v>79</v>
      </c>
      <c r="C164" s="93" t="n">
        <f aca="false">SUM(C165:C166)</f>
        <v>258</v>
      </c>
      <c r="D164" s="93" t="n">
        <f aca="false">SUM(D165:D166)</f>
        <v>2.5</v>
      </c>
      <c r="E164" s="94" t="n">
        <f aca="false">F164/C164*1000</f>
        <v>33.0232558139535</v>
      </c>
      <c r="F164" s="95" t="n">
        <f aca="false">SUM(F165:F166)</f>
        <v>8.52</v>
      </c>
      <c r="G164" s="95" t="n">
        <f aca="false">SUM(G165:G166)</f>
        <v>8.52</v>
      </c>
      <c r="H164" s="96" t="n">
        <f aca="false">SUM(H165:H166)</f>
        <v>0</v>
      </c>
    </row>
    <row r="165" customFormat="false" ht="15.75" hidden="false" customHeight="true" outlineLevel="0" collapsed="false">
      <c r="A165" s="61"/>
      <c r="B165" s="62" t="s">
        <v>34</v>
      </c>
      <c r="C165" s="63" t="n">
        <v>63</v>
      </c>
      <c r="D165" s="63" t="n">
        <v>2</v>
      </c>
      <c r="E165" s="64" t="n">
        <f aca="false">F165/C165*1000</f>
        <v>75.8730158730159</v>
      </c>
      <c r="F165" s="65" t="n">
        <v>4.78</v>
      </c>
      <c r="G165" s="65" t="n">
        <v>4.78</v>
      </c>
      <c r="H165" s="66"/>
    </row>
    <row r="166" customFormat="false" ht="15.75" hidden="false" customHeight="true" outlineLevel="0" collapsed="false">
      <c r="A166" s="74"/>
      <c r="B166" s="75" t="s">
        <v>24</v>
      </c>
      <c r="C166" s="76" t="n">
        <v>195</v>
      </c>
      <c r="D166" s="76" t="n">
        <v>0.5</v>
      </c>
      <c r="E166" s="77" t="n">
        <f aca="false">F166/C166*1000</f>
        <v>19.1794871794872</v>
      </c>
      <c r="F166" s="78" t="n">
        <v>3.74</v>
      </c>
      <c r="G166" s="78" t="n">
        <v>3.74</v>
      </c>
      <c r="H166" s="79"/>
    </row>
    <row r="167" customFormat="false" ht="15.75" hidden="false" customHeight="true" outlineLevel="0" collapsed="false">
      <c r="A167" s="134" t="s">
        <v>19</v>
      </c>
      <c r="B167" s="135" t="s">
        <v>80</v>
      </c>
      <c r="C167" s="136" t="n">
        <f aca="false">C164+C155+C162+C153+C160+C157</f>
        <v>589</v>
      </c>
      <c r="D167" s="136" t="n">
        <f aca="false">D164+D155+D162+D153+D160+D157</f>
        <v>8.5</v>
      </c>
      <c r="E167" s="136"/>
      <c r="F167" s="137" t="n">
        <f aca="false">F164+F155+F162+F153+F160+F157</f>
        <v>18.7</v>
      </c>
      <c r="G167" s="136" t="n">
        <f aca="false">G164+G155+G162+G153+G160+G157</f>
        <v>18.7</v>
      </c>
      <c r="H167" s="138" t="n">
        <f aca="false">H164+H155+H162+H153+H160+H157</f>
        <v>0</v>
      </c>
      <c r="J167" s="52"/>
      <c r="K167" s="52"/>
      <c r="L167" s="52"/>
      <c r="M167" s="52"/>
      <c r="N167" s="52"/>
      <c r="O167" s="52"/>
    </row>
    <row r="168" customFormat="false" ht="15.75" hidden="false" customHeight="true" outlineLevel="0" collapsed="false">
      <c r="A168" s="139" t="s">
        <v>19</v>
      </c>
      <c r="B168" s="140" t="s">
        <v>81</v>
      </c>
      <c r="C168" s="141" t="n">
        <f aca="false">C167+C151+C41</f>
        <v>193111.5</v>
      </c>
      <c r="D168" s="141" t="n">
        <f aca="false">D167+D151+D41</f>
        <v>25796.158</v>
      </c>
      <c r="E168" s="142"/>
      <c r="F168" s="143" t="n">
        <f aca="false">F167+F151+F41</f>
        <v>3751.038</v>
      </c>
      <c r="G168" s="143" t="n">
        <f aca="false">G167+G151+G41</f>
        <v>2840.5</v>
      </c>
      <c r="H168" s="144" t="n">
        <f aca="false">H167+H151+H41</f>
        <v>815.163</v>
      </c>
      <c r="J168" s="97"/>
      <c r="K168" s="97"/>
      <c r="L168" s="52"/>
      <c r="M168" s="52"/>
      <c r="N168" s="52"/>
    </row>
    <row r="169" customFormat="false" ht="15.75" hidden="false" customHeight="true" outlineLevel="0" collapsed="false">
      <c r="A169" s="29" t="s">
        <v>82</v>
      </c>
      <c r="B169" s="30" t="s">
        <v>83</v>
      </c>
      <c r="C169" s="31"/>
      <c r="D169" s="31"/>
      <c r="E169" s="31"/>
      <c r="F169" s="32"/>
      <c r="G169" s="32"/>
      <c r="H169" s="33"/>
    </row>
    <row r="170" customFormat="false" ht="15.75" hidden="false" customHeight="true" outlineLevel="0" collapsed="false">
      <c r="A170" s="34"/>
      <c r="B170" s="35" t="s">
        <v>21</v>
      </c>
      <c r="C170" s="36"/>
      <c r="D170" s="36"/>
      <c r="E170" s="36"/>
      <c r="F170" s="37"/>
      <c r="G170" s="37"/>
      <c r="H170" s="38"/>
    </row>
    <row r="171" customFormat="false" ht="15.75" hidden="false" customHeight="true" outlineLevel="0" collapsed="false">
      <c r="A171" s="39" t="n">
        <v>1</v>
      </c>
      <c r="B171" s="40" t="s">
        <v>22</v>
      </c>
      <c r="C171" s="41" t="n">
        <f aca="false">SUM(C172:C174)</f>
        <v>5086</v>
      </c>
      <c r="D171" s="41" t="n">
        <f aca="false">SUM(D172:D174)</f>
        <v>0</v>
      </c>
      <c r="E171" s="42" t="n">
        <f aca="false">F171/C171*1000</f>
        <v>49.8147856861974</v>
      </c>
      <c r="F171" s="43" t="n">
        <f aca="false">SUM(F172:F174)</f>
        <v>253.358</v>
      </c>
      <c r="G171" s="43" t="n">
        <f aca="false">SUM(G172:G174)</f>
        <v>233.73</v>
      </c>
      <c r="H171" s="44" t="n">
        <f aca="false">SUM(H172:H174)</f>
        <v>1.8</v>
      </c>
    </row>
    <row r="172" customFormat="false" ht="15.75" hidden="false" customHeight="true" outlineLevel="0" collapsed="false">
      <c r="A172" s="107"/>
      <c r="B172" s="54" t="s">
        <v>26</v>
      </c>
      <c r="C172" s="47" t="n">
        <v>900</v>
      </c>
      <c r="D172" s="47"/>
      <c r="E172" s="145" t="n">
        <f aca="false">F172/C172*1000</f>
        <v>1.36444444444444</v>
      </c>
      <c r="F172" s="49" t="n">
        <v>1.228</v>
      </c>
      <c r="G172" s="49" t="n">
        <v>1.2</v>
      </c>
      <c r="H172" s="50"/>
    </row>
    <row r="173" customFormat="false" ht="15.75" hidden="false" customHeight="true" outlineLevel="0" collapsed="false">
      <c r="A173" s="45"/>
      <c r="B173" s="46" t="s">
        <v>23</v>
      </c>
      <c r="C173" s="47" t="n">
        <v>2516</v>
      </c>
      <c r="D173" s="47"/>
      <c r="E173" s="48" t="n">
        <f aca="false">F173/C173*1000</f>
        <v>53.191573926868</v>
      </c>
      <c r="F173" s="49" t="n">
        <v>133.83</v>
      </c>
      <c r="G173" s="49" t="n">
        <v>132.03</v>
      </c>
      <c r="H173" s="50" t="n">
        <v>1.8</v>
      </c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</row>
    <row r="174" customFormat="false" ht="15.75" hidden="false" customHeight="true" outlineLevel="0" collapsed="false">
      <c r="A174" s="45"/>
      <c r="B174" s="46" t="s">
        <v>24</v>
      </c>
      <c r="C174" s="47" t="n">
        <v>1670</v>
      </c>
      <c r="D174" s="47"/>
      <c r="E174" s="48" t="n">
        <f aca="false">F174/C174*1000</f>
        <v>70.8383233532934</v>
      </c>
      <c r="F174" s="49" t="n">
        <v>118.3</v>
      </c>
      <c r="G174" s="49" t="n">
        <v>100.5</v>
      </c>
      <c r="H174" s="50"/>
      <c r="J174" s="52"/>
      <c r="K174" s="52"/>
      <c r="L174" s="52"/>
      <c r="M174" s="52"/>
      <c r="N174" s="52"/>
      <c r="O174" s="52"/>
    </row>
    <row r="175" customFormat="false" ht="15.75" hidden="false" customHeight="true" outlineLevel="0" collapsed="false">
      <c r="A175" s="39" t="n">
        <v>2</v>
      </c>
      <c r="B175" s="40" t="s">
        <v>25</v>
      </c>
      <c r="C175" s="41" t="n">
        <f aca="false">SUM(C176:C178)</f>
        <v>14115</v>
      </c>
      <c r="D175" s="41" t="n">
        <f aca="false">SUM(D176:D178)</f>
        <v>0</v>
      </c>
      <c r="E175" s="53" t="n">
        <f aca="false">F175/C175*1000</f>
        <v>31.5392136025505</v>
      </c>
      <c r="F175" s="43" t="n">
        <f aca="false">SUM(F176:F178)</f>
        <v>445.176</v>
      </c>
      <c r="G175" s="43" t="n">
        <f aca="false">SUM(G176:G178)</f>
        <v>441.966</v>
      </c>
      <c r="H175" s="44" t="n">
        <f aca="false">SUM(H176:H178)</f>
        <v>0</v>
      </c>
    </row>
    <row r="176" customFormat="false" ht="15.75" hidden="false" customHeight="true" outlineLevel="0" collapsed="false">
      <c r="A176" s="45"/>
      <c r="B176" s="54" t="s">
        <v>26</v>
      </c>
      <c r="C176" s="47" t="n">
        <v>720</v>
      </c>
      <c r="D176" s="47"/>
      <c r="E176" s="48" t="n">
        <f aca="false">F176/C176*1000</f>
        <v>23.5361111111111</v>
      </c>
      <c r="F176" s="49" t="n">
        <v>16.946</v>
      </c>
      <c r="G176" s="49" t="n">
        <v>16.886</v>
      </c>
      <c r="H176" s="50"/>
    </row>
    <row r="177" customFormat="false" ht="15.75" hidden="false" customHeight="true" outlineLevel="0" collapsed="false">
      <c r="A177" s="45"/>
      <c r="B177" s="46" t="s">
        <v>23</v>
      </c>
      <c r="C177" s="47" t="n">
        <v>12055</v>
      </c>
      <c r="D177" s="47"/>
      <c r="E177" s="48" t="n">
        <f aca="false">F177/C177*1000</f>
        <v>30.3127333056823</v>
      </c>
      <c r="F177" s="49" t="n">
        <v>365.42</v>
      </c>
      <c r="G177" s="49" t="n">
        <v>363.92</v>
      </c>
      <c r="H177" s="50"/>
    </row>
    <row r="178" customFormat="false" ht="15.75" hidden="false" customHeight="true" outlineLevel="0" collapsed="false">
      <c r="A178" s="55"/>
      <c r="B178" s="56" t="s">
        <v>24</v>
      </c>
      <c r="C178" s="57" t="n">
        <v>1340</v>
      </c>
      <c r="D178" s="57"/>
      <c r="E178" s="58" t="n">
        <f aca="false">F178/C178*1000</f>
        <v>46.8731343283582</v>
      </c>
      <c r="F178" s="59" t="n">
        <v>62.81</v>
      </c>
      <c r="G178" s="59" t="n">
        <v>61.16</v>
      </c>
      <c r="H178" s="60"/>
    </row>
    <row r="179" customFormat="false" ht="15.75" hidden="false" customHeight="true" outlineLevel="0" collapsed="false">
      <c r="A179" s="39" t="n">
        <v>3</v>
      </c>
      <c r="B179" s="40" t="s">
        <v>84</v>
      </c>
      <c r="C179" s="41" t="n">
        <f aca="false">SUM(C180:C180)</f>
        <v>40</v>
      </c>
      <c r="D179" s="41" t="n">
        <f aca="false">SUM(D180:D180)</f>
        <v>0</v>
      </c>
      <c r="E179" s="53" t="n">
        <f aca="false">F179/C179*1000</f>
        <v>11</v>
      </c>
      <c r="F179" s="43" t="n">
        <f aca="false">SUM(F180:F180)</f>
        <v>0.44</v>
      </c>
      <c r="G179" s="43" t="n">
        <f aca="false">SUM(G180:G180)</f>
        <v>0</v>
      </c>
      <c r="H179" s="44" t="n">
        <f aca="false">SUM(H180:H180)</f>
        <v>0.44</v>
      </c>
    </row>
    <row r="180" customFormat="false" ht="15.75" hidden="false" customHeight="true" outlineLevel="0" collapsed="false">
      <c r="A180" s="61"/>
      <c r="B180" s="62" t="s">
        <v>23</v>
      </c>
      <c r="C180" s="63" t="n">
        <v>40</v>
      </c>
      <c r="D180" s="63"/>
      <c r="E180" s="64" t="n">
        <f aca="false">F180/C180*1000</f>
        <v>11</v>
      </c>
      <c r="F180" s="65" t="n">
        <v>0.44</v>
      </c>
      <c r="G180" s="65"/>
      <c r="H180" s="66" t="n">
        <v>0.44</v>
      </c>
    </row>
    <row r="181" customFormat="false" ht="15.75" hidden="false" customHeight="true" outlineLevel="0" collapsed="false">
      <c r="A181" s="39" t="n">
        <v>4</v>
      </c>
      <c r="B181" s="40" t="s">
        <v>29</v>
      </c>
      <c r="C181" s="41" t="n">
        <f aca="false">SUM(C182:C183)</f>
        <v>225</v>
      </c>
      <c r="D181" s="41" t="n">
        <f aca="false">SUM(D182:D183)</f>
        <v>0</v>
      </c>
      <c r="E181" s="53" t="n">
        <f aca="false">F181/C181*1000</f>
        <v>14.2844444444444</v>
      </c>
      <c r="F181" s="43" t="n">
        <f aca="false">SUM(F182:F183)</f>
        <v>3.214</v>
      </c>
      <c r="G181" s="43" t="n">
        <f aca="false">SUM(G182:G183)</f>
        <v>3.094</v>
      </c>
      <c r="H181" s="44" t="n">
        <f aca="false">SUM(H182:H183)</f>
        <v>0.12</v>
      </c>
    </row>
    <row r="182" customFormat="false" ht="15.75" hidden="false" customHeight="true" outlineLevel="0" collapsed="false">
      <c r="A182" s="146"/>
      <c r="B182" s="147" t="s">
        <v>23</v>
      </c>
      <c r="C182" s="98" t="n">
        <v>118</v>
      </c>
      <c r="D182" s="98"/>
      <c r="E182" s="48" t="e">
        <f aca="false"/>
        <v>#DIV/0!</v>
      </c>
      <c r="F182" s="49" t="n">
        <v>0.32</v>
      </c>
      <c r="G182" s="49" t="n">
        <v>0.2</v>
      </c>
      <c r="H182" s="50" t="n">
        <v>0.12</v>
      </c>
    </row>
    <row r="183" customFormat="false" ht="15.75" hidden="false" customHeight="true" outlineLevel="0" collapsed="false">
      <c r="A183" s="61"/>
      <c r="B183" s="62" t="s">
        <v>24</v>
      </c>
      <c r="C183" s="63" t="n">
        <v>107</v>
      </c>
      <c r="D183" s="63"/>
      <c r="E183" s="64" t="n">
        <f aca="false">F183/C183*1000</f>
        <v>27.0467289719626</v>
      </c>
      <c r="F183" s="65" t="n">
        <v>2.894</v>
      </c>
      <c r="G183" s="65" t="n">
        <v>2.894</v>
      </c>
      <c r="H183" s="66"/>
    </row>
    <row r="184" customFormat="false" ht="15.75" hidden="false" customHeight="true" outlineLevel="0" collapsed="false">
      <c r="A184" s="39" t="n">
        <v>5</v>
      </c>
      <c r="B184" s="40" t="s">
        <v>30</v>
      </c>
      <c r="C184" s="41" t="n">
        <f aca="false">SUM(C185:C187)</f>
        <v>2025</v>
      </c>
      <c r="D184" s="41" t="n">
        <f aca="false">SUM(D185:D187)</f>
        <v>0</v>
      </c>
      <c r="E184" s="53" t="n">
        <f aca="false">F184/C184*1000</f>
        <v>43.7639506172839</v>
      </c>
      <c r="F184" s="43" t="n">
        <f aca="false">SUM(F185:F187)</f>
        <v>88.622</v>
      </c>
      <c r="G184" s="43" t="n">
        <f aca="false">SUM(G185:G187)</f>
        <v>1.3</v>
      </c>
      <c r="H184" s="44" t="n">
        <f aca="false">SUM(H185:H187)</f>
        <v>87.3</v>
      </c>
    </row>
    <row r="185" customFormat="false" ht="15.75" hidden="false" customHeight="true" outlineLevel="0" collapsed="false">
      <c r="A185" s="67"/>
      <c r="B185" s="68" t="s">
        <v>26</v>
      </c>
      <c r="C185" s="69" t="n">
        <v>1005</v>
      </c>
      <c r="D185" s="69"/>
      <c r="E185" s="70" t="n">
        <f aca="false">F185/C185*1000</f>
        <v>1.31542288557214</v>
      </c>
      <c r="F185" s="71" t="n">
        <v>1.322</v>
      </c>
      <c r="G185" s="71" t="n">
        <v>1.3</v>
      </c>
      <c r="H185" s="72"/>
    </row>
    <row r="186" customFormat="false" ht="15.75" hidden="false" customHeight="true" outlineLevel="0" collapsed="false">
      <c r="A186" s="45"/>
      <c r="B186" s="54" t="s">
        <v>23</v>
      </c>
      <c r="C186" s="47" t="n">
        <v>580</v>
      </c>
      <c r="D186" s="47"/>
      <c r="E186" s="48" t="n">
        <f aca="false">F186/C186*1000</f>
        <v>73.9655172413793</v>
      </c>
      <c r="F186" s="49" t="n">
        <v>42.9</v>
      </c>
      <c r="G186" s="49"/>
      <c r="H186" s="50" t="n">
        <v>42.9</v>
      </c>
    </row>
    <row r="187" customFormat="false" ht="15.75" hidden="false" customHeight="true" outlineLevel="0" collapsed="false">
      <c r="A187" s="55"/>
      <c r="B187" s="56" t="s">
        <v>24</v>
      </c>
      <c r="C187" s="57" t="n">
        <v>440</v>
      </c>
      <c r="D187" s="57"/>
      <c r="E187" s="58" t="n">
        <f aca="false">F187/C187*1000</f>
        <v>100.909090909091</v>
      </c>
      <c r="F187" s="59" t="n">
        <v>44.4</v>
      </c>
      <c r="G187" s="59"/>
      <c r="H187" s="60" t="n">
        <v>44.4</v>
      </c>
    </row>
    <row r="188" s="73" customFormat="true" ht="15.75" hidden="false" customHeight="true" outlineLevel="0" collapsed="false">
      <c r="A188" s="39" t="n">
        <v>6</v>
      </c>
      <c r="B188" s="40" t="s">
        <v>31</v>
      </c>
      <c r="C188" s="41" t="n">
        <f aca="false">SUM(C189)</f>
        <v>50</v>
      </c>
      <c r="D188" s="41" t="n">
        <f aca="false">SUM(D189)</f>
        <v>0</v>
      </c>
      <c r="E188" s="53" t="n">
        <f aca="false">F188/C188*1000</f>
        <v>28.4</v>
      </c>
      <c r="F188" s="43" t="n">
        <f aca="false">SUM(F189)</f>
        <v>1.42</v>
      </c>
      <c r="G188" s="43" t="n">
        <f aca="false">SUM(G189)</f>
        <v>1.42</v>
      </c>
      <c r="H188" s="44" t="n">
        <f aca="false">SUM(H189)</f>
        <v>0</v>
      </c>
    </row>
    <row r="189" customFormat="false" ht="15.75" hidden="false" customHeight="true" outlineLevel="0" collapsed="false">
      <c r="A189" s="74"/>
      <c r="B189" s="75" t="s">
        <v>26</v>
      </c>
      <c r="C189" s="76" t="n">
        <v>50</v>
      </c>
      <c r="D189" s="76"/>
      <c r="E189" s="77" t="n">
        <f aca="false">F189/C189*1000</f>
        <v>28.4</v>
      </c>
      <c r="F189" s="78" t="n">
        <v>1.42</v>
      </c>
      <c r="G189" s="78" t="n">
        <v>1.42</v>
      </c>
      <c r="H189" s="79"/>
    </row>
    <row r="190" s="73" customFormat="true" ht="15.75" hidden="false" customHeight="true" outlineLevel="0" collapsed="false">
      <c r="A190" s="39" t="n">
        <v>7</v>
      </c>
      <c r="B190" s="40" t="s">
        <v>33</v>
      </c>
      <c r="C190" s="41" t="n">
        <f aca="false">SUM(C191:C192)</f>
        <v>266</v>
      </c>
      <c r="D190" s="41" t="n">
        <f aca="false">SUM(D191:D192)</f>
        <v>0</v>
      </c>
      <c r="E190" s="53" t="n">
        <f aca="false">F190/C190*1000</f>
        <v>49.0977443609023</v>
      </c>
      <c r="F190" s="43" t="n">
        <f aca="false">SUM(F191:F192)</f>
        <v>13.06</v>
      </c>
      <c r="G190" s="43" t="n">
        <f aca="false">SUM(G191:G192)</f>
        <v>3.56</v>
      </c>
      <c r="H190" s="44" t="n">
        <f aca="false">SUM(H191:H192)</f>
        <v>9.5</v>
      </c>
    </row>
    <row r="191" customFormat="false" ht="15.75" hidden="false" customHeight="true" outlineLevel="0" collapsed="false">
      <c r="A191" s="67"/>
      <c r="B191" s="68" t="s">
        <v>26</v>
      </c>
      <c r="C191" s="69" t="n">
        <v>78</v>
      </c>
      <c r="D191" s="69"/>
      <c r="E191" s="70" t="n">
        <f aca="false">F191/C191*1000</f>
        <v>27.8205128205128</v>
      </c>
      <c r="F191" s="71" t="n">
        <v>2.17</v>
      </c>
      <c r="G191" s="71" t="n">
        <v>2.17</v>
      </c>
      <c r="H191" s="72"/>
    </row>
    <row r="192" customFormat="false" ht="15.75" hidden="false" customHeight="true" outlineLevel="0" collapsed="false">
      <c r="A192" s="45"/>
      <c r="B192" s="54" t="s">
        <v>23</v>
      </c>
      <c r="C192" s="47" t="n">
        <v>188</v>
      </c>
      <c r="D192" s="47"/>
      <c r="E192" s="48" t="n">
        <f aca="false">F192/C192*1000</f>
        <v>57.9255319148936</v>
      </c>
      <c r="F192" s="49" t="n">
        <v>10.89</v>
      </c>
      <c r="G192" s="49" t="n">
        <v>1.39</v>
      </c>
      <c r="H192" s="50" t="n">
        <v>9.5</v>
      </c>
    </row>
    <row r="193" customFormat="false" ht="15.75" hidden="false" customHeight="true" outlineLevel="0" collapsed="false">
      <c r="A193" s="80" t="s">
        <v>85</v>
      </c>
      <c r="B193" s="81" t="s">
        <v>36</v>
      </c>
      <c r="C193" s="82" t="n">
        <f aca="false">C171+C175+C179+C181+C184+C190+C188</f>
        <v>21807</v>
      </c>
      <c r="D193" s="82" t="n">
        <f aca="false">D171+D175+D179+D181+D184+D190+D188</f>
        <v>0</v>
      </c>
      <c r="E193" s="82"/>
      <c r="F193" s="83" t="n">
        <f aca="false">F171+F175+F179+F181+F184+F190+F188</f>
        <v>805.29</v>
      </c>
      <c r="G193" s="83" t="n">
        <f aca="false">G171+G175+G179+G181+G184+G190+G188</f>
        <v>685.07</v>
      </c>
      <c r="H193" s="84" t="n">
        <f aca="false">H171+H175+H179+H181+H184+H190+H188</f>
        <v>99.16</v>
      </c>
    </row>
    <row r="194" customFormat="false" ht="15.75" hidden="false" customHeight="true" outlineLevel="0" collapsed="false">
      <c r="A194" s="85"/>
      <c r="B194" s="86" t="s">
        <v>37</v>
      </c>
      <c r="C194" s="87"/>
      <c r="D194" s="87"/>
      <c r="E194" s="88"/>
      <c r="F194" s="89"/>
      <c r="G194" s="89"/>
      <c r="H194" s="90"/>
    </row>
    <row r="195" customFormat="false" ht="15.75" hidden="false" customHeight="true" outlineLevel="0" collapsed="false">
      <c r="A195" s="91" t="n">
        <v>1</v>
      </c>
      <c r="B195" s="92" t="s">
        <v>38</v>
      </c>
      <c r="C195" s="93" t="n">
        <f aca="false">SUM(C196:C197)</f>
        <v>1222</v>
      </c>
      <c r="D195" s="93" t="n">
        <f aca="false">SUM(D196:D197)</f>
        <v>0</v>
      </c>
      <c r="E195" s="94" t="n">
        <f aca="false">F195/C195*1000</f>
        <v>11.3486088379705</v>
      </c>
      <c r="F195" s="95" t="n">
        <f aca="false">SUM(F196:F197)</f>
        <v>13.868</v>
      </c>
      <c r="G195" s="95" t="n">
        <f aca="false">SUM(G196:G197)</f>
        <v>13.818</v>
      </c>
      <c r="H195" s="96" t="n">
        <f aca="false">SUM(H196:H197)</f>
        <v>0</v>
      </c>
    </row>
    <row r="196" customFormat="false" ht="15.75" hidden="false" customHeight="true" outlineLevel="0" collapsed="false">
      <c r="A196" s="45"/>
      <c r="B196" s="54" t="s">
        <v>23</v>
      </c>
      <c r="C196" s="47" t="n">
        <v>992</v>
      </c>
      <c r="D196" s="47"/>
      <c r="E196" s="48" t="n">
        <f aca="false">F196/C196*1000</f>
        <v>9.80645161290323</v>
      </c>
      <c r="F196" s="49" t="n">
        <v>9.728</v>
      </c>
      <c r="G196" s="49" t="n">
        <v>9.678</v>
      </c>
      <c r="H196" s="50"/>
    </row>
    <row r="197" customFormat="false" ht="15.75" hidden="false" customHeight="true" outlineLevel="0" collapsed="false">
      <c r="A197" s="45"/>
      <c r="B197" s="54" t="s">
        <v>24</v>
      </c>
      <c r="C197" s="47" t="n">
        <v>230</v>
      </c>
      <c r="D197" s="98"/>
      <c r="E197" s="48" t="n">
        <f aca="false">F197/C197*1000</f>
        <v>18</v>
      </c>
      <c r="F197" s="49" t="n">
        <v>4.14</v>
      </c>
      <c r="G197" s="49" t="n">
        <v>4.14</v>
      </c>
      <c r="H197" s="50"/>
      <c r="J197" s="97"/>
      <c r="K197" s="97"/>
      <c r="L197" s="97"/>
      <c r="M197" s="52"/>
      <c r="N197" s="52"/>
      <c r="O197" s="52"/>
      <c r="P197" s="52"/>
    </row>
    <row r="198" customFormat="false" ht="15.75" hidden="false" customHeight="true" outlineLevel="0" collapsed="false">
      <c r="A198" s="39" t="n">
        <v>2</v>
      </c>
      <c r="B198" s="40" t="s">
        <v>40</v>
      </c>
      <c r="C198" s="41" t="n">
        <f aca="false">SUM(C199:C199)</f>
        <v>24</v>
      </c>
      <c r="D198" s="41" t="n">
        <f aca="false">SUM(D199:D199)</f>
        <v>0</v>
      </c>
      <c r="E198" s="53" t="n">
        <f aca="false">F198/C198*1000</f>
        <v>6.25</v>
      </c>
      <c r="F198" s="43" t="n">
        <f aca="false">SUM(F199:F199)</f>
        <v>0.15</v>
      </c>
      <c r="G198" s="43" t="n">
        <f aca="false">SUM(G199:G199)</f>
        <v>0</v>
      </c>
      <c r="H198" s="44" t="n">
        <f aca="false">SUM(H199:H199)</f>
        <v>0.15</v>
      </c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5.75" hidden="false" customHeight="true" outlineLevel="0" collapsed="false">
      <c r="A199" s="148"/>
      <c r="B199" s="105" t="s">
        <v>23</v>
      </c>
      <c r="C199" s="149" t="n">
        <v>24</v>
      </c>
      <c r="D199" s="149"/>
      <c r="E199" s="77" t="n">
        <f aca="false">F199/C199*1000</f>
        <v>6.25</v>
      </c>
      <c r="F199" s="150" t="n">
        <v>0.15</v>
      </c>
      <c r="G199" s="150"/>
      <c r="H199" s="151" t="n">
        <v>0.15</v>
      </c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5.75" hidden="false" customHeight="true" outlineLevel="0" collapsed="false">
      <c r="A200" s="91" t="n">
        <v>3</v>
      </c>
      <c r="B200" s="92" t="s">
        <v>48</v>
      </c>
      <c r="C200" s="93" t="n">
        <f aca="false">SUM(C201:C201)</f>
        <v>350</v>
      </c>
      <c r="D200" s="93" t="n">
        <f aca="false">SUM(D201:D201)</f>
        <v>0</v>
      </c>
      <c r="E200" s="94" t="n">
        <f aca="false">F200/C200*1000</f>
        <v>11.6</v>
      </c>
      <c r="F200" s="93" t="n">
        <f aca="false">SUM(F201:F201)</f>
        <v>4.06</v>
      </c>
      <c r="G200" s="93" t="n">
        <f aca="false">SUM(G201:G201)</f>
        <v>3.96</v>
      </c>
      <c r="H200" s="104" t="n">
        <f aca="false">SUM(H201:H201)</f>
        <v>0</v>
      </c>
    </row>
    <row r="201" customFormat="false" ht="15.75" hidden="false" customHeight="true" outlineLevel="0" collapsed="false">
      <c r="A201" s="74"/>
      <c r="B201" s="75" t="s">
        <v>24</v>
      </c>
      <c r="C201" s="76" t="n">
        <v>350</v>
      </c>
      <c r="D201" s="76"/>
      <c r="E201" s="77" t="n">
        <f aca="false">F201/C201*1000</f>
        <v>11.6</v>
      </c>
      <c r="F201" s="78" t="n">
        <v>4.06</v>
      </c>
      <c r="G201" s="78" t="n">
        <v>3.96</v>
      </c>
      <c r="H201" s="79"/>
    </row>
    <row r="202" customFormat="false" ht="15.75" hidden="false" customHeight="true" outlineLevel="0" collapsed="false">
      <c r="A202" s="91" t="n">
        <v>4</v>
      </c>
      <c r="B202" s="92" t="s">
        <v>49</v>
      </c>
      <c r="C202" s="93" t="n">
        <f aca="false">SUM(C203:C205)</f>
        <v>1655</v>
      </c>
      <c r="D202" s="93" t="n">
        <f aca="false">SUM(D203:D205)</f>
        <v>0</v>
      </c>
      <c r="E202" s="94" t="n">
        <f aca="false">F202/C202*1000</f>
        <v>6.48942598187311</v>
      </c>
      <c r="F202" s="95" t="n">
        <f aca="false">SUM(F203:F205)</f>
        <v>10.74</v>
      </c>
      <c r="G202" s="95" t="n">
        <f aca="false">SUM(G203:G205)</f>
        <v>8.94</v>
      </c>
      <c r="H202" s="96" t="n">
        <f aca="false">SUM(H203:H205)</f>
        <v>0</v>
      </c>
    </row>
    <row r="203" customFormat="false" ht="15.75" hidden="false" customHeight="true" outlineLevel="0" collapsed="false">
      <c r="A203" s="67"/>
      <c r="B203" s="68" t="s">
        <v>26</v>
      </c>
      <c r="C203" s="69" t="n">
        <v>260</v>
      </c>
      <c r="D203" s="69"/>
      <c r="E203" s="70" t="n">
        <f aca="false">F203/C203*1000</f>
        <v>11</v>
      </c>
      <c r="F203" s="71" t="n">
        <v>2.86</v>
      </c>
      <c r="G203" s="71" t="n">
        <v>2.86</v>
      </c>
      <c r="H203" s="72"/>
    </row>
    <row r="204" customFormat="false" ht="15.75" hidden="false" customHeight="true" outlineLevel="0" collapsed="false">
      <c r="A204" s="55"/>
      <c r="B204" s="56" t="s">
        <v>23</v>
      </c>
      <c r="C204" s="57" t="n">
        <v>500</v>
      </c>
      <c r="D204" s="57"/>
      <c r="E204" s="48" t="n">
        <f aca="false">F204/C204*1000</f>
        <v>0.56</v>
      </c>
      <c r="F204" s="59" t="n">
        <v>0.28</v>
      </c>
      <c r="G204" s="59" t="n">
        <v>0.28</v>
      </c>
      <c r="H204" s="60"/>
    </row>
    <row r="205" customFormat="false" ht="15.75" hidden="false" customHeight="true" outlineLevel="0" collapsed="false">
      <c r="A205" s="74"/>
      <c r="B205" s="75" t="s">
        <v>24</v>
      </c>
      <c r="C205" s="76" t="n">
        <v>895</v>
      </c>
      <c r="D205" s="76"/>
      <c r="E205" s="77" t="n">
        <f aca="false">F205/C205*1000</f>
        <v>8.49162011173184</v>
      </c>
      <c r="F205" s="78" t="n">
        <v>7.6</v>
      </c>
      <c r="G205" s="78" t="n">
        <v>5.8</v>
      </c>
      <c r="H205" s="79"/>
    </row>
    <row r="206" customFormat="false" ht="15.75" hidden="false" customHeight="true" outlineLevel="0" collapsed="false">
      <c r="A206" s="91" t="n">
        <v>5</v>
      </c>
      <c r="B206" s="92" t="s">
        <v>50</v>
      </c>
      <c r="C206" s="93" t="n">
        <f aca="false">SUM(C207:C210)</f>
        <v>2452.5</v>
      </c>
      <c r="D206" s="93" t="n">
        <f aca="false">SUM(D207:D210)</f>
        <v>0</v>
      </c>
      <c r="E206" s="94" t="n">
        <f aca="false">F206/C206*1000</f>
        <v>17.2044852191641</v>
      </c>
      <c r="F206" s="95" t="n">
        <f aca="false">SUM(F207:F210)</f>
        <v>42.194</v>
      </c>
      <c r="G206" s="95" t="n">
        <f aca="false">SUM(G207:G210)</f>
        <v>41.114</v>
      </c>
      <c r="H206" s="96" t="n">
        <f aca="false">SUM(H207:H210)</f>
        <v>0</v>
      </c>
    </row>
    <row r="207" customFormat="false" ht="15.75" hidden="false" customHeight="true" outlineLevel="0" collapsed="false">
      <c r="A207" s="67"/>
      <c r="B207" s="68" t="s">
        <v>26</v>
      </c>
      <c r="C207" s="69" t="n">
        <v>260</v>
      </c>
      <c r="D207" s="69"/>
      <c r="E207" s="70" t="n">
        <f aca="false">F207/C207*1000</f>
        <v>13</v>
      </c>
      <c r="F207" s="71" t="n">
        <v>3.38</v>
      </c>
      <c r="G207" s="71" t="n">
        <v>3.3</v>
      </c>
      <c r="H207" s="72"/>
    </row>
    <row r="208" customFormat="false" ht="15.75" hidden="false" customHeight="true" outlineLevel="0" collapsed="false">
      <c r="A208" s="45"/>
      <c r="B208" s="54" t="s">
        <v>23</v>
      </c>
      <c r="C208" s="47" t="n">
        <v>1035</v>
      </c>
      <c r="D208" s="47"/>
      <c r="E208" s="48" t="n">
        <f aca="false">F208/C208*1000</f>
        <v>23.0531400966184</v>
      </c>
      <c r="F208" s="49" t="n">
        <v>23.86</v>
      </c>
      <c r="G208" s="49" t="n">
        <v>23.46</v>
      </c>
      <c r="H208" s="50"/>
    </row>
    <row r="209" customFormat="false" ht="15.75" hidden="false" customHeight="true" outlineLevel="0" collapsed="false">
      <c r="A209" s="55"/>
      <c r="B209" s="56" t="s">
        <v>24</v>
      </c>
      <c r="C209" s="57" t="n">
        <v>407.5</v>
      </c>
      <c r="D209" s="57"/>
      <c r="E209" s="48" t="n">
        <f aca="false">F209/C209*1000</f>
        <v>15.9509202453988</v>
      </c>
      <c r="F209" s="59" t="n">
        <v>6.5</v>
      </c>
      <c r="G209" s="59" t="n">
        <v>5.9</v>
      </c>
      <c r="H209" s="60"/>
    </row>
    <row r="210" customFormat="false" ht="15.75" hidden="false" customHeight="true" outlineLevel="0" collapsed="false">
      <c r="A210" s="74"/>
      <c r="B210" s="105" t="s">
        <v>28</v>
      </c>
      <c r="C210" s="76" t="n">
        <v>750</v>
      </c>
      <c r="D210" s="76"/>
      <c r="E210" s="77" t="n">
        <f aca="false">F210/C210*1000</f>
        <v>11.272</v>
      </c>
      <c r="F210" s="78" t="n">
        <v>8.454</v>
      </c>
      <c r="G210" s="78" t="n">
        <v>8.454</v>
      </c>
      <c r="H210" s="79"/>
    </row>
    <row r="211" s="73" customFormat="true" ht="15.75" hidden="false" customHeight="true" outlineLevel="0" collapsed="false">
      <c r="A211" s="39" t="n">
        <v>6</v>
      </c>
      <c r="B211" s="106" t="s">
        <v>51</v>
      </c>
      <c r="C211" s="41" t="n">
        <f aca="false">SUM(C212:C214)</f>
        <v>6747</v>
      </c>
      <c r="D211" s="41" t="n">
        <f aca="false">SUM(D212:D214)</f>
        <v>0</v>
      </c>
      <c r="E211" s="53" t="n">
        <f aca="false">F211/C211*1000</f>
        <v>12.626352452942</v>
      </c>
      <c r="F211" s="43" t="n">
        <f aca="false">SUM(F212:F214)</f>
        <v>85.19</v>
      </c>
      <c r="G211" s="43" t="n">
        <f aca="false">SUM(G212:G214)</f>
        <v>68.68</v>
      </c>
      <c r="H211" s="44" t="n">
        <f aca="false">SUM(H212:H214)</f>
        <v>0</v>
      </c>
    </row>
    <row r="212" customFormat="false" ht="15.75" hidden="false" customHeight="true" outlineLevel="0" collapsed="false">
      <c r="A212" s="61"/>
      <c r="B212" s="108" t="s">
        <v>39</v>
      </c>
      <c r="C212" s="63" t="n">
        <v>990</v>
      </c>
      <c r="D212" s="63"/>
      <c r="E212" s="48" t="n">
        <f aca="false">F212/C212*1000</f>
        <v>15.6666666666667</v>
      </c>
      <c r="F212" s="65" t="n">
        <v>15.51</v>
      </c>
      <c r="G212" s="65" t="n">
        <v>14.08</v>
      </c>
      <c r="H212" s="66"/>
    </row>
    <row r="213" customFormat="false" ht="15.75" hidden="false" customHeight="true" outlineLevel="0" collapsed="false">
      <c r="A213" s="55"/>
      <c r="B213" s="99" t="s">
        <v>23</v>
      </c>
      <c r="C213" s="57" t="n">
        <v>4200</v>
      </c>
      <c r="D213" s="57"/>
      <c r="E213" s="58" t="n">
        <f aca="false">F213/C213*1000</f>
        <v>5.76190476190476</v>
      </c>
      <c r="F213" s="59" t="n">
        <v>24.2</v>
      </c>
      <c r="G213" s="59" t="n">
        <v>24.2</v>
      </c>
      <c r="H213" s="60"/>
    </row>
    <row r="214" customFormat="false" ht="15.75" hidden="false" customHeight="true" outlineLevel="0" collapsed="false">
      <c r="A214" s="74"/>
      <c r="B214" s="105" t="s">
        <v>24</v>
      </c>
      <c r="C214" s="76" t="n">
        <v>1557</v>
      </c>
      <c r="D214" s="76"/>
      <c r="E214" s="77" t="n">
        <f aca="false">F214/C214*1000</f>
        <v>29.2100192678227</v>
      </c>
      <c r="F214" s="78" t="n">
        <v>45.48</v>
      </c>
      <c r="G214" s="78" t="n">
        <v>30.4</v>
      </c>
      <c r="H214" s="79"/>
    </row>
    <row r="215" customFormat="false" ht="15.75" hidden="false" customHeight="true" outlineLevel="0" collapsed="false">
      <c r="A215" s="91" t="n">
        <v>7</v>
      </c>
      <c r="B215" s="92" t="s">
        <v>52</v>
      </c>
      <c r="C215" s="93" t="n">
        <f aca="false">SUM(C216:C219)</f>
        <v>2615</v>
      </c>
      <c r="D215" s="93" t="n">
        <f aca="false">SUM(D216:D219)</f>
        <v>0</v>
      </c>
      <c r="E215" s="94" t="n">
        <f aca="false">F215/C215*1000</f>
        <v>16.9674952198853</v>
      </c>
      <c r="F215" s="95" t="n">
        <f aca="false">SUM(F216:F219)</f>
        <v>44.37</v>
      </c>
      <c r="G215" s="95" t="n">
        <f aca="false">SUM(G216:G219)</f>
        <v>43.57</v>
      </c>
      <c r="H215" s="96" t="n">
        <f aca="false">SUM(H216:H219)</f>
        <v>0</v>
      </c>
    </row>
    <row r="216" customFormat="false" ht="15.75" hidden="false" customHeight="true" outlineLevel="0" collapsed="false">
      <c r="A216" s="61"/>
      <c r="B216" s="62" t="s">
        <v>34</v>
      </c>
      <c r="C216" s="63" t="n">
        <v>440</v>
      </c>
      <c r="D216" s="63"/>
      <c r="E216" s="70" t="n">
        <f aca="false">F216/C216*1000</f>
        <v>22.0454545454545</v>
      </c>
      <c r="F216" s="65" t="n">
        <v>9.7</v>
      </c>
      <c r="G216" s="65" t="n">
        <v>9.7</v>
      </c>
      <c r="H216" s="66"/>
    </row>
    <row r="217" customFormat="false" ht="15.75" hidden="false" customHeight="true" outlineLevel="0" collapsed="false">
      <c r="A217" s="55"/>
      <c r="B217" s="56" t="s">
        <v>39</v>
      </c>
      <c r="C217" s="57" t="n">
        <v>1320</v>
      </c>
      <c r="D217" s="57"/>
      <c r="E217" s="48" t="n">
        <f aca="false">F217/C217*1000</f>
        <v>15.4318181818182</v>
      </c>
      <c r="F217" s="59" t="n">
        <v>20.37</v>
      </c>
      <c r="G217" s="59" t="n">
        <v>20.37</v>
      </c>
      <c r="H217" s="60"/>
    </row>
    <row r="218" customFormat="false" ht="15.75" hidden="false" customHeight="true" outlineLevel="0" collapsed="false">
      <c r="A218" s="55"/>
      <c r="B218" s="56" t="s">
        <v>23</v>
      </c>
      <c r="C218" s="57" t="n">
        <v>425</v>
      </c>
      <c r="D218" s="57"/>
      <c r="E218" s="58" t="n">
        <f aca="false">F218/C218*1000</f>
        <v>12.4705882352941</v>
      </c>
      <c r="F218" s="59" t="n">
        <v>5.3</v>
      </c>
      <c r="G218" s="59" t="n">
        <v>5.3</v>
      </c>
      <c r="H218" s="60"/>
    </row>
    <row r="219" customFormat="false" ht="15.75" hidden="false" customHeight="true" outlineLevel="0" collapsed="false">
      <c r="A219" s="74"/>
      <c r="B219" s="75" t="s">
        <v>24</v>
      </c>
      <c r="C219" s="76" t="n">
        <v>430</v>
      </c>
      <c r="D219" s="76"/>
      <c r="E219" s="77" t="n">
        <f aca="false">F219/C219*1000</f>
        <v>20.9302325581395</v>
      </c>
      <c r="F219" s="78" t="n">
        <v>9</v>
      </c>
      <c r="G219" s="78" t="n">
        <v>8.2</v>
      </c>
      <c r="H219" s="79"/>
    </row>
    <row r="220" customFormat="false" ht="15.75" hidden="false" customHeight="true" outlineLevel="0" collapsed="false">
      <c r="A220" s="91" t="n">
        <v>8</v>
      </c>
      <c r="B220" s="92" t="s">
        <v>53</v>
      </c>
      <c r="C220" s="93" t="n">
        <f aca="false">SUM(C221:C222)</f>
        <v>1875</v>
      </c>
      <c r="D220" s="93" t="n">
        <f aca="false">SUM(D221:D222)</f>
        <v>0</v>
      </c>
      <c r="E220" s="70" t="n">
        <f aca="false">F220/C220*1000</f>
        <v>16.56</v>
      </c>
      <c r="F220" s="95" t="n">
        <f aca="false">SUM(F221:F222)</f>
        <v>31.05</v>
      </c>
      <c r="G220" s="95" t="n">
        <f aca="false">SUM(G221:G222)</f>
        <v>28.05</v>
      </c>
      <c r="H220" s="96" t="n">
        <f aca="false">SUM(H221:H222)</f>
        <v>0</v>
      </c>
    </row>
    <row r="221" customFormat="false" ht="15.75" hidden="false" customHeight="true" outlineLevel="0" collapsed="false">
      <c r="A221" s="45"/>
      <c r="B221" s="54" t="s">
        <v>39</v>
      </c>
      <c r="C221" s="47" t="n">
        <v>1200</v>
      </c>
      <c r="D221" s="47"/>
      <c r="E221" s="48" t="n">
        <f aca="false">F221/C221*1000</f>
        <v>17.3916666666667</v>
      </c>
      <c r="F221" s="49" t="n">
        <v>20.87</v>
      </c>
      <c r="G221" s="49" t="n">
        <v>17.87</v>
      </c>
      <c r="H221" s="50"/>
    </row>
    <row r="222" customFormat="false" ht="15.75" hidden="false" customHeight="true" outlineLevel="0" collapsed="false">
      <c r="A222" s="45"/>
      <c r="B222" s="54" t="s">
        <v>23</v>
      </c>
      <c r="C222" s="47" t="n">
        <v>675</v>
      </c>
      <c r="D222" s="47"/>
      <c r="E222" s="48" t="n">
        <f aca="false">F222/C222*1000</f>
        <v>15.0814814814815</v>
      </c>
      <c r="F222" s="49" t="n">
        <v>10.18</v>
      </c>
      <c r="G222" s="49" t="n">
        <v>10.18</v>
      </c>
      <c r="H222" s="50"/>
    </row>
    <row r="223" s="73" customFormat="true" ht="15.75" hidden="false" customHeight="true" outlineLevel="0" collapsed="false">
      <c r="A223" s="39" t="n">
        <v>9</v>
      </c>
      <c r="B223" s="40" t="s">
        <v>54</v>
      </c>
      <c r="C223" s="41" t="n">
        <f aca="false">SUM(C224:C227)</f>
        <v>10296</v>
      </c>
      <c r="D223" s="41" t="n">
        <f aca="false">SUM(D224:D227)</f>
        <v>0</v>
      </c>
      <c r="E223" s="53" t="n">
        <f aca="false">F223/C223*1000</f>
        <v>16.237567987568</v>
      </c>
      <c r="F223" s="43" t="n">
        <f aca="false">SUM(F224:F227)</f>
        <v>167.182</v>
      </c>
      <c r="G223" s="43" t="n">
        <f aca="false">SUM(G224:G227)</f>
        <v>161.042</v>
      </c>
      <c r="H223" s="44" t="n">
        <f aca="false">SUM(H224:H227)</f>
        <v>0</v>
      </c>
    </row>
    <row r="224" customFormat="false" ht="15.75" hidden="false" customHeight="true" outlineLevel="0" collapsed="false">
      <c r="A224" s="45"/>
      <c r="B224" s="54" t="s">
        <v>26</v>
      </c>
      <c r="C224" s="47" t="n">
        <v>115</v>
      </c>
      <c r="D224" s="47"/>
      <c r="E224" s="48" t="n">
        <f aca="false">F224/C224*1000</f>
        <v>8.8</v>
      </c>
      <c r="F224" s="49" t="n">
        <v>1.012</v>
      </c>
      <c r="G224" s="49" t="n">
        <v>1.012</v>
      </c>
      <c r="H224" s="50"/>
    </row>
    <row r="225" customFormat="false" ht="15.75" hidden="false" customHeight="true" outlineLevel="0" collapsed="false">
      <c r="A225" s="45"/>
      <c r="B225" s="54" t="s">
        <v>39</v>
      </c>
      <c r="C225" s="47" t="n">
        <v>8775</v>
      </c>
      <c r="D225" s="47"/>
      <c r="E225" s="48" t="n">
        <f aca="false">F225/C225*1000</f>
        <v>17.1863247863248</v>
      </c>
      <c r="F225" s="49" t="n">
        <v>150.81</v>
      </c>
      <c r="G225" s="49" t="n">
        <v>145.33</v>
      </c>
      <c r="H225" s="50"/>
    </row>
    <row r="226" customFormat="false" ht="15.75" hidden="false" customHeight="true" outlineLevel="0" collapsed="false">
      <c r="A226" s="45"/>
      <c r="B226" s="54" t="s">
        <v>23</v>
      </c>
      <c r="C226" s="47" t="n">
        <v>1251</v>
      </c>
      <c r="D226" s="47"/>
      <c r="E226" s="48" t="n">
        <f aca="false">F226/C226*1000</f>
        <v>10.6794564348521</v>
      </c>
      <c r="F226" s="49" t="n">
        <v>13.36</v>
      </c>
      <c r="G226" s="49" t="n">
        <v>13</v>
      </c>
      <c r="H226" s="50"/>
    </row>
    <row r="227" customFormat="false" ht="15.75" hidden="false" customHeight="true" outlineLevel="0" collapsed="false">
      <c r="A227" s="55"/>
      <c r="B227" s="56" t="s">
        <v>24</v>
      </c>
      <c r="C227" s="57" t="n">
        <v>155</v>
      </c>
      <c r="D227" s="57"/>
      <c r="E227" s="48" t="n">
        <f aca="false">F227/C227*1000</f>
        <v>12.9032258064516</v>
      </c>
      <c r="F227" s="59" t="n">
        <v>2</v>
      </c>
      <c r="G227" s="59" t="n">
        <v>1.7</v>
      </c>
      <c r="H227" s="60"/>
    </row>
    <row r="228" customFormat="false" ht="15.75" hidden="false" customHeight="true" outlineLevel="0" collapsed="false">
      <c r="A228" s="39" t="n">
        <v>10</v>
      </c>
      <c r="B228" s="109" t="s">
        <v>86</v>
      </c>
      <c r="C228" s="110" t="n">
        <f aca="false">SUM(C229:C230)</f>
        <v>72</v>
      </c>
      <c r="D228" s="110" t="n">
        <f aca="false">SUM(D229:D230)</f>
        <v>0</v>
      </c>
      <c r="E228" s="122" t="n">
        <f aca="false">F228/C228*1000</f>
        <v>8.47222222222222</v>
      </c>
      <c r="F228" s="43" t="n">
        <f aca="false">SUM(F229:F230)</f>
        <v>0.61</v>
      </c>
      <c r="G228" s="43" t="n">
        <f aca="false">SUM(G229:G230)</f>
        <v>0.592</v>
      </c>
      <c r="H228" s="44" t="n">
        <f aca="false">SUM(H229:H230)</f>
        <v>0</v>
      </c>
    </row>
    <row r="229" customFormat="false" ht="15.75" hidden="false" customHeight="true" outlineLevel="0" collapsed="false">
      <c r="A229" s="61"/>
      <c r="B229" s="123" t="s">
        <v>23</v>
      </c>
      <c r="C229" s="124" t="n">
        <v>55</v>
      </c>
      <c r="D229" s="124"/>
      <c r="E229" s="64" t="n">
        <f aca="false">F229/C229*1000</f>
        <v>9.85454545454545</v>
      </c>
      <c r="F229" s="65" t="n">
        <v>0.542</v>
      </c>
      <c r="G229" s="65" t="n">
        <v>0.542</v>
      </c>
      <c r="H229" s="66"/>
    </row>
    <row r="230" customFormat="false" ht="15.75" hidden="false" customHeight="true" outlineLevel="0" collapsed="false">
      <c r="A230" s="101"/>
      <c r="B230" s="115" t="s">
        <v>24</v>
      </c>
      <c r="C230" s="116" t="n">
        <v>17</v>
      </c>
      <c r="D230" s="116"/>
      <c r="E230" s="77" t="n">
        <f aca="false">F230/C230*1000</f>
        <v>4</v>
      </c>
      <c r="F230" s="78" t="n">
        <v>0.068</v>
      </c>
      <c r="G230" s="78" t="n">
        <v>0.05</v>
      </c>
      <c r="H230" s="79"/>
    </row>
    <row r="231" customFormat="false" ht="15.75" hidden="false" customHeight="true" outlineLevel="0" collapsed="false">
      <c r="A231" s="91" t="n">
        <v>11</v>
      </c>
      <c r="B231" s="92" t="s">
        <v>56</v>
      </c>
      <c r="C231" s="93" t="n">
        <f aca="false">SUM(C232:C233)</f>
        <v>89</v>
      </c>
      <c r="D231" s="93" t="n">
        <f aca="false">SUM(D232:D233)</f>
        <v>0</v>
      </c>
      <c r="E231" s="94" t="n">
        <f aca="false">F231/C231*1000</f>
        <v>5.73033707865169</v>
      </c>
      <c r="F231" s="95" t="n">
        <f aca="false">SUM(F232:F233)</f>
        <v>0.51</v>
      </c>
      <c r="G231" s="95" t="n">
        <f aca="false">SUM(G232:G233)</f>
        <v>0.51</v>
      </c>
      <c r="H231" s="96" t="n">
        <f aca="false">SUM(H232:H233)</f>
        <v>0</v>
      </c>
    </row>
    <row r="232" customFormat="false" ht="15.75" hidden="false" customHeight="true" outlineLevel="0" collapsed="false">
      <c r="A232" s="107"/>
      <c r="B232" s="54" t="s">
        <v>34</v>
      </c>
      <c r="C232" s="47" t="n">
        <v>39</v>
      </c>
      <c r="D232" s="47"/>
      <c r="E232" s="48" t="n">
        <f aca="false">F232/C232*1000</f>
        <v>2.05128205128205</v>
      </c>
      <c r="F232" s="49" t="n">
        <v>0.08</v>
      </c>
      <c r="G232" s="49" t="n">
        <v>0.08</v>
      </c>
      <c r="H232" s="50"/>
    </row>
    <row r="233" customFormat="false" ht="15.75" hidden="false" customHeight="true" outlineLevel="0" collapsed="false">
      <c r="A233" s="74"/>
      <c r="B233" s="75" t="s">
        <v>23</v>
      </c>
      <c r="C233" s="76" t="n">
        <v>50</v>
      </c>
      <c r="D233" s="76"/>
      <c r="E233" s="77" t="n">
        <f aca="false">F233/C233*1000</f>
        <v>8.6</v>
      </c>
      <c r="F233" s="78" t="n">
        <v>0.43</v>
      </c>
      <c r="G233" s="78" t="n">
        <v>0.43</v>
      </c>
      <c r="H233" s="79"/>
    </row>
    <row r="234" customFormat="false" ht="15.75" hidden="false" customHeight="true" outlineLevel="0" collapsed="false">
      <c r="A234" s="91" t="n">
        <v>12</v>
      </c>
      <c r="B234" s="92" t="s">
        <v>57</v>
      </c>
      <c r="C234" s="93" t="n">
        <f aca="false">SUM(C235:C236)</f>
        <v>329</v>
      </c>
      <c r="D234" s="93" t="n">
        <f aca="false">SUM(D235:D236)</f>
        <v>0</v>
      </c>
      <c r="E234" s="94" t="n">
        <f aca="false">F234/C234*1000</f>
        <v>19.5258358662614</v>
      </c>
      <c r="F234" s="95" t="n">
        <f aca="false">SUM(F235:F236)</f>
        <v>6.424</v>
      </c>
      <c r="G234" s="95" t="n">
        <f aca="false">SUM(G235:G236)</f>
        <v>6.42</v>
      </c>
      <c r="H234" s="96" t="n">
        <f aca="false">SUM(H235:H236)</f>
        <v>0</v>
      </c>
    </row>
    <row r="235" customFormat="false" ht="15.75" hidden="false" customHeight="true" outlineLevel="0" collapsed="false">
      <c r="A235" s="61"/>
      <c r="B235" s="62" t="s">
        <v>26</v>
      </c>
      <c r="C235" s="63" t="n">
        <v>40</v>
      </c>
      <c r="D235" s="63"/>
      <c r="E235" s="64" t="n">
        <f aca="false">F235/C235*1000</f>
        <v>6.35</v>
      </c>
      <c r="F235" s="65" t="n">
        <v>0.254</v>
      </c>
      <c r="G235" s="65" t="n">
        <v>0.25</v>
      </c>
      <c r="H235" s="66"/>
    </row>
    <row r="236" customFormat="false" ht="15" hidden="false" customHeight="true" outlineLevel="0" collapsed="false">
      <c r="A236" s="55"/>
      <c r="B236" s="56" t="s">
        <v>23</v>
      </c>
      <c r="C236" s="57" t="n">
        <v>289</v>
      </c>
      <c r="D236" s="57"/>
      <c r="E236" s="58" t="n">
        <f aca="false">F236/C236*1000</f>
        <v>21.3494809688581</v>
      </c>
      <c r="F236" s="59" t="n">
        <v>6.17</v>
      </c>
      <c r="G236" s="59" t="n">
        <v>6.17</v>
      </c>
      <c r="H236" s="60"/>
    </row>
    <row r="237" customFormat="false" ht="15" hidden="false" customHeight="true" outlineLevel="0" collapsed="false">
      <c r="A237" s="39" t="n">
        <v>13</v>
      </c>
      <c r="B237" s="109" t="s">
        <v>58</v>
      </c>
      <c r="C237" s="110" t="n">
        <f aca="false">SUM(C238:C238)</f>
        <v>540</v>
      </c>
      <c r="D237" s="110" t="n">
        <f aca="false">SUM(D238:D238)</f>
        <v>0</v>
      </c>
      <c r="E237" s="111" t="n">
        <f aca="false">F237/C237*1000</f>
        <v>18.8518518518519</v>
      </c>
      <c r="F237" s="43" t="n">
        <f aca="false">SUM(F238:F238)</f>
        <v>10.18</v>
      </c>
      <c r="G237" s="43" t="n">
        <f aca="false">SUM(G238:G238)</f>
        <v>10.1802</v>
      </c>
      <c r="H237" s="44" t="n">
        <f aca="false">SUM(H238:H238)</f>
        <v>0</v>
      </c>
    </row>
    <row r="238" customFormat="false" ht="15" hidden="false" customHeight="true" outlineLevel="0" collapsed="false">
      <c r="A238" s="101"/>
      <c r="B238" s="115" t="s">
        <v>24</v>
      </c>
      <c r="C238" s="116" t="n">
        <v>540</v>
      </c>
      <c r="D238" s="116"/>
      <c r="E238" s="117" t="n">
        <f aca="false">F238/C238*1000</f>
        <v>18.8518518518519</v>
      </c>
      <c r="F238" s="78" t="n">
        <v>10.18</v>
      </c>
      <c r="G238" s="78" t="n">
        <v>10.1802</v>
      </c>
      <c r="H238" s="79"/>
    </row>
    <row r="239" customFormat="false" ht="15" hidden="false" customHeight="true" outlineLevel="0" collapsed="false">
      <c r="A239" s="39" t="n">
        <v>14</v>
      </c>
      <c r="B239" s="109" t="s">
        <v>87</v>
      </c>
      <c r="C239" s="110" t="n">
        <f aca="false">SUM(C240:C240)</f>
        <v>100</v>
      </c>
      <c r="D239" s="110" t="n">
        <f aca="false">SUM(D240:D240)</f>
        <v>0</v>
      </c>
      <c r="E239" s="111" t="n">
        <f aca="false">F239/C239*1000</f>
        <v>10</v>
      </c>
      <c r="F239" s="43" t="n">
        <f aca="false">SUM(F240:F240)</f>
        <v>1</v>
      </c>
      <c r="G239" s="43" t="n">
        <f aca="false">SUM(G240:G240)</f>
        <v>1</v>
      </c>
      <c r="H239" s="44" t="n">
        <f aca="false">SUM(H240:H240)</f>
        <v>0</v>
      </c>
    </row>
    <row r="240" customFormat="false" ht="15" hidden="false" customHeight="true" outlineLevel="0" collapsed="false">
      <c r="A240" s="61"/>
      <c r="B240" s="123" t="s">
        <v>24</v>
      </c>
      <c r="C240" s="124" t="n">
        <v>100</v>
      </c>
      <c r="D240" s="124"/>
      <c r="E240" s="125" t="n">
        <f aca="false">F240/C240*1000</f>
        <v>10</v>
      </c>
      <c r="F240" s="65" t="n">
        <v>1</v>
      </c>
      <c r="G240" s="65" t="n">
        <v>1</v>
      </c>
      <c r="H240" s="66"/>
    </row>
    <row r="241" customFormat="false" ht="15.75" hidden="false" customHeight="true" outlineLevel="0" collapsed="false">
      <c r="A241" s="39" t="n">
        <v>15</v>
      </c>
      <c r="B241" s="109" t="s">
        <v>59</v>
      </c>
      <c r="C241" s="110" t="n">
        <f aca="false">SUM(C242:C242)</f>
        <v>41</v>
      </c>
      <c r="D241" s="110" t="n">
        <f aca="false">SUM(D242:D242)</f>
        <v>0</v>
      </c>
      <c r="E241" s="111" t="n">
        <f aca="false">F241/C241*1000</f>
        <v>13.4146341463415</v>
      </c>
      <c r="F241" s="43" t="n">
        <f aca="false">SUM(F242:F242)</f>
        <v>0.55</v>
      </c>
      <c r="G241" s="43" t="n">
        <f aca="false">SUM(G242:G242)</f>
        <v>0.4</v>
      </c>
      <c r="H241" s="44" t="n">
        <f aca="false">SUM(H242:H242)</f>
        <v>0</v>
      </c>
    </row>
    <row r="242" customFormat="false" ht="15.75" hidden="false" customHeight="true" outlineLevel="0" collapsed="false">
      <c r="A242" s="101"/>
      <c r="B242" s="115" t="s">
        <v>24</v>
      </c>
      <c r="C242" s="116" t="n">
        <v>41</v>
      </c>
      <c r="D242" s="116"/>
      <c r="E242" s="117" t="n">
        <f aca="false">F242/C242*1000</f>
        <v>13.4146341463415</v>
      </c>
      <c r="F242" s="78" t="n">
        <v>0.55</v>
      </c>
      <c r="G242" s="78" t="n">
        <v>0.4</v>
      </c>
      <c r="H242" s="79"/>
    </row>
    <row r="243" customFormat="false" ht="15.75" hidden="false" customHeight="true" outlineLevel="0" collapsed="false">
      <c r="A243" s="39" t="n">
        <v>16</v>
      </c>
      <c r="B243" s="109" t="s">
        <v>61</v>
      </c>
      <c r="C243" s="110" t="n">
        <f aca="false">SUM(C244:C245)</f>
        <v>650</v>
      </c>
      <c r="D243" s="110" t="n">
        <f aca="false">SUM(D244:D245)</f>
        <v>0</v>
      </c>
      <c r="E243" s="111" t="n">
        <f aca="false">F243/C243*1000</f>
        <v>4.30153846153846</v>
      </c>
      <c r="F243" s="43" t="n">
        <f aca="false">SUM(F244:F245)</f>
        <v>2.796</v>
      </c>
      <c r="G243" s="43" t="n">
        <f aca="false">SUM(G244:G245)</f>
        <v>2.796</v>
      </c>
      <c r="H243" s="44" t="n">
        <f aca="false">SUM(H244:H245)</f>
        <v>0</v>
      </c>
    </row>
    <row r="244" customFormat="false" ht="15.75" hidden="false" customHeight="true" outlineLevel="0" collapsed="false">
      <c r="A244" s="61"/>
      <c r="B244" s="123" t="s">
        <v>23</v>
      </c>
      <c r="C244" s="124"/>
      <c r="D244" s="124"/>
      <c r="E244" s="125" t="e">
        <f aca="false">F244/C244*1000</f>
        <v>#DIV/0!</v>
      </c>
      <c r="F244" s="65" t="n">
        <v>2.425</v>
      </c>
      <c r="G244" s="65" t="n">
        <v>2.425</v>
      </c>
      <c r="H244" s="66"/>
    </row>
    <row r="245" customFormat="false" ht="15.75" hidden="false" customHeight="true" outlineLevel="0" collapsed="false">
      <c r="A245" s="101"/>
      <c r="B245" s="115" t="s">
        <v>24</v>
      </c>
      <c r="C245" s="116" t="n">
        <v>650</v>
      </c>
      <c r="D245" s="116"/>
      <c r="E245" s="117" t="n">
        <f aca="false">F245/C245*1000</f>
        <v>0.570769230769231</v>
      </c>
      <c r="F245" s="78" t="n">
        <v>0.371</v>
      </c>
      <c r="G245" s="78" t="n">
        <v>0.371</v>
      </c>
      <c r="H245" s="79"/>
    </row>
    <row r="246" customFormat="false" ht="15.75" hidden="false" customHeight="true" outlineLevel="0" collapsed="false">
      <c r="A246" s="91" t="n">
        <v>17</v>
      </c>
      <c r="B246" s="92" t="s">
        <v>62</v>
      </c>
      <c r="C246" s="93" t="n">
        <f aca="false">SUM(C247:C251)</f>
        <v>3423</v>
      </c>
      <c r="D246" s="93" t="n">
        <f aca="false">SUM(D247:D251)</f>
        <v>0</v>
      </c>
      <c r="E246" s="94" t="n">
        <f aca="false">F246/C246*1000</f>
        <v>7.58515921706106</v>
      </c>
      <c r="F246" s="95" t="n">
        <f aca="false">SUM(F247:F251)</f>
        <v>25.964</v>
      </c>
      <c r="G246" s="95" t="n">
        <f aca="false">SUM(G247:G251)</f>
        <v>25.364</v>
      </c>
      <c r="H246" s="96" t="n">
        <f aca="false">SUM(H247:H251)</f>
        <v>0</v>
      </c>
    </row>
    <row r="247" customFormat="false" ht="15.75" hidden="false" customHeight="true" outlineLevel="0" collapsed="false">
      <c r="A247" s="45"/>
      <c r="B247" s="54" t="s">
        <v>34</v>
      </c>
      <c r="C247" s="47"/>
      <c r="D247" s="47"/>
      <c r="E247" s="48" t="e">
        <f aca="false">F247/C247*1000</f>
        <v>#DIV/0!</v>
      </c>
      <c r="F247" s="49" t="n">
        <v>0.63</v>
      </c>
      <c r="G247" s="49" t="n">
        <v>0.63</v>
      </c>
      <c r="H247" s="50"/>
    </row>
    <row r="248" customFormat="false" ht="15.75" hidden="false" customHeight="true" outlineLevel="0" collapsed="false">
      <c r="A248" s="55"/>
      <c r="B248" s="56" t="s">
        <v>39</v>
      </c>
      <c r="C248" s="57" t="n">
        <v>2106</v>
      </c>
      <c r="D248" s="57"/>
      <c r="E248" s="48" t="n">
        <f aca="false">F248/C248*1000</f>
        <v>10.303893637227</v>
      </c>
      <c r="F248" s="59" t="n">
        <v>21.7</v>
      </c>
      <c r="G248" s="59" t="n">
        <v>21.1</v>
      </c>
      <c r="H248" s="60"/>
    </row>
    <row r="249" customFormat="false" ht="15.75" hidden="false" customHeight="true" outlineLevel="0" collapsed="false">
      <c r="A249" s="55"/>
      <c r="B249" s="56" t="s">
        <v>23</v>
      </c>
      <c r="C249" s="57" t="n">
        <v>132</v>
      </c>
      <c r="D249" s="57"/>
      <c r="E249" s="48" t="n">
        <f aca="false">F249/C249*1000</f>
        <v>0.454545454545455</v>
      </c>
      <c r="F249" s="59" t="n">
        <v>0.06</v>
      </c>
      <c r="G249" s="59" t="n">
        <v>0.06</v>
      </c>
      <c r="H249" s="60"/>
    </row>
    <row r="250" customFormat="false" ht="15.75" hidden="false" customHeight="true" outlineLevel="0" collapsed="false">
      <c r="A250" s="55"/>
      <c r="B250" s="56" t="s">
        <v>24</v>
      </c>
      <c r="C250" s="57" t="n">
        <v>185</v>
      </c>
      <c r="D250" s="57"/>
      <c r="E250" s="48" t="n">
        <f aca="false">F250/C250*1000</f>
        <v>2</v>
      </c>
      <c r="F250" s="59" t="n">
        <v>0.37</v>
      </c>
      <c r="G250" s="59" t="n">
        <v>0.37</v>
      </c>
      <c r="H250" s="60"/>
    </row>
    <row r="251" customFormat="false" ht="15.75" hidden="false" customHeight="true" outlineLevel="0" collapsed="false">
      <c r="A251" s="74"/>
      <c r="B251" s="105" t="s">
        <v>28</v>
      </c>
      <c r="C251" s="76" t="n">
        <v>1000</v>
      </c>
      <c r="D251" s="76"/>
      <c r="E251" s="77" t="n">
        <f aca="false">F251/C251*1000</f>
        <v>3.204</v>
      </c>
      <c r="F251" s="78" t="n">
        <v>3.204</v>
      </c>
      <c r="G251" s="78" t="n">
        <v>3.204</v>
      </c>
      <c r="H251" s="79"/>
    </row>
    <row r="252" s="73" customFormat="true" ht="15.75" hidden="false" customHeight="true" outlineLevel="0" collapsed="false">
      <c r="A252" s="91" t="n">
        <v>18</v>
      </c>
      <c r="B252" s="128" t="s">
        <v>88</v>
      </c>
      <c r="C252" s="93" t="n">
        <f aca="false">SUM(C253)</f>
        <v>30</v>
      </c>
      <c r="D252" s="93" t="n">
        <f aca="false">SUM(D253)</f>
        <v>0</v>
      </c>
      <c r="E252" s="94" t="n">
        <f aca="false">F252/C252*1000</f>
        <v>10</v>
      </c>
      <c r="F252" s="95" t="n">
        <f aca="false">SUM(F253)</f>
        <v>0.3</v>
      </c>
      <c r="G252" s="95" t="n">
        <f aca="false">SUM(G253)</f>
        <v>0.3</v>
      </c>
      <c r="H252" s="96" t="n">
        <f aca="false">SUM(H253)</f>
        <v>0</v>
      </c>
    </row>
    <row r="253" customFormat="false" ht="15.75" hidden="false" customHeight="true" outlineLevel="0" collapsed="false">
      <c r="A253" s="74"/>
      <c r="B253" s="105" t="s">
        <v>24</v>
      </c>
      <c r="C253" s="76" t="n">
        <v>30</v>
      </c>
      <c r="D253" s="76"/>
      <c r="E253" s="77" t="n">
        <f aca="false">F253/C253*1000</f>
        <v>10</v>
      </c>
      <c r="F253" s="78" t="n">
        <v>0.3</v>
      </c>
      <c r="G253" s="78" t="n">
        <v>0.3</v>
      </c>
      <c r="H253" s="79"/>
    </row>
    <row r="254" customFormat="false" ht="15.75" hidden="false" customHeight="true" outlineLevel="0" collapsed="false">
      <c r="A254" s="91" t="n">
        <v>19</v>
      </c>
      <c r="B254" s="92" t="s">
        <v>64</v>
      </c>
      <c r="C254" s="93" t="n">
        <f aca="false">SUM(C255:C255)</f>
        <v>30</v>
      </c>
      <c r="D254" s="93" t="n">
        <f aca="false">SUM(D255:D255)</f>
        <v>0</v>
      </c>
      <c r="E254" s="94" t="n">
        <f aca="false">F254/C254*1000</f>
        <v>21.3333333333333</v>
      </c>
      <c r="F254" s="95" t="n">
        <f aca="false">SUM(F255:F255)</f>
        <v>0.64</v>
      </c>
      <c r="G254" s="95" t="n">
        <f aca="false">SUM(G255:G255)</f>
        <v>0.64</v>
      </c>
      <c r="H254" s="96" t="n">
        <f aca="false">SUM(H255:H255)</f>
        <v>0</v>
      </c>
    </row>
    <row r="255" customFormat="false" ht="15.75" hidden="false" customHeight="true" outlineLevel="0" collapsed="false">
      <c r="A255" s="74"/>
      <c r="B255" s="75" t="s">
        <v>34</v>
      </c>
      <c r="C255" s="76" t="n">
        <v>30</v>
      </c>
      <c r="D255" s="76"/>
      <c r="E255" s="77" t="n">
        <f aca="false">F255/C255*1000</f>
        <v>21.3333333333333</v>
      </c>
      <c r="F255" s="78" t="n">
        <v>0.64</v>
      </c>
      <c r="G255" s="78" t="n">
        <v>0.64</v>
      </c>
      <c r="H255" s="79"/>
    </row>
    <row r="256" customFormat="false" ht="15.75" hidden="false" customHeight="true" outlineLevel="0" collapsed="false">
      <c r="A256" s="91" t="n">
        <v>20</v>
      </c>
      <c r="B256" s="128" t="s">
        <v>89</v>
      </c>
      <c r="C256" s="93" t="n">
        <f aca="false">SUM(C257)</f>
        <v>100</v>
      </c>
      <c r="D256" s="93" t="n">
        <f aca="false">SUM(D257)</f>
        <v>0</v>
      </c>
      <c r="E256" s="94" t="n">
        <f aca="false">F256/C256*1000</f>
        <v>13</v>
      </c>
      <c r="F256" s="95" t="n">
        <f aca="false">SUM(F257)</f>
        <v>1.3</v>
      </c>
      <c r="G256" s="95" t="n">
        <f aca="false">SUM(G257)</f>
        <v>1.3</v>
      </c>
      <c r="H256" s="96" t="n">
        <f aca="false">SUM(H257)</f>
        <v>0</v>
      </c>
    </row>
    <row r="257" customFormat="false" ht="15.75" hidden="false" customHeight="true" outlineLevel="0" collapsed="false">
      <c r="A257" s="74"/>
      <c r="B257" s="105" t="s">
        <v>24</v>
      </c>
      <c r="C257" s="76" t="n">
        <v>100</v>
      </c>
      <c r="D257" s="76"/>
      <c r="E257" s="77" t="n">
        <f aca="false">F257/C257*1000</f>
        <v>13</v>
      </c>
      <c r="F257" s="78" t="n">
        <v>1.3</v>
      </c>
      <c r="G257" s="78" t="n">
        <v>1.3</v>
      </c>
      <c r="H257" s="79"/>
    </row>
    <row r="258" customFormat="false" ht="15.75" hidden="false" customHeight="true" outlineLevel="0" collapsed="false">
      <c r="A258" s="91" t="n">
        <v>21</v>
      </c>
      <c r="B258" s="92" t="s">
        <v>65</v>
      </c>
      <c r="C258" s="93" t="n">
        <f aca="false">SUM(C259:C259)</f>
        <v>732</v>
      </c>
      <c r="D258" s="93" t="n">
        <f aca="false">SUM(D259:D259)</f>
        <v>0</v>
      </c>
      <c r="E258" s="94" t="n">
        <f aca="false">F258/C258*1000</f>
        <v>0.901639344262295</v>
      </c>
      <c r="F258" s="95" t="n">
        <f aca="false">SUM(F259:F259)</f>
        <v>0.66</v>
      </c>
      <c r="G258" s="95" t="n">
        <f aca="false">SUM(G259:G259)</f>
        <v>0.66</v>
      </c>
      <c r="H258" s="96" t="n">
        <f aca="false">SUM(H259:H259)</f>
        <v>0</v>
      </c>
    </row>
    <row r="259" customFormat="false" ht="15.75" hidden="false" customHeight="true" outlineLevel="0" collapsed="false">
      <c r="A259" s="74"/>
      <c r="B259" s="75" t="s">
        <v>34</v>
      </c>
      <c r="C259" s="76" t="n">
        <v>732</v>
      </c>
      <c r="D259" s="76"/>
      <c r="E259" s="77" t="n">
        <f aca="false">F259/C259*1000</f>
        <v>0.901639344262295</v>
      </c>
      <c r="F259" s="78" t="n">
        <v>0.66</v>
      </c>
      <c r="G259" s="78" t="n">
        <v>0.66</v>
      </c>
      <c r="H259" s="79"/>
    </row>
    <row r="260" customFormat="false" ht="15.75" hidden="false" customHeight="true" outlineLevel="0" collapsed="false">
      <c r="A260" s="91" t="n">
        <v>22</v>
      </c>
      <c r="B260" s="92" t="s">
        <v>66</v>
      </c>
      <c r="C260" s="93" t="n">
        <f aca="false">SUM(C261:C261)</f>
        <v>60</v>
      </c>
      <c r="D260" s="93" t="n">
        <f aca="false">SUM(D261:D261)</f>
        <v>0</v>
      </c>
      <c r="E260" s="152" t="n">
        <f aca="false">F260/C260*1000</f>
        <v>40</v>
      </c>
      <c r="F260" s="95" t="n">
        <f aca="false">SUM(F261:F261)</f>
        <v>2.4</v>
      </c>
      <c r="G260" s="95" t="n">
        <f aca="false">SUM(G261:G261)</f>
        <v>2.4</v>
      </c>
      <c r="H260" s="96" t="n">
        <f aca="false">SUM(H261:H261)</f>
        <v>0</v>
      </c>
    </row>
    <row r="261" customFormat="false" ht="15.75" hidden="false" customHeight="true" outlineLevel="0" collapsed="false">
      <c r="A261" s="74"/>
      <c r="B261" s="75" t="s">
        <v>24</v>
      </c>
      <c r="C261" s="76" t="n">
        <v>60</v>
      </c>
      <c r="D261" s="76"/>
      <c r="E261" s="127" t="n">
        <f aca="false">F261/C261*1000</f>
        <v>40</v>
      </c>
      <c r="F261" s="78" t="n">
        <v>2.4</v>
      </c>
      <c r="G261" s="78" t="n">
        <v>2.4</v>
      </c>
      <c r="H261" s="79"/>
    </row>
    <row r="262" s="73" customFormat="true" ht="15.75" hidden="false" customHeight="true" outlineLevel="0" collapsed="false">
      <c r="A262" s="39" t="n">
        <v>23</v>
      </c>
      <c r="B262" s="40" t="s">
        <v>90</v>
      </c>
      <c r="C262" s="41" t="n">
        <f aca="false">SUM(C263:C263)</f>
        <v>50</v>
      </c>
      <c r="D262" s="41" t="n">
        <f aca="false">SUM(D263:D263)</f>
        <v>0</v>
      </c>
      <c r="E262" s="53" t="n">
        <f aca="false">F262/C262*1000</f>
        <v>24</v>
      </c>
      <c r="F262" s="43" t="n">
        <f aca="false">SUM(F263:F263)</f>
        <v>1.2</v>
      </c>
      <c r="G262" s="43" t="n">
        <f aca="false">SUM(G263:G263)</f>
        <v>0</v>
      </c>
      <c r="H262" s="44" t="n">
        <f aca="false">SUM(H263:H263)</f>
        <v>1.2</v>
      </c>
    </row>
    <row r="263" customFormat="false" ht="15.75" hidden="false" customHeight="true" outlineLevel="0" collapsed="false">
      <c r="A263" s="148"/>
      <c r="B263" s="153" t="s">
        <v>23</v>
      </c>
      <c r="C263" s="149" t="n">
        <v>50</v>
      </c>
      <c r="D263" s="149"/>
      <c r="E263" s="154" t="n">
        <f aca="false">F263/C263*1000</f>
        <v>24</v>
      </c>
      <c r="F263" s="150" t="n">
        <v>1.2</v>
      </c>
      <c r="G263" s="150"/>
      <c r="H263" s="151" t="n">
        <v>1.2</v>
      </c>
    </row>
    <row r="264" customFormat="false" ht="15.75" hidden="false" customHeight="true" outlineLevel="0" collapsed="false">
      <c r="A264" s="91" t="n">
        <v>24</v>
      </c>
      <c r="B264" s="92" t="s">
        <v>69</v>
      </c>
      <c r="C264" s="93" t="n">
        <f aca="false">SUM(C265:C268)</f>
        <v>1155</v>
      </c>
      <c r="D264" s="93" t="n">
        <f aca="false">SUM(D265:D268)</f>
        <v>0</v>
      </c>
      <c r="E264" s="94" t="n">
        <f aca="false">F264/C264*1000</f>
        <v>23.030303030303</v>
      </c>
      <c r="F264" s="95" t="n">
        <f aca="false">SUM(F265:F268)</f>
        <v>26.6</v>
      </c>
      <c r="G264" s="95" t="n">
        <f aca="false">SUM(G265:G268)</f>
        <v>24.86</v>
      </c>
      <c r="H264" s="96" t="n">
        <f aca="false">SUM(H265:H268)</f>
        <v>0</v>
      </c>
    </row>
    <row r="265" customFormat="false" ht="15.75" hidden="false" customHeight="true" outlineLevel="0" collapsed="false">
      <c r="A265" s="45"/>
      <c r="B265" s="54" t="s">
        <v>34</v>
      </c>
      <c r="C265" s="47" t="n">
        <v>67</v>
      </c>
      <c r="D265" s="47"/>
      <c r="E265" s="48" t="n">
        <f aca="false">F265/C265*1000</f>
        <v>11.9402985074627</v>
      </c>
      <c r="F265" s="49" t="n">
        <v>0.8</v>
      </c>
      <c r="G265" s="49" t="n">
        <v>0.8</v>
      </c>
      <c r="H265" s="50"/>
    </row>
    <row r="266" customFormat="false" ht="15.75" hidden="false" customHeight="true" outlineLevel="0" collapsed="false">
      <c r="A266" s="45"/>
      <c r="B266" s="54" t="s">
        <v>39</v>
      </c>
      <c r="C266" s="47" t="n">
        <v>1048</v>
      </c>
      <c r="D266" s="47"/>
      <c r="E266" s="48" t="n">
        <f aca="false">F266/C266*1000</f>
        <v>15.5725190839695</v>
      </c>
      <c r="F266" s="49" t="n">
        <v>16.32</v>
      </c>
      <c r="G266" s="49" t="n">
        <v>14.58</v>
      </c>
      <c r="H266" s="50"/>
    </row>
    <row r="267" customFormat="false" ht="15.75" hidden="false" customHeight="true" outlineLevel="0" collapsed="false">
      <c r="A267" s="45"/>
      <c r="B267" s="54" t="s">
        <v>23</v>
      </c>
      <c r="C267" s="47"/>
      <c r="D267" s="47"/>
      <c r="E267" s="48" t="e">
        <f aca="false">F267/C267*1000</f>
        <v>#DIV/0!</v>
      </c>
      <c r="F267" s="49" t="n">
        <v>8.52</v>
      </c>
      <c r="G267" s="49" t="n">
        <v>8.52</v>
      </c>
      <c r="H267" s="50"/>
    </row>
    <row r="268" customFormat="false" ht="15.75" hidden="false" customHeight="true" outlineLevel="0" collapsed="false">
      <c r="A268" s="55"/>
      <c r="B268" s="56" t="s">
        <v>24</v>
      </c>
      <c r="C268" s="57" t="n">
        <v>40</v>
      </c>
      <c r="D268" s="57"/>
      <c r="E268" s="58" t="n">
        <f aca="false">F268/C268*1000</f>
        <v>24</v>
      </c>
      <c r="F268" s="59" t="n">
        <v>0.96</v>
      </c>
      <c r="G268" s="59" t="n">
        <v>0.96</v>
      </c>
      <c r="H268" s="60"/>
    </row>
    <row r="269" s="73" customFormat="true" ht="15.75" hidden="false" customHeight="true" outlineLevel="0" collapsed="false">
      <c r="A269" s="39" t="n">
        <v>25</v>
      </c>
      <c r="B269" s="106" t="s">
        <v>70</v>
      </c>
      <c r="C269" s="41" t="n">
        <f aca="false">SUM(C270)</f>
        <v>250</v>
      </c>
      <c r="D269" s="41" t="n">
        <f aca="false">SUM(D270)</f>
        <v>0</v>
      </c>
      <c r="E269" s="53" t="n">
        <f aca="false">F269/C269*1000</f>
        <v>2.54</v>
      </c>
      <c r="F269" s="43" t="n">
        <f aca="false">SUM(F270)</f>
        <v>0.635</v>
      </c>
      <c r="G269" s="43" t="n">
        <f aca="false">SUM(G270)</f>
        <v>0.635</v>
      </c>
      <c r="H269" s="44" t="n">
        <f aca="false">SUM(H270)</f>
        <v>0</v>
      </c>
    </row>
    <row r="270" customFormat="false" ht="15.75" hidden="false" customHeight="true" outlineLevel="0" collapsed="false">
      <c r="A270" s="74"/>
      <c r="B270" s="105" t="s">
        <v>23</v>
      </c>
      <c r="C270" s="76" t="n">
        <v>250</v>
      </c>
      <c r="D270" s="76"/>
      <c r="E270" s="77" t="n">
        <f aca="false">F270/C270*1000</f>
        <v>2.54</v>
      </c>
      <c r="F270" s="78" t="n">
        <v>0.635</v>
      </c>
      <c r="G270" s="78" t="n">
        <v>0.635</v>
      </c>
      <c r="H270" s="79"/>
    </row>
    <row r="271" customFormat="false" ht="15.75" hidden="false" customHeight="true" outlineLevel="0" collapsed="false">
      <c r="A271" s="91" t="n">
        <v>26</v>
      </c>
      <c r="B271" s="92" t="s">
        <v>91</v>
      </c>
      <c r="C271" s="93" t="n">
        <f aca="false">SUM(C272:C272)</f>
        <v>165</v>
      </c>
      <c r="D271" s="93" t="n">
        <f aca="false">SUM(D272:D272)</f>
        <v>0</v>
      </c>
      <c r="E271" s="94" t="n">
        <f aca="false">F271/C271*1000</f>
        <v>5.43636363636364</v>
      </c>
      <c r="F271" s="95" t="n">
        <f aca="false">SUM(F272:F272)</f>
        <v>0.897</v>
      </c>
      <c r="G271" s="95" t="n">
        <f aca="false">SUM(G272:G272)</f>
        <v>0.897</v>
      </c>
      <c r="H271" s="96" t="n">
        <f aca="false">SUM(H272:H272)</f>
        <v>0</v>
      </c>
    </row>
    <row r="272" customFormat="false" ht="15.75" hidden="false" customHeight="true" outlineLevel="0" collapsed="false">
      <c r="A272" s="67"/>
      <c r="B272" s="68" t="s">
        <v>23</v>
      </c>
      <c r="C272" s="69" t="n">
        <v>165</v>
      </c>
      <c r="D272" s="69"/>
      <c r="E272" s="70" t="n">
        <f aca="false">F272/C272*1000</f>
        <v>5.43636363636364</v>
      </c>
      <c r="F272" s="71" t="n">
        <v>0.897</v>
      </c>
      <c r="G272" s="71" t="n">
        <v>0.897</v>
      </c>
      <c r="H272" s="72"/>
    </row>
    <row r="273" customFormat="false" ht="15.75" hidden="false" customHeight="true" outlineLevel="0" collapsed="false">
      <c r="A273" s="39" t="n">
        <v>27</v>
      </c>
      <c r="B273" s="106" t="s">
        <v>71</v>
      </c>
      <c r="C273" s="41" t="n">
        <f aca="false">SUM(C274:C274)</f>
        <v>5250</v>
      </c>
      <c r="D273" s="41" t="n">
        <f aca="false">SUM(D274:D274)</f>
        <v>0</v>
      </c>
      <c r="E273" s="53" t="n">
        <f aca="false">F273/C273*1000</f>
        <v>13.1809523809524</v>
      </c>
      <c r="F273" s="43" t="n">
        <f aca="false">SUM(F274:F274)</f>
        <v>69.2</v>
      </c>
      <c r="G273" s="43" t="n">
        <f aca="false">SUM(G274:G274)</f>
        <v>64.96</v>
      </c>
      <c r="H273" s="44" t="n">
        <f aca="false">SUM(H274:H274)</f>
        <v>1.91</v>
      </c>
    </row>
    <row r="274" customFormat="false" ht="15.75" hidden="false" customHeight="true" outlineLevel="0" collapsed="false">
      <c r="A274" s="45"/>
      <c r="B274" s="46" t="s">
        <v>39</v>
      </c>
      <c r="C274" s="47" t="n">
        <v>5250</v>
      </c>
      <c r="D274" s="47"/>
      <c r="E274" s="48" t="n">
        <f aca="false">F274/C274*1000</f>
        <v>13.1809523809524</v>
      </c>
      <c r="F274" s="49" t="n">
        <v>69.2</v>
      </c>
      <c r="G274" s="49" t="n">
        <v>64.96</v>
      </c>
      <c r="H274" s="50" t="n">
        <v>1.91</v>
      </c>
    </row>
    <row r="275" customFormat="false" ht="15.75" hidden="false" customHeight="true" outlineLevel="0" collapsed="false">
      <c r="A275" s="129" t="s">
        <v>85</v>
      </c>
      <c r="B275" s="130" t="s">
        <v>72</v>
      </c>
      <c r="C275" s="131" t="n">
        <f aca="false">C195+C200+C202+C206+C211+C215+C220+C223+C228+C231+C234+C237+C239+C241+C243+C246+C254+C260+C262+C264+C271+C273+C269+C258+C256+C252+C198</f>
        <v>40302.5</v>
      </c>
      <c r="D275" s="131" t="n">
        <f aca="false">D195+D200+D202+D206+D211+D215+D220+D223+D228+D231+D234+D237+D239+D241+D243+D246+D254+D260+D262+D264+D271+D273+D269+D258+D256+D252+D198</f>
        <v>0</v>
      </c>
      <c r="E275" s="131"/>
      <c r="F275" s="132" t="n">
        <f aca="false">F195+F200+F202+F206+F211+F215+F220+F223+F228+F231+F234+F237+F239+F241+F243+F246+F254+F260+F262+F264+F271+F273+F269+F258+F256+F252+F198</f>
        <v>550.67</v>
      </c>
      <c r="G275" s="132" t="n">
        <f aca="false">G195+G200+G202+G206+G211+G215+G220+G223+G228+G231+G234+G237+G239+G241+G243+G246+G254+G260+G262+G264+G271+G273+G269+G258+G256+G252+G198</f>
        <v>513.0882</v>
      </c>
      <c r="H275" s="133" t="n">
        <f aca="false">H195+H200+H202+H206+H211+H215+H220+H223+H228+H231+H234+H237+H239+H241+H243+H246+H254+H260+H262+H264+H271+H273+H269+H258+H256+H252+H198</f>
        <v>3.26</v>
      </c>
      <c r="J275" s="97"/>
    </row>
    <row r="276" customFormat="false" ht="15.75" hidden="false" customHeight="true" outlineLevel="0" collapsed="false">
      <c r="A276" s="85"/>
      <c r="B276" s="86" t="s">
        <v>73</v>
      </c>
      <c r="C276" s="87"/>
      <c r="D276" s="87"/>
      <c r="E276" s="88"/>
      <c r="F276" s="89"/>
      <c r="G276" s="89"/>
      <c r="H276" s="90"/>
      <c r="K276" s="97"/>
    </row>
    <row r="277" customFormat="false" ht="15.75" hidden="false" customHeight="true" outlineLevel="0" collapsed="false">
      <c r="A277" s="39" t="n">
        <v>1</v>
      </c>
      <c r="B277" s="40" t="s">
        <v>92</v>
      </c>
      <c r="C277" s="41" t="n">
        <f aca="false">SUM(C278)</f>
        <v>125</v>
      </c>
      <c r="D277" s="41" t="n">
        <f aca="false">SUM(D278)</f>
        <v>0</v>
      </c>
      <c r="E277" s="122" t="n">
        <f aca="false">F277/C277*1000</f>
        <v>49</v>
      </c>
      <c r="F277" s="43" t="n">
        <f aca="false">SUM(F278)</f>
        <v>6.125</v>
      </c>
      <c r="G277" s="43" t="n">
        <f aca="false">SUM(G278)</f>
        <v>6.125</v>
      </c>
      <c r="H277" s="44" t="n">
        <f aca="false">SUM(H278)</f>
        <v>0</v>
      </c>
      <c r="K277" s="97"/>
    </row>
    <row r="278" customFormat="false" ht="15.75" hidden="false" customHeight="true" outlineLevel="0" collapsed="false">
      <c r="A278" s="101"/>
      <c r="B278" s="75" t="s">
        <v>24</v>
      </c>
      <c r="C278" s="76" t="n">
        <v>125</v>
      </c>
      <c r="D278" s="76"/>
      <c r="E278" s="77" t="n">
        <f aca="false">F278/C278*1000</f>
        <v>49</v>
      </c>
      <c r="F278" s="78" t="n">
        <v>6.125</v>
      </c>
      <c r="G278" s="78" t="n">
        <v>6.125</v>
      </c>
      <c r="H278" s="79"/>
      <c r="K278" s="97"/>
    </row>
    <row r="279" s="73" customFormat="true" ht="15.75" hidden="false" customHeight="true" outlineLevel="0" collapsed="false">
      <c r="A279" s="39" t="n">
        <v>2</v>
      </c>
      <c r="B279" s="40" t="s">
        <v>93</v>
      </c>
      <c r="C279" s="41" t="n">
        <f aca="false">SUM(C280)</f>
        <v>600</v>
      </c>
      <c r="D279" s="41" t="n">
        <f aca="false">SUM(D280)</f>
        <v>0</v>
      </c>
      <c r="E279" s="53" t="n">
        <f aca="false">F279/C279*1000</f>
        <v>5</v>
      </c>
      <c r="F279" s="43" t="n">
        <f aca="false">SUM(F280)</f>
        <v>3</v>
      </c>
      <c r="G279" s="43" t="n">
        <f aca="false">SUM(G280)</f>
        <v>2.75</v>
      </c>
      <c r="H279" s="44" t="n">
        <f aca="false">SUM(H280)</f>
        <v>0</v>
      </c>
    </row>
    <row r="280" customFormat="false" ht="15.75" hidden="false" customHeight="true" outlineLevel="0" collapsed="false">
      <c r="A280" s="74"/>
      <c r="B280" s="75" t="s">
        <v>39</v>
      </c>
      <c r="C280" s="76" t="n">
        <v>600</v>
      </c>
      <c r="D280" s="76"/>
      <c r="E280" s="77" t="n">
        <f aca="false">F280/C280*1000</f>
        <v>5</v>
      </c>
      <c r="F280" s="78" t="n">
        <v>3</v>
      </c>
      <c r="G280" s="78" t="n">
        <v>2.75</v>
      </c>
      <c r="H280" s="79"/>
    </row>
    <row r="281" customFormat="false" ht="15.75" hidden="false" customHeight="true" outlineLevel="0" collapsed="false">
      <c r="A281" s="39" t="n">
        <v>3</v>
      </c>
      <c r="B281" s="40" t="s">
        <v>74</v>
      </c>
      <c r="C281" s="41" t="n">
        <f aca="false">SUM(C282)</f>
        <v>110</v>
      </c>
      <c r="D281" s="41" t="n">
        <f aca="false">SUM(D282)</f>
        <v>0</v>
      </c>
      <c r="E281" s="122" t="n">
        <f aca="false">F281/C281*1000</f>
        <v>12</v>
      </c>
      <c r="F281" s="43" t="n">
        <f aca="false">SUM(F282)</f>
        <v>1.32</v>
      </c>
      <c r="G281" s="43" t="n">
        <f aca="false">SUM(G282)</f>
        <v>1.32</v>
      </c>
      <c r="H281" s="44" t="n">
        <f aca="false">SUM(H282)</f>
        <v>0</v>
      </c>
    </row>
    <row r="282" customFormat="false" ht="15.75" hidden="false" customHeight="true" outlineLevel="0" collapsed="false">
      <c r="A282" s="101"/>
      <c r="B282" s="75" t="s">
        <v>24</v>
      </c>
      <c r="C282" s="76" t="n">
        <v>110</v>
      </c>
      <c r="D282" s="76"/>
      <c r="E282" s="77" t="n">
        <f aca="false">F282/C282*1000</f>
        <v>12</v>
      </c>
      <c r="F282" s="78" t="n">
        <v>1.32</v>
      </c>
      <c r="G282" s="78" t="n">
        <v>1.32</v>
      </c>
      <c r="H282" s="79"/>
    </row>
    <row r="283" customFormat="false" ht="15.75" hidden="false" customHeight="true" outlineLevel="0" collapsed="false">
      <c r="A283" s="39" t="n">
        <v>4</v>
      </c>
      <c r="B283" s="40" t="s">
        <v>75</v>
      </c>
      <c r="C283" s="41" t="n">
        <f aca="false">SUM(C284:C284)</f>
        <v>78</v>
      </c>
      <c r="D283" s="41" t="n">
        <f aca="false">SUM(D284:D284)</f>
        <v>0</v>
      </c>
      <c r="E283" s="53" t="n">
        <f aca="false">F283/C283*1000</f>
        <v>32.3717948717949</v>
      </c>
      <c r="F283" s="43" t="n">
        <f aca="false">SUM(F284:F284)</f>
        <v>2.525</v>
      </c>
      <c r="G283" s="43" t="n">
        <f aca="false">SUM(G284:G284)</f>
        <v>2.52</v>
      </c>
      <c r="H283" s="44" t="n">
        <f aca="false">SUM(H284:H284)</f>
        <v>0</v>
      </c>
    </row>
    <row r="284" customFormat="false" ht="15.75" hidden="false" customHeight="true" outlineLevel="0" collapsed="false">
      <c r="A284" s="148"/>
      <c r="B284" s="153" t="s">
        <v>26</v>
      </c>
      <c r="C284" s="149" t="n">
        <v>78</v>
      </c>
      <c r="D284" s="149"/>
      <c r="E284" s="154" t="n">
        <f aca="false">F284/C284*1000</f>
        <v>32.3717948717949</v>
      </c>
      <c r="F284" s="150" t="n">
        <v>2.525</v>
      </c>
      <c r="G284" s="150" t="n">
        <v>2.52</v>
      </c>
      <c r="H284" s="151"/>
    </row>
    <row r="285" customFormat="false" ht="15.75" hidden="false" customHeight="true" outlineLevel="0" collapsed="false">
      <c r="A285" s="91" t="n">
        <v>5</v>
      </c>
      <c r="B285" s="92" t="s">
        <v>94</v>
      </c>
      <c r="C285" s="93" t="n">
        <f aca="false">SUM(C286:C286)</f>
        <v>25</v>
      </c>
      <c r="D285" s="93" t="n">
        <f aca="false">SUM(D286:D286)</f>
        <v>0</v>
      </c>
      <c r="E285" s="94" t="n">
        <f aca="false">F285/C285*1000</f>
        <v>8</v>
      </c>
      <c r="F285" s="95" t="n">
        <f aca="false">SUM(F286:F286)</f>
        <v>0.2</v>
      </c>
      <c r="G285" s="95" t="n">
        <f aca="false">SUM(G286:G286)</f>
        <v>0</v>
      </c>
      <c r="H285" s="96" t="n">
        <f aca="false">SUM(H286:H286)</f>
        <v>0.2</v>
      </c>
    </row>
    <row r="286" customFormat="false" ht="15.75" hidden="false" customHeight="true" outlineLevel="0" collapsed="false">
      <c r="A286" s="61"/>
      <c r="B286" s="62" t="s">
        <v>23</v>
      </c>
      <c r="C286" s="63" t="n">
        <v>25</v>
      </c>
      <c r="D286" s="63"/>
      <c r="E286" s="64" t="n">
        <f aca="false">F286/C286*1000</f>
        <v>8</v>
      </c>
      <c r="F286" s="65" t="n">
        <v>0.2</v>
      </c>
      <c r="G286" s="65"/>
      <c r="H286" s="66" t="n">
        <v>0.2</v>
      </c>
    </row>
    <row r="287" customFormat="false" ht="15.75" hidden="false" customHeight="true" outlineLevel="0" collapsed="false">
      <c r="A287" s="39" t="n">
        <v>6</v>
      </c>
      <c r="B287" s="40" t="s">
        <v>95</v>
      </c>
      <c r="C287" s="41" t="n">
        <f aca="false">SUM(C288:C288)</f>
        <v>20</v>
      </c>
      <c r="D287" s="41" t="n">
        <f aca="false">SUM(D288:D288)</f>
        <v>0</v>
      </c>
      <c r="E287" s="53" t="n">
        <f aca="false">F287/C287*1000</f>
        <v>6</v>
      </c>
      <c r="F287" s="43" t="n">
        <f aca="false">SUM(F288:F288)</f>
        <v>0.12</v>
      </c>
      <c r="G287" s="43" t="n">
        <f aca="false">SUM(G288:G288)</f>
        <v>0.12</v>
      </c>
      <c r="H287" s="44" t="n">
        <f aca="false">SUM(H288:H288)</f>
        <v>0</v>
      </c>
    </row>
    <row r="288" customFormat="false" ht="15.75" hidden="false" customHeight="true" outlineLevel="0" collapsed="false">
      <c r="A288" s="74"/>
      <c r="B288" s="75" t="s">
        <v>23</v>
      </c>
      <c r="C288" s="76" t="n">
        <v>20</v>
      </c>
      <c r="D288" s="76"/>
      <c r="E288" s="77" t="n">
        <f aca="false">F288/C288*1000</f>
        <v>6</v>
      </c>
      <c r="F288" s="78" t="n">
        <v>0.12</v>
      </c>
      <c r="G288" s="78" t="n">
        <v>0.12</v>
      </c>
      <c r="H288" s="79"/>
    </row>
    <row r="289" customFormat="false" ht="15.75" hidden="false" customHeight="true" outlineLevel="0" collapsed="false">
      <c r="A289" s="39" t="n">
        <v>7</v>
      </c>
      <c r="B289" s="40" t="s">
        <v>96</v>
      </c>
      <c r="C289" s="41" t="n">
        <f aca="false">SUM(C290)</f>
        <v>30</v>
      </c>
      <c r="D289" s="41" t="n">
        <f aca="false">SUM(D290)</f>
        <v>0</v>
      </c>
      <c r="E289" s="53" t="n">
        <f aca="false">F289/C289*1000</f>
        <v>10</v>
      </c>
      <c r="F289" s="43" t="n">
        <f aca="false">SUM(F290)</f>
        <v>0.3</v>
      </c>
      <c r="G289" s="43" t="n">
        <f aca="false">SUM(G290)</f>
        <v>0</v>
      </c>
      <c r="H289" s="44" t="n">
        <f aca="false">SUM(H290)</f>
        <v>0.3</v>
      </c>
    </row>
    <row r="290" customFormat="false" ht="15.75" hidden="false" customHeight="true" outlineLevel="0" collapsed="false">
      <c r="A290" s="74"/>
      <c r="B290" s="75" t="s">
        <v>23</v>
      </c>
      <c r="C290" s="76" t="n">
        <v>30</v>
      </c>
      <c r="D290" s="76"/>
      <c r="E290" s="77" t="n">
        <f aca="false">F290/C290*1000</f>
        <v>10</v>
      </c>
      <c r="F290" s="78" t="n">
        <v>0.3</v>
      </c>
      <c r="G290" s="78"/>
      <c r="H290" s="79" t="n">
        <v>0.3</v>
      </c>
    </row>
    <row r="291" customFormat="false" ht="15.75" hidden="false" customHeight="true" outlineLevel="0" collapsed="false">
      <c r="A291" s="91" t="n">
        <v>8</v>
      </c>
      <c r="B291" s="92" t="s">
        <v>79</v>
      </c>
      <c r="C291" s="93" t="n">
        <f aca="false">SUM(C292:C292)</f>
        <v>435</v>
      </c>
      <c r="D291" s="93" t="n">
        <f aca="false">SUM(D292:D292)</f>
        <v>0</v>
      </c>
      <c r="E291" s="94" t="n">
        <f aca="false">F291/C291*1000</f>
        <v>9.10344827586207</v>
      </c>
      <c r="F291" s="95" t="n">
        <f aca="false">SUM(F292:F292)</f>
        <v>3.96</v>
      </c>
      <c r="G291" s="95" t="n">
        <f aca="false">SUM(G292:G292)</f>
        <v>3.96</v>
      </c>
      <c r="H291" s="96" t="n">
        <f aca="false">SUM(H292:H292)</f>
        <v>0</v>
      </c>
    </row>
    <row r="292" customFormat="false" ht="15.75" hidden="false" customHeight="true" outlineLevel="0" collapsed="false">
      <c r="A292" s="74"/>
      <c r="B292" s="75" t="s">
        <v>24</v>
      </c>
      <c r="C292" s="76" t="n">
        <v>435</v>
      </c>
      <c r="D292" s="76"/>
      <c r="E292" s="77" t="n">
        <f aca="false">F292/C292*1000</f>
        <v>9.10344827586207</v>
      </c>
      <c r="F292" s="78" t="n">
        <v>3.96</v>
      </c>
      <c r="G292" s="78" t="n">
        <v>3.96</v>
      </c>
      <c r="H292" s="79"/>
    </row>
    <row r="293" customFormat="false" ht="15.75" hidden="false" customHeight="true" outlineLevel="0" collapsed="false">
      <c r="A293" s="134" t="s">
        <v>82</v>
      </c>
      <c r="B293" s="135" t="s">
        <v>80</v>
      </c>
      <c r="C293" s="136" t="n">
        <f aca="false">C285+C291+C287+C279+C283+C277+C281+C289</f>
        <v>1423</v>
      </c>
      <c r="D293" s="136" t="n">
        <f aca="false">D285+D291+D287+D279+D283+D277+D281+D289</f>
        <v>0</v>
      </c>
      <c r="E293" s="136" t="n">
        <f aca="false">E285+E291+E287+E279+E283+E277+E281+E289</f>
        <v>131.475243147657</v>
      </c>
      <c r="F293" s="137" t="n">
        <f aca="false">F285+F291+F287+F279+F283+F277+F281+F289</f>
        <v>17.55</v>
      </c>
      <c r="G293" s="136" t="n">
        <f aca="false">G285+G291+G287+G279+G283+G277+G281+G289</f>
        <v>16.795</v>
      </c>
      <c r="H293" s="138" t="n">
        <f aca="false">H285+H291+H287+H279+H283+H277+H281+H289</f>
        <v>0.5</v>
      </c>
      <c r="J293" s="52"/>
      <c r="K293" s="52"/>
      <c r="L293" s="52"/>
      <c r="M293" s="52"/>
      <c r="N293" s="52"/>
      <c r="O293" s="52"/>
    </row>
    <row r="294" customFormat="false" ht="15.75" hidden="false" customHeight="true" outlineLevel="0" collapsed="false">
      <c r="A294" s="139" t="s">
        <v>82</v>
      </c>
      <c r="B294" s="140" t="s">
        <v>97</v>
      </c>
      <c r="C294" s="141" t="n">
        <f aca="false">C293+C275+C193</f>
        <v>63532.5</v>
      </c>
      <c r="D294" s="141" t="n">
        <f aca="false">D293+D275+D193</f>
        <v>0</v>
      </c>
      <c r="E294" s="142"/>
      <c r="F294" s="143" t="n">
        <f aca="false">F293+F275+F193</f>
        <v>1373.51</v>
      </c>
      <c r="G294" s="143" t="n">
        <f aca="false">G293+G275+G193</f>
        <v>1214.9532</v>
      </c>
      <c r="H294" s="144" t="n">
        <f aca="false">H293+H275+H193</f>
        <v>102.92</v>
      </c>
      <c r="J294" s="97"/>
      <c r="K294" s="97"/>
      <c r="L294" s="52"/>
      <c r="M294" s="52"/>
      <c r="N294" s="52"/>
    </row>
    <row r="295" customFormat="false" ht="15.75" hidden="false" customHeight="true" outlineLevel="0" collapsed="false">
      <c r="A295" s="29" t="s">
        <v>98</v>
      </c>
      <c r="B295" s="30" t="s">
        <v>99</v>
      </c>
      <c r="C295" s="31"/>
      <c r="D295" s="31"/>
      <c r="E295" s="31"/>
      <c r="F295" s="32"/>
      <c r="G295" s="32"/>
      <c r="H295" s="33"/>
    </row>
    <row r="296" customFormat="false" ht="15.75" hidden="false" customHeight="true" outlineLevel="0" collapsed="false">
      <c r="A296" s="34"/>
      <c r="B296" s="35" t="s">
        <v>21</v>
      </c>
      <c r="C296" s="36"/>
      <c r="D296" s="36"/>
      <c r="E296" s="36"/>
      <c r="F296" s="37"/>
      <c r="G296" s="37"/>
      <c r="H296" s="38"/>
    </row>
    <row r="297" customFormat="false" ht="15.75" hidden="false" customHeight="true" outlineLevel="0" collapsed="false">
      <c r="A297" s="39" t="n">
        <v>1</v>
      </c>
      <c r="B297" s="40" t="s">
        <v>25</v>
      </c>
      <c r="C297" s="41" t="n">
        <f aca="false">SUM(C298:C299)</f>
        <v>829</v>
      </c>
      <c r="D297" s="41" t="n">
        <f aca="false">SUM(D298:D299)</f>
        <v>0</v>
      </c>
      <c r="E297" s="53" t="n">
        <f aca="false">F297/C297*1000</f>
        <v>27.2979493365501</v>
      </c>
      <c r="F297" s="43" t="n">
        <f aca="false">SUM(F298:F299)</f>
        <v>22.63</v>
      </c>
      <c r="G297" s="43" t="n">
        <f aca="false">SUM(G298:G299)</f>
        <v>22.63</v>
      </c>
      <c r="H297" s="44" t="n">
        <f aca="false">SUM(H298:H299)</f>
        <v>0</v>
      </c>
    </row>
    <row r="298" customFormat="false" ht="15.75" hidden="false" customHeight="true" outlineLevel="0" collapsed="false">
      <c r="A298" s="45"/>
      <c r="B298" s="54" t="s">
        <v>26</v>
      </c>
      <c r="C298" s="47" t="n">
        <v>45</v>
      </c>
      <c r="D298" s="47"/>
      <c r="E298" s="48" t="n">
        <f aca="false">F298/C298*1000</f>
        <v>45.1111111111111</v>
      </c>
      <c r="F298" s="49" t="n">
        <v>2.03</v>
      </c>
      <c r="G298" s="49" t="n">
        <v>2.03</v>
      </c>
      <c r="H298" s="50"/>
    </row>
    <row r="299" customFormat="false" ht="15.75" hidden="false" customHeight="true" outlineLevel="0" collapsed="false">
      <c r="A299" s="45"/>
      <c r="B299" s="46" t="s">
        <v>23</v>
      </c>
      <c r="C299" s="47" t="n">
        <v>784</v>
      </c>
      <c r="D299" s="47"/>
      <c r="E299" s="48" t="n">
        <f aca="false">F299/C299*1000</f>
        <v>26.2755102040816</v>
      </c>
      <c r="F299" s="49" t="n">
        <v>20.6</v>
      </c>
      <c r="G299" s="49" t="n">
        <v>20.6</v>
      </c>
      <c r="H299" s="50"/>
    </row>
    <row r="300" customFormat="false" ht="15.75" hidden="false" customHeight="true" outlineLevel="0" collapsed="false">
      <c r="A300" s="39" t="n">
        <v>2</v>
      </c>
      <c r="B300" s="40" t="s">
        <v>100</v>
      </c>
      <c r="C300" s="41" t="n">
        <f aca="false">SUM(C301:C301)</f>
        <v>0</v>
      </c>
      <c r="D300" s="41" t="n">
        <f aca="false">SUM(D301:D301)</f>
        <v>0</v>
      </c>
      <c r="E300" s="53" t="e">
        <f aca="false">F300/C300*1000</f>
        <v>#DIV/0!</v>
      </c>
      <c r="F300" s="43" t="n">
        <f aca="false">SUM(F301:F301)</f>
        <v>27.4</v>
      </c>
      <c r="G300" s="43" t="n">
        <f aca="false">SUM(G301:G301)</f>
        <v>0</v>
      </c>
      <c r="H300" s="44" t="n">
        <f aca="false">SUM(H301:H301)</f>
        <v>27.4</v>
      </c>
    </row>
    <row r="301" customFormat="false" ht="15.75" hidden="false" customHeight="true" outlineLevel="0" collapsed="false">
      <c r="A301" s="74"/>
      <c r="B301" s="105" t="s">
        <v>23</v>
      </c>
      <c r="C301" s="76"/>
      <c r="D301" s="76"/>
      <c r="E301" s="77" t="e">
        <f aca="false">F301/C301*1000</f>
        <v>#DIV/0!</v>
      </c>
      <c r="F301" s="78" t="n">
        <v>27.4</v>
      </c>
      <c r="G301" s="78"/>
      <c r="H301" s="79" t="n">
        <v>27.4</v>
      </c>
    </row>
    <row r="302" customFormat="false" ht="15.75" hidden="false" customHeight="true" outlineLevel="0" collapsed="false">
      <c r="A302" s="39" t="n">
        <v>3</v>
      </c>
      <c r="B302" s="40" t="s">
        <v>27</v>
      </c>
      <c r="C302" s="41" t="n">
        <f aca="false">SUM(C303:C303)</f>
        <v>30</v>
      </c>
      <c r="D302" s="41" t="n">
        <f aca="false">SUM(D303:D303)</f>
        <v>0</v>
      </c>
      <c r="E302" s="53" t="n">
        <f aca="false">F302/C302*1000</f>
        <v>7.83333333333333</v>
      </c>
      <c r="F302" s="43" t="n">
        <f aca="false">SUM(F303:F303)</f>
        <v>0.235</v>
      </c>
      <c r="G302" s="43" t="n">
        <f aca="false">SUM(G303:G303)</f>
        <v>0</v>
      </c>
      <c r="H302" s="44" t="n">
        <f aca="false">SUM(H303:H303)</f>
        <v>0.235</v>
      </c>
    </row>
    <row r="303" customFormat="false" ht="15.75" hidden="false" customHeight="true" outlineLevel="0" collapsed="false">
      <c r="A303" s="61"/>
      <c r="B303" s="62" t="s">
        <v>23</v>
      </c>
      <c r="C303" s="63" t="n">
        <v>30</v>
      </c>
      <c r="D303" s="63"/>
      <c r="E303" s="64" t="n">
        <f aca="false">F303/C303*1000</f>
        <v>7.83333333333333</v>
      </c>
      <c r="F303" s="65" t="n">
        <v>0.235</v>
      </c>
      <c r="G303" s="65"/>
      <c r="H303" s="66" t="n">
        <v>0.235</v>
      </c>
    </row>
    <row r="304" customFormat="false" ht="15.75" hidden="false" customHeight="true" outlineLevel="0" collapsed="false">
      <c r="A304" s="39" t="n">
        <v>4</v>
      </c>
      <c r="B304" s="40" t="s">
        <v>84</v>
      </c>
      <c r="C304" s="41" t="n">
        <f aca="false">SUM(C305:C305)</f>
        <v>75</v>
      </c>
      <c r="D304" s="41" t="n">
        <f aca="false">SUM(D305:D305)</f>
        <v>0</v>
      </c>
      <c r="E304" s="53" t="n">
        <f aca="false">F304/C304*1000</f>
        <v>14</v>
      </c>
      <c r="F304" s="43" t="n">
        <f aca="false">SUM(F305:F305)</f>
        <v>1.05</v>
      </c>
      <c r="G304" s="43" t="n">
        <f aca="false">SUM(G305:G305)</f>
        <v>0</v>
      </c>
      <c r="H304" s="44" t="n">
        <f aca="false">SUM(H305:H305)</f>
        <v>1.05</v>
      </c>
    </row>
    <row r="305" customFormat="false" ht="15.75" hidden="false" customHeight="true" outlineLevel="0" collapsed="false">
      <c r="A305" s="61"/>
      <c r="B305" s="62" t="s">
        <v>23</v>
      </c>
      <c r="C305" s="63" t="n">
        <v>75</v>
      </c>
      <c r="D305" s="63"/>
      <c r="E305" s="64" t="n">
        <f aca="false">F305/C305*1000</f>
        <v>14</v>
      </c>
      <c r="F305" s="65" t="n">
        <v>1.05</v>
      </c>
      <c r="G305" s="65"/>
      <c r="H305" s="66" t="n">
        <v>1.05</v>
      </c>
    </row>
    <row r="306" customFormat="false" ht="15.75" hidden="false" customHeight="true" outlineLevel="0" collapsed="false">
      <c r="A306" s="39" t="n">
        <v>5</v>
      </c>
      <c r="B306" s="40" t="s">
        <v>29</v>
      </c>
      <c r="C306" s="41" t="n">
        <f aca="false">SUM(C307:C308)</f>
        <v>695</v>
      </c>
      <c r="D306" s="41" t="n">
        <f aca="false">SUM(D307:D308)</f>
        <v>0</v>
      </c>
      <c r="E306" s="53" t="n">
        <f aca="false">F306/C306*1000</f>
        <v>0.677697841726619</v>
      </c>
      <c r="F306" s="43" t="n">
        <f aca="false">SUM(F307:F308)</f>
        <v>0.471</v>
      </c>
      <c r="G306" s="43" t="n">
        <f aca="false">SUM(G307:G308)</f>
        <v>0.096</v>
      </c>
      <c r="H306" s="44" t="n">
        <f aca="false">SUM(H307:H308)</f>
        <v>0.375</v>
      </c>
    </row>
    <row r="307" customFormat="false" ht="15.75" hidden="false" customHeight="true" outlineLevel="0" collapsed="false">
      <c r="A307" s="107"/>
      <c r="B307" s="54" t="s">
        <v>26</v>
      </c>
      <c r="C307" s="47" t="n">
        <v>620</v>
      </c>
      <c r="D307" s="47"/>
      <c r="E307" s="48" t="n">
        <f aca="false">F307/C307*1000</f>
        <v>0.154838709677419</v>
      </c>
      <c r="F307" s="49" t="n">
        <v>0.096</v>
      </c>
      <c r="G307" s="49" t="n">
        <v>0.096</v>
      </c>
      <c r="H307" s="50"/>
    </row>
    <row r="308" customFormat="false" ht="15.75" hidden="false" customHeight="true" outlineLevel="0" collapsed="false">
      <c r="A308" s="146"/>
      <c r="B308" s="147" t="s">
        <v>23</v>
      </c>
      <c r="C308" s="98" t="n">
        <v>75</v>
      </c>
      <c r="D308" s="98"/>
      <c r="E308" s="48" t="n">
        <f aca="false">F308/C308*1000</f>
        <v>5</v>
      </c>
      <c r="F308" s="49" t="n">
        <v>0.375</v>
      </c>
      <c r="G308" s="49"/>
      <c r="H308" s="50" t="n">
        <v>0.375</v>
      </c>
    </row>
    <row r="309" s="73" customFormat="true" ht="15.75" hidden="false" customHeight="true" outlineLevel="0" collapsed="false">
      <c r="A309" s="39" t="n">
        <v>6</v>
      </c>
      <c r="B309" s="40" t="s">
        <v>101</v>
      </c>
      <c r="C309" s="41" t="n">
        <f aca="false">SUM(C310)</f>
        <v>110</v>
      </c>
      <c r="D309" s="41" t="n">
        <f aca="false">SUM(D310)</f>
        <v>0</v>
      </c>
      <c r="E309" s="53" t="e">
        <f aca="false"/>
        <v>#DIV/0!</v>
      </c>
      <c r="F309" s="43" t="n">
        <f aca="false">SUM(F310)</f>
        <v>2.025</v>
      </c>
      <c r="G309" s="43" t="n">
        <f aca="false">SUM(G310)</f>
        <v>2.025</v>
      </c>
      <c r="H309" s="44" t="n">
        <f aca="false">SUM(H310)</f>
        <v>0</v>
      </c>
    </row>
    <row r="310" customFormat="false" ht="15.75" hidden="false" customHeight="true" outlineLevel="0" collapsed="false">
      <c r="A310" s="101"/>
      <c r="B310" s="75" t="s">
        <v>26</v>
      </c>
      <c r="C310" s="76" t="n">
        <v>110</v>
      </c>
      <c r="D310" s="76"/>
      <c r="E310" s="77" t="n">
        <f aca="false">F310/C310*1000</f>
        <v>18.4090909090909</v>
      </c>
      <c r="F310" s="78" t="n">
        <v>2.025</v>
      </c>
      <c r="G310" s="78" t="n">
        <v>2.025</v>
      </c>
      <c r="H310" s="79"/>
    </row>
    <row r="311" customFormat="false" ht="15.75" hidden="false" customHeight="true" outlineLevel="0" collapsed="false">
      <c r="A311" s="39" t="n">
        <v>7</v>
      </c>
      <c r="B311" s="40" t="s">
        <v>30</v>
      </c>
      <c r="C311" s="41" t="n">
        <f aca="false">SUM(C312:C314)</f>
        <v>4783</v>
      </c>
      <c r="D311" s="41" t="n">
        <f aca="false">SUM(D312:D314)</f>
        <v>0</v>
      </c>
      <c r="E311" s="53" t="n">
        <f aca="false">F311/C311*1000</f>
        <v>33.199247334309</v>
      </c>
      <c r="F311" s="43" t="n">
        <f aca="false">SUM(F312:F314)</f>
        <v>158.792</v>
      </c>
      <c r="G311" s="43" t="n">
        <f aca="false">SUM(G312:G314)</f>
        <v>77.074</v>
      </c>
      <c r="H311" s="44" t="n">
        <f aca="false">SUM(H312:H314)</f>
        <v>79.563</v>
      </c>
    </row>
    <row r="312" customFormat="false" ht="15.75" hidden="false" customHeight="true" outlineLevel="0" collapsed="false">
      <c r="A312" s="67"/>
      <c r="B312" s="68" t="s">
        <v>26</v>
      </c>
      <c r="C312" s="69" t="n">
        <v>500</v>
      </c>
      <c r="D312" s="69"/>
      <c r="E312" s="70" t="n">
        <f aca="false">F312/C312*1000</f>
        <v>1.046</v>
      </c>
      <c r="F312" s="71" t="n">
        <v>0.523</v>
      </c>
      <c r="G312" s="71" t="n">
        <v>0.52</v>
      </c>
      <c r="H312" s="72"/>
    </row>
    <row r="313" customFormat="false" ht="15.75" hidden="false" customHeight="true" outlineLevel="0" collapsed="false">
      <c r="A313" s="45"/>
      <c r="B313" s="54" t="s">
        <v>23</v>
      </c>
      <c r="C313" s="47" t="n">
        <v>2315</v>
      </c>
      <c r="D313" s="47"/>
      <c r="E313" s="48" t="n">
        <f aca="false">F313/C313*1000</f>
        <v>24.7269978401728</v>
      </c>
      <c r="F313" s="49" t="n">
        <v>57.243</v>
      </c>
      <c r="G313" s="49" t="n">
        <v>54.44</v>
      </c>
      <c r="H313" s="50" t="n">
        <v>2.803</v>
      </c>
    </row>
    <row r="314" customFormat="false" ht="15.75" hidden="false" customHeight="true" outlineLevel="0" collapsed="false">
      <c r="A314" s="45"/>
      <c r="B314" s="54" t="s">
        <v>24</v>
      </c>
      <c r="C314" s="47" t="n">
        <v>1968</v>
      </c>
      <c r="D314" s="47"/>
      <c r="E314" s="48" t="n">
        <f aca="false">F314/C314*1000</f>
        <v>51.3343495934959</v>
      </c>
      <c r="F314" s="49" t="n">
        <v>101.026</v>
      </c>
      <c r="G314" s="49" t="n">
        <v>22.114</v>
      </c>
      <c r="H314" s="50" t="n">
        <v>76.76</v>
      </c>
    </row>
    <row r="315" s="73" customFormat="true" ht="15.75" hidden="false" customHeight="true" outlineLevel="0" collapsed="false">
      <c r="A315" s="39" t="n">
        <v>8</v>
      </c>
      <c r="B315" s="40" t="s">
        <v>33</v>
      </c>
      <c r="C315" s="41" t="n">
        <f aca="false">SUM(C316:C317)</f>
        <v>185</v>
      </c>
      <c r="D315" s="41" t="n">
        <f aca="false">SUM(D316:D317)</f>
        <v>0</v>
      </c>
      <c r="E315" s="53" t="n">
        <f aca="false">F315/C315*1000</f>
        <v>30.4054054054054</v>
      </c>
      <c r="F315" s="43" t="n">
        <f aca="false">SUM(F316:F317)</f>
        <v>5.625</v>
      </c>
      <c r="G315" s="43" t="n">
        <f aca="false">SUM(G316:G317)</f>
        <v>3.935</v>
      </c>
      <c r="H315" s="44" t="n">
        <f aca="false">SUM(H316:H317)</f>
        <v>1.69</v>
      </c>
    </row>
    <row r="316" customFormat="false" ht="15.75" hidden="false" customHeight="true" outlineLevel="0" collapsed="false">
      <c r="A316" s="67"/>
      <c r="B316" s="68" t="s">
        <v>26</v>
      </c>
      <c r="C316" s="69" t="n">
        <v>120</v>
      </c>
      <c r="D316" s="69"/>
      <c r="E316" s="70" t="n">
        <f aca="false">F316/C316*1000</f>
        <v>32.7916666666667</v>
      </c>
      <c r="F316" s="71" t="n">
        <v>3.935</v>
      </c>
      <c r="G316" s="71" t="n">
        <v>3.935</v>
      </c>
      <c r="H316" s="72"/>
    </row>
    <row r="317" customFormat="false" ht="15.75" hidden="false" customHeight="true" outlineLevel="0" collapsed="false">
      <c r="A317" s="45"/>
      <c r="B317" s="54" t="s">
        <v>23</v>
      </c>
      <c r="C317" s="47" t="n">
        <v>65</v>
      </c>
      <c r="D317" s="47"/>
      <c r="E317" s="48" t="n">
        <f aca="false">F317/C317*1000</f>
        <v>26</v>
      </c>
      <c r="F317" s="49" t="n">
        <v>1.69</v>
      </c>
      <c r="G317" s="49"/>
      <c r="H317" s="50" t="n">
        <v>1.69</v>
      </c>
    </row>
    <row r="318" customFormat="false" ht="15.75" hidden="false" customHeight="true" outlineLevel="0" collapsed="false">
      <c r="A318" s="80" t="s">
        <v>102</v>
      </c>
      <c r="B318" s="81" t="s">
        <v>36</v>
      </c>
      <c r="C318" s="82" t="n">
        <f aca="false">C297+C300+C304+C306+C311+C315+C309+C302</f>
        <v>6707</v>
      </c>
      <c r="D318" s="82" t="n">
        <f aca="false">D297+D300+D304+D306+D311+D315+D309+D302</f>
        <v>0</v>
      </c>
      <c r="E318" s="82"/>
      <c r="F318" s="83" t="n">
        <f aca="false">F297+F300+F304+F306+F311+F315+F309+F302</f>
        <v>218.228</v>
      </c>
      <c r="G318" s="83" t="n">
        <f aca="false">G297+G300+G304+G306+G311+G315+G309+G302</f>
        <v>105.76</v>
      </c>
      <c r="H318" s="84" t="n">
        <f aca="false">H297+H300+H304+H306+H311+H315+H309+H302</f>
        <v>110.313</v>
      </c>
    </row>
    <row r="319" customFormat="false" ht="15.75" hidden="false" customHeight="true" outlineLevel="0" collapsed="false">
      <c r="A319" s="85"/>
      <c r="B319" s="86" t="s">
        <v>37</v>
      </c>
      <c r="C319" s="87"/>
      <c r="D319" s="87"/>
      <c r="E319" s="88"/>
      <c r="F319" s="89"/>
      <c r="G319" s="89"/>
      <c r="H319" s="90"/>
    </row>
    <row r="320" customFormat="false" ht="15.75" hidden="false" customHeight="true" outlineLevel="0" collapsed="false">
      <c r="A320" s="91" t="n">
        <v>1</v>
      </c>
      <c r="B320" s="92" t="s">
        <v>38</v>
      </c>
      <c r="C320" s="93" t="n">
        <f aca="false">SUM(C321:C323)</f>
        <v>8301</v>
      </c>
      <c r="D320" s="93" t="n">
        <f aca="false">SUM(D321:D323)</f>
        <v>0</v>
      </c>
      <c r="E320" s="94" t="n">
        <f aca="false">F320/C320*1000</f>
        <v>10.154680159017</v>
      </c>
      <c r="F320" s="95" t="n">
        <f aca="false">SUM(F321:F323)</f>
        <v>84.294</v>
      </c>
      <c r="G320" s="95" t="n">
        <f aca="false">SUM(G321:G323)</f>
        <v>84.094</v>
      </c>
      <c r="H320" s="96" t="n">
        <f aca="false">SUM(H321:H323)</f>
        <v>0</v>
      </c>
    </row>
    <row r="321" customFormat="false" ht="15.75" hidden="false" customHeight="true" outlineLevel="0" collapsed="false">
      <c r="A321" s="45"/>
      <c r="B321" s="54" t="s">
        <v>39</v>
      </c>
      <c r="C321" s="47" t="n">
        <v>45</v>
      </c>
      <c r="D321" s="47"/>
      <c r="E321" s="48" t="n">
        <f aca="false">F321/C321*1000</f>
        <v>12.8888888888889</v>
      </c>
      <c r="F321" s="49" t="n">
        <v>0.58</v>
      </c>
      <c r="G321" s="49" t="n">
        <v>0.58</v>
      </c>
      <c r="H321" s="50"/>
      <c r="J321" s="52"/>
      <c r="K321" s="52"/>
      <c r="L321" s="52"/>
      <c r="M321" s="52"/>
      <c r="N321" s="52"/>
      <c r="O321" s="52"/>
      <c r="P321" s="52"/>
      <c r="Q321" s="97"/>
    </row>
    <row r="322" customFormat="false" ht="15.75" hidden="false" customHeight="true" outlineLevel="0" collapsed="false">
      <c r="A322" s="45"/>
      <c r="B322" s="54" t="s">
        <v>23</v>
      </c>
      <c r="C322" s="47" t="n">
        <v>7699</v>
      </c>
      <c r="D322" s="47"/>
      <c r="E322" s="48" t="n">
        <f aca="false">F322/C322*1000</f>
        <v>9.06286530718275</v>
      </c>
      <c r="F322" s="49" t="n">
        <v>69.775</v>
      </c>
      <c r="G322" s="49" t="n">
        <v>69.575</v>
      </c>
      <c r="H322" s="50"/>
    </row>
    <row r="323" customFormat="false" ht="15.75" hidden="false" customHeight="true" outlineLevel="0" collapsed="false">
      <c r="A323" s="45"/>
      <c r="B323" s="54" t="s">
        <v>24</v>
      </c>
      <c r="C323" s="47" t="n">
        <v>557</v>
      </c>
      <c r="D323" s="98"/>
      <c r="E323" s="48" t="n">
        <f aca="false">F323/C323*1000</f>
        <v>25.0251346499102</v>
      </c>
      <c r="F323" s="49" t="n">
        <v>13.939</v>
      </c>
      <c r="G323" s="49" t="n">
        <v>13.939</v>
      </c>
      <c r="H323" s="50"/>
      <c r="J323" s="97"/>
      <c r="K323" s="97"/>
      <c r="L323" s="97"/>
      <c r="M323" s="52"/>
      <c r="N323" s="52"/>
      <c r="O323" s="52"/>
      <c r="P323" s="52"/>
    </row>
    <row r="324" s="73" customFormat="true" ht="15.75" hidden="false" customHeight="true" outlineLevel="0" collapsed="false">
      <c r="A324" s="39" t="n">
        <v>2</v>
      </c>
      <c r="B324" s="40" t="s">
        <v>47</v>
      </c>
      <c r="C324" s="41" t="n">
        <f aca="false">SUM(C325:C325)</f>
        <v>270</v>
      </c>
      <c r="D324" s="41" t="n">
        <f aca="false">SUM(D325:D325)</f>
        <v>0</v>
      </c>
      <c r="E324" s="53" t="n">
        <f aca="false">F324/C324*1000</f>
        <v>20.8148148148148</v>
      </c>
      <c r="F324" s="43" t="n">
        <f aca="false">SUM(F325:F325)</f>
        <v>5.62</v>
      </c>
      <c r="G324" s="43" t="n">
        <f aca="false">SUM(G325:G325)</f>
        <v>5.62</v>
      </c>
      <c r="H324" s="44" t="n">
        <f aca="false">SUM(H325:H325)</f>
        <v>0</v>
      </c>
    </row>
    <row r="325" customFormat="false" ht="15.75" hidden="false" customHeight="true" outlineLevel="0" collapsed="false">
      <c r="A325" s="101"/>
      <c r="B325" s="75" t="s">
        <v>39</v>
      </c>
      <c r="C325" s="76" t="n">
        <v>270</v>
      </c>
      <c r="D325" s="76"/>
      <c r="E325" s="77" t="n">
        <f aca="false">F325/C325*1000</f>
        <v>20.8148148148148</v>
      </c>
      <c r="F325" s="78" t="n">
        <v>5.62</v>
      </c>
      <c r="G325" s="78" t="n">
        <v>5.62</v>
      </c>
      <c r="H325" s="79"/>
    </row>
    <row r="326" customFormat="false" ht="15.75" hidden="false" customHeight="true" outlineLevel="0" collapsed="false">
      <c r="A326" s="91" t="n">
        <v>3</v>
      </c>
      <c r="B326" s="92" t="s">
        <v>48</v>
      </c>
      <c r="C326" s="93" t="n">
        <f aca="false">SUM(C327:C327)</f>
        <v>170</v>
      </c>
      <c r="D326" s="93" t="n">
        <f aca="false">SUM(D327:D327)</f>
        <v>0</v>
      </c>
      <c r="E326" s="94" t="n">
        <f aca="false">F326/C326*1000</f>
        <v>11</v>
      </c>
      <c r="F326" s="93" t="n">
        <f aca="false">SUM(F327:F327)</f>
        <v>1.87</v>
      </c>
      <c r="G326" s="93" t="n">
        <f aca="false">SUM(G327:G327)</f>
        <v>1.87</v>
      </c>
      <c r="H326" s="104" t="n">
        <f aca="false">SUM(H327:H327)</f>
        <v>0</v>
      </c>
    </row>
    <row r="327" customFormat="false" ht="15.75" hidden="false" customHeight="true" outlineLevel="0" collapsed="false">
      <c r="A327" s="74"/>
      <c r="B327" s="75" t="s">
        <v>24</v>
      </c>
      <c r="C327" s="76" t="n">
        <v>170</v>
      </c>
      <c r="D327" s="76"/>
      <c r="E327" s="77" t="n">
        <f aca="false">F327/C327*1000</f>
        <v>11</v>
      </c>
      <c r="F327" s="78" t="n">
        <v>1.87</v>
      </c>
      <c r="G327" s="78" t="n">
        <v>1.87</v>
      </c>
      <c r="H327" s="79"/>
    </row>
    <row r="328" customFormat="false" ht="15.75" hidden="false" customHeight="true" outlineLevel="0" collapsed="false">
      <c r="A328" s="39" t="n">
        <v>4</v>
      </c>
      <c r="B328" s="40" t="s">
        <v>49</v>
      </c>
      <c r="C328" s="41" t="n">
        <f aca="false">SUM(C329:C329)</f>
        <v>780</v>
      </c>
      <c r="D328" s="41" t="n">
        <f aca="false">SUM(D329:D329)</f>
        <v>0</v>
      </c>
      <c r="E328" s="53" t="n">
        <f aca="false">F328/C328*1000</f>
        <v>20.2564102564103</v>
      </c>
      <c r="F328" s="43" t="n">
        <f aca="false">SUM(F329:F329)</f>
        <v>15.8</v>
      </c>
      <c r="G328" s="43" t="n">
        <f aca="false">SUM(G329:G329)</f>
        <v>14.2</v>
      </c>
      <c r="H328" s="44" t="n">
        <f aca="false">SUM(H329:H329)</f>
        <v>0</v>
      </c>
    </row>
    <row r="329" customFormat="false" ht="15.75" hidden="false" customHeight="true" outlineLevel="0" collapsed="false">
      <c r="A329" s="74"/>
      <c r="B329" s="75" t="s">
        <v>39</v>
      </c>
      <c r="C329" s="76" t="n">
        <v>780</v>
      </c>
      <c r="D329" s="76"/>
      <c r="E329" s="77" t="n">
        <f aca="false">F329/C329*1000</f>
        <v>20.2564102564103</v>
      </c>
      <c r="F329" s="78" t="n">
        <v>15.8</v>
      </c>
      <c r="G329" s="78" t="n">
        <v>14.2</v>
      </c>
      <c r="H329" s="79"/>
    </row>
    <row r="330" customFormat="false" ht="15.75" hidden="false" customHeight="true" outlineLevel="0" collapsed="false">
      <c r="A330" s="91" t="n">
        <v>5</v>
      </c>
      <c r="B330" s="92" t="s">
        <v>50</v>
      </c>
      <c r="C330" s="93" t="n">
        <f aca="false">SUM(C331:C331)</f>
        <v>2115</v>
      </c>
      <c r="D330" s="93" t="n">
        <f aca="false">SUM(D331:D331)</f>
        <v>0</v>
      </c>
      <c r="E330" s="94" t="n">
        <f aca="false">F330/C330*1000</f>
        <v>17.5035460992908</v>
      </c>
      <c r="F330" s="95" t="n">
        <f aca="false">SUM(F331:F331)</f>
        <v>37.02</v>
      </c>
      <c r="G330" s="95" t="n">
        <f aca="false">SUM(G331:G331)</f>
        <v>34.8</v>
      </c>
      <c r="H330" s="96" t="n">
        <f aca="false">SUM(H331:H331)</f>
        <v>0</v>
      </c>
    </row>
    <row r="331" customFormat="false" ht="15.75" hidden="false" customHeight="true" outlineLevel="0" collapsed="false">
      <c r="A331" s="67"/>
      <c r="B331" s="68" t="s">
        <v>39</v>
      </c>
      <c r="C331" s="69" t="n">
        <v>2115</v>
      </c>
      <c r="D331" s="69"/>
      <c r="E331" s="70" t="n">
        <f aca="false">F331/C331*1000</f>
        <v>17.5035460992908</v>
      </c>
      <c r="F331" s="71" t="n">
        <v>37.02</v>
      </c>
      <c r="G331" s="71" t="n">
        <v>34.8</v>
      </c>
      <c r="H331" s="72"/>
    </row>
    <row r="332" s="73" customFormat="true" ht="15.75" hidden="false" customHeight="true" outlineLevel="0" collapsed="false">
      <c r="A332" s="39" t="n">
        <v>6</v>
      </c>
      <c r="B332" s="106" t="s">
        <v>51</v>
      </c>
      <c r="C332" s="41" t="n">
        <f aca="false">SUM(C333:C333)</f>
        <v>600</v>
      </c>
      <c r="D332" s="41" t="n">
        <f aca="false">SUM(D333:D333)</f>
        <v>0</v>
      </c>
      <c r="E332" s="53" t="n">
        <f aca="false">F332/C332*1000</f>
        <v>5.96833333333333</v>
      </c>
      <c r="F332" s="43" t="n">
        <f aca="false">SUM(F333:F333)</f>
        <v>3.581</v>
      </c>
      <c r="G332" s="43" t="n">
        <f aca="false">SUM(G333:G333)</f>
        <v>3.581</v>
      </c>
      <c r="H332" s="44" t="n">
        <f aca="false">SUM(H333:H333)</f>
        <v>0</v>
      </c>
    </row>
    <row r="333" customFormat="false" ht="15.75" hidden="false" customHeight="true" outlineLevel="0" collapsed="false">
      <c r="A333" s="107"/>
      <c r="B333" s="46" t="s">
        <v>34</v>
      </c>
      <c r="C333" s="47" t="n">
        <v>600</v>
      </c>
      <c r="D333" s="47"/>
      <c r="E333" s="48" t="n">
        <f aca="false">F333/C333*1000</f>
        <v>5.96833333333333</v>
      </c>
      <c r="F333" s="49" t="n">
        <v>3.581</v>
      </c>
      <c r="G333" s="49" t="n">
        <v>3.581</v>
      </c>
      <c r="H333" s="50"/>
    </row>
    <row r="334" customFormat="false" ht="15.75" hidden="false" customHeight="true" outlineLevel="0" collapsed="false">
      <c r="A334" s="39" t="n">
        <v>7</v>
      </c>
      <c r="B334" s="40" t="s">
        <v>52</v>
      </c>
      <c r="C334" s="41" t="n">
        <f aca="false">SUM(C335:C336)</f>
        <v>1734</v>
      </c>
      <c r="D334" s="41" t="n">
        <f aca="false">SUM(D335:D336)</f>
        <v>0</v>
      </c>
      <c r="E334" s="53" t="n">
        <f aca="false">F334/C334*1000</f>
        <v>14.7664359861592</v>
      </c>
      <c r="F334" s="43" t="n">
        <f aca="false">SUM(F335:F336)</f>
        <v>25.605</v>
      </c>
      <c r="G334" s="43" t="n">
        <f aca="false">SUM(G335:G336)</f>
        <v>25.605</v>
      </c>
      <c r="H334" s="44" t="n">
        <f aca="false">SUM(H335:H336)</f>
        <v>0</v>
      </c>
    </row>
    <row r="335" customFormat="false" ht="15.75" hidden="false" customHeight="true" outlineLevel="0" collapsed="false">
      <c r="A335" s="61"/>
      <c r="B335" s="62" t="s">
        <v>34</v>
      </c>
      <c r="C335" s="63" t="n">
        <v>470</v>
      </c>
      <c r="D335" s="63"/>
      <c r="E335" s="70" t="n">
        <f aca="false">F335/C335*1000</f>
        <v>6.01063829787234</v>
      </c>
      <c r="F335" s="65" t="n">
        <v>2.825</v>
      </c>
      <c r="G335" s="65" t="n">
        <v>2.825</v>
      </c>
      <c r="H335" s="66"/>
    </row>
    <row r="336" customFormat="false" ht="15.75" hidden="false" customHeight="true" outlineLevel="0" collapsed="false">
      <c r="A336" s="74"/>
      <c r="B336" s="75" t="s">
        <v>39</v>
      </c>
      <c r="C336" s="76" t="n">
        <v>1264</v>
      </c>
      <c r="D336" s="76"/>
      <c r="E336" s="77" t="n">
        <f aca="false">F336/C336*1000</f>
        <v>18.0221518987342</v>
      </c>
      <c r="F336" s="78" t="n">
        <v>22.78</v>
      </c>
      <c r="G336" s="78" t="n">
        <v>22.78</v>
      </c>
      <c r="H336" s="79"/>
    </row>
    <row r="337" customFormat="false" ht="15.75" hidden="false" customHeight="true" outlineLevel="0" collapsed="false">
      <c r="A337" s="91" t="n">
        <v>8</v>
      </c>
      <c r="B337" s="92" t="s">
        <v>53</v>
      </c>
      <c r="C337" s="93" t="n">
        <f aca="false">SUM(C338:C340)</f>
        <v>2795</v>
      </c>
      <c r="D337" s="93" t="n">
        <f aca="false">SUM(D338:D340)</f>
        <v>0</v>
      </c>
      <c r="E337" s="70" t="n">
        <f aca="false">F337/C337*1000</f>
        <v>15.0103756708408</v>
      </c>
      <c r="F337" s="95" t="n">
        <f aca="false">SUM(F338:F340)</f>
        <v>41.954</v>
      </c>
      <c r="G337" s="95" t="n">
        <f aca="false">SUM(G338:G340)</f>
        <v>40.131</v>
      </c>
      <c r="H337" s="96" t="n">
        <f aca="false">SUM(H338:H340)</f>
        <v>0</v>
      </c>
    </row>
    <row r="338" customFormat="false" ht="15.75" hidden="false" customHeight="true" outlineLevel="0" collapsed="false">
      <c r="A338" s="45"/>
      <c r="B338" s="54" t="s">
        <v>39</v>
      </c>
      <c r="C338" s="47" t="n">
        <v>2500</v>
      </c>
      <c r="D338" s="47"/>
      <c r="E338" s="48" t="n">
        <f aca="false">F338/C338*1000</f>
        <v>16</v>
      </c>
      <c r="F338" s="49" t="n">
        <v>40</v>
      </c>
      <c r="G338" s="49" t="n">
        <v>40</v>
      </c>
      <c r="H338" s="50"/>
    </row>
    <row r="339" customFormat="false" ht="15.75" hidden="false" customHeight="true" outlineLevel="0" collapsed="false">
      <c r="A339" s="45"/>
      <c r="B339" s="54" t="s">
        <v>23</v>
      </c>
      <c r="C339" s="47" t="n">
        <v>45</v>
      </c>
      <c r="D339" s="47"/>
      <c r="E339" s="48" t="n">
        <v>0</v>
      </c>
      <c r="F339" s="49" t="n">
        <v>0.131</v>
      </c>
      <c r="G339" s="49" t="n">
        <v>0.131</v>
      </c>
      <c r="H339" s="50"/>
    </row>
    <row r="340" customFormat="false" ht="15.75" hidden="false" customHeight="true" outlineLevel="0" collapsed="false">
      <c r="A340" s="74"/>
      <c r="B340" s="105" t="s">
        <v>28</v>
      </c>
      <c r="C340" s="76" t="n">
        <v>250</v>
      </c>
      <c r="D340" s="76"/>
      <c r="E340" s="77" t="n">
        <f aca="false">F340/C340*1000</f>
        <v>7.292</v>
      </c>
      <c r="F340" s="78" t="n">
        <v>1.823</v>
      </c>
      <c r="G340" s="78"/>
      <c r="H340" s="79"/>
    </row>
    <row r="341" s="73" customFormat="true" ht="15.75" hidden="false" customHeight="true" outlineLevel="0" collapsed="false">
      <c r="A341" s="39" t="n">
        <v>10</v>
      </c>
      <c r="B341" s="106" t="s">
        <v>103</v>
      </c>
      <c r="C341" s="41" t="n">
        <f aca="false">SUM(C342:C342)</f>
        <v>0</v>
      </c>
      <c r="D341" s="41" t="n">
        <f aca="false">SUM(D342:D342)</f>
        <v>0</v>
      </c>
      <c r="E341" s="53" t="e">
        <f aca="false">F341/C341*1000</f>
        <v>#DIV/0!</v>
      </c>
      <c r="F341" s="43" t="n">
        <f aca="false">SUM(F342:F342)</f>
        <v>6.4</v>
      </c>
      <c r="G341" s="43" t="n">
        <f aca="false">SUM(G342:G342)</f>
        <v>6.4</v>
      </c>
      <c r="H341" s="44" t="n">
        <f aca="false">SUM(H342:H342)</f>
        <v>0</v>
      </c>
    </row>
    <row r="342" customFormat="false" ht="15.75" hidden="false" customHeight="true" outlineLevel="0" collapsed="false">
      <c r="A342" s="55"/>
      <c r="B342" s="99" t="s">
        <v>23</v>
      </c>
      <c r="C342" s="57"/>
      <c r="D342" s="57"/>
      <c r="E342" s="58" t="e">
        <f aca="false">F342/C342*1000</f>
        <v>#DIV/0!</v>
      </c>
      <c r="F342" s="59" t="n">
        <v>6.4</v>
      </c>
      <c r="G342" s="59" t="n">
        <v>6.4</v>
      </c>
      <c r="H342" s="60"/>
    </row>
    <row r="343" customFormat="false" ht="15.75" hidden="false" customHeight="true" outlineLevel="0" collapsed="false">
      <c r="A343" s="39" t="n">
        <v>11</v>
      </c>
      <c r="B343" s="109" t="s">
        <v>86</v>
      </c>
      <c r="C343" s="110" t="n">
        <f aca="false">SUM(C344:C344)</f>
        <v>15</v>
      </c>
      <c r="D343" s="110" t="n">
        <f aca="false">SUM(D344:D344)</f>
        <v>0</v>
      </c>
      <c r="E343" s="122" t="n">
        <f aca="false">F343/C343*1000</f>
        <v>4</v>
      </c>
      <c r="F343" s="43" t="n">
        <f aca="false">SUM(F344:F344)</f>
        <v>0.06</v>
      </c>
      <c r="G343" s="43" t="n">
        <f aca="false">SUM(G344:G344)</f>
        <v>0.04</v>
      </c>
      <c r="H343" s="44" t="n">
        <f aca="false">SUM(H344:H344)</f>
        <v>0</v>
      </c>
    </row>
    <row r="344" customFormat="false" ht="15.75" hidden="false" customHeight="true" outlineLevel="0" collapsed="false">
      <c r="A344" s="101"/>
      <c r="B344" s="115" t="s">
        <v>24</v>
      </c>
      <c r="C344" s="116" t="n">
        <v>15</v>
      </c>
      <c r="D344" s="116"/>
      <c r="E344" s="77" t="n">
        <f aca="false">F344/C344*1000</f>
        <v>4</v>
      </c>
      <c r="F344" s="78" t="n">
        <v>0.06</v>
      </c>
      <c r="G344" s="78" t="n">
        <v>0.04</v>
      </c>
      <c r="H344" s="79"/>
    </row>
    <row r="345" customFormat="false" ht="15.75" hidden="false" customHeight="true" outlineLevel="0" collapsed="false">
      <c r="A345" s="91" t="n">
        <v>12</v>
      </c>
      <c r="B345" s="92" t="s">
        <v>56</v>
      </c>
      <c r="C345" s="93" t="n">
        <f aca="false">SUM(C346:C346)</f>
        <v>20</v>
      </c>
      <c r="D345" s="93" t="n">
        <f aca="false">SUM(D346:D346)</f>
        <v>0</v>
      </c>
      <c r="E345" s="94" t="n">
        <f aca="false">F345/C345*1000</f>
        <v>4</v>
      </c>
      <c r="F345" s="95" t="n">
        <f aca="false">SUM(F346:F346)</f>
        <v>0.08</v>
      </c>
      <c r="G345" s="95" t="n">
        <f aca="false">SUM(G346:G346)</f>
        <v>0.08</v>
      </c>
      <c r="H345" s="96" t="n">
        <f aca="false">SUM(H346:H346)</f>
        <v>0</v>
      </c>
    </row>
    <row r="346" customFormat="false" ht="15.75" hidden="false" customHeight="true" outlineLevel="0" collapsed="false">
      <c r="A346" s="74"/>
      <c r="B346" s="75" t="s">
        <v>23</v>
      </c>
      <c r="C346" s="76" t="n">
        <v>20</v>
      </c>
      <c r="D346" s="76"/>
      <c r="E346" s="77" t="n">
        <v>0</v>
      </c>
      <c r="F346" s="78" t="n">
        <v>0.08</v>
      </c>
      <c r="G346" s="78" t="n">
        <v>0.08</v>
      </c>
      <c r="H346" s="79"/>
    </row>
    <row r="347" customFormat="false" ht="15.75" hidden="false" customHeight="true" outlineLevel="0" collapsed="false">
      <c r="A347" s="91" t="n">
        <v>13</v>
      </c>
      <c r="B347" s="92" t="s">
        <v>57</v>
      </c>
      <c r="C347" s="93" t="n">
        <f aca="false">SUM(C348:C348)</f>
        <v>61</v>
      </c>
      <c r="D347" s="93" t="n">
        <f aca="false">SUM(D348:D348)</f>
        <v>0</v>
      </c>
      <c r="E347" s="94" t="n">
        <f aca="false">F347/C347*1000</f>
        <v>18.0327868852459</v>
      </c>
      <c r="F347" s="95" t="n">
        <f aca="false">SUM(F348:F348)</f>
        <v>1.1</v>
      </c>
      <c r="G347" s="95" t="n">
        <f aca="false">SUM(G348:G348)</f>
        <v>1.1</v>
      </c>
      <c r="H347" s="96" t="n">
        <f aca="false">SUM(H348:H348)</f>
        <v>0</v>
      </c>
    </row>
    <row r="348" customFormat="false" ht="15" hidden="false" customHeight="true" outlineLevel="0" collapsed="false">
      <c r="A348" s="55"/>
      <c r="B348" s="56" t="s">
        <v>23</v>
      </c>
      <c r="C348" s="57" t="n">
        <v>61</v>
      </c>
      <c r="D348" s="57"/>
      <c r="E348" s="58" t="n">
        <f aca="false">F348/C348*1000</f>
        <v>18.0327868852459</v>
      </c>
      <c r="F348" s="59" t="n">
        <v>1.1</v>
      </c>
      <c r="G348" s="59" t="n">
        <v>1.1</v>
      </c>
      <c r="H348" s="60"/>
    </row>
    <row r="349" customFormat="false" ht="15" hidden="false" customHeight="true" outlineLevel="0" collapsed="false">
      <c r="A349" s="39" t="n">
        <v>14</v>
      </c>
      <c r="B349" s="109" t="s">
        <v>58</v>
      </c>
      <c r="C349" s="110" t="n">
        <f aca="false">SUM(C350:C350)</f>
        <v>40</v>
      </c>
      <c r="D349" s="110" t="n">
        <f aca="false">SUM(D350:D350)</f>
        <v>0</v>
      </c>
      <c r="E349" s="111" t="n">
        <f aca="false">F349/C349*1000</f>
        <v>18</v>
      </c>
      <c r="F349" s="43" t="n">
        <f aca="false">SUM(F350:F350)</f>
        <v>0.72</v>
      </c>
      <c r="G349" s="43" t="n">
        <f aca="false">SUM(G350:G350)</f>
        <v>0.72</v>
      </c>
      <c r="H349" s="44" t="n">
        <f aca="false">SUM(H350:H350)</f>
        <v>0</v>
      </c>
    </row>
    <row r="350" customFormat="false" ht="15" hidden="false" customHeight="true" outlineLevel="0" collapsed="false">
      <c r="A350" s="101"/>
      <c r="B350" s="115" t="s">
        <v>24</v>
      </c>
      <c r="C350" s="116" t="n">
        <v>40</v>
      </c>
      <c r="D350" s="116"/>
      <c r="E350" s="117" t="n">
        <f aca="false">F350/C350*1000</f>
        <v>18</v>
      </c>
      <c r="F350" s="78" t="n">
        <v>0.72</v>
      </c>
      <c r="G350" s="78" t="n">
        <v>0.72</v>
      </c>
      <c r="H350" s="79"/>
    </row>
    <row r="351" customFormat="false" ht="15.75" hidden="false" customHeight="true" outlineLevel="0" collapsed="false">
      <c r="A351" s="39" t="n">
        <v>15</v>
      </c>
      <c r="B351" s="40" t="s">
        <v>62</v>
      </c>
      <c r="C351" s="41" t="n">
        <f aca="false">SUM(C352:C352)</f>
        <v>300</v>
      </c>
      <c r="D351" s="41" t="n">
        <f aca="false">SUM(D352:D352)</f>
        <v>0</v>
      </c>
      <c r="E351" s="53" t="n">
        <f aca="false">F351/C351*1000</f>
        <v>2.29</v>
      </c>
      <c r="F351" s="43" t="n">
        <f aca="false">SUM(F352:F352)</f>
        <v>0.687</v>
      </c>
      <c r="G351" s="43" t="n">
        <f aca="false">SUM(G352:G352)</f>
        <v>0</v>
      </c>
      <c r="H351" s="44" t="n">
        <f aca="false">SUM(H352:H352)</f>
        <v>0</v>
      </c>
    </row>
    <row r="352" customFormat="false" ht="15.75" hidden="false" customHeight="true" outlineLevel="0" collapsed="false">
      <c r="A352" s="74"/>
      <c r="B352" s="75" t="s">
        <v>28</v>
      </c>
      <c r="C352" s="76" t="n">
        <v>300</v>
      </c>
      <c r="D352" s="76"/>
      <c r="E352" s="77" t="n">
        <f aca="false">F352/C352*1000</f>
        <v>2.29</v>
      </c>
      <c r="F352" s="78" t="n">
        <v>0.687</v>
      </c>
      <c r="G352" s="78"/>
      <c r="H352" s="79"/>
    </row>
    <row r="353" customFormat="false" ht="15.75" hidden="false" customHeight="true" outlineLevel="0" collapsed="false">
      <c r="A353" s="91" t="n">
        <v>16</v>
      </c>
      <c r="B353" s="92" t="s">
        <v>66</v>
      </c>
      <c r="C353" s="93" t="n">
        <f aca="false">SUM(C354:C354)</f>
        <v>10</v>
      </c>
      <c r="D353" s="93" t="n">
        <f aca="false">SUM(D354:D354)</f>
        <v>0</v>
      </c>
      <c r="E353" s="126" t="n">
        <f aca="false">F353/C353*1000</f>
        <v>32</v>
      </c>
      <c r="F353" s="95" t="n">
        <f aca="false">SUM(F354:F354)</f>
        <v>0.32</v>
      </c>
      <c r="G353" s="95" t="n">
        <f aca="false">SUM(G354:G354)</f>
        <v>0.32</v>
      </c>
      <c r="H353" s="96" t="n">
        <f aca="false">SUM(H354:H354)</f>
        <v>0</v>
      </c>
    </row>
    <row r="354" customFormat="false" ht="15.75" hidden="false" customHeight="true" outlineLevel="0" collapsed="false">
      <c r="A354" s="74"/>
      <c r="B354" s="75" t="s">
        <v>24</v>
      </c>
      <c r="C354" s="76" t="n">
        <v>10</v>
      </c>
      <c r="D354" s="76"/>
      <c r="E354" s="127" t="n">
        <f aca="false">F354/C354*1000</f>
        <v>32</v>
      </c>
      <c r="F354" s="78" t="n">
        <v>0.32</v>
      </c>
      <c r="G354" s="78" t="n">
        <v>0.32</v>
      </c>
      <c r="H354" s="79"/>
    </row>
    <row r="355" s="73" customFormat="true" ht="15.75" hidden="false" customHeight="true" outlineLevel="0" collapsed="false">
      <c r="A355" s="39" t="n">
        <v>17</v>
      </c>
      <c r="B355" s="40" t="s">
        <v>90</v>
      </c>
      <c r="C355" s="41" t="n">
        <f aca="false">SUM(C356:C356)</f>
        <v>90</v>
      </c>
      <c r="D355" s="41" t="n">
        <f aca="false">SUM(D356:D356)</f>
        <v>0</v>
      </c>
      <c r="E355" s="53" t="n">
        <f aca="false">F355/C355*1000</f>
        <v>4</v>
      </c>
      <c r="F355" s="43" t="n">
        <f aca="false">SUM(F356:F356)</f>
        <v>0.36</v>
      </c>
      <c r="G355" s="43" t="n">
        <f aca="false">SUM(G356:G356)</f>
        <v>0</v>
      </c>
      <c r="H355" s="44" t="n">
        <f aca="false">SUM(H356:H356)</f>
        <v>0.36</v>
      </c>
    </row>
    <row r="356" customFormat="false" ht="15.75" hidden="false" customHeight="true" outlineLevel="0" collapsed="false">
      <c r="A356" s="148"/>
      <c r="B356" s="153" t="s">
        <v>23</v>
      </c>
      <c r="C356" s="149" t="n">
        <v>90</v>
      </c>
      <c r="D356" s="149"/>
      <c r="E356" s="154" t="n">
        <f aca="false">F356/C356*1000</f>
        <v>4</v>
      </c>
      <c r="F356" s="150" t="n">
        <v>0.36</v>
      </c>
      <c r="G356" s="150"/>
      <c r="H356" s="151" t="n">
        <v>0.36</v>
      </c>
    </row>
    <row r="357" customFormat="false" ht="15.75" hidden="false" customHeight="true" outlineLevel="0" collapsed="false">
      <c r="A357" s="91" t="n">
        <v>18</v>
      </c>
      <c r="B357" s="92" t="s">
        <v>68</v>
      </c>
      <c r="C357" s="93" t="n">
        <f aca="false">SUM(C358:C358)</f>
        <v>100</v>
      </c>
      <c r="D357" s="93" t="n">
        <f aca="false">SUM(D358:D358)</f>
        <v>0</v>
      </c>
      <c r="E357" s="70" t="n">
        <f aca="false">F357/C357*1000</f>
        <v>20</v>
      </c>
      <c r="F357" s="93" t="n">
        <f aca="false">SUM(F358:F358)</f>
        <v>2</v>
      </c>
      <c r="G357" s="95" t="n">
        <f aca="false">SUM(G358:G358)</f>
        <v>0.8</v>
      </c>
      <c r="H357" s="104" t="n">
        <f aca="false">SUM(H358:H358)</f>
        <v>0</v>
      </c>
    </row>
    <row r="358" customFormat="false" ht="15.75" hidden="false" customHeight="true" outlineLevel="0" collapsed="false">
      <c r="A358" s="74"/>
      <c r="B358" s="75" t="s">
        <v>24</v>
      </c>
      <c r="C358" s="76" t="n">
        <v>100</v>
      </c>
      <c r="D358" s="76"/>
      <c r="E358" s="77" t="n">
        <f aca="false">F358/C358*1000</f>
        <v>20</v>
      </c>
      <c r="F358" s="78" t="n">
        <v>2</v>
      </c>
      <c r="G358" s="78" t="n">
        <v>0.8</v>
      </c>
      <c r="H358" s="79"/>
    </row>
    <row r="359" customFormat="false" ht="15.75" hidden="false" customHeight="true" outlineLevel="0" collapsed="false">
      <c r="A359" s="91" t="n">
        <v>19</v>
      </c>
      <c r="B359" s="92" t="s">
        <v>69</v>
      </c>
      <c r="C359" s="93" t="n">
        <f aca="false">SUM(C360:C361)</f>
        <v>484</v>
      </c>
      <c r="D359" s="93" t="n">
        <f aca="false">SUM(D360:D361)</f>
        <v>0</v>
      </c>
      <c r="E359" s="94" t="n">
        <f aca="false">F359/C359*1000</f>
        <v>83.2334710743802</v>
      </c>
      <c r="F359" s="95" t="n">
        <f aca="false">SUM(F360:F361)</f>
        <v>40.285</v>
      </c>
      <c r="G359" s="95" t="n">
        <f aca="false">SUM(G360:G361)</f>
        <v>40.285</v>
      </c>
      <c r="H359" s="96" t="n">
        <f aca="false">SUM(H360:H361)</f>
        <v>0</v>
      </c>
    </row>
    <row r="360" customFormat="false" ht="15.75" hidden="false" customHeight="true" outlineLevel="0" collapsed="false">
      <c r="A360" s="45"/>
      <c r="B360" s="54" t="s">
        <v>34</v>
      </c>
      <c r="C360" s="47" t="n">
        <v>9</v>
      </c>
      <c r="D360" s="47"/>
      <c r="E360" s="48" t="n">
        <f aca="false">F360/C360*1000</f>
        <v>13.3333333333333</v>
      </c>
      <c r="F360" s="49" t="n">
        <v>0.12</v>
      </c>
      <c r="G360" s="49" t="n">
        <v>0.12</v>
      </c>
      <c r="H360" s="50"/>
    </row>
    <row r="361" customFormat="false" ht="15.75" hidden="false" customHeight="true" outlineLevel="0" collapsed="false">
      <c r="A361" s="74"/>
      <c r="B361" s="75" t="s">
        <v>23</v>
      </c>
      <c r="C361" s="76" t="n">
        <v>475</v>
      </c>
      <c r="D361" s="76"/>
      <c r="E361" s="77" t="n">
        <f aca="false">F361/C361*1000</f>
        <v>84.5578947368421</v>
      </c>
      <c r="F361" s="78" t="n">
        <v>40.165</v>
      </c>
      <c r="G361" s="78" t="n">
        <v>40.165</v>
      </c>
      <c r="H361" s="79"/>
    </row>
    <row r="362" customFormat="false" ht="15.75" hidden="false" customHeight="true" outlineLevel="0" collapsed="false">
      <c r="A362" s="91" t="n">
        <v>20</v>
      </c>
      <c r="B362" s="92" t="s">
        <v>91</v>
      </c>
      <c r="C362" s="93" t="n">
        <f aca="false">SUM(C363:C363)</f>
        <v>131</v>
      </c>
      <c r="D362" s="93" t="n">
        <f aca="false">SUM(D363:D363)</f>
        <v>0</v>
      </c>
      <c r="E362" s="94" t="n">
        <f aca="false">F362/C362*1000</f>
        <v>38.2442748091603</v>
      </c>
      <c r="F362" s="95" t="n">
        <f aca="false">SUM(F363:F363)</f>
        <v>5.01</v>
      </c>
      <c r="G362" s="95" t="n">
        <f aca="false">SUM(G363:G363)</f>
        <v>5.01</v>
      </c>
      <c r="H362" s="96" t="n">
        <f aca="false">SUM(H363:H363)</f>
        <v>0</v>
      </c>
    </row>
    <row r="363" customFormat="false" ht="15.75" hidden="false" customHeight="true" outlineLevel="0" collapsed="false">
      <c r="A363" s="67"/>
      <c r="B363" s="68" t="s">
        <v>34</v>
      </c>
      <c r="C363" s="69" t="n">
        <v>131</v>
      </c>
      <c r="D363" s="69"/>
      <c r="E363" s="70" t="n">
        <f aca="false">F363/C363*1000</f>
        <v>38.2442748091603</v>
      </c>
      <c r="F363" s="71" t="n">
        <v>5.01</v>
      </c>
      <c r="G363" s="71" t="n">
        <v>5.01</v>
      </c>
      <c r="H363" s="72"/>
    </row>
    <row r="364" customFormat="false" ht="15.75" hidden="false" customHeight="true" outlineLevel="0" collapsed="false">
      <c r="A364" s="129" t="s">
        <v>102</v>
      </c>
      <c r="B364" s="130" t="s">
        <v>72</v>
      </c>
      <c r="C364" s="131" t="n">
        <f aca="false">C320+C324+C326+C328+C330+C332+C334+C337+C343+C345+C347+C349+C351+C353+C355+C357+C359+C362+C341</f>
        <v>18016</v>
      </c>
      <c r="D364" s="131"/>
      <c r="E364" s="131"/>
      <c r="F364" s="132" t="n">
        <f aca="false">F320+F324+F326+F328+F330+F332+F334+F337+F343+F345+F347+F349+F351+F353+F355+F357+F359+F362+F341</f>
        <v>272.766</v>
      </c>
      <c r="G364" s="132" t="n">
        <f aca="false">G320+G324+G326+G328+G330+G332+G334+G337+G343+G345+G347+G349+G351+G353+G355+G357+G359+G362+G341</f>
        <v>264.656</v>
      </c>
      <c r="H364" s="133" t="n">
        <f aca="false">H320+H324+H326+H328+H330+H332+H334+H337+H343+H345+H347+H349+H351+H353+H355+H357+H359+H362+H341</f>
        <v>0.36</v>
      </c>
    </row>
    <row r="365" customFormat="false" ht="15.75" hidden="false" customHeight="true" outlineLevel="0" collapsed="false">
      <c r="A365" s="85"/>
      <c r="B365" s="86" t="s">
        <v>73</v>
      </c>
      <c r="C365" s="87"/>
      <c r="D365" s="87"/>
      <c r="E365" s="88"/>
      <c r="F365" s="89"/>
      <c r="G365" s="89"/>
      <c r="H365" s="90"/>
      <c r="K365" s="97"/>
    </row>
    <row r="366" customFormat="false" ht="15.75" hidden="false" customHeight="true" outlineLevel="0" collapsed="false">
      <c r="A366" s="39" t="n">
        <v>1</v>
      </c>
      <c r="B366" s="40" t="s">
        <v>75</v>
      </c>
      <c r="C366" s="41" t="n">
        <f aca="false">SUM(C367:C367)</f>
        <v>30</v>
      </c>
      <c r="D366" s="41" t="n">
        <f aca="false">SUM(D367:D367)</f>
        <v>0</v>
      </c>
      <c r="E366" s="53" t="n">
        <f aca="false">F366/C366*1000</f>
        <v>29.6666666666667</v>
      </c>
      <c r="F366" s="43" t="n">
        <f aca="false">SUM(F367:F367)</f>
        <v>0.89</v>
      </c>
      <c r="G366" s="43" t="n">
        <f aca="false">SUM(G367:G367)</f>
        <v>0.89</v>
      </c>
      <c r="H366" s="44" t="n">
        <f aca="false">SUM(H367:H367)</f>
        <v>0</v>
      </c>
    </row>
    <row r="367" customFormat="false" ht="15.75" hidden="false" customHeight="true" outlineLevel="0" collapsed="false">
      <c r="A367" s="74"/>
      <c r="B367" s="75" t="s">
        <v>34</v>
      </c>
      <c r="C367" s="76" t="n">
        <v>30</v>
      </c>
      <c r="D367" s="76"/>
      <c r="E367" s="77" t="n">
        <f aca="false">F367/C367*1000</f>
        <v>29.6666666666667</v>
      </c>
      <c r="F367" s="78" t="n">
        <v>0.89</v>
      </c>
      <c r="G367" s="78" t="n">
        <v>0.89</v>
      </c>
      <c r="H367" s="79"/>
    </row>
    <row r="368" customFormat="false" ht="15.75" hidden="false" customHeight="true" outlineLevel="0" collapsed="false">
      <c r="A368" s="39" t="n">
        <v>2</v>
      </c>
      <c r="B368" s="40" t="s">
        <v>104</v>
      </c>
      <c r="C368" s="41" t="n">
        <f aca="false">SUM(C369:C369)</f>
        <v>0</v>
      </c>
      <c r="D368" s="41" t="n">
        <f aca="false">SUM(D369:D369)</f>
        <v>0</v>
      </c>
      <c r="E368" s="53" t="e">
        <f aca="false">F368/C368*1000</f>
        <v>#DIV/0!</v>
      </c>
      <c r="F368" s="43" t="n">
        <f aca="false">SUM(F369:F369)</f>
        <v>0.11</v>
      </c>
      <c r="G368" s="43" t="n">
        <f aca="false">SUM(G369:G369)</f>
        <v>0.11</v>
      </c>
      <c r="H368" s="44" t="n">
        <f aca="false">SUM(H369:H369)</f>
        <v>0</v>
      </c>
    </row>
    <row r="369" customFormat="false" ht="15.75" hidden="false" customHeight="true" outlineLevel="0" collapsed="false">
      <c r="A369" s="148"/>
      <c r="B369" s="153" t="s">
        <v>23</v>
      </c>
      <c r="C369" s="149"/>
      <c r="D369" s="149"/>
      <c r="E369" s="154" t="e">
        <f aca="false">F369/C369*1000</f>
        <v>#DIV/0!</v>
      </c>
      <c r="F369" s="150" t="n">
        <v>0.11</v>
      </c>
      <c r="G369" s="150" t="n">
        <v>0.11</v>
      </c>
      <c r="H369" s="151"/>
    </row>
    <row r="370" customFormat="false" ht="15.75" hidden="false" customHeight="true" outlineLevel="0" collapsed="false">
      <c r="A370" s="91" t="n">
        <v>2</v>
      </c>
      <c r="B370" s="92" t="s">
        <v>94</v>
      </c>
      <c r="C370" s="93" t="n">
        <f aca="false">SUM(C371:C371)</f>
        <v>25</v>
      </c>
      <c r="D370" s="93" t="n">
        <f aca="false">SUM(D371:D371)</f>
        <v>0</v>
      </c>
      <c r="E370" s="94" t="n">
        <f aca="false">F370/C370*1000</f>
        <v>14</v>
      </c>
      <c r="F370" s="95" t="n">
        <f aca="false">SUM(F371:F371)</f>
        <v>0.35</v>
      </c>
      <c r="G370" s="95" t="n">
        <f aca="false">SUM(G371:G371)</f>
        <v>0</v>
      </c>
      <c r="H370" s="96" t="n">
        <f aca="false">SUM(H371:H371)</f>
        <v>0.35</v>
      </c>
    </row>
    <row r="371" customFormat="false" ht="15.75" hidden="false" customHeight="true" outlineLevel="0" collapsed="false">
      <c r="A371" s="61"/>
      <c r="B371" s="62" t="s">
        <v>23</v>
      </c>
      <c r="C371" s="63" t="n">
        <v>25</v>
      </c>
      <c r="D371" s="63"/>
      <c r="E371" s="64" t="n">
        <f aca="false">F371/C371*1000</f>
        <v>14</v>
      </c>
      <c r="F371" s="65" t="n">
        <v>0.35</v>
      </c>
      <c r="G371" s="65"/>
      <c r="H371" s="66" t="n">
        <v>0.35</v>
      </c>
    </row>
    <row r="372" customFormat="false" ht="15.75" hidden="false" customHeight="true" outlineLevel="0" collapsed="false">
      <c r="A372" s="39" t="n">
        <v>3</v>
      </c>
      <c r="B372" s="40" t="s">
        <v>95</v>
      </c>
      <c r="C372" s="41" t="n">
        <f aca="false">SUM(C373:C373)</f>
        <v>65</v>
      </c>
      <c r="D372" s="41" t="n">
        <f aca="false">SUM(D373:D373)</f>
        <v>0</v>
      </c>
      <c r="E372" s="53" t="n">
        <f aca="false">F372/C372*1000</f>
        <v>16</v>
      </c>
      <c r="F372" s="43" t="n">
        <f aca="false">SUM(F373:F373)</f>
        <v>1.04</v>
      </c>
      <c r="G372" s="43" t="n">
        <f aca="false">SUM(G373:G373)</f>
        <v>1.04</v>
      </c>
      <c r="H372" s="44" t="n">
        <f aca="false">SUM(H373:H373)</f>
        <v>0</v>
      </c>
    </row>
    <row r="373" customFormat="false" ht="15.75" hidden="false" customHeight="true" outlineLevel="0" collapsed="false">
      <c r="A373" s="74"/>
      <c r="B373" s="75" t="s">
        <v>23</v>
      </c>
      <c r="C373" s="76" t="n">
        <v>65</v>
      </c>
      <c r="D373" s="76"/>
      <c r="E373" s="77" t="n">
        <f aca="false">F373/C373*1000</f>
        <v>16</v>
      </c>
      <c r="F373" s="78" t="n">
        <v>1.04</v>
      </c>
      <c r="G373" s="78" t="n">
        <v>1.04</v>
      </c>
      <c r="H373" s="79"/>
    </row>
    <row r="374" s="73" customFormat="true" ht="15.75" hidden="false" customHeight="true" outlineLevel="0" collapsed="false">
      <c r="A374" s="39" t="n">
        <v>4</v>
      </c>
      <c r="B374" s="40" t="s">
        <v>77</v>
      </c>
      <c r="C374" s="41" t="n">
        <f aca="false">SUM(C375)</f>
        <v>42</v>
      </c>
      <c r="D374" s="41" t="n">
        <f aca="false">SUM(D375)</f>
        <v>0</v>
      </c>
      <c r="E374" s="53" t="n">
        <f aca="false">F374/C374*1000</f>
        <v>23.0952380952381</v>
      </c>
      <c r="F374" s="43" t="n">
        <f aca="false">SUM(F375)</f>
        <v>0.97</v>
      </c>
      <c r="G374" s="43" t="n">
        <f aca="false">SUM(G375)</f>
        <v>0.97</v>
      </c>
      <c r="H374" s="44" t="n">
        <f aca="false">SUM(H375)</f>
        <v>0</v>
      </c>
    </row>
    <row r="375" customFormat="false" ht="15.75" hidden="false" customHeight="true" outlineLevel="0" collapsed="false">
      <c r="A375" s="74"/>
      <c r="B375" s="75" t="s">
        <v>34</v>
      </c>
      <c r="C375" s="76" t="n">
        <v>42</v>
      </c>
      <c r="D375" s="76"/>
      <c r="E375" s="77" t="n">
        <f aca="false">F375/C375*1000</f>
        <v>23.0952380952381</v>
      </c>
      <c r="F375" s="78" t="n">
        <v>0.97</v>
      </c>
      <c r="G375" s="78" t="n">
        <v>0.97</v>
      </c>
      <c r="H375" s="79"/>
    </row>
    <row r="376" customFormat="false" ht="15.75" hidden="false" customHeight="true" outlineLevel="0" collapsed="false">
      <c r="A376" s="91" t="n">
        <v>5</v>
      </c>
      <c r="B376" s="92" t="s">
        <v>79</v>
      </c>
      <c r="C376" s="93" t="n">
        <f aca="false">SUM(C377:C378)</f>
        <v>303</v>
      </c>
      <c r="D376" s="93" t="n">
        <f aca="false">SUM(D377:D378)</f>
        <v>0</v>
      </c>
      <c r="E376" s="94" t="n">
        <f aca="false">F376/C376*1000</f>
        <v>10.3630363036304</v>
      </c>
      <c r="F376" s="95" t="n">
        <f aca="false">SUM(F377:F378)</f>
        <v>3.14</v>
      </c>
      <c r="G376" s="95" t="n">
        <f aca="false">SUM(G377:G378)</f>
        <v>3.14</v>
      </c>
      <c r="H376" s="96" t="n">
        <f aca="false">SUM(H377:H378)</f>
        <v>0</v>
      </c>
    </row>
    <row r="377" customFormat="false" ht="15.75" hidden="false" customHeight="true" outlineLevel="0" collapsed="false">
      <c r="A377" s="61"/>
      <c r="B377" s="62" t="s">
        <v>34</v>
      </c>
      <c r="C377" s="63" t="n">
        <v>53</v>
      </c>
      <c r="D377" s="63"/>
      <c r="E377" s="64" t="n">
        <f aca="false">F377/C377*1000</f>
        <v>16.7924528301887</v>
      </c>
      <c r="F377" s="65" t="n">
        <v>0.89</v>
      </c>
      <c r="G377" s="65" t="n">
        <v>0.89</v>
      </c>
      <c r="H377" s="66"/>
    </row>
    <row r="378" customFormat="false" ht="15.75" hidden="false" customHeight="true" outlineLevel="0" collapsed="false">
      <c r="A378" s="74"/>
      <c r="B378" s="75" t="s">
        <v>24</v>
      </c>
      <c r="C378" s="76" t="n">
        <v>250</v>
      </c>
      <c r="D378" s="76"/>
      <c r="E378" s="77" t="n">
        <f aca="false">F378/C378*1000</f>
        <v>9</v>
      </c>
      <c r="F378" s="78" t="n">
        <v>2.25</v>
      </c>
      <c r="G378" s="78" t="n">
        <v>2.25</v>
      </c>
      <c r="H378" s="79"/>
    </row>
    <row r="379" customFormat="false" ht="15.75" hidden="false" customHeight="true" outlineLevel="0" collapsed="false">
      <c r="A379" s="134" t="s">
        <v>98</v>
      </c>
      <c r="B379" s="135" t="s">
        <v>80</v>
      </c>
      <c r="C379" s="136" t="n">
        <f aca="false">C370+C376+C372+C366+C374+C368</f>
        <v>465</v>
      </c>
      <c r="D379" s="136" t="n">
        <f aca="false">D370+D376+D372+D366+D374+D368</f>
        <v>0</v>
      </c>
      <c r="E379" s="136"/>
      <c r="F379" s="137" t="n">
        <f aca="false">F370+F376+F372+F366+F374+F368</f>
        <v>6.5</v>
      </c>
      <c r="G379" s="136" t="n">
        <f aca="false">G370+G376+G372+G366+G374+G368</f>
        <v>6.15</v>
      </c>
      <c r="H379" s="138" t="n">
        <f aca="false">H370+H376+H372+H366+H374+H368</f>
        <v>0.35</v>
      </c>
      <c r="J379" s="52"/>
      <c r="K379" s="52"/>
      <c r="L379" s="52"/>
      <c r="M379" s="52"/>
      <c r="N379" s="52"/>
      <c r="O379" s="52"/>
    </row>
    <row r="380" customFormat="false" ht="15.75" hidden="false" customHeight="true" outlineLevel="0" collapsed="false">
      <c r="A380" s="139" t="s">
        <v>98</v>
      </c>
      <c r="B380" s="140" t="s">
        <v>105</v>
      </c>
      <c r="C380" s="141" t="n">
        <f aca="false">C379+C364+C318</f>
        <v>25188</v>
      </c>
      <c r="D380" s="141" t="n">
        <f aca="false">D379+D364+D318</f>
        <v>0</v>
      </c>
      <c r="E380" s="142"/>
      <c r="F380" s="143" t="n">
        <f aca="false">F379+F364+F318</f>
        <v>497.494</v>
      </c>
      <c r="G380" s="143" t="n">
        <f aca="false">G379+G364+G318</f>
        <v>376.566</v>
      </c>
      <c r="H380" s="144" t="n">
        <f aca="false">H379+H364+H318</f>
        <v>111.023</v>
      </c>
      <c r="J380" s="97"/>
      <c r="K380" s="97"/>
      <c r="L380" s="52"/>
      <c r="M380" s="52"/>
      <c r="N380" s="52"/>
    </row>
    <row r="381" customFormat="false" ht="15.75" hidden="false" customHeight="true" outlineLevel="0" collapsed="false">
      <c r="A381" s="29" t="s">
        <v>106</v>
      </c>
      <c r="B381" s="30" t="s">
        <v>107</v>
      </c>
      <c r="C381" s="31"/>
      <c r="D381" s="31"/>
      <c r="E381" s="31"/>
      <c r="F381" s="32"/>
      <c r="G381" s="32"/>
      <c r="H381" s="33"/>
    </row>
    <row r="382" customFormat="false" ht="15.75" hidden="false" customHeight="true" outlineLevel="0" collapsed="false">
      <c r="A382" s="34"/>
      <c r="B382" s="35" t="s">
        <v>21</v>
      </c>
      <c r="C382" s="36"/>
      <c r="D382" s="36"/>
      <c r="E382" s="36"/>
      <c r="F382" s="37"/>
      <c r="G382" s="37"/>
      <c r="H382" s="38"/>
    </row>
    <row r="383" customFormat="false" ht="15.75" hidden="false" customHeight="true" outlineLevel="0" collapsed="false">
      <c r="A383" s="155" t="n">
        <v>1</v>
      </c>
      <c r="B383" s="156" t="s">
        <v>22</v>
      </c>
      <c r="C383" s="157" t="n">
        <f aca="false">SUM(C384:C384)</f>
        <v>1000</v>
      </c>
      <c r="D383" s="157" t="n">
        <f aca="false">SUM(D384:D384)</f>
        <v>0</v>
      </c>
      <c r="E383" s="158" t="n">
        <f aca="false">F383/C383*1000</f>
        <v>0.558</v>
      </c>
      <c r="F383" s="159" t="n">
        <f aca="false">SUM(F384:F384)</f>
        <v>0.558</v>
      </c>
      <c r="G383" s="159" t="n">
        <f aca="false">SUM(G384:G384)</f>
        <v>0.55</v>
      </c>
      <c r="H383" s="160" t="n">
        <f aca="false">SUM(H384:H384)</f>
        <v>0</v>
      </c>
    </row>
    <row r="384" customFormat="false" ht="15.75" hidden="false" customHeight="true" outlineLevel="0" collapsed="false">
      <c r="A384" s="107"/>
      <c r="B384" s="54" t="s">
        <v>26</v>
      </c>
      <c r="C384" s="47" t="n">
        <v>1000</v>
      </c>
      <c r="D384" s="47"/>
      <c r="E384" s="145" t="n">
        <f aca="false">F384/C384*1000</f>
        <v>0.558</v>
      </c>
      <c r="F384" s="49" t="n">
        <v>0.558</v>
      </c>
      <c r="G384" s="49" t="n">
        <v>0.55</v>
      </c>
      <c r="H384" s="50"/>
    </row>
    <row r="385" customFormat="false" ht="15.75" hidden="false" customHeight="true" outlineLevel="0" collapsed="false">
      <c r="A385" s="39" t="n">
        <v>2</v>
      </c>
      <c r="B385" s="40" t="s">
        <v>25</v>
      </c>
      <c r="C385" s="41" t="n">
        <f aca="false">SUM(C386:C386)</f>
        <v>444</v>
      </c>
      <c r="D385" s="41" t="n">
        <f aca="false">SUM(D386:D386)</f>
        <v>0</v>
      </c>
      <c r="E385" s="53" t="n">
        <f aca="false">F385/C385*1000</f>
        <v>2.25225225225225</v>
      </c>
      <c r="F385" s="43" t="n">
        <f aca="false">SUM(F386:F386)</f>
        <v>1</v>
      </c>
      <c r="G385" s="43" t="n">
        <f aca="false">SUM(G386:G386)</f>
        <v>1</v>
      </c>
      <c r="H385" s="44" t="n">
        <f aca="false">SUM(H386:H386)</f>
        <v>0</v>
      </c>
    </row>
    <row r="386" customFormat="false" ht="15.75" hidden="false" customHeight="true" outlineLevel="0" collapsed="false">
      <c r="A386" s="45"/>
      <c r="B386" s="54" t="s">
        <v>26</v>
      </c>
      <c r="C386" s="47" t="n">
        <v>444</v>
      </c>
      <c r="D386" s="47"/>
      <c r="E386" s="48" t="n">
        <f aca="false">F386/C386*1000</f>
        <v>2.25225225225225</v>
      </c>
      <c r="F386" s="49" t="n">
        <v>1</v>
      </c>
      <c r="G386" s="49" t="n">
        <v>1</v>
      </c>
      <c r="H386" s="50"/>
    </row>
    <row r="387" customFormat="false" ht="15.75" hidden="false" customHeight="true" outlineLevel="0" collapsed="false">
      <c r="A387" s="39" t="n">
        <v>3</v>
      </c>
      <c r="B387" s="40" t="s">
        <v>30</v>
      </c>
      <c r="C387" s="41" t="n">
        <f aca="false">SUM(C388:C390)</f>
        <v>3920</v>
      </c>
      <c r="D387" s="41" t="n">
        <f aca="false">SUM(D388:D390)</f>
        <v>0</v>
      </c>
      <c r="E387" s="53" t="n">
        <f aca="false">F387/C387*1000</f>
        <v>52.5604591836735</v>
      </c>
      <c r="F387" s="43" t="n">
        <f aca="false">SUM(F388:F390)</f>
        <v>206.037</v>
      </c>
      <c r="G387" s="43" t="n">
        <f aca="false">SUM(G388:G390)</f>
        <v>126.59</v>
      </c>
      <c r="H387" s="44" t="n">
        <f aca="false">SUM(H388:H390)</f>
        <v>75.52</v>
      </c>
    </row>
    <row r="388" customFormat="false" ht="15.75" hidden="false" customHeight="true" outlineLevel="0" collapsed="false">
      <c r="A388" s="67"/>
      <c r="B388" s="68" t="s">
        <v>39</v>
      </c>
      <c r="C388" s="69" t="n">
        <v>390</v>
      </c>
      <c r="D388" s="69"/>
      <c r="E388" s="70" t="n">
        <f aca="false">F388/C388*1000</f>
        <v>22.948717948718</v>
      </c>
      <c r="F388" s="71" t="n">
        <v>8.95</v>
      </c>
      <c r="G388" s="71"/>
      <c r="H388" s="72" t="n">
        <v>8.95</v>
      </c>
    </row>
    <row r="389" customFormat="false" ht="15.75" hidden="false" customHeight="true" outlineLevel="0" collapsed="false">
      <c r="A389" s="45"/>
      <c r="B389" s="54" t="s">
        <v>23</v>
      </c>
      <c r="C389" s="47" t="n">
        <v>1425</v>
      </c>
      <c r="D389" s="47"/>
      <c r="E389" s="48" t="n">
        <f aca="false">F389/C389*1000</f>
        <v>56.64</v>
      </c>
      <c r="F389" s="49" t="n">
        <v>80.712</v>
      </c>
      <c r="G389" s="49" t="n">
        <v>78.062</v>
      </c>
      <c r="H389" s="50" t="n">
        <v>2.65</v>
      </c>
      <c r="I389" s="161"/>
    </row>
    <row r="390" customFormat="false" ht="15.75" hidden="false" customHeight="true" outlineLevel="0" collapsed="false">
      <c r="A390" s="55"/>
      <c r="B390" s="56" t="s">
        <v>24</v>
      </c>
      <c r="C390" s="57" t="n">
        <v>2105</v>
      </c>
      <c r="D390" s="57"/>
      <c r="E390" s="58" t="n">
        <f aca="false">F390/C390*1000</f>
        <v>55.2850356294537</v>
      </c>
      <c r="F390" s="59" t="n">
        <v>116.375</v>
      </c>
      <c r="G390" s="59" t="n">
        <v>48.528</v>
      </c>
      <c r="H390" s="60" t="n">
        <v>63.92</v>
      </c>
    </row>
    <row r="391" customFormat="false" ht="15.75" hidden="false" customHeight="true" outlineLevel="0" collapsed="false">
      <c r="A391" s="39" t="n">
        <v>4</v>
      </c>
      <c r="B391" s="40" t="s">
        <v>31</v>
      </c>
      <c r="C391" s="41" t="n">
        <f aca="false">SUM(C392)</f>
        <v>30</v>
      </c>
      <c r="D391" s="41" t="n">
        <f aca="false">SUM(D392)</f>
        <v>0</v>
      </c>
      <c r="E391" s="53" t="n">
        <f aca="false">F391/C391*1000</f>
        <v>0.933333333333333</v>
      </c>
      <c r="F391" s="43" t="n">
        <f aca="false">SUM(F392)</f>
        <v>0.028</v>
      </c>
      <c r="G391" s="43" t="n">
        <f aca="false">SUM(G392)</f>
        <v>0.028</v>
      </c>
      <c r="H391" s="44" t="n">
        <f aca="false">SUM(H392)</f>
        <v>0</v>
      </c>
    </row>
    <row r="392" customFormat="false" ht="15.75" hidden="false" customHeight="true" outlineLevel="0" collapsed="false">
      <c r="A392" s="74"/>
      <c r="B392" s="75" t="s">
        <v>24</v>
      </c>
      <c r="C392" s="76" t="n">
        <v>30</v>
      </c>
      <c r="D392" s="76"/>
      <c r="E392" s="77" t="n">
        <f aca="false">F392/C392*1000</f>
        <v>0.933333333333333</v>
      </c>
      <c r="F392" s="78" t="n">
        <v>0.028</v>
      </c>
      <c r="G392" s="78" t="n">
        <v>0.028</v>
      </c>
      <c r="H392" s="79"/>
    </row>
    <row r="393" s="73" customFormat="true" ht="15.75" hidden="false" customHeight="true" outlineLevel="0" collapsed="false">
      <c r="A393" s="39" t="n">
        <v>5</v>
      </c>
      <c r="B393" s="40" t="s">
        <v>33</v>
      </c>
      <c r="C393" s="41" t="n">
        <f aca="false">SUM(C394:C394)</f>
        <v>365</v>
      </c>
      <c r="D393" s="41" t="n">
        <f aca="false">SUM(D394:D394)</f>
        <v>0</v>
      </c>
      <c r="E393" s="53" t="n">
        <f aca="false">F393/C393*1000</f>
        <v>89.827397260274</v>
      </c>
      <c r="F393" s="43" t="n">
        <f aca="false">SUM(F394:F394)</f>
        <v>32.787</v>
      </c>
      <c r="G393" s="43" t="n">
        <f aca="false">SUM(G394:G394)</f>
        <v>32.165</v>
      </c>
      <c r="H393" s="44" t="n">
        <f aca="false">SUM(H394:H394)</f>
        <v>0.622</v>
      </c>
    </row>
    <row r="394" customFormat="false" ht="15.75" hidden="false" customHeight="true" outlineLevel="0" collapsed="false">
      <c r="A394" s="45"/>
      <c r="B394" s="54" t="s">
        <v>23</v>
      </c>
      <c r="C394" s="47" t="n">
        <v>365</v>
      </c>
      <c r="D394" s="47"/>
      <c r="E394" s="48" t="n">
        <f aca="false">F394/C394*1000</f>
        <v>89.827397260274</v>
      </c>
      <c r="F394" s="49" t="n">
        <v>32.787</v>
      </c>
      <c r="G394" s="49" t="n">
        <v>32.165</v>
      </c>
      <c r="H394" s="50" t="n">
        <v>0.622</v>
      </c>
    </row>
    <row r="395" customFormat="false" ht="15.75" hidden="false" customHeight="true" outlineLevel="0" collapsed="false">
      <c r="A395" s="80" t="s">
        <v>106</v>
      </c>
      <c r="B395" s="81" t="s">
        <v>36</v>
      </c>
      <c r="C395" s="82" t="n">
        <f aca="false">C383+C385+C387+C393+C391</f>
        <v>5759</v>
      </c>
      <c r="D395" s="82"/>
      <c r="E395" s="82"/>
      <c r="F395" s="82" t="n">
        <f aca="false">F383+F385+F387+F393+F391</f>
        <v>240.41</v>
      </c>
      <c r="G395" s="82" t="n">
        <f aca="false">G383+G385+G387+G393+G391</f>
        <v>160.333</v>
      </c>
      <c r="H395" s="162" t="n">
        <f aca="false">H383+H385+H387+H393+H391</f>
        <v>76.142</v>
      </c>
    </row>
    <row r="396" customFormat="false" ht="15.75" hidden="false" customHeight="true" outlineLevel="0" collapsed="false">
      <c r="A396" s="85"/>
      <c r="B396" s="86" t="s">
        <v>37</v>
      </c>
      <c r="C396" s="87"/>
      <c r="D396" s="87"/>
      <c r="E396" s="88"/>
      <c r="F396" s="89"/>
      <c r="G396" s="89"/>
      <c r="H396" s="90"/>
    </row>
    <row r="397" customFormat="false" ht="15.75" hidden="false" customHeight="true" outlineLevel="0" collapsed="false">
      <c r="A397" s="39" t="n">
        <v>1</v>
      </c>
      <c r="B397" s="40" t="s">
        <v>108</v>
      </c>
      <c r="C397" s="41" t="n">
        <f aca="false">SUM(C398:C398)</f>
        <v>0</v>
      </c>
      <c r="D397" s="41" t="n">
        <f aca="false">SUM(D398:D398)</f>
        <v>0</v>
      </c>
      <c r="E397" s="42" t="e">
        <f aca="false">F397/C397*1000</f>
        <v>#DIV/0!</v>
      </c>
      <c r="F397" s="43" t="n">
        <f aca="false">SUM(F398:F398)</f>
        <v>1</v>
      </c>
      <c r="G397" s="43" t="n">
        <f aca="false">SUM(G398:G398)</f>
        <v>1</v>
      </c>
      <c r="H397" s="44" t="n">
        <f aca="false">SUM(H398:H398)</f>
        <v>0</v>
      </c>
    </row>
    <row r="398" customFormat="false" ht="15.75" hidden="false" customHeight="true" outlineLevel="0" collapsed="false">
      <c r="A398" s="74"/>
      <c r="B398" s="75" t="s">
        <v>23</v>
      </c>
      <c r="C398" s="76"/>
      <c r="D398" s="76"/>
      <c r="E398" s="77" t="e">
        <f aca="false">F398/C398*1000</f>
        <v>#DIV/0!</v>
      </c>
      <c r="F398" s="78" t="n">
        <v>1</v>
      </c>
      <c r="G398" s="78" t="n">
        <v>1</v>
      </c>
      <c r="H398" s="79"/>
    </row>
    <row r="399" customFormat="false" ht="15.75" hidden="false" customHeight="true" outlineLevel="0" collapsed="false">
      <c r="A399" s="91" t="n">
        <v>2</v>
      </c>
      <c r="B399" s="92" t="s">
        <v>48</v>
      </c>
      <c r="C399" s="93" t="n">
        <f aca="false">SUM(C400:C400)</f>
        <v>30</v>
      </c>
      <c r="D399" s="93" t="n">
        <f aca="false">SUM(D400:D400)</f>
        <v>0</v>
      </c>
      <c r="E399" s="94" t="n">
        <f aca="false">F399/C399*1000</f>
        <v>4.36666666666667</v>
      </c>
      <c r="F399" s="93" t="n">
        <f aca="false">SUM(F400:F400)</f>
        <v>0.131</v>
      </c>
      <c r="G399" s="93" t="n">
        <f aca="false">SUM(G400:G400)</f>
        <v>0.131</v>
      </c>
      <c r="H399" s="104" t="n">
        <f aca="false">SUM(H400:H400)</f>
        <v>0</v>
      </c>
    </row>
    <row r="400" customFormat="false" ht="15.75" hidden="false" customHeight="true" outlineLevel="0" collapsed="false">
      <c r="A400" s="74"/>
      <c r="B400" s="75" t="s">
        <v>24</v>
      </c>
      <c r="C400" s="76" t="n">
        <v>30</v>
      </c>
      <c r="D400" s="76"/>
      <c r="E400" s="77" t="n">
        <f aca="false">F400/C400*1000</f>
        <v>4.36666666666667</v>
      </c>
      <c r="F400" s="78" t="n">
        <v>0.131</v>
      </c>
      <c r="G400" s="78" t="n">
        <v>0.131</v>
      </c>
      <c r="H400" s="79"/>
    </row>
    <row r="401" customFormat="false" ht="15.75" hidden="false" customHeight="true" outlineLevel="0" collapsed="false">
      <c r="A401" s="39" t="n">
        <v>3</v>
      </c>
      <c r="B401" s="40" t="s">
        <v>50</v>
      </c>
      <c r="C401" s="41" t="n">
        <f aca="false">SUM(C402:C402)</f>
        <v>240</v>
      </c>
      <c r="D401" s="41" t="n">
        <f aca="false">SUM(D402:D402)</f>
        <v>0</v>
      </c>
      <c r="E401" s="53" t="n">
        <f aca="false">F401/C401*1000</f>
        <v>4.83333333333333</v>
      </c>
      <c r="F401" s="43" t="n">
        <f aca="false">SUM(F402:F402)</f>
        <v>1.16</v>
      </c>
      <c r="G401" s="43" t="n">
        <f aca="false">SUM(G402:G402)</f>
        <v>0</v>
      </c>
      <c r="H401" s="44" t="n">
        <f aca="false">SUM(H402:H402)</f>
        <v>0</v>
      </c>
    </row>
    <row r="402" customFormat="false" ht="15.75" hidden="false" customHeight="true" outlineLevel="0" collapsed="false">
      <c r="A402" s="101"/>
      <c r="B402" s="75" t="s">
        <v>39</v>
      </c>
      <c r="C402" s="76" t="n">
        <v>240</v>
      </c>
      <c r="D402" s="76"/>
      <c r="E402" s="77" t="n">
        <f aca="false">F402/C402*1000</f>
        <v>4.83333333333333</v>
      </c>
      <c r="F402" s="78" t="n">
        <v>1.16</v>
      </c>
      <c r="G402" s="78"/>
      <c r="H402" s="79"/>
    </row>
    <row r="403" customFormat="false" ht="15.75" hidden="false" customHeight="true" outlineLevel="0" collapsed="false">
      <c r="A403" s="91" t="n">
        <v>4</v>
      </c>
      <c r="B403" s="92" t="s">
        <v>52</v>
      </c>
      <c r="C403" s="93" t="n">
        <f aca="false">SUM(C404:C406)</f>
        <v>1065</v>
      </c>
      <c r="D403" s="93" t="n">
        <f aca="false">SUM(D404:D406)</f>
        <v>0</v>
      </c>
      <c r="E403" s="94" t="n">
        <f aca="false">F403/C403*1000</f>
        <v>14.7981220657277</v>
      </c>
      <c r="F403" s="95" t="n">
        <f aca="false">SUM(F404:F406)</f>
        <v>15.76</v>
      </c>
      <c r="G403" s="95" t="n">
        <f aca="false">SUM(G404:G406)</f>
        <v>13.4</v>
      </c>
      <c r="H403" s="96" t="n">
        <f aca="false">SUM(H404:H406)</f>
        <v>0</v>
      </c>
    </row>
    <row r="404" customFormat="false" ht="15.75" hidden="false" customHeight="true" outlineLevel="0" collapsed="false">
      <c r="A404" s="55"/>
      <c r="B404" s="56" t="s">
        <v>39</v>
      </c>
      <c r="C404" s="57" t="n">
        <v>250</v>
      </c>
      <c r="D404" s="57"/>
      <c r="E404" s="48" t="n">
        <f aca="false">F404/C404*1000</f>
        <v>17.6</v>
      </c>
      <c r="F404" s="59" t="n">
        <v>4.4</v>
      </c>
      <c r="G404" s="59" t="n">
        <v>4.4</v>
      </c>
      <c r="H404" s="60"/>
    </row>
    <row r="405" customFormat="false" ht="15.75" hidden="false" customHeight="true" outlineLevel="0" collapsed="false">
      <c r="A405" s="55"/>
      <c r="B405" s="56" t="s">
        <v>28</v>
      </c>
      <c r="C405" s="57" t="n">
        <v>210</v>
      </c>
      <c r="D405" s="57"/>
      <c r="E405" s="48" t="n">
        <f aca="false">F405/C405*1000</f>
        <v>11.2380952380952</v>
      </c>
      <c r="F405" s="59" t="n">
        <v>2.36</v>
      </c>
      <c r="G405" s="59"/>
      <c r="H405" s="60"/>
    </row>
    <row r="406" customFormat="false" ht="15.75" hidden="false" customHeight="true" outlineLevel="0" collapsed="false">
      <c r="A406" s="74"/>
      <c r="B406" s="75" t="s">
        <v>23</v>
      </c>
      <c r="C406" s="76" t="n">
        <v>605</v>
      </c>
      <c r="D406" s="76"/>
      <c r="E406" s="77" t="n">
        <f aca="false">F406/C406*1000</f>
        <v>14.8760330578512</v>
      </c>
      <c r="F406" s="78" t="n">
        <v>9</v>
      </c>
      <c r="G406" s="78" t="n">
        <v>9</v>
      </c>
      <c r="H406" s="79" t="n">
        <v>0</v>
      </c>
    </row>
    <row r="407" customFormat="false" ht="15.75" hidden="false" customHeight="true" outlineLevel="0" collapsed="false">
      <c r="A407" s="91" t="n">
        <v>5</v>
      </c>
      <c r="B407" s="92" t="s">
        <v>53</v>
      </c>
      <c r="C407" s="93" t="n">
        <f aca="false">SUM(C408:C409)</f>
        <v>4175</v>
      </c>
      <c r="D407" s="93" t="n">
        <f aca="false">SUM(D408:D409)</f>
        <v>0</v>
      </c>
      <c r="E407" s="70" t="n">
        <f aca="false">F407/C407*1000</f>
        <v>13.8802395209581</v>
      </c>
      <c r="F407" s="95" t="n">
        <f aca="false">SUM(F408:F409)</f>
        <v>57.95</v>
      </c>
      <c r="G407" s="95" t="n">
        <f aca="false">SUM(G408:G409)</f>
        <v>44.09</v>
      </c>
      <c r="H407" s="96" t="n">
        <f aca="false">SUM(H408:H409)</f>
        <v>0</v>
      </c>
    </row>
    <row r="408" customFormat="false" ht="15.75" hidden="false" customHeight="true" outlineLevel="0" collapsed="false">
      <c r="A408" s="45"/>
      <c r="B408" s="54" t="s">
        <v>39</v>
      </c>
      <c r="C408" s="47" t="n">
        <v>3060</v>
      </c>
      <c r="D408" s="47"/>
      <c r="E408" s="48" t="n">
        <f aca="false">F408/C408*1000</f>
        <v>12.2777777777778</v>
      </c>
      <c r="F408" s="49" t="n">
        <v>37.57</v>
      </c>
      <c r="G408" s="49" t="n">
        <v>28.91</v>
      </c>
      <c r="H408" s="50"/>
    </row>
    <row r="409" customFormat="false" ht="15.75" hidden="false" customHeight="true" outlineLevel="0" collapsed="false">
      <c r="A409" s="45"/>
      <c r="B409" s="54" t="s">
        <v>23</v>
      </c>
      <c r="C409" s="47" t="n">
        <v>1115</v>
      </c>
      <c r="D409" s="47"/>
      <c r="E409" s="48" t="n">
        <f aca="false">F409/C409*1000</f>
        <v>18.2780269058296</v>
      </c>
      <c r="F409" s="49" t="n">
        <v>20.38</v>
      </c>
      <c r="G409" s="49" t="n">
        <v>15.18</v>
      </c>
      <c r="H409" s="50"/>
    </row>
    <row r="410" s="73" customFormat="true" ht="15.75" hidden="false" customHeight="true" outlineLevel="0" collapsed="false">
      <c r="A410" s="39" t="n">
        <v>6</v>
      </c>
      <c r="B410" s="40" t="s">
        <v>54</v>
      </c>
      <c r="C410" s="41" t="n">
        <f aca="false">SUM(C411:C412)</f>
        <v>2854</v>
      </c>
      <c r="D410" s="41" t="n">
        <f aca="false">SUM(D411:D412)</f>
        <v>0</v>
      </c>
      <c r="E410" s="53" t="n">
        <f aca="false">F410/C410*1000</f>
        <v>11.5094604064471</v>
      </c>
      <c r="F410" s="43" t="n">
        <f aca="false">SUM(F411:F412)</f>
        <v>32.848</v>
      </c>
      <c r="G410" s="43" t="n">
        <f aca="false">SUM(G411:G412)</f>
        <v>15</v>
      </c>
      <c r="H410" s="44" t="n">
        <f aca="false">SUM(H411:H412)</f>
        <v>0</v>
      </c>
    </row>
    <row r="411" customFormat="false" ht="15.75" hidden="false" customHeight="true" outlineLevel="0" collapsed="false">
      <c r="A411" s="45"/>
      <c r="B411" s="54" t="s">
        <v>26</v>
      </c>
      <c r="C411" s="47" t="n">
        <v>1824</v>
      </c>
      <c r="D411" s="47"/>
      <c r="E411" s="48" t="n">
        <f aca="false">F411/C411*1000</f>
        <v>8.25</v>
      </c>
      <c r="F411" s="49" t="n">
        <v>15.048</v>
      </c>
      <c r="G411" s="49" t="n">
        <v>15</v>
      </c>
      <c r="H411" s="50"/>
    </row>
    <row r="412" customFormat="false" ht="15.75" hidden="false" customHeight="true" outlineLevel="0" collapsed="false">
      <c r="A412" s="74"/>
      <c r="B412" s="75" t="s">
        <v>39</v>
      </c>
      <c r="C412" s="76" t="n">
        <v>1030</v>
      </c>
      <c r="D412" s="76"/>
      <c r="E412" s="77" t="n">
        <f aca="false">F412/C412*1000</f>
        <v>17.2815533980583</v>
      </c>
      <c r="F412" s="78" t="n">
        <v>17.8</v>
      </c>
      <c r="G412" s="78"/>
      <c r="H412" s="79"/>
    </row>
    <row r="413" customFormat="false" ht="15.75" hidden="false" customHeight="true" outlineLevel="0" collapsed="false">
      <c r="A413" s="39" t="n">
        <v>7</v>
      </c>
      <c r="B413" s="40" t="s">
        <v>56</v>
      </c>
      <c r="C413" s="41" t="n">
        <f aca="false">SUM(C414:C414)</f>
        <v>64</v>
      </c>
      <c r="D413" s="41"/>
      <c r="E413" s="53" t="n">
        <f aca="false">F413/C413*1000</f>
        <v>10.109375</v>
      </c>
      <c r="F413" s="43" t="n">
        <f aca="false">SUM(F414:F414)</f>
        <v>0.647</v>
      </c>
      <c r="G413" s="43" t="n">
        <f aca="false">SUM(G414:G414)</f>
        <v>0.647</v>
      </c>
      <c r="H413" s="44" t="n">
        <f aca="false">SUM(H414:H414)</f>
        <v>0</v>
      </c>
    </row>
    <row r="414" customFormat="false" ht="15.75" hidden="false" customHeight="true" outlineLevel="0" collapsed="false">
      <c r="A414" s="74"/>
      <c r="B414" s="75" t="s">
        <v>23</v>
      </c>
      <c r="C414" s="76" t="n">
        <v>64</v>
      </c>
      <c r="D414" s="76"/>
      <c r="E414" s="77" t="n">
        <f aca="false">F414/C414*1000</f>
        <v>10.109375</v>
      </c>
      <c r="F414" s="78" t="n">
        <v>0.647</v>
      </c>
      <c r="G414" s="78" t="n">
        <v>0.647</v>
      </c>
      <c r="H414" s="79"/>
    </row>
    <row r="415" customFormat="false" ht="15.75" hidden="false" customHeight="true" outlineLevel="0" collapsed="false">
      <c r="A415" s="91" t="n">
        <v>8</v>
      </c>
      <c r="B415" s="92" t="s">
        <v>57</v>
      </c>
      <c r="C415" s="93" t="n">
        <f aca="false">SUM(C416:C416)</f>
        <v>46</v>
      </c>
      <c r="D415" s="93" t="n">
        <f aca="false">SUM(D416:D416)</f>
        <v>0</v>
      </c>
      <c r="E415" s="94" t="n">
        <f aca="false">F415/C415*1000</f>
        <v>2.93478260869565</v>
      </c>
      <c r="F415" s="95" t="n">
        <f aca="false">SUM(F416:F416)</f>
        <v>0.135</v>
      </c>
      <c r="G415" s="95" t="n">
        <f aca="false">SUM(G416:G416)</f>
        <v>0.135</v>
      </c>
      <c r="H415" s="96" t="n">
        <f aca="false">SUM(H416:H416)</f>
        <v>0</v>
      </c>
    </row>
    <row r="416" customFormat="false" ht="15.75" hidden="false" customHeight="true" outlineLevel="0" collapsed="false">
      <c r="A416" s="101"/>
      <c r="B416" s="75" t="s">
        <v>26</v>
      </c>
      <c r="C416" s="76" t="n">
        <v>46</v>
      </c>
      <c r="D416" s="76"/>
      <c r="E416" s="77" t="n">
        <f aca="false">F416/C416*1000</f>
        <v>2.93478260869565</v>
      </c>
      <c r="F416" s="78" t="n">
        <v>0.135</v>
      </c>
      <c r="G416" s="78" t="n">
        <v>0.135</v>
      </c>
      <c r="H416" s="79"/>
    </row>
    <row r="417" customFormat="false" ht="15.75" hidden="false" customHeight="true" outlineLevel="0" collapsed="false">
      <c r="A417" s="91" t="n">
        <v>9</v>
      </c>
      <c r="B417" s="92" t="s">
        <v>66</v>
      </c>
      <c r="C417" s="93" t="n">
        <f aca="false">SUM(C418:C419)</f>
        <v>265</v>
      </c>
      <c r="D417" s="93" t="n">
        <f aca="false">SUM(D419:D419)</f>
        <v>0</v>
      </c>
      <c r="E417" s="152" t="n">
        <f aca="false">F417/C417*1000</f>
        <v>6.03396226415094</v>
      </c>
      <c r="F417" s="95" t="n">
        <f aca="false">SUM(F418:F419)</f>
        <v>1.599</v>
      </c>
      <c r="G417" s="95" t="n">
        <f aca="false">SUM(G418:G419)</f>
        <v>1.599</v>
      </c>
      <c r="H417" s="96" t="n">
        <f aca="false">SUM(H418:H419)</f>
        <v>0</v>
      </c>
    </row>
    <row r="418" customFormat="false" ht="15.75" hidden="false" customHeight="true" outlineLevel="0" collapsed="false">
      <c r="A418" s="61"/>
      <c r="B418" s="62" t="s">
        <v>23</v>
      </c>
      <c r="C418" s="63" t="n">
        <v>230</v>
      </c>
      <c r="D418" s="63"/>
      <c r="E418" s="163" t="n">
        <f aca="false">F418/C418*1000</f>
        <v>1.01739130434783</v>
      </c>
      <c r="F418" s="65" t="n">
        <v>0.234</v>
      </c>
      <c r="G418" s="65" t="n">
        <v>0.234</v>
      </c>
      <c r="H418" s="66" t="n">
        <v>0</v>
      </c>
    </row>
    <row r="419" customFormat="false" ht="15.75" hidden="false" customHeight="true" outlineLevel="0" collapsed="false">
      <c r="A419" s="74"/>
      <c r="B419" s="75" t="s">
        <v>24</v>
      </c>
      <c r="C419" s="76" t="n">
        <v>35</v>
      </c>
      <c r="D419" s="76"/>
      <c r="E419" s="127" t="n">
        <f aca="false">F419/C419*1000</f>
        <v>39</v>
      </c>
      <c r="F419" s="78" t="n">
        <v>1.365</v>
      </c>
      <c r="G419" s="78" t="n">
        <v>1.365</v>
      </c>
      <c r="H419" s="79"/>
    </row>
    <row r="420" customFormat="false" ht="15.75" hidden="false" customHeight="true" outlineLevel="0" collapsed="false">
      <c r="A420" s="39" t="n">
        <v>10</v>
      </c>
      <c r="B420" s="40" t="s">
        <v>109</v>
      </c>
      <c r="C420" s="41" t="n">
        <f aca="false">SUM(C421:C421)</f>
        <v>450</v>
      </c>
      <c r="D420" s="41" t="n">
        <f aca="false">SUM(D421:D421)</f>
        <v>0</v>
      </c>
      <c r="E420" s="42" t="n">
        <f aca="false">F420/C420*1000</f>
        <v>7</v>
      </c>
      <c r="F420" s="43" t="n">
        <f aca="false">SUM(F421:F421)</f>
        <v>3.15</v>
      </c>
      <c r="G420" s="43" t="n">
        <f aca="false">SUM(G421:G421)</f>
        <v>3.15</v>
      </c>
      <c r="H420" s="44" t="n">
        <f aca="false">SUM(H421:H421)</f>
        <v>0</v>
      </c>
    </row>
    <row r="421" customFormat="false" ht="15.75" hidden="false" customHeight="true" outlineLevel="0" collapsed="false">
      <c r="A421" s="74"/>
      <c r="B421" s="75" t="s">
        <v>24</v>
      </c>
      <c r="C421" s="76" t="n">
        <v>450</v>
      </c>
      <c r="D421" s="76"/>
      <c r="E421" s="127" t="n">
        <f aca="false">F421/C421*1000</f>
        <v>7</v>
      </c>
      <c r="F421" s="78" t="n">
        <v>3.15</v>
      </c>
      <c r="G421" s="78" t="n">
        <v>3.15</v>
      </c>
      <c r="H421" s="79"/>
    </row>
    <row r="422" customFormat="false" ht="15.75" hidden="false" customHeight="true" outlineLevel="0" collapsed="false">
      <c r="A422" s="91" t="n">
        <v>11</v>
      </c>
      <c r="B422" s="92" t="s">
        <v>69</v>
      </c>
      <c r="C422" s="93" t="n">
        <f aca="false">SUM(C423:C426)</f>
        <v>1984</v>
      </c>
      <c r="D422" s="93" t="n">
        <f aca="false">SUM(D423:D426)</f>
        <v>0</v>
      </c>
      <c r="E422" s="94" t="n">
        <f aca="false">F422/C422*1000</f>
        <v>11.335685483871</v>
      </c>
      <c r="F422" s="95" t="n">
        <f aca="false">SUM(F423:F426)</f>
        <v>22.49</v>
      </c>
      <c r="G422" s="95" t="n">
        <f aca="false">SUM(G423:G426)</f>
        <v>20.378</v>
      </c>
      <c r="H422" s="96" t="n">
        <f aca="false">SUM(H423:H426)</f>
        <v>0</v>
      </c>
    </row>
    <row r="423" customFormat="false" ht="15.75" hidden="false" customHeight="true" outlineLevel="0" collapsed="false">
      <c r="A423" s="67"/>
      <c r="B423" s="68" t="s">
        <v>26</v>
      </c>
      <c r="C423" s="69" t="n">
        <v>580</v>
      </c>
      <c r="D423" s="69"/>
      <c r="E423" s="70" t="n">
        <f aca="false">F423/C423*1000</f>
        <v>18</v>
      </c>
      <c r="F423" s="71" t="n">
        <v>10.44</v>
      </c>
      <c r="G423" s="71" t="n">
        <v>10.44</v>
      </c>
      <c r="H423" s="72"/>
    </row>
    <row r="424" customFormat="false" ht="15.75" hidden="false" customHeight="true" outlineLevel="0" collapsed="false">
      <c r="A424" s="45"/>
      <c r="B424" s="54" t="s">
        <v>39</v>
      </c>
      <c r="C424" s="47" t="n">
        <v>300</v>
      </c>
      <c r="D424" s="47"/>
      <c r="E424" s="48" t="n">
        <f aca="false">F424/C424*1000</f>
        <v>10</v>
      </c>
      <c r="F424" s="49" t="n">
        <v>3</v>
      </c>
      <c r="G424" s="49" t="n">
        <v>1.5</v>
      </c>
      <c r="H424" s="50"/>
    </row>
    <row r="425" customFormat="false" ht="15.75" hidden="false" customHeight="true" outlineLevel="0" collapsed="false">
      <c r="A425" s="45"/>
      <c r="B425" s="54" t="s">
        <v>23</v>
      </c>
      <c r="C425" s="47" t="n">
        <v>1004</v>
      </c>
      <c r="D425" s="47"/>
      <c r="E425" s="48" t="n">
        <f aca="false">F425/C425*1000</f>
        <v>7.29581673306773</v>
      </c>
      <c r="F425" s="49" t="n">
        <v>7.325</v>
      </c>
      <c r="G425" s="49" t="n">
        <v>6.713</v>
      </c>
      <c r="H425" s="50" t="n">
        <v>0</v>
      </c>
    </row>
    <row r="426" customFormat="false" ht="15.75" hidden="false" customHeight="true" outlineLevel="0" collapsed="false">
      <c r="A426" s="74"/>
      <c r="B426" s="75" t="s">
        <v>24</v>
      </c>
      <c r="C426" s="76" t="n">
        <v>100</v>
      </c>
      <c r="D426" s="76"/>
      <c r="E426" s="77" t="n">
        <f aca="false">F426/C426*1000</f>
        <v>17.25</v>
      </c>
      <c r="F426" s="78" t="n">
        <v>1.725</v>
      </c>
      <c r="G426" s="78" t="n">
        <v>1.725</v>
      </c>
      <c r="H426" s="79"/>
    </row>
    <row r="427" customFormat="false" ht="15.75" hidden="false" customHeight="true" outlineLevel="0" collapsed="false">
      <c r="A427" s="129" t="s">
        <v>110</v>
      </c>
      <c r="B427" s="130" t="s">
        <v>72</v>
      </c>
      <c r="C427" s="131" t="n">
        <f aca="false">C397+C399+C401+C403+C407+C410+C413+C415+C417+C420+C422</f>
        <v>11173</v>
      </c>
      <c r="D427" s="131"/>
      <c r="E427" s="131"/>
      <c r="F427" s="132" t="n">
        <f aca="false">F397+F399+F401+F403+F407+F410+F413+F415+F417+F420+F422</f>
        <v>136.87</v>
      </c>
      <c r="G427" s="132" t="n">
        <f aca="false">G397+G399+G401+G403+G407+G410+G413+G415+G417+G420+G422</f>
        <v>99.53</v>
      </c>
      <c r="H427" s="133" t="n">
        <f aca="false">H397+H399+H401+H403+H407+H410+H413+H415+H417+H420+H422</f>
        <v>0</v>
      </c>
    </row>
    <row r="428" customFormat="false" ht="15.75" hidden="false" customHeight="true" outlineLevel="0" collapsed="false">
      <c r="A428" s="85"/>
      <c r="B428" s="86" t="s">
        <v>73</v>
      </c>
      <c r="C428" s="87"/>
      <c r="D428" s="87"/>
      <c r="E428" s="88"/>
      <c r="F428" s="89"/>
      <c r="G428" s="89"/>
      <c r="H428" s="90"/>
      <c r="K428" s="97"/>
    </row>
    <row r="429" customFormat="false" ht="15.75" hidden="false" customHeight="true" outlineLevel="0" collapsed="false">
      <c r="A429" s="39" t="n">
        <v>1</v>
      </c>
      <c r="B429" s="40" t="s">
        <v>111</v>
      </c>
      <c r="C429" s="41" t="n">
        <f aca="false">SUM(C430:C430)</f>
        <v>30</v>
      </c>
      <c r="D429" s="41" t="n">
        <f aca="false">SUM(D430:D430)</f>
        <v>0</v>
      </c>
      <c r="E429" s="53" t="n">
        <f aca="false">F429/C429*1000</f>
        <v>28</v>
      </c>
      <c r="F429" s="43" t="n">
        <f aca="false">SUM(F430:F430)</f>
        <v>0.84</v>
      </c>
      <c r="G429" s="43" t="n">
        <f aca="false">SUM(G430:G430)</f>
        <v>0</v>
      </c>
      <c r="H429" s="44" t="n">
        <f aca="false">SUM(H430:H430)</f>
        <v>0.84</v>
      </c>
      <c r="J429" s="52"/>
      <c r="K429" s="52"/>
      <c r="L429" s="52"/>
      <c r="M429" s="52"/>
      <c r="N429" s="52"/>
      <c r="O429" s="52"/>
      <c r="P429" s="51"/>
      <c r="Q429" s="51"/>
    </row>
    <row r="430" customFormat="false" ht="15.75" hidden="false" customHeight="true" outlineLevel="0" collapsed="false">
      <c r="A430" s="74"/>
      <c r="B430" s="75" t="s">
        <v>23</v>
      </c>
      <c r="C430" s="76" t="n">
        <v>30</v>
      </c>
      <c r="D430" s="76"/>
      <c r="E430" s="77" t="n">
        <f aca="false">F430/C430*1000</f>
        <v>28</v>
      </c>
      <c r="F430" s="78" t="n">
        <v>0.84</v>
      </c>
      <c r="G430" s="78"/>
      <c r="H430" s="79" t="n">
        <v>0.84</v>
      </c>
      <c r="J430" s="52"/>
      <c r="K430" s="52"/>
      <c r="L430" s="52"/>
      <c r="M430" s="52"/>
      <c r="N430" s="52"/>
      <c r="O430" s="52"/>
      <c r="P430" s="51"/>
      <c r="Q430" s="51"/>
    </row>
    <row r="431" s="73" customFormat="true" ht="15.75" hidden="false" customHeight="true" outlineLevel="0" collapsed="false">
      <c r="A431" s="39" t="n">
        <v>2</v>
      </c>
      <c r="B431" s="40" t="s">
        <v>74</v>
      </c>
      <c r="C431" s="41" t="n">
        <f aca="false">SUM(C432)</f>
        <v>110</v>
      </c>
      <c r="D431" s="41" t="n">
        <f aca="false">SUM(D432)</f>
        <v>0</v>
      </c>
      <c r="E431" s="53" t="n">
        <f aca="false">F431/C431*1000</f>
        <v>5.45454545454545</v>
      </c>
      <c r="F431" s="43" t="n">
        <f aca="false">SUM(F432)</f>
        <v>0.6</v>
      </c>
      <c r="G431" s="43" t="n">
        <f aca="false">SUM(G432)</f>
        <v>0.6</v>
      </c>
      <c r="H431" s="44" t="n">
        <f aca="false">SUM(H432)</f>
        <v>0</v>
      </c>
    </row>
    <row r="432" customFormat="false" ht="15.75" hidden="false" customHeight="true" outlineLevel="0" collapsed="false">
      <c r="A432" s="74"/>
      <c r="B432" s="75" t="s">
        <v>24</v>
      </c>
      <c r="C432" s="76" t="n">
        <v>110</v>
      </c>
      <c r="D432" s="76"/>
      <c r="E432" s="77" t="n">
        <f aca="false">F432/C432*1000</f>
        <v>5.45454545454545</v>
      </c>
      <c r="F432" s="78" t="n">
        <v>0.6</v>
      </c>
      <c r="G432" s="78" t="n">
        <v>0.6</v>
      </c>
      <c r="H432" s="79"/>
    </row>
    <row r="433" customFormat="false" ht="15.75" hidden="false" customHeight="true" outlineLevel="0" collapsed="false">
      <c r="A433" s="39" t="n">
        <v>3</v>
      </c>
      <c r="B433" s="40" t="s">
        <v>76</v>
      </c>
      <c r="C433" s="41" t="n">
        <f aca="false">SUM(C434:C434)</f>
        <v>40</v>
      </c>
      <c r="D433" s="41" t="n">
        <f aca="false">SUM(D434:D434)</f>
        <v>0</v>
      </c>
      <c r="E433" s="53" t="n">
        <f aca="false">F433/C433*1000</f>
        <v>41.675</v>
      </c>
      <c r="F433" s="43" t="n">
        <f aca="false">SUM(F434:F434)</f>
        <v>1.667</v>
      </c>
      <c r="G433" s="43" t="n">
        <f aca="false">SUM(G434:G434)</f>
        <v>1.667</v>
      </c>
      <c r="H433" s="44" t="n">
        <f aca="false">SUM(H434:H434)</f>
        <v>0</v>
      </c>
    </row>
    <row r="434" customFormat="false" ht="15.75" hidden="false" customHeight="true" outlineLevel="0" collapsed="false">
      <c r="A434" s="74"/>
      <c r="B434" s="75" t="s">
        <v>23</v>
      </c>
      <c r="C434" s="76" t="n">
        <v>40</v>
      </c>
      <c r="D434" s="76"/>
      <c r="E434" s="77" t="n">
        <f aca="false">F434/C434*1000</f>
        <v>41.675</v>
      </c>
      <c r="F434" s="78" t="n">
        <v>1.667</v>
      </c>
      <c r="G434" s="78" t="n">
        <v>1.667</v>
      </c>
      <c r="H434" s="79" t="n">
        <v>0</v>
      </c>
    </row>
    <row r="435" customFormat="false" ht="15.75" hidden="false" customHeight="true" outlineLevel="0" collapsed="false">
      <c r="A435" s="91" t="n">
        <v>4</v>
      </c>
      <c r="B435" s="92" t="s">
        <v>104</v>
      </c>
      <c r="C435" s="93" t="n">
        <f aca="false">SUM(C436:C436)</f>
        <v>0</v>
      </c>
      <c r="D435" s="93" t="n">
        <f aca="false">SUM(D436:D436)</f>
        <v>0</v>
      </c>
      <c r="E435" s="94" t="e">
        <f aca="false">F435/C435*1000</f>
        <v>#DIV/0!</v>
      </c>
      <c r="F435" s="95" t="n">
        <f aca="false">SUM(F436:F436)</f>
        <v>2.138</v>
      </c>
      <c r="G435" s="95" t="n">
        <f aca="false">SUM(G436:G436)</f>
        <v>2.138</v>
      </c>
      <c r="H435" s="96" t="n">
        <f aca="false">SUM(H436:H436)</f>
        <v>0</v>
      </c>
    </row>
    <row r="436" customFormat="false" ht="15.75" hidden="false" customHeight="true" outlineLevel="0" collapsed="false">
      <c r="A436" s="61"/>
      <c r="B436" s="62" t="s">
        <v>23</v>
      </c>
      <c r="C436" s="63"/>
      <c r="D436" s="63"/>
      <c r="E436" s="64" t="e">
        <f aca="false">F436/C436*1000</f>
        <v>#DIV/0!</v>
      </c>
      <c r="F436" s="65" t="n">
        <v>2.138</v>
      </c>
      <c r="G436" s="65" t="n">
        <v>2.138</v>
      </c>
      <c r="H436" s="66"/>
    </row>
    <row r="437" customFormat="false" ht="15.75" hidden="false" customHeight="true" outlineLevel="0" collapsed="false">
      <c r="A437" s="39" t="n">
        <v>5</v>
      </c>
      <c r="B437" s="40" t="s">
        <v>95</v>
      </c>
      <c r="C437" s="41" t="n">
        <f aca="false">SUM(C438:C438)</f>
        <v>0</v>
      </c>
      <c r="D437" s="41" t="n">
        <f aca="false">SUM(D438:D438)</f>
        <v>0</v>
      </c>
      <c r="E437" s="53" t="e">
        <f aca="false">F437/C437*1000</f>
        <v>#DIV/0!</v>
      </c>
      <c r="F437" s="43" t="n">
        <f aca="false">SUM(F438:F438)</f>
        <v>0.1</v>
      </c>
      <c r="G437" s="43" t="n">
        <f aca="false">SUM(G438:G438)</f>
        <v>0.1</v>
      </c>
      <c r="H437" s="44" t="n">
        <f aca="false">SUM(H438:H438)</f>
        <v>0</v>
      </c>
    </row>
    <row r="438" customFormat="false" ht="15.75" hidden="false" customHeight="true" outlineLevel="0" collapsed="false">
      <c r="A438" s="74"/>
      <c r="B438" s="75" t="s">
        <v>23</v>
      </c>
      <c r="C438" s="76"/>
      <c r="D438" s="76"/>
      <c r="E438" s="77" t="e">
        <f aca="false">F438/C438*1000</f>
        <v>#DIV/0!</v>
      </c>
      <c r="F438" s="78" t="n">
        <v>0.1</v>
      </c>
      <c r="G438" s="78" t="n">
        <v>0.1</v>
      </c>
      <c r="H438" s="79"/>
    </row>
    <row r="439" customFormat="false" ht="15.75" hidden="false" customHeight="true" outlineLevel="0" collapsed="false">
      <c r="A439" s="91" t="n">
        <v>6</v>
      </c>
      <c r="B439" s="92" t="s">
        <v>79</v>
      </c>
      <c r="C439" s="93" t="n">
        <f aca="false">SUM(C440:C440)</f>
        <v>221</v>
      </c>
      <c r="D439" s="93" t="n">
        <f aca="false">SUM(D440:D440)</f>
        <v>0</v>
      </c>
      <c r="E439" s="94" t="n">
        <f aca="false">F439/C439*1000</f>
        <v>43.393665158371</v>
      </c>
      <c r="F439" s="95" t="n">
        <f aca="false">SUM(F440:F440)</f>
        <v>9.59</v>
      </c>
      <c r="G439" s="95" t="n">
        <f aca="false">SUM(G440:G440)</f>
        <v>9.59</v>
      </c>
      <c r="H439" s="96" t="n">
        <f aca="false">SUM(H440:H440)</f>
        <v>0</v>
      </c>
    </row>
    <row r="440" customFormat="false" ht="15.75" hidden="false" customHeight="true" outlineLevel="0" collapsed="false">
      <c r="A440" s="74"/>
      <c r="B440" s="75" t="s">
        <v>24</v>
      </c>
      <c r="C440" s="76" t="n">
        <v>221</v>
      </c>
      <c r="D440" s="76"/>
      <c r="E440" s="77" t="n">
        <f aca="false">F440/C440*1000</f>
        <v>43.393665158371</v>
      </c>
      <c r="F440" s="78" t="n">
        <v>9.59</v>
      </c>
      <c r="G440" s="78" t="n">
        <v>9.59</v>
      </c>
      <c r="H440" s="79"/>
    </row>
    <row r="441" customFormat="false" ht="15.75" hidden="false" customHeight="true" outlineLevel="0" collapsed="false">
      <c r="A441" s="39" t="n">
        <v>7</v>
      </c>
      <c r="B441" s="40" t="s">
        <v>112</v>
      </c>
      <c r="C441" s="41" t="n">
        <f aca="false">SUM(C442:C442)</f>
        <v>43</v>
      </c>
      <c r="D441" s="41" t="n">
        <f aca="false">SUM(D442:D442)</f>
        <v>0</v>
      </c>
      <c r="E441" s="53" t="n">
        <f aca="false">F441/C441*1000</f>
        <v>61.8139534883721</v>
      </c>
      <c r="F441" s="43" t="n">
        <f aca="false">SUM(F442:F442)</f>
        <v>2.658</v>
      </c>
      <c r="G441" s="43" t="n">
        <f aca="false">SUM(G442:G442)</f>
        <v>2.658</v>
      </c>
      <c r="H441" s="44" t="n">
        <f aca="false">SUM(H442:H442)</f>
        <v>0</v>
      </c>
    </row>
    <row r="442" customFormat="false" ht="15.75" hidden="false" customHeight="true" outlineLevel="0" collapsed="false">
      <c r="A442" s="74"/>
      <c r="B442" s="75" t="s">
        <v>28</v>
      </c>
      <c r="C442" s="76" t="n">
        <v>43</v>
      </c>
      <c r="D442" s="76"/>
      <c r="E442" s="77" t="n">
        <f aca="false">F442/C442*1000</f>
        <v>61.8139534883721</v>
      </c>
      <c r="F442" s="78" t="n">
        <v>2.658</v>
      </c>
      <c r="G442" s="78" t="n">
        <v>2.658</v>
      </c>
      <c r="H442" s="79" t="n">
        <v>0</v>
      </c>
    </row>
    <row r="443" customFormat="false" ht="15.75" hidden="false" customHeight="true" outlineLevel="0" collapsed="false">
      <c r="A443" s="134" t="s">
        <v>106</v>
      </c>
      <c r="B443" s="135" t="s">
        <v>80</v>
      </c>
      <c r="C443" s="136" t="n">
        <f aca="false">C433+C435+C439+C437+C431+C429+C441</f>
        <v>444</v>
      </c>
      <c r="D443" s="136" t="n">
        <f aca="false">D433+D435+D439+D437+D431+D429+D441</f>
        <v>0</v>
      </c>
      <c r="E443" s="136"/>
      <c r="F443" s="137" t="n">
        <f aca="false">F433+F435+F439+F437+F431+F429+F441</f>
        <v>17.593</v>
      </c>
      <c r="G443" s="136" t="n">
        <f aca="false">G433+G435+G439+G437+G431+G429+G441</f>
        <v>16.753</v>
      </c>
      <c r="H443" s="164" t="n">
        <f aca="false">H433+H435+H439+H437+H431+H429+H441</f>
        <v>0.84</v>
      </c>
      <c r="J443" s="52"/>
      <c r="K443" s="52"/>
      <c r="L443" s="52"/>
      <c r="M443" s="52"/>
      <c r="N443" s="52"/>
      <c r="O443" s="52"/>
    </row>
    <row r="444" customFormat="false" ht="15.75" hidden="false" customHeight="true" outlineLevel="0" collapsed="false">
      <c r="A444" s="139" t="s">
        <v>106</v>
      </c>
      <c r="B444" s="140" t="s">
        <v>113</v>
      </c>
      <c r="C444" s="141" t="n">
        <f aca="false">C443+C427+C395</f>
        <v>17376</v>
      </c>
      <c r="D444" s="141" t="n">
        <f aca="false">D443+D427+D395</f>
        <v>0</v>
      </c>
      <c r="E444" s="142"/>
      <c r="F444" s="143" t="n">
        <f aca="false">F443+F427+F395</f>
        <v>394.873</v>
      </c>
      <c r="G444" s="143" t="n">
        <f aca="false">G443+G427+G395</f>
        <v>276.616</v>
      </c>
      <c r="H444" s="144" t="n">
        <f aca="false">H443+H427+H395</f>
        <v>76.982</v>
      </c>
      <c r="J444" s="97"/>
      <c r="K444" s="97"/>
      <c r="L444" s="52"/>
      <c r="M444" s="52"/>
      <c r="N444" s="52"/>
    </row>
    <row r="445" customFormat="false" ht="15.75" hidden="false" customHeight="true" outlineLevel="0" collapsed="false">
      <c r="A445" s="29" t="s">
        <v>114</v>
      </c>
      <c r="B445" s="30" t="s">
        <v>115</v>
      </c>
      <c r="C445" s="31"/>
      <c r="D445" s="31"/>
      <c r="E445" s="31"/>
      <c r="F445" s="32"/>
      <c r="G445" s="32"/>
      <c r="H445" s="33"/>
    </row>
    <row r="446" customFormat="false" ht="15.75" hidden="false" customHeight="true" outlineLevel="0" collapsed="false">
      <c r="A446" s="34"/>
      <c r="B446" s="35" t="s">
        <v>21</v>
      </c>
      <c r="C446" s="36"/>
      <c r="D446" s="36"/>
      <c r="E446" s="36"/>
      <c r="F446" s="37"/>
      <c r="G446" s="37"/>
      <c r="H446" s="38"/>
    </row>
    <row r="447" customFormat="false" ht="15.75" hidden="false" customHeight="true" outlineLevel="0" collapsed="false">
      <c r="A447" s="155" t="n">
        <v>1</v>
      </c>
      <c r="B447" s="156" t="s">
        <v>22</v>
      </c>
      <c r="C447" s="157" t="n">
        <f aca="false">SUM(C448:C448)</f>
        <v>440</v>
      </c>
      <c r="D447" s="157" t="n">
        <f aca="false">SUM(D448:D448)</f>
        <v>0</v>
      </c>
      <c r="E447" s="158" t="n">
        <f aca="false">F447/C447*1000</f>
        <v>80.9295454545455</v>
      </c>
      <c r="F447" s="159" t="n">
        <f aca="false">SUM(F448:F448)</f>
        <v>35.609</v>
      </c>
      <c r="G447" s="159" t="n">
        <f aca="false">SUM(G448:G448)</f>
        <v>35.609</v>
      </c>
      <c r="H447" s="160" t="n">
        <f aca="false">SUM(H448:H448)</f>
        <v>0</v>
      </c>
    </row>
    <row r="448" customFormat="false" ht="15.75" hidden="false" customHeight="true" outlineLevel="0" collapsed="false">
      <c r="A448" s="45"/>
      <c r="B448" s="46" t="s">
        <v>23</v>
      </c>
      <c r="C448" s="47" t="n">
        <v>440</v>
      </c>
      <c r="D448" s="47"/>
      <c r="E448" s="48" t="n">
        <f aca="false">F448/C448*1000</f>
        <v>80.9295454545455</v>
      </c>
      <c r="F448" s="49" t="n">
        <v>35.609</v>
      </c>
      <c r="G448" s="49" t="n">
        <v>35.609</v>
      </c>
      <c r="H448" s="50"/>
      <c r="J448" s="51"/>
      <c r="K448" s="51"/>
      <c r="L448" s="51"/>
      <c r="M448" s="51"/>
      <c r="N448" s="51"/>
      <c r="O448" s="51"/>
      <c r="P448" s="51"/>
      <c r="Q448" s="51"/>
      <c r="R448" s="51"/>
      <c r="S448" s="51"/>
    </row>
    <row r="449" customFormat="false" ht="15.75" hidden="false" customHeight="true" outlineLevel="0" collapsed="false">
      <c r="A449" s="39" t="n">
        <v>2</v>
      </c>
      <c r="B449" s="106" t="s">
        <v>116</v>
      </c>
      <c r="C449" s="41" t="n">
        <f aca="false">SUM(C450:C450)</f>
        <v>160</v>
      </c>
      <c r="D449" s="41" t="n">
        <f aca="false">SUM(D450:D450)</f>
        <v>0</v>
      </c>
      <c r="E449" s="53" t="n">
        <f aca="false">F449/C449*1000</f>
        <v>25.6625</v>
      </c>
      <c r="F449" s="43" t="n">
        <f aca="false">SUM(F450:F450)</f>
        <v>4.106</v>
      </c>
      <c r="G449" s="43" t="n">
        <f aca="false">SUM(G450:G450)</f>
        <v>4.106</v>
      </c>
      <c r="H449" s="44" t="n">
        <f aca="false">SUM(H450:H450)</f>
        <v>0</v>
      </c>
    </row>
    <row r="450" customFormat="false" ht="15.75" hidden="false" customHeight="true" outlineLevel="0" collapsed="false">
      <c r="A450" s="74"/>
      <c r="B450" s="105" t="s">
        <v>26</v>
      </c>
      <c r="C450" s="76" t="n">
        <v>160</v>
      </c>
      <c r="D450" s="76"/>
      <c r="E450" s="77" t="n">
        <f aca="false">F450/C450*1000</f>
        <v>25.6625</v>
      </c>
      <c r="F450" s="78" t="n">
        <v>4.106</v>
      </c>
      <c r="G450" s="78" t="n">
        <v>4.106</v>
      </c>
      <c r="H450" s="79"/>
    </row>
    <row r="451" customFormat="false" ht="15.75" hidden="false" customHeight="true" outlineLevel="0" collapsed="false">
      <c r="A451" s="39" t="n">
        <v>3</v>
      </c>
      <c r="B451" s="106" t="s">
        <v>117</v>
      </c>
      <c r="C451" s="41" t="n">
        <f aca="false">SUM(C452)</f>
        <v>20</v>
      </c>
      <c r="D451" s="41" t="n">
        <f aca="false">SUM(D452)</f>
        <v>0</v>
      </c>
      <c r="E451" s="122" t="n">
        <f aca="false">F451/C451*1000</f>
        <v>5.25</v>
      </c>
      <c r="F451" s="43" t="n">
        <f aca="false">SUM(F452)</f>
        <v>0.105</v>
      </c>
      <c r="G451" s="43" t="n">
        <f aca="false">SUM(G452)</f>
        <v>0.06</v>
      </c>
      <c r="H451" s="44" t="n">
        <f aca="false">SUM(H452)</f>
        <v>0.045</v>
      </c>
    </row>
    <row r="452" customFormat="false" ht="15.75" hidden="false" customHeight="true" outlineLevel="0" collapsed="false">
      <c r="A452" s="74"/>
      <c r="B452" s="165" t="s">
        <v>23</v>
      </c>
      <c r="C452" s="76" t="n">
        <v>20</v>
      </c>
      <c r="D452" s="76"/>
      <c r="E452" s="77" t="n">
        <f aca="false">F452/C452*1000</f>
        <v>5.25</v>
      </c>
      <c r="F452" s="78" t="n">
        <v>0.105</v>
      </c>
      <c r="G452" s="78" t="n">
        <v>0.06</v>
      </c>
      <c r="H452" s="79" t="n">
        <v>0.045</v>
      </c>
    </row>
    <row r="453" customFormat="false" ht="15.75" hidden="false" customHeight="true" outlineLevel="0" collapsed="false">
      <c r="A453" s="39" t="n">
        <v>4</v>
      </c>
      <c r="B453" s="106" t="s">
        <v>118</v>
      </c>
      <c r="C453" s="41" t="n">
        <f aca="false">SUM(C454:C455)</f>
        <v>163</v>
      </c>
      <c r="D453" s="41" t="n">
        <f aca="false">SUM(D454:D455)</f>
        <v>0</v>
      </c>
      <c r="E453" s="53" t="n">
        <f aca="false">F453/C453*1000</f>
        <v>32.3312883435583</v>
      </c>
      <c r="F453" s="43" t="n">
        <f aca="false">SUM(F454:F455)</f>
        <v>5.27</v>
      </c>
      <c r="G453" s="43" t="n">
        <f aca="false">SUM(G454:G455)</f>
        <v>1.363</v>
      </c>
      <c r="H453" s="44" t="n">
        <f aca="false">SUM(H454:H455)</f>
        <v>3.907</v>
      </c>
    </row>
    <row r="454" customFormat="false" ht="15.75" hidden="false" customHeight="true" outlineLevel="0" collapsed="false">
      <c r="A454" s="55"/>
      <c r="B454" s="99" t="s">
        <v>23</v>
      </c>
      <c r="C454" s="57" t="n">
        <v>33</v>
      </c>
      <c r="D454" s="57"/>
      <c r="E454" s="58" t="n">
        <f aca="false">F454/C454*1000</f>
        <v>41.5151515151515</v>
      </c>
      <c r="F454" s="59" t="n">
        <v>1.37</v>
      </c>
      <c r="G454" s="59" t="n">
        <v>1.363</v>
      </c>
      <c r="H454" s="60" t="n">
        <v>0.007</v>
      </c>
    </row>
    <row r="455" customFormat="false" ht="15.75" hidden="false" customHeight="true" outlineLevel="0" collapsed="false">
      <c r="A455" s="74"/>
      <c r="B455" s="105" t="s">
        <v>24</v>
      </c>
      <c r="C455" s="76" t="n">
        <v>130</v>
      </c>
      <c r="D455" s="76"/>
      <c r="E455" s="77" t="n">
        <f aca="false">F455/C455*1000</f>
        <v>30</v>
      </c>
      <c r="F455" s="78" t="n">
        <v>3.9</v>
      </c>
      <c r="G455" s="78"/>
      <c r="H455" s="79" t="n">
        <v>3.9</v>
      </c>
    </row>
    <row r="456" customFormat="false" ht="15.75" hidden="false" customHeight="true" outlineLevel="0" collapsed="false">
      <c r="A456" s="39" t="n">
        <v>5</v>
      </c>
      <c r="B456" s="40" t="s">
        <v>119</v>
      </c>
      <c r="C456" s="41" t="n">
        <f aca="false">C457</f>
        <v>50</v>
      </c>
      <c r="D456" s="41" t="n">
        <f aca="false">D457</f>
        <v>0</v>
      </c>
      <c r="E456" s="53" t="n">
        <f aca="false">F456/C456*1000</f>
        <v>13.08</v>
      </c>
      <c r="F456" s="43" t="n">
        <f aca="false">F457</f>
        <v>0.654</v>
      </c>
      <c r="G456" s="43" t="n">
        <f aca="false">G457</f>
        <v>0.565</v>
      </c>
      <c r="H456" s="44" t="n">
        <f aca="false">H457</f>
        <v>0.089</v>
      </c>
    </row>
    <row r="457" customFormat="false" ht="15.75" hidden="false" customHeight="true" outlineLevel="0" collapsed="false">
      <c r="A457" s="74"/>
      <c r="B457" s="105" t="s">
        <v>23</v>
      </c>
      <c r="C457" s="76" t="n">
        <v>50</v>
      </c>
      <c r="D457" s="76"/>
      <c r="E457" s="77" t="n">
        <f aca="false">F457/C457*1000</f>
        <v>13.08</v>
      </c>
      <c r="F457" s="78" t="n">
        <v>0.654</v>
      </c>
      <c r="G457" s="78" t="n">
        <v>0.565</v>
      </c>
      <c r="H457" s="79" t="n">
        <v>0.089</v>
      </c>
    </row>
    <row r="458" customFormat="false" ht="15.75" hidden="false" customHeight="true" outlineLevel="0" collapsed="false">
      <c r="A458" s="39" t="n">
        <v>6</v>
      </c>
      <c r="B458" s="40" t="s">
        <v>27</v>
      </c>
      <c r="C458" s="41" t="n">
        <f aca="false">SUM(C459:C461)</f>
        <v>127</v>
      </c>
      <c r="D458" s="41" t="n">
        <f aca="false">SUM(D459:D461)</f>
        <v>0</v>
      </c>
      <c r="E458" s="53" t="n">
        <f aca="false">F458/C458*1000</f>
        <v>18.6929133858268</v>
      </c>
      <c r="F458" s="43" t="n">
        <f aca="false">SUM(F459:F461)</f>
        <v>2.374</v>
      </c>
      <c r="G458" s="43" t="n">
        <f aca="false">SUM(G459:G461)</f>
        <v>2.374</v>
      </c>
      <c r="H458" s="44" t="n">
        <f aca="false">SUM(H459:H461)</f>
        <v>0</v>
      </c>
    </row>
    <row r="459" customFormat="false" ht="15.75" hidden="false" customHeight="true" outlineLevel="0" collapsed="false">
      <c r="A459" s="67"/>
      <c r="B459" s="68" t="s">
        <v>26</v>
      </c>
      <c r="C459" s="69" t="n">
        <v>42</v>
      </c>
      <c r="D459" s="69"/>
      <c r="E459" s="70" t="n">
        <f aca="false">F459/C459*1000</f>
        <v>30.047619047619</v>
      </c>
      <c r="F459" s="71" t="n">
        <v>1.262</v>
      </c>
      <c r="G459" s="71" t="n">
        <v>1.262</v>
      </c>
      <c r="H459" s="72"/>
    </row>
    <row r="460" customFormat="false" ht="15.75" hidden="false" customHeight="true" outlineLevel="0" collapsed="false">
      <c r="A460" s="45"/>
      <c r="B460" s="54" t="s">
        <v>23</v>
      </c>
      <c r="C460" s="47" t="n">
        <v>55</v>
      </c>
      <c r="D460" s="47"/>
      <c r="E460" s="70" t="n">
        <f aca="false">F460/C460*1000</f>
        <v>10.4</v>
      </c>
      <c r="F460" s="49" t="n">
        <v>0.572</v>
      </c>
      <c r="G460" s="49" t="n">
        <v>0.572</v>
      </c>
      <c r="H460" s="50"/>
    </row>
    <row r="461" customFormat="false" ht="15.75" hidden="false" customHeight="true" outlineLevel="0" collapsed="false">
      <c r="A461" s="91"/>
      <c r="B461" s="68" t="s">
        <v>24</v>
      </c>
      <c r="C461" s="69" t="n">
        <v>30</v>
      </c>
      <c r="D461" s="69"/>
      <c r="E461" s="48" t="n">
        <f aca="false">F461/C461*1000</f>
        <v>18</v>
      </c>
      <c r="F461" s="71" t="n">
        <v>0.54</v>
      </c>
      <c r="G461" s="71" t="n">
        <v>0.54</v>
      </c>
      <c r="H461" s="72"/>
    </row>
    <row r="462" customFormat="false" ht="15.75" hidden="false" customHeight="true" outlineLevel="0" collapsed="false">
      <c r="A462" s="39" t="n">
        <v>7</v>
      </c>
      <c r="B462" s="40" t="s">
        <v>120</v>
      </c>
      <c r="C462" s="41" t="n">
        <f aca="false">SUM(C463:C464)</f>
        <v>50</v>
      </c>
      <c r="D462" s="41" t="n">
        <f aca="false">SUM(D463:D464)</f>
        <v>0</v>
      </c>
      <c r="E462" s="53" t="n">
        <f aca="false">F462/C462*1000</f>
        <v>31</v>
      </c>
      <c r="F462" s="43" t="n">
        <f aca="false">SUM(F463:F464)</f>
        <v>1.55</v>
      </c>
      <c r="G462" s="43" t="n">
        <f aca="false">SUM(G463:G464)</f>
        <v>1.55</v>
      </c>
      <c r="H462" s="44" t="n">
        <f aca="false">SUM(H463:H464)</f>
        <v>0</v>
      </c>
    </row>
    <row r="463" customFormat="false" ht="15.75" hidden="false" customHeight="true" outlineLevel="0" collapsed="false">
      <c r="A463" s="61"/>
      <c r="B463" s="62" t="s">
        <v>26</v>
      </c>
      <c r="C463" s="63" t="n">
        <v>30</v>
      </c>
      <c r="D463" s="63"/>
      <c r="E463" s="64" t="n">
        <f aca="false">F463/C463*1000</f>
        <v>49</v>
      </c>
      <c r="F463" s="65" t="n">
        <v>1.47</v>
      </c>
      <c r="G463" s="65" t="n">
        <v>1.47</v>
      </c>
      <c r="H463" s="66"/>
    </row>
    <row r="464" customFormat="false" ht="15.75" hidden="false" customHeight="true" outlineLevel="0" collapsed="false">
      <c r="A464" s="101"/>
      <c r="B464" s="75" t="s">
        <v>24</v>
      </c>
      <c r="C464" s="76" t="n">
        <v>20</v>
      </c>
      <c r="D464" s="76"/>
      <c r="E464" s="77" t="n">
        <f aca="false">F464/C464*1000</f>
        <v>4</v>
      </c>
      <c r="F464" s="78" t="n">
        <v>0.08</v>
      </c>
      <c r="G464" s="78" t="n">
        <v>0.08</v>
      </c>
      <c r="H464" s="79"/>
    </row>
    <row r="465" customFormat="false" ht="15.75" hidden="false" customHeight="true" outlineLevel="0" collapsed="false">
      <c r="A465" s="39" t="n">
        <v>8</v>
      </c>
      <c r="B465" s="40" t="s">
        <v>84</v>
      </c>
      <c r="C465" s="41" t="n">
        <f aca="false">SUM(C466:C466)</f>
        <v>55</v>
      </c>
      <c r="D465" s="41" t="n">
        <f aca="false">SUM(D466:D466)</f>
        <v>0</v>
      </c>
      <c r="E465" s="53" t="n">
        <f aca="false">F465/C465*1000</f>
        <v>29.7454545454545</v>
      </c>
      <c r="F465" s="43" t="n">
        <f aca="false">SUM(F466:F466)</f>
        <v>1.636</v>
      </c>
      <c r="G465" s="43" t="n">
        <f aca="false">SUM(G466:G466)</f>
        <v>1.636</v>
      </c>
      <c r="H465" s="44" t="n">
        <f aca="false">SUM(H466:H466)</f>
        <v>0</v>
      </c>
    </row>
    <row r="466" customFormat="false" ht="15.75" hidden="false" customHeight="true" outlineLevel="0" collapsed="false">
      <c r="A466" s="61"/>
      <c r="B466" s="75" t="s">
        <v>23</v>
      </c>
      <c r="C466" s="63" t="n">
        <v>55</v>
      </c>
      <c r="D466" s="63"/>
      <c r="E466" s="64"/>
      <c r="F466" s="65" t="n">
        <v>1.636</v>
      </c>
      <c r="G466" s="65" t="n">
        <v>1.636</v>
      </c>
      <c r="H466" s="66"/>
    </row>
    <row r="467" customFormat="false" ht="15.75" hidden="false" customHeight="true" outlineLevel="0" collapsed="false">
      <c r="A467" s="39" t="n">
        <v>9</v>
      </c>
      <c r="B467" s="40" t="s">
        <v>30</v>
      </c>
      <c r="C467" s="41" t="n">
        <f aca="false">SUM(C468:C469)</f>
        <v>2057</v>
      </c>
      <c r="D467" s="41" t="n">
        <f aca="false">SUM(D468:D469)</f>
        <v>0</v>
      </c>
      <c r="E467" s="53" t="n">
        <f aca="false">F467/C467*1000</f>
        <v>49.1964025279533</v>
      </c>
      <c r="F467" s="43" t="n">
        <f aca="false">SUM(F468:F469)</f>
        <v>101.197</v>
      </c>
      <c r="G467" s="43" t="n">
        <f aca="false">SUM(G468:G469)</f>
        <v>8.06</v>
      </c>
      <c r="H467" s="44" t="n">
        <f aca="false">SUM(H468:H469)</f>
        <v>4.942</v>
      </c>
    </row>
    <row r="468" customFormat="false" ht="15.75" hidden="false" customHeight="true" outlineLevel="0" collapsed="false">
      <c r="A468" s="45"/>
      <c r="B468" s="54" t="s">
        <v>23</v>
      </c>
      <c r="C468" s="47" t="n">
        <v>410</v>
      </c>
      <c r="D468" s="47"/>
      <c r="E468" s="48" t="n">
        <f aca="false">F468/C468*1000</f>
        <v>18.0731707317073</v>
      </c>
      <c r="F468" s="49" t="n">
        <v>7.41</v>
      </c>
      <c r="G468" s="49" t="n">
        <v>2.72</v>
      </c>
      <c r="H468" s="50" t="n">
        <v>4.69</v>
      </c>
    </row>
    <row r="469" customFormat="false" ht="15.75" hidden="false" customHeight="true" outlineLevel="0" collapsed="false">
      <c r="A469" s="45"/>
      <c r="B469" s="54" t="s">
        <v>24</v>
      </c>
      <c r="C469" s="47" t="n">
        <v>1647</v>
      </c>
      <c r="D469" s="47"/>
      <c r="E469" s="48" t="n">
        <f aca="false">F469/C469*1000</f>
        <v>56.9441408621737</v>
      </c>
      <c r="F469" s="49" t="n">
        <v>93.787</v>
      </c>
      <c r="G469" s="49" t="n">
        <v>5.34</v>
      </c>
      <c r="H469" s="50" t="n">
        <v>0.252</v>
      </c>
    </row>
    <row r="470" customFormat="false" ht="15.75" hidden="false" customHeight="true" outlineLevel="0" collapsed="false">
      <c r="A470" s="39" t="n">
        <v>10</v>
      </c>
      <c r="B470" s="40" t="s">
        <v>121</v>
      </c>
      <c r="C470" s="41" t="n">
        <f aca="false">SUM(C471:C471)</f>
        <v>1245</v>
      </c>
      <c r="D470" s="41" t="n">
        <f aca="false">SUM(D471:D471)</f>
        <v>0</v>
      </c>
      <c r="E470" s="53" t="n">
        <f aca="false">F470/C470*1000</f>
        <v>4.53895582329317</v>
      </c>
      <c r="F470" s="43" t="n">
        <f aca="false">SUM(F471:F471)</f>
        <v>5.651</v>
      </c>
      <c r="G470" s="43" t="n">
        <f aca="false">SUM(G471:G471)</f>
        <v>0</v>
      </c>
      <c r="H470" s="44" t="n">
        <f aca="false">SUM(H471:H471)</f>
        <v>5.651</v>
      </c>
    </row>
    <row r="471" customFormat="false" ht="15.75" hidden="false" customHeight="true" outlineLevel="0" collapsed="false">
      <c r="A471" s="74"/>
      <c r="B471" s="75" t="s">
        <v>24</v>
      </c>
      <c r="C471" s="76" t="n">
        <v>1245</v>
      </c>
      <c r="D471" s="76"/>
      <c r="E471" s="77" t="n">
        <f aca="false">F471/C471*1000</f>
        <v>4.53895582329317</v>
      </c>
      <c r="F471" s="78" t="n">
        <v>5.651</v>
      </c>
      <c r="G471" s="78"/>
      <c r="H471" s="79" t="n">
        <v>5.651</v>
      </c>
    </row>
    <row r="472" s="73" customFormat="true" ht="15.75" hidden="false" customHeight="true" outlineLevel="0" collapsed="false">
      <c r="A472" s="39" t="n">
        <v>11</v>
      </c>
      <c r="B472" s="40" t="s">
        <v>33</v>
      </c>
      <c r="C472" s="41" t="n">
        <f aca="false">SUM(C473:C473)</f>
        <v>310</v>
      </c>
      <c r="D472" s="41" t="n">
        <f aca="false">SUM(D473:D473)</f>
        <v>0</v>
      </c>
      <c r="E472" s="53" t="n">
        <f aca="false">F472/C472*1000</f>
        <v>21.4258064516129</v>
      </c>
      <c r="F472" s="43" t="n">
        <f aca="false">SUM(F473:F473)</f>
        <v>6.642</v>
      </c>
      <c r="G472" s="43" t="n">
        <f aca="false">SUM(G473:G473)</f>
        <v>6.372</v>
      </c>
      <c r="H472" s="44" t="n">
        <f aca="false">SUM(H473:H473)</f>
        <v>0.27</v>
      </c>
    </row>
    <row r="473" customFormat="false" ht="15.75" hidden="false" customHeight="true" outlineLevel="0" collapsed="false">
      <c r="A473" s="45"/>
      <c r="B473" s="54" t="s">
        <v>23</v>
      </c>
      <c r="C473" s="47" t="n">
        <v>310</v>
      </c>
      <c r="D473" s="47"/>
      <c r="E473" s="48" t="n">
        <f aca="false">F473/C473*1000</f>
        <v>21.4258064516129</v>
      </c>
      <c r="F473" s="49" t="n">
        <v>6.642</v>
      </c>
      <c r="G473" s="49" t="n">
        <v>6.372</v>
      </c>
      <c r="H473" s="50" t="n">
        <v>0.27</v>
      </c>
    </row>
    <row r="474" customFormat="false" ht="15.75" hidden="false" customHeight="true" outlineLevel="0" collapsed="false">
      <c r="A474" s="80" t="s">
        <v>122</v>
      </c>
      <c r="B474" s="81" t="s">
        <v>36</v>
      </c>
      <c r="C474" s="82" t="n">
        <f aca="false">C447+C449+C451+C453+C456+C458+C462+C465+C467+C470+C472</f>
        <v>4677</v>
      </c>
      <c r="D474" s="82"/>
      <c r="E474" s="82"/>
      <c r="F474" s="82" t="n">
        <f aca="false">F447+F449+F451+F453+F456+F458+F462+F465+F467+F470+F472</f>
        <v>164.794</v>
      </c>
      <c r="G474" s="82" t="n">
        <f aca="false">G447+G449+G451+G453+G456+G458+G462+G465+G467+G470+G472</f>
        <v>61.695</v>
      </c>
      <c r="H474" s="162" t="n">
        <f aca="false">H447+H449+H451+H453+H456+H458+H462+H465+H467+H470+H472</f>
        <v>14.904</v>
      </c>
      <c r="J474" s="51"/>
      <c r="K474" s="51"/>
      <c r="L474" s="51"/>
      <c r="M474" s="51"/>
      <c r="N474" s="51"/>
      <c r="O474" s="51"/>
    </row>
    <row r="475" customFormat="false" ht="15.75" hidden="false" customHeight="true" outlineLevel="0" collapsed="false">
      <c r="A475" s="85"/>
      <c r="B475" s="86" t="s">
        <v>37</v>
      </c>
      <c r="C475" s="87"/>
      <c r="D475" s="87"/>
      <c r="E475" s="88"/>
      <c r="F475" s="89"/>
      <c r="G475" s="89"/>
      <c r="H475" s="90"/>
    </row>
    <row r="476" customFormat="false" ht="15.75" hidden="false" customHeight="true" outlineLevel="0" collapsed="false">
      <c r="A476" s="39" t="n">
        <v>1</v>
      </c>
      <c r="B476" s="40" t="s">
        <v>108</v>
      </c>
      <c r="C476" s="41" t="n">
        <f aca="false">SUM(C477:C478)</f>
        <v>160</v>
      </c>
      <c r="D476" s="41" t="n">
        <f aca="false">SUM(D477:D478)</f>
        <v>0</v>
      </c>
      <c r="E476" s="42" t="n">
        <f aca="false">F476/C476*1000</f>
        <v>71.75</v>
      </c>
      <c r="F476" s="43" t="n">
        <f aca="false">SUM(F477:F478)</f>
        <v>11.48</v>
      </c>
      <c r="G476" s="43" t="n">
        <f aca="false">SUM(G477:G478)</f>
        <v>11.48</v>
      </c>
      <c r="H476" s="44" t="n">
        <f aca="false">SUM(H477:H478)</f>
        <v>0</v>
      </c>
    </row>
    <row r="477" customFormat="false" ht="15.75" hidden="false" customHeight="true" outlineLevel="0" collapsed="false">
      <c r="A477" s="61"/>
      <c r="B477" s="62" t="s">
        <v>123</v>
      </c>
      <c r="C477" s="63" t="n">
        <v>60</v>
      </c>
      <c r="D477" s="63"/>
      <c r="E477" s="103" t="n">
        <f aca="false">F477/C477*1000</f>
        <v>131.333333333333</v>
      </c>
      <c r="F477" s="65" t="n">
        <v>7.88</v>
      </c>
      <c r="G477" s="65" t="n">
        <v>7.88</v>
      </c>
      <c r="H477" s="66"/>
      <c r="J477" s="52"/>
      <c r="K477" s="52"/>
      <c r="L477" s="52"/>
      <c r="M477" s="52"/>
      <c r="N477" s="52"/>
      <c r="O477" s="52"/>
    </row>
    <row r="478" customFormat="false" ht="15.75" hidden="false" customHeight="true" outlineLevel="0" collapsed="false">
      <c r="A478" s="74"/>
      <c r="B478" s="75" t="s">
        <v>124</v>
      </c>
      <c r="C478" s="76" t="n">
        <v>100</v>
      </c>
      <c r="D478" s="76"/>
      <c r="E478" s="77" t="n">
        <v>36</v>
      </c>
      <c r="F478" s="78" t="n">
        <v>3.6</v>
      </c>
      <c r="G478" s="78" t="n">
        <v>3.6</v>
      </c>
      <c r="H478" s="79"/>
    </row>
    <row r="479" customFormat="false" ht="15.75" hidden="false" customHeight="true" outlineLevel="0" collapsed="false">
      <c r="A479" s="39" t="n">
        <v>2</v>
      </c>
      <c r="B479" s="40" t="s">
        <v>40</v>
      </c>
      <c r="C479" s="41" t="n">
        <f aca="false">SUM(C480:C480)</f>
        <v>110</v>
      </c>
      <c r="D479" s="41" t="n">
        <f aca="false">SUM(D480:D480)</f>
        <v>0</v>
      </c>
      <c r="E479" s="53" t="n">
        <f aca="false">F479/C479*1000</f>
        <v>25.3818181818182</v>
      </c>
      <c r="F479" s="43" t="n">
        <f aca="false">SUM(F480:F480)</f>
        <v>2.792</v>
      </c>
      <c r="G479" s="43" t="n">
        <f aca="false">SUM(G480:G480)</f>
        <v>2.792</v>
      </c>
      <c r="H479" s="44" t="n">
        <f aca="false">SUM(H480:H480)</f>
        <v>0</v>
      </c>
    </row>
    <row r="480" customFormat="false" ht="15.75" hidden="false" customHeight="true" outlineLevel="0" collapsed="false">
      <c r="A480" s="148"/>
      <c r="B480" s="153" t="s">
        <v>23</v>
      </c>
      <c r="C480" s="149" t="n">
        <v>110</v>
      </c>
      <c r="D480" s="149"/>
      <c r="E480" s="154" t="n">
        <f aca="false">F480/C480*1000</f>
        <v>25.3818181818182</v>
      </c>
      <c r="F480" s="150" t="n">
        <v>2.792</v>
      </c>
      <c r="G480" s="150" t="n">
        <v>2.792</v>
      </c>
      <c r="H480" s="151"/>
    </row>
    <row r="481" customFormat="false" ht="15.75" hidden="false" customHeight="true" outlineLevel="0" collapsed="false">
      <c r="A481" s="39" t="n">
        <v>3</v>
      </c>
      <c r="B481" s="40" t="s">
        <v>53</v>
      </c>
      <c r="C481" s="41" t="n">
        <f aca="false">SUM(C482:C482)</f>
        <v>82</v>
      </c>
      <c r="D481" s="41" t="n">
        <f aca="false">SUM(D482:D482)</f>
        <v>0</v>
      </c>
      <c r="E481" s="122" t="n">
        <f aca="false">F481/C481*1000</f>
        <v>21.9512195121951</v>
      </c>
      <c r="F481" s="43" t="n">
        <f aca="false">SUM(F482:F482)</f>
        <v>1.8</v>
      </c>
      <c r="G481" s="43" t="n">
        <f aca="false">SUM(G482:G482)</f>
        <v>1.8</v>
      </c>
      <c r="H481" s="44" t="n">
        <f aca="false">SUM(H482:H482)</f>
        <v>0</v>
      </c>
    </row>
    <row r="482" customFormat="false" ht="15.75" hidden="false" customHeight="true" outlineLevel="0" collapsed="false">
      <c r="A482" s="74"/>
      <c r="B482" s="75" t="s">
        <v>23</v>
      </c>
      <c r="C482" s="76" t="n">
        <v>82</v>
      </c>
      <c r="D482" s="76"/>
      <c r="E482" s="77" t="n">
        <f aca="false">F482/C482*1000</f>
        <v>21.9512195121951</v>
      </c>
      <c r="F482" s="78" t="n">
        <v>1.8</v>
      </c>
      <c r="G482" s="78" t="n">
        <v>1.8</v>
      </c>
      <c r="H482" s="79"/>
    </row>
    <row r="483" customFormat="false" ht="15.75" hidden="false" customHeight="true" outlineLevel="0" collapsed="false">
      <c r="A483" s="91" t="n">
        <v>4</v>
      </c>
      <c r="B483" s="92" t="s">
        <v>56</v>
      </c>
      <c r="C483" s="93" t="n">
        <f aca="false">SUM(C484:C485)</f>
        <v>80</v>
      </c>
      <c r="D483" s="93" t="n">
        <f aca="false">SUM(D484:D485)</f>
        <v>0</v>
      </c>
      <c r="E483" s="94" t="n">
        <f aca="false">F483/C483*1000</f>
        <v>11</v>
      </c>
      <c r="F483" s="95" t="n">
        <f aca="false">SUM(F484:F485)</f>
        <v>0.88</v>
      </c>
      <c r="G483" s="95" t="n">
        <f aca="false">SUM(G484:G485)</f>
        <v>0.88</v>
      </c>
      <c r="H483" s="96" t="n">
        <f aca="false">SUM(H484:H485)</f>
        <v>0</v>
      </c>
    </row>
    <row r="484" customFormat="false" ht="15.75" hidden="false" customHeight="true" outlineLevel="0" collapsed="false">
      <c r="A484" s="55"/>
      <c r="B484" s="56" t="s">
        <v>24</v>
      </c>
      <c r="C484" s="57" t="n">
        <v>80</v>
      </c>
      <c r="D484" s="57"/>
      <c r="E484" s="58" t="n">
        <f aca="false">F484/C484*1000</f>
        <v>11</v>
      </c>
      <c r="F484" s="59" t="n">
        <v>0.88</v>
      </c>
      <c r="G484" s="59" t="n">
        <v>0.88</v>
      </c>
      <c r="H484" s="60"/>
    </row>
    <row r="485" customFormat="false" ht="15.75" hidden="false" customHeight="true" outlineLevel="0" collapsed="false">
      <c r="A485" s="74"/>
      <c r="B485" s="75" t="s">
        <v>23</v>
      </c>
      <c r="C485" s="76"/>
      <c r="D485" s="76"/>
      <c r="E485" s="77" t="e">
        <f aca="false">F485/C485*1000</f>
        <v>#DIV/0!</v>
      </c>
      <c r="F485" s="78"/>
      <c r="G485" s="78"/>
      <c r="H485" s="79"/>
    </row>
    <row r="486" customFormat="false" ht="15.75" hidden="false" customHeight="true" outlineLevel="0" collapsed="false">
      <c r="A486" s="91" t="n">
        <v>5</v>
      </c>
      <c r="B486" s="92" t="s">
        <v>57</v>
      </c>
      <c r="C486" s="93" t="n">
        <f aca="false">SUM(C487:C487)</f>
        <v>108</v>
      </c>
      <c r="D486" s="93" t="n">
        <f aca="false">SUM(D487:D487)</f>
        <v>0</v>
      </c>
      <c r="E486" s="94" t="n">
        <f aca="false">F486/C486*1000</f>
        <v>1.38888888888889</v>
      </c>
      <c r="F486" s="95" t="n">
        <f aca="false">SUM(F487:F487)</f>
        <v>0.15</v>
      </c>
      <c r="G486" s="95" t="n">
        <f aca="false">SUM(G487:G487)</f>
        <v>0.15</v>
      </c>
      <c r="H486" s="96" t="n">
        <f aca="false">SUM(H487:H487)</f>
        <v>0</v>
      </c>
    </row>
    <row r="487" customFormat="false" ht="15.75" hidden="false" customHeight="true" outlineLevel="0" collapsed="false">
      <c r="A487" s="61"/>
      <c r="B487" s="62" t="s">
        <v>26</v>
      </c>
      <c r="C487" s="63" t="n">
        <v>108</v>
      </c>
      <c r="D487" s="63"/>
      <c r="E487" s="64" t="n">
        <f aca="false">F487/C487*1000</f>
        <v>1.38888888888889</v>
      </c>
      <c r="F487" s="65" t="n">
        <v>0.15</v>
      </c>
      <c r="G487" s="65" t="n">
        <v>0.15</v>
      </c>
      <c r="H487" s="66"/>
    </row>
    <row r="488" customFormat="false" ht="15.75" hidden="false" customHeight="true" outlineLevel="0" collapsed="false">
      <c r="A488" s="39" t="n">
        <v>6</v>
      </c>
      <c r="B488" s="109" t="s">
        <v>86</v>
      </c>
      <c r="C488" s="110" t="n">
        <f aca="false">SUM(C489:C489)</f>
        <v>0</v>
      </c>
      <c r="D488" s="110" t="n">
        <f aca="false">SUM(D489:D489)</f>
        <v>0</v>
      </c>
      <c r="E488" s="122" t="e">
        <f aca="false">F488/C488*1000</f>
        <v>#DIV/0!</v>
      </c>
      <c r="F488" s="43" t="n">
        <f aca="false">SUM(F489:F489)</f>
        <v>2</v>
      </c>
      <c r="G488" s="43" t="n">
        <f aca="false">SUM(G489:G489)</f>
        <v>2</v>
      </c>
      <c r="H488" s="44" t="n">
        <f aca="false">SUM(H489:H489)</f>
        <v>0</v>
      </c>
    </row>
    <row r="489" customFormat="false" ht="15.75" hidden="false" customHeight="true" outlineLevel="0" collapsed="false">
      <c r="A489" s="101"/>
      <c r="B489" s="115" t="s">
        <v>23</v>
      </c>
      <c r="C489" s="116"/>
      <c r="D489" s="116"/>
      <c r="E489" s="77" t="e">
        <f aca="false">F489/C489*1000</f>
        <v>#DIV/0!</v>
      </c>
      <c r="F489" s="78" t="n">
        <v>2</v>
      </c>
      <c r="G489" s="78" t="n">
        <v>2</v>
      </c>
      <c r="H489" s="79" t="n">
        <v>0</v>
      </c>
    </row>
    <row r="490" customFormat="false" ht="15.75" hidden="false" customHeight="true" outlineLevel="0" collapsed="false">
      <c r="A490" s="91" t="n">
        <v>7</v>
      </c>
      <c r="B490" s="92" t="s">
        <v>66</v>
      </c>
      <c r="C490" s="93" t="n">
        <f aca="false">SUM(C491:C491)</f>
        <v>325</v>
      </c>
      <c r="D490" s="93" t="n">
        <f aca="false">SUM(D491:D491)</f>
        <v>0</v>
      </c>
      <c r="E490" s="152" t="n">
        <f aca="false">F490/C490*1000</f>
        <v>5</v>
      </c>
      <c r="F490" s="95" t="n">
        <f aca="false">SUM(F491:F491)</f>
        <v>1.625</v>
      </c>
      <c r="G490" s="95" t="n">
        <f aca="false">SUM(G491:G491)</f>
        <v>1.625</v>
      </c>
      <c r="H490" s="96" t="n">
        <f aca="false">SUM(H491:H491)</f>
        <v>0</v>
      </c>
    </row>
    <row r="491" customFormat="false" ht="15.75" hidden="false" customHeight="true" outlineLevel="0" collapsed="false">
      <c r="A491" s="74"/>
      <c r="B491" s="75" t="s">
        <v>24</v>
      </c>
      <c r="C491" s="76" t="n">
        <v>325</v>
      </c>
      <c r="D491" s="76"/>
      <c r="E491" s="127" t="n">
        <f aca="false">F491/C491*1000</f>
        <v>5</v>
      </c>
      <c r="F491" s="78" t="n">
        <v>1.625</v>
      </c>
      <c r="G491" s="78" t="n">
        <v>1.625</v>
      </c>
      <c r="H491" s="79"/>
    </row>
    <row r="492" customFormat="false" ht="15.75" hidden="false" customHeight="true" outlineLevel="0" collapsed="false">
      <c r="A492" s="39" t="n">
        <v>8</v>
      </c>
      <c r="B492" s="40" t="s">
        <v>125</v>
      </c>
      <c r="C492" s="41" t="n">
        <f aca="false">SUM(C493)</f>
        <v>40</v>
      </c>
      <c r="D492" s="41" t="n">
        <f aca="false">SUM(D493)</f>
        <v>0</v>
      </c>
      <c r="E492" s="53" t="n">
        <f aca="false">F492/C492*1000</f>
        <v>4.8</v>
      </c>
      <c r="F492" s="43" t="n">
        <f aca="false">SUM(F493)</f>
        <v>0.192</v>
      </c>
      <c r="G492" s="43" t="n">
        <f aca="false">SUM(G493)</f>
        <v>0.19</v>
      </c>
      <c r="H492" s="44" t="n">
        <f aca="false">SUM(H493)</f>
        <v>0</v>
      </c>
    </row>
    <row r="493" customFormat="false" ht="15.75" hidden="false" customHeight="true" outlineLevel="0" collapsed="false">
      <c r="A493" s="74"/>
      <c r="B493" s="75" t="s">
        <v>26</v>
      </c>
      <c r="C493" s="76" t="n">
        <v>40</v>
      </c>
      <c r="D493" s="76"/>
      <c r="E493" s="77" t="n">
        <f aca="false">F493/C493*1000</f>
        <v>4.8</v>
      </c>
      <c r="F493" s="78" t="n">
        <v>0.192</v>
      </c>
      <c r="G493" s="78" t="n">
        <v>0.19</v>
      </c>
      <c r="H493" s="79"/>
    </row>
    <row r="494" customFormat="false" ht="15.75" hidden="false" customHeight="true" outlineLevel="0" collapsed="false">
      <c r="A494" s="91" t="n">
        <v>9</v>
      </c>
      <c r="B494" s="92" t="s">
        <v>69</v>
      </c>
      <c r="C494" s="93" t="n">
        <f aca="false">SUM(C495:C496)</f>
        <v>620</v>
      </c>
      <c r="D494" s="93" t="n">
        <f aca="false">SUM(D495:D496)</f>
        <v>0</v>
      </c>
      <c r="E494" s="94" t="n">
        <f aca="false">F494/C494*1000</f>
        <v>24.0516129032258</v>
      </c>
      <c r="F494" s="95" t="n">
        <f aca="false">SUM(F495:F496)</f>
        <v>14.912</v>
      </c>
      <c r="G494" s="95" t="n">
        <f aca="false">SUM(G495:G496)</f>
        <v>14.912</v>
      </c>
      <c r="H494" s="96" t="n">
        <f aca="false">SUM(H495:H496)</f>
        <v>0</v>
      </c>
    </row>
    <row r="495" customFormat="false" ht="15.75" hidden="false" customHeight="true" outlineLevel="0" collapsed="false">
      <c r="A495" s="67"/>
      <c r="B495" s="68" t="s">
        <v>26</v>
      </c>
      <c r="C495" s="69" t="n">
        <v>620</v>
      </c>
      <c r="D495" s="69"/>
      <c r="E495" s="70" t="n">
        <f aca="false">F495/C495*1000</f>
        <v>23.9403225806452</v>
      </c>
      <c r="F495" s="71" t="n">
        <v>14.843</v>
      </c>
      <c r="G495" s="71" t="n">
        <v>14.843</v>
      </c>
      <c r="H495" s="72"/>
    </row>
    <row r="496" customFormat="false" ht="15.75" hidden="false" customHeight="true" outlineLevel="0" collapsed="false">
      <c r="A496" s="74"/>
      <c r="B496" s="75" t="s">
        <v>23</v>
      </c>
      <c r="C496" s="76"/>
      <c r="D496" s="76"/>
      <c r="E496" s="77" t="e">
        <f aca="false">F496/C496*1000</f>
        <v>#DIV/0!</v>
      </c>
      <c r="F496" s="78" t="n">
        <v>0.069</v>
      </c>
      <c r="G496" s="78" t="n">
        <v>0.069</v>
      </c>
      <c r="H496" s="79"/>
    </row>
    <row r="497" customFormat="false" ht="15.75" hidden="false" customHeight="true" outlineLevel="0" collapsed="false">
      <c r="A497" s="39" t="n">
        <v>10</v>
      </c>
      <c r="B497" s="109" t="s">
        <v>109</v>
      </c>
      <c r="C497" s="110" t="n">
        <f aca="false">SUM(C498:C498)</f>
        <v>90</v>
      </c>
      <c r="D497" s="110" t="n">
        <f aca="false">SUM(D498:D498)</f>
        <v>0</v>
      </c>
      <c r="E497" s="122" t="n">
        <f aca="false">F497/C497*1000</f>
        <v>3.58888888888889</v>
      </c>
      <c r="F497" s="43" t="n">
        <f aca="false">SUM(F498:F498)</f>
        <v>0.323</v>
      </c>
      <c r="G497" s="43" t="n">
        <f aca="false">SUM(G498:G498)</f>
        <v>0.323</v>
      </c>
      <c r="H497" s="44" t="n">
        <f aca="false">SUM(H498:H498)</f>
        <v>0</v>
      </c>
    </row>
    <row r="498" customFormat="false" ht="15.75" hidden="false" customHeight="true" outlineLevel="0" collapsed="false">
      <c r="A498" s="101"/>
      <c r="B498" s="115" t="s">
        <v>23</v>
      </c>
      <c r="C498" s="116" t="n">
        <v>90</v>
      </c>
      <c r="D498" s="116"/>
      <c r="E498" s="77" t="n">
        <f aca="false">F498/C498*1000</f>
        <v>3.58888888888889</v>
      </c>
      <c r="F498" s="78" t="n">
        <v>0.323</v>
      </c>
      <c r="G498" s="78" t="n">
        <v>0.323</v>
      </c>
      <c r="H498" s="79" t="n">
        <v>0</v>
      </c>
    </row>
    <row r="499" customFormat="false" ht="15.75" hidden="false" customHeight="true" outlineLevel="0" collapsed="false">
      <c r="A499" s="91" t="n">
        <v>11</v>
      </c>
      <c r="B499" s="92" t="s">
        <v>64</v>
      </c>
      <c r="C499" s="93" t="n">
        <f aca="false">SUM(C500:C500)</f>
        <v>215</v>
      </c>
      <c r="D499" s="93" t="n">
        <f aca="false">SUM(D500:D500)</f>
        <v>0</v>
      </c>
      <c r="E499" s="94" t="n">
        <f aca="false">F499/C499*1000</f>
        <v>45.9023255813954</v>
      </c>
      <c r="F499" s="95" t="n">
        <f aca="false">SUM(F500:F500)</f>
        <v>9.869</v>
      </c>
      <c r="G499" s="95" t="n">
        <f aca="false">SUM(G500:G500)</f>
        <v>0</v>
      </c>
      <c r="H499" s="96" t="n">
        <f aca="false">SUM(H500:H500)</f>
        <v>0</v>
      </c>
    </row>
    <row r="500" customFormat="false" ht="15.75" hidden="false" customHeight="true" outlineLevel="0" collapsed="false">
      <c r="A500" s="146"/>
      <c r="B500" s="147" t="s">
        <v>28</v>
      </c>
      <c r="C500" s="98" t="n">
        <v>215</v>
      </c>
      <c r="D500" s="98"/>
      <c r="E500" s="48" t="n">
        <f aca="false">F500/C500*1000</f>
        <v>45.9023255813954</v>
      </c>
      <c r="F500" s="98" t="n">
        <v>9.869</v>
      </c>
      <c r="G500" s="98"/>
      <c r="H500" s="166"/>
    </row>
    <row r="501" customFormat="false" ht="15.75" hidden="false" customHeight="true" outlineLevel="0" collapsed="false">
      <c r="A501" s="129" t="s">
        <v>114</v>
      </c>
      <c r="B501" s="130" t="s">
        <v>72</v>
      </c>
      <c r="C501" s="131" t="n">
        <f aca="false">C476+C479+C481+C483+C486+C488+C490+C494+C499+C492+C497</f>
        <v>1830</v>
      </c>
      <c r="D501" s="131"/>
      <c r="E501" s="131"/>
      <c r="F501" s="132" t="n">
        <f aca="false">F476+F479+F481+F483+F486+F488+F490+F494+F499+F492+F497</f>
        <v>46.023</v>
      </c>
      <c r="G501" s="132" t="n">
        <f aca="false">G476+G479+G481+G483+G486+G488+G490+G494+G499+G492+G497</f>
        <v>36.152</v>
      </c>
      <c r="H501" s="133" t="n">
        <f aca="false">H476+H479+H481+H483+H486+H488+H490+H494+H499+H492+H497</f>
        <v>0</v>
      </c>
    </row>
    <row r="502" customFormat="false" ht="15.75" hidden="false" customHeight="true" outlineLevel="0" collapsed="false">
      <c r="A502" s="85"/>
      <c r="B502" s="86" t="s">
        <v>73</v>
      </c>
      <c r="C502" s="87"/>
      <c r="D502" s="87"/>
      <c r="E502" s="88"/>
      <c r="F502" s="89"/>
      <c r="G502" s="89"/>
      <c r="H502" s="90"/>
    </row>
    <row r="503" customFormat="false" ht="15.75" hidden="false" customHeight="true" outlineLevel="0" collapsed="false">
      <c r="A503" s="39" t="n">
        <v>1</v>
      </c>
      <c r="B503" s="40" t="s">
        <v>126</v>
      </c>
      <c r="C503" s="41" t="n">
        <f aca="false">SUM(C504:C504)</f>
        <v>0</v>
      </c>
      <c r="D503" s="41" t="n">
        <f aca="false">SUM(D504:D504)</f>
        <v>0</v>
      </c>
      <c r="E503" s="53" t="e">
        <f aca="false">F503/C503*1000</f>
        <v>#DIV/0!</v>
      </c>
      <c r="F503" s="43" t="n">
        <f aca="false">SUM(F504:F504)</f>
        <v>33.792</v>
      </c>
      <c r="G503" s="43" t="n">
        <f aca="false">SUM(G504:G504)</f>
        <v>33.792</v>
      </c>
      <c r="H503" s="44" t="n">
        <f aca="false">SUM(H504:H504)</f>
        <v>0</v>
      </c>
    </row>
    <row r="504" customFormat="false" ht="15.75" hidden="false" customHeight="true" outlineLevel="0" collapsed="false">
      <c r="A504" s="74"/>
      <c r="B504" s="75" t="s">
        <v>23</v>
      </c>
      <c r="C504" s="76"/>
      <c r="D504" s="76"/>
      <c r="E504" s="77" t="e">
        <f aca="false">F504/C504*1000</f>
        <v>#DIV/0!</v>
      </c>
      <c r="F504" s="78" t="n">
        <v>33.792</v>
      </c>
      <c r="G504" s="78" t="n">
        <v>33.792</v>
      </c>
      <c r="H504" s="79"/>
    </row>
    <row r="505" customFormat="false" ht="15.75" hidden="false" customHeight="true" outlineLevel="0" collapsed="false">
      <c r="A505" s="91" t="n">
        <v>2</v>
      </c>
      <c r="B505" s="92" t="s">
        <v>92</v>
      </c>
      <c r="C505" s="93" t="n">
        <f aca="false">SUM(C506)</f>
        <v>114</v>
      </c>
      <c r="D505" s="93" t="n">
        <f aca="false">SUM(D506)</f>
        <v>0</v>
      </c>
      <c r="E505" s="94" t="n">
        <f aca="false">F505/C505*1000</f>
        <v>33.3333333333333</v>
      </c>
      <c r="F505" s="95" t="n">
        <f aca="false">SUM(F506)</f>
        <v>3.8</v>
      </c>
      <c r="G505" s="95" t="n">
        <f aca="false">SUM(G506)</f>
        <v>3.8</v>
      </c>
      <c r="H505" s="96" t="n">
        <f aca="false">SUM(H506)</f>
        <v>0</v>
      </c>
    </row>
    <row r="506" customFormat="false" ht="15.75" hidden="false" customHeight="true" outlineLevel="0" collapsed="false">
      <c r="A506" s="74"/>
      <c r="B506" s="75" t="s">
        <v>24</v>
      </c>
      <c r="C506" s="76" t="n">
        <v>114</v>
      </c>
      <c r="D506" s="76"/>
      <c r="E506" s="77" t="n">
        <f aca="false">F506/C506*1000</f>
        <v>33.3333333333333</v>
      </c>
      <c r="F506" s="78" t="n">
        <v>3.8</v>
      </c>
      <c r="G506" s="78" t="n">
        <v>3.8</v>
      </c>
      <c r="H506" s="79"/>
    </row>
    <row r="507" customFormat="false" ht="15.75" hidden="false" customHeight="true" outlineLevel="0" collapsed="false">
      <c r="A507" s="39" t="n">
        <v>3</v>
      </c>
      <c r="B507" s="40" t="s">
        <v>76</v>
      </c>
      <c r="C507" s="41" t="n">
        <f aca="false">SUM(C508:C508)</f>
        <v>90</v>
      </c>
      <c r="D507" s="41" t="n">
        <f aca="false">SUM(D508:D508)</f>
        <v>0</v>
      </c>
      <c r="E507" s="53" t="n">
        <f aca="false">F507/C507*1000</f>
        <v>44</v>
      </c>
      <c r="F507" s="43" t="n">
        <f aca="false">SUM(F508:F508)</f>
        <v>3.96</v>
      </c>
      <c r="G507" s="43" t="n">
        <f aca="false">SUM(G508:G508)</f>
        <v>3.96</v>
      </c>
      <c r="H507" s="44" t="n">
        <f aca="false">SUM(H508:H508)</f>
        <v>0</v>
      </c>
    </row>
    <row r="508" customFormat="false" ht="15.75" hidden="false" customHeight="true" outlineLevel="0" collapsed="false">
      <c r="A508" s="74"/>
      <c r="B508" s="75" t="s">
        <v>24</v>
      </c>
      <c r="C508" s="76" t="n">
        <v>90</v>
      </c>
      <c r="D508" s="76"/>
      <c r="E508" s="77" t="n">
        <f aca="false">F508/C508*1000</f>
        <v>44</v>
      </c>
      <c r="F508" s="78" t="n">
        <v>3.96</v>
      </c>
      <c r="G508" s="78" t="n">
        <v>3.96</v>
      </c>
      <c r="H508" s="79"/>
    </row>
    <row r="509" customFormat="false" ht="15.75" hidden="false" customHeight="true" outlineLevel="0" collapsed="false">
      <c r="A509" s="91" t="n">
        <v>4</v>
      </c>
      <c r="B509" s="92" t="s">
        <v>79</v>
      </c>
      <c r="C509" s="93" t="n">
        <f aca="false">SUM(C510:C510)</f>
        <v>100</v>
      </c>
      <c r="D509" s="93" t="n">
        <f aca="false">SUM(D510:D510)</f>
        <v>0</v>
      </c>
      <c r="E509" s="94" t="n">
        <f aca="false">F509/C509*1000</f>
        <v>97.45</v>
      </c>
      <c r="F509" s="95" t="n">
        <f aca="false">SUM(F510:F510)</f>
        <v>9.745</v>
      </c>
      <c r="G509" s="95" t="n">
        <f aca="false">SUM(G510:G510)</f>
        <v>9.745</v>
      </c>
      <c r="H509" s="96" t="n">
        <f aca="false">SUM(H510:H510)</f>
        <v>0</v>
      </c>
    </row>
    <row r="510" customFormat="false" ht="15.75" hidden="false" customHeight="true" outlineLevel="0" collapsed="false">
      <c r="A510" s="74"/>
      <c r="B510" s="75" t="s">
        <v>24</v>
      </c>
      <c r="C510" s="76" t="n">
        <v>100</v>
      </c>
      <c r="D510" s="76"/>
      <c r="E510" s="77" t="n">
        <f aca="false">F510/C510*1000</f>
        <v>97.45</v>
      </c>
      <c r="F510" s="78" t="n">
        <v>9.745</v>
      </c>
      <c r="G510" s="78" t="n">
        <v>9.745</v>
      </c>
      <c r="H510" s="79"/>
    </row>
    <row r="511" customFormat="false" ht="15.75" hidden="false" customHeight="true" outlineLevel="0" collapsed="false">
      <c r="A511" s="134" t="s">
        <v>114</v>
      </c>
      <c r="B511" s="135" t="s">
        <v>80</v>
      </c>
      <c r="C511" s="137" t="n">
        <f aca="false">C503+C505+C507+C509</f>
        <v>304</v>
      </c>
      <c r="D511" s="137"/>
      <c r="E511" s="136"/>
      <c r="F511" s="137" t="n">
        <f aca="false">F503+F505+F507+F509</f>
        <v>51.297</v>
      </c>
      <c r="G511" s="137" t="n">
        <f aca="false">G503+G505+G507+G509</f>
        <v>51.297</v>
      </c>
      <c r="H511" s="138" t="n">
        <f aca="false">H503+H505+H507+H509</f>
        <v>0</v>
      </c>
    </row>
    <row r="512" customFormat="false" ht="15.75" hidden="false" customHeight="true" outlineLevel="0" collapsed="false">
      <c r="A512" s="139" t="s">
        <v>114</v>
      </c>
      <c r="B512" s="140" t="s">
        <v>127</v>
      </c>
      <c r="C512" s="141" t="n">
        <f aca="false">C511+C501+C474</f>
        <v>6811</v>
      </c>
      <c r="D512" s="141" t="n">
        <f aca="false">D511+D501+D474</f>
        <v>0</v>
      </c>
      <c r="E512" s="142"/>
      <c r="F512" s="143" t="n">
        <f aca="false">F511+F501+F474</f>
        <v>262.114</v>
      </c>
      <c r="G512" s="143" t="n">
        <f aca="false">G511+G501+G474</f>
        <v>149.144</v>
      </c>
      <c r="H512" s="144" t="n">
        <f aca="false">H511+H501+H474</f>
        <v>14.904</v>
      </c>
    </row>
    <row r="513" customFormat="false" ht="15.75" hidden="false" customHeight="true" outlineLevel="0" collapsed="false">
      <c r="A513" s="29" t="s">
        <v>128</v>
      </c>
      <c r="B513" s="30" t="s">
        <v>129</v>
      </c>
      <c r="C513" s="31"/>
      <c r="D513" s="31"/>
      <c r="E513" s="31"/>
      <c r="F513" s="32"/>
      <c r="G513" s="32"/>
      <c r="H513" s="33"/>
    </row>
    <row r="514" customFormat="false" ht="15.75" hidden="false" customHeight="true" outlineLevel="0" collapsed="false">
      <c r="A514" s="34"/>
      <c r="B514" s="35" t="s">
        <v>21</v>
      </c>
      <c r="C514" s="36"/>
      <c r="D514" s="36"/>
      <c r="E514" s="36"/>
      <c r="F514" s="37"/>
      <c r="G514" s="37"/>
      <c r="H514" s="38"/>
    </row>
    <row r="515" customFormat="false" ht="15.75" hidden="false" customHeight="true" outlineLevel="0" collapsed="false">
      <c r="A515" s="155" t="n">
        <v>1</v>
      </c>
      <c r="B515" s="156" t="s">
        <v>22</v>
      </c>
      <c r="C515" s="157" t="n">
        <f aca="false">SUM(C516:C516)</f>
        <v>0</v>
      </c>
      <c r="D515" s="157" t="n">
        <f aca="false">SUM(D516:D516)</f>
        <v>0</v>
      </c>
      <c r="E515" s="158" t="e">
        <f aca="false">F515/C515*1000</f>
        <v>#DIV/0!</v>
      </c>
      <c r="F515" s="159" t="n">
        <f aca="false">SUM(F516:F516)</f>
        <v>2.367</v>
      </c>
      <c r="G515" s="159" t="n">
        <f aca="false">SUM(G516:G516)</f>
        <v>2.367</v>
      </c>
      <c r="H515" s="160" t="n">
        <f aca="false">SUM(H516:H516)</f>
        <v>0</v>
      </c>
    </row>
    <row r="516" customFormat="false" ht="15.75" hidden="false" customHeight="true" outlineLevel="0" collapsed="false">
      <c r="A516" s="45"/>
      <c r="B516" s="46" t="s">
        <v>23</v>
      </c>
      <c r="C516" s="47"/>
      <c r="D516" s="47"/>
      <c r="E516" s="48" t="e">
        <f aca="false">F516/C516*1000</f>
        <v>#DIV/0!</v>
      </c>
      <c r="F516" s="49" t="n">
        <v>2.367</v>
      </c>
      <c r="G516" s="49" t="n">
        <v>2.367</v>
      </c>
      <c r="H516" s="50"/>
      <c r="J516" s="52"/>
      <c r="K516" s="52"/>
      <c r="L516" s="52"/>
    </row>
    <row r="517" customFormat="false" ht="15.75" hidden="false" customHeight="true" outlineLevel="0" collapsed="false">
      <c r="A517" s="39" t="n">
        <v>2</v>
      </c>
      <c r="B517" s="40" t="s">
        <v>27</v>
      </c>
      <c r="C517" s="41" t="n">
        <f aca="false">SUM(C518:C518)</f>
        <v>0</v>
      </c>
      <c r="D517" s="41" t="n">
        <f aca="false">SUM(D518:D518)</f>
        <v>0</v>
      </c>
      <c r="E517" s="53" t="e">
        <f aca="false">F517/C517*1000</f>
        <v>#DIV/0!</v>
      </c>
      <c r="F517" s="43" t="n">
        <f aca="false">SUM(F518:F518)</f>
        <v>0.228</v>
      </c>
      <c r="G517" s="43" t="n">
        <f aca="false">SUM(G518:G518)</f>
        <v>0.228</v>
      </c>
      <c r="H517" s="44" t="n">
        <f aca="false">SUM(H518:H518)</f>
        <v>0</v>
      </c>
    </row>
    <row r="518" customFormat="false" ht="15.75" hidden="false" customHeight="true" outlineLevel="0" collapsed="false">
      <c r="A518" s="45"/>
      <c r="B518" s="54" t="s">
        <v>23</v>
      </c>
      <c r="C518" s="47"/>
      <c r="D518" s="47"/>
      <c r="E518" s="48"/>
      <c r="F518" s="49" t="n">
        <v>0.228</v>
      </c>
      <c r="G518" s="49" t="n">
        <v>0.228</v>
      </c>
      <c r="H518" s="50"/>
    </row>
    <row r="519" customFormat="false" ht="15.75" hidden="false" customHeight="true" outlineLevel="0" collapsed="false">
      <c r="A519" s="39" t="n">
        <v>3</v>
      </c>
      <c r="B519" s="40" t="s">
        <v>120</v>
      </c>
      <c r="C519" s="41" t="n">
        <f aca="false">SUM(C520:C520)</f>
        <v>0</v>
      </c>
      <c r="D519" s="41" t="n">
        <f aca="false">SUM(D520:D520)</f>
        <v>0</v>
      </c>
      <c r="E519" s="53" t="e">
        <f aca="false">F519/C519*1000</f>
        <v>#DIV/0!</v>
      </c>
      <c r="F519" s="43" t="n">
        <f aca="false">SUM(F520:F520)</f>
        <v>0.02</v>
      </c>
      <c r="G519" s="43" t="n">
        <f aca="false">SUM(G520:G520)</f>
        <v>0.02</v>
      </c>
      <c r="H519" s="44" t="n">
        <f aca="false">SUM(H520:H520)</f>
        <v>0</v>
      </c>
    </row>
    <row r="520" customFormat="false" ht="15.75" hidden="false" customHeight="true" outlineLevel="0" collapsed="false">
      <c r="A520" s="148"/>
      <c r="B520" s="153" t="s">
        <v>23</v>
      </c>
      <c r="C520" s="149"/>
      <c r="D520" s="149"/>
      <c r="E520" s="154" t="e">
        <f aca="false">F520/C520*1000</f>
        <v>#DIV/0!</v>
      </c>
      <c r="F520" s="150" t="n">
        <v>0.02</v>
      </c>
      <c r="G520" s="150" t="n">
        <v>0.02</v>
      </c>
      <c r="H520" s="151"/>
    </row>
    <row r="521" customFormat="false" ht="15.75" hidden="false" customHeight="true" outlineLevel="0" collapsed="false">
      <c r="A521" s="39" t="n">
        <v>4</v>
      </c>
      <c r="B521" s="40" t="s">
        <v>130</v>
      </c>
      <c r="C521" s="41" t="n">
        <f aca="false">SUM(C522:C522)</f>
        <v>0</v>
      </c>
      <c r="D521" s="41" t="n">
        <f aca="false">SUM(D522:D522)</f>
        <v>0</v>
      </c>
      <c r="E521" s="53" t="e">
        <f aca="false">F521/C521*1000</f>
        <v>#DIV/0!</v>
      </c>
      <c r="F521" s="43" t="n">
        <f aca="false">SUM(F522:F522)</f>
        <v>11.541</v>
      </c>
      <c r="G521" s="43" t="n">
        <f aca="false">SUM(G522:G522)</f>
        <v>11.541</v>
      </c>
      <c r="H521" s="44" t="n">
        <f aca="false">SUM(H522:H522)</f>
        <v>0</v>
      </c>
    </row>
    <row r="522" customFormat="false" ht="15.75" hidden="false" customHeight="true" outlineLevel="0" collapsed="false">
      <c r="A522" s="148"/>
      <c r="B522" s="153" t="s">
        <v>23</v>
      </c>
      <c r="C522" s="149"/>
      <c r="D522" s="149"/>
      <c r="E522" s="154" t="e">
        <f aca="false">F522/C522*1000</f>
        <v>#DIV/0!</v>
      </c>
      <c r="F522" s="150" t="n">
        <v>11.541</v>
      </c>
      <c r="G522" s="150" t="n">
        <v>11.541</v>
      </c>
      <c r="H522" s="151"/>
    </row>
    <row r="523" customFormat="false" ht="15.75" hidden="false" customHeight="true" outlineLevel="0" collapsed="false">
      <c r="A523" s="39" t="n">
        <v>5</v>
      </c>
      <c r="B523" s="40" t="s">
        <v>30</v>
      </c>
      <c r="C523" s="41" t="n">
        <f aca="false">SUM(C524:C525)</f>
        <v>252</v>
      </c>
      <c r="D523" s="41" t="n">
        <f aca="false">SUM(D524:D525)</f>
        <v>0</v>
      </c>
      <c r="E523" s="53" t="n">
        <f aca="false">F523/C523*1000</f>
        <v>92.6587301587302</v>
      </c>
      <c r="F523" s="43" t="n">
        <f aca="false">SUM(F524:F525)</f>
        <v>23.35</v>
      </c>
      <c r="G523" s="43" t="n">
        <f aca="false">SUM(G524:G525)</f>
        <v>22.418</v>
      </c>
      <c r="H523" s="44" t="n">
        <f aca="false">SUM(H524:H525)</f>
        <v>0.932</v>
      </c>
    </row>
    <row r="524" customFormat="false" ht="15.75" hidden="false" customHeight="true" outlineLevel="0" collapsed="false">
      <c r="A524" s="67"/>
      <c r="B524" s="68" t="s">
        <v>23</v>
      </c>
      <c r="C524" s="69"/>
      <c r="D524" s="69"/>
      <c r="E524" s="70"/>
      <c r="F524" s="71" t="n">
        <v>0.418</v>
      </c>
      <c r="G524" s="71" t="n">
        <v>0.418</v>
      </c>
      <c r="H524" s="72"/>
    </row>
    <row r="525" customFormat="false" ht="15.75" hidden="false" customHeight="true" outlineLevel="0" collapsed="false">
      <c r="A525" s="45"/>
      <c r="B525" s="54" t="s">
        <v>24</v>
      </c>
      <c r="C525" s="47" t="n">
        <v>252</v>
      </c>
      <c r="D525" s="47"/>
      <c r="E525" s="48" t="n">
        <f aca="false">F525/C525*1000</f>
        <v>91</v>
      </c>
      <c r="F525" s="49" t="n">
        <v>22.932</v>
      </c>
      <c r="G525" s="49" t="n">
        <v>22</v>
      </c>
      <c r="H525" s="50" t="n">
        <v>0.932</v>
      </c>
    </row>
    <row r="526" customFormat="false" ht="15.75" hidden="false" customHeight="true" outlineLevel="0" collapsed="false">
      <c r="A526" s="39" t="n">
        <v>6</v>
      </c>
      <c r="B526" s="40" t="s">
        <v>121</v>
      </c>
      <c r="C526" s="41" t="n">
        <f aca="false">SUM(C527:C527)</f>
        <v>63</v>
      </c>
      <c r="D526" s="41" t="n">
        <f aca="false">SUM(D527:D527)</f>
        <v>0</v>
      </c>
      <c r="E526" s="53" t="n">
        <f aca="false">F526/C526*1000</f>
        <v>27</v>
      </c>
      <c r="F526" s="43" t="n">
        <f aca="false">SUM(F527:F527)</f>
        <v>1.701</v>
      </c>
      <c r="G526" s="43" t="n">
        <f aca="false">SUM(G527:G527)</f>
        <v>0</v>
      </c>
      <c r="H526" s="44" t="n">
        <f aca="false">SUM(H527:H527)</f>
        <v>1.701</v>
      </c>
    </row>
    <row r="527" customFormat="false" ht="15.75" hidden="false" customHeight="true" outlineLevel="0" collapsed="false">
      <c r="A527" s="74"/>
      <c r="B527" s="75" t="s">
        <v>24</v>
      </c>
      <c r="C527" s="76" t="n">
        <v>63</v>
      </c>
      <c r="D527" s="76"/>
      <c r="E527" s="77" t="n">
        <f aca="false">F527/C527*1000</f>
        <v>27</v>
      </c>
      <c r="F527" s="78" t="n">
        <v>1.701</v>
      </c>
      <c r="G527" s="78"/>
      <c r="H527" s="79" t="n">
        <v>1.701</v>
      </c>
    </row>
    <row r="528" s="73" customFormat="true" ht="15.75" hidden="false" customHeight="true" outlineLevel="0" collapsed="false">
      <c r="A528" s="39" t="n">
        <v>7</v>
      </c>
      <c r="B528" s="40" t="s">
        <v>33</v>
      </c>
      <c r="C528" s="41" t="n">
        <f aca="false">SUM(C529:C529)</f>
        <v>0</v>
      </c>
      <c r="D528" s="41" t="n">
        <f aca="false">SUM(D529:D529)</f>
        <v>0</v>
      </c>
      <c r="E528" s="53" t="e">
        <f aca="false">F528/C528*1000</f>
        <v>#DIV/0!</v>
      </c>
      <c r="F528" s="43" t="n">
        <f aca="false">SUM(F529:F529)</f>
        <v>3.412</v>
      </c>
      <c r="G528" s="43" t="n">
        <f aca="false">SUM(G529:G529)</f>
        <v>3.412</v>
      </c>
      <c r="H528" s="44" t="n">
        <f aca="false">SUM(H529:H529)</f>
        <v>0</v>
      </c>
    </row>
    <row r="529" customFormat="false" ht="15.75" hidden="false" customHeight="true" outlineLevel="0" collapsed="false">
      <c r="A529" s="45"/>
      <c r="B529" s="54" t="s">
        <v>23</v>
      </c>
      <c r="C529" s="47"/>
      <c r="D529" s="47"/>
      <c r="E529" s="48" t="e">
        <f aca="false">F529/C529*1000</f>
        <v>#DIV/0!</v>
      </c>
      <c r="F529" s="49" t="n">
        <v>3.412</v>
      </c>
      <c r="G529" s="49" t="n">
        <v>3.412</v>
      </c>
      <c r="H529" s="50"/>
    </row>
    <row r="530" customFormat="false" ht="15.75" hidden="false" customHeight="true" outlineLevel="0" collapsed="false">
      <c r="A530" s="80" t="s">
        <v>131</v>
      </c>
      <c r="B530" s="81" t="s">
        <v>36</v>
      </c>
      <c r="C530" s="82" t="n">
        <f aca="false">C515+C517+C519+C523+C526+C528+C521</f>
        <v>315</v>
      </c>
      <c r="D530" s="82"/>
      <c r="E530" s="82"/>
      <c r="F530" s="83" t="n">
        <f aca="false">F515+F517+F519+F523+F526+F528+F521</f>
        <v>42.619</v>
      </c>
      <c r="G530" s="83" t="n">
        <f aca="false">G515+G517+G519+G523+G526+G528+G521</f>
        <v>39.986</v>
      </c>
      <c r="H530" s="84" t="n">
        <f aca="false">H515+H517+H519+H523+H526+H528+H521</f>
        <v>2.633</v>
      </c>
    </row>
    <row r="531" customFormat="false" ht="15.75" hidden="false" customHeight="true" outlineLevel="0" collapsed="false">
      <c r="A531" s="85"/>
      <c r="B531" s="86" t="s">
        <v>37</v>
      </c>
      <c r="C531" s="87"/>
      <c r="D531" s="87"/>
      <c r="E531" s="88"/>
      <c r="F531" s="89"/>
      <c r="G531" s="89"/>
      <c r="H531" s="90"/>
    </row>
    <row r="532" customFormat="false" ht="15.75" hidden="false" customHeight="true" outlineLevel="0" collapsed="false">
      <c r="A532" s="91" t="n">
        <v>1</v>
      </c>
      <c r="B532" s="92" t="s">
        <v>50</v>
      </c>
      <c r="C532" s="93" t="n">
        <f aca="false">SUM(C533:C533)</f>
        <v>560</v>
      </c>
      <c r="D532" s="93" t="n">
        <f aca="false">SUM(D533:D533)</f>
        <v>0</v>
      </c>
      <c r="E532" s="94" t="n">
        <f aca="false">F532/C532*1000</f>
        <v>4.10714285714286</v>
      </c>
      <c r="F532" s="95" t="n">
        <f aca="false">SUM(F533:F533)</f>
        <v>2.3</v>
      </c>
      <c r="G532" s="95" t="n">
        <f aca="false">SUM(G533:G533)</f>
        <v>0</v>
      </c>
      <c r="H532" s="96" t="n">
        <f aca="false">SUM(H533:H533)</f>
        <v>0</v>
      </c>
    </row>
    <row r="533" customFormat="false" ht="15.75" hidden="false" customHeight="true" outlineLevel="0" collapsed="false">
      <c r="A533" s="101"/>
      <c r="B533" s="75" t="s">
        <v>23</v>
      </c>
      <c r="C533" s="76" t="n">
        <v>560</v>
      </c>
      <c r="D533" s="76"/>
      <c r="E533" s="77" t="n">
        <f aca="false">F533/C533*1000</f>
        <v>4.10714285714286</v>
      </c>
      <c r="F533" s="78" t="n">
        <v>2.3</v>
      </c>
      <c r="G533" s="78"/>
      <c r="H533" s="79"/>
    </row>
    <row r="534" customFormat="false" ht="15.75" hidden="false" customHeight="true" outlineLevel="0" collapsed="false">
      <c r="A534" s="91" t="n">
        <v>2</v>
      </c>
      <c r="B534" s="92" t="s">
        <v>56</v>
      </c>
      <c r="C534" s="93" t="n">
        <f aca="false">SUM(C535:C536)</f>
        <v>165</v>
      </c>
      <c r="D534" s="93" t="n">
        <f aca="false">SUM(D535:D536)</f>
        <v>0</v>
      </c>
      <c r="E534" s="94" t="n">
        <f aca="false">F534/C534*1000</f>
        <v>5.44242424242424</v>
      </c>
      <c r="F534" s="95" t="n">
        <f aca="false">SUM(F535:F536)</f>
        <v>0.898</v>
      </c>
      <c r="G534" s="95" t="n">
        <f aca="false">SUM(G535:G536)</f>
        <v>0.898</v>
      </c>
      <c r="H534" s="96" t="n">
        <f aca="false">SUM(H535:H536)</f>
        <v>0</v>
      </c>
    </row>
    <row r="535" customFormat="false" ht="15.75" hidden="false" customHeight="true" outlineLevel="0" collapsed="false">
      <c r="A535" s="107"/>
      <c r="B535" s="54" t="s">
        <v>26</v>
      </c>
      <c r="C535" s="47" t="n">
        <v>35</v>
      </c>
      <c r="D535" s="47"/>
      <c r="E535" s="48" t="n">
        <f aca="false">F535/C535*1000</f>
        <v>10.8</v>
      </c>
      <c r="F535" s="49" t="n">
        <v>0.378</v>
      </c>
      <c r="G535" s="49" t="n">
        <v>0.378</v>
      </c>
      <c r="H535" s="50"/>
    </row>
    <row r="536" customFormat="false" ht="15.75" hidden="false" customHeight="true" outlineLevel="0" collapsed="false">
      <c r="A536" s="74"/>
      <c r="B536" s="75" t="s">
        <v>24</v>
      </c>
      <c r="C536" s="76" t="n">
        <v>130</v>
      </c>
      <c r="D536" s="76"/>
      <c r="E536" s="77" t="n">
        <f aca="false">F536/C536*1000</f>
        <v>4</v>
      </c>
      <c r="F536" s="78" t="n">
        <v>0.52</v>
      </c>
      <c r="G536" s="78" t="n">
        <v>0.52</v>
      </c>
      <c r="H536" s="79"/>
    </row>
    <row r="537" customFormat="false" ht="15.75" hidden="false" customHeight="true" outlineLevel="0" collapsed="false">
      <c r="A537" s="91" t="n">
        <v>3</v>
      </c>
      <c r="B537" s="92" t="s">
        <v>57</v>
      </c>
      <c r="C537" s="93" t="n">
        <f aca="false">SUM(C538:C538)</f>
        <v>76</v>
      </c>
      <c r="D537" s="93" t="n">
        <f aca="false">SUM(D538:D538)</f>
        <v>0</v>
      </c>
      <c r="E537" s="94" t="n">
        <f aca="false">F537/C537*1000</f>
        <v>1.47368421052632</v>
      </c>
      <c r="F537" s="95" t="n">
        <f aca="false">SUM(F538:F538)</f>
        <v>0.112</v>
      </c>
      <c r="G537" s="95" t="n">
        <f aca="false">SUM(G538:G538)</f>
        <v>0.112</v>
      </c>
      <c r="H537" s="96" t="n">
        <f aca="false">SUM(H538:H538)</f>
        <v>0</v>
      </c>
    </row>
    <row r="538" customFormat="false" ht="15.75" hidden="false" customHeight="true" outlineLevel="0" collapsed="false">
      <c r="A538" s="101"/>
      <c r="B538" s="75" t="s">
        <v>26</v>
      </c>
      <c r="C538" s="76" t="n">
        <v>76</v>
      </c>
      <c r="D538" s="76"/>
      <c r="E538" s="77" t="n">
        <f aca="false">F538/C538*1000</f>
        <v>1.47368421052632</v>
      </c>
      <c r="F538" s="78" t="n">
        <v>0.112</v>
      </c>
      <c r="G538" s="78" t="n">
        <v>0.112</v>
      </c>
      <c r="H538" s="79"/>
    </row>
    <row r="539" customFormat="false" ht="15.75" hidden="false" customHeight="true" outlineLevel="0" collapsed="false">
      <c r="A539" s="91" t="n">
        <v>4</v>
      </c>
      <c r="B539" s="92" t="s">
        <v>59</v>
      </c>
      <c r="C539" s="93" t="n">
        <f aca="false">SUM(C540:C540)</f>
        <v>200</v>
      </c>
      <c r="D539" s="93" t="n">
        <f aca="false">SUM(D540:D540)</f>
        <v>0</v>
      </c>
      <c r="E539" s="94" t="n">
        <f aca="false">F539/C539*1000</f>
        <v>11</v>
      </c>
      <c r="F539" s="95" t="n">
        <f aca="false">SUM(F540:F540)</f>
        <v>2.2</v>
      </c>
      <c r="G539" s="95" t="n">
        <f aca="false">SUM(G540:G540)</f>
        <v>2.2</v>
      </c>
      <c r="H539" s="96" t="n">
        <f aca="false">SUM(H540:H540)</f>
        <v>0</v>
      </c>
    </row>
    <row r="540" customFormat="false" ht="15.75" hidden="false" customHeight="true" outlineLevel="0" collapsed="false">
      <c r="A540" s="74"/>
      <c r="B540" s="75" t="s">
        <v>24</v>
      </c>
      <c r="C540" s="76" t="n">
        <v>200</v>
      </c>
      <c r="D540" s="76"/>
      <c r="E540" s="77" t="n">
        <f aca="false">F540/C540*1000</f>
        <v>11</v>
      </c>
      <c r="F540" s="78" t="n">
        <v>2.2</v>
      </c>
      <c r="G540" s="78" t="n">
        <v>2.2</v>
      </c>
      <c r="H540" s="79"/>
    </row>
    <row r="541" customFormat="false" ht="15.75" hidden="false" customHeight="true" outlineLevel="0" collapsed="false">
      <c r="A541" s="91" t="n">
        <v>5</v>
      </c>
      <c r="B541" s="92" t="s">
        <v>61</v>
      </c>
      <c r="C541" s="93" t="n">
        <f aca="false">SUM(C542:C542)</f>
        <v>0</v>
      </c>
      <c r="D541" s="93" t="n">
        <f aca="false">SUM(D542:D542)</f>
        <v>0</v>
      </c>
      <c r="E541" s="94" t="e">
        <f aca="false">F541/C541*1000</f>
        <v>#DIV/0!</v>
      </c>
      <c r="F541" s="95" t="n">
        <f aca="false">SUM(F542:F542)</f>
        <v>0.446</v>
      </c>
      <c r="G541" s="95" t="n">
        <f aca="false">SUM(G542:G542)</f>
        <v>0.446</v>
      </c>
      <c r="H541" s="96" t="n">
        <f aca="false">SUM(H542:H542)</f>
        <v>0</v>
      </c>
    </row>
    <row r="542" customFormat="false" ht="15.75" hidden="false" customHeight="true" outlineLevel="0" collapsed="false">
      <c r="A542" s="101"/>
      <c r="B542" s="75" t="s">
        <v>23</v>
      </c>
      <c r="C542" s="76"/>
      <c r="D542" s="76"/>
      <c r="E542" s="77" t="e">
        <f aca="false">F542/C542*1000</f>
        <v>#DIV/0!</v>
      </c>
      <c r="F542" s="78" t="n">
        <v>0.446</v>
      </c>
      <c r="G542" s="78" t="n">
        <v>0.446</v>
      </c>
      <c r="H542" s="79"/>
    </row>
    <row r="543" customFormat="false" ht="15.75" hidden="false" customHeight="true" outlineLevel="0" collapsed="false">
      <c r="A543" s="91" t="n">
        <v>6</v>
      </c>
      <c r="B543" s="92" t="s">
        <v>132</v>
      </c>
      <c r="C543" s="93" t="n">
        <f aca="false">SUM(C544)</f>
        <v>30</v>
      </c>
      <c r="D543" s="93" t="n">
        <f aca="false">SUM(D544)</f>
        <v>0</v>
      </c>
      <c r="E543" s="94" t="n">
        <f aca="false">F543/C543*1000</f>
        <v>12.9</v>
      </c>
      <c r="F543" s="95" t="n">
        <f aca="false">SUM(F544)</f>
        <v>0.387</v>
      </c>
      <c r="G543" s="95" t="n">
        <f aca="false">SUM(G544)</f>
        <v>0.387</v>
      </c>
      <c r="H543" s="96" t="n">
        <f aca="false">SUM(H544)</f>
        <v>0</v>
      </c>
    </row>
    <row r="544" customFormat="false" ht="15.75" hidden="false" customHeight="true" outlineLevel="0" collapsed="false">
      <c r="A544" s="74"/>
      <c r="B544" s="75" t="s">
        <v>26</v>
      </c>
      <c r="C544" s="76" t="n">
        <v>30</v>
      </c>
      <c r="D544" s="76"/>
      <c r="E544" s="77" t="n">
        <f aca="false">F544/C544*1000</f>
        <v>12.9</v>
      </c>
      <c r="F544" s="78" t="n">
        <v>0.387</v>
      </c>
      <c r="G544" s="78" t="n">
        <v>0.387</v>
      </c>
      <c r="H544" s="79"/>
    </row>
    <row r="545" customFormat="false" ht="15.75" hidden="false" customHeight="true" outlineLevel="0" collapsed="false">
      <c r="A545" s="91" t="n">
        <v>7</v>
      </c>
      <c r="B545" s="92" t="s">
        <v>64</v>
      </c>
      <c r="C545" s="93" t="n">
        <f aca="false">SUM(C546:C546)</f>
        <v>215</v>
      </c>
      <c r="D545" s="93" t="n">
        <f aca="false">SUM(D546:D546)</f>
        <v>0</v>
      </c>
      <c r="E545" s="94" t="n">
        <f aca="false">F545/C545*1000</f>
        <v>20.8093023255814</v>
      </c>
      <c r="F545" s="95" t="n">
        <f aca="false">SUM(F546:F546)</f>
        <v>4.474</v>
      </c>
      <c r="G545" s="95" t="n">
        <f aca="false">SUM(G546:G546)</f>
        <v>0</v>
      </c>
      <c r="H545" s="96" t="n">
        <f aca="false">SUM(H546:H546)</f>
        <v>0</v>
      </c>
    </row>
    <row r="546" customFormat="false" ht="15.75" hidden="false" customHeight="true" outlineLevel="0" collapsed="false">
      <c r="A546" s="67"/>
      <c r="B546" s="68" t="s">
        <v>28</v>
      </c>
      <c r="C546" s="69" t="n">
        <v>215</v>
      </c>
      <c r="D546" s="69"/>
      <c r="E546" s="70" t="n">
        <f aca="false">F546/C546*1000</f>
        <v>20.8093023255814</v>
      </c>
      <c r="F546" s="71" t="n">
        <v>4.474</v>
      </c>
      <c r="G546" s="71"/>
      <c r="H546" s="72"/>
    </row>
    <row r="547" customFormat="false" ht="15.75" hidden="false" customHeight="true" outlineLevel="0" collapsed="false">
      <c r="A547" s="129" t="s">
        <v>128</v>
      </c>
      <c r="B547" s="130" t="s">
        <v>72</v>
      </c>
      <c r="C547" s="131" t="n">
        <f aca="false">C545+C543+C541+C539+C537+C534+C532</f>
        <v>1246</v>
      </c>
      <c r="D547" s="131"/>
      <c r="E547" s="131"/>
      <c r="F547" s="132" t="n">
        <f aca="false">F545+F543+F541+F539+F537+F534+F532</f>
        <v>10.817</v>
      </c>
      <c r="G547" s="132" t="n">
        <f aca="false">G545+G543+G541+G539+G537+G534+G532</f>
        <v>4.043</v>
      </c>
      <c r="H547" s="132" t="n">
        <f aca="false">H545+H543+H541+H539+H537+H534+H532</f>
        <v>0</v>
      </c>
    </row>
    <row r="548" customFormat="false" ht="15.75" hidden="false" customHeight="true" outlineLevel="0" collapsed="false">
      <c r="A548" s="85"/>
      <c r="B548" s="86" t="s">
        <v>73</v>
      </c>
      <c r="C548" s="87"/>
      <c r="D548" s="87"/>
      <c r="E548" s="88"/>
      <c r="F548" s="89"/>
      <c r="G548" s="89"/>
      <c r="H548" s="90"/>
    </row>
    <row r="549" customFormat="false" ht="15.75" hidden="false" customHeight="true" outlineLevel="0" collapsed="false">
      <c r="A549" s="91" t="n">
        <v>1</v>
      </c>
      <c r="B549" s="92" t="s">
        <v>92</v>
      </c>
      <c r="C549" s="93" t="n">
        <f aca="false">SUM(C550)</f>
        <v>503</v>
      </c>
      <c r="D549" s="93" t="n">
        <f aca="false">SUM(D550)</f>
        <v>0</v>
      </c>
      <c r="E549" s="94" t="n">
        <f aca="false">F549/C549*1000</f>
        <v>17.8886679920477</v>
      </c>
      <c r="F549" s="95" t="n">
        <f aca="false">SUM(F550)</f>
        <v>8.998</v>
      </c>
      <c r="G549" s="95" t="n">
        <f aca="false">SUM(G550)</f>
        <v>8.998</v>
      </c>
      <c r="H549" s="96" t="n">
        <f aca="false">SUM(H550)</f>
        <v>0</v>
      </c>
    </row>
    <row r="550" customFormat="false" ht="15.75" hidden="false" customHeight="true" outlineLevel="0" collapsed="false">
      <c r="A550" s="74"/>
      <c r="B550" s="75" t="s">
        <v>24</v>
      </c>
      <c r="C550" s="76" t="n">
        <v>503</v>
      </c>
      <c r="D550" s="76"/>
      <c r="E550" s="77" t="n">
        <f aca="false">F550/C550*1000</f>
        <v>17.8886679920477</v>
      </c>
      <c r="F550" s="78" t="n">
        <v>8.998</v>
      </c>
      <c r="G550" s="78" t="n">
        <v>8.998</v>
      </c>
      <c r="H550" s="79"/>
    </row>
    <row r="551" customFormat="false" ht="15.75" hidden="false" customHeight="true" outlineLevel="0" collapsed="false">
      <c r="A551" s="39" t="n">
        <v>2</v>
      </c>
      <c r="B551" s="40" t="s">
        <v>94</v>
      </c>
      <c r="C551" s="41" t="n">
        <f aca="false">SUM(C552:C552)</f>
        <v>0</v>
      </c>
      <c r="D551" s="41" t="n">
        <f aca="false">SUM(D552:D552)</f>
        <v>0</v>
      </c>
      <c r="E551" s="53" t="e">
        <f aca="false">F551/C551*1000</f>
        <v>#DIV/0!</v>
      </c>
      <c r="F551" s="43" t="n">
        <f aca="false">SUM(F552:F552)</f>
        <v>1.516</v>
      </c>
      <c r="G551" s="43" t="n">
        <f aca="false">SUM(G552:G552)</f>
        <v>1.516</v>
      </c>
      <c r="H551" s="44" t="n">
        <f aca="false">SUM(H552:H552)</f>
        <v>0</v>
      </c>
    </row>
    <row r="552" customFormat="false" ht="15.75" hidden="false" customHeight="true" outlineLevel="0" collapsed="false">
      <c r="A552" s="74"/>
      <c r="B552" s="75" t="s">
        <v>23</v>
      </c>
      <c r="C552" s="76"/>
      <c r="D552" s="76"/>
      <c r="E552" s="77" t="e">
        <f aca="false">F552/C552*1000</f>
        <v>#DIV/0!</v>
      </c>
      <c r="F552" s="78" t="n">
        <v>1.516</v>
      </c>
      <c r="G552" s="78" t="n">
        <v>1.516</v>
      </c>
      <c r="H552" s="79" t="n">
        <v>0</v>
      </c>
    </row>
    <row r="553" customFormat="false" ht="15.75" hidden="false" customHeight="true" outlineLevel="0" collapsed="false">
      <c r="A553" s="39" t="n">
        <v>3</v>
      </c>
      <c r="B553" s="40" t="s">
        <v>133</v>
      </c>
      <c r="C553" s="41" t="n">
        <f aca="false">SUM(C554:C554)</f>
        <v>6</v>
      </c>
      <c r="D553" s="41" t="n">
        <f aca="false">SUM(D554:D554)</f>
        <v>0</v>
      </c>
      <c r="E553" s="53" t="n">
        <f aca="false">F553/C553*1000</f>
        <v>21.8333333333333</v>
      </c>
      <c r="F553" s="43" t="n">
        <f aca="false">SUM(F554:F554)</f>
        <v>0.131</v>
      </c>
      <c r="G553" s="43" t="n">
        <f aca="false">SUM(G554:G554)</f>
        <v>0.131</v>
      </c>
      <c r="H553" s="44" t="n">
        <f aca="false">SUM(H554:H554)</f>
        <v>0</v>
      </c>
    </row>
    <row r="554" customFormat="false" ht="15.75" hidden="false" customHeight="true" outlineLevel="0" collapsed="false">
      <c r="A554" s="74"/>
      <c r="B554" s="75" t="s">
        <v>26</v>
      </c>
      <c r="C554" s="76" t="n">
        <v>6</v>
      </c>
      <c r="D554" s="76"/>
      <c r="E554" s="77" t="n">
        <f aca="false">F554/C554*1000</f>
        <v>21.8333333333333</v>
      </c>
      <c r="F554" s="78" t="n">
        <v>0.131</v>
      </c>
      <c r="G554" s="78" t="n">
        <v>0.131</v>
      </c>
      <c r="H554" s="79"/>
    </row>
    <row r="555" customFormat="false" ht="15.75" hidden="false" customHeight="true" outlineLevel="0" collapsed="false">
      <c r="A555" s="91" t="n">
        <v>4</v>
      </c>
      <c r="B555" s="92" t="s">
        <v>79</v>
      </c>
      <c r="C555" s="93" t="n">
        <f aca="false">SUM(C556:C556)</f>
        <v>0</v>
      </c>
      <c r="D555" s="93" t="n">
        <f aca="false">SUM(D556:D556)</f>
        <v>0</v>
      </c>
      <c r="E555" s="94" t="e">
        <f aca="false">F555/C555*1000</f>
        <v>#DIV/0!</v>
      </c>
      <c r="F555" s="95" t="n">
        <f aca="false">SUM(F556:F556)</f>
        <v>0.26</v>
      </c>
      <c r="G555" s="95" t="n">
        <f aca="false">SUM(G556:G556)</f>
        <v>0.26</v>
      </c>
      <c r="H555" s="96" t="n">
        <f aca="false">SUM(H556:H556)</f>
        <v>0</v>
      </c>
    </row>
    <row r="556" customFormat="false" ht="15.75" hidden="false" customHeight="true" outlineLevel="0" collapsed="false">
      <c r="A556" s="74"/>
      <c r="B556" s="75" t="s">
        <v>23</v>
      </c>
      <c r="C556" s="76"/>
      <c r="D556" s="76"/>
      <c r="E556" s="77" t="e">
        <f aca="false">F556/C556*1000</f>
        <v>#DIV/0!</v>
      </c>
      <c r="F556" s="78" t="n">
        <v>0.26</v>
      </c>
      <c r="G556" s="78" t="n">
        <v>0.26</v>
      </c>
      <c r="H556" s="79" t="n">
        <v>0</v>
      </c>
    </row>
    <row r="557" customFormat="false" ht="15.75" hidden="false" customHeight="true" outlineLevel="0" collapsed="false">
      <c r="A557" s="134" t="s">
        <v>128</v>
      </c>
      <c r="B557" s="135" t="s">
        <v>80</v>
      </c>
      <c r="C557" s="136" t="n">
        <f aca="false">C549+C551+C553+C555</f>
        <v>509</v>
      </c>
      <c r="D557" s="136"/>
      <c r="E557" s="136"/>
      <c r="F557" s="136" t="n">
        <f aca="false">F549+F551+F553+F555</f>
        <v>10.905</v>
      </c>
      <c r="G557" s="136" t="n">
        <f aca="false">G549+G551+G553+G555</f>
        <v>10.905</v>
      </c>
      <c r="H557" s="164" t="n">
        <f aca="false">H549+H551+H553+H555</f>
        <v>0</v>
      </c>
    </row>
    <row r="558" customFormat="false" ht="15.75" hidden="false" customHeight="true" outlineLevel="0" collapsed="false">
      <c r="A558" s="139" t="s">
        <v>128</v>
      </c>
      <c r="B558" s="140" t="s">
        <v>134</v>
      </c>
      <c r="C558" s="141" t="n">
        <f aca="false">C557+C547+C530</f>
        <v>2070</v>
      </c>
      <c r="D558" s="141" t="n">
        <f aca="false">D557+D547+D530</f>
        <v>0</v>
      </c>
      <c r="E558" s="142"/>
      <c r="F558" s="143" t="n">
        <f aca="false">F557+F547+F530</f>
        <v>64.341</v>
      </c>
      <c r="G558" s="143" t="n">
        <f aca="false">G557+G547+G530</f>
        <v>54.934</v>
      </c>
      <c r="H558" s="144" t="n">
        <f aca="false">H557+H547+H530</f>
        <v>2.633</v>
      </c>
    </row>
    <row r="559" customFormat="false" ht="15.75" hidden="false" customHeight="true" outlineLevel="0" collapsed="false">
      <c r="A559" s="167" t="s">
        <v>135</v>
      </c>
      <c r="B559" s="168" t="s">
        <v>136</v>
      </c>
      <c r="C559" s="169"/>
      <c r="D559" s="169"/>
      <c r="E559" s="170"/>
      <c r="F559" s="171"/>
      <c r="G559" s="171"/>
      <c r="H559" s="172"/>
    </row>
    <row r="560" customFormat="false" ht="15.75" hidden="false" customHeight="true" outlineLevel="0" collapsed="false">
      <c r="A560" s="34"/>
      <c r="B560" s="30" t="s">
        <v>21</v>
      </c>
      <c r="C560" s="36"/>
      <c r="D560" s="36"/>
      <c r="E560" s="36"/>
      <c r="F560" s="37"/>
      <c r="G560" s="37"/>
      <c r="H560" s="38"/>
    </row>
    <row r="561" customFormat="false" ht="15.75" hidden="false" customHeight="true" outlineLevel="0" collapsed="false">
      <c r="A561" s="39" t="n">
        <v>1</v>
      </c>
      <c r="B561" s="128" t="s">
        <v>137</v>
      </c>
      <c r="C561" s="41" t="n">
        <f aca="false">SUM(C562)</f>
        <v>80</v>
      </c>
      <c r="D561" s="41" t="n">
        <f aca="false">SUM(D562)</f>
        <v>0</v>
      </c>
      <c r="E561" s="122" t="n">
        <f aca="false">F561/C561*1000</f>
        <v>2.3125</v>
      </c>
      <c r="F561" s="43" t="n">
        <f aca="false">SUM(F562)</f>
        <v>0.185</v>
      </c>
      <c r="G561" s="43" t="n">
        <f aca="false">SUM(G562)</f>
        <v>0.185</v>
      </c>
      <c r="H561" s="44" t="n">
        <f aca="false">SUM(H562)</f>
        <v>0</v>
      </c>
    </row>
    <row r="562" customFormat="false" ht="15.75" hidden="false" customHeight="true" outlineLevel="0" collapsed="false">
      <c r="A562" s="74"/>
      <c r="B562" s="105" t="s">
        <v>24</v>
      </c>
      <c r="C562" s="76" t="n">
        <v>80</v>
      </c>
      <c r="D562" s="76"/>
      <c r="E562" s="77" t="n">
        <f aca="false">F562/C562*1000</f>
        <v>2.3125</v>
      </c>
      <c r="F562" s="78" t="n">
        <v>0.185</v>
      </c>
      <c r="G562" s="78" t="n">
        <v>0.185</v>
      </c>
      <c r="H562" s="79"/>
    </row>
    <row r="563" customFormat="false" ht="15.75" hidden="false" customHeight="true" outlineLevel="0" collapsed="false">
      <c r="A563" s="39" t="n">
        <v>2</v>
      </c>
      <c r="B563" s="40" t="s">
        <v>84</v>
      </c>
      <c r="C563" s="41" t="n">
        <f aca="false">SUM(C564:C564)</f>
        <v>0</v>
      </c>
      <c r="D563" s="41" t="n">
        <f aca="false">SUM(D564:D564)</f>
        <v>0</v>
      </c>
      <c r="E563" s="53" t="e">
        <f aca="false">F563/C563*1000</f>
        <v>#DIV/0!</v>
      </c>
      <c r="F563" s="43" t="n">
        <f aca="false">SUM(F564:F564)</f>
        <v>2.264</v>
      </c>
      <c r="G563" s="43" t="n">
        <f aca="false">SUM(G564:G564)</f>
        <v>2.264</v>
      </c>
      <c r="H563" s="44" t="n">
        <f aca="false">SUM(H564:H564)</f>
        <v>0</v>
      </c>
    </row>
    <row r="564" customFormat="false" ht="15.75" hidden="false" customHeight="true" outlineLevel="0" collapsed="false">
      <c r="A564" s="74"/>
      <c r="B564" s="75" t="s">
        <v>23</v>
      </c>
      <c r="C564" s="76"/>
      <c r="D564" s="76"/>
      <c r="E564" s="77" t="e">
        <f aca="false">F564/C564*1000</f>
        <v>#DIV/0!</v>
      </c>
      <c r="F564" s="78" t="n">
        <v>2.264</v>
      </c>
      <c r="G564" s="78" t="n">
        <v>2.264</v>
      </c>
      <c r="H564" s="79" t="n">
        <v>0</v>
      </c>
    </row>
    <row r="565" customFormat="false" ht="15.75" hidden="false" customHeight="true" outlineLevel="0" collapsed="false">
      <c r="A565" s="39" t="n">
        <v>3</v>
      </c>
      <c r="B565" s="128" t="s">
        <v>119</v>
      </c>
      <c r="C565" s="41" t="n">
        <f aca="false">SUM(C566)</f>
        <v>20</v>
      </c>
      <c r="D565" s="41" t="n">
        <f aca="false">SUM(D566)</f>
        <v>0</v>
      </c>
      <c r="E565" s="53" t="n">
        <f aca="false">F565/C565*1000</f>
        <v>7.2</v>
      </c>
      <c r="F565" s="43" t="n">
        <f aca="false">SUM(F566)</f>
        <v>0.144</v>
      </c>
      <c r="G565" s="43" t="n">
        <f aca="false">SUM(G566)</f>
        <v>0.144</v>
      </c>
      <c r="H565" s="44" t="n">
        <f aca="false">SUM(H566)</f>
        <v>0</v>
      </c>
    </row>
    <row r="566" customFormat="false" ht="15.75" hidden="false" customHeight="true" outlineLevel="0" collapsed="false">
      <c r="A566" s="74"/>
      <c r="B566" s="173" t="s">
        <v>24</v>
      </c>
      <c r="C566" s="76" t="n">
        <v>20</v>
      </c>
      <c r="D566" s="76"/>
      <c r="E566" s="77" t="n">
        <f aca="false">F566/C566*1000</f>
        <v>7.2</v>
      </c>
      <c r="F566" s="78" t="n">
        <v>0.144</v>
      </c>
      <c r="G566" s="78" t="n">
        <v>0.144</v>
      </c>
      <c r="H566" s="79"/>
    </row>
    <row r="567" customFormat="false" ht="15.75" hidden="false" customHeight="true" outlineLevel="0" collapsed="false">
      <c r="A567" s="39" t="n">
        <v>4</v>
      </c>
      <c r="B567" s="40" t="s">
        <v>30</v>
      </c>
      <c r="C567" s="41" t="n">
        <f aca="false">SUM(C568:C568)</f>
        <v>84</v>
      </c>
      <c r="D567" s="41" t="n">
        <f aca="false">SUM(D568:D568)</f>
        <v>0</v>
      </c>
      <c r="E567" s="53" t="n">
        <f aca="false">F567/C567*1000</f>
        <v>44</v>
      </c>
      <c r="F567" s="43" t="n">
        <f aca="false">SUM(F568:F568)</f>
        <v>3.696</v>
      </c>
      <c r="G567" s="43" t="n">
        <f aca="false">SUM(G568:G568)</f>
        <v>3.696</v>
      </c>
      <c r="H567" s="44" t="n">
        <f aca="false">SUM(H568:H568)</f>
        <v>0</v>
      </c>
    </row>
    <row r="568" customFormat="false" ht="15.75" hidden="false" customHeight="true" outlineLevel="0" collapsed="false">
      <c r="A568" s="45"/>
      <c r="B568" s="54" t="s">
        <v>24</v>
      </c>
      <c r="C568" s="47" t="n">
        <v>84</v>
      </c>
      <c r="D568" s="47"/>
      <c r="E568" s="48" t="n">
        <f aca="false">F568/C568*1000</f>
        <v>44</v>
      </c>
      <c r="F568" s="49" t="n">
        <v>3.696</v>
      </c>
      <c r="G568" s="49" t="n">
        <v>3.696</v>
      </c>
      <c r="H568" s="50"/>
    </row>
    <row r="569" customFormat="false" ht="15.75" hidden="false" customHeight="true" outlineLevel="0" collapsed="false">
      <c r="A569" s="39" t="n">
        <v>5</v>
      </c>
      <c r="B569" s="40" t="s">
        <v>121</v>
      </c>
      <c r="C569" s="41" t="n">
        <f aca="false">SUM(C570)</f>
        <v>1150</v>
      </c>
      <c r="D569" s="41" t="n">
        <f aca="false">SUM(D570)</f>
        <v>0</v>
      </c>
      <c r="E569" s="53" t="n">
        <f aca="false">F569/C569*1000</f>
        <v>20</v>
      </c>
      <c r="F569" s="43" t="n">
        <f aca="false">SUM(F570)</f>
        <v>23</v>
      </c>
      <c r="G569" s="43" t="n">
        <f aca="false">SUM(G570)</f>
        <v>19.55</v>
      </c>
      <c r="H569" s="44" t="n">
        <f aca="false">SUM(H570)</f>
        <v>0</v>
      </c>
    </row>
    <row r="570" customFormat="false" ht="15.75" hidden="false" customHeight="true" outlineLevel="0" collapsed="false">
      <c r="A570" s="74"/>
      <c r="B570" s="75" t="s">
        <v>24</v>
      </c>
      <c r="C570" s="76" t="n">
        <v>1150</v>
      </c>
      <c r="D570" s="76"/>
      <c r="E570" s="77" t="n">
        <f aca="false">F570/C570*1000</f>
        <v>20</v>
      </c>
      <c r="F570" s="78" t="n">
        <v>23</v>
      </c>
      <c r="G570" s="78" t="n">
        <v>19.55</v>
      </c>
      <c r="H570" s="79"/>
    </row>
    <row r="571" customFormat="false" ht="15.75" hidden="false" customHeight="true" outlineLevel="0" collapsed="false">
      <c r="A571" s="39" t="n">
        <v>6</v>
      </c>
      <c r="B571" s="40" t="s">
        <v>84</v>
      </c>
      <c r="C571" s="41" t="n">
        <f aca="false">SUM(C572:C572)</f>
        <v>0</v>
      </c>
      <c r="D571" s="41" t="n">
        <f aca="false">SUM(D572:D572)</f>
        <v>0</v>
      </c>
      <c r="E571" s="53" t="e">
        <f aca="false">F571/C571*1000</f>
        <v>#DIV/0!</v>
      </c>
      <c r="F571" s="43" t="n">
        <f aca="false">SUM(F572:F572)</f>
        <v>10.436</v>
      </c>
      <c r="G571" s="43" t="n">
        <f aca="false">SUM(G572:G572)</f>
        <v>10.436</v>
      </c>
      <c r="H571" s="44" t="n">
        <f aca="false">SUM(H572:H572)</f>
        <v>0</v>
      </c>
    </row>
    <row r="572" customFormat="false" ht="15.75" hidden="false" customHeight="true" outlineLevel="0" collapsed="false">
      <c r="A572" s="74"/>
      <c r="B572" s="75" t="s">
        <v>23</v>
      </c>
      <c r="C572" s="76"/>
      <c r="D572" s="76"/>
      <c r="E572" s="77" t="e">
        <f aca="false">F572/C572*1000</f>
        <v>#DIV/0!</v>
      </c>
      <c r="F572" s="78" t="n">
        <v>10.436</v>
      </c>
      <c r="G572" s="78" t="n">
        <v>10.436</v>
      </c>
      <c r="H572" s="79" t="n">
        <v>0</v>
      </c>
    </row>
    <row r="573" customFormat="false" ht="15.75" hidden="false" customHeight="true" outlineLevel="0" collapsed="false">
      <c r="A573" s="80" t="s">
        <v>135</v>
      </c>
      <c r="B573" s="81" t="s">
        <v>36</v>
      </c>
      <c r="C573" s="82" t="n">
        <f aca="false">C561+C563+C565+C567+C569+C571</f>
        <v>1334</v>
      </c>
      <c r="D573" s="82" t="n">
        <v>0</v>
      </c>
      <c r="E573" s="174"/>
      <c r="F573" s="82" t="n">
        <f aca="false">F561+F563+F565+F567+F569+F571</f>
        <v>39.725</v>
      </c>
      <c r="G573" s="82" t="n">
        <f aca="false">G561+G563+G565+G567+G569+G571</f>
        <v>36.275</v>
      </c>
      <c r="H573" s="162" t="n">
        <f aca="false">H561+H563+H565+H567+H569+H571</f>
        <v>0</v>
      </c>
    </row>
    <row r="574" customFormat="false" ht="15.75" hidden="false" customHeight="true" outlineLevel="0" collapsed="false">
      <c r="A574" s="85"/>
      <c r="B574" s="86" t="s">
        <v>37</v>
      </c>
      <c r="C574" s="87"/>
      <c r="D574" s="87"/>
      <c r="E574" s="88"/>
      <c r="F574" s="89"/>
      <c r="G574" s="89"/>
      <c r="H574" s="90"/>
    </row>
    <row r="575" customFormat="false" ht="15.75" hidden="false" customHeight="true" outlineLevel="0" collapsed="false">
      <c r="A575" s="39" t="n">
        <v>1</v>
      </c>
      <c r="B575" s="40" t="s">
        <v>103</v>
      </c>
      <c r="C575" s="41" t="n">
        <f aca="false">SUM(C576:C576)</f>
        <v>0</v>
      </c>
      <c r="D575" s="41" t="n">
        <f aca="false">SUM(D576:D576)</f>
        <v>0</v>
      </c>
      <c r="E575" s="53" t="e">
        <f aca="false">F575/C575*1000</f>
        <v>#DIV/0!</v>
      </c>
      <c r="F575" s="43" t="n">
        <f aca="false">SUM(F576:F576)</f>
        <v>1.063</v>
      </c>
      <c r="G575" s="43" t="n">
        <f aca="false">SUM(G576:G576)</f>
        <v>1.063</v>
      </c>
      <c r="H575" s="44" t="n">
        <f aca="false">SUM(H576:H576)</f>
        <v>0</v>
      </c>
    </row>
    <row r="576" customFormat="false" ht="15.75" hidden="false" customHeight="true" outlineLevel="0" collapsed="false">
      <c r="A576" s="74"/>
      <c r="B576" s="75" t="s">
        <v>23</v>
      </c>
      <c r="C576" s="76"/>
      <c r="D576" s="76"/>
      <c r="E576" s="77" t="e">
        <f aca="false">F576/C576*1000</f>
        <v>#DIV/0!</v>
      </c>
      <c r="F576" s="78" t="n">
        <v>1.063</v>
      </c>
      <c r="G576" s="78" t="n">
        <v>1.063</v>
      </c>
      <c r="H576" s="79" t="n">
        <v>0</v>
      </c>
    </row>
    <row r="577" customFormat="false" ht="15.75" hidden="false" customHeight="true" outlineLevel="0" collapsed="false">
      <c r="A577" s="39" t="n">
        <v>2</v>
      </c>
      <c r="B577" s="40" t="s">
        <v>56</v>
      </c>
      <c r="C577" s="41" t="n">
        <f aca="false">SUM(C578:C578)</f>
        <v>0</v>
      </c>
      <c r="D577" s="41" t="n">
        <f aca="false">SUM(D578:D578)</f>
        <v>0</v>
      </c>
      <c r="E577" s="53" t="e">
        <f aca="false">F577/C577*1000</f>
        <v>#DIV/0!</v>
      </c>
      <c r="F577" s="43" t="n">
        <f aca="false">SUM(F578:F578)</f>
        <v>0.277</v>
      </c>
      <c r="G577" s="43" t="n">
        <f aca="false">SUM(G578:G578)</f>
        <v>0.277</v>
      </c>
      <c r="H577" s="44" t="n">
        <f aca="false">SUM(H578:H578)</f>
        <v>0</v>
      </c>
    </row>
    <row r="578" customFormat="false" ht="15.75" hidden="false" customHeight="true" outlineLevel="0" collapsed="false">
      <c r="A578" s="74"/>
      <c r="B578" s="75" t="s">
        <v>23</v>
      </c>
      <c r="C578" s="76"/>
      <c r="D578" s="76"/>
      <c r="E578" s="77" t="e">
        <f aca="false">F578/C578*1000</f>
        <v>#DIV/0!</v>
      </c>
      <c r="F578" s="78" t="n">
        <v>0.277</v>
      </c>
      <c r="G578" s="78" t="n">
        <v>0.277</v>
      </c>
      <c r="H578" s="79" t="n">
        <v>0</v>
      </c>
    </row>
    <row r="579" customFormat="false" ht="15.75" hidden="false" customHeight="true" outlineLevel="0" collapsed="false">
      <c r="A579" s="39" t="n">
        <v>3</v>
      </c>
      <c r="B579" s="40" t="s">
        <v>57</v>
      </c>
      <c r="C579" s="41" t="n">
        <f aca="false">SUM(C580:C580)</f>
        <v>0</v>
      </c>
      <c r="D579" s="41" t="n">
        <f aca="false">SUM(D580:D580)</f>
        <v>0</v>
      </c>
      <c r="E579" s="53" t="e">
        <f aca="false">F579/C579*1000</f>
        <v>#DIV/0!</v>
      </c>
      <c r="F579" s="43" t="n">
        <f aca="false">SUM(F580:F580)</f>
        <v>0.23</v>
      </c>
      <c r="G579" s="43" t="n">
        <f aca="false">SUM(G580:G580)</f>
        <v>0.23</v>
      </c>
      <c r="H579" s="44" t="n">
        <f aca="false">SUM(H580:H580)</f>
        <v>0</v>
      </c>
    </row>
    <row r="580" customFormat="false" ht="15.75" hidden="false" customHeight="true" outlineLevel="0" collapsed="false">
      <c r="A580" s="74"/>
      <c r="B580" s="75" t="s">
        <v>23</v>
      </c>
      <c r="C580" s="76"/>
      <c r="D580" s="76"/>
      <c r="E580" s="77" t="e">
        <f aca="false">F580/C580*1000</f>
        <v>#DIV/0!</v>
      </c>
      <c r="F580" s="78" t="n">
        <v>0.23</v>
      </c>
      <c r="G580" s="78" t="n">
        <v>0.23</v>
      </c>
      <c r="H580" s="79" t="n">
        <v>0</v>
      </c>
    </row>
    <row r="581" customFormat="false" ht="15.75" hidden="false" customHeight="true" outlineLevel="0" collapsed="false">
      <c r="A581" s="39" t="n">
        <v>4</v>
      </c>
      <c r="B581" s="40" t="s">
        <v>62</v>
      </c>
      <c r="C581" s="41" t="n">
        <f aca="false">SUM(C582:C582)</f>
        <v>0</v>
      </c>
      <c r="D581" s="41" t="n">
        <f aca="false">SUM(D582:D582)</f>
        <v>0</v>
      </c>
      <c r="E581" s="53" t="e">
        <f aca="false">F581/C581*1000</f>
        <v>#DIV/0!</v>
      </c>
      <c r="F581" s="43" t="n">
        <f aca="false">SUM(F582:F582)</f>
        <v>2.79</v>
      </c>
      <c r="G581" s="43" t="n">
        <f aca="false">SUM(G582:G582)</f>
        <v>2.97</v>
      </c>
      <c r="H581" s="44" t="n">
        <f aca="false">SUM(H582:H582)</f>
        <v>0</v>
      </c>
    </row>
    <row r="582" customFormat="false" ht="15.75" hidden="false" customHeight="true" outlineLevel="0" collapsed="false">
      <c r="A582" s="74"/>
      <c r="B582" s="75" t="s">
        <v>23</v>
      </c>
      <c r="C582" s="76"/>
      <c r="D582" s="76"/>
      <c r="E582" s="77" t="e">
        <f aca="false">F582/C582*1000</f>
        <v>#DIV/0!</v>
      </c>
      <c r="F582" s="78" t="n">
        <v>2.79</v>
      </c>
      <c r="G582" s="78" t="n">
        <v>2.97</v>
      </c>
      <c r="H582" s="79" t="n">
        <v>0</v>
      </c>
    </row>
    <row r="583" customFormat="false" ht="15.75" hidden="false" customHeight="true" outlineLevel="0" collapsed="false">
      <c r="A583" s="39" t="n">
        <v>5</v>
      </c>
      <c r="B583" s="40" t="s">
        <v>64</v>
      </c>
      <c r="C583" s="41" t="n">
        <f aca="false">SUM(C584:C584)</f>
        <v>130</v>
      </c>
      <c r="D583" s="41" t="n">
        <f aca="false">SUM(D584:D584)</f>
        <v>0</v>
      </c>
      <c r="E583" s="53" t="n">
        <f aca="false">F583/C583*1000</f>
        <v>22.8846153846154</v>
      </c>
      <c r="F583" s="43" t="n">
        <f aca="false">SUM(F584:F584)</f>
        <v>2.975</v>
      </c>
      <c r="G583" s="43" t="n">
        <f aca="false">SUM(G584:G584)</f>
        <v>0</v>
      </c>
      <c r="H583" s="44" t="n">
        <f aca="false">SUM(H584:H584)</f>
        <v>0</v>
      </c>
    </row>
    <row r="584" customFormat="false" ht="15.75" hidden="false" customHeight="true" outlineLevel="0" collapsed="false">
      <c r="A584" s="74"/>
      <c r="B584" s="75" t="s">
        <v>28</v>
      </c>
      <c r="C584" s="76" t="n">
        <v>130</v>
      </c>
      <c r="D584" s="76"/>
      <c r="E584" s="77" t="n">
        <f aca="false">F584/C584*1000</f>
        <v>22.8846153846154</v>
      </c>
      <c r="F584" s="78" t="n">
        <v>2.975</v>
      </c>
      <c r="G584" s="78"/>
      <c r="H584" s="79"/>
    </row>
    <row r="585" customFormat="false" ht="15.75" hidden="false" customHeight="true" outlineLevel="0" collapsed="false">
      <c r="A585" s="175" t="s">
        <v>135</v>
      </c>
      <c r="B585" s="176" t="s">
        <v>72</v>
      </c>
      <c r="C585" s="177" t="n">
        <f aca="false">C575+C577+C579+C581+C583</f>
        <v>130</v>
      </c>
      <c r="D585" s="177"/>
      <c r="E585" s="177"/>
      <c r="F585" s="178" t="n">
        <f aca="false">F575+F577+F579+F581+F583</f>
        <v>7.335</v>
      </c>
      <c r="G585" s="178" t="n">
        <f aca="false">G575+G577+G579+G581+G583</f>
        <v>4.54</v>
      </c>
      <c r="H585" s="179" t="n">
        <f aca="false">H575+H577+H579+H581+H583</f>
        <v>0</v>
      </c>
    </row>
    <row r="586" customFormat="false" ht="15.75" hidden="false" customHeight="true" outlineLevel="0" collapsed="false">
      <c r="A586" s="85"/>
      <c r="B586" s="86" t="s">
        <v>73</v>
      </c>
      <c r="C586" s="87"/>
      <c r="D586" s="87"/>
      <c r="E586" s="88"/>
      <c r="F586" s="89"/>
      <c r="G586" s="89"/>
      <c r="H586" s="90"/>
    </row>
    <row r="587" customFormat="false" ht="15.75" hidden="false" customHeight="true" outlineLevel="0" collapsed="false">
      <c r="A587" s="91" t="n">
        <v>1</v>
      </c>
      <c r="B587" s="92" t="s">
        <v>92</v>
      </c>
      <c r="C587" s="93" t="n">
        <f aca="false">SUM(C588)</f>
        <v>870</v>
      </c>
      <c r="D587" s="93" t="n">
        <f aca="false">SUM(D588)</f>
        <v>0</v>
      </c>
      <c r="E587" s="94" t="n">
        <f aca="false">F587/C587*1000</f>
        <v>16</v>
      </c>
      <c r="F587" s="95" t="n">
        <f aca="false">SUM(F588)</f>
        <v>13.92</v>
      </c>
      <c r="G587" s="95" t="n">
        <f aca="false">SUM(G588)</f>
        <v>13.92</v>
      </c>
      <c r="H587" s="96" t="n">
        <f aca="false">SUM(H588)</f>
        <v>0</v>
      </c>
    </row>
    <row r="588" customFormat="false" ht="15.75" hidden="false" customHeight="true" outlineLevel="0" collapsed="false">
      <c r="A588" s="74"/>
      <c r="B588" s="75" t="s">
        <v>24</v>
      </c>
      <c r="C588" s="76" t="n">
        <v>870</v>
      </c>
      <c r="D588" s="76"/>
      <c r="E588" s="77" t="n">
        <f aca="false">F588/C588*1000</f>
        <v>16</v>
      </c>
      <c r="F588" s="78" t="n">
        <v>13.92</v>
      </c>
      <c r="G588" s="78" t="n">
        <v>13.92</v>
      </c>
      <c r="H588" s="79"/>
    </row>
    <row r="589" customFormat="false" ht="15.75" hidden="false" customHeight="true" outlineLevel="0" collapsed="false">
      <c r="A589" s="91" t="n">
        <v>2</v>
      </c>
      <c r="B589" s="92" t="s">
        <v>138</v>
      </c>
      <c r="C589" s="93" t="n">
        <f aca="false">SUM(C590)</f>
        <v>10</v>
      </c>
      <c r="D589" s="93" t="n">
        <f aca="false">SUM(D590)</f>
        <v>0</v>
      </c>
      <c r="E589" s="94" t="n">
        <f aca="false">F589/C589*1000</f>
        <v>1.6</v>
      </c>
      <c r="F589" s="95" t="n">
        <f aca="false">SUM(F590)</f>
        <v>0.016</v>
      </c>
      <c r="G589" s="95" t="n">
        <f aca="false">SUM(G590)</f>
        <v>0.016</v>
      </c>
      <c r="H589" s="96" t="n">
        <f aca="false">SUM(H590)</f>
        <v>0</v>
      </c>
    </row>
    <row r="590" customFormat="false" ht="15.75" hidden="false" customHeight="true" outlineLevel="0" collapsed="false">
      <c r="A590" s="74"/>
      <c r="B590" s="75" t="s">
        <v>24</v>
      </c>
      <c r="C590" s="76" t="n">
        <v>10</v>
      </c>
      <c r="D590" s="76"/>
      <c r="E590" s="77" t="n">
        <f aca="false">F590/C590*1000</f>
        <v>1.6</v>
      </c>
      <c r="F590" s="78" t="n">
        <v>0.016</v>
      </c>
      <c r="G590" s="78" t="n">
        <v>0.016</v>
      </c>
      <c r="H590" s="79"/>
    </row>
    <row r="591" customFormat="false" ht="15.75" hidden="false" customHeight="true" outlineLevel="0" collapsed="false">
      <c r="A591" s="39" t="n">
        <v>3</v>
      </c>
      <c r="B591" s="40" t="s">
        <v>75</v>
      </c>
      <c r="C591" s="41" t="n">
        <f aca="false">SUM(C592:C592)</f>
        <v>0</v>
      </c>
      <c r="D591" s="41" t="n">
        <f aca="false">SUM(D592:D592)</f>
        <v>0</v>
      </c>
      <c r="E591" s="53" t="e">
        <f aca="false">F591/C591*1000</f>
        <v>#DIV/0!</v>
      </c>
      <c r="F591" s="43" t="n">
        <f aca="false">SUM(F592:F592)</f>
        <v>0.09</v>
      </c>
      <c r="G591" s="43" t="n">
        <f aca="false">SUM(G592:G592)</f>
        <v>0.09</v>
      </c>
      <c r="H591" s="44" t="n">
        <f aca="false">SUM(H592:H592)</f>
        <v>0</v>
      </c>
    </row>
    <row r="592" customFormat="false" ht="15.75" hidden="false" customHeight="true" outlineLevel="0" collapsed="false">
      <c r="A592" s="74"/>
      <c r="B592" s="75" t="s">
        <v>23</v>
      </c>
      <c r="C592" s="76"/>
      <c r="D592" s="76"/>
      <c r="E592" s="77" t="e">
        <f aca="false">F592/C592*1000</f>
        <v>#DIV/0!</v>
      </c>
      <c r="F592" s="78" t="n">
        <v>0.09</v>
      </c>
      <c r="G592" s="78" t="n">
        <v>0.09</v>
      </c>
      <c r="H592" s="79" t="n">
        <v>0</v>
      </c>
    </row>
    <row r="593" customFormat="false" ht="15.75" hidden="false" customHeight="true" outlineLevel="0" collapsed="false">
      <c r="A593" s="39" t="n">
        <v>4</v>
      </c>
      <c r="B593" s="40" t="s">
        <v>76</v>
      </c>
      <c r="C593" s="41" t="n">
        <f aca="false">SUM(C594:C594)</f>
        <v>0</v>
      </c>
      <c r="D593" s="41" t="n">
        <f aca="false">SUM(D594:D594)</f>
        <v>0</v>
      </c>
      <c r="E593" s="53" t="e">
        <f aca="false">F593/C593*1000</f>
        <v>#DIV/0!</v>
      </c>
      <c r="F593" s="43" t="n">
        <f aca="false">SUM(F594:F594)</f>
        <v>0.852</v>
      </c>
      <c r="G593" s="43" t="n">
        <f aca="false">SUM(G594:G594)</f>
        <v>0.374</v>
      </c>
      <c r="H593" s="44" t="n">
        <f aca="false">SUM(H594:H594)</f>
        <v>0.478</v>
      </c>
    </row>
    <row r="594" customFormat="false" ht="15.75" hidden="false" customHeight="true" outlineLevel="0" collapsed="false">
      <c r="A594" s="74"/>
      <c r="B594" s="75" t="s">
        <v>23</v>
      </c>
      <c r="C594" s="76"/>
      <c r="D594" s="76"/>
      <c r="E594" s="77" t="e">
        <f aca="false">F594/C594*1000</f>
        <v>#DIV/0!</v>
      </c>
      <c r="F594" s="78" t="n">
        <v>0.852</v>
      </c>
      <c r="G594" s="78" t="n">
        <v>0.374</v>
      </c>
      <c r="H594" s="79" t="n">
        <v>0.478</v>
      </c>
    </row>
    <row r="595" customFormat="false" ht="15.75" hidden="false" customHeight="true" outlineLevel="0" collapsed="false">
      <c r="A595" s="39" t="n">
        <v>5</v>
      </c>
      <c r="B595" s="40" t="s">
        <v>95</v>
      </c>
      <c r="C595" s="41" t="n">
        <f aca="false">SUM(C596:C596)</f>
        <v>0</v>
      </c>
      <c r="D595" s="41" t="n">
        <f aca="false">SUM(D596:D596)</f>
        <v>0</v>
      </c>
      <c r="E595" s="53" t="e">
        <f aca="false">F595/C595*1000</f>
        <v>#DIV/0!</v>
      </c>
      <c r="F595" s="43" t="n">
        <f aca="false">SUM(F596:F596)</f>
        <v>1.71</v>
      </c>
      <c r="G595" s="43" t="n">
        <f aca="false">SUM(G596:G596)</f>
        <v>1.71</v>
      </c>
      <c r="H595" s="44" t="n">
        <f aca="false">SUM(H596:H596)</f>
        <v>0</v>
      </c>
    </row>
    <row r="596" customFormat="false" ht="15.75" hidden="false" customHeight="true" outlineLevel="0" collapsed="false">
      <c r="A596" s="74"/>
      <c r="B596" s="75" t="s">
        <v>23</v>
      </c>
      <c r="C596" s="76"/>
      <c r="D596" s="76"/>
      <c r="E596" s="77" t="e">
        <f aca="false">F596/C596*1000</f>
        <v>#DIV/0!</v>
      </c>
      <c r="F596" s="78" t="n">
        <v>1.71</v>
      </c>
      <c r="G596" s="78" t="n">
        <v>1.71</v>
      </c>
      <c r="H596" s="79" t="n">
        <v>0</v>
      </c>
    </row>
    <row r="597" customFormat="false" ht="15.75" hidden="false" customHeight="true" outlineLevel="0" collapsed="false">
      <c r="A597" s="39" t="n">
        <v>6</v>
      </c>
      <c r="B597" s="40" t="s">
        <v>79</v>
      </c>
      <c r="C597" s="41" t="n">
        <f aca="false">SUM(C598:C598)</f>
        <v>0</v>
      </c>
      <c r="D597" s="41" t="n">
        <f aca="false">SUM(D598:D598)</f>
        <v>0</v>
      </c>
      <c r="E597" s="53" t="e">
        <f aca="false">F597/C597*1000</f>
        <v>#DIV/0!</v>
      </c>
      <c r="F597" s="43" t="n">
        <f aca="false">SUM(F598:F598)</f>
        <v>4.28</v>
      </c>
      <c r="G597" s="43" t="n">
        <f aca="false">SUM(G598:G598)</f>
        <v>4.28</v>
      </c>
      <c r="H597" s="44" t="n">
        <f aca="false">SUM(H598:H598)</f>
        <v>0</v>
      </c>
    </row>
    <row r="598" customFormat="false" ht="15.75" hidden="false" customHeight="true" outlineLevel="0" collapsed="false">
      <c r="A598" s="74"/>
      <c r="B598" s="75" t="s">
        <v>23</v>
      </c>
      <c r="C598" s="76"/>
      <c r="D598" s="76"/>
      <c r="E598" s="77" t="e">
        <f aca="false">F598/C598*1000</f>
        <v>#DIV/0!</v>
      </c>
      <c r="F598" s="78" t="n">
        <v>4.28</v>
      </c>
      <c r="G598" s="78" t="n">
        <v>4.28</v>
      </c>
      <c r="H598" s="79" t="n">
        <v>0</v>
      </c>
    </row>
    <row r="599" customFormat="false" ht="15.75" hidden="false" customHeight="true" outlineLevel="0" collapsed="false">
      <c r="A599" s="180" t="s">
        <v>135</v>
      </c>
      <c r="B599" s="181" t="s">
        <v>80</v>
      </c>
      <c r="C599" s="182" t="n">
        <f aca="false">C587+C589+C591+C593+C595+C597</f>
        <v>880</v>
      </c>
      <c r="D599" s="182" t="n">
        <f aca="false">D587+D589+D591+D593+D595+D597</f>
        <v>0</v>
      </c>
      <c r="E599" s="182" t="n">
        <f aca="false">E587+E589</f>
        <v>17.6</v>
      </c>
      <c r="F599" s="183" t="n">
        <f aca="false">F587+F589+F591+F593+F595+F597</f>
        <v>20.868</v>
      </c>
      <c r="G599" s="182" t="n">
        <f aca="false">G587+G589+G591+G593+G595+G597</f>
        <v>20.39</v>
      </c>
      <c r="H599" s="184" t="n">
        <f aca="false">H587+H589+H591+H593+H595+H597</f>
        <v>0.478</v>
      </c>
    </row>
    <row r="600" customFormat="false" ht="15.75" hidden="false" customHeight="true" outlineLevel="0" collapsed="false">
      <c r="A600" s="139" t="s">
        <v>135</v>
      </c>
      <c r="B600" s="140" t="s">
        <v>139</v>
      </c>
      <c r="C600" s="141" t="n">
        <f aca="false">C599+C585+C573</f>
        <v>2344</v>
      </c>
      <c r="D600" s="141" t="n">
        <f aca="false">D599+D585+D573</f>
        <v>0</v>
      </c>
      <c r="E600" s="142"/>
      <c r="F600" s="143" t="n">
        <f aca="false">F599+F585+F573</f>
        <v>67.928</v>
      </c>
      <c r="G600" s="143" t="n">
        <f aca="false">G599+G585+G573</f>
        <v>61.205</v>
      </c>
      <c r="H600" s="144" t="n">
        <f aca="false">H599+H585+H573</f>
        <v>0.478</v>
      </c>
    </row>
    <row r="601" customFormat="false" ht="15.75" hidden="false" customHeight="true" outlineLevel="0" collapsed="false">
      <c r="A601" s="29" t="s">
        <v>140</v>
      </c>
      <c r="B601" s="30" t="s">
        <v>141</v>
      </c>
      <c r="C601" s="31"/>
      <c r="D601" s="31"/>
      <c r="E601" s="31"/>
      <c r="F601" s="32"/>
      <c r="G601" s="32"/>
      <c r="H601" s="33"/>
    </row>
    <row r="602" customFormat="false" ht="15.6" hidden="false" customHeight="true" outlineLevel="0" collapsed="false">
      <c r="A602" s="85"/>
      <c r="B602" s="86" t="s">
        <v>21</v>
      </c>
      <c r="C602" s="87"/>
      <c r="D602" s="87"/>
      <c r="E602" s="87"/>
      <c r="F602" s="89"/>
      <c r="G602" s="89"/>
      <c r="H602" s="90"/>
    </row>
    <row r="603" customFormat="false" ht="15.6" hidden="false" customHeight="true" outlineLevel="0" collapsed="false">
      <c r="A603" s="39" t="n">
        <v>1</v>
      </c>
      <c r="B603" s="40" t="s">
        <v>30</v>
      </c>
      <c r="C603" s="41" t="n">
        <f aca="false">SUM(C604:C604)</f>
        <v>0</v>
      </c>
      <c r="D603" s="41" t="n">
        <f aca="false">SUM(D604:D604)</f>
        <v>0</v>
      </c>
      <c r="E603" s="53" t="e">
        <f aca="false">F603/C603*1000</f>
        <v>#DIV/0!</v>
      </c>
      <c r="F603" s="43" t="n">
        <f aca="false">SUM(F604:F604)</f>
        <v>0.72</v>
      </c>
      <c r="G603" s="43" t="n">
        <f aca="false">SUM(G604:G604)</f>
        <v>0.185</v>
      </c>
      <c r="H603" s="44" t="n">
        <f aca="false">SUM(H604:H604)</f>
        <v>0</v>
      </c>
    </row>
    <row r="604" customFormat="false" ht="15.6" hidden="false" customHeight="true" outlineLevel="0" collapsed="false">
      <c r="A604" s="74"/>
      <c r="B604" s="75" t="s">
        <v>23</v>
      </c>
      <c r="C604" s="76"/>
      <c r="D604" s="76"/>
      <c r="E604" s="77" t="e">
        <f aca="false">F604/C604*1000</f>
        <v>#DIV/0!</v>
      </c>
      <c r="F604" s="78" t="n">
        <v>0.72</v>
      </c>
      <c r="G604" s="78" t="n">
        <v>0.185</v>
      </c>
      <c r="H604" s="79" t="n">
        <v>0</v>
      </c>
    </row>
    <row r="605" customFormat="false" ht="15.6" hidden="false" customHeight="true" outlineLevel="0" collapsed="false">
      <c r="A605" s="39" t="n">
        <v>2</v>
      </c>
      <c r="B605" s="40" t="s">
        <v>33</v>
      </c>
      <c r="C605" s="41" t="n">
        <f aca="false">SUM(C606:C606)</f>
        <v>0</v>
      </c>
      <c r="D605" s="41" t="n">
        <f aca="false">SUM(D606:D606)</f>
        <v>0</v>
      </c>
      <c r="E605" s="53" t="e">
        <f aca="false">F605/C605*1000</f>
        <v>#DIV/0!</v>
      </c>
      <c r="F605" s="43" t="n">
        <f aca="false">SUM(F606:F606)</f>
        <v>1.057</v>
      </c>
      <c r="G605" s="43" t="n">
        <f aca="false">SUM(G606:G606)</f>
        <v>1.057</v>
      </c>
      <c r="H605" s="44" t="n">
        <f aca="false">SUM(H606:H606)</f>
        <v>0</v>
      </c>
    </row>
    <row r="606" customFormat="false" ht="15.6" hidden="false" customHeight="true" outlineLevel="0" collapsed="false">
      <c r="A606" s="74"/>
      <c r="B606" s="75" t="s">
        <v>23</v>
      </c>
      <c r="C606" s="76"/>
      <c r="D606" s="76"/>
      <c r="E606" s="77" t="e">
        <f aca="false">F606/C606*1000</f>
        <v>#DIV/0!</v>
      </c>
      <c r="F606" s="78" t="n">
        <v>1.057</v>
      </c>
      <c r="G606" s="78" t="n">
        <v>1.057</v>
      </c>
      <c r="H606" s="79" t="n">
        <v>0</v>
      </c>
    </row>
    <row r="607" customFormat="false" ht="15.75" hidden="false" customHeight="true" outlineLevel="0" collapsed="false">
      <c r="A607" s="80" t="s">
        <v>140</v>
      </c>
      <c r="B607" s="81" t="s">
        <v>36</v>
      </c>
      <c r="C607" s="82" t="n">
        <f aca="false">C603+C605</f>
        <v>0</v>
      </c>
      <c r="D607" s="82" t="n">
        <f aca="false">D603+D605</f>
        <v>0</v>
      </c>
      <c r="E607" s="82"/>
      <c r="F607" s="83" t="n">
        <f aca="false">F603+F605</f>
        <v>1.777</v>
      </c>
      <c r="G607" s="83" t="n">
        <f aca="false">G603+G605</f>
        <v>1.242</v>
      </c>
      <c r="H607" s="84" t="n">
        <f aca="false">H603+H605</f>
        <v>0</v>
      </c>
    </row>
    <row r="608" customFormat="false" ht="15.75" hidden="false" customHeight="true" outlineLevel="0" collapsed="false">
      <c r="A608" s="85"/>
      <c r="B608" s="86" t="s">
        <v>37</v>
      </c>
      <c r="C608" s="87"/>
      <c r="D608" s="87"/>
      <c r="E608" s="88"/>
      <c r="F608" s="89"/>
      <c r="G608" s="89"/>
      <c r="H608" s="90"/>
    </row>
    <row r="609" customFormat="false" ht="15.75" hidden="false" customHeight="true" outlineLevel="0" collapsed="false">
      <c r="A609" s="39" t="n">
        <v>1</v>
      </c>
      <c r="B609" s="40" t="s">
        <v>47</v>
      </c>
      <c r="C609" s="41" t="n">
        <f aca="false">SUM(C610:C610)</f>
        <v>0</v>
      </c>
      <c r="D609" s="41" t="n">
        <f aca="false">SUM(D610:D610)</f>
        <v>0</v>
      </c>
      <c r="E609" s="53" t="e">
        <f aca="false">F609/C609*1000</f>
        <v>#DIV/0!</v>
      </c>
      <c r="F609" s="43" t="n">
        <f aca="false">SUM(F610:F610)</f>
        <v>0.975</v>
      </c>
      <c r="G609" s="43" t="n">
        <f aca="false">SUM(G610:G610)</f>
        <v>0.975</v>
      </c>
      <c r="H609" s="44" t="n">
        <f aca="false">SUM(H610:H610)</f>
        <v>0</v>
      </c>
    </row>
    <row r="610" customFormat="false" ht="15.75" hidden="false" customHeight="true" outlineLevel="0" collapsed="false">
      <c r="A610" s="74"/>
      <c r="B610" s="75" t="s">
        <v>23</v>
      </c>
      <c r="C610" s="76"/>
      <c r="D610" s="76"/>
      <c r="E610" s="77" t="e">
        <f aca="false">F610/C610*1000</f>
        <v>#DIV/0!</v>
      </c>
      <c r="F610" s="78" t="n">
        <v>0.975</v>
      </c>
      <c r="G610" s="78" t="n">
        <v>0.975</v>
      </c>
      <c r="H610" s="79" t="n">
        <v>0</v>
      </c>
    </row>
    <row r="611" customFormat="false" ht="15.75" hidden="false" customHeight="true" outlineLevel="0" collapsed="false">
      <c r="A611" s="39" t="n">
        <v>2</v>
      </c>
      <c r="B611" s="40" t="s">
        <v>142</v>
      </c>
      <c r="C611" s="41" t="n">
        <f aca="false">SUM(C612:C612)</f>
        <v>0</v>
      </c>
      <c r="D611" s="41" t="n">
        <f aca="false">SUM(D612:D612)</f>
        <v>0</v>
      </c>
      <c r="E611" s="53" t="e">
        <f aca="false">F611/C611*1000</f>
        <v>#DIV/0!</v>
      </c>
      <c r="F611" s="43" t="n">
        <f aca="false">SUM(F612:F612)</f>
        <v>0.507</v>
      </c>
      <c r="G611" s="43" t="n">
        <f aca="false">SUM(G612:G612)</f>
        <v>0.507</v>
      </c>
      <c r="H611" s="44" t="n">
        <f aca="false">SUM(H612:H612)</f>
        <v>0</v>
      </c>
    </row>
    <row r="612" customFormat="false" ht="15.75" hidden="false" customHeight="true" outlineLevel="0" collapsed="false">
      <c r="A612" s="74"/>
      <c r="B612" s="75" t="s">
        <v>23</v>
      </c>
      <c r="C612" s="76"/>
      <c r="D612" s="76"/>
      <c r="E612" s="77" t="e">
        <f aca="false">F612/C612*1000</f>
        <v>#DIV/0!</v>
      </c>
      <c r="F612" s="78" t="n">
        <v>0.507</v>
      </c>
      <c r="G612" s="78" t="n">
        <v>0.507</v>
      </c>
      <c r="H612" s="79" t="n">
        <v>0</v>
      </c>
    </row>
    <row r="613" customFormat="false" ht="15.75" hidden="false" customHeight="true" outlineLevel="0" collapsed="false">
      <c r="A613" s="39" t="n">
        <v>3</v>
      </c>
      <c r="B613" s="40" t="s">
        <v>103</v>
      </c>
      <c r="C613" s="41" t="n">
        <f aca="false">SUM(C614:C614)</f>
        <v>0</v>
      </c>
      <c r="D613" s="41" t="n">
        <f aca="false">SUM(D614:D614)</f>
        <v>0</v>
      </c>
      <c r="E613" s="53" t="e">
        <f aca="false">F613/C613*1000</f>
        <v>#DIV/0!</v>
      </c>
      <c r="F613" s="43" t="n">
        <f aca="false">SUM(F614:F614)</f>
        <v>0.356</v>
      </c>
      <c r="G613" s="43" t="n">
        <f aca="false">SUM(G614:G614)</f>
        <v>0.356</v>
      </c>
      <c r="H613" s="44" t="n">
        <f aca="false">SUM(H614:H614)</f>
        <v>0</v>
      </c>
    </row>
    <row r="614" customFormat="false" ht="15.75" hidden="false" customHeight="true" outlineLevel="0" collapsed="false">
      <c r="A614" s="74"/>
      <c r="B614" s="75" t="s">
        <v>23</v>
      </c>
      <c r="C614" s="76"/>
      <c r="D614" s="76"/>
      <c r="E614" s="77" t="e">
        <f aca="false">F614/C614*1000</f>
        <v>#DIV/0!</v>
      </c>
      <c r="F614" s="78" t="n">
        <v>0.356</v>
      </c>
      <c r="G614" s="78" t="n">
        <v>0.356</v>
      </c>
      <c r="H614" s="79" t="n">
        <v>0</v>
      </c>
    </row>
    <row r="615" customFormat="false" ht="15.75" hidden="false" customHeight="true" outlineLevel="0" collapsed="false">
      <c r="A615" s="39" t="n">
        <v>4</v>
      </c>
      <c r="B615" s="40" t="s">
        <v>86</v>
      </c>
      <c r="C615" s="41" t="n">
        <f aca="false">SUM(C616:C616)</f>
        <v>0</v>
      </c>
      <c r="D615" s="41" t="n">
        <f aca="false">SUM(D616:D616)</f>
        <v>0</v>
      </c>
      <c r="E615" s="53" t="e">
        <f aca="false">F615/C615*1000</f>
        <v>#DIV/0!</v>
      </c>
      <c r="F615" s="43" t="n">
        <f aca="false">SUM(F616:F616)</f>
        <v>0.51</v>
      </c>
      <c r="G615" s="43" t="n">
        <f aca="false">SUM(G616:G616)</f>
        <v>0.51</v>
      </c>
      <c r="H615" s="44" t="n">
        <f aca="false">SUM(H616:H616)</f>
        <v>0</v>
      </c>
    </row>
    <row r="616" customFormat="false" ht="15.75" hidden="false" customHeight="true" outlineLevel="0" collapsed="false">
      <c r="A616" s="74"/>
      <c r="B616" s="75" t="s">
        <v>23</v>
      </c>
      <c r="C616" s="76"/>
      <c r="D616" s="76"/>
      <c r="E616" s="77" t="e">
        <f aca="false">F616/C616*1000</f>
        <v>#DIV/0!</v>
      </c>
      <c r="F616" s="78" t="n">
        <v>0.51</v>
      </c>
      <c r="G616" s="78" t="n">
        <v>0.51</v>
      </c>
      <c r="H616" s="79" t="n">
        <v>0</v>
      </c>
    </row>
    <row r="617" customFormat="false" ht="15.75" hidden="false" customHeight="true" outlineLevel="0" collapsed="false">
      <c r="A617" s="39" t="n">
        <v>5</v>
      </c>
      <c r="B617" s="109" t="s">
        <v>143</v>
      </c>
      <c r="C617" s="110" t="n">
        <f aca="false">SUM(C618)</f>
        <v>126</v>
      </c>
      <c r="D617" s="110" t="n">
        <f aca="false">SUM(D618)</f>
        <v>0</v>
      </c>
      <c r="E617" s="185" t="n">
        <f aca="false">F617/C617*1000</f>
        <v>1.30952380952381</v>
      </c>
      <c r="F617" s="43" t="n">
        <f aca="false">SUM(F618)</f>
        <v>0.165</v>
      </c>
      <c r="G617" s="43" t="n">
        <f aca="false">SUM(G618)</f>
        <v>0.165</v>
      </c>
      <c r="H617" s="186" t="n">
        <f aca="false">SUM(H618)</f>
        <v>0</v>
      </c>
    </row>
    <row r="618" customFormat="false" ht="15.75" hidden="false" customHeight="true" outlineLevel="0" collapsed="false">
      <c r="A618" s="74"/>
      <c r="B618" s="115" t="s">
        <v>26</v>
      </c>
      <c r="C618" s="116" t="n">
        <v>126</v>
      </c>
      <c r="D618" s="116"/>
      <c r="E618" s="117" t="n">
        <f aca="false">F618/C618*1000</f>
        <v>1.30952380952381</v>
      </c>
      <c r="F618" s="78" t="n">
        <v>0.165</v>
      </c>
      <c r="G618" s="78" t="n">
        <v>0.165</v>
      </c>
      <c r="H618" s="79"/>
    </row>
    <row r="619" customFormat="false" ht="15.75" hidden="false" customHeight="true" outlineLevel="0" collapsed="false">
      <c r="A619" s="39" t="n">
        <v>6</v>
      </c>
      <c r="B619" s="40" t="s">
        <v>65</v>
      </c>
      <c r="C619" s="41" t="n">
        <f aca="false">SUM(C620:C620)</f>
        <v>0</v>
      </c>
      <c r="D619" s="41" t="n">
        <f aca="false">SUM(D620:D620)</f>
        <v>0</v>
      </c>
      <c r="E619" s="53" t="e">
        <f aca="false">F619/C619*1000</f>
        <v>#DIV/0!</v>
      </c>
      <c r="F619" s="43" t="n">
        <f aca="false">SUM(F620:F620)</f>
        <v>0.139</v>
      </c>
      <c r="G619" s="43" t="n">
        <f aca="false">SUM(G620:G620)</f>
        <v>0.139</v>
      </c>
      <c r="H619" s="44" t="n">
        <f aca="false">SUM(H620:H620)</f>
        <v>0</v>
      </c>
    </row>
    <row r="620" customFormat="false" ht="15.75" hidden="false" customHeight="true" outlineLevel="0" collapsed="false">
      <c r="A620" s="74"/>
      <c r="B620" s="75" t="s">
        <v>23</v>
      </c>
      <c r="C620" s="76"/>
      <c r="D620" s="76"/>
      <c r="E620" s="77" t="e">
        <f aca="false">F620/C620*1000</f>
        <v>#DIV/0!</v>
      </c>
      <c r="F620" s="78" t="n">
        <v>0.139</v>
      </c>
      <c r="G620" s="78" t="n">
        <v>0.139</v>
      </c>
      <c r="H620" s="79" t="n">
        <v>0</v>
      </c>
    </row>
    <row r="621" customFormat="false" ht="15.75" hidden="false" customHeight="true" outlineLevel="0" collapsed="false">
      <c r="A621" s="91" t="n">
        <v>7</v>
      </c>
      <c r="B621" s="92" t="s">
        <v>66</v>
      </c>
      <c r="C621" s="93" t="n">
        <f aca="false">SUM(C622:C622)</f>
        <v>140</v>
      </c>
      <c r="D621" s="93" t="n">
        <f aca="false">SUM(D622:D622)</f>
        <v>0</v>
      </c>
      <c r="E621" s="126" t="n">
        <f aca="false">F621/C621*1000</f>
        <v>2.71428571428571</v>
      </c>
      <c r="F621" s="95" t="n">
        <f aca="false">SUM(F622:F622)</f>
        <v>0.38</v>
      </c>
      <c r="G621" s="95" t="n">
        <f aca="false">SUM(G622:G622)</f>
        <v>0.38</v>
      </c>
      <c r="H621" s="96" t="n">
        <f aca="false">SUM(H622:H622)</f>
        <v>0</v>
      </c>
    </row>
    <row r="622" customFormat="false" ht="15.75" hidden="false" customHeight="true" outlineLevel="0" collapsed="false">
      <c r="A622" s="61"/>
      <c r="B622" s="62" t="s">
        <v>26</v>
      </c>
      <c r="C622" s="63" t="n">
        <v>140</v>
      </c>
      <c r="D622" s="63"/>
      <c r="E622" s="163" t="n">
        <f aca="false">F622/C622*1000</f>
        <v>2.71428571428571</v>
      </c>
      <c r="F622" s="65" t="n">
        <v>0.38</v>
      </c>
      <c r="G622" s="65" t="n">
        <v>0.38</v>
      </c>
      <c r="H622" s="66"/>
    </row>
    <row r="623" customFormat="false" ht="15.75" hidden="false" customHeight="true" outlineLevel="0" collapsed="false">
      <c r="A623" s="129" t="s">
        <v>140</v>
      </c>
      <c r="B623" s="130" t="s">
        <v>72</v>
      </c>
      <c r="C623" s="132" t="n">
        <f aca="false">C609+C611+C615+C617+C619+C621+C613</f>
        <v>266</v>
      </c>
      <c r="D623" s="132"/>
      <c r="E623" s="132"/>
      <c r="F623" s="132" t="n">
        <f aca="false">F609+F611+F615+F617+F619+F621+F613</f>
        <v>3.032</v>
      </c>
      <c r="G623" s="132" t="n">
        <f aca="false">G609+G611+G615+G617+G619+G621+G613</f>
        <v>3.032</v>
      </c>
      <c r="H623" s="133" t="n">
        <f aca="false">H609+H611+H615+H617+H619+H621+H613</f>
        <v>0</v>
      </c>
    </row>
    <row r="624" customFormat="false" ht="15.75" hidden="false" customHeight="true" outlineLevel="0" collapsed="false">
      <c r="A624" s="85"/>
      <c r="B624" s="86" t="s">
        <v>73</v>
      </c>
      <c r="C624" s="87"/>
      <c r="D624" s="87"/>
      <c r="E624" s="88"/>
      <c r="F624" s="89"/>
      <c r="G624" s="89"/>
      <c r="H624" s="90"/>
    </row>
    <row r="625" customFormat="false" ht="15.75" hidden="false" customHeight="true" outlineLevel="0" collapsed="false">
      <c r="A625" s="91" t="n">
        <v>1</v>
      </c>
      <c r="B625" s="92" t="s">
        <v>92</v>
      </c>
      <c r="C625" s="93" t="n">
        <f aca="false">SUM(C626)</f>
        <v>1780</v>
      </c>
      <c r="D625" s="93" t="n">
        <f aca="false">SUM(D626)</f>
        <v>0</v>
      </c>
      <c r="E625" s="94" t="n">
        <f aca="false">F625/C625*1000</f>
        <v>46</v>
      </c>
      <c r="F625" s="95" t="n">
        <f aca="false">SUM(F626)</f>
        <v>81.88</v>
      </c>
      <c r="G625" s="95" t="n">
        <f aca="false">SUM(G626)</f>
        <v>81.88</v>
      </c>
      <c r="H625" s="96" t="n">
        <f aca="false">SUM(H626)</f>
        <v>0</v>
      </c>
    </row>
    <row r="626" customFormat="false" ht="15.75" hidden="false" customHeight="true" outlineLevel="0" collapsed="false">
      <c r="A626" s="74"/>
      <c r="B626" s="75" t="s">
        <v>24</v>
      </c>
      <c r="C626" s="76" t="n">
        <v>1780</v>
      </c>
      <c r="D626" s="76"/>
      <c r="E626" s="77" t="n">
        <f aca="false">F626/C626*1000</f>
        <v>46</v>
      </c>
      <c r="F626" s="78" t="n">
        <v>81.88</v>
      </c>
      <c r="G626" s="78" t="n">
        <v>81.88</v>
      </c>
      <c r="H626" s="79"/>
    </row>
    <row r="627" customFormat="false" ht="15.75" hidden="false" customHeight="true" outlineLevel="0" collapsed="false">
      <c r="A627" s="39" t="n">
        <v>2</v>
      </c>
      <c r="B627" s="40" t="s">
        <v>144</v>
      </c>
      <c r="C627" s="41" t="n">
        <f aca="false">SUM(C628:C628)</f>
        <v>0</v>
      </c>
      <c r="D627" s="41" t="n">
        <f aca="false">SUM(D628:D628)</f>
        <v>0</v>
      </c>
      <c r="E627" s="53" t="e">
        <f aca="false">F627/C627*1000</f>
        <v>#DIV/0!</v>
      </c>
      <c r="F627" s="43" t="n">
        <f aca="false">SUM(F628:F628)</f>
        <v>0.12</v>
      </c>
      <c r="G627" s="43" t="n">
        <f aca="false">SUM(G628:G628)</f>
        <v>0.12</v>
      </c>
      <c r="H627" s="44" t="n">
        <f aca="false">SUM(H628:H628)</f>
        <v>0</v>
      </c>
    </row>
    <row r="628" customFormat="false" ht="15.75" hidden="false" customHeight="true" outlineLevel="0" collapsed="false">
      <c r="A628" s="74"/>
      <c r="B628" s="75" t="s">
        <v>23</v>
      </c>
      <c r="C628" s="76"/>
      <c r="D628" s="76"/>
      <c r="E628" s="77" t="e">
        <f aca="false">F628/C628*1000</f>
        <v>#DIV/0!</v>
      </c>
      <c r="F628" s="78" t="n">
        <v>0.12</v>
      </c>
      <c r="G628" s="78" t="n">
        <v>0.12</v>
      </c>
      <c r="H628" s="79" t="n">
        <v>0</v>
      </c>
    </row>
    <row r="629" customFormat="false" ht="15.75" hidden="false" customHeight="true" outlineLevel="0" collapsed="false">
      <c r="A629" s="39" t="n">
        <v>3</v>
      </c>
      <c r="B629" s="40" t="s">
        <v>77</v>
      </c>
      <c r="C629" s="41" t="n">
        <f aca="false">SUM(C630:C630)</f>
        <v>0</v>
      </c>
      <c r="D629" s="41" t="n">
        <f aca="false">SUM(D630:D630)</f>
        <v>0</v>
      </c>
      <c r="E629" s="53" t="e">
        <f aca="false">F629/C629*1000</f>
        <v>#DIV/0!</v>
      </c>
      <c r="F629" s="43" t="n">
        <f aca="false">SUM(F630:F630)</f>
        <v>2.088</v>
      </c>
      <c r="G629" s="43" t="n">
        <f aca="false">SUM(G630:G630)</f>
        <v>2.088</v>
      </c>
      <c r="H629" s="44" t="n">
        <f aca="false">SUM(H630:H630)</f>
        <v>0</v>
      </c>
    </row>
    <row r="630" customFormat="false" ht="15.75" hidden="false" customHeight="true" outlineLevel="0" collapsed="false">
      <c r="A630" s="74"/>
      <c r="B630" s="75" t="s">
        <v>23</v>
      </c>
      <c r="C630" s="76"/>
      <c r="D630" s="76"/>
      <c r="E630" s="77" t="e">
        <f aca="false">F630/C630*1000</f>
        <v>#DIV/0!</v>
      </c>
      <c r="F630" s="78" t="n">
        <v>2.088</v>
      </c>
      <c r="G630" s="78" t="n">
        <v>2.088</v>
      </c>
      <c r="H630" s="79" t="n">
        <v>0</v>
      </c>
    </row>
    <row r="631" customFormat="false" ht="15.75" hidden="false" customHeight="true" outlineLevel="0" collapsed="false">
      <c r="A631" s="39" t="n">
        <v>4</v>
      </c>
      <c r="B631" s="40" t="s">
        <v>96</v>
      </c>
      <c r="C631" s="41" t="n">
        <f aca="false">SUM(C632:C632)</f>
        <v>0</v>
      </c>
      <c r="D631" s="41" t="n">
        <f aca="false">SUM(D632:D632)</f>
        <v>0</v>
      </c>
      <c r="E631" s="53" t="e">
        <f aca="false">F631/C631*1000</f>
        <v>#DIV/0!</v>
      </c>
      <c r="F631" s="43" t="n">
        <f aca="false">SUM(F632:F632)</f>
        <v>0.08</v>
      </c>
      <c r="G631" s="43" t="n">
        <f aca="false">SUM(G632:G632)</f>
        <v>0.08</v>
      </c>
      <c r="H631" s="44" t="n">
        <f aca="false">SUM(H632:H632)</f>
        <v>0</v>
      </c>
    </row>
    <row r="632" customFormat="false" ht="15.75" hidden="false" customHeight="true" outlineLevel="0" collapsed="false">
      <c r="A632" s="74"/>
      <c r="B632" s="75" t="s">
        <v>23</v>
      </c>
      <c r="C632" s="76"/>
      <c r="D632" s="76"/>
      <c r="E632" s="77" t="e">
        <f aca="false">F632/C632*1000</f>
        <v>#DIV/0!</v>
      </c>
      <c r="F632" s="78" t="n">
        <v>0.08</v>
      </c>
      <c r="G632" s="78" t="n">
        <v>0.08</v>
      </c>
      <c r="H632" s="79" t="n">
        <v>0</v>
      </c>
    </row>
    <row r="633" customFormat="false" ht="15.75" hidden="false" customHeight="true" outlineLevel="0" collapsed="false">
      <c r="A633" s="91" t="n">
        <v>5</v>
      </c>
      <c r="B633" s="92" t="s">
        <v>79</v>
      </c>
      <c r="C633" s="93" t="n">
        <f aca="false">SUM(C634:C635)</f>
        <v>54</v>
      </c>
      <c r="D633" s="93" t="n">
        <f aca="false">SUM(D634:D635)</f>
        <v>0</v>
      </c>
      <c r="E633" s="94" t="n">
        <f aca="false">F633/C633*1000</f>
        <v>217.555555555556</v>
      </c>
      <c r="F633" s="95" t="n">
        <f aca="false">SUM(F634:F635)</f>
        <v>11.748</v>
      </c>
      <c r="G633" s="95" t="n">
        <f aca="false">SUM(G634:G635)</f>
        <v>11.748</v>
      </c>
      <c r="H633" s="96" t="n">
        <f aca="false">SUM(H634:H635)</f>
        <v>0</v>
      </c>
    </row>
    <row r="634" customFormat="false" ht="15.75" hidden="false" customHeight="true" outlineLevel="0" collapsed="false">
      <c r="A634" s="61"/>
      <c r="B634" s="62" t="s">
        <v>23</v>
      </c>
      <c r="C634" s="63"/>
      <c r="D634" s="63"/>
      <c r="E634" s="64"/>
      <c r="F634" s="65" t="n">
        <v>9.3</v>
      </c>
      <c r="G634" s="65" t="n">
        <v>9.3</v>
      </c>
      <c r="H634" s="66"/>
    </row>
    <row r="635" customFormat="false" ht="15.75" hidden="false" customHeight="true" outlineLevel="0" collapsed="false">
      <c r="A635" s="101"/>
      <c r="B635" s="75" t="s">
        <v>26</v>
      </c>
      <c r="C635" s="76" t="n">
        <v>54</v>
      </c>
      <c r="D635" s="76"/>
      <c r="E635" s="77" t="n">
        <f aca="false">F635/C635*1000</f>
        <v>45.3333333333333</v>
      </c>
      <c r="F635" s="78" t="n">
        <v>2.448</v>
      </c>
      <c r="G635" s="78" t="n">
        <v>2.448</v>
      </c>
      <c r="H635" s="79"/>
    </row>
    <row r="636" customFormat="false" ht="15.75" hidden="false" customHeight="true" outlineLevel="0" collapsed="false">
      <c r="A636" s="134" t="s">
        <v>140</v>
      </c>
      <c r="B636" s="135" t="s">
        <v>80</v>
      </c>
      <c r="C636" s="136" t="n">
        <f aca="false">C625+C633+C627+C629+C631</f>
        <v>1834</v>
      </c>
      <c r="D636" s="136"/>
      <c r="E636" s="136"/>
      <c r="F636" s="137" t="n">
        <f aca="false">F625+F633+F627+F629+F631</f>
        <v>95.916</v>
      </c>
      <c r="G636" s="137" t="n">
        <f aca="false">G625+G633+G627+G629+G631</f>
        <v>95.916</v>
      </c>
      <c r="H636" s="164" t="n">
        <f aca="false">H625+H633+H627+H629+H631</f>
        <v>0</v>
      </c>
    </row>
    <row r="637" customFormat="false" ht="15.75" hidden="false" customHeight="true" outlineLevel="0" collapsed="false">
      <c r="A637" s="139" t="s">
        <v>140</v>
      </c>
      <c r="B637" s="140" t="s">
        <v>145</v>
      </c>
      <c r="C637" s="141" t="n">
        <f aca="false">C607+C623+C636</f>
        <v>2100</v>
      </c>
      <c r="D637" s="142" t="n">
        <f aca="false">D607+D623+D636</f>
        <v>0</v>
      </c>
      <c r="E637" s="142"/>
      <c r="F637" s="143" t="n">
        <f aca="false">F607+F623+F636</f>
        <v>100.725</v>
      </c>
      <c r="G637" s="143" t="n">
        <f aca="false">G607+G623+G636</f>
        <v>100.19</v>
      </c>
      <c r="H637" s="144" t="n">
        <f aca="false">H607+H623+H636</f>
        <v>0</v>
      </c>
    </row>
    <row r="638" customFormat="false" ht="15.75" hidden="false" customHeight="true" outlineLevel="0" collapsed="false">
      <c r="A638" s="29" t="s">
        <v>146</v>
      </c>
      <c r="B638" s="30" t="s">
        <v>147</v>
      </c>
      <c r="C638" s="31"/>
      <c r="D638" s="31"/>
      <c r="E638" s="31"/>
      <c r="F638" s="32"/>
      <c r="G638" s="32"/>
      <c r="H638" s="33"/>
    </row>
    <row r="639" customFormat="false" ht="15.75" hidden="false" customHeight="true" outlineLevel="0" collapsed="false">
      <c r="A639" s="34"/>
      <c r="B639" s="35" t="s">
        <v>21</v>
      </c>
      <c r="C639" s="36"/>
      <c r="D639" s="36"/>
      <c r="E639" s="36"/>
      <c r="F639" s="37"/>
      <c r="G639" s="37"/>
      <c r="H639" s="38"/>
    </row>
    <row r="640" customFormat="false" ht="15.75" hidden="false" customHeight="true" outlineLevel="0" collapsed="false">
      <c r="A640" s="39" t="n">
        <v>1</v>
      </c>
      <c r="B640" s="40" t="s">
        <v>25</v>
      </c>
      <c r="C640" s="41" t="n">
        <f aca="false">SUM(C641:C641)</f>
        <v>0</v>
      </c>
      <c r="D640" s="41" t="n">
        <f aca="false">SUM(D641:D641)</f>
        <v>0</v>
      </c>
      <c r="E640" s="53" t="e">
        <f aca="false">F640/C640*1000</f>
        <v>#DIV/0!</v>
      </c>
      <c r="F640" s="43" t="n">
        <f aca="false">SUM(F641:F641)</f>
        <v>0.79</v>
      </c>
      <c r="G640" s="43" t="n">
        <f aca="false">SUM(G641:G641)</f>
        <v>0.79</v>
      </c>
      <c r="H640" s="44" t="n">
        <f aca="false">SUM(H641:H641)</f>
        <v>0</v>
      </c>
    </row>
    <row r="641" customFormat="false" ht="15.75" hidden="false" customHeight="true" outlineLevel="0" collapsed="false">
      <c r="A641" s="74"/>
      <c r="B641" s="75" t="s">
        <v>23</v>
      </c>
      <c r="C641" s="76"/>
      <c r="D641" s="76"/>
      <c r="E641" s="77" t="e">
        <f aca="false">F641/C641*1000</f>
        <v>#DIV/0!</v>
      </c>
      <c r="F641" s="78" t="n">
        <v>0.79</v>
      </c>
      <c r="G641" s="78" t="n">
        <v>0.79</v>
      </c>
      <c r="H641" s="79" t="n">
        <v>0</v>
      </c>
    </row>
    <row r="642" customFormat="false" ht="15.75" hidden="false" customHeight="true" outlineLevel="0" collapsed="false">
      <c r="A642" s="39" t="n">
        <v>2</v>
      </c>
      <c r="B642" s="40" t="s">
        <v>84</v>
      </c>
      <c r="C642" s="41" t="n">
        <f aca="false">SUM(C643:C643)</f>
        <v>0</v>
      </c>
      <c r="D642" s="41" t="n">
        <f aca="false">SUM(D643:D643)</f>
        <v>0</v>
      </c>
      <c r="E642" s="53" t="e">
        <f aca="false">F642/C642*1000</f>
        <v>#DIV/0!</v>
      </c>
      <c r="F642" s="43" t="n">
        <f aca="false">SUM(F643:F643)</f>
        <v>1.752</v>
      </c>
      <c r="G642" s="43" t="n">
        <f aca="false">SUM(G643:G643)</f>
        <v>1.752</v>
      </c>
      <c r="H642" s="44" t="n">
        <f aca="false">SUM(H643:H643)</f>
        <v>0</v>
      </c>
    </row>
    <row r="643" customFormat="false" ht="15.75" hidden="false" customHeight="true" outlineLevel="0" collapsed="false">
      <c r="A643" s="74"/>
      <c r="B643" s="75" t="s">
        <v>23</v>
      </c>
      <c r="C643" s="76"/>
      <c r="D643" s="76"/>
      <c r="E643" s="77" t="e">
        <f aca="false">F643/C643*1000</f>
        <v>#DIV/0!</v>
      </c>
      <c r="F643" s="78" t="n">
        <v>1.752</v>
      </c>
      <c r="G643" s="78" t="n">
        <v>1.752</v>
      </c>
      <c r="H643" s="79" t="n">
        <v>0</v>
      </c>
    </row>
    <row r="644" customFormat="false" ht="15.75" hidden="false" customHeight="true" outlineLevel="0" collapsed="false">
      <c r="A644" s="39" t="n">
        <v>3</v>
      </c>
      <c r="B644" s="40" t="s">
        <v>30</v>
      </c>
      <c r="C644" s="41" t="n">
        <f aca="false">SUM(C645:C645)</f>
        <v>0</v>
      </c>
      <c r="D644" s="41" t="n">
        <f aca="false">SUM(D645:D645)</f>
        <v>0</v>
      </c>
      <c r="E644" s="53" t="e">
        <f aca="false">F644/C644*1000</f>
        <v>#DIV/0!</v>
      </c>
      <c r="F644" s="43" t="n">
        <f aca="false">SUM(F645:F645)</f>
        <v>0.102</v>
      </c>
      <c r="G644" s="43" t="n">
        <f aca="false">SUM(G645:G645)</f>
        <v>0.102</v>
      </c>
      <c r="H644" s="44" t="n">
        <f aca="false">SUM(H645:H645)</f>
        <v>0</v>
      </c>
    </row>
    <row r="645" customFormat="false" ht="15.75" hidden="false" customHeight="true" outlineLevel="0" collapsed="false">
      <c r="A645" s="74"/>
      <c r="B645" s="75" t="s">
        <v>23</v>
      </c>
      <c r="C645" s="76"/>
      <c r="D645" s="76"/>
      <c r="E645" s="77" t="e">
        <f aca="false">F645/C645*1000</f>
        <v>#DIV/0!</v>
      </c>
      <c r="F645" s="78" t="n">
        <v>0.102</v>
      </c>
      <c r="G645" s="78" t="n">
        <v>0.102</v>
      </c>
      <c r="H645" s="79" t="n">
        <v>0</v>
      </c>
    </row>
    <row r="646" customFormat="false" ht="15.75" hidden="false" customHeight="true" outlineLevel="0" collapsed="false">
      <c r="A646" s="80" t="s">
        <v>146</v>
      </c>
      <c r="B646" s="81" t="s">
        <v>36</v>
      </c>
      <c r="C646" s="82" t="n">
        <f aca="false">C640+C642+C644</f>
        <v>0</v>
      </c>
      <c r="D646" s="82"/>
      <c r="E646" s="82"/>
      <c r="F646" s="82" t="n">
        <f aca="false">F640+F642+F644</f>
        <v>2.644</v>
      </c>
      <c r="G646" s="82" t="n">
        <f aca="false">G640+G642+G644</f>
        <v>2.644</v>
      </c>
      <c r="H646" s="162" t="n">
        <f aca="false">H640+H642+H644</f>
        <v>0</v>
      </c>
    </row>
    <row r="647" customFormat="false" ht="15.75" hidden="false" customHeight="true" outlineLevel="0" collapsed="false">
      <c r="A647" s="85"/>
      <c r="B647" s="86" t="s">
        <v>37</v>
      </c>
      <c r="C647" s="87"/>
      <c r="D647" s="87"/>
      <c r="E647" s="88"/>
      <c r="F647" s="89"/>
      <c r="G647" s="89"/>
      <c r="H647" s="90"/>
    </row>
    <row r="648" customFormat="false" ht="15.75" hidden="false" customHeight="true" outlineLevel="0" collapsed="false">
      <c r="A648" s="39" t="n">
        <v>1</v>
      </c>
      <c r="B648" s="106" t="s">
        <v>148</v>
      </c>
      <c r="C648" s="41" t="n">
        <f aca="false">SUM(C649)</f>
        <v>0</v>
      </c>
      <c r="D648" s="41" t="n">
        <f aca="false">SUM(D649)</f>
        <v>0</v>
      </c>
      <c r="E648" s="53" t="e">
        <f aca="false">F648/C648*1000</f>
        <v>#DIV/0!</v>
      </c>
      <c r="F648" s="43" t="n">
        <f aca="false">SUM(F649)</f>
        <v>0.043</v>
      </c>
      <c r="G648" s="43" t="n">
        <f aca="false">SUM(G649)</f>
        <v>0.043</v>
      </c>
      <c r="H648" s="44" t="n">
        <f aca="false">SUM(H649)</f>
        <v>0</v>
      </c>
    </row>
    <row r="649" customFormat="false" ht="15.75" hidden="false" customHeight="true" outlineLevel="0" collapsed="false">
      <c r="A649" s="74"/>
      <c r="B649" s="105" t="s">
        <v>23</v>
      </c>
      <c r="C649" s="76"/>
      <c r="D649" s="76"/>
      <c r="E649" s="77" t="e">
        <f aca="false">F649/C649*1000</f>
        <v>#DIV/0!</v>
      </c>
      <c r="F649" s="78" t="n">
        <v>0.043</v>
      </c>
      <c r="G649" s="78" t="n">
        <v>0.043</v>
      </c>
      <c r="H649" s="79"/>
    </row>
    <row r="650" customFormat="false" ht="15.75" hidden="false" customHeight="true" outlineLevel="0" collapsed="false">
      <c r="A650" s="91" t="n">
        <v>2</v>
      </c>
      <c r="B650" s="92" t="s">
        <v>149</v>
      </c>
      <c r="C650" s="93" t="n">
        <f aca="false">SUM(C651:C651)</f>
        <v>0</v>
      </c>
      <c r="D650" s="93" t="n">
        <f aca="false">SUM(D651:D651)</f>
        <v>0</v>
      </c>
      <c r="E650" s="94" t="e">
        <f aca="false">F650/C650*1000</f>
        <v>#DIV/0!</v>
      </c>
      <c r="F650" s="95" t="n">
        <f aca="false">SUM(F651:F651)</f>
        <v>0.537</v>
      </c>
      <c r="G650" s="95" t="n">
        <f aca="false">SUM(G651:G651)</f>
        <v>0.537</v>
      </c>
      <c r="H650" s="96" t="n">
        <f aca="false">SUM(H651:H651)</f>
        <v>0</v>
      </c>
    </row>
    <row r="651" customFormat="false" ht="15.75" hidden="false" customHeight="true" outlineLevel="0" collapsed="false">
      <c r="A651" s="45"/>
      <c r="B651" s="54" t="s">
        <v>23</v>
      </c>
      <c r="C651" s="47"/>
      <c r="D651" s="47"/>
      <c r="E651" s="48" t="e">
        <f aca="false">F651/C651*1000</f>
        <v>#DIV/0!</v>
      </c>
      <c r="F651" s="49" t="n">
        <v>0.537</v>
      </c>
      <c r="G651" s="49" t="n">
        <v>0.537</v>
      </c>
      <c r="H651" s="50"/>
    </row>
    <row r="652" customFormat="false" ht="15.75" hidden="false" customHeight="true" outlineLevel="0" collapsed="false">
      <c r="A652" s="187" t="s">
        <v>146</v>
      </c>
      <c r="B652" s="188" t="s">
        <v>72</v>
      </c>
      <c r="C652" s="189" t="n">
        <f aca="false">C648+C650</f>
        <v>0</v>
      </c>
      <c r="D652" s="189"/>
      <c r="E652" s="189"/>
      <c r="F652" s="132" t="n">
        <f aca="false">F648+F650</f>
        <v>0.58</v>
      </c>
      <c r="G652" s="132" t="n">
        <f aca="false">G648+G650</f>
        <v>0.58</v>
      </c>
      <c r="H652" s="190" t="n">
        <f aca="false">H648+H650</f>
        <v>0</v>
      </c>
    </row>
    <row r="653" customFormat="false" ht="15.75" hidden="false" customHeight="true" outlineLevel="0" collapsed="false">
      <c r="A653" s="85"/>
      <c r="B653" s="86" t="s">
        <v>73</v>
      </c>
      <c r="C653" s="87"/>
      <c r="D653" s="87"/>
      <c r="E653" s="88"/>
      <c r="F653" s="89"/>
      <c r="G653" s="89"/>
      <c r="H653" s="90"/>
    </row>
    <row r="654" customFormat="false" ht="15.75" hidden="false" customHeight="true" outlineLevel="0" collapsed="false">
      <c r="A654" s="91" t="n">
        <v>1</v>
      </c>
      <c r="B654" s="92" t="s">
        <v>92</v>
      </c>
      <c r="C654" s="93" t="n">
        <f aca="false">SUM(C655)</f>
        <v>340</v>
      </c>
      <c r="D654" s="93" t="n">
        <f aca="false">SUM(D655)</f>
        <v>0</v>
      </c>
      <c r="E654" s="94" t="n">
        <f aca="false">F654/C654*1000</f>
        <v>26</v>
      </c>
      <c r="F654" s="95" t="n">
        <f aca="false">SUM(F655)</f>
        <v>8.84</v>
      </c>
      <c r="G654" s="95" t="n">
        <f aca="false">SUM(G655)</f>
        <v>8.84</v>
      </c>
      <c r="H654" s="96" t="n">
        <f aca="false">SUM(H655)</f>
        <v>0</v>
      </c>
    </row>
    <row r="655" customFormat="false" ht="15.75" hidden="false" customHeight="true" outlineLevel="0" collapsed="false">
      <c r="A655" s="74"/>
      <c r="B655" s="75" t="s">
        <v>24</v>
      </c>
      <c r="C655" s="76" t="n">
        <v>340</v>
      </c>
      <c r="D655" s="76"/>
      <c r="E655" s="77" t="n">
        <f aca="false">F655/C655*1000</f>
        <v>26</v>
      </c>
      <c r="F655" s="78" t="n">
        <v>8.84</v>
      </c>
      <c r="G655" s="78" t="n">
        <v>8.84</v>
      </c>
      <c r="H655" s="79"/>
    </row>
    <row r="656" customFormat="false" ht="15.75" hidden="false" customHeight="true" outlineLevel="0" collapsed="false">
      <c r="A656" s="91" t="n">
        <v>2</v>
      </c>
      <c r="B656" s="92" t="s">
        <v>95</v>
      </c>
      <c r="C656" s="93" t="n">
        <f aca="false">SUM(C657:C657)</f>
        <v>0</v>
      </c>
      <c r="D656" s="93" t="n">
        <f aca="false">SUM(D657:D657)</f>
        <v>0</v>
      </c>
      <c r="E656" s="94" t="e">
        <f aca="false">F656/C656*1000</f>
        <v>#DIV/0!</v>
      </c>
      <c r="F656" s="95" t="n">
        <f aca="false">SUM(F657:F657)</f>
        <v>0.192</v>
      </c>
      <c r="G656" s="95" t="n">
        <f aca="false">SUM(G657:G657)</f>
        <v>0.192</v>
      </c>
      <c r="H656" s="96" t="n">
        <f aca="false">SUM(H657:H657)</f>
        <v>0</v>
      </c>
    </row>
    <row r="657" customFormat="false" ht="15.75" hidden="false" customHeight="true" outlineLevel="0" collapsed="false">
      <c r="A657" s="74"/>
      <c r="B657" s="75" t="s">
        <v>23</v>
      </c>
      <c r="C657" s="76"/>
      <c r="D657" s="76"/>
      <c r="E657" s="77" t="e">
        <f aca="false">F657/C657*1000</f>
        <v>#DIV/0!</v>
      </c>
      <c r="F657" s="78" t="n">
        <v>0.192</v>
      </c>
      <c r="G657" s="78" t="n">
        <v>0.192</v>
      </c>
      <c r="H657" s="79"/>
    </row>
    <row r="658" customFormat="false" ht="15.75" hidden="false" customHeight="true" outlineLevel="0" collapsed="false">
      <c r="A658" s="191" t="s">
        <v>146</v>
      </c>
      <c r="B658" s="192" t="s">
        <v>80</v>
      </c>
      <c r="C658" s="193" t="n">
        <f aca="false">C654+C656</f>
        <v>340</v>
      </c>
      <c r="D658" s="194" t="n">
        <f aca="false">D654</f>
        <v>0</v>
      </c>
      <c r="E658" s="194"/>
      <c r="F658" s="194" t="n">
        <f aca="false">F654+F656</f>
        <v>9.032</v>
      </c>
      <c r="G658" s="194" t="n">
        <f aca="false">G654+G656</f>
        <v>9.032</v>
      </c>
      <c r="H658" s="195" t="n">
        <f aca="false">H654+H656</f>
        <v>0</v>
      </c>
    </row>
    <row r="659" customFormat="false" ht="15.75" hidden="false" customHeight="true" outlineLevel="0" collapsed="false">
      <c r="A659" s="196" t="s">
        <v>146</v>
      </c>
      <c r="B659" s="197" t="s">
        <v>150</v>
      </c>
      <c r="C659" s="198" t="n">
        <f aca="false">C646+C652+C658</f>
        <v>340</v>
      </c>
      <c r="D659" s="199" t="n">
        <f aca="false">D646+D652+D658</f>
        <v>0</v>
      </c>
      <c r="E659" s="199"/>
      <c r="F659" s="200" t="n">
        <f aca="false">F646+F652+F658</f>
        <v>12.256</v>
      </c>
      <c r="G659" s="200" t="n">
        <f aca="false">G646+G652+G658</f>
        <v>12.256</v>
      </c>
      <c r="H659" s="201" t="n">
        <f aca="false">H646+H652+H658</f>
        <v>0</v>
      </c>
    </row>
    <row r="660" customFormat="false" ht="15.75" hidden="false" customHeight="true" outlineLevel="0" collapsed="false">
      <c r="A660" s="29" t="s">
        <v>151</v>
      </c>
      <c r="B660" s="30" t="s">
        <v>152</v>
      </c>
      <c r="C660" s="31"/>
      <c r="D660" s="31"/>
      <c r="E660" s="31"/>
      <c r="F660" s="32"/>
      <c r="G660" s="32"/>
      <c r="H660" s="33"/>
    </row>
    <row r="661" customFormat="false" ht="15.75" hidden="false" customHeight="true" outlineLevel="0" collapsed="false">
      <c r="A661" s="85"/>
      <c r="B661" s="86" t="s">
        <v>21</v>
      </c>
      <c r="C661" s="87"/>
      <c r="D661" s="87"/>
      <c r="E661" s="87"/>
      <c r="F661" s="89"/>
      <c r="G661" s="89"/>
      <c r="H661" s="90"/>
    </row>
    <row r="662" customFormat="false" ht="15.75" hidden="false" customHeight="true" outlineLevel="0" collapsed="false">
      <c r="A662" s="80" t="s">
        <v>151</v>
      </c>
      <c r="B662" s="81" t="s">
        <v>36</v>
      </c>
      <c r="C662" s="82" t="n">
        <v>0</v>
      </c>
      <c r="D662" s="82" t="n">
        <v>0</v>
      </c>
      <c r="E662" s="82"/>
      <c r="F662" s="83" t="n">
        <v>0</v>
      </c>
      <c r="G662" s="83" t="n">
        <v>0</v>
      </c>
      <c r="H662" s="162" t="n">
        <v>0</v>
      </c>
    </row>
    <row r="663" customFormat="false" ht="15.75" hidden="false" customHeight="true" outlineLevel="0" collapsed="false">
      <c r="A663" s="34"/>
      <c r="B663" s="35" t="s">
        <v>37</v>
      </c>
      <c r="C663" s="36"/>
      <c r="D663" s="36"/>
      <c r="E663" s="64"/>
      <c r="F663" s="37"/>
      <c r="G663" s="37"/>
      <c r="H663" s="38"/>
    </row>
    <row r="664" customFormat="false" ht="15" hidden="false" customHeight="true" outlineLevel="0" collapsed="false">
      <c r="A664" s="39" t="n">
        <v>1</v>
      </c>
      <c r="B664" s="40" t="s">
        <v>42</v>
      </c>
      <c r="C664" s="41" t="n">
        <f aca="false">SUM(C665)</f>
        <v>42</v>
      </c>
      <c r="D664" s="41" t="n">
        <f aca="false">SUM(D665)</f>
        <v>0</v>
      </c>
      <c r="E664" s="42" t="n">
        <f aca="false">F664/C664*1000</f>
        <v>3.92857142857143</v>
      </c>
      <c r="F664" s="43" t="n">
        <f aca="false">SUM(F665)</f>
        <v>0.165</v>
      </c>
      <c r="G664" s="43" t="n">
        <f aca="false">SUM(G665)</f>
        <v>0.165</v>
      </c>
      <c r="H664" s="44" t="n">
        <f aca="false">SUM(H665)</f>
        <v>0</v>
      </c>
    </row>
    <row r="665" customFormat="false" ht="15.75" hidden="false" customHeight="true" outlineLevel="0" collapsed="false">
      <c r="A665" s="74"/>
      <c r="B665" s="75" t="s">
        <v>26</v>
      </c>
      <c r="C665" s="76" t="n">
        <v>42</v>
      </c>
      <c r="D665" s="76"/>
      <c r="E665" s="77" t="n">
        <f aca="false">F665/C665*1000</f>
        <v>3.92857142857143</v>
      </c>
      <c r="F665" s="78" t="n">
        <v>0.165</v>
      </c>
      <c r="G665" s="78" t="n">
        <v>0.165</v>
      </c>
      <c r="H665" s="79"/>
    </row>
    <row r="666" customFormat="false" ht="15.75" hidden="false" customHeight="true" outlineLevel="0" collapsed="false">
      <c r="A666" s="91" t="n">
        <v>2</v>
      </c>
      <c r="B666" s="92" t="s">
        <v>62</v>
      </c>
      <c r="C666" s="93" t="n">
        <f aca="false">SUM(C667:C667)</f>
        <v>0</v>
      </c>
      <c r="D666" s="93" t="n">
        <f aca="false">SUM(D667:D667)</f>
        <v>0</v>
      </c>
      <c r="E666" s="94" t="e">
        <f aca="false">F666/C666*1000</f>
        <v>#DIV/0!</v>
      </c>
      <c r="F666" s="95" t="n">
        <f aca="false">SUM(F667:F667)</f>
        <v>0.487</v>
      </c>
      <c r="G666" s="95" t="n">
        <f aca="false">SUM(G667:G667)</f>
        <v>0.487</v>
      </c>
      <c r="H666" s="96" t="n">
        <f aca="false">SUM(H667:H667)</f>
        <v>0</v>
      </c>
    </row>
    <row r="667" customFormat="false" ht="15.75" hidden="false" customHeight="true" outlineLevel="0" collapsed="false">
      <c r="A667" s="74"/>
      <c r="B667" s="75" t="s">
        <v>23</v>
      </c>
      <c r="C667" s="76"/>
      <c r="D667" s="76"/>
      <c r="E667" s="77" t="e">
        <f aca="false">F667/C667*1000</f>
        <v>#DIV/0!</v>
      </c>
      <c r="F667" s="78" t="n">
        <v>0.487</v>
      </c>
      <c r="G667" s="78" t="n">
        <v>0.487</v>
      </c>
      <c r="H667" s="79"/>
    </row>
    <row r="668" customFormat="false" ht="15.75" hidden="false" customHeight="true" outlineLevel="0" collapsed="false">
      <c r="A668" s="187" t="s">
        <v>146</v>
      </c>
      <c r="B668" s="188" t="s">
        <v>72</v>
      </c>
      <c r="C668" s="132" t="n">
        <f aca="false">C664+C666</f>
        <v>42</v>
      </c>
      <c r="D668" s="132" t="n">
        <f aca="false">D664+D666</f>
        <v>0</v>
      </c>
      <c r="E668" s="189"/>
      <c r="F668" s="132" t="n">
        <f aca="false">F664+F666</f>
        <v>0.652</v>
      </c>
      <c r="G668" s="132" t="n">
        <f aca="false">G664+G666</f>
        <v>0.652</v>
      </c>
      <c r="H668" s="132" t="n">
        <f aca="false">H664+H666</f>
        <v>0</v>
      </c>
    </row>
    <row r="669" customFormat="false" ht="15.75" hidden="false" customHeight="true" outlineLevel="0" collapsed="false">
      <c r="A669" s="85"/>
      <c r="B669" s="86" t="s">
        <v>73</v>
      </c>
      <c r="C669" s="87"/>
      <c r="D669" s="87"/>
      <c r="E669" s="88"/>
      <c r="F669" s="89"/>
      <c r="G669" s="89"/>
      <c r="H669" s="90"/>
    </row>
    <row r="670" customFormat="false" ht="15.75" hidden="false" customHeight="true" outlineLevel="0" collapsed="false">
      <c r="A670" s="91" t="n">
        <v>1</v>
      </c>
      <c r="B670" s="92" t="s">
        <v>95</v>
      </c>
      <c r="C670" s="93" t="n">
        <f aca="false">SUM(C671:C671)</f>
        <v>0</v>
      </c>
      <c r="D670" s="93" t="n">
        <f aca="false">SUM(D671:D671)</f>
        <v>0</v>
      </c>
      <c r="E670" s="94" t="e">
        <f aca="false">F670/C670*1000</f>
        <v>#DIV/0!</v>
      </c>
      <c r="F670" s="95" t="n">
        <f aca="false">SUM(F671:F671)</f>
        <v>0.005</v>
      </c>
      <c r="G670" s="95" t="n">
        <f aca="false">SUM(G671:G671)</f>
        <v>0.005</v>
      </c>
      <c r="H670" s="96" t="n">
        <f aca="false">SUM(H671:H671)</f>
        <v>0</v>
      </c>
    </row>
    <row r="671" customFormat="false" ht="15.75" hidden="false" customHeight="true" outlineLevel="0" collapsed="false">
      <c r="A671" s="74"/>
      <c r="B671" s="75" t="s">
        <v>23</v>
      </c>
      <c r="C671" s="76"/>
      <c r="D671" s="76"/>
      <c r="E671" s="77" t="e">
        <f aca="false">F671/C671*1000</f>
        <v>#DIV/0!</v>
      </c>
      <c r="F671" s="78" t="n">
        <v>0.005</v>
      </c>
      <c r="G671" s="78" t="n">
        <v>0.005</v>
      </c>
      <c r="H671" s="79"/>
    </row>
    <row r="672" customFormat="false" ht="15.75" hidden="false" customHeight="true" outlineLevel="0" collapsed="false">
      <c r="A672" s="91" t="n">
        <v>2</v>
      </c>
      <c r="B672" s="92" t="s">
        <v>79</v>
      </c>
      <c r="C672" s="93" t="n">
        <f aca="false">SUM(C673:C673)</f>
        <v>0</v>
      </c>
      <c r="D672" s="93" t="n">
        <f aca="false">SUM(D673:D673)</f>
        <v>0</v>
      </c>
      <c r="E672" s="94" t="e">
        <f aca="false">F672/C672*1000</f>
        <v>#DIV/0!</v>
      </c>
      <c r="F672" s="95" t="n">
        <f aca="false">SUM(F673:F673)</f>
        <v>1.93</v>
      </c>
      <c r="G672" s="95" t="n">
        <f aca="false">SUM(G673:G673)</f>
        <v>1.93</v>
      </c>
      <c r="H672" s="96" t="n">
        <f aca="false">SUM(H673:H673)</f>
        <v>0</v>
      </c>
    </row>
    <row r="673" customFormat="false" ht="15.75" hidden="false" customHeight="true" outlineLevel="0" collapsed="false">
      <c r="A673" s="74"/>
      <c r="B673" s="75" t="s">
        <v>23</v>
      </c>
      <c r="C673" s="76"/>
      <c r="D673" s="76"/>
      <c r="E673" s="77" t="e">
        <f aca="false">F673/C673*1000</f>
        <v>#DIV/0!</v>
      </c>
      <c r="F673" s="78" t="n">
        <v>1.93</v>
      </c>
      <c r="G673" s="78" t="n">
        <v>1.93</v>
      </c>
      <c r="H673" s="79"/>
    </row>
    <row r="674" customFormat="false" ht="15.75" hidden="false" customHeight="true" outlineLevel="0" collapsed="false">
      <c r="A674" s="134" t="s">
        <v>151</v>
      </c>
      <c r="B674" s="135" t="s">
        <v>80</v>
      </c>
      <c r="C674" s="136" t="n">
        <f aca="false">C670+C672</f>
        <v>0</v>
      </c>
      <c r="D674" s="136"/>
      <c r="E674" s="136"/>
      <c r="F674" s="137" t="n">
        <f aca="false">F670+F672</f>
        <v>1.935</v>
      </c>
      <c r="G674" s="137" t="n">
        <f aca="false">G670+G672</f>
        <v>1.935</v>
      </c>
      <c r="H674" s="138" t="n">
        <f aca="false">H670+H672</f>
        <v>0</v>
      </c>
    </row>
    <row r="675" customFormat="false" ht="15.75" hidden="false" customHeight="true" outlineLevel="0" collapsed="false">
      <c r="A675" s="139" t="s">
        <v>151</v>
      </c>
      <c r="B675" s="140" t="s">
        <v>153</v>
      </c>
      <c r="C675" s="142" t="n">
        <f aca="false">C674+C668+C662</f>
        <v>42</v>
      </c>
      <c r="D675" s="142"/>
      <c r="E675" s="142"/>
      <c r="F675" s="143" t="n">
        <f aca="false">F674+F668+F662</f>
        <v>2.587</v>
      </c>
      <c r="G675" s="143" t="n">
        <f aca="false">G674+G668+G662</f>
        <v>2.587</v>
      </c>
      <c r="H675" s="144" t="n">
        <f aca="false">H674+H668+H662</f>
        <v>0</v>
      </c>
    </row>
    <row r="676" customFormat="false" ht="15.75" hidden="false" customHeight="true" outlineLevel="0" collapsed="false">
      <c r="A676" s="202" t="s">
        <v>154</v>
      </c>
      <c r="B676" s="203" t="s">
        <v>155</v>
      </c>
      <c r="C676" s="204" t="s">
        <v>156</v>
      </c>
      <c r="D676" s="204"/>
      <c r="E676" s="205"/>
      <c r="F676" s="206" t="s">
        <v>156</v>
      </c>
      <c r="G676" s="206"/>
      <c r="H676" s="207"/>
    </row>
    <row r="677" customFormat="false" ht="15.75" hidden="false" customHeight="true" outlineLevel="0" collapsed="false">
      <c r="A677" s="208"/>
      <c r="B677" s="209" t="s">
        <v>21</v>
      </c>
      <c r="C677" s="210"/>
      <c r="D677" s="210"/>
      <c r="E677" s="88"/>
      <c r="F677" s="211"/>
      <c r="G677" s="211"/>
      <c r="H677" s="212"/>
    </row>
    <row r="678" customFormat="false" ht="15.75" hidden="false" customHeight="true" outlineLevel="0" collapsed="false">
      <c r="A678" s="213" t="n">
        <v>1</v>
      </c>
      <c r="B678" s="106" t="s">
        <v>27</v>
      </c>
      <c r="C678" s="214" t="n">
        <f aca="false">SUM(C679:C679)</f>
        <v>0</v>
      </c>
      <c r="D678" s="214"/>
      <c r="E678" s="53" t="e">
        <f aca="false">F678/C678*1000</f>
        <v>#DIV/0!</v>
      </c>
      <c r="F678" s="215" t="n">
        <f aca="false">SUM(F679:F679)</f>
        <v>0.645</v>
      </c>
      <c r="G678" s="215" t="n">
        <f aca="false">SUM(G679:G679)</f>
        <v>0.581</v>
      </c>
      <c r="H678" s="216" t="n">
        <f aca="false">SUM(H679:H679)</f>
        <v>0.051</v>
      </c>
    </row>
    <row r="679" customFormat="false" ht="15.75" hidden="false" customHeight="true" outlineLevel="0" collapsed="false">
      <c r="A679" s="217"/>
      <c r="B679" s="105" t="s">
        <v>23</v>
      </c>
      <c r="C679" s="218"/>
      <c r="D679" s="218"/>
      <c r="E679" s="77" t="e">
        <f aca="false">F679/C679*1000</f>
        <v>#DIV/0!</v>
      </c>
      <c r="F679" s="219" t="n">
        <v>0.645</v>
      </c>
      <c r="G679" s="219" t="n">
        <v>0.581</v>
      </c>
      <c r="H679" s="220" t="n">
        <v>0.051</v>
      </c>
    </row>
    <row r="680" customFormat="false" ht="15.75" hidden="false" customHeight="true" outlineLevel="0" collapsed="false">
      <c r="A680" s="213" t="n">
        <v>2</v>
      </c>
      <c r="B680" s="106" t="s">
        <v>84</v>
      </c>
      <c r="C680" s="214" t="n">
        <f aca="false">SUM(C681:C681)</f>
        <v>0</v>
      </c>
      <c r="D680" s="214"/>
      <c r="E680" s="53" t="e">
        <f aca="false">F680/C680*1000</f>
        <v>#DIV/0!</v>
      </c>
      <c r="F680" s="215" t="n">
        <f aca="false">SUM(F681:F681)</f>
        <v>2.135</v>
      </c>
      <c r="G680" s="215" t="n">
        <f aca="false">SUM(G681:G681)</f>
        <v>2.135</v>
      </c>
      <c r="H680" s="216" t="n">
        <f aca="false">SUM(H681:H681)</f>
        <v>0.051</v>
      </c>
    </row>
    <row r="681" customFormat="false" ht="15.75" hidden="false" customHeight="true" outlineLevel="0" collapsed="false">
      <c r="A681" s="217"/>
      <c r="B681" s="105" t="s">
        <v>23</v>
      </c>
      <c r="C681" s="218"/>
      <c r="D681" s="218"/>
      <c r="E681" s="77" t="e">
        <f aca="false">F681/C681*1000</f>
        <v>#DIV/0!</v>
      </c>
      <c r="F681" s="219" t="n">
        <v>2.135</v>
      </c>
      <c r="G681" s="219" t="n">
        <v>2.135</v>
      </c>
      <c r="H681" s="220" t="n">
        <v>0.051</v>
      </c>
    </row>
    <row r="682" customFormat="false" ht="15.75" hidden="false" customHeight="true" outlineLevel="0" collapsed="false">
      <c r="A682" s="221" t="s">
        <v>154</v>
      </c>
      <c r="B682" s="222" t="s">
        <v>36</v>
      </c>
      <c r="C682" s="223" t="n">
        <f aca="false">C678+C680</f>
        <v>0</v>
      </c>
      <c r="D682" s="223"/>
      <c r="E682" s="223"/>
      <c r="F682" s="224" t="n">
        <f aca="false">F678+F680</f>
        <v>2.78</v>
      </c>
      <c r="G682" s="224" t="n">
        <f aca="false">G678+G680</f>
        <v>2.716</v>
      </c>
      <c r="H682" s="225" t="n">
        <f aca="false">H678+H680</f>
        <v>0.102</v>
      </c>
    </row>
    <row r="683" customFormat="false" ht="15.75" hidden="false" customHeight="true" outlineLevel="0" collapsed="false">
      <c r="A683" s="226"/>
      <c r="B683" s="227" t="s">
        <v>37</v>
      </c>
      <c r="C683" s="228"/>
      <c r="D683" s="228"/>
      <c r="E683" s="64" t="s">
        <v>156</v>
      </c>
      <c r="F683" s="229"/>
      <c r="G683" s="229"/>
      <c r="H683" s="230"/>
    </row>
    <row r="684" customFormat="false" ht="15.75" hidden="false" customHeight="true" outlineLevel="0" collapsed="false">
      <c r="A684" s="213" t="n">
        <v>1</v>
      </c>
      <c r="B684" s="106" t="s">
        <v>157</v>
      </c>
      <c r="C684" s="214" t="n">
        <f aca="false">SUM(C685:C685)</f>
        <v>0</v>
      </c>
      <c r="D684" s="214"/>
      <c r="E684" s="53" t="e">
        <f aca="false">F684/C684*1000</f>
        <v>#DIV/0!</v>
      </c>
      <c r="F684" s="215" t="n">
        <f aca="false">SUM(F685:F685)</f>
        <v>0.192</v>
      </c>
      <c r="G684" s="215" t="n">
        <f aca="false">SUM(G685:G685)</f>
        <v>0</v>
      </c>
      <c r="H684" s="216" t="n">
        <f aca="false">SUM(H685:H685)</f>
        <v>0.192</v>
      </c>
    </row>
    <row r="685" customFormat="false" ht="15.75" hidden="false" customHeight="true" outlineLevel="0" collapsed="false">
      <c r="A685" s="217"/>
      <c r="B685" s="105" t="s">
        <v>23</v>
      </c>
      <c r="C685" s="218"/>
      <c r="D685" s="218"/>
      <c r="E685" s="77" t="e">
        <f aca="false">F685/C685*1000</f>
        <v>#DIV/0!</v>
      </c>
      <c r="F685" s="219" t="n">
        <v>0.192</v>
      </c>
      <c r="G685" s="219" t="n">
        <v>0</v>
      </c>
      <c r="H685" s="220" t="n">
        <v>0.192</v>
      </c>
    </row>
    <row r="686" customFormat="false" ht="15.75" hidden="false" customHeight="true" outlineLevel="0" collapsed="false">
      <c r="A686" s="231" t="s">
        <v>154</v>
      </c>
      <c r="B686" s="232" t="s">
        <v>72</v>
      </c>
      <c r="C686" s="233" t="n">
        <f aca="false">C684</f>
        <v>0</v>
      </c>
      <c r="D686" s="233"/>
      <c r="E686" s="233"/>
      <c r="F686" s="234" t="n">
        <f aca="false">F684</f>
        <v>0.192</v>
      </c>
      <c r="G686" s="234" t="n">
        <f aca="false">G684</f>
        <v>0</v>
      </c>
      <c r="H686" s="235" t="n">
        <f aca="false">H684</f>
        <v>0.192</v>
      </c>
    </row>
    <row r="687" customFormat="false" ht="15.75" hidden="false" customHeight="true" outlineLevel="0" collapsed="false">
      <c r="A687" s="226"/>
      <c r="B687" s="227" t="s">
        <v>73</v>
      </c>
      <c r="C687" s="228"/>
      <c r="D687" s="228"/>
      <c r="E687" s="64" t="s">
        <v>156</v>
      </c>
      <c r="F687" s="229"/>
      <c r="G687" s="229"/>
      <c r="H687" s="230"/>
    </row>
    <row r="688" customFormat="false" ht="15.75" hidden="false" customHeight="true" outlineLevel="0" collapsed="false">
      <c r="A688" s="213" t="n">
        <v>1</v>
      </c>
      <c r="B688" s="106" t="s">
        <v>77</v>
      </c>
      <c r="C688" s="214" t="n">
        <f aca="false">SUM(C689:C689)</f>
        <v>0</v>
      </c>
      <c r="D688" s="214"/>
      <c r="E688" s="53" t="e">
        <f aca="false">F688/C688*1000</f>
        <v>#DIV/0!</v>
      </c>
      <c r="F688" s="215" t="n">
        <f aca="false">SUM(F689:F689)</f>
        <v>2.397</v>
      </c>
      <c r="G688" s="215" t="n">
        <f aca="false">SUM(G689:G689)</f>
        <v>2.397</v>
      </c>
      <c r="H688" s="216" t="n">
        <f aca="false">SUM(H689:H689)</f>
        <v>0</v>
      </c>
    </row>
    <row r="689" customFormat="false" ht="15.75" hidden="false" customHeight="true" outlineLevel="0" collapsed="false">
      <c r="A689" s="217"/>
      <c r="B689" s="105" t="s">
        <v>23</v>
      </c>
      <c r="C689" s="218"/>
      <c r="D689" s="218"/>
      <c r="E689" s="77" t="e">
        <f aca="false">F689/C689*1000</f>
        <v>#DIV/0!</v>
      </c>
      <c r="F689" s="219" t="n">
        <v>2.397</v>
      </c>
      <c r="G689" s="219" t="n">
        <v>2.397</v>
      </c>
      <c r="H689" s="220" t="n">
        <v>0</v>
      </c>
    </row>
    <row r="690" customFormat="false" ht="15.75" hidden="false" customHeight="true" outlineLevel="0" collapsed="false">
      <c r="A690" s="236" t="s">
        <v>154</v>
      </c>
      <c r="B690" s="237" t="s">
        <v>80</v>
      </c>
      <c r="C690" s="238" t="n">
        <f aca="false">C688</f>
        <v>0</v>
      </c>
      <c r="D690" s="238"/>
      <c r="E690" s="238"/>
      <c r="F690" s="238" t="n">
        <f aca="false">F688</f>
        <v>2.397</v>
      </c>
      <c r="G690" s="238" t="n">
        <f aca="false">G688</f>
        <v>2.397</v>
      </c>
      <c r="H690" s="239" t="n">
        <f aca="false">H688</f>
        <v>0</v>
      </c>
    </row>
    <row r="691" s="8" customFormat="true" ht="18" hidden="false" customHeight="true" outlineLevel="0" collapsed="false">
      <c r="A691" s="139" t="s">
        <v>154</v>
      </c>
      <c r="B691" s="240" t="s">
        <v>158</v>
      </c>
      <c r="C691" s="143" t="n">
        <f aca="false">C682+C686+C690</f>
        <v>0</v>
      </c>
      <c r="D691" s="143"/>
      <c r="E691" s="143"/>
      <c r="F691" s="143" t="n">
        <f aca="false">F682+F686+F690</f>
        <v>5.369</v>
      </c>
      <c r="G691" s="143" t="n">
        <f aca="false">G682+G686+G690</f>
        <v>5.113</v>
      </c>
      <c r="H691" s="144" t="n">
        <f aca="false">H682+H686+H690</f>
        <v>0.294</v>
      </c>
    </row>
    <row r="692" customFormat="false" ht="15.75" hidden="false" customHeight="true" outlineLevel="0" collapsed="false">
      <c r="A692" s="241" t="s">
        <v>159</v>
      </c>
      <c r="B692" s="242" t="s">
        <v>160</v>
      </c>
      <c r="C692" s="243"/>
      <c r="D692" s="243"/>
      <c r="E692" s="244"/>
      <c r="F692" s="245"/>
      <c r="G692" s="245"/>
      <c r="H692" s="246"/>
    </row>
    <row r="693" customFormat="false" ht="15.75" hidden="false" customHeight="true" outlineLevel="0" collapsed="false">
      <c r="A693" s="247"/>
      <c r="B693" s="248" t="s">
        <v>21</v>
      </c>
      <c r="C693" s="249"/>
      <c r="D693" s="249"/>
      <c r="E693" s="250"/>
      <c r="F693" s="251"/>
      <c r="G693" s="251"/>
      <c r="H693" s="252"/>
    </row>
    <row r="694" customFormat="false" ht="15.75" hidden="false" customHeight="true" outlineLevel="0" collapsed="false">
      <c r="A694" s="213" t="n">
        <v>1</v>
      </c>
      <c r="B694" s="106" t="s">
        <v>84</v>
      </c>
      <c r="C694" s="214" t="n">
        <f aca="false">SUM(C695:C695)</f>
        <v>0</v>
      </c>
      <c r="D694" s="214"/>
      <c r="E694" s="53" t="e">
        <f aca="false">F694/C694*1000</f>
        <v>#DIV/0!</v>
      </c>
      <c r="F694" s="215" t="n">
        <f aca="false">SUM(F695:F695)</f>
        <v>0.503</v>
      </c>
      <c r="G694" s="215" t="n">
        <f aca="false">SUM(G695:G695)</f>
        <v>0.503</v>
      </c>
      <c r="H694" s="216" t="n">
        <f aca="false">SUM(H695:H695)</f>
        <v>0</v>
      </c>
    </row>
    <row r="695" customFormat="false" ht="15.75" hidden="false" customHeight="true" outlineLevel="0" collapsed="false">
      <c r="A695" s="217"/>
      <c r="B695" s="105" t="s">
        <v>23</v>
      </c>
      <c r="C695" s="218"/>
      <c r="D695" s="218"/>
      <c r="E695" s="77" t="e">
        <f aca="false">F695/C695*1000</f>
        <v>#DIV/0!</v>
      </c>
      <c r="F695" s="219" t="n">
        <v>0.503</v>
      </c>
      <c r="G695" s="219" t="n">
        <v>0.503</v>
      </c>
      <c r="H695" s="220" t="n">
        <v>0</v>
      </c>
    </row>
    <row r="696" customFormat="false" ht="15.75" hidden="false" customHeight="true" outlineLevel="0" collapsed="false">
      <c r="A696" s="221" t="s">
        <v>161</v>
      </c>
      <c r="B696" s="222" t="s">
        <v>36</v>
      </c>
      <c r="C696" s="223" t="n">
        <f aca="false">C694</f>
        <v>0</v>
      </c>
      <c r="D696" s="223"/>
      <c r="E696" s="223"/>
      <c r="F696" s="224" t="n">
        <f aca="false">F694</f>
        <v>0.503</v>
      </c>
      <c r="G696" s="224" t="n">
        <f aca="false">G694</f>
        <v>0.503</v>
      </c>
      <c r="H696" s="253" t="n">
        <f aca="false">H694</f>
        <v>0</v>
      </c>
    </row>
    <row r="697" customFormat="false" ht="15.75" hidden="false" customHeight="true" outlineLevel="0" collapsed="false">
      <c r="A697" s="226"/>
      <c r="B697" s="227" t="s">
        <v>37</v>
      </c>
      <c r="C697" s="228"/>
      <c r="D697" s="228"/>
      <c r="E697" s="64"/>
      <c r="F697" s="229"/>
      <c r="G697" s="229"/>
      <c r="H697" s="230"/>
    </row>
    <row r="698" customFormat="false" ht="15.75" hidden="false" customHeight="true" outlineLevel="0" collapsed="false">
      <c r="A698" s="254" t="s">
        <v>161</v>
      </c>
      <c r="B698" s="255" t="s">
        <v>72</v>
      </c>
      <c r="C698" s="256" t="n">
        <v>0</v>
      </c>
      <c r="D698" s="256"/>
      <c r="E698" s="256"/>
      <c r="F698" s="257" t="n">
        <v>0</v>
      </c>
      <c r="G698" s="257" t="n">
        <v>0</v>
      </c>
      <c r="H698" s="258" t="n">
        <v>0</v>
      </c>
    </row>
    <row r="699" customFormat="false" ht="15.75" hidden="false" customHeight="true" outlineLevel="0" collapsed="false">
      <c r="A699" s="259"/>
      <c r="B699" s="260" t="s">
        <v>73</v>
      </c>
      <c r="C699" s="261"/>
      <c r="D699" s="261"/>
      <c r="E699" s="262"/>
      <c r="F699" s="263"/>
      <c r="G699" s="263"/>
      <c r="H699" s="264"/>
    </row>
    <row r="700" customFormat="false" ht="15.75" hidden="false" customHeight="true" outlineLevel="0" collapsed="false">
      <c r="A700" s="236" t="s">
        <v>161</v>
      </c>
      <c r="B700" s="237" t="s">
        <v>80</v>
      </c>
      <c r="C700" s="265"/>
      <c r="D700" s="265"/>
      <c r="E700" s="265"/>
      <c r="F700" s="238" t="n">
        <v>0</v>
      </c>
      <c r="G700" s="238" t="n">
        <v>0</v>
      </c>
      <c r="H700" s="239" t="n">
        <v>0</v>
      </c>
    </row>
    <row r="701" customFormat="false" ht="15.75" hidden="false" customHeight="true" outlineLevel="0" collapsed="false">
      <c r="A701" s="266" t="s">
        <v>161</v>
      </c>
      <c r="B701" s="267" t="s">
        <v>162</v>
      </c>
      <c r="C701" s="268"/>
      <c r="D701" s="268"/>
      <c r="E701" s="268"/>
      <c r="F701" s="269" t="n">
        <f aca="false">F700+F698+F696</f>
        <v>0.503</v>
      </c>
      <c r="G701" s="269" t="n">
        <f aca="false">G700+G698+G696</f>
        <v>0.503</v>
      </c>
      <c r="H701" s="270" t="n">
        <f aca="false">H700+H698+H696</f>
        <v>0</v>
      </c>
    </row>
    <row r="702" customFormat="false" ht="15.75" hidden="false" customHeight="true" outlineLevel="0" collapsed="false">
      <c r="A702" s="271" t="s">
        <v>163</v>
      </c>
      <c r="B702" s="272" t="s">
        <v>164</v>
      </c>
      <c r="C702" s="243"/>
      <c r="D702" s="243"/>
      <c r="E702" s="244"/>
      <c r="F702" s="245"/>
      <c r="G702" s="245"/>
      <c r="H702" s="246"/>
    </row>
    <row r="703" customFormat="false" ht="15.75" hidden="false" customHeight="true" outlineLevel="0" collapsed="false">
      <c r="A703" s="208"/>
      <c r="B703" s="209" t="s">
        <v>21</v>
      </c>
      <c r="C703" s="210"/>
      <c r="D703" s="210"/>
      <c r="E703" s="88"/>
      <c r="F703" s="211"/>
      <c r="G703" s="211"/>
      <c r="H703" s="212"/>
    </row>
    <row r="704" customFormat="false" ht="15.75" hidden="false" customHeight="true" outlineLevel="0" collapsed="false">
      <c r="A704" s="273" t="n">
        <v>1</v>
      </c>
      <c r="B704" s="274" t="s">
        <v>33</v>
      </c>
      <c r="C704" s="275"/>
      <c r="D704" s="275"/>
      <c r="E704" s="94" t="e">
        <f aca="false">F704/C704*1000</f>
        <v>#DIV/0!</v>
      </c>
      <c r="F704" s="276" t="n">
        <f aca="false">SUM(F705:F705)</f>
        <v>0.85</v>
      </c>
      <c r="G704" s="276" t="n">
        <f aca="false">SUM(G705:G705)</f>
        <v>0.85</v>
      </c>
      <c r="H704" s="277" t="n">
        <f aca="false">SUM(H705:H705)</f>
        <v>0</v>
      </c>
    </row>
    <row r="705" customFormat="false" ht="15.75" hidden="false" customHeight="true" outlineLevel="0" collapsed="false">
      <c r="A705" s="278"/>
      <c r="B705" s="46" t="s">
        <v>26</v>
      </c>
      <c r="C705" s="279" t="n">
        <v>250</v>
      </c>
      <c r="D705" s="279"/>
      <c r="E705" s="48" t="n">
        <f aca="false">F705/C705*1000</f>
        <v>3.4</v>
      </c>
      <c r="F705" s="280" t="n">
        <v>0.85</v>
      </c>
      <c r="G705" s="280" t="n">
        <v>0.85</v>
      </c>
      <c r="H705" s="281"/>
      <c r="I705" s="51"/>
    </row>
    <row r="706" customFormat="false" ht="15.75" hidden="false" customHeight="true" outlineLevel="0" collapsed="false">
      <c r="A706" s="282" t="s">
        <v>163</v>
      </c>
      <c r="B706" s="283" t="s">
        <v>36</v>
      </c>
      <c r="C706" s="284"/>
      <c r="D706" s="284"/>
      <c r="E706" s="284"/>
      <c r="F706" s="285" t="n">
        <f aca="false">F704</f>
        <v>0.85</v>
      </c>
      <c r="G706" s="285" t="n">
        <f aca="false">G704</f>
        <v>0.85</v>
      </c>
      <c r="H706" s="286" t="n">
        <f aca="false">H704</f>
        <v>0</v>
      </c>
    </row>
    <row r="707" customFormat="false" ht="15.75" hidden="false" customHeight="true" outlineLevel="0" collapsed="false">
      <c r="A707" s="226"/>
      <c r="B707" s="227" t="s">
        <v>37</v>
      </c>
      <c r="C707" s="228"/>
      <c r="D707" s="228"/>
      <c r="E707" s="64"/>
      <c r="F707" s="229"/>
      <c r="G707" s="229"/>
      <c r="H707" s="230"/>
    </row>
    <row r="708" customFormat="false" ht="15.75" hidden="false" customHeight="true" outlineLevel="0" collapsed="false">
      <c r="A708" s="287" t="n">
        <v>1</v>
      </c>
      <c r="B708" s="288" t="s">
        <v>57</v>
      </c>
      <c r="C708" s="214"/>
      <c r="D708" s="214"/>
      <c r="E708" s="53"/>
      <c r="F708" s="215" t="n">
        <f aca="false">SUM(F709:F709)</f>
        <v>0.008</v>
      </c>
      <c r="G708" s="215" t="n">
        <f aca="false">SUM(G709:G709)</f>
        <v>0.008</v>
      </c>
      <c r="H708" s="216" t="n">
        <f aca="false">SUM(H709:H709)</f>
        <v>0</v>
      </c>
    </row>
    <row r="709" customFormat="false" ht="15.75" hidden="false" customHeight="true" outlineLevel="0" collapsed="false">
      <c r="A709" s="289"/>
      <c r="B709" s="290" t="s">
        <v>26</v>
      </c>
      <c r="C709" s="228" t="n">
        <v>93</v>
      </c>
      <c r="D709" s="228"/>
      <c r="E709" s="64"/>
      <c r="F709" s="229" t="n">
        <v>0.008</v>
      </c>
      <c r="G709" s="229" t="n">
        <v>0.008</v>
      </c>
      <c r="H709" s="230"/>
    </row>
    <row r="710" customFormat="false" ht="15.75" hidden="false" customHeight="true" outlineLevel="0" collapsed="false">
      <c r="A710" s="254" t="s">
        <v>163</v>
      </c>
      <c r="B710" s="255" t="s">
        <v>72</v>
      </c>
      <c r="C710" s="291"/>
      <c r="D710" s="291"/>
      <c r="E710" s="291"/>
      <c r="F710" s="257" t="n">
        <f aca="false">F708</f>
        <v>0.008</v>
      </c>
      <c r="G710" s="257" t="n">
        <f aca="false">G708</f>
        <v>0.008</v>
      </c>
      <c r="H710" s="258" t="n">
        <f aca="false">H708</f>
        <v>0</v>
      </c>
    </row>
    <row r="711" customFormat="false" ht="15.75" hidden="false" customHeight="true" outlineLevel="0" collapsed="false">
      <c r="A711" s="259"/>
      <c r="B711" s="260" t="s">
        <v>73</v>
      </c>
      <c r="C711" s="261"/>
      <c r="D711" s="261"/>
      <c r="E711" s="262"/>
      <c r="F711" s="263"/>
      <c r="G711" s="263"/>
      <c r="H711" s="264"/>
    </row>
    <row r="712" customFormat="false" ht="15.75" hidden="false" customHeight="true" outlineLevel="0" collapsed="false">
      <c r="A712" s="236" t="s">
        <v>163</v>
      </c>
      <c r="B712" s="237" t="s">
        <v>80</v>
      </c>
      <c r="C712" s="265"/>
      <c r="D712" s="265"/>
      <c r="E712" s="265"/>
      <c r="F712" s="238" t="n">
        <v>0</v>
      </c>
      <c r="G712" s="238" t="n">
        <v>0</v>
      </c>
      <c r="H712" s="239" t="n">
        <v>0</v>
      </c>
    </row>
    <row r="713" customFormat="false" ht="15.75" hidden="false" customHeight="true" outlineLevel="0" collapsed="false">
      <c r="A713" s="292" t="s">
        <v>163</v>
      </c>
      <c r="B713" s="293" t="s">
        <v>165</v>
      </c>
      <c r="C713" s="268"/>
      <c r="D713" s="268"/>
      <c r="E713" s="268"/>
      <c r="F713" s="269" t="n">
        <f aca="false">F706+F710+F712</f>
        <v>0.858</v>
      </c>
      <c r="G713" s="269" t="n">
        <f aca="false">G706+G710+G712</f>
        <v>0.858</v>
      </c>
      <c r="H713" s="270" t="n">
        <f aca="false">H706+H710+H712</f>
        <v>0</v>
      </c>
    </row>
    <row r="714" customFormat="false" ht="15.75" hidden="false" customHeight="true" outlineLevel="0" collapsed="false">
      <c r="A714" s="294" t="s">
        <v>166</v>
      </c>
      <c r="B714" s="272" t="s">
        <v>167</v>
      </c>
      <c r="C714" s="295"/>
      <c r="D714" s="295"/>
      <c r="E714" s="296"/>
      <c r="F714" s="297"/>
      <c r="G714" s="297"/>
      <c r="H714" s="298"/>
    </row>
    <row r="715" s="73" customFormat="true" ht="15.75" hidden="false" customHeight="true" outlineLevel="0" collapsed="false">
      <c r="A715" s="299"/>
      <c r="B715" s="300" t="s">
        <v>21</v>
      </c>
      <c r="C715" s="301"/>
      <c r="D715" s="301"/>
      <c r="E715" s="302"/>
      <c r="F715" s="303"/>
      <c r="G715" s="303"/>
      <c r="H715" s="304"/>
    </row>
    <row r="716" customFormat="false" ht="15.75" hidden="false" customHeight="true" outlineLevel="0" collapsed="false">
      <c r="A716" s="213" t="n">
        <v>1</v>
      </c>
      <c r="B716" s="305" t="s">
        <v>168</v>
      </c>
      <c r="C716" s="306"/>
      <c r="D716" s="306"/>
      <c r="E716" s="306"/>
      <c r="F716" s="307" t="n">
        <f aca="false">SUM(F717:F717)</f>
        <v>0.34</v>
      </c>
      <c r="G716" s="307" t="n">
        <f aca="false">SUM(G717:G717)</f>
        <v>0.34</v>
      </c>
      <c r="H716" s="308" t="n">
        <f aca="false">SUM(H717:H717)</f>
        <v>0</v>
      </c>
    </row>
    <row r="717" customFormat="false" ht="15.75" hidden="false" customHeight="true" outlineLevel="0" collapsed="false">
      <c r="A717" s="309"/>
      <c r="B717" s="310" t="s">
        <v>26</v>
      </c>
      <c r="C717" s="311" t="n">
        <v>19</v>
      </c>
      <c r="D717" s="311"/>
      <c r="E717" s="312"/>
      <c r="F717" s="313" t="n">
        <v>0.34</v>
      </c>
      <c r="G717" s="313" t="n">
        <v>0.34</v>
      </c>
      <c r="H717" s="314"/>
    </row>
    <row r="718" customFormat="false" ht="15.75" hidden="false" customHeight="true" outlineLevel="0" collapsed="false">
      <c r="A718" s="315" t="s">
        <v>166</v>
      </c>
      <c r="B718" s="316" t="s">
        <v>36</v>
      </c>
      <c r="C718" s="317"/>
      <c r="D718" s="317"/>
      <c r="E718" s="317"/>
      <c r="F718" s="318" t="n">
        <f aca="false">F716</f>
        <v>0.34</v>
      </c>
      <c r="G718" s="318" t="n">
        <f aca="false">G716</f>
        <v>0.34</v>
      </c>
      <c r="H718" s="319" t="n">
        <f aca="false">H716</f>
        <v>0</v>
      </c>
    </row>
    <row r="719" s="73" customFormat="true" ht="15.75" hidden="false" customHeight="true" outlineLevel="0" collapsed="false">
      <c r="A719" s="320"/>
      <c r="B719" s="321" t="s">
        <v>37</v>
      </c>
      <c r="C719" s="295"/>
      <c r="D719" s="295"/>
      <c r="E719" s="322"/>
      <c r="F719" s="297"/>
      <c r="G719" s="297"/>
      <c r="H719" s="298"/>
    </row>
    <row r="720" customFormat="false" ht="15.75" hidden="false" customHeight="true" outlineLevel="0" collapsed="false">
      <c r="A720" s="323" t="s">
        <v>166</v>
      </c>
      <c r="B720" s="324" t="s">
        <v>72</v>
      </c>
      <c r="C720" s="325"/>
      <c r="D720" s="325"/>
      <c r="E720" s="325"/>
      <c r="F720" s="326" t="n">
        <v>0</v>
      </c>
      <c r="G720" s="326" t="n">
        <v>0</v>
      </c>
      <c r="H720" s="327" t="n">
        <v>0</v>
      </c>
    </row>
    <row r="721" customFormat="false" ht="15.75" hidden="false" customHeight="true" outlineLevel="0" collapsed="false">
      <c r="A721" s="241"/>
      <c r="B721" s="242" t="s">
        <v>73</v>
      </c>
      <c r="C721" s="243"/>
      <c r="D721" s="243"/>
      <c r="E721" s="244"/>
      <c r="F721" s="245"/>
      <c r="G721" s="245"/>
      <c r="H721" s="328"/>
    </row>
    <row r="722" customFormat="false" ht="15.75" hidden="false" customHeight="true" outlineLevel="0" collapsed="false">
      <c r="A722" s="329" t="s">
        <v>166</v>
      </c>
      <c r="B722" s="330" t="s">
        <v>80</v>
      </c>
      <c r="C722" s="331"/>
      <c r="D722" s="331"/>
      <c r="E722" s="331"/>
      <c r="F722" s="332" t="n">
        <v>0</v>
      </c>
      <c r="G722" s="332" t="n">
        <v>0</v>
      </c>
      <c r="H722" s="333" t="n">
        <v>0</v>
      </c>
    </row>
    <row r="723" customFormat="false" ht="15.75" hidden="false" customHeight="true" outlineLevel="0" collapsed="false">
      <c r="A723" s="266" t="s">
        <v>166</v>
      </c>
      <c r="B723" s="267" t="s">
        <v>169</v>
      </c>
      <c r="C723" s="268"/>
      <c r="D723" s="268"/>
      <c r="E723" s="268"/>
      <c r="F723" s="269" t="n">
        <f aca="false">F718+F720+F722</f>
        <v>0.34</v>
      </c>
      <c r="G723" s="269" t="n">
        <f aca="false">G718+G720+G722</f>
        <v>0.34</v>
      </c>
      <c r="H723" s="270" t="n">
        <f aca="false">H718+H720+H722</f>
        <v>0</v>
      </c>
    </row>
    <row r="724" customFormat="false" ht="15.75" hidden="false" customHeight="true" outlineLevel="0" collapsed="false">
      <c r="A724" s="320" t="s">
        <v>170</v>
      </c>
      <c r="B724" s="321" t="s">
        <v>171</v>
      </c>
      <c r="C724" s="334"/>
      <c r="D724" s="334"/>
      <c r="E724" s="322"/>
      <c r="F724" s="335"/>
      <c r="G724" s="335"/>
      <c r="H724" s="336"/>
    </row>
    <row r="725" customFormat="false" ht="15.75" hidden="false" customHeight="true" outlineLevel="0" collapsed="false">
      <c r="A725" s="247"/>
      <c r="B725" s="248" t="s">
        <v>172</v>
      </c>
      <c r="C725" s="249"/>
      <c r="D725" s="249"/>
      <c r="E725" s="250"/>
      <c r="F725" s="251"/>
      <c r="G725" s="251"/>
      <c r="H725" s="252"/>
    </row>
    <row r="726" customFormat="false" ht="15.75" hidden="false" customHeight="true" outlineLevel="0" collapsed="false">
      <c r="A726" s="213" t="n">
        <v>1</v>
      </c>
      <c r="B726" s="305" t="s">
        <v>27</v>
      </c>
      <c r="C726" s="306"/>
      <c r="D726" s="306"/>
      <c r="E726" s="306"/>
      <c r="F726" s="307" t="n">
        <f aca="false">SUM(F727:F727)</f>
        <v>0.07</v>
      </c>
      <c r="G726" s="307" t="n">
        <f aca="false">SUM(G727:G727)</f>
        <v>0</v>
      </c>
      <c r="H726" s="308" t="n">
        <f aca="false">SUM(H727:H727)</f>
        <v>0</v>
      </c>
    </row>
    <row r="727" customFormat="false" ht="15.75" hidden="false" customHeight="true" outlineLevel="0" collapsed="false">
      <c r="A727" s="337"/>
      <c r="B727" s="338" t="s">
        <v>24</v>
      </c>
      <c r="C727" s="339" t="n">
        <v>35</v>
      </c>
      <c r="D727" s="339"/>
      <c r="E727" s="340"/>
      <c r="F727" s="341" t="n">
        <v>0.07</v>
      </c>
      <c r="G727" s="341"/>
      <c r="H727" s="342"/>
    </row>
    <row r="728" customFormat="false" ht="15.75" hidden="false" customHeight="true" outlineLevel="0" collapsed="false">
      <c r="A728" s="315" t="s">
        <v>170</v>
      </c>
      <c r="B728" s="316" t="s">
        <v>36</v>
      </c>
      <c r="C728" s="317"/>
      <c r="D728" s="317"/>
      <c r="E728" s="317"/>
      <c r="F728" s="318" t="n">
        <f aca="false">F726</f>
        <v>0.07</v>
      </c>
      <c r="G728" s="318" t="n">
        <f aca="false">G726</f>
        <v>0</v>
      </c>
      <c r="H728" s="319" t="n">
        <f aca="false">H726</f>
        <v>0</v>
      </c>
    </row>
    <row r="729" customFormat="false" ht="15.75" hidden="false" customHeight="true" outlineLevel="0" collapsed="false">
      <c r="A729" s="320"/>
      <c r="B729" s="321" t="s">
        <v>37</v>
      </c>
      <c r="C729" s="334"/>
      <c r="D729" s="334"/>
      <c r="E729" s="322"/>
      <c r="F729" s="335"/>
      <c r="G729" s="335"/>
      <c r="H729" s="336"/>
    </row>
    <row r="730" s="73" customFormat="true" ht="15.75" hidden="false" customHeight="true" outlineLevel="0" collapsed="false">
      <c r="A730" s="323" t="s">
        <v>170</v>
      </c>
      <c r="B730" s="324" t="s">
        <v>72</v>
      </c>
      <c r="C730" s="325"/>
      <c r="D730" s="325"/>
      <c r="E730" s="325"/>
      <c r="F730" s="326" t="n">
        <v>0</v>
      </c>
      <c r="G730" s="326" t="n">
        <v>0</v>
      </c>
      <c r="H730" s="327" t="n">
        <v>0</v>
      </c>
    </row>
    <row r="731" customFormat="false" ht="15.75" hidden="false" customHeight="true" outlineLevel="0" collapsed="false">
      <c r="A731" s="320"/>
      <c r="B731" s="321" t="s">
        <v>73</v>
      </c>
      <c r="C731" s="334"/>
      <c r="D731" s="334"/>
      <c r="E731" s="322"/>
      <c r="F731" s="335"/>
      <c r="G731" s="335"/>
      <c r="H731" s="336"/>
    </row>
    <row r="732" customFormat="false" ht="15.75" hidden="false" customHeight="true" outlineLevel="0" collapsed="false">
      <c r="A732" s="329" t="s">
        <v>170</v>
      </c>
      <c r="B732" s="330" t="s">
        <v>80</v>
      </c>
      <c r="C732" s="331"/>
      <c r="D732" s="331"/>
      <c r="E732" s="331"/>
      <c r="F732" s="332" t="n">
        <v>0</v>
      </c>
      <c r="G732" s="332" t="n">
        <v>0</v>
      </c>
      <c r="H732" s="333" t="n">
        <v>0</v>
      </c>
    </row>
    <row r="733" customFormat="false" ht="15.75" hidden="false" customHeight="true" outlineLevel="0" collapsed="false">
      <c r="A733" s="266" t="s">
        <v>170</v>
      </c>
      <c r="B733" s="267" t="s">
        <v>173</v>
      </c>
      <c r="C733" s="343"/>
      <c r="D733" s="343"/>
      <c r="E733" s="343"/>
      <c r="F733" s="269" t="n">
        <f aca="false">F728+F730+F732</f>
        <v>0.07</v>
      </c>
      <c r="G733" s="269" t="n">
        <f aca="false">G728+G730+G732</f>
        <v>0</v>
      </c>
      <c r="H733" s="270" t="n">
        <f aca="false">H728+H730+H732</f>
        <v>0</v>
      </c>
    </row>
    <row r="734" customFormat="false" ht="15.75" hidden="false" customHeight="true" outlineLevel="0" collapsed="false">
      <c r="A734" s="320" t="s">
        <v>174</v>
      </c>
      <c r="B734" s="321" t="s">
        <v>175</v>
      </c>
      <c r="C734" s="334"/>
      <c r="D734" s="334"/>
      <c r="E734" s="322"/>
      <c r="F734" s="335"/>
      <c r="G734" s="335"/>
      <c r="H734" s="336"/>
    </row>
    <row r="735" customFormat="false" ht="15.75" hidden="false" customHeight="true" outlineLevel="0" collapsed="false">
      <c r="A735" s="247"/>
      <c r="B735" s="248" t="s">
        <v>172</v>
      </c>
      <c r="C735" s="249"/>
      <c r="D735" s="249"/>
      <c r="E735" s="344"/>
      <c r="F735" s="251"/>
      <c r="G735" s="251"/>
      <c r="H735" s="252"/>
    </row>
    <row r="736" customFormat="false" ht="15.75" hidden="false" customHeight="true" outlineLevel="0" collapsed="false">
      <c r="A736" s="315" t="s">
        <v>174</v>
      </c>
      <c r="B736" s="316" t="s">
        <v>36</v>
      </c>
      <c r="C736" s="317"/>
      <c r="D736" s="317"/>
      <c r="E736" s="345"/>
      <c r="F736" s="318" t="n">
        <v>0</v>
      </c>
      <c r="G736" s="318" t="n">
        <v>0</v>
      </c>
      <c r="H736" s="319" t="n">
        <v>0</v>
      </c>
    </row>
    <row r="737" customFormat="false" ht="15.75" hidden="false" customHeight="true" outlineLevel="0" collapsed="false">
      <c r="A737" s="323" t="s">
        <v>174</v>
      </c>
      <c r="B737" s="324" t="s">
        <v>72</v>
      </c>
      <c r="C737" s="325"/>
      <c r="D737" s="325"/>
      <c r="E737" s="346"/>
      <c r="F737" s="326" t="n">
        <v>0</v>
      </c>
      <c r="G737" s="326" t="n">
        <v>0</v>
      </c>
      <c r="H737" s="327" t="n">
        <v>0</v>
      </c>
    </row>
    <row r="738" customFormat="false" ht="15.75" hidden="false" customHeight="true" outlineLevel="0" collapsed="false">
      <c r="A738" s="241"/>
      <c r="B738" s="242" t="s">
        <v>73</v>
      </c>
      <c r="C738" s="243"/>
      <c r="D738" s="243"/>
      <c r="E738" s="244"/>
      <c r="F738" s="245"/>
      <c r="G738" s="245"/>
      <c r="H738" s="246"/>
    </row>
    <row r="739" customFormat="false" ht="15.75" hidden="false" customHeight="true" outlineLevel="0" collapsed="false">
      <c r="A739" s="329" t="s">
        <v>174</v>
      </c>
      <c r="B739" s="330" t="s">
        <v>80</v>
      </c>
      <c r="C739" s="331"/>
      <c r="D739" s="331"/>
      <c r="E739" s="331"/>
      <c r="F739" s="332" t="n">
        <v>0</v>
      </c>
      <c r="G739" s="332" t="n">
        <v>0</v>
      </c>
      <c r="H739" s="333" t="n">
        <v>0</v>
      </c>
    </row>
    <row r="740" customFormat="false" ht="15.75" hidden="false" customHeight="true" outlineLevel="0" collapsed="false">
      <c r="A740" s="266" t="s">
        <v>174</v>
      </c>
      <c r="B740" s="267" t="s">
        <v>176</v>
      </c>
      <c r="C740" s="268"/>
      <c r="D740" s="268"/>
      <c r="E740" s="268"/>
      <c r="F740" s="269" t="n">
        <f aca="false">F736+F737+F739</f>
        <v>0</v>
      </c>
      <c r="G740" s="269" t="n">
        <f aca="false">G736+G737+G739</f>
        <v>0</v>
      </c>
      <c r="H740" s="270" t="n">
        <f aca="false">H736+H737+H739</f>
        <v>0</v>
      </c>
    </row>
    <row r="741" customFormat="false" ht="15.75" hidden="false" customHeight="true" outlineLevel="0" collapsed="false">
      <c r="A741" s="320" t="s">
        <v>177</v>
      </c>
      <c r="B741" s="321" t="s">
        <v>178</v>
      </c>
      <c r="C741" s="334"/>
      <c r="D741" s="334"/>
      <c r="E741" s="322"/>
      <c r="F741" s="335"/>
      <c r="G741" s="335"/>
      <c r="H741" s="336"/>
    </row>
    <row r="742" customFormat="false" ht="15.75" hidden="false" customHeight="true" outlineLevel="0" collapsed="false">
      <c r="A742" s="247" t="s">
        <v>177</v>
      </c>
      <c r="B742" s="248" t="s">
        <v>172</v>
      </c>
      <c r="C742" s="249"/>
      <c r="D742" s="249"/>
      <c r="E742" s="250"/>
      <c r="F742" s="251"/>
      <c r="G742" s="251"/>
      <c r="H742" s="252"/>
    </row>
    <row r="743" customFormat="false" ht="15.75" hidden="false" customHeight="true" outlineLevel="0" collapsed="false">
      <c r="A743" s="315" t="s">
        <v>177</v>
      </c>
      <c r="B743" s="316" t="s">
        <v>36</v>
      </c>
      <c r="C743" s="317"/>
      <c r="D743" s="317"/>
      <c r="E743" s="317"/>
      <c r="F743" s="318" t="n">
        <v>0</v>
      </c>
      <c r="G743" s="318" t="n">
        <v>0</v>
      </c>
      <c r="H743" s="319" t="n">
        <v>0</v>
      </c>
    </row>
    <row r="744" customFormat="false" ht="15.75" hidden="false" customHeight="true" outlineLevel="0" collapsed="false">
      <c r="A744" s="320" t="s">
        <v>177</v>
      </c>
      <c r="B744" s="321" t="s">
        <v>37</v>
      </c>
      <c r="C744" s="334"/>
      <c r="D744" s="334"/>
      <c r="E744" s="322"/>
      <c r="F744" s="335"/>
      <c r="G744" s="335"/>
      <c r="H744" s="336"/>
    </row>
    <row r="745" customFormat="false" ht="15.75" hidden="false" customHeight="true" outlineLevel="0" collapsed="false">
      <c r="A745" s="323" t="s">
        <v>177</v>
      </c>
      <c r="B745" s="324" t="s">
        <v>72</v>
      </c>
      <c r="C745" s="325"/>
      <c r="D745" s="325"/>
      <c r="E745" s="347"/>
      <c r="F745" s="326" t="n">
        <v>0</v>
      </c>
      <c r="G745" s="326" t="n">
        <v>0</v>
      </c>
      <c r="H745" s="327" t="n">
        <v>0</v>
      </c>
    </row>
    <row r="746" customFormat="false" ht="15.75" hidden="false" customHeight="true" outlineLevel="0" collapsed="false">
      <c r="A746" s="320" t="s">
        <v>177</v>
      </c>
      <c r="B746" s="321" t="s">
        <v>73</v>
      </c>
      <c r="C746" s="334"/>
      <c r="D746" s="334"/>
      <c r="E746" s="322"/>
      <c r="F746" s="335"/>
      <c r="G746" s="335"/>
      <c r="H746" s="336"/>
    </row>
    <row r="747" customFormat="false" ht="15.75" hidden="false" customHeight="true" outlineLevel="0" collapsed="false">
      <c r="A747" s="329" t="s">
        <v>177</v>
      </c>
      <c r="B747" s="330" t="s">
        <v>80</v>
      </c>
      <c r="C747" s="331"/>
      <c r="D747" s="331"/>
      <c r="E747" s="331"/>
      <c r="F747" s="332" t="n">
        <v>0</v>
      </c>
      <c r="G747" s="332" t="n">
        <v>0</v>
      </c>
      <c r="H747" s="333" t="n">
        <v>0</v>
      </c>
    </row>
    <row r="748" customFormat="false" ht="15.75" hidden="false" customHeight="true" outlineLevel="0" collapsed="false">
      <c r="A748" s="266" t="s">
        <v>177</v>
      </c>
      <c r="B748" s="267" t="s">
        <v>179</v>
      </c>
      <c r="C748" s="268"/>
      <c r="D748" s="268"/>
      <c r="E748" s="268"/>
      <c r="F748" s="269" t="n">
        <f aca="false">F743+F745+F747</f>
        <v>0</v>
      </c>
      <c r="G748" s="269" t="n">
        <f aca="false">G743+G745+G747</f>
        <v>0</v>
      </c>
      <c r="H748" s="270" t="n">
        <f aca="false">H743+H745+H747</f>
        <v>0</v>
      </c>
    </row>
    <row r="749" customFormat="false" ht="15.75" hidden="false" customHeight="true" outlineLevel="0" collapsed="false">
      <c r="A749" s="320" t="s">
        <v>180</v>
      </c>
      <c r="B749" s="321" t="s">
        <v>181</v>
      </c>
      <c r="C749" s="295"/>
      <c r="D749" s="295"/>
      <c r="E749" s="296"/>
      <c r="F749" s="297"/>
      <c r="G749" s="297"/>
      <c r="H749" s="298"/>
    </row>
    <row r="750" customFormat="false" ht="15.75" hidden="false" customHeight="true" outlineLevel="0" collapsed="false">
      <c r="A750" s="247"/>
      <c r="B750" s="248" t="s">
        <v>172</v>
      </c>
      <c r="C750" s="249"/>
      <c r="D750" s="249"/>
      <c r="E750" s="250"/>
      <c r="F750" s="251"/>
      <c r="G750" s="251"/>
      <c r="H750" s="252"/>
    </row>
    <row r="751" customFormat="false" ht="15.75" hidden="false" customHeight="true" outlineLevel="0" collapsed="false">
      <c r="A751" s="213" t="n">
        <v>1</v>
      </c>
      <c r="B751" s="305" t="s">
        <v>182</v>
      </c>
      <c r="C751" s="306" t="n">
        <f aca="false">SUM(C752:C752)</f>
        <v>8</v>
      </c>
      <c r="D751" s="306"/>
      <c r="E751" s="306"/>
      <c r="F751" s="307" t="n">
        <f aca="false">SUM(F752:F752)</f>
        <v>0.024</v>
      </c>
      <c r="G751" s="307" t="n">
        <f aca="false">SUM(G752:G752)</f>
        <v>0</v>
      </c>
      <c r="H751" s="308" t="n">
        <f aca="false">SUM(H752:H752)</f>
        <v>0</v>
      </c>
    </row>
    <row r="752" customFormat="false" ht="15.75" hidden="false" customHeight="true" outlineLevel="0" collapsed="false">
      <c r="A752" s="337"/>
      <c r="B752" s="338" t="s">
        <v>24</v>
      </c>
      <c r="C752" s="339" t="n">
        <v>8</v>
      </c>
      <c r="D752" s="339"/>
      <c r="E752" s="340"/>
      <c r="F752" s="341" t="n">
        <v>0.024</v>
      </c>
      <c r="G752" s="341"/>
      <c r="H752" s="342"/>
    </row>
    <row r="753" s="73" customFormat="true" ht="15.75" hidden="false" customHeight="true" outlineLevel="0" collapsed="false">
      <c r="A753" s="315" t="s">
        <v>180</v>
      </c>
      <c r="B753" s="316" t="s">
        <v>36</v>
      </c>
      <c r="C753" s="317" t="n">
        <f aca="false">C751</f>
        <v>8</v>
      </c>
      <c r="D753" s="317"/>
      <c r="E753" s="317"/>
      <c r="F753" s="318" t="n">
        <f aca="false">F751</f>
        <v>0.024</v>
      </c>
      <c r="G753" s="318" t="n">
        <f aca="false">G751</f>
        <v>0</v>
      </c>
      <c r="H753" s="319" t="n">
        <f aca="false">H751</f>
        <v>0</v>
      </c>
    </row>
    <row r="754" customFormat="false" ht="15.75" hidden="false" customHeight="true" outlineLevel="0" collapsed="false">
      <c r="A754" s="266" t="s">
        <v>180</v>
      </c>
      <c r="B754" s="267" t="s">
        <v>183</v>
      </c>
      <c r="C754" s="268"/>
      <c r="D754" s="268"/>
      <c r="E754" s="348"/>
      <c r="F754" s="269" t="n">
        <f aca="false">F753</f>
        <v>0.024</v>
      </c>
      <c r="G754" s="269" t="n">
        <f aca="false">G753</f>
        <v>0</v>
      </c>
      <c r="H754" s="270" t="n">
        <f aca="false">H753</f>
        <v>0</v>
      </c>
    </row>
    <row r="755" customFormat="false" ht="15.75" hidden="false" customHeight="true" outlineLevel="0" collapsed="false">
      <c r="A755" s="349" t="s">
        <v>184</v>
      </c>
      <c r="B755" s="349"/>
      <c r="C755" s="349"/>
      <c r="D755" s="349"/>
      <c r="E755" s="349"/>
      <c r="F755" s="349"/>
      <c r="G755" s="349"/>
      <c r="H755" s="349"/>
    </row>
    <row r="756" customFormat="false" ht="15.75" hidden="false" customHeight="true" outlineLevel="0" collapsed="false">
      <c r="A756" s="350" t="s">
        <v>35</v>
      </c>
      <c r="B756" s="351" t="s">
        <v>20</v>
      </c>
      <c r="C756" s="352"/>
      <c r="D756" s="352"/>
      <c r="E756" s="352"/>
      <c r="F756" s="352"/>
      <c r="G756" s="352"/>
      <c r="H756" s="353"/>
    </row>
    <row r="757" customFormat="false" ht="15.75" hidden="false" customHeight="true" outlineLevel="0" collapsed="false">
      <c r="A757" s="350"/>
      <c r="B757" s="351" t="s">
        <v>21</v>
      </c>
      <c r="C757" s="352"/>
      <c r="D757" s="352"/>
      <c r="E757" s="352"/>
      <c r="F757" s="352"/>
      <c r="G757" s="352"/>
      <c r="H757" s="353"/>
    </row>
    <row r="758" customFormat="false" ht="15.75" hidden="false" customHeight="true" outlineLevel="0" collapsed="false">
      <c r="A758" s="354" t="n">
        <v>1</v>
      </c>
      <c r="B758" s="355" t="s">
        <v>185</v>
      </c>
      <c r="C758" s="356" t="n">
        <f aca="false">SUM(C759)</f>
        <v>240</v>
      </c>
      <c r="D758" s="356" t="n">
        <f aca="false">SUM(D759)</f>
        <v>0</v>
      </c>
      <c r="E758" s="356" t="n">
        <f aca="false">F758/C758*1000</f>
        <v>5</v>
      </c>
      <c r="F758" s="307" t="n">
        <f aca="false">SUM(F759)</f>
        <v>1.2</v>
      </c>
      <c r="G758" s="307" t="n">
        <f aca="false">SUM(G759)</f>
        <v>0</v>
      </c>
      <c r="H758" s="308" t="n">
        <f aca="false">SUM(H759)</f>
        <v>0</v>
      </c>
    </row>
    <row r="759" customFormat="false" ht="15.75" hidden="false" customHeight="true" outlineLevel="0" collapsed="false">
      <c r="A759" s="357"/>
      <c r="B759" s="358" t="s">
        <v>23</v>
      </c>
      <c r="C759" s="359" t="n">
        <v>240</v>
      </c>
      <c r="D759" s="359"/>
      <c r="E759" s="359" t="n">
        <f aca="false">F759/C759*1000</f>
        <v>5</v>
      </c>
      <c r="F759" s="360" t="n">
        <v>1.2</v>
      </c>
      <c r="G759" s="360"/>
      <c r="H759" s="361"/>
    </row>
    <row r="760" s="73" customFormat="true" ht="15.75" hidden="false" customHeight="true" outlineLevel="0" collapsed="false">
      <c r="A760" s="315"/>
      <c r="B760" s="316" t="s">
        <v>36</v>
      </c>
      <c r="C760" s="317" t="n">
        <f aca="false">C758</f>
        <v>240</v>
      </c>
      <c r="D760" s="317" t="n">
        <f aca="false">D758</f>
        <v>0</v>
      </c>
      <c r="E760" s="317" t="n">
        <f aca="false">E758</f>
        <v>5</v>
      </c>
      <c r="F760" s="318" t="n">
        <f aca="false">F758</f>
        <v>1.2</v>
      </c>
      <c r="G760" s="318" t="n">
        <f aca="false">G758</f>
        <v>0</v>
      </c>
      <c r="H760" s="319" t="n">
        <f aca="false">H758</f>
        <v>0</v>
      </c>
    </row>
    <row r="761" customFormat="false" ht="15.75" hidden="false" customHeight="true" outlineLevel="0" collapsed="false">
      <c r="A761" s="350"/>
      <c r="B761" s="351" t="s">
        <v>37</v>
      </c>
      <c r="C761" s="352"/>
      <c r="D761" s="352"/>
      <c r="E761" s="352"/>
      <c r="F761" s="352"/>
      <c r="G761" s="352"/>
      <c r="H761" s="353"/>
    </row>
    <row r="762" customFormat="false" ht="15.75" hidden="false" customHeight="true" outlineLevel="0" collapsed="false">
      <c r="A762" s="354" t="n">
        <v>1</v>
      </c>
      <c r="B762" s="355" t="s">
        <v>55</v>
      </c>
      <c r="C762" s="356" t="n">
        <f aca="false">SUM(C763)</f>
        <v>0</v>
      </c>
      <c r="D762" s="356" t="n">
        <f aca="false">SUM(D763)</f>
        <v>0</v>
      </c>
      <c r="E762" s="356" t="e">
        <f aca="false">F762/C762*1000</f>
        <v>#DIV/0!</v>
      </c>
      <c r="F762" s="356" t="n">
        <f aca="false">SUM(F763)</f>
        <v>0.174</v>
      </c>
      <c r="G762" s="356" t="n">
        <f aca="false">SUM(G763)</f>
        <v>0.174</v>
      </c>
      <c r="H762" s="362" t="n">
        <f aca="false">SUM(H763)</f>
        <v>0</v>
      </c>
    </row>
    <row r="763" customFormat="false" ht="15.75" hidden="false" customHeight="true" outlineLevel="0" collapsed="false">
      <c r="A763" s="357"/>
      <c r="B763" s="358" t="s">
        <v>23</v>
      </c>
      <c r="C763" s="359"/>
      <c r="D763" s="359"/>
      <c r="E763" s="359" t="e">
        <f aca="false">F763/C763*1000</f>
        <v>#DIV/0!</v>
      </c>
      <c r="F763" s="359" t="n">
        <v>0.174</v>
      </c>
      <c r="G763" s="359" t="n">
        <v>0.174</v>
      </c>
      <c r="H763" s="363"/>
    </row>
    <row r="764" customFormat="false" ht="15.75" hidden="false" customHeight="true" outlineLevel="0" collapsed="false">
      <c r="A764" s="354" t="n">
        <v>2</v>
      </c>
      <c r="B764" s="355" t="s">
        <v>186</v>
      </c>
      <c r="C764" s="356" t="n">
        <f aca="false">SUM(C765)</f>
        <v>0</v>
      </c>
      <c r="D764" s="356" t="n">
        <f aca="false">SUM(D765)</f>
        <v>0</v>
      </c>
      <c r="E764" s="356" t="e">
        <f aca="false">F764/C764*1000</f>
        <v>#DIV/0!</v>
      </c>
      <c r="F764" s="307" t="n">
        <f aca="false">SUM(F765)</f>
        <v>0.9</v>
      </c>
      <c r="G764" s="307" t="n">
        <f aca="false">SUM(G765)</f>
        <v>0.9</v>
      </c>
      <c r="H764" s="362" t="n">
        <f aca="false">SUM(H765)</f>
        <v>0</v>
      </c>
    </row>
    <row r="765" customFormat="false" ht="15.75" hidden="false" customHeight="true" outlineLevel="0" collapsed="false">
      <c r="A765" s="357"/>
      <c r="B765" s="358" t="s">
        <v>23</v>
      </c>
      <c r="C765" s="359"/>
      <c r="D765" s="359"/>
      <c r="E765" s="359" t="e">
        <f aca="false">F765/C765*1000</f>
        <v>#DIV/0!</v>
      </c>
      <c r="F765" s="360" t="n">
        <v>0.9</v>
      </c>
      <c r="G765" s="360" t="n">
        <v>0.9</v>
      </c>
      <c r="H765" s="363"/>
    </row>
    <row r="766" s="73" customFormat="true" ht="15.75" hidden="false" customHeight="true" outlineLevel="0" collapsed="false">
      <c r="A766" s="364"/>
      <c r="B766" s="365" t="s">
        <v>72</v>
      </c>
      <c r="C766" s="366" t="n">
        <f aca="false">C762+C764</f>
        <v>0</v>
      </c>
      <c r="D766" s="366" t="n">
        <f aca="false">D764</f>
        <v>0</v>
      </c>
      <c r="E766" s="366" t="e">
        <f aca="false">E764</f>
        <v>#DIV/0!</v>
      </c>
      <c r="F766" s="367" t="n">
        <f aca="false">F762+F764</f>
        <v>1.074</v>
      </c>
      <c r="G766" s="366" t="n">
        <f aca="false">G762+G764</f>
        <v>1.074</v>
      </c>
      <c r="H766" s="368" t="n">
        <f aca="false">H762+H764</f>
        <v>0</v>
      </c>
    </row>
    <row r="767" s="73" customFormat="true" ht="15.75" hidden="false" customHeight="true" outlineLevel="0" collapsed="false">
      <c r="A767" s="369" t="s">
        <v>35</v>
      </c>
      <c r="B767" s="370" t="s">
        <v>81</v>
      </c>
      <c r="C767" s="371" t="n">
        <f aca="false">C760+C766</f>
        <v>240</v>
      </c>
      <c r="D767" s="372" t="n">
        <f aca="false">D760+D766</f>
        <v>0</v>
      </c>
      <c r="E767" s="372"/>
      <c r="F767" s="372" t="n">
        <f aca="false">F760+F766</f>
        <v>2.274</v>
      </c>
      <c r="G767" s="372" t="n">
        <f aca="false">G760+G766</f>
        <v>1.074</v>
      </c>
      <c r="H767" s="373" t="n">
        <f aca="false">H760+H766</f>
        <v>0</v>
      </c>
    </row>
    <row r="768" customFormat="false" ht="15.75" hidden="false" customHeight="true" outlineLevel="0" collapsed="false">
      <c r="A768" s="374"/>
      <c r="B768" s="375"/>
      <c r="C768" s="376"/>
      <c r="D768" s="376"/>
      <c r="E768" s="377"/>
      <c r="F768" s="378"/>
      <c r="G768" s="378"/>
      <c r="H768" s="378"/>
    </row>
    <row r="769" customFormat="false" ht="15.75" hidden="false" customHeight="true" outlineLevel="0" collapsed="false">
      <c r="A769" s="379"/>
      <c r="B769" s="380"/>
      <c r="C769" s="381"/>
      <c r="D769" s="381"/>
      <c r="E769" s="382"/>
      <c r="F769" s="383"/>
      <c r="G769" s="383"/>
      <c r="H769" s="383"/>
    </row>
    <row r="770" customFormat="false" ht="15.75" hidden="false" customHeight="true" outlineLevel="0" collapsed="false">
      <c r="A770" s="384" t="s">
        <v>187</v>
      </c>
      <c r="B770" s="384"/>
      <c r="C770" s="384"/>
      <c r="D770" s="384"/>
      <c r="E770" s="384"/>
      <c r="F770" s="384"/>
      <c r="G770" s="384"/>
      <c r="H770" s="384"/>
    </row>
    <row r="771" customFormat="false" ht="15.75" hidden="false" customHeight="true" outlineLevel="0" collapsed="false">
      <c r="A771" s="385"/>
      <c r="B771" s="386"/>
      <c r="C771" s="387"/>
      <c r="D771" s="387"/>
      <c r="E771" s="388"/>
      <c r="F771" s="389"/>
      <c r="G771" s="389"/>
      <c r="H771" s="389"/>
    </row>
    <row r="772" customFormat="false" ht="15.75" hidden="false" customHeight="true" outlineLevel="0" collapsed="false">
      <c r="A772" s="29" t="s">
        <v>7</v>
      </c>
      <c r="B772" s="390" t="s">
        <v>8</v>
      </c>
      <c r="C772" s="14" t="s">
        <v>9</v>
      </c>
      <c r="D772" s="14"/>
      <c r="E772" s="15" t="s">
        <v>10</v>
      </c>
      <c r="F772" s="15"/>
      <c r="G772" s="16" t="s">
        <v>11</v>
      </c>
      <c r="H772" s="16"/>
    </row>
    <row r="773" customFormat="false" ht="15.75" hidden="false" customHeight="true" outlineLevel="0" collapsed="false">
      <c r="A773" s="29"/>
      <c r="B773" s="390"/>
      <c r="C773" s="14"/>
      <c r="D773" s="14"/>
      <c r="E773" s="15"/>
      <c r="F773" s="15"/>
      <c r="G773" s="391" t="s">
        <v>12</v>
      </c>
      <c r="H773" s="392" t="s">
        <v>188</v>
      </c>
    </row>
    <row r="774" customFormat="false" ht="43.5" hidden="false" customHeight="true" outlineLevel="0" collapsed="false">
      <c r="A774" s="29"/>
      <c r="B774" s="390"/>
      <c r="C774" s="393" t="s">
        <v>14</v>
      </c>
      <c r="D774" s="393" t="s">
        <v>15</v>
      </c>
      <c r="E774" s="394" t="s">
        <v>16</v>
      </c>
      <c r="F774" s="395" t="s">
        <v>17</v>
      </c>
      <c r="G774" s="391"/>
      <c r="H774" s="392"/>
    </row>
    <row r="775" customFormat="false" ht="15.75" hidden="false" customHeight="true" outlineLevel="0" collapsed="false">
      <c r="A775" s="396" t="s">
        <v>18</v>
      </c>
      <c r="B775" s="396"/>
      <c r="C775" s="396"/>
      <c r="D775" s="396"/>
      <c r="E775" s="396"/>
      <c r="F775" s="396"/>
      <c r="G775" s="396"/>
      <c r="H775" s="396"/>
    </row>
    <row r="776" customFormat="false" ht="15.75" hidden="false" customHeight="true" outlineLevel="0" collapsed="false">
      <c r="A776" s="397" t="s">
        <v>35</v>
      </c>
      <c r="B776" s="40" t="s">
        <v>20</v>
      </c>
      <c r="C776" s="398" t="n">
        <f aca="false">C168</f>
        <v>193111.5</v>
      </c>
      <c r="D776" s="399" t="n">
        <f aca="false">D168</f>
        <v>25796.158</v>
      </c>
      <c r="E776" s="400"/>
      <c r="F776" s="399" t="n">
        <f aca="false">F168</f>
        <v>3751.038</v>
      </c>
      <c r="G776" s="399" t="n">
        <f aca="false">G168</f>
        <v>2840.5</v>
      </c>
      <c r="H776" s="401" t="n">
        <f aca="false">H168</f>
        <v>815.163</v>
      </c>
    </row>
    <row r="777" customFormat="false" ht="15.75" hidden="false" customHeight="true" outlineLevel="0" collapsed="false">
      <c r="A777" s="402" t="s">
        <v>189</v>
      </c>
      <c r="B777" s="403" t="s">
        <v>83</v>
      </c>
      <c r="C777" s="113" t="n">
        <f aca="false">C294</f>
        <v>63532.5</v>
      </c>
      <c r="D777" s="47" t="n">
        <f aca="false">D294</f>
        <v>0</v>
      </c>
      <c r="E777" s="47"/>
      <c r="F777" s="47" t="n">
        <f aca="false">F294</f>
        <v>1373.51</v>
      </c>
      <c r="G777" s="47" t="n">
        <f aca="false">G294</f>
        <v>1214.9532</v>
      </c>
      <c r="H777" s="404" t="n">
        <f aca="false">H294</f>
        <v>102.92</v>
      </c>
    </row>
    <row r="778" customFormat="false" ht="15.75" hidden="false" customHeight="true" outlineLevel="0" collapsed="false">
      <c r="A778" s="402" t="s">
        <v>190</v>
      </c>
      <c r="B778" s="403" t="s">
        <v>99</v>
      </c>
      <c r="C778" s="113" t="n">
        <f aca="false">C380</f>
        <v>25188</v>
      </c>
      <c r="D778" s="47"/>
      <c r="E778" s="47"/>
      <c r="F778" s="47" t="n">
        <f aca="false">F380</f>
        <v>497.494</v>
      </c>
      <c r="G778" s="47" t="n">
        <f aca="false">G380</f>
        <v>376.566</v>
      </c>
      <c r="H778" s="404" t="n">
        <f aca="false">H380</f>
        <v>111.023</v>
      </c>
    </row>
    <row r="779" customFormat="false" ht="15.75" hidden="false" customHeight="true" outlineLevel="0" collapsed="false">
      <c r="A779" s="402" t="s">
        <v>106</v>
      </c>
      <c r="B779" s="403" t="s">
        <v>107</v>
      </c>
      <c r="C779" s="113" t="n">
        <f aca="false">C444</f>
        <v>17376</v>
      </c>
      <c r="D779" s="47" t="n">
        <f aca="false">D444</f>
        <v>0</v>
      </c>
      <c r="E779" s="47"/>
      <c r="F779" s="49" t="n">
        <f aca="false">F444</f>
        <v>394.873</v>
      </c>
      <c r="G779" s="47" t="n">
        <f aca="false">G444</f>
        <v>276.616</v>
      </c>
      <c r="H779" s="404" t="n">
        <f aca="false">H444</f>
        <v>76.982</v>
      </c>
    </row>
    <row r="780" customFormat="false" ht="15.75" hidden="false" customHeight="true" outlineLevel="0" collapsed="false">
      <c r="A780" s="402" t="s">
        <v>114</v>
      </c>
      <c r="B780" s="403" t="s">
        <v>115</v>
      </c>
      <c r="C780" s="113" t="n">
        <f aca="false">C512</f>
        <v>6811</v>
      </c>
      <c r="D780" s="47" t="n">
        <f aca="false">D512</f>
        <v>0</v>
      </c>
      <c r="E780" s="47"/>
      <c r="F780" s="49" t="n">
        <f aca="false">F512</f>
        <v>262.114</v>
      </c>
      <c r="G780" s="47" t="n">
        <f aca="false">G512</f>
        <v>149.144</v>
      </c>
      <c r="H780" s="404" t="n">
        <f aca="false">H512</f>
        <v>14.904</v>
      </c>
    </row>
    <row r="781" customFormat="false" ht="15.75" hidden="false" customHeight="true" outlineLevel="0" collapsed="false">
      <c r="A781" s="402" t="s">
        <v>191</v>
      </c>
      <c r="B781" s="403" t="s">
        <v>129</v>
      </c>
      <c r="C781" s="49" t="n">
        <f aca="false">C558</f>
        <v>2070</v>
      </c>
      <c r="D781" s="49" t="n">
        <f aca="false">D558</f>
        <v>0</v>
      </c>
      <c r="E781" s="49"/>
      <c r="F781" s="49" t="n">
        <f aca="false">F558</f>
        <v>64.341</v>
      </c>
      <c r="G781" s="49" t="n">
        <f aca="false">G558</f>
        <v>54.934</v>
      </c>
      <c r="H781" s="50" t="n">
        <f aca="false">H558</f>
        <v>2.633</v>
      </c>
    </row>
    <row r="782" customFormat="false" ht="15.75" hidden="false" customHeight="true" outlineLevel="0" collapsed="false">
      <c r="A782" s="402" t="s">
        <v>192</v>
      </c>
      <c r="B782" s="403" t="s">
        <v>136</v>
      </c>
      <c r="C782" s="49" t="n">
        <f aca="false">C600</f>
        <v>2344</v>
      </c>
      <c r="D782" s="49" t="n">
        <f aca="false">D600</f>
        <v>0</v>
      </c>
      <c r="E782" s="49"/>
      <c r="F782" s="49" t="n">
        <f aca="false">F600</f>
        <v>67.928</v>
      </c>
      <c r="G782" s="49" t="n">
        <f aca="false">G600</f>
        <v>61.205</v>
      </c>
      <c r="H782" s="50" t="n">
        <f aca="false">H600</f>
        <v>0.478</v>
      </c>
    </row>
    <row r="783" customFormat="false" ht="15.75" hidden="false" customHeight="true" outlineLevel="0" collapsed="false">
      <c r="A783" s="402" t="s">
        <v>193</v>
      </c>
      <c r="B783" s="403" t="s">
        <v>141</v>
      </c>
      <c r="C783" s="280" t="n">
        <f aca="false">C637</f>
        <v>2100</v>
      </c>
      <c r="D783" s="280" t="n">
        <f aca="false">D637</f>
        <v>0</v>
      </c>
      <c r="E783" s="280"/>
      <c r="F783" s="280" t="n">
        <f aca="false">F637</f>
        <v>100.725</v>
      </c>
      <c r="G783" s="280" t="n">
        <f aca="false">G637</f>
        <v>100.19</v>
      </c>
      <c r="H783" s="281" t="n">
        <f aca="false">H637</f>
        <v>0</v>
      </c>
    </row>
    <row r="784" customFormat="false" ht="15.75" hidden="false" customHeight="true" outlineLevel="0" collapsed="false">
      <c r="A784" s="402" t="s">
        <v>194</v>
      </c>
      <c r="B784" s="403" t="s">
        <v>147</v>
      </c>
      <c r="C784" s="280" t="n">
        <f aca="false">C659</f>
        <v>340</v>
      </c>
      <c r="D784" s="280"/>
      <c r="E784" s="280"/>
      <c r="F784" s="280" t="n">
        <f aca="false">F659</f>
        <v>12.256</v>
      </c>
      <c r="G784" s="280" t="n">
        <f aca="false">G659</f>
        <v>12.256</v>
      </c>
      <c r="H784" s="281" t="n">
        <f aca="false">H659</f>
        <v>0</v>
      </c>
    </row>
    <row r="785" customFormat="false" ht="15.75" hidden="false" customHeight="true" outlineLevel="0" collapsed="false">
      <c r="A785" s="402" t="s">
        <v>151</v>
      </c>
      <c r="B785" s="403" t="s">
        <v>152</v>
      </c>
      <c r="C785" s="280" t="n">
        <f aca="false">C675</f>
        <v>42</v>
      </c>
      <c r="D785" s="280"/>
      <c r="E785" s="280"/>
      <c r="F785" s="280" t="n">
        <f aca="false">F675</f>
        <v>2.587</v>
      </c>
      <c r="G785" s="280" t="n">
        <f aca="false">G675</f>
        <v>2.587</v>
      </c>
      <c r="H785" s="281" t="n">
        <f aca="false">H675</f>
        <v>0</v>
      </c>
    </row>
    <row r="786" customFormat="false" ht="15.75" hidden="false" customHeight="true" outlineLevel="0" collapsed="false">
      <c r="A786" s="402" t="s">
        <v>195</v>
      </c>
      <c r="B786" s="403" t="s">
        <v>155</v>
      </c>
      <c r="C786" s="280" t="n">
        <f aca="false">C691</f>
        <v>0</v>
      </c>
      <c r="D786" s="280"/>
      <c r="E786" s="280"/>
      <c r="F786" s="280" t="n">
        <f aca="false">F691</f>
        <v>5.369</v>
      </c>
      <c r="G786" s="280" t="n">
        <f aca="false">G691</f>
        <v>5.113</v>
      </c>
      <c r="H786" s="281" t="n">
        <f aca="false">H691</f>
        <v>0.294</v>
      </c>
    </row>
    <row r="787" customFormat="false" ht="15.75" hidden="false" customHeight="true" outlineLevel="0" collapsed="false">
      <c r="A787" s="405" t="s">
        <v>196</v>
      </c>
      <c r="B787" s="406" t="s">
        <v>160</v>
      </c>
      <c r="C787" s="280"/>
      <c r="D787" s="280"/>
      <c r="E787" s="280"/>
      <c r="F787" s="280" t="n">
        <f aca="false">F701</f>
        <v>0.503</v>
      </c>
      <c r="G787" s="280" t="n">
        <f aca="false">G701</f>
        <v>0.503</v>
      </c>
      <c r="H787" s="281" t="n">
        <f aca="false">H701</f>
        <v>0</v>
      </c>
    </row>
    <row r="788" customFormat="false" ht="15.75" hidden="false" customHeight="true" outlineLevel="0" collapsed="false">
      <c r="A788" s="407" t="s">
        <v>163</v>
      </c>
      <c r="B788" s="406" t="s">
        <v>164</v>
      </c>
      <c r="C788" s="280"/>
      <c r="D788" s="280"/>
      <c r="E788" s="280"/>
      <c r="F788" s="280" t="n">
        <f aca="false">F713</f>
        <v>0.858</v>
      </c>
      <c r="G788" s="280" t="n">
        <f aca="false">G713</f>
        <v>0.858</v>
      </c>
      <c r="H788" s="281" t="n">
        <f aca="false">H713</f>
        <v>0</v>
      </c>
    </row>
    <row r="789" customFormat="false" ht="15.75" hidden="false" customHeight="true" outlineLevel="0" collapsed="false">
      <c r="A789" s="408" t="s">
        <v>197</v>
      </c>
      <c r="B789" s="406" t="s">
        <v>167</v>
      </c>
      <c r="C789" s="280"/>
      <c r="D789" s="280"/>
      <c r="E789" s="280"/>
      <c r="F789" s="280" t="n">
        <f aca="false">F723</f>
        <v>0.34</v>
      </c>
      <c r="G789" s="280" t="n">
        <f aca="false">G723</f>
        <v>0.34</v>
      </c>
      <c r="H789" s="281" t="n">
        <f aca="false">H723</f>
        <v>0</v>
      </c>
    </row>
    <row r="790" customFormat="false" ht="15.75" hidden="false" customHeight="true" outlineLevel="0" collapsed="false">
      <c r="A790" s="408" t="s">
        <v>198</v>
      </c>
      <c r="B790" s="406" t="s">
        <v>171</v>
      </c>
      <c r="C790" s="280"/>
      <c r="D790" s="280"/>
      <c r="E790" s="280"/>
      <c r="F790" s="280" t="n">
        <f aca="false">F733</f>
        <v>0.07</v>
      </c>
      <c r="G790" s="280" t="n">
        <f aca="false">G733</f>
        <v>0</v>
      </c>
      <c r="H790" s="281" t="n">
        <f aca="false">H733</f>
        <v>0</v>
      </c>
    </row>
    <row r="791" customFormat="false" ht="15.75" hidden="false" customHeight="true" outlineLevel="0" collapsed="false">
      <c r="A791" s="408" t="s">
        <v>199</v>
      </c>
      <c r="B791" s="406" t="s">
        <v>175</v>
      </c>
      <c r="C791" s="280"/>
      <c r="D791" s="280"/>
      <c r="E791" s="280"/>
      <c r="F791" s="280" t="n">
        <f aca="false">F740</f>
        <v>0</v>
      </c>
      <c r="G791" s="280" t="n">
        <f aca="false">G740</f>
        <v>0</v>
      </c>
      <c r="H791" s="281" t="n">
        <f aca="false">H740</f>
        <v>0</v>
      </c>
    </row>
    <row r="792" customFormat="false" ht="15.75" hidden="false" customHeight="true" outlineLevel="0" collapsed="false">
      <c r="A792" s="409" t="s">
        <v>200</v>
      </c>
      <c r="B792" s="406" t="s">
        <v>178</v>
      </c>
      <c r="C792" s="280"/>
      <c r="D792" s="280"/>
      <c r="E792" s="280"/>
      <c r="F792" s="280" t="n">
        <f aca="false">F748</f>
        <v>0</v>
      </c>
      <c r="G792" s="280" t="n">
        <f aca="false">G748</f>
        <v>0</v>
      </c>
      <c r="H792" s="281" t="n">
        <f aca="false">H748</f>
        <v>0</v>
      </c>
    </row>
    <row r="793" customFormat="false" ht="15.75" hidden="false" customHeight="true" outlineLevel="0" collapsed="false">
      <c r="A793" s="409" t="s">
        <v>201</v>
      </c>
      <c r="B793" s="410" t="s">
        <v>181</v>
      </c>
      <c r="C793" s="411"/>
      <c r="D793" s="411"/>
      <c r="E793" s="411"/>
      <c r="F793" s="411" t="n">
        <f aca="false">F754</f>
        <v>0.024</v>
      </c>
      <c r="G793" s="411" t="n">
        <f aca="false">G754</f>
        <v>0</v>
      </c>
      <c r="H793" s="412" t="n">
        <f aca="false">H754</f>
        <v>0</v>
      </c>
    </row>
    <row r="794" customFormat="false" ht="15.75" hidden="false" customHeight="true" outlineLevel="0" collapsed="false">
      <c r="A794" s="413"/>
      <c r="B794" s="414" t="s">
        <v>202</v>
      </c>
      <c r="C794" s="415"/>
      <c r="D794" s="415"/>
      <c r="E794" s="415"/>
      <c r="F794" s="416" t="n">
        <f aca="false">SUM(F776:F793)</f>
        <v>6534.03</v>
      </c>
      <c r="G794" s="416" t="n">
        <f aca="false">SUM(G776:G793)</f>
        <v>5095.7652</v>
      </c>
      <c r="H794" s="417" t="n">
        <f aca="false">SUM(H776:H793)</f>
        <v>1124.397</v>
      </c>
      <c r="J794" s="52"/>
      <c r="K794" s="52"/>
      <c r="L794" s="52"/>
      <c r="M794" s="52"/>
      <c r="N794" s="52"/>
      <c r="O794" s="52"/>
    </row>
    <row r="795" customFormat="false" ht="15.75" hidden="false" customHeight="true" outlineLevel="0" collapsed="false">
      <c r="A795" s="418" t="s">
        <v>184</v>
      </c>
      <c r="B795" s="418"/>
      <c r="C795" s="418"/>
      <c r="D795" s="418"/>
      <c r="E795" s="418"/>
      <c r="F795" s="418"/>
      <c r="G795" s="418"/>
      <c r="H795" s="418"/>
      <c r="J795" s="52"/>
      <c r="L795" s="52"/>
      <c r="N795" s="52"/>
    </row>
    <row r="796" customFormat="false" ht="15.75" hidden="false" customHeight="true" outlineLevel="0" collapsed="false">
      <c r="A796" s="419" t="s">
        <v>35</v>
      </c>
      <c r="B796" s="420" t="s">
        <v>20</v>
      </c>
      <c r="C796" s="214" t="n">
        <f aca="false">C767</f>
        <v>240</v>
      </c>
      <c r="D796" s="421"/>
      <c r="E796" s="421"/>
      <c r="F796" s="421" t="n">
        <f aca="false">F767</f>
        <v>2.274</v>
      </c>
      <c r="G796" s="421" t="n">
        <f aca="false">G767</f>
        <v>1.074</v>
      </c>
      <c r="H796" s="422" t="n">
        <f aca="false">H767</f>
        <v>0</v>
      </c>
      <c r="J796" s="52"/>
      <c r="L796" s="52"/>
      <c r="N796" s="52"/>
    </row>
    <row r="797" customFormat="false" ht="15.75" hidden="false" customHeight="true" outlineLevel="0" collapsed="false">
      <c r="A797" s="423"/>
      <c r="B797" s="424" t="s">
        <v>203</v>
      </c>
      <c r="C797" s="425"/>
      <c r="D797" s="425"/>
      <c r="E797" s="425"/>
      <c r="F797" s="426" t="n">
        <f aca="false">F794+F796</f>
        <v>6536.304</v>
      </c>
      <c r="G797" s="426" t="n">
        <f aca="false">G794+G796</f>
        <v>5096.8392</v>
      </c>
      <c r="H797" s="427" t="n">
        <f aca="false">H794+H796</f>
        <v>1124.397</v>
      </c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</row>
    <row r="798" customFormat="false" ht="15.75" hidden="false" customHeight="true" outlineLevel="0" collapsed="false">
      <c r="A798" s="226"/>
      <c r="B798" s="428" t="s">
        <v>204</v>
      </c>
      <c r="C798" s="228"/>
      <c r="D798" s="228"/>
      <c r="E798" s="64"/>
      <c r="F798" s="229"/>
      <c r="G798" s="229"/>
      <c r="H798" s="230"/>
    </row>
    <row r="799" customFormat="false" ht="15.75" hidden="false" customHeight="true" outlineLevel="0" collapsed="false">
      <c r="A799" s="282"/>
      <c r="B799" s="429" t="s">
        <v>21</v>
      </c>
      <c r="C799" s="284" t="n">
        <f aca="false">SUM(C800:C817)</f>
        <v>65081</v>
      </c>
      <c r="D799" s="284" t="n">
        <f aca="false">SUM(D800:D817)</f>
        <v>0</v>
      </c>
      <c r="E799" s="284"/>
      <c r="F799" s="284" t="n">
        <f aca="false">SUM(F800:F817)</f>
        <v>2415.547</v>
      </c>
      <c r="G799" s="284" t="n">
        <f aca="false">SUM(G800:G817)</f>
        <v>1252.236</v>
      </c>
      <c r="H799" s="430" t="n">
        <f aca="false">SUM(H800:H817)</f>
        <v>1041.635</v>
      </c>
      <c r="J799" s="52"/>
      <c r="K799" s="52"/>
      <c r="L799" s="52"/>
      <c r="M799" s="52"/>
      <c r="N799" s="52"/>
      <c r="O799" s="52"/>
      <c r="P799" s="52"/>
      <c r="Q799" s="52"/>
    </row>
    <row r="800" customFormat="false" ht="15.75" hidden="false" customHeight="true" outlineLevel="0" collapsed="false">
      <c r="A800" s="287" t="s">
        <v>35</v>
      </c>
      <c r="B800" s="431" t="s">
        <v>20</v>
      </c>
      <c r="C800" s="214" t="n">
        <f aca="false">C41+C760</f>
        <v>24482</v>
      </c>
      <c r="D800" s="214"/>
      <c r="E800" s="214"/>
      <c r="F800" s="214" t="n">
        <f aca="false">F41+F760</f>
        <v>895.493</v>
      </c>
      <c r="G800" s="214" t="n">
        <f aca="false">G41+G760</f>
        <v>154.822</v>
      </c>
      <c r="H800" s="432" t="n">
        <f aca="false">H41+H760</f>
        <v>738.381</v>
      </c>
      <c r="J800" s="52"/>
      <c r="K800" s="52"/>
      <c r="L800" s="52"/>
      <c r="M800" s="52"/>
      <c r="N800" s="52"/>
      <c r="O800" s="52"/>
      <c r="P800" s="52"/>
      <c r="Q800" s="52"/>
    </row>
    <row r="801" customFormat="false" ht="15.75" hidden="false" customHeight="true" outlineLevel="0" collapsed="false">
      <c r="A801" s="402" t="s">
        <v>189</v>
      </c>
      <c r="B801" s="403" t="s">
        <v>83</v>
      </c>
      <c r="C801" s="433" t="n">
        <f aca="false">C193</f>
        <v>21807</v>
      </c>
      <c r="D801" s="433" t="n">
        <f aca="false">D193</f>
        <v>0</v>
      </c>
      <c r="E801" s="433" t="n">
        <f aca="false">E193</f>
        <v>0</v>
      </c>
      <c r="F801" s="433" t="n">
        <f aca="false">F193</f>
        <v>805.29</v>
      </c>
      <c r="G801" s="433" t="n">
        <f aca="false">G193</f>
        <v>685.07</v>
      </c>
      <c r="H801" s="434" t="n">
        <f aca="false">H193</f>
        <v>99.16</v>
      </c>
      <c r="J801" s="52"/>
      <c r="K801" s="52"/>
      <c r="L801" s="52"/>
      <c r="M801" s="52"/>
      <c r="N801" s="52"/>
      <c r="O801" s="52"/>
      <c r="P801" s="52"/>
      <c r="Q801" s="52"/>
    </row>
    <row r="802" s="436" customFormat="true" ht="15.75" hidden="false" customHeight="true" outlineLevel="0" collapsed="false">
      <c r="A802" s="402" t="s">
        <v>190</v>
      </c>
      <c r="B802" s="403" t="s">
        <v>99</v>
      </c>
      <c r="C802" s="279" t="n">
        <f aca="false">C318</f>
        <v>6707</v>
      </c>
      <c r="D802" s="279"/>
      <c r="E802" s="279" t="n">
        <f aca="false">E318</f>
        <v>0</v>
      </c>
      <c r="F802" s="279" t="n">
        <f aca="false">F318</f>
        <v>218.228</v>
      </c>
      <c r="G802" s="279" t="n">
        <f aca="false">G318</f>
        <v>105.76</v>
      </c>
      <c r="H802" s="435" t="n">
        <f aca="false">H318</f>
        <v>110.313</v>
      </c>
      <c r="J802" s="437"/>
      <c r="K802" s="437"/>
      <c r="L802" s="437"/>
      <c r="M802" s="437"/>
      <c r="N802" s="437"/>
      <c r="O802" s="437"/>
      <c r="P802" s="437"/>
      <c r="Q802" s="437"/>
    </row>
    <row r="803" customFormat="false" ht="15.75" hidden="false" customHeight="true" outlineLevel="0" collapsed="false">
      <c r="A803" s="402" t="s">
        <v>106</v>
      </c>
      <c r="B803" s="403" t="s">
        <v>107</v>
      </c>
      <c r="C803" s="279" t="n">
        <f aca="false">C395</f>
        <v>5759</v>
      </c>
      <c r="D803" s="279" t="n">
        <f aca="false">D395</f>
        <v>0</v>
      </c>
      <c r="E803" s="279" t="n">
        <f aca="false">E395</f>
        <v>0</v>
      </c>
      <c r="F803" s="279" t="n">
        <f aca="false">F395</f>
        <v>240.41</v>
      </c>
      <c r="G803" s="279" t="n">
        <f aca="false">G395</f>
        <v>160.333</v>
      </c>
      <c r="H803" s="435" t="n">
        <f aca="false">H395</f>
        <v>76.142</v>
      </c>
      <c r="J803" s="52"/>
      <c r="K803" s="52"/>
      <c r="L803" s="52"/>
      <c r="M803" s="52"/>
      <c r="N803" s="52"/>
    </row>
    <row r="804" customFormat="false" ht="15.75" hidden="false" customHeight="true" outlineLevel="0" collapsed="false">
      <c r="A804" s="402" t="s">
        <v>114</v>
      </c>
      <c r="B804" s="403" t="s">
        <v>115</v>
      </c>
      <c r="C804" s="279" t="n">
        <f aca="false">C474</f>
        <v>4677</v>
      </c>
      <c r="D804" s="279" t="n">
        <f aca="false">D474</f>
        <v>0</v>
      </c>
      <c r="E804" s="279"/>
      <c r="F804" s="279" t="n">
        <f aca="false">F474</f>
        <v>164.794</v>
      </c>
      <c r="G804" s="279" t="n">
        <f aca="false">G474</f>
        <v>61.695</v>
      </c>
      <c r="H804" s="435" t="n">
        <f aca="false">H474</f>
        <v>14.904</v>
      </c>
    </row>
    <row r="805" customFormat="false" ht="15.75" hidden="false" customHeight="true" outlineLevel="0" collapsed="false">
      <c r="A805" s="402" t="s">
        <v>191</v>
      </c>
      <c r="B805" s="403" t="s">
        <v>129</v>
      </c>
      <c r="C805" s="279" t="n">
        <f aca="false">C530</f>
        <v>315</v>
      </c>
      <c r="D805" s="279" t="n">
        <f aca="false">D530</f>
        <v>0</v>
      </c>
      <c r="E805" s="279"/>
      <c r="F805" s="280" t="n">
        <f aca="false">F530</f>
        <v>42.619</v>
      </c>
      <c r="G805" s="280" t="n">
        <f aca="false">G530</f>
        <v>39.986</v>
      </c>
      <c r="H805" s="281" t="n">
        <f aca="false">H530</f>
        <v>2.633</v>
      </c>
    </row>
    <row r="806" customFormat="false" ht="15.75" hidden="false" customHeight="true" outlineLevel="0" collapsed="false">
      <c r="A806" s="402" t="s">
        <v>192</v>
      </c>
      <c r="B806" s="403" t="s">
        <v>136</v>
      </c>
      <c r="C806" s="279" t="n">
        <f aca="false">C573</f>
        <v>1334</v>
      </c>
      <c r="D806" s="279"/>
      <c r="E806" s="279"/>
      <c r="F806" s="280" t="n">
        <f aca="false">F573</f>
        <v>39.725</v>
      </c>
      <c r="G806" s="280" t="n">
        <f aca="false">G573</f>
        <v>36.275</v>
      </c>
      <c r="H806" s="281" t="n">
        <f aca="false">H573</f>
        <v>0</v>
      </c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</row>
    <row r="807" customFormat="false" ht="15.75" hidden="false" customHeight="true" outlineLevel="0" collapsed="false">
      <c r="A807" s="402" t="s">
        <v>193</v>
      </c>
      <c r="B807" s="403" t="s">
        <v>141</v>
      </c>
      <c r="C807" s="311" t="n">
        <f aca="false">C607</f>
        <v>0</v>
      </c>
      <c r="D807" s="311" t="n">
        <f aca="false">D607</f>
        <v>0</v>
      </c>
      <c r="E807" s="311"/>
      <c r="F807" s="313" t="n">
        <f aca="false">F607</f>
        <v>1.777</v>
      </c>
      <c r="G807" s="313" t="n">
        <f aca="false">G607</f>
        <v>1.242</v>
      </c>
      <c r="H807" s="314" t="n">
        <f aca="false">H607</f>
        <v>0</v>
      </c>
    </row>
    <row r="808" customFormat="false" ht="15.75" hidden="false" customHeight="true" outlineLevel="0" collapsed="false">
      <c r="A808" s="402" t="s">
        <v>194</v>
      </c>
      <c r="B808" s="403" t="s">
        <v>147</v>
      </c>
      <c r="C808" s="311" t="n">
        <f aca="false">C646</f>
        <v>0</v>
      </c>
      <c r="D808" s="311"/>
      <c r="E808" s="311"/>
      <c r="F808" s="313" t="n">
        <f aca="false">F646</f>
        <v>2.644</v>
      </c>
      <c r="G808" s="313" t="n">
        <f aca="false">G646</f>
        <v>2.644</v>
      </c>
      <c r="H808" s="314" t="n">
        <f aca="false">H646</f>
        <v>0</v>
      </c>
    </row>
    <row r="809" customFormat="false" ht="15.75" hidden="false" customHeight="true" outlineLevel="0" collapsed="false">
      <c r="A809" s="402" t="s">
        <v>205</v>
      </c>
      <c r="B809" s="403" t="s">
        <v>152</v>
      </c>
      <c r="C809" s="311" t="n">
        <f aca="false">C662</f>
        <v>0</v>
      </c>
      <c r="D809" s="311"/>
      <c r="E809" s="311"/>
      <c r="F809" s="313" t="n">
        <f aca="false">F662</f>
        <v>0</v>
      </c>
      <c r="G809" s="313" t="n">
        <f aca="false">G662</f>
        <v>0</v>
      </c>
      <c r="H809" s="314" t="n">
        <f aca="false">H662</f>
        <v>0</v>
      </c>
    </row>
    <row r="810" customFormat="false" ht="15.75" hidden="false" customHeight="true" outlineLevel="0" collapsed="false">
      <c r="A810" s="402" t="s">
        <v>195</v>
      </c>
      <c r="B810" s="403" t="s">
        <v>155</v>
      </c>
      <c r="C810" s="311" t="n">
        <f aca="false">C682</f>
        <v>0</v>
      </c>
      <c r="D810" s="311"/>
      <c r="E810" s="311"/>
      <c r="F810" s="313" t="n">
        <f aca="false">F682</f>
        <v>2.78</v>
      </c>
      <c r="G810" s="313" t="n">
        <f aca="false">G682</f>
        <v>2.716</v>
      </c>
      <c r="H810" s="314" t="n">
        <f aca="false">H682</f>
        <v>0.102</v>
      </c>
    </row>
    <row r="811" customFormat="false" ht="15.75" hidden="false" customHeight="true" outlineLevel="0" collapsed="false">
      <c r="A811" s="409" t="s">
        <v>196</v>
      </c>
      <c r="B811" s="406" t="s">
        <v>160</v>
      </c>
      <c r="C811" s="311"/>
      <c r="D811" s="311"/>
      <c r="E811" s="311"/>
      <c r="F811" s="313" t="n">
        <f aca="false">F696</f>
        <v>0.503</v>
      </c>
      <c r="G811" s="313" t="n">
        <f aca="false">G696</f>
        <v>0.503</v>
      </c>
      <c r="H811" s="314" t="n">
        <f aca="false">H696</f>
        <v>0</v>
      </c>
    </row>
    <row r="812" customFormat="false" ht="15.75" hidden="false" customHeight="true" outlineLevel="0" collapsed="false">
      <c r="A812" s="407" t="s">
        <v>163</v>
      </c>
      <c r="B812" s="406" t="s">
        <v>164</v>
      </c>
      <c r="C812" s="311"/>
      <c r="D812" s="311"/>
      <c r="E812" s="311"/>
      <c r="F812" s="313" t="n">
        <f aca="false">F706</f>
        <v>0.85</v>
      </c>
      <c r="G812" s="313" t="n">
        <f aca="false">G706</f>
        <v>0.85</v>
      </c>
      <c r="H812" s="314" t="n">
        <f aca="false">H706</f>
        <v>0</v>
      </c>
    </row>
    <row r="813" customFormat="false" ht="15.75" hidden="false" customHeight="true" outlineLevel="0" collapsed="false">
      <c r="A813" s="407" t="s">
        <v>197</v>
      </c>
      <c r="B813" s="406" t="s">
        <v>167</v>
      </c>
      <c r="C813" s="311"/>
      <c r="D813" s="311"/>
      <c r="E813" s="312"/>
      <c r="F813" s="313" t="n">
        <f aca="false">F718</f>
        <v>0.34</v>
      </c>
      <c r="G813" s="313" t="n">
        <f aca="false">G718</f>
        <v>0.34</v>
      </c>
      <c r="H813" s="314" t="n">
        <f aca="false">H718</f>
        <v>0</v>
      </c>
    </row>
    <row r="814" customFormat="false" ht="15.75" hidden="false" customHeight="true" outlineLevel="0" collapsed="false">
      <c r="A814" s="407" t="s">
        <v>198</v>
      </c>
      <c r="B814" s="406" t="s">
        <v>171</v>
      </c>
      <c r="C814" s="311"/>
      <c r="D814" s="311"/>
      <c r="E814" s="312"/>
      <c r="F814" s="313" t="n">
        <f aca="false">F728</f>
        <v>0.07</v>
      </c>
      <c r="G814" s="313" t="n">
        <f aca="false">G728</f>
        <v>0</v>
      </c>
      <c r="H814" s="314" t="n">
        <f aca="false">H728</f>
        <v>0</v>
      </c>
    </row>
    <row r="815" customFormat="false" ht="15.75" hidden="false" customHeight="true" outlineLevel="0" collapsed="false">
      <c r="A815" s="407" t="s">
        <v>199</v>
      </c>
      <c r="B815" s="406" t="s">
        <v>175</v>
      </c>
      <c r="C815" s="311"/>
      <c r="D815" s="311"/>
      <c r="E815" s="312"/>
      <c r="F815" s="313" t="n">
        <f aca="false">F736</f>
        <v>0</v>
      </c>
      <c r="G815" s="313" t="n">
        <f aca="false">G736</f>
        <v>0</v>
      </c>
      <c r="H815" s="314" t="n">
        <f aca="false">H736</f>
        <v>0</v>
      </c>
    </row>
    <row r="816" customFormat="false" ht="15.75" hidden="false" customHeight="true" outlineLevel="0" collapsed="false">
      <c r="A816" s="409" t="s">
        <v>200</v>
      </c>
      <c r="B816" s="406" t="s">
        <v>178</v>
      </c>
      <c r="C816" s="311"/>
      <c r="D816" s="311"/>
      <c r="E816" s="312"/>
      <c r="F816" s="313" t="n">
        <f aca="false">F743</f>
        <v>0</v>
      </c>
      <c r="G816" s="313" t="n">
        <f aca="false">G743</f>
        <v>0</v>
      </c>
      <c r="H816" s="314" t="n">
        <f aca="false">H743</f>
        <v>0</v>
      </c>
    </row>
    <row r="817" customFormat="false" ht="15.75" hidden="false" customHeight="true" outlineLevel="0" collapsed="false">
      <c r="A817" s="409" t="s">
        <v>201</v>
      </c>
      <c r="B817" s="438" t="s">
        <v>181</v>
      </c>
      <c r="C817" s="339"/>
      <c r="D817" s="339"/>
      <c r="E817" s="340"/>
      <c r="F817" s="341" t="n">
        <f aca="false">F753</f>
        <v>0.024</v>
      </c>
      <c r="G817" s="341" t="n">
        <f aca="false">G753</f>
        <v>0</v>
      </c>
      <c r="H817" s="342" t="n">
        <f aca="false">H753</f>
        <v>0</v>
      </c>
    </row>
    <row r="818" customFormat="false" ht="15.75" hidden="false" customHeight="true" outlineLevel="0" collapsed="false">
      <c r="A818" s="439"/>
      <c r="B818" s="440" t="s">
        <v>37</v>
      </c>
      <c r="C818" s="441" t="n">
        <f aca="false">SUM(C819:C835)</f>
        <v>241286</v>
      </c>
      <c r="D818" s="441" t="n">
        <f aca="false">SUM(D820:D835)</f>
        <v>0</v>
      </c>
      <c r="E818" s="441"/>
      <c r="F818" s="441" t="n">
        <f aca="false">SUM(F819:F835)</f>
        <v>3868.064</v>
      </c>
      <c r="G818" s="441" t="n">
        <f aca="false">SUM(G819:G835)</f>
        <v>3594.3332</v>
      </c>
      <c r="H818" s="442" t="n">
        <f aca="false">SUM(H819:H835)</f>
        <v>80.594</v>
      </c>
    </row>
    <row r="819" customFormat="false" ht="15.75" hidden="false" customHeight="true" outlineLevel="0" collapsed="false">
      <c r="A819" s="443" t="s">
        <v>35</v>
      </c>
      <c r="B819" s="444" t="s">
        <v>20</v>
      </c>
      <c r="C819" s="215" t="n">
        <f aca="false">C151+C766</f>
        <v>168280.5</v>
      </c>
      <c r="D819" s="215"/>
      <c r="E819" s="215"/>
      <c r="F819" s="215" t="n">
        <f aca="false">F151+F766</f>
        <v>2839.119</v>
      </c>
      <c r="G819" s="215" t="n">
        <f aca="false">G151+G766</f>
        <v>2668.052</v>
      </c>
      <c r="H819" s="216" t="n">
        <f aca="false">H151+H766</f>
        <v>76.782</v>
      </c>
    </row>
    <row r="820" customFormat="false" ht="15.75" hidden="false" customHeight="true" outlineLevel="0" collapsed="false">
      <c r="A820" s="402" t="s">
        <v>189</v>
      </c>
      <c r="B820" s="403" t="s">
        <v>83</v>
      </c>
      <c r="C820" s="445" t="n">
        <f aca="false">C275</f>
        <v>40302.5</v>
      </c>
      <c r="D820" s="445" t="n">
        <f aca="false">D275</f>
        <v>0</v>
      </c>
      <c r="E820" s="445"/>
      <c r="F820" s="445" t="n">
        <f aca="false">F275</f>
        <v>550.67</v>
      </c>
      <c r="G820" s="445" t="n">
        <f aca="false">G275</f>
        <v>513.0882</v>
      </c>
      <c r="H820" s="446" t="n">
        <f aca="false">H275</f>
        <v>3.26</v>
      </c>
    </row>
    <row r="821" s="436" customFormat="true" ht="15.75" hidden="false" customHeight="true" outlineLevel="0" collapsed="false">
      <c r="A821" s="402" t="s">
        <v>190</v>
      </c>
      <c r="B821" s="403" t="s">
        <v>99</v>
      </c>
      <c r="C821" s="447" t="n">
        <f aca="false">C364</f>
        <v>18016</v>
      </c>
      <c r="D821" s="447" t="n">
        <f aca="false">D364</f>
        <v>0</v>
      </c>
      <c r="E821" s="447"/>
      <c r="F821" s="447" t="n">
        <f aca="false">F364</f>
        <v>272.766</v>
      </c>
      <c r="G821" s="447" t="n">
        <f aca="false">G364</f>
        <v>264.656</v>
      </c>
      <c r="H821" s="448" t="n">
        <f aca="false">H364</f>
        <v>0.36</v>
      </c>
    </row>
    <row r="822" customFormat="false" ht="15.75" hidden="false" customHeight="true" outlineLevel="0" collapsed="false">
      <c r="A822" s="402" t="s">
        <v>106</v>
      </c>
      <c r="B822" s="403" t="s">
        <v>107</v>
      </c>
      <c r="C822" s="279" t="n">
        <f aca="false">C427</f>
        <v>11173</v>
      </c>
      <c r="D822" s="279" t="n">
        <f aca="false">D427</f>
        <v>0</v>
      </c>
      <c r="E822" s="279"/>
      <c r="F822" s="279" t="n">
        <f aca="false">F427</f>
        <v>136.87</v>
      </c>
      <c r="G822" s="279" t="n">
        <f aca="false">G427</f>
        <v>99.53</v>
      </c>
      <c r="H822" s="435" t="n">
        <f aca="false">H427</f>
        <v>0</v>
      </c>
    </row>
    <row r="823" customFormat="false" ht="15.75" hidden="false" customHeight="true" outlineLevel="0" collapsed="false">
      <c r="A823" s="402" t="s">
        <v>114</v>
      </c>
      <c r="B823" s="403" t="s">
        <v>115</v>
      </c>
      <c r="C823" s="48" t="n">
        <f aca="false">C501</f>
        <v>1830</v>
      </c>
      <c r="D823" s="280" t="n">
        <f aca="false">D501</f>
        <v>0</v>
      </c>
      <c r="E823" s="280"/>
      <c r="F823" s="280" t="n">
        <f aca="false">F501</f>
        <v>46.023</v>
      </c>
      <c r="G823" s="280" t="n">
        <f aca="false">G501</f>
        <v>36.152</v>
      </c>
      <c r="H823" s="281" t="n">
        <f aca="false">H501</f>
        <v>0</v>
      </c>
    </row>
    <row r="824" customFormat="false" ht="15.75" hidden="false" customHeight="true" outlineLevel="0" collapsed="false">
      <c r="A824" s="402" t="s">
        <v>191</v>
      </c>
      <c r="B824" s="403" t="s">
        <v>129</v>
      </c>
      <c r="C824" s="279" t="n">
        <f aca="false">C547</f>
        <v>1246</v>
      </c>
      <c r="D824" s="279" t="n">
        <f aca="false">D547</f>
        <v>0</v>
      </c>
      <c r="E824" s="279"/>
      <c r="F824" s="279" t="n">
        <f aca="false">F547</f>
        <v>10.817</v>
      </c>
      <c r="G824" s="279" t="n">
        <f aca="false">G547</f>
        <v>4.043</v>
      </c>
      <c r="H824" s="435" t="n">
        <f aca="false">H547</f>
        <v>0</v>
      </c>
    </row>
    <row r="825" customFormat="false" ht="15.75" hidden="false" customHeight="true" outlineLevel="0" collapsed="false">
      <c r="A825" s="402" t="s">
        <v>192</v>
      </c>
      <c r="B825" s="403" t="s">
        <v>136</v>
      </c>
      <c r="C825" s="279" t="n">
        <f aca="false">C585</f>
        <v>130</v>
      </c>
      <c r="D825" s="279" t="n">
        <f aca="false">D585</f>
        <v>0</v>
      </c>
      <c r="E825" s="279"/>
      <c r="F825" s="280" t="n">
        <f aca="false">F585</f>
        <v>7.335</v>
      </c>
      <c r="G825" s="280" t="n">
        <f aca="false">G585</f>
        <v>4.54</v>
      </c>
      <c r="H825" s="281" t="n">
        <f aca="false">H585</f>
        <v>0</v>
      </c>
    </row>
    <row r="826" customFormat="false" ht="15.75" hidden="false" customHeight="true" outlineLevel="0" collapsed="false">
      <c r="A826" s="402" t="s">
        <v>140</v>
      </c>
      <c r="B826" s="403" t="s">
        <v>141</v>
      </c>
      <c r="C826" s="279" t="n">
        <f aca="false">C623</f>
        <v>266</v>
      </c>
      <c r="D826" s="279"/>
      <c r="E826" s="279"/>
      <c r="F826" s="279" t="n">
        <f aca="false">F623</f>
        <v>3.032</v>
      </c>
      <c r="G826" s="279" t="n">
        <f aca="false">G623</f>
        <v>3.032</v>
      </c>
      <c r="H826" s="435" t="n">
        <f aca="false">H623</f>
        <v>0</v>
      </c>
    </row>
    <row r="827" customFormat="false" ht="15.75" hidden="false" customHeight="true" outlineLevel="0" collapsed="false">
      <c r="A827" s="402" t="s">
        <v>194</v>
      </c>
      <c r="B827" s="403" t="s">
        <v>147</v>
      </c>
      <c r="C827" s="311" t="n">
        <f aca="false">C652</f>
        <v>0</v>
      </c>
      <c r="D827" s="311"/>
      <c r="E827" s="311"/>
      <c r="F827" s="313" t="n">
        <f aca="false">F652</f>
        <v>0.58</v>
      </c>
      <c r="G827" s="313" t="n">
        <f aca="false">G652</f>
        <v>0.58</v>
      </c>
      <c r="H827" s="314" t="n">
        <f aca="false">H652</f>
        <v>0</v>
      </c>
    </row>
    <row r="828" customFormat="false" ht="15.75" hidden="false" customHeight="true" outlineLevel="0" collapsed="false">
      <c r="A828" s="409" t="s">
        <v>151</v>
      </c>
      <c r="B828" s="406" t="s">
        <v>152</v>
      </c>
      <c r="C828" s="311" t="n">
        <f aca="false">C668</f>
        <v>42</v>
      </c>
      <c r="D828" s="311"/>
      <c r="E828" s="311"/>
      <c r="F828" s="313" t="n">
        <f aca="false">F668</f>
        <v>0.652</v>
      </c>
      <c r="G828" s="313" t="n">
        <f aca="false">G668</f>
        <v>0.652</v>
      </c>
      <c r="H828" s="314" t="n">
        <f aca="false">H668</f>
        <v>0</v>
      </c>
    </row>
    <row r="829" customFormat="false" ht="15.75" hidden="false" customHeight="true" outlineLevel="0" collapsed="false">
      <c r="A829" s="407" t="s">
        <v>195</v>
      </c>
      <c r="B829" s="406" t="s">
        <v>155</v>
      </c>
      <c r="C829" s="311"/>
      <c r="D829" s="311"/>
      <c r="E829" s="311"/>
      <c r="F829" s="313" t="n">
        <f aca="false">F686</f>
        <v>0.192</v>
      </c>
      <c r="G829" s="313" t="n">
        <f aca="false">G686</f>
        <v>0</v>
      </c>
      <c r="H829" s="314" t="n">
        <f aca="false">H686</f>
        <v>0.192</v>
      </c>
    </row>
    <row r="830" customFormat="false" ht="15.75" hidden="false" customHeight="true" outlineLevel="0" collapsed="false">
      <c r="A830" s="409" t="s">
        <v>196</v>
      </c>
      <c r="B830" s="406" t="s">
        <v>160</v>
      </c>
      <c r="C830" s="311"/>
      <c r="D830" s="311"/>
      <c r="E830" s="311"/>
      <c r="F830" s="313" t="n">
        <f aca="false">F698</f>
        <v>0</v>
      </c>
      <c r="G830" s="313" t="n">
        <f aca="false">G698</f>
        <v>0</v>
      </c>
      <c r="H830" s="314" t="n">
        <f aca="false">H698</f>
        <v>0</v>
      </c>
    </row>
    <row r="831" customFormat="false" ht="15.75" hidden="false" customHeight="true" outlineLevel="0" collapsed="false">
      <c r="A831" s="409" t="s">
        <v>163</v>
      </c>
      <c r="B831" s="406" t="s">
        <v>164</v>
      </c>
      <c r="C831" s="311"/>
      <c r="D831" s="311"/>
      <c r="E831" s="311"/>
      <c r="F831" s="313" t="n">
        <f aca="false">F710</f>
        <v>0.008</v>
      </c>
      <c r="G831" s="313" t="n">
        <f aca="false">G710</f>
        <v>0.008</v>
      </c>
      <c r="H831" s="314" t="n">
        <f aca="false">H710</f>
        <v>0</v>
      </c>
    </row>
    <row r="832" customFormat="false" ht="15.75" hidden="false" customHeight="true" outlineLevel="0" collapsed="false">
      <c r="A832" s="409" t="s">
        <v>197</v>
      </c>
      <c r="B832" s="406" t="s">
        <v>167</v>
      </c>
      <c r="C832" s="311"/>
      <c r="D832" s="311"/>
      <c r="E832" s="311"/>
      <c r="F832" s="313" t="n">
        <f aca="false">F720</f>
        <v>0</v>
      </c>
      <c r="G832" s="313" t="n">
        <f aca="false">G720</f>
        <v>0</v>
      </c>
      <c r="H832" s="314" t="n">
        <f aca="false">H720</f>
        <v>0</v>
      </c>
    </row>
    <row r="833" customFormat="false" ht="15.75" hidden="false" customHeight="true" outlineLevel="0" collapsed="false">
      <c r="A833" s="407" t="s">
        <v>198</v>
      </c>
      <c r="B833" s="406" t="s">
        <v>171</v>
      </c>
      <c r="C833" s="311"/>
      <c r="D833" s="311"/>
      <c r="E833" s="311"/>
      <c r="F833" s="313" t="n">
        <f aca="false">F730</f>
        <v>0</v>
      </c>
      <c r="G833" s="313" t="n">
        <f aca="false">G730</f>
        <v>0</v>
      </c>
      <c r="H833" s="314" t="n">
        <f aca="false">H730</f>
        <v>0</v>
      </c>
    </row>
    <row r="834" customFormat="false" ht="15.75" hidden="false" customHeight="true" outlineLevel="0" collapsed="false">
      <c r="A834" s="407" t="s">
        <v>199</v>
      </c>
      <c r="B834" s="406" t="s">
        <v>175</v>
      </c>
      <c r="C834" s="311"/>
      <c r="D834" s="311"/>
      <c r="E834" s="311"/>
      <c r="F834" s="313" t="n">
        <f aca="false">F737</f>
        <v>0</v>
      </c>
      <c r="G834" s="313" t="n">
        <f aca="false">G737</f>
        <v>0</v>
      </c>
      <c r="H834" s="314" t="n">
        <f aca="false">H737</f>
        <v>0</v>
      </c>
    </row>
    <row r="835" customFormat="false" ht="15.75" hidden="false" customHeight="true" outlineLevel="0" collapsed="false">
      <c r="A835" s="407" t="s">
        <v>200</v>
      </c>
      <c r="B835" s="438" t="s">
        <v>178</v>
      </c>
      <c r="C835" s="339"/>
      <c r="D835" s="339"/>
      <c r="E835" s="339"/>
      <c r="F835" s="341" t="n">
        <f aca="false">F748</f>
        <v>0</v>
      </c>
      <c r="G835" s="341" t="n">
        <f aca="false">G748</f>
        <v>0</v>
      </c>
      <c r="H835" s="342" t="n">
        <f aca="false">H748</f>
        <v>0</v>
      </c>
    </row>
    <row r="836" customFormat="false" ht="15.75" hidden="false" customHeight="true" outlineLevel="0" collapsed="false">
      <c r="A836" s="449"/>
      <c r="B836" s="450" t="s">
        <v>73</v>
      </c>
      <c r="C836" s="451" t="n">
        <f aca="false">SUM(C837:C853)</f>
        <v>6788</v>
      </c>
      <c r="D836" s="451" t="n">
        <f aca="false">SUM(D838:D853)</f>
        <v>0</v>
      </c>
      <c r="E836" s="451" t="n">
        <f aca="false">SUM(E838:E853)</f>
        <v>0</v>
      </c>
      <c r="F836" s="451" t="n">
        <f aca="false">SUM(F837:F853)</f>
        <v>252.693</v>
      </c>
      <c r="G836" s="451" t="n">
        <f aca="false">SUM(G837:G853)</f>
        <v>250.27</v>
      </c>
      <c r="H836" s="452" t="n">
        <f aca="false">SUM(H837:H853)</f>
        <v>2.168</v>
      </c>
    </row>
    <row r="837" customFormat="false" ht="15.75" hidden="false" customHeight="true" outlineLevel="0" collapsed="false">
      <c r="A837" s="443" t="s">
        <v>35</v>
      </c>
      <c r="B837" s="431" t="s">
        <v>20</v>
      </c>
      <c r="C837" s="215" t="n">
        <f aca="false">C167</f>
        <v>589</v>
      </c>
      <c r="D837" s="215"/>
      <c r="E837" s="215"/>
      <c r="F837" s="215" t="n">
        <f aca="false">F167</f>
        <v>18.7</v>
      </c>
      <c r="G837" s="215" t="n">
        <f aca="false">G167</f>
        <v>18.7</v>
      </c>
      <c r="H837" s="216" t="n">
        <f aca="false">H167</f>
        <v>0</v>
      </c>
    </row>
    <row r="838" customFormat="false" ht="15.75" hidden="false" customHeight="true" outlineLevel="0" collapsed="false">
      <c r="A838" s="402" t="s">
        <v>189</v>
      </c>
      <c r="B838" s="403" t="s">
        <v>83</v>
      </c>
      <c r="C838" s="445" t="n">
        <f aca="false">C293</f>
        <v>1423</v>
      </c>
      <c r="D838" s="445" t="n">
        <f aca="false">D293</f>
        <v>0</v>
      </c>
      <c r="E838" s="445"/>
      <c r="F838" s="445" t="n">
        <f aca="false">F293</f>
        <v>17.55</v>
      </c>
      <c r="G838" s="445" t="n">
        <f aca="false">G293</f>
        <v>16.795</v>
      </c>
      <c r="H838" s="446" t="n">
        <f aca="false">H293</f>
        <v>0.5</v>
      </c>
    </row>
    <row r="839" s="436" customFormat="true" ht="15.75" hidden="false" customHeight="true" outlineLevel="0" collapsed="false">
      <c r="A839" s="402" t="s">
        <v>190</v>
      </c>
      <c r="B839" s="403" t="s">
        <v>99</v>
      </c>
      <c r="C839" s="447" t="n">
        <f aca="false">C379</f>
        <v>465</v>
      </c>
      <c r="D839" s="447" t="n">
        <f aca="false">D379</f>
        <v>0</v>
      </c>
      <c r="E839" s="447"/>
      <c r="F839" s="447" t="n">
        <f aca="false">F379</f>
        <v>6.5</v>
      </c>
      <c r="G839" s="447" t="n">
        <f aca="false">G379</f>
        <v>6.15</v>
      </c>
      <c r="H839" s="448" t="n">
        <f aca="false">H379</f>
        <v>0.35</v>
      </c>
    </row>
    <row r="840" customFormat="false" ht="15.75" hidden="false" customHeight="true" outlineLevel="0" collapsed="false">
      <c r="A840" s="402" t="s">
        <v>106</v>
      </c>
      <c r="B840" s="403" t="s">
        <v>107</v>
      </c>
      <c r="C840" s="279" t="n">
        <f aca="false">C443</f>
        <v>444</v>
      </c>
      <c r="D840" s="279" t="n">
        <f aca="false">D443</f>
        <v>0</v>
      </c>
      <c r="E840" s="279"/>
      <c r="F840" s="279" t="n">
        <f aca="false">F443</f>
        <v>17.593</v>
      </c>
      <c r="G840" s="279" t="n">
        <f aca="false">G443</f>
        <v>16.753</v>
      </c>
      <c r="H840" s="435" t="n">
        <f aca="false">H443</f>
        <v>0.84</v>
      </c>
    </row>
    <row r="841" customFormat="false" ht="15.75" hidden="false" customHeight="true" outlineLevel="0" collapsed="false">
      <c r="A841" s="402" t="s">
        <v>114</v>
      </c>
      <c r="B841" s="403" t="s">
        <v>115</v>
      </c>
      <c r="C841" s="280" t="n">
        <f aca="false">C511</f>
        <v>304</v>
      </c>
      <c r="D841" s="280" t="n">
        <f aca="false">D511</f>
        <v>0</v>
      </c>
      <c r="E841" s="280"/>
      <c r="F841" s="280" t="n">
        <f aca="false">F511</f>
        <v>51.297</v>
      </c>
      <c r="G841" s="280" t="n">
        <f aca="false">G511</f>
        <v>51.297</v>
      </c>
      <c r="H841" s="281" t="n">
        <f aca="false">H511</f>
        <v>0</v>
      </c>
    </row>
    <row r="842" customFormat="false" ht="15.75" hidden="false" customHeight="true" outlineLevel="0" collapsed="false">
      <c r="A842" s="402" t="s">
        <v>191</v>
      </c>
      <c r="B842" s="403" t="s">
        <v>129</v>
      </c>
      <c r="C842" s="279" t="n">
        <f aca="false">C557</f>
        <v>509</v>
      </c>
      <c r="D842" s="279" t="n">
        <f aca="false">D557</f>
        <v>0</v>
      </c>
      <c r="E842" s="279"/>
      <c r="F842" s="279" t="n">
        <f aca="false">F557</f>
        <v>10.905</v>
      </c>
      <c r="G842" s="279" t="n">
        <f aca="false">G557</f>
        <v>10.905</v>
      </c>
      <c r="H842" s="435" t="n">
        <f aca="false">H557</f>
        <v>0</v>
      </c>
    </row>
    <row r="843" customFormat="false" ht="15.75" hidden="false" customHeight="true" outlineLevel="0" collapsed="false">
      <c r="A843" s="402" t="s">
        <v>192</v>
      </c>
      <c r="B843" s="403" t="s">
        <v>136</v>
      </c>
      <c r="C843" s="279" t="n">
        <f aca="false">C599</f>
        <v>880</v>
      </c>
      <c r="D843" s="279" t="n">
        <f aca="false">D599</f>
        <v>0</v>
      </c>
      <c r="E843" s="279"/>
      <c r="F843" s="280" t="n">
        <f aca="false">F599</f>
        <v>20.868</v>
      </c>
      <c r="G843" s="280" t="n">
        <f aca="false">G599</f>
        <v>20.39</v>
      </c>
      <c r="H843" s="281" t="n">
        <f aca="false">H599</f>
        <v>0.478</v>
      </c>
    </row>
    <row r="844" customFormat="false" ht="15.75" hidden="false" customHeight="true" outlineLevel="0" collapsed="false">
      <c r="A844" s="409" t="s">
        <v>206</v>
      </c>
      <c r="B844" s="406" t="s">
        <v>141</v>
      </c>
      <c r="C844" s="279" t="n">
        <f aca="false">C636</f>
        <v>1834</v>
      </c>
      <c r="D844" s="279" t="n">
        <f aca="false">D636</f>
        <v>0</v>
      </c>
      <c r="E844" s="279"/>
      <c r="F844" s="279" t="n">
        <f aca="false">F636</f>
        <v>95.916</v>
      </c>
      <c r="G844" s="279" t="n">
        <f aca="false">G636</f>
        <v>95.916</v>
      </c>
      <c r="H844" s="435" t="n">
        <f aca="false">H636</f>
        <v>0</v>
      </c>
    </row>
    <row r="845" customFormat="false" ht="15.75" hidden="false" customHeight="true" outlineLevel="0" collapsed="false">
      <c r="A845" s="409" t="s">
        <v>194</v>
      </c>
      <c r="B845" s="406" t="s">
        <v>147</v>
      </c>
      <c r="C845" s="311" t="n">
        <f aca="false">C658</f>
        <v>340</v>
      </c>
      <c r="D845" s="311"/>
      <c r="E845" s="311"/>
      <c r="F845" s="311" t="n">
        <f aca="false">F658</f>
        <v>9.032</v>
      </c>
      <c r="G845" s="311" t="n">
        <f aca="false">G658</f>
        <v>9.032</v>
      </c>
      <c r="H845" s="453" t="n">
        <f aca="false">H658</f>
        <v>0</v>
      </c>
    </row>
    <row r="846" customFormat="false" ht="15.75" hidden="false" customHeight="true" outlineLevel="0" collapsed="false">
      <c r="A846" s="407" t="s">
        <v>151</v>
      </c>
      <c r="B846" s="406" t="s">
        <v>152</v>
      </c>
      <c r="C846" s="311"/>
      <c r="D846" s="311"/>
      <c r="E846" s="311"/>
      <c r="F846" s="311" t="n">
        <f aca="false">F674</f>
        <v>1.935</v>
      </c>
      <c r="G846" s="311" t="n">
        <f aca="false">G674</f>
        <v>1.935</v>
      </c>
      <c r="H846" s="453" t="n">
        <f aca="false">H674</f>
        <v>0</v>
      </c>
    </row>
    <row r="847" customFormat="false" ht="15.75" hidden="false" customHeight="true" outlineLevel="0" collapsed="false">
      <c r="A847" s="407" t="s">
        <v>195</v>
      </c>
      <c r="B847" s="406" t="s">
        <v>155</v>
      </c>
      <c r="C847" s="311"/>
      <c r="D847" s="311"/>
      <c r="E847" s="311"/>
      <c r="F847" s="311" t="n">
        <f aca="false">F690</f>
        <v>2.397</v>
      </c>
      <c r="G847" s="311" t="n">
        <f aca="false">G690</f>
        <v>2.397</v>
      </c>
      <c r="H847" s="453" t="n">
        <f aca="false">H690</f>
        <v>0</v>
      </c>
    </row>
    <row r="848" customFormat="false" ht="15.75" hidden="false" customHeight="true" outlineLevel="0" collapsed="false">
      <c r="A848" s="409" t="s">
        <v>196</v>
      </c>
      <c r="B848" s="406" t="s">
        <v>160</v>
      </c>
      <c r="C848" s="311"/>
      <c r="D848" s="311"/>
      <c r="E848" s="311"/>
      <c r="F848" s="311" t="n">
        <f aca="false">F700</f>
        <v>0</v>
      </c>
      <c r="G848" s="311" t="n">
        <f aca="false">G700</f>
        <v>0</v>
      </c>
      <c r="H848" s="453" t="n">
        <f aca="false">H700</f>
        <v>0</v>
      </c>
    </row>
    <row r="849" customFormat="false" ht="15.75" hidden="false" customHeight="true" outlineLevel="0" collapsed="false">
      <c r="A849" s="409" t="s">
        <v>163</v>
      </c>
      <c r="B849" s="406" t="s">
        <v>164</v>
      </c>
      <c r="C849" s="311"/>
      <c r="D849" s="311"/>
      <c r="E849" s="311"/>
      <c r="F849" s="311" t="n">
        <f aca="false">F712</f>
        <v>0</v>
      </c>
      <c r="G849" s="311" t="n">
        <f aca="false">G712</f>
        <v>0</v>
      </c>
      <c r="H849" s="453" t="n">
        <f aca="false">H712</f>
        <v>0</v>
      </c>
    </row>
    <row r="850" customFormat="false" ht="15.75" hidden="false" customHeight="true" outlineLevel="0" collapsed="false">
      <c r="A850" s="409" t="s">
        <v>197</v>
      </c>
      <c r="B850" s="406" t="s">
        <v>167</v>
      </c>
      <c r="C850" s="311"/>
      <c r="D850" s="311"/>
      <c r="E850" s="311"/>
      <c r="F850" s="311" t="n">
        <f aca="false">F722</f>
        <v>0</v>
      </c>
      <c r="G850" s="311" t="n">
        <f aca="false">G722</f>
        <v>0</v>
      </c>
      <c r="H850" s="453" t="n">
        <f aca="false">H722</f>
        <v>0</v>
      </c>
    </row>
    <row r="851" customFormat="false" ht="15.75" hidden="false" customHeight="true" outlineLevel="0" collapsed="false">
      <c r="A851" s="407" t="s">
        <v>198</v>
      </c>
      <c r="B851" s="406" t="s">
        <v>171</v>
      </c>
      <c r="C851" s="311"/>
      <c r="D851" s="311"/>
      <c r="E851" s="312"/>
      <c r="F851" s="313" t="n">
        <f aca="false">F732</f>
        <v>0</v>
      </c>
      <c r="G851" s="313" t="n">
        <f aca="false">G732</f>
        <v>0</v>
      </c>
      <c r="H851" s="314" t="n">
        <f aca="false">H732</f>
        <v>0</v>
      </c>
    </row>
    <row r="852" s="73" customFormat="true" ht="15.75" hidden="false" customHeight="true" outlineLevel="0" collapsed="false">
      <c r="A852" s="407" t="s">
        <v>199</v>
      </c>
      <c r="B852" s="406" t="s">
        <v>175</v>
      </c>
      <c r="C852" s="311"/>
      <c r="D852" s="311"/>
      <c r="E852" s="311"/>
      <c r="F852" s="311" t="n">
        <f aca="false">F739</f>
        <v>0</v>
      </c>
      <c r="G852" s="311" t="n">
        <f aca="false">G739</f>
        <v>0</v>
      </c>
      <c r="H852" s="453" t="n">
        <f aca="false">H739</f>
        <v>0</v>
      </c>
    </row>
    <row r="853" customFormat="false" ht="15.75" hidden="false" customHeight="true" outlineLevel="0" collapsed="false">
      <c r="A853" s="454" t="s">
        <v>200</v>
      </c>
      <c r="B853" s="410" t="s">
        <v>178</v>
      </c>
      <c r="C853" s="455"/>
      <c r="D853" s="455"/>
      <c r="E853" s="456"/>
      <c r="F853" s="457" t="n">
        <v>0</v>
      </c>
      <c r="G853" s="457" t="n">
        <v>0</v>
      </c>
      <c r="H853" s="458" t="n">
        <v>0</v>
      </c>
    </row>
  </sheetData>
  <autoFilter ref="B1:B853"/>
  <mergeCells count="23">
    <mergeCell ref="A4:H4"/>
    <mergeCell ref="A6:H6"/>
    <mergeCell ref="A7:H7"/>
    <mergeCell ref="A8:H8"/>
    <mergeCell ref="A10:A12"/>
    <mergeCell ref="B10:B12"/>
    <mergeCell ref="C10:D11"/>
    <mergeCell ref="E10:F11"/>
    <mergeCell ref="G10:H10"/>
    <mergeCell ref="G11:G12"/>
    <mergeCell ref="H11:H12"/>
    <mergeCell ref="A14:H14"/>
    <mergeCell ref="A755:H755"/>
    <mergeCell ref="A770:H770"/>
    <mergeCell ref="A772:A774"/>
    <mergeCell ref="B772:B774"/>
    <mergeCell ref="C772:D773"/>
    <mergeCell ref="E772:F773"/>
    <mergeCell ref="G772:H772"/>
    <mergeCell ref="G773:G774"/>
    <mergeCell ref="H773:H774"/>
    <mergeCell ref="A775:H775"/>
    <mergeCell ref="A795:H79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786" colorId="64" zoomScale="100" zoomScaleNormal="100" zoomScalePageLayoutView="100" workbookViewId="0">
      <selection pane="topLeft" activeCell="C786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false" hidden="false" outlineLevel="0" max="8" min="6" style="5" width="9.14"/>
    <col collapsed="false" customWidth="false" hidden="false" outlineLevel="0" max="257" min="9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Antonina S. Kostova</cp:lastModifiedBy>
  <cp:lastPrinted>2020-11-16T12:43:55Z</cp:lastPrinted>
  <dcterms:modified xsi:type="dcterms:W3CDTF">2021-12-29T09:11:57Z</dcterms:modified>
  <cp:revision>0</cp:revision>
  <dc:subject/>
  <dc:title/>
</cp:coreProperties>
</file>