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цени мляк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1">
  <si>
    <t xml:space="preserve">Средна изкупна цена на кравето  мляко в България  евро/100 кг</t>
  </si>
  <si>
    <t xml:space="preserve">Година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 </t>
  </si>
  <si>
    <t xml:space="preserve">ноември</t>
  </si>
  <si>
    <t xml:space="preserve">декември</t>
  </si>
  <si>
    <t xml:space="preserve">Средна цена, годишно евро/100 кг</t>
  </si>
  <si>
    <t xml:space="preserve">Средна годишна цена,  лева/ кг</t>
  </si>
  <si>
    <t xml:space="preserve"> </t>
  </si>
  <si>
    <t xml:space="preserve">разлика 2014/2013</t>
  </si>
  <si>
    <t xml:space="preserve">Среднопретеглена изкупна цена на кравето  мляко в България, докладвана на ЕК</t>
  </si>
  <si>
    <t xml:space="preserve">година</t>
  </si>
  <si>
    <t xml:space="preserve">цена в лв./ кг</t>
  </si>
  <si>
    <t xml:space="preserve">Средна годишна цена, лв./100 кг</t>
  </si>
  <si>
    <r>
      <rPr>
        <b val="true"/>
        <sz val="10"/>
        <rFont val="Arial"/>
        <family val="2"/>
        <charset val="204"/>
      </rPr>
      <t xml:space="preserve">лв./100 кг   *                      </t>
    </r>
    <r>
      <rPr>
        <sz val="10"/>
        <rFont val="Arial"/>
        <family val="2"/>
        <charset val="204"/>
      </rPr>
      <t xml:space="preserve"> (без ДДС)</t>
    </r>
  </si>
  <si>
    <t xml:space="preserve">без ДДС</t>
  </si>
  <si>
    <t xml:space="preserve">с ДДС</t>
  </si>
  <si>
    <r>
      <rPr>
        <b val="true"/>
        <sz val="10"/>
        <rFont val="Arial"/>
        <family val="2"/>
        <charset val="204"/>
      </rPr>
      <t xml:space="preserve">лв./100 кг  *                   </t>
    </r>
    <r>
      <rPr>
        <sz val="10"/>
        <rFont val="Arial"/>
        <family val="2"/>
        <charset val="204"/>
      </rPr>
      <t xml:space="preserve"> (без ДДС)</t>
    </r>
  </si>
  <si>
    <t xml:space="preserve">Среднопретеглена изкупна цена на овче мляко </t>
  </si>
  <si>
    <t xml:space="preserve">цена в лв./л</t>
  </si>
  <si>
    <t xml:space="preserve">октомври *</t>
  </si>
  <si>
    <t xml:space="preserve">ноември *</t>
  </si>
  <si>
    <t xml:space="preserve">декември *</t>
  </si>
  <si>
    <t xml:space="preserve">Средна годишна цена,  лева/ литър* *</t>
  </si>
  <si>
    <t xml:space="preserve">  - </t>
  </si>
  <si>
    <t xml:space="preserve">131,86*</t>
  </si>
  <si>
    <t xml:space="preserve">132,55*</t>
  </si>
  <si>
    <t xml:space="preserve">129,10*</t>
  </si>
  <si>
    <t xml:space="preserve">135,3*</t>
  </si>
  <si>
    <t xml:space="preserve">132,00*</t>
  </si>
  <si>
    <t xml:space="preserve">.</t>
  </si>
  <si>
    <t xml:space="preserve">1,35</t>
  </si>
  <si>
    <t xml:space="preserve">1,32</t>
  </si>
  <si>
    <t xml:space="preserve">Среднопретеглена изкупна цена на козе мляко </t>
  </si>
  <si>
    <t xml:space="preserve">Средна годишна цена,  лева/ литър</t>
  </si>
  <si>
    <t xml:space="preserve">70,36*</t>
  </si>
  <si>
    <t xml:space="preserve">0,70</t>
  </si>
  <si>
    <t xml:space="preserve">Среднопретеглена изкупна цена на биволско мляко </t>
  </si>
  <si>
    <t xml:space="preserve">112,51</t>
  </si>
  <si>
    <t xml:space="preserve">111,15</t>
  </si>
  <si>
    <t xml:space="preserve">1,19</t>
  </si>
  <si>
    <t xml:space="preserve">Изготвил: Дирекция "Животновъдство" за Европейската обсерватория на пазара на млякото</t>
  </si>
  <si>
    <t xml:space="preserve">Забележка: цената на кравето мляко се изчислява в килограми, а на другите видове млека - в литр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0.00"/>
    <numFmt numFmtId="167" formatCode="0"/>
    <numFmt numFmtId="168" formatCode="General"/>
    <numFmt numFmtId="169" formatCode="0.00;[RED]0.00"/>
    <numFmt numFmtId="170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Arial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Calibri"/>
      <family val="2"/>
    </font>
    <font>
      <sz val="9"/>
      <color rgb="FFFFFFFF"/>
      <name val="Arial"/>
      <family val="2"/>
      <charset val="204"/>
    </font>
    <font>
      <b val="true"/>
      <i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25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6" borderId="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2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6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6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6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0" fillId="6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3" xfId="20"/>
    <cellStyle name="Normal 2" xfId="21"/>
    <cellStyle name="Normal 2 2" xfId="22"/>
    <cellStyle name="Normal 3" xfId="23"/>
    <cellStyle name="Normal 4" xfId="24"/>
    <cellStyle name="Normal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AP63" activeCellId="0" sqref="AP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85"/>
    <col collapsed="false" customWidth="true" hidden="false" outlineLevel="0" max="3" min="3" style="0" width="6.41"/>
    <col collapsed="false" customWidth="true" hidden="false" outlineLevel="0" max="4" min="4" style="0" width="6.7"/>
    <col collapsed="false" customWidth="true" hidden="false" outlineLevel="0" max="5" min="5" style="0" width="6.41"/>
    <col collapsed="false" customWidth="true" hidden="false" outlineLevel="0" max="6" min="6" style="0" width="6.85"/>
    <col collapsed="false" customWidth="true" hidden="false" outlineLevel="0" max="7" min="7" style="0" width="6.41"/>
    <col collapsed="false" customWidth="true" hidden="false" outlineLevel="0" max="8" min="8" style="0" width="8.28"/>
    <col collapsed="false" customWidth="true" hidden="false" outlineLevel="0" max="9" min="9" style="0" width="6.41"/>
    <col collapsed="false" customWidth="true" hidden="false" outlineLevel="0" max="10" min="10" style="0" width="8.14"/>
    <col collapsed="false" customWidth="true" hidden="false" outlineLevel="0" max="11" min="11" style="0" width="6.28"/>
    <col collapsed="false" customWidth="true" hidden="false" outlineLevel="0" max="12" min="12" style="0" width="6.99"/>
    <col collapsed="false" customWidth="true" hidden="false" outlineLevel="0" max="13" min="13" style="0" width="7.14"/>
    <col collapsed="false" customWidth="true" hidden="false" outlineLevel="0" max="14" min="14" style="0" width="7.99"/>
    <col collapsed="false" customWidth="true" hidden="true" outlineLevel="0" max="15" min="15" style="0" width="8.85"/>
    <col collapsed="false" customWidth="true" hidden="true" outlineLevel="0" max="16" min="16" style="0" width="1.56"/>
    <col collapsed="false" customWidth="true" hidden="false" outlineLevel="0" max="17" min="17" style="0" width="7.7"/>
    <col collapsed="false" customWidth="true" hidden="true" outlineLevel="0" max="18" min="18" style="1" width="9.56"/>
    <col collapsed="false" customWidth="false" hidden="true" outlineLevel="0" max="34" min="19" style="0" width="9.06"/>
  </cols>
  <sheetData>
    <row r="1" customFormat="false" ht="20.25" hidden="true" customHeight="true" outlineLevel="0" collapsed="false">
      <c r="A1" s="2"/>
      <c r="B1" s="3"/>
      <c r="C1" s="4" t="s">
        <v>0</v>
      </c>
      <c r="D1" s="5"/>
      <c r="E1" s="5"/>
      <c r="F1" s="5"/>
      <c r="G1" s="5"/>
      <c r="H1" s="5"/>
      <c r="I1" s="5"/>
      <c r="J1" s="5"/>
      <c r="K1" s="5"/>
      <c r="L1" s="6"/>
      <c r="M1" s="7"/>
      <c r="N1" s="7"/>
      <c r="O1" s="7"/>
      <c r="P1" s="7"/>
      <c r="Q1" s="7"/>
    </row>
    <row r="2" customFormat="false" ht="95.25" hidden="true" customHeight="true" outlineLevel="0" collapsed="false">
      <c r="A2" s="2"/>
      <c r="B2" s="8" t="s">
        <v>1</v>
      </c>
      <c r="C2" s="9" t="s">
        <v>2</v>
      </c>
      <c r="D2" s="9" t="s">
        <v>3</v>
      </c>
      <c r="E2" s="9" t="s">
        <v>4</v>
      </c>
      <c r="F2" s="9" t="s">
        <v>5</v>
      </c>
      <c r="G2" s="9" t="s">
        <v>6</v>
      </c>
      <c r="H2" s="9" t="s">
        <v>7</v>
      </c>
      <c r="I2" s="10" t="s">
        <v>8</v>
      </c>
      <c r="J2" s="10" t="s">
        <v>9</v>
      </c>
      <c r="K2" s="11" t="s">
        <v>10</v>
      </c>
      <c r="L2" s="12" t="s">
        <v>11</v>
      </c>
      <c r="M2" s="9" t="s">
        <v>12</v>
      </c>
      <c r="N2" s="9" t="s">
        <v>13</v>
      </c>
      <c r="O2" s="7"/>
      <c r="P2" s="13" t="s">
        <v>14</v>
      </c>
      <c r="Q2" s="13" t="s">
        <v>15</v>
      </c>
      <c r="R2" s="14" t="s">
        <v>16</v>
      </c>
    </row>
    <row r="3" customFormat="false" ht="12" hidden="true" customHeight="true" outlineLevel="0" collapsed="false">
      <c r="A3" s="2"/>
      <c r="B3" s="15" t="n">
        <v>2015</v>
      </c>
      <c r="C3" s="16" t="n">
        <v>31.72</v>
      </c>
      <c r="D3" s="16" t="n">
        <v>31.14</v>
      </c>
      <c r="E3" s="16" t="n">
        <v>30.67</v>
      </c>
      <c r="F3" s="17" t="n">
        <v>28.49</v>
      </c>
      <c r="G3" s="17" t="n">
        <v>26.62</v>
      </c>
      <c r="H3" s="18" t="n">
        <v>26.56</v>
      </c>
      <c r="I3" s="17" t="n">
        <v>26.19</v>
      </c>
      <c r="J3" s="18" t="n">
        <v>27.22</v>
      </c>
      <c r="K3" s="16" t="n">
        <v>27.85</v>
      </c>
      <c r="L3" s="16" t="n">
        <v>28.44</v>
      </c>
      <c r="M3" s="16" t="n">
        <v>28.75</v>
      </c>
      <c r="N3" s="16" t="n">
        <v>28.84</v>
      </c>
      <c r="O3" s="16" t="n">
        <f aca="false">SUM(C3:N3)</f>
        <v>342.49</v>
      </c>
      <c r="P3" s="19" t="n">
        <f aca="false">O3/12</f>
        <v>28.5408333333333</v>
      </c>
      <c r="Q3" s="16" t="n">
        <f aca="false">P3/100</f>
        <v>0.285408333333333</v>
      </c>
      <c r="R3" s="20" t="s">
        <v>16</v>
      </c>
    </row>
    <row r="4" customFormat="false" ht="31.5" hidden="true" customHeight="true" outlineLevel="0" collapsed="false">
      <c r="A4" s="2"/>
      <c r="B4" s="21" t="s">
        <v>17</v>
      </c>
      <c r="C4" s="16" t="e">
        <f aca="false">#REF!*100/#REF!</f>
        <v>#REF!</v>
      </c>
      <c r="D4" s="16" t="e">
        <f aca="false">#REF!*100/#REF!</f>
        <v>#REF!</v>
      </c>
      <c r="E4" s="16" t="e">
        <f aca="false">#REF!*100/#REF!</f>
        <v>#REF!</v>
      </c>
      <c r="F4" s="16" t="e">
        <f aca="false">#REF!*100/#REF!</f>
        <v>#REF!</v>
      </c>
      <c r="G4" s="16" t="e">
        <f aca="false">#REF!*100/#REF!</f>
        <v>#REF!</v>
      </c>
      <c r="H4" s="16" t="e">
        <f aca="false">#REF!*100/#REF!</f>
        <v>#REF!</v>
      </c>
      <c r="I4" s="16" t="e">
        <f aca="false">#REF!*100/#REF!</f>
        <v>#REF!</v>
      </c>
      <c r="J4" s="16" t="e">
        <f aca="false">#REF!*100/#REF!</f>
        <v>#REF!</v>
      </c>
      <c r="K4" s="16" t="e">
        <f aca="false">#REF!*100/#REF!</f>
        <v>#REF!</v>
      </c>
      <c r="L4" s="16" t="e">
        <f aca="false">#REF!*100/#REF!</f>
        <v>#REF!</v>
      </c>
      <c r="M4" s="16" t="e">
        <f aca="false">#REF!*100/#REF!</f>
        <v>#REF!</v>
      </c>
      <c r="N4" s="16" t="e">
        <f aca="false">#REF!*100/#REF!</f>
        <v>#REF!</v>
      </c>
      <c r="O4" s="16" t="e">
        <f aca="false">#REF!*100/#REF!</f>
        <v>#REF!</v>
      </c>
      <c r="P4" s="16" t="e">
        <f aca="false">#REF!*100/#REF!</f>
        <v>#REF!</v>
      </c>
      <c r="Q4" s="16" t="e">
        <f aca="false">P4/100</f>
        <v>#REF!</v>
      </c>
    </row>
    <row r="5" customFormat="false" ht="36" hidden="true" customHeight="true" outlineLevel="0" collapsed="false">
      <c r="A5" s="2"/>
      <c r="B5" s="21" t="s">
        <v>17</v>
      </c>
      <c r="C5" s="16" t="n">
        <v>0.086</v>
      </c>
      <c r="D5" s="16" t="n">
        <v>0.103</v>
      </c>
      <c r="E5" s="16" t="n">
        <v>0.099</v>
      </c>
      <c r="F5" s="16" t="n">
        <v>0.06</v>
      </c>
      <c r="G5" s="16" t="n">
        <v>0.056</v>
      </c>
      <c r="H5" s="16" t="n">
        <v>0.03</v>
      </c>
      <c r="I5" s="16" t="n">
        <v>0.036</v>
      </c>
      <c r="J5" s="16" t="n">
        <v>0.017</v>
      </c>
      <c r="K5" s="16" t="n">
        <v>-0.01</v>
      </c>
      <c r="L5" s="16" t="n">
        <v>-0.05</v>
      </c>
      <c r="M5" s="16" t="n">
        <v>-0.083</v>
      </c>
      <c r="N5" s="16" t="n">
        <v>-0.108</v>
      </c>
      <c r="O5" s="16"/>
      <c r="P5" s="22" t="n">
        <v>0.0187</v>
      </c>
      <c r="Q5" s="16" t="n">
        <f aca="false">P5/100</f>
        <v>0.000187</v>
      </c>
    </row>
    <row r="6" customFormat="false" ht="12.75" hidden="true" customHeight="true" outlineLevel="0" collapsed="false">
      <c r="A6" s="2"/>
      <c r="B6" s="23" t="n">
        <v>2016</v>
      </c>
      <c r="C6" s="17" t="n">
        <v>28.66</v>
      </c>
      <c r="D6" s="17" t="n">
        <v>28.17</v>
      </c>
      <c r="E6" s="17" t="n">
        <v>27.28</v>
      </c>
      <c r="F6" s="16" t="n">
        <v>25.72</v>
      </c>
      <c r="G6" s="16" t="n">
        <v>24.73</v>
      </c>
      <c r="H6" s="24" t="n">
        <v>24.6</v>
      </c>
      <c r="I6" s="16" t="n">
        <v>25.03</v>
      </c>
      <c r="J6" s="24" t="n">
        <v>25.88</v>
      </c>
      <c r="K6" s="24" t="n">
        <v>27.14</v>
      </c>
      <c r="L6" s="16" t="n">
        <v>28.91</v>
      </c>
      <c r="M6" s="24" t="n">
        <v>29.85</v>
      </c>
      <c r="N6" s="24" t="n">
        <v>30.66</v>
      </c>
      <c r="O6" s="16" t="n">
        <f aca="false">SUM(C6:N6)</f>
        <v>326.63</v>
      </c>
      <c r="P6" s="25" t="n">
        <f aca="false">O6/12</f>
        <v>27.2191666666667</v>
      </c>
      <c r="Q6" s="16" t="n">
        <f aca="false">P6/100</f>
        <v>0.272191666666667</v>
      </c>
    </row>
    <row r="7" customFormat="false" ht="15" hidden="true" customHeight="true" outlineLevel="0" collapsed="false">
      <c r="A7" s="2"/>
      <c r="B7" s="26" t="n">
        <v>2017</v>
      </c>
      <c r="C7" s="16" t="n">
        <v>30.94</v>
      </c>
      <c r="D7" s="27" t="n">
        <v>30.95</v>
      </c>
      <c r="E7" s="27" t="n">
        <v>30.88</v>
      </c>
      <c r="F7" s="16" t="n">
        <v>30</v>
      </c>
      <c r="G7" s="27" t="n">
        <v>29.33</v>
      </c>
      <c r="H7" s="16" t="n">
        <v>28.98</v>
      </c>
      <c r="I7" s="27" t="n">
        <v>29.31</v>
      </c>
      <c r="J7" s="16" t="n">
        <v>29.84</v>
      </c>
      <c r="K7" s="27" t="n">
        <v>30.6</v>
      </c>
      <c r="L7" s="27" t="n">
        <v>31.27</v>
      </c>
      <c r="M7" s="27" t="n">
        <v>31.84</v>
      </c>
      <c r="N7" s="16" t="n">
        <v>32.28</v>
      </c>
      <c r="O7" s="16" t="n">
        <f aca="false">SUM(C7:N7)</f>
        <v>366.22</v>
      </c>
      <c r="P7" s="22" t="n">
        <f aca="false">O7/12</f>
        <v>30.5183333333333</v>
      </c>
      <c r="Q7" s="16" t="n">
        <f aca="false">P7/100</f>
        <v>0.305183333333333</v>
      </c>
    </row>
    <row r="8" customFormat="false" ht="12.75" hidden="true" customHeight="true" outlineLevel="0" collapsed="false">
      <c r="A8" s="2"/>
      <c r="B8" s="28" t="n">
        <v>2018</v>
      </c>
      <c r="C8" s="17" t="n">
        <v>31.99</v>
      </c>
      <c r="D8" s="16" t="n">
        <v>30.77</v>
      </c>
      <c r="E8" s="18" t="n">
        <v>30.02</v>
      </c>
      <c r="F8" s="17" t="n">
        <v>29.12</v>
      </c>
      <c r="G8" s="17" t="n">
        <v>29.07</v>
      </c>
      <c r="H8" s="16" t="n">
        <v>29.04</v>
      </c>
      <c r="I8" s="29" t="n">
        <v>29.22</v>
      </c>
      <c r="J8" s="16"/>
      <c r="K8" s="16"/>
      <c r="L8" s="16"/>
      <c r="M8" s="16"/>
      <c r="N8" s="16"/>
      <c r="O8" s="16" t="n">
        <f aca="false">SUM(C8:N8)</f>
        <v>209.23</v>
      </c>
      <c r="P8" s="16" t="n">
        <f aca="false">O8/7</f>
        <v>29.89</v>
      </c>
      <c r="Q8" s="16" t="n">
        <f aca="false">P8/100</f>
        <v>0.2989</v>
      </c>
    </row>
    <row r="9" customFormat="false" ht="12.75" hidden="true" customHeight="true" outlineLevel="0" collapsed="false">
      <c r="A9" s="2"/>
      <c r="B9" s="2"/>
      <c r="C9" s="30" t="n">
        <f aca="false">C6*1.95583</f>
        <v>56.0540878</v>
      </c>
      <c r="D9" s="30" t="e">
        <f aca="false">C9/#REF!</f>
        <v>#REF!</v>
      </c>
      <c r="E9" s="30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26.25" hidden="false" customHeight="true" outlineLevel="0" collapsed="false">
      <c r="A10" s="32" t="s">
        <v>18</v>
      </c>
      <c r="B10" s="32"/>
      <c r="C10" s="32"/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  <c r="O10" s="32"/>
      <c r="P10" s="32"/>
      <c r="Q10" s="32"/>
    </row>
    <row r="11" customFormat="false" ht="105" hidden="false" customHeight="false" outlineLevel="0" collapsed="false">
      <c r="A11" s="32" t="s">
        <v>19</v>
      </c>
      <c r="B11" s="33" t="s">
        <v>20</v>
      </c>
      <c r="C11" s="34" t="s">
        <v>2</v>
      </c>
      <c r="D11" s="34" t="s">
        <v>3</v>
      </c>
      <c r="E11" s="34" t="s">
        <v>4</v>
      </c>
      <c r="F11" s="34" t="s">
        <v>5</v>
      </c>
      <c r="G11" s="34" t="s">
        <v>6</v>
      </c>
      <c r="H11" s="34" t="s">
        <v>7</v>
      </c>
      <c r="I11" s="35" t="s">
        <v>8</v>
      </c>
      <c r="J11" s="35" t="s">
        <v>9</v>
      </c>
      <c r="K11" s="36" t="s">
        <v>10</v>
      </c>
      <c r="L11" s="37" t="s">
        <v>11</v>
      </c>
      <c r="M11" s="34" t="s">
        <v>12</v>
      </c>
      <c r="N11" s="34" t="s">
        <v>13</v>
      </c>
      <c r="O11" s="31"/>
      <c r="P11" s="38" t="s">
        <v>21</v>
      </c>
      <c r="Q11" s="13" t="s">
        <v>15</v>
      </c>
      <c r="R11" s="0"/>
    </row>
    <row r="12" customFormat="false" ht="31.5" hidden="true" customHeight="true" outlineLevel="0" collapsed="false">
      <c r="B12" s="39" t="s">
        <v>22</v>
      </c>
      <c r="C12" s="40" t="n">
        <v>60.51</v>
      </c>
      <c r="D12" s="40" t="n">
        <v>60.5</v>
      </c>
      <c r="E12" s="40" t="n">
        <v>60.2</v>
      </c>
      <c r="F12" s="40" t="n">
        <v>58.59</v>
      </c>
      <c r="G12" s="40" t="n">
        <v>58.13</v>
      </c>
      <c r="H12" s="40" t="n">
        <v>57.58</v>
      </c>
      <c r="I12" s="40" t="n">
        <v>58</v>
      </c>
      <c r="J12" s="40" t="n">
        <v>58.25</v>
      </c>
      <c r="K12" s="40" t="n">
        <v>59.26</v>
      </c>
      <c r="L12" s="40" t="n">
        <v>60.67</v>
      </c>
      <c r="M12" s="40" t="n">
        <v>61.69</v>
      </c>
      <c r="N12" s="40" t="n">
        <v>62.1</v>
      </c>
      <c r="O12" s="40" t="n">
        <f aca="false">SUM(C12:N12)</f>
        <v>715.48</v>
      </c>
      <c r="P12" s="40" t="n">
        <f aca="false">O12/12</f>
        <v>59.6233333333333</v>
      </c>
      <c r="Q12" s="40" t="n">
        <f aca="false">P12/100</f>
        <v>0.596233333333333</v>
      </c>
    </row>
    <row r="13" customFormat="false" ht="12.75" hidden="false" customHeight="false" outlineLevel="0" collapsed="false">
      <c r="A13" s="41" t="n">
        <v>2019</v>
      </c>
      <c r="B13" s="39" t="s">
        <v>23</v>
      </c>
      <c r="C13" s="40" t="n">
        <f aca="false">C12/100</f>
        <v>0.6051</v>
      </c>
      <c r="D13" s="40" t="n">
        <f aca="false">D12/100</f>
        <v>0.605</v>
      </c>
      <c r="E13" s="40" t="n">
        <f aca="false">E12/100</f>
        <v>0.602</v>
      </c>
      <c r="F13" s="40" t="n">
        <f aca="false">F12/100</f>
        <v>0.5859</v>
      </c>
      <c r="G13" s="40" t="n">
        <f aca="false">G12/100</f>
        <v>0.5813</v>
      </c>
      <c r="H13" s="40" t="n">
        <f aca="false">H12/100</f>
        <v>0.5758</v>
      </c>
      <c r="I13" s="40" t="n">
        <f aca="false">I12/100</f>
        <v>0.58</v>
      </c>
      <c r="J13" s="40" t="n">
        <f aca="false">J12/100</f>
        <v>0.5825</v>
      </c>
      <c r="K13" s="40" t="n">
        <f aca="false">K12/100</f>
        <v>0.5926</v>
      </c>
      <c r="L13" s="40" t="n">
        <f aca="false">L12/100</f>
        <v>0.6067</v>
      </c>
      <c r="M13" s="40" t="n">
        <f aca="false">M12/100</f>
        <v>0.6169</v>
      </c>
      <c r="N13" s="40" t="n">
        <f aca="false">N12/100</f>
        <v>0.621</v>
      </c>
      <c r="O13" s="40"/>
      <c r="P13" s="40"/>
      <c r="Q13" s="40" t="n">
        <f aca="false">(C13+D13+E13+F13+G13+H13+I13+J13+K13+L13+M13+N13)/12</f>
        <v>0.596233333333334</v>
      </c>
    </row>
    <row r="14" customFormat="false" ht="12.75" hidden="false" customHeight="false" outlineLevel="0" collapsed="false">
      <c r="A14" s="41"/>
      <c r="B14" s="42" t="s">
        <v>24</v>
      </c>
      <c r="C14" s="43" t="n">
        <f aca="false">(C13*0.2)+C13</f>
        <v>0.72612</v>
      </c>
      <c r="D14" s="43" t="n">
        <f aca="false">(D13*0.2)+D13</f>
        <v>0.726</v>
      </c>
      <c r="E14" s="43" t="n">
        <f aca="false">(E13*0.2)+E13</f>
        <v>0.7224</v>
      </c>
      <c r="F14" s="43" t="n">
        <f aca="false">(F13*0.2)+F13</f>
        <v>0.70308</v>
      </c>
      <c r="G14" s="43" t="n">
        <f aca="false">(G13*0.2)+G13</f>
        <v>0.69756</v>
      </c>
      <c r="H14" s="43" t="n">
        <f aca="false">(H13*0.2)+H13</f>
        <v>0.69096</v>
      </c>
      <c r="I14" s="43" t="n">
        <f aca="false">(I13*0.2)+I13</f>
        <v>0.696</v>
      </c>
      <c r="J14" s="43" t="n">
        <f aca="false">(J13*0.2)+J13</f>
        <v>0.699</v>
      </c>
      <c r="K14" s="43" t="n">
        <f aca="false">(K13*0.2)+K13</f>
        <v>0.71112</v>
      </c>
      <c r="L14" s="43" t="n">
        <f aca="false">(L13*0.2)+L13</f>
        <v>0.72804</v>
      </c>
      <c r="M14" s="43" t="n">
        <f aca="false">(M13*0.2)+M13</f>
        <v>0.74028</v>
      </c>
      <c r="N14" s="43" t="n">
        <f aca="false">(N13*0.2)+N13</f>
        <v>0.7452</v>
      </c>
      <c r="O14" s="44"/>
      <c r="P14" s="45"/>
      <c r="Q14" s="46" t="n">
        <f aca="false">(C14+D14+E14+F14+G14+H14+I14+J14+K14+L14+M14+N14)/12</f>
        <v>0.71548</v>
      </c>
    </row>
    <row r="15" customFormat="false" ht="25.5" hidden="true" customHeight="false" outlineLevel="0" collapsed="false">
      <c r="A15" s="47"/>
      <c r="B15" s="39" t="s">
        <v>25</v>
      </c>
      <c r="C15" s="40" t="n">
        <v>62.51</v>
      </c>
      <c r="D15" s="40" t="n">
        <v>62.58</v>
      </c>
      <c r="E15" s="40" t="n">
        <v>62.58</v>
      </c>
      <c r="F15" s="40" t="n">
        <v>61.27</v>
      </c>
      <c r="G15" s="40" t="n">
        <v>61.02</v>
      </c>
      <c r="H15" s="40" t="n">
        <v>60.59</v>
      </c>
      <c r="I15" s="40" t="n">
        <v>60.52</v>
      </c>
      <c r="J15" s="40" t="n">
        <v>60.94</v>
      </c>
      <c r="K15" s="40" t="n">
        <v>60.94</v>
      </c>
      <c r="L15" s="40" t="n">
        <v>62.14</v>
      </c>
      <c r="M15" s="48" t="n">
        <v>62.62</v>
      </c>
      <c r="N15" s="40"/>
      <c r="O15" s="49"/>
      <c r="P15" s="40"/>
      <c r="Q15" s="50"/>
    </row>
    <row r="16" customFormat="false" ht="12.75" hidden="false" customHeight="false" outlineLevel="0" collapsed="false">
      <c r="A16" s="33" t="n">
        <v>2020</v>
      </c>
      <c r="B16" s="39" t="s">
        <v>23</v>
      </c>
      <c r="C16" s="40" t="n">
        <f aca="false">C15/100</f>
        <v>0.6251</v>
      </c>
      <c r="D16" s="40" t="n">
        <f aca="false">D15/100</f>
        <v>0.6258</v>
      </c>
      <c r="E16" s="40" t="n">
        <f aca="false">E15/100</f>
        <v>0.6258</v>
      </c>
      <c r="F16" s="40" t="n">
        <f aca="false">F15/100</f>
        <v>0.6127</v>
      </c>
      <c r="G16" s="40" t="n">
        <f aca="false">G15/100</f>
        <v>0.6102</v>
      </c>
      <c r="H16" s="40" t="n">
        <f aca="false">H15/100</f>
        <v>0.6059</v>
      </c>
      <c r="I16" s="40" t="n">
        <f aca="false">I15/100</f>
        <v>0.6052</v>
      </c>
      <c r="J16" s="40" t="n">
        <f aca="false">J15/100</f>
        <v>0.6094</v>
      </c>
      <c r="K16" s="40" t="n">
        <f aca="false">K15/100</f>
        <v>0.6094</v>
      </c>
      <c r="L16" s="40" t="n">
        <f aca="false">L15/100</f>
        <v>0.6214</v>
      </c>
      <c r="M16" s="40" t="n">
        <f aca="false">M15/100</f>
        <v>0.6262</v>
      </c>
      <c r="N16" s="40" t="n">
        <v>0.64</v>
      </c>
      <c r="O16" s="40"/>
      <c r="P16" s="40"/>
      <c r="Q16" s="40" t="n">
        <v>0.62</v>
      </c>
    </row>
    <row r="17" customFormat="false" ht="12.75" hidden="false" customHeight="false" outlineLevel="0" collapsed="false">
      <c r="A17" s="33"/>
      <c r="B17" s="42" t="s">
        <v>24</v>
      </c>
      <c r="C17" s="51" t="n">
        <f aca="false">(C16*0.2)+C16</f>
        <v>0.75012</v>
      </c>
      <c r="D17" s="51" t="n">
        <f aca="false">(D16*0.2)+D16</f>
        <v>0.75096</v>
      </c>
      <c r="E17" s="51" t="n">
        <f aca="false">(E16*0.2)+E16</f>
        <v>0.75096</v>
      </c>
      <c r="F17" s="51" t="n">
        <f aca="false">(F16*0.2)+F16</f>
        <v>0.73524</v>
      </c>
      <c r="G17" s="51" t="n">
        <f aca="false">(G16*0.2)+G16</f>
        <v>0.73224</v>
      </c>
      <c r="H17" s="51" t="n">
        <f aca="false">(H16*0.2)+H16</f>
        <v>0.72708</v>
      </c>
      <c r="I17" s="51" t="n">
        <f aca="false">(I16*0.2)+I16</f>
        <v>0.72624</v>
      </c>
      <c r="J17" s="51" t="n">
        <f aca="false">(J16*0.2)+J16</f>
        <v>0.73128</v>
      </c>
      <c r="K17" s="51" t="n">
        <f aca="false">(K16*0.2)+K16</f>
        <v>0.73128</v>
      </c>
      <c r="L17" s="51" t="n">
        <f aca="false">(L16*0.2)+L16</f>
        <v>0.74568</v>
      </c>
      <c r="M17" s="52" t="n">
        <f aca="false">(M16*0.2)+M16</f>
        <v>0.75144</v>
      </c>
      <c r="N17" s="51" t="n">
        <f aca="false">(N16*0.2)+N16</f>
        <v>0.768</v>
      </c>
      <c r="O17" s="44"/>
      <c r="P17" s="45"/>
      <c r="Q17" s="46" t="n">
        <f aca="false">(C17+D17+E17+F17+G17+H17+I17+J17+K17+L17+M17+N17)/12</f>
        <v>0.74171</v>
      </c>
    </row>
    <row r="18" customFormat="false" ht="12.75" hidden="false" customHeight="false" outlineLevel="0" collapsed="false">
      <c r="A18" s="33" t="n">
        <v>2021</v>
      </c>
      <c r="B18" s="39" t="s">
        <v>23</v>
      </c>
      <c r="C18" s="40" t="n">
        <v>0.64</v>
      </c>
      <c r="D18" s="40" t="n">
        <v>0.64</v>
      </c>
      <c r="E18" s="40" t="n">
        <v>0.64</v>
      </c>
      <c r="F18" s="40" t="n">
        <v>0.63</v>
      </c>
      <c r="G18" s="40" t="n">
        <v>0.63</v>
      </c>
      <c r="H18" s="40" t="n">
        <v>0.63</v>
      </c>
      <c r="I18" s="40" t="n">
        <v>0.64</v>
      </c>
      <c r="J18" s="40" t="n">
        <v>0.64</v>
      </c>
      <c r="K18" s="40" t="n">
        <v>0.65</v>
      </c>
      <c r="L18" s="40" t="n">
        <v>0.66</v>
      </c>
      <c r="M18" s="40"/>
      <c r="N18" s="40"/>
      <c r="O18" s="40"/>
      <c r="P18" s="40"/>
      <c r="Q18" s="40"/>
    </row>
    <row r="19" customFormat="false" ht="12.75" hidden="false" customHeight="false" outlineLevel="0" collapsed="false">
      <c r="A19" s="33"/>
      <c r="B19" s="42" t="s">
        <v>24</v>
      </c>
      <c r="C19" s="51" t="n">
        <f aca="false">C18*20%+C18</f>
        <v>0.768</v>
      </c>
      <c r="D19" s="51" t="n">
        <f aca="false">D18*20%+D18</f>
        <v>0.768</v>
      </c>
      <c r="E19" s="51" t="n">
        <f aca="false">E18*20%+E18</f>
        <v>0.768</v>
      </c>
      <c r="F19" s="51" t="n">
        <f aca="false">F18*20%+F18</f>
        <v>0.756</v>
      </c>
      <c r="G19" s="51" t="n">
        <f aca="false">G18*20%+G18</f>
        <v>0.756</v>
      </c>
      <c r="H19" s="51" t="n">
        <f aca="false">H18*20%+H18</f>
        <v>0.756</v>
      </c>
      <c r="I19" s="51" t="n">
        <f aca="false">I18*20%+I18</f>
        <v>0.768</v>
      </c>
      <c r="J19" s="51" t="n">
        <f aca="false">J18*20%+J18</f>
        <v>0.768</v>
      </c>
      <c r="K19" s="51" t="n">
        <f aca="false">K18*20%+K18</f>
        <v>0.78</v>
      </c>
      <c r="L19" s="51" t="n">
        <f aca="false">L18*20%+L18</f>
        <v>0.792</v>
      </c>
      <c r="M19" s="52"/>
      <c r="N19" s="51"/>
      <c r="O19" s="44"/>
      <c r="P19" s="45"/>
      <c r="Q19" s="46"/>
    </row>
    <row r="20" customFormat="false" ht="12.75" hidden="false" customHeight="false" outlineLevel="0" collapsed="false">
      <c r="A20" s="53"/>
      <c r="B20" s="54"/>
      <c r="C20" s="55"/>
      <c r="D20" s="55"/>
      <c r="E20" s="55"/>
      <c r="F20" s="55"/>
      <c r="G20" s="55"/>
      <c r="H20" s="55"/>
      <c r="I20" s="55"/>
      <c r="J20" s="55"/>
      <c r="K20" s="55"/>
      <c r="L20" s="55"/>
      <c r="M20" s="56"/>
      <c r="N20" s="57"/>
      <c r="O20" s="58"/>
      <c r="P20" s="59"/>
      <c r="Q20" s="60"/>
      <c r="AR20" s="61" t="s">
        <v>16</v>
      </c>
    </row>
    <row r="21" customFormat="false" ht="18" hidden="false" customHeight="true" outlineLevel="0" collapsed="false">
      <c r="A21" s="32" t="s">
        <v>26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32"/>
      <c r="Q21" s="32"/>
      <c r="AJ21" s="0" t="s">
        <v>16</v>
      </c>
    </row>
    <row r="22" customFormat="false" ht="109.5" hidden="false" customHeight="false" outlineLevel="0" collapsed="false">
      <c r="A22" s="32" t="s">
        <v>19</v>
      </c>
      <c r="B22" s="33" t="s">
        <v>27</v>
      </c>
      <c r="C22" s="34" t="s">
        <v>2</v>
      </c>
      <c r="D22" s="34" t="s">
        <v>3</v>
      </c>
      <c r="E22" s="34" t="s">
        <v>4</v>
      </c>
      <c r="F22" s="34" t="s">
        <v>5</v>
      </c>
      <c r="G22" s="34" t="s">
        <v>6</v>
      </c>
      <c r="H22" s="34" t="s">
        <v>7</v>
      </c>
      <c r="I22" s="35" t="s">
        <v>8</v>
      </c>
      <c r="J22" s="35" t="s">
        <v>9</v>
      </c>
      <c r="K22" s="36" t="s">
        <v>10</v>
      </c>
      <c r="L22" s="37" t="s">
        <v>28</v>
      </c>
      <c r="M22" s="34" t="s">
        <v>29</v>
      </c>
      <c r="N22" s="34" t="s">
        <v>30</v>
      </c>
      <c r="O22" s="31"/>
      <c r="P22" s="38" t="s">
        <v>21</v>
      </c>
      <c r="Q22" s="13" t="s">
        <v>31</v>
      </c>
    </row>
    <row r="23" customFormat="false" ht="12.75" hidden="true" customHeight="true" outlineLevel="0" collapsed="false">
      <c r="B23" s="62" t="n">
        <v>2019</v>
      </c>
      <c r="C23" s="63" t="s">
        <v>32</v>
      </c>
      <c r="D23" s="63" t="s">
        <v>32</v>
      </c>
      <c r="E23" s="64" t="n">
        <v>120.470239481065</v>
      </c>
      <c r="F23" s="65" t="n">
        <v>115.780848152901</v>
      </c>
      <c r="G23" s="65" t="n">
        <v>114.319931799298</v>
      </c>
      <c r="H23" s="65" t="n">
        <v>111.41</v>
      </c>
      <c r="I23" s="65" t="n">
        <v>111.23</v>
      </c>
      <c r="J23" s="65" t="n">
        <v>112.49</v>
      </c>
      <c r="K23" s="65" t="n">
        <v>116.68</v>
      </c>
      <c r="L23" s="66" t="s">
        <v>33</v>
      </c>
      <c r="M23" s="66" t="s">
        <v>34</v>
      </c>
      <c r="N23" s="67" t="s">
        <v>35</v>
      </c>
      <c r="O23" s="68"/>
      <c r="P23" s="69"/>
      <c r="Q23" s="70"/>
    </row>
    <row r="24" customFormat="false" ht="12.75" hidden="false" customHeight="false" outlineLevel="0" collapsed="false">
      <c r="A24" s="41" t="n">
        <v>2019</v>
      </c>
      <c r="B24" s="71" t="s">
        <v>23</v>
      </c>
      <c r="C24" s="72" t="s">
        <v>32</v>
      </c>
      <c r="D24" s="72" t="s">
        <v>32</v>
      </c>
      <c r="E24" s="73" t="n">
        <f aca="false">E23/100</f>
        <v>1.20470239481065</v>
      </c>
      <c r="F24" s="73" t="n">
        <f aca="false">F23/100</f>
        <v>1.15780848152901</v>
      </c>
      <c r="G24" s="73" t="n">
        <f aca="false">G23/100</f>
        <v>1.14319931799298</v>
      </c>
      <c r="H24" s="73" t="n">
        <f aca="false">H23/100</f>
        <v>1.1141</v>
      </c>
      <c r="I24" s="73" t="n">
        <f aca="false">I23/100</f>
        <v>1.1123</v>
      </c>
      <c r="J24" s="73" t="n">
        <f aca="false">J23/100</f>
        <v>1.1249</v>
      </c>
      <c r="K24" s="73" t="n">
        <f aca="false">K23/100</f>
        <v>1.1668</v>
      </c>
      <c r="L24" s="74" t="n">
        <v>1.32</v>
      </c>
      <c r="M24" s="74" t="n">
        <v>1.33</v>
      </c>
      <c r="N24" s="74" t="n">
        <v>1.29</v>
      </c>
      <c r="O24" s="75"/>
      <c r="P24" s="76"/>
      <c r="Q24" s="77" t="n">
        <v>1.2</v>
      </c>
    </row>
    <row r="25" customFormat="false" ht="12.75" hidden="false" customHeight="false" outlineLevel="0" collapsed="false">
      <c r="A25" s="41"/>
      <c r="B25" s="42" t="s">
        <v>24</v>
      </c>
      <c r="C25" s="63" t="s">
        <v>32</v>
      </c>
      <c r="D25" s="63" t="s">
        <v>32</v>
      </c>
      <c r="E25" s="78" t="n">
        <f aca="false">(E24*0.2)+E24</f>
        <v>1.44564287377278</v>
      </c>
      <c r="F25" s="78" t="n">
        <f aca="false">(F24*0.2)+F24</f>
        <v>1.38937017783481</v>
      </c>
      <c r="G25" s="78" t="n">
        <f aca="false">(G24*0.2)+G24</f>
        <v>1.37183918159158</v>
      </c>
      <c r="H25" s="78" t="n">
        <f aca="false">(H24*0.2)+H24</f>
        <v>1.33692</v>
      </c>
      <c r="I25" s="78" t="n">
        <f aca="false">(I24*0.2)+I24</f>
        <v>1.33476</v>
      </c>
      <c r="J25" s="78" t="n">
        <f aca="false">(J24*0.2)+J24</f>
        <v>1.34988</v>
      </c>
      <c r="K25" s="78" t="n">
        <f aca="false">(K24*0.2)+K24</f>
        <v>1.40016</v>
      </c>
      <c r="L25" s="78" t="n">
        <f aca="false">(L24*0.2)+L24</f>
        <v>1.584</v>
      </c>
      <c r="M25" s="78" t="n">
        <f aca="false">(M24*0.2)+M24</f>
        <v>1.596</v>
      </c>
      <c r="N25" s="78" t="n">
        <f aca="false">(N24*0.2)+N24</f>
        <v>1.548</v>
      </c>
      <c r="O25" s="75"/>
      <c r="P25" s="79"/>
      <c r="Q25" s="46" t="n">
        <f aca="false">(Q24*0.2)+Q24</f>
        <v>1.44</v>
      </c>
      <c r="AK25" s="80" t="s">
        <v>16</v>
      </c>
    </row>
    <row r="26" customFormat="false" ht="12.75" hidden="true" customHeight="true" outlineLevel="0" collapsed="false">
      <c r="A26" s="47"/>
      <c r="B26" s="81" t="n">
        <v>2020</v>
      </c>
      <c r="C26" s="82" t="s">
        <v>36</v>
      </c>
      <c r="D26" s="82" t="s">
        <v>37</v>
      </c>
      <c r="E26" s="83" t="n">
        <v>133.48</v>
      </c>
      <c r="F26" s="83" t="n">
        <v>130.7</v>
      </c>
      <c r="G26" s="46" t="n">
        <v>116.75</v>
      </c>
      <c r="H26" s="84" t="n">
        <v>119.55</v>
      </c>
      <c r="I26" s="46" t="n">
        <v>120.09</v>
      </c>
      <c r="J26" s="51" t="n">
        <v>124.799</v>
      </c>
      <c r="K26" s="51" t="n">
        <v>128.42</v>
      </c>
      <c r="L26" s="45" t="n">
        <v>147.47</v>
      </c>
      <c r="M26" s="51"/>
      <c r="N26" s="83"/>
      <c r="O26" s="75"/>
      <c r="P26" s="85"/>
      <c r="Q26" s="46"/>
      <c r="R26" s="1" t="s">
        <v>38</v>
      </c>
      <c r="X26" s="0" t="s">
        <v>16</v>
      </c>
    </row>
    <row r="27" customFormat="false" ht="12.75" hidden="false" customHeight="false" outlineLevel="0" collapsed="false">
      <c r="A27" s="33" t="n">
        <v>2020</v>
      </c>
      <c r="B27" s="71" t="s">
        <v>23</v>
      </c>
      <c r="C27" s="86" t="s">
        <v>39</v>
      </c>
      <c r="D27" s="86" t="s">
        <v>40</v>
      </c>
      <c r="E27" s="87" t="n">
        <f aca="false">E26/100</f>
        <v>1.3348</v>
      </c>
      <c r="F27" s="87" t="n">
        <f aca="false">F26/100</f>
        <v>1.307</v>
      </c>
      <c r="G27" s="88" t="n">
        <f aca="false">G26/100</f>
        <v>1.1675</v>
      </c>
      <c r="H27" s="88" t="n">
        <f aca="false">H26/100</f>
        <v>1.1955</v>
      </c>
      <c r="I27" s="88" t="n">
        <f aca="false">I26/100</f>
        <v>1.2009</v>
      </c>
      <c r="J27" s="88" t="n">
        <f aca="false">J26/100</f>
        <v>1.24799</v>
      </c>
      <c r="K27" s="88" t="n">
        <f aca="false">K26/100</f>
        <v>1.2842</v>
      </c>
      <c r="L27" s="89" t="n">
        <f aca="false">L26/100</f>
        <v>1.4747</v>
      </c>
      <c r="M27" s="90" t="n">
        <v>1.48</v>
      </c>
      <c r="N27" s="88" t="n">
        <v>1.48</v>
      </c>
      <c r="O27" s="91"/>
      <c r="P27" s="91"/>
      <c r="Q27" s="90" t="n">
        <v>1.32</v>
      </c>
      <c r="AK27" s="61" t="s">
        <v>16</v>
      </c>
    </row>
    <row r="28" customFormat="false" ht="12.75" hidden="false" customHeight="false" outlineLevel="0" collapsed="false">
      <c r="A28" s="33"/>
      <c r="B28" s="42" t="s">
        <v>24</v>
      </c>
      <c r="C28" s="92" t="e">
        <f aca="false">(C27*0.2)+C27</f>
        <v>#VALUE!</v>
      </c>
      <c r="D28" s="92" t="e">
        <f aca="false">(D27*0.2)+D27</f>
        <v>#VALUE!</v>
      </c>
      <c r="E28" s="92" t="n">
        <f aca="false">(E27*0.2)+E27</f>
        <v>1.60176</v>
      </c>
      <c r="F28" s="92" t="n">
        <f aca="false">(F27*0.2)+F27</f>
        <v>1.5684</v>
      </c>
      <c r="G28" s="93" t="n">
        <f aca="false">(G27*0.2)+G27</f>
        <v>1.401</v>
      </c>
      <c r="H28" s="93" t="n">
        <f aca="false">(H27*0.2)+H27</f>
        <v>1.4346</v>
      </c>
      <c r="I28" s="93" t="n">
        <f aca="false">(I27*0.2)+I27</f>
        <v>1.44108</v>
      </c>
      <c r="J28" s="93" t="n">
        <f aca="false">(J27*0.2)+J27</f>
        <v>1.497588</v>
      </c>
      <c r="K28" s="93" t="n">
        <f aca="false">(K27*0.2)+K27</f>
        <v>1.54104</v>
      </c>
      <c r="L28" s="93" t="n">
        <f aca="false">(L27*0.2)+L27</f>
        <v>1.76964</v>
      </c>
      <c r="M28" s="93" t="n">
        <f aca="false">(M27*0.2)+M27</f>
        <v>1.776</v>
      </c>
      <c r="N28" s="83" t="n">
        <f aca="false">(N27*0.2)+N27</f>
        <v>1.776</v>
      </c>
      <c r="O28" s="75"/>
      <c r="P28" s="75"/>
      <c r="Q28" s="46" t="n">
        <f aca="false">(Q27*0.2)+Q27</f>
        <v>1.584</v>
      </c>
    </row>
    <row r="29" customFormat="false" ht="12.75" hidden="false" customHeight="false" outlineLevel="0" collapsed="false">
      <c r="A29" s="33" t="n">
        <v>2021</v>
      </c>
      <c r="B29" s="71" t="s">
        <v>23</v>
      </c>
      <c r="C29" s="86" t="n">
        <v>1.41</v>
      </c>
      <c r="D29" s="86" t="n">
        <v>1.41</v>
      </c>
      <c r="E29" s="94" t="n">
        <v>1.4</v>
      </c>
      <c r="F29" s="94" t="n">
        <v>1.4</v>
      </c>
      <c r="G29" s="89" t="n">
        <v>1.38</v>
      </c>
      <c r="H29" s="89" t="n">
        <v>1.36</v>
      </c>
      <c r="I29" s="89" t="n">
        <v>1.36</v>
      </c>
      <c r="J29" s="89" t="n">
        <v>1.39</v>
      </c>
      <c r="K29" s="88" t="n">
        <v>1.41</v>
      </c>
      <c r="L29" s="89"/>
      <c r="M29" s="90"/>
      <c r="N29" s="88"/>
      <c r="O29" s="91"/>
      <c r="P29" s="91"/>
      <c r="Q29" s="90"/>
    </row>
    <row r="30" customFormat="false" ht="12.75" hidden="false" customHeight="false" outlineLevel="0" collapsed="false">
      <c r="A30" s="33"/>
      <c r="B30" s="42" t="s">
        <v>24</v>
      </c>
      <c r="C30" s="92" t="n">
        <f aca="false">(C29*0.2)+C29</f>
        <v>1.692</v>
      </c>
      <c r="D30" s="92" t="n">
        <f aca="false">(D29*0.2)+D29</f>
        <v>1.692</v>
      </c>
      <c r="E30" s="92" t="n">
        <f aca="false">(E29*0.2)+E29</f>
        <v>1.68</v>
      </c>
      <c r="F30" s="92" t="n">
        <f aca="false">(F29*0.2)+F29</f>
        <v>1.68</v>
      </c>
      <c r="G30" s="93" t="n">
        <f aca="false">(G29*0.2)+G29</f>
        <v>1.656</v>
      </c>
      <c r="H30" s="93" t="n">
        <f aca="false">(H29*0.2)+H29</f>
        <v>1.632</v>
      </c>
      <c r="I30" s="93" t="n">
        <f aca="false">(I29*0.2)+I29</f>
        <v>1.632</v>
      </c>
      <c r="J30" s="93" t="n">
        <f aca="false">(J29*0.2)+J29</f>
        <v>1.668</v>
      </c>
      <c r="K30" s="93" t="n">
        <f aca="false">(K29*0.2)+K29</f>
        <v>1.692</v>
      </c>
      <c r="L30" s="93"/>
      <c r="M30" s="93"/>
      <c r="N30" s="83"/>
      <c r="O30" s="75"/>
      <c r="P30" s="75"/>
      <c r="Q30" s="46"/>
    </row>
    <row r="31" customFormat="false" ht="12.75" hidden="false" customHeight="false" outlineLevel="0" collapsed="false">
      <c r="G31" s="95"/>
      <c r="H31" s="95"/>
      <c r="I31" s="95"/>
      <c r="J31" s="95"/>
    </row>
    <row r="32" customFormat="false" ht="26.25" hidden="false" customHeight="true" outlineLevel="0" collapsed="false">
      <c r="A32" s="32" t="s">
        <v>41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S32" s="96" t="n">
        <f aca="false">E23+F23+G23+H23</f>
        <v>461.981019433264</v>
      </c>
      <c r="T32" s="0" t="n">
        <f aca="false">S32/4</f>
        <v>115.495254858316</v>
      </c>
    </row>
    <row r="33" customFormat="false" ht="99" hidden="false" customHeight="false" outlineLevel="0" collapsed="false">
      <c r="A33" s="32" t="s">
        <v>19</v>
      </c>
      <c r="B33" s="33" t="s">
        <v>27</v>
      </c>
      <c r="C33" s="34" t="s">
        <v>2</v>
      </c>
      <c r="D33" s="34" t="s">
        <v>3</v>
      </c>
      <c r="E33" s="34" t="s">
        <v>4</v>
      </c>
      <c r="F33" s="34" t="s">
        <v>5</v>
      </c>
      <c r="G33" s="34" t="s">
        <v>6</v>
      </c>
      <c r="H33" s="34" t="s">
        <v>7</v>
      </c>
      <c r="I33" s="35" t="s">
        <v>8</v>
      </c>
      <c r="J33" s="35" t="s">
        <v>9</v>
      </c>
      <c r="K33" s="36" t="s">
        <v>10</v>
      </c>
      <c r="L33" s="37" t="s">
        <v>11</v>
      </c>
      <c r="M33" s="34" t="s">
        <v>12</v>
      </c>
      <c r="N33" s="34" t="s">
        <v>13</v>
      </c>
      <c r="O33" s="31"/>
      <c r="P33" s="38" t="s">
        <v>21</v>
      </c>
      <c r="Q33" s="13" t="s">
        <v>42</v>
      </c>
      <c r="S33" s="97" t="n">
        <f aca="false">E26+F26+G26+H26</f>
        <v>500.48</v>
      </c>
      <c r="T33" s="0" t="n">
        <f aca="false">S33/4</f>
        <v>125.12</v>
      </c>
      <c r="V33" s="0" t="n">
        <f aca="false">T33*100/T32</f>
        <v>108.333455044098</v>
      </c>
    </row>
    <row r="34" customFormat="false" ht="12.75" hidden="true" customHeight="false" outlineLevel="0" collapsed="false">
      <c r="B34" s="81" t="n">
        <v>2019</v>
      </c>
      <c r="C34" s="98" t="s">
        <v>32</v>
      </c>
      <c r="D34" s="98" t="s">
        <v>32</v>
      </c>
      <c r="E34" s="83" t="n">
        <v>71.3848970792357</v>
      </c>
      <c r="F34" s="83" t="n">
        <v>68.6896679762155</v>
      </c>
      <c r="G34" s="46" t="n">
        <v>64.7251332295346</v>
      </c>
      <c r="H34" s="84" t="n">
        <v>63.79</v>
      </c>
      <c r="I34" s="46" t="n">
        <v>63.49</v>
      </c>
      <c r="J34" s="51" t="n">
        <v>64.37</v>
      </c>
      <c r="K34" s="51" t="n">
        <v>66.242</v>
      </c>
      <c r="L34" s="46" t="n">
        <v>66.02</v>
      </c>
      <c r="M34" s="51" t="n">
        <v>66.42</v>
      </c>
      <c r="N34" s="83" t="n">
        <v>66.77</v>
      </c>
      <c r="O34" s="75"/>
      <c r="P34" s="85"/>
      <c r="Q34" s="46"/>
    </row>
    <row r="35" customFormat="false" ht="12.75" hidden="false" customHeight="false" outlineLevel="0" collapsed="false">
      <c r="A35" s="41" t="n">
        <v>2019</v>
      </c>
      <c r="B35" s="71" t="s">
        <v>23</v>
      </c>
      <c r="C35" s="99" t="s">
        <v>32</v>
      </c>
      <c r="D35" s="99" t="s">
        <v>32</v>
      </c>
      <c r="E35" s="88" t="n">
        <f aca="false">E34/100</f>
        <v>0.713848970792357</v>
      </c>
      <c r="F35" s="88" t="n">
        <f aca="false">F34/100</f>
        <v>0.686896679762155</v>
      </c>
      <c r="G35" s="88" t="n">
        <f aca="false">G34/100</f>
        <v>0.647251332295346</v>
      </c>
      <c r="H35" s="88" t="n">
        <f aca="false">H34/100</f>
        <v>0.6379</v>
      </c>
      <c r="I35" s="88" t="n">
        <f aca="false">I34/100</f>
        <v>0.6349</v>
      </c>
      <c r="J35" s="88" t="n">
        <f aca="false">J34/100</f>
        <v>0.6437</v>
      </c>
      <c r="K35" s="88" t="n">
        <f aca="false">K34/100</f>
        <v>0.66242</v>
      </c>
      <c r="L35" s="88" t="n">
        <f aca="false">L34/100</f>
        <v>0.6602</v>
      </c>
      <c r="M35" s="88" t="n">
        <f aca="false">M34/100</f>
        <v>0.6642</v>
      </c>
      <c r="N35" s="88" t="n">
        <f aca="false">N34/100</f>
        <v>0.6677</v>
      </c>
      <c r="O35" s="100"/>
      <c r="P35" s="100"/>
      <c r="Q35" s="90" t="n">
        <f aca="false">(E35+F35+G35+H35+I35+J35+K35+L35+M35+N35)/10</f>
        <v>0.661901698284986</v>
      </c>
    </row>
    <row r="36" customFormat="false" ht="12.75" hidden="false" customHeight="false" outlineLevel="0" collapsed="false">
      <c r="A36" s="41"/>
      <c r="B36" s="42" t="s">
        <v>24</v>
      </c>
      <c r="C36" s="98" t="s">
        <v>32</v>
      </c>
      <c r="D36" s="98" t="s">
        <v>32</v>
      </c>
      <c r="E36" s="83" t="n">
        <f aca="false">(E35*0.2)+E35</f>
        <v>0.856618764950828</v>
      </c>
      <c r="F36" s="83" t="n">
        <f aca="false">(F35*0.2)+F35</f>
        <v>0.824276015714585</v>
      </c>
      <c r="G36" s="83" t="n">
        <f aca="false">(G35*0.2)+G35</f>
        <v>0.776701598754415</v>
      </c>
      <c r="H36" s="83" t="n">
        <f aca="false">(H35*0.2)+H35</f>
        <v>0.76548</v>
      </c>
      <c r="I36" s="83" t="n">
        <f aca="false">(I35*0.2)+I35</f>
        <v>0.76188</v>
      </c>
      <c r="J36" s="83" t="n">
        <f aca="false">(J35*0.2)+J35</f>
        <v>0.77244</v>
      </c>
      <c r="K36" s="83" t="n">
        <f aca="false">(K35*0.2)+K35</f>
        <v>0.794904</v>
      </c>
      <c r="L36" s="83" t="n">
        <f aca="false">(L35*0.2)+L35</f>
        <v>0.79224</v>
      </c>
      <c r="M36" s="83" t="n">
        <f aca="false">(M35*0.2)+M35</f>
        <v>0.79704</v>
      </c>
      <c r="N36" s="83" t="n">
        <f aca="false">(N35*0.2)+N35</f>
        <v>0.80124</v>
      </c>
      <c r="O36" s="75"/>
      <c r="P36" s="85"/>
      <c r="Q36" s="46" t="n">
        <f aca="false">(E36+F36+G36+H36+I36+J36+K36+L36+M36+N36)/10</f>
        <v>0.794282037941983</v>
      </c>
    </row>
    <row r="37" customFormat="false" ht="12.75" hidden="true" customHeight="false" outlineLevel="0" collapsed="false">
      <c r="B37" s="101" t="n">
        <v>2020</v>
      </c>
      <c r="C37" s="98" t="s">
        <v>32</v>
      </c>
      <c r="D37" s="82" t="s">
        <v>43</v>
      </c>
      <c r="E37" s="46" t="n">
        <v>69.3</v>
      </c>
      <c r="F37" s="46" t="n">
        <v>69.05</v>
      </c>
      <c r="G37" s="46" t="n">
        <v>65.62</v>
      </c>
      <c r="H37" s="46" t="n">
        <v>69.27</v>
      </c>
      <c r="I37" s="46" t="n">
        <v>75.66</v>
      </c>
      <c r="J37" s="46" t="n">
        <v>76.32</v>
      </c>
      <c r="K37" s="46" t="n">
        <v>80.9</v>
      </c>
      <c r="L37" s="46" t="n">
        <v>87.53</v>
      </c>
      <c r="M37" s="46"/>
      <c r="N37" s="46"/>
      <c r="O37" s="44"/>
      <c r="P37" s="102"/>
      <c r="Q37" s="46"/>
    </row>
    <row r="38" customFormat="false" ht="12.75" hidden="false" customHeight="false" outlineLevel="0" collapsed="false">
      <c r="A38" s="33" t="n">
        <v>2020</v>
      </c>
      <c r="B38" s="71" t="s">
        <v>23</v>
      </c>
      <c r="C38" s="99" t="s">
        <v>32</v>
      </c>
      <c r="D38" s="86" t="s">
        <v>44</v>
      </c>
      <c r="E38" s="103" t="n">
        <f aca="false">E37/100</f>
        <v>0.693</v>
      </c>
      <c r="F38" s="103" t="n">
        <f aca="false">F37/100</f>
        <v>0.6905</v>
      </c>
      <c r="G38" s="103" t="n">
        <f aca="false">G37/100</f>
        <v>0.6562</v>
      </c>
      <c r="H38" s="103" t="n">
        <f aca="false">H37/100</f>
        <v>0.6927</v>
      </c>
      <c r="I38" s="103" t="n">
        <f aca="false">I37/100</f>
        <v>0.7566</v>
      </c>
      <c r="J38" s="103" t="n">
        <f aca="false">J37/100</f>
        <v>0.7632</v>
      </c>
      <c r="K38" s="103" t="n">
        <f aca="false">K37/100</f>
        <v>0.809</v>
      </c>
      <c r="L38" s="103" t="n">
        <f aca="false">L37/100</f>
        <v>0.8753</v>
      </c>
      <c r="M38" s="90" t="n">
        <v>0.8753</v>
      </c>
      <c r="N38" s="90" t="n">
        <v>0.8753</v>
      </c>
      <c r="O38" s="45"/>
      <c r="P38" s="102"/>
      <c r="Q38" s="90" t="n">
        <v>0.7</v>
      </c>
    </row>
    <row r="39" customFormat="false" ht="12.75" hidden="false" customHeight="false" outlineLevel="0" collapsed="false">
      <c r="A39" s="33"/>
      <c r="B39" s="42" t="s">
        <v>24</v>
      </c>
      <c r="C39" s="98" t="s">
        <v>32</v>
      </c>
      <c r="D39" s="104" t="e">
        <f aca="false">(D38*0.2)+D38</f>
        <v>#VALUE!</v>
      </c>
      <c r="E39" s="105" t="n">
        <f aca="false">(E38*0.2)+E38</f>
        <v>0.8316</v>
      </c>
      <c r="F39" s="105" t="n">
        <f aca="false">(F38*0.2)+F38</f>
        <v>0.8286</v>
      </c>
      <c r="G39" s="105" t="n">
        <f aca="false">(G38*0.2)+G38</f>
        <v>0.78744</v>
      </c>
      <c r="H39" s="105" t="n">
        <f aca="false">(H38*0.2)+H38</f>
        <v>0.83124</v>
      </c>
      <c r="I39" s="105" t="n">
        <f aca="false">(I38*0.2)+I38</f>
        <v>0.90792</v>
      </c>
      <c r="J39" s="105" t="n">
        <f aca="false">(J38*0.2)+J38</f>
        <v>0.91584</v>
      </c>
      <c r="K39" s="105" t="n">
        <f aca="false">(K38*0.2)+K38</f>
        <v>0.9708</v>
      </c>
      <c r="L39" s="105" t="n">
        <f aca="false">(L38*0.2)+L38</f>
        <v>1.05036</v>
      </c>
      <c r="M39" s="46" t="n">
        <f aca="false">(M38*0.2)+M38</f>
        <v>1.05036</v>
      </c>
      <c r="N39" s="46" t="n">
        <f aca="false">(N38*0.2)+N38</f>
        <v>1.05036</v>
      </c>
      <c r="O39" s="44"/>
      <c r="P39" s="102"/>
      <c r="Q39" s="46" t="n">
        <f aca="false">(Q38*0.2)+Q38</f>
        <v>0.84</v>
      </c>
    </row>
    <row r="40" customFormat="false" ht="12.75" hidden="false" customHeight="false" outlineLevel="0" collapsed="false">
      <c r="A40" s="33" t="n">
        <v>2021</v>
      </c>
      <c r="B40" s="71" t="s">
        <v>23</v>
      </c>
      <c r="C40" s="99" t="n">
        <v>0.93</v>
      </c>
      <c r="D40" s="86" t="n">
        <v>0.9</v>
      </c>
      <c r="E40" s="106" t="n">
        <v>0.94</v>
      </c>
      <c r="F40" s="106" t="n">
        <v>0.93</v>
      </c>
      <c r="G40" s="106" t="n">
        <v>0.93</v>
      </c>
      <c r="H40" s="106" t="n">
        <v>0.88</v>
      </c>
      <c r="I40" s="106" t="n">
        <v>0.85</v>
      </c>
      <c r="J40" s="106" t="n">
        <v>0.87</v>
      </c>
      <c r="K40" s="106" t="n">
        <v>0.88</v>
      </c>
      <c r="L40" s="103"/>
      <c r="M40" s="90"/>
      <c r="N40" s="90"/>
      <c r="O40" s="45"/>
      <c r="P40" s="102"/>
      <c r="Q40" s="90"/>
    </row>
    <row r="41" customFormat="false" ht="12.75" hidden="false" customHeight="false" outlineLevel="0" collapsed="false">
      <c r="A41" s="33"/>
      <c r="B41" s="42" t="s">
        <v>24</v>
      </c>
      <c r="C41" s="98" t="n">
        <f aca="false">(C40*0.2)+C40</f>
        <v>1.116</v>
      </c>
      <c r="D41" s="92" t="n">
        <f aca="false">(D40*0.2)+D40</f>
        <v>1.08</v>
      </c>
      <c r="E41" s="107" t="n">
        <f aca="false">(E40*0.2)+E40</f>
        <v>1.128</v>
      </c>
      <c r="F41" s="107" t="n">
        <f aca="false">(F40*0.2)+F40</f>
        <v>1.116</v>
      </c>
      <c r="G41" s="107" t="n">
        <f aca="false">(G40*0.2)+G40</f>
        <v>1.116</v>
      </c>
      <c r="H41" s="107" t="n">
        <f aca="false">(H40*0.2)+H40</f>
        <v>1.056</v>
      </c>
      <c r="I41" s="107" t="n">
        <f aca="false">(I40*0.2)+I40</f>
        <v>1.02</v>
      </c>
      <c r="J41" s="107" t="n">
        <f aca="false">(J40*0.2)+J40</f>
        <v>1.044</v>
      </c>
      <c r="K41" s="107" t="n">
        <f aca="false">(K40*0.2)+K40</f>
        <v>1.056</v>
      </c>
      <c r="L41" s="105"/>
      <c r="M41" s="46"/>
      <c r="N41" s="46"/>
      <c r="O41" s="44"/>
      <c r="P41" s="102"/>
      <c r="Q41" s="46"/>
    </row>
    <row r="42" customFormat="false" ht="12.75" hidden="false" customHeight="false" outlineLevel="0" collapsed="false">
      <c r="W42" s="0" t="n">
        <f aca="false">H26*100/H23</f>
        <v>107.30634592945</v>
      </c>
    </row>
    <row r="43" customFormat="false" ht="27.75" hidden="false" customHeight="true" outlineLevel="0" collapsed="false">
      <c r="A43" s="108" t="s">
        <v>45</v>
      </c>
      <c r="B43" s="108"/>
      <c r="C43" s="108"/>
      <c r="D43" s="108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S43" s="97" t="n">
        <f aca="false">E34+F34+G34+H34</f>
        <v>268.589698284986</v>
      </c>
      <c r="T43" s="97" t="n">
        <f aca="false">E37+F37+G37+H37</f>
        <v>273.24</v>
      </c>
      <c r="AN43" s="61" t="s">
        <v>16</v>
      </c>
    </row>
    <row r="44" customFormat="false" ht="99" hidden="false" customHeight="false" outlineLevel="0" collapsed="false">
      <c r="A44" s="32" t="s">
        <v>19</v>
      </c>
      <c r="B44" s="33" t="s">
        <v>27</v>
      </c>
      <c r="C44" s="34" t="s">
        <v>2</v>
      </c>
      <c r="D44" s="34" t="s">
        <v>3</v>
      </c>
      <c r="E44" s="34" t="s">
        <v>4</v>
      </c>
      <c r="F44" s="34" t="s">
        <v>5</v>
      </c>
      <c r="G44" s="34" t="s">
        <v>6</v>
      </c>
      <c r="H44" s="34" t="s">
        <v>7</v>
      </c>
      <c r="I44" s="35" t="s">
        <v>8</v>
      </c>
      <c r="J44" s="35" t="s">
        <v>9</v>
      </c>
      <c r="K44" s="36" t="s">
        <v>10</v>
      </c>
      <c r="L44" s="37" t="s">
        <v>11</v>
      </c>
      <c r="M44" s="34" t="s">
        <v>12</v>
      </c>
      <c r="N44" s="34" t="s">
        <v>13</v>
      </c>
      <c r="O44" s="31"/>
      <c r="P44" s="38" t="s">
        <v>21</v>
      </c>
      <c r="Q44" s="13" t="s">
        <v>42</v>
      </c>
      <c r="U44" s="61" t="s">
        <v>16</v>
      </c>
      <c r="V44" s="0" t="n">
        <f aca="false">T43*100/S43</f>
        <v>101.731377541547</v>
      </c>
      <c r="W44" s="61" t="s">
        <v>16</v>
      </c>
      <c r="AK44" s="61" t="s">
        <v>16</v>
      </c>
      <c r="AN44" s="61" t="s">
        <v>16</v>
      </c>
      <c r="AQ44" s="61" t="s">
        <v>16</v>
      </c>
    </row>
    <row r="45" customFormat="false" ht="12.75" hidden="true" customHeight="true" outlineLevel="0" collapsed="false">
      <c r="B45" s="101" t="n">
        <v>2019</v>
      </c>
      <c r="C45" s="93" t="s">
        <v>32</v>
      </c>
      <c r="D45" s="93" t="s">
        <v>32</v>
      </c>
      <c r="E45" s="46" t="n">
        <v>131.732604741747</v>
      </c>
      <c r="F45" s="46" t="n">
        <v>119.644741586067</v>
      </c>
      <c r="G45" s="46" t="n">
        <v>118.853301472965</v>
      </c>
      <c r="H45" s="46" t="n">
        <v>117.38</v>
      </c>
      <c r="I45" s="46" t="n">
        <v>117.66</v>
      </c>
      <c r="J45" s="46" t="n">
        <v>117.93</v>
      </c>
      <c r="K45" s="46" t="n">
        <v>119.559</v>
      </c>
      <c r="L45" s="46" t="n">
        <v>120.28</v>
      </c>
      <c r="M45" s="46" t="n">
        <v>120.1</v>
      </c>
      <c r="N45" s="46" t="n">
        <v>118.7</v>
      </c>
      <c r="O45" s="44"/>
      <c r="P45" s="102"/>
      <c r="Q45" s="46"/>
    </row>
    <row r="46" customFormat="false" ht="12.75" hidden="false" customHeight="false" outlineLevel="0" collapsed="false">
      <c r="A46" s="41" t="n">
        <v>2019</v>
      </c>
      <c r="B46" s="71" t="s">
        <v>23</v>
      </c>
      <c r="C46" s="109" t="s">
        <v>32</v>
      </c>
      <c r="D46" s="109" t="s">
        <v>32</v>
      </c>
      <c r="E46" s="110" t="n">
        <f aca="false">E45/100</f>
        <v>1.31732604741747</v>
      </c>
      <c r="F46" s="110" t="n">
        <f aca="false">F45/100</f>
        <v>1.19644741586067</v>
      </c>
      <c r="G46" s="110" t="n">
        <f aca="false">G45/100</f>
        <v>1.18853301472965</v>
      </c>
      <c r="H46" s="110" t="n">
        <f aca="false">H45/100</f>
        <v>1.1738</v>
      </c>
      <c r="I46" s="110" t="n">
        <f aca="false">I45/100</f>
        <v>1.1766</v>
      </c>
      <c r="J46" s="110" t="n">
        <f aca="false">J45/100</f>
        <v>1.1793</v>
      </c>
      <c r="K46" s="110" t="n">
        <f aca="false">K45/100</f>
        <v>1.19559</v>
      </c>
      <c r="L46" s="110" t="n">
        <f aca="false">L45/100</f>
        <v>1.2028</v>
      </c>
      <c r="M46" s="110" t="n">
        <f aca="false">M45/100</f>
        <v>1.201</v>
      </c>
      <c r="N46" s="110" t="n">
        <f aca="false">N45/100</f>
        <v>1.187</v>
      </c>
      <c r="O46" s="111" t="n">
        <f aca="false">O45/100</f>
        <v>0</v>
      </c>
      <c r="P46" s="111" t="n">
        <f aca="false">P45/100</f>
        <v>0</v>
      </c>
      <c r="Q46" s="111" t="n">
        <f aca="false">(E46+F46+G46+H46+I46+J46+K46+L46+M46+N46)/10</f>
        <v>1.20183964780078</v>
      </c>
      <c r="AQ46" s="61" t="s">
        <v>16</v>
      </c>
    </row>
    <row r="47" customFormat="false" ht="12.75" hidden="false" customHeight="false" outlineLevel="0" collapsed="false">
      <c r="A47" s="41"/>
      <c r="B47" s="42" t="s">
        <v>24</v>
      </c>
      <c r="C47" s="112" t="s">
        <v>32</v>
      </c>
      <c r="D47" s="112" t="s">
        <v>32</v>
      </c>
      <c r="E47" s="113" t="n">
        <f aca="false">(E46*0.2)+E46</f>
        <v>1.58079125690096</v>
      </c>
      <c r="F47" s="113" t="n">
        <f aca="false">(F46*0.2)+F46</f>
        <v>1.43573689903281</v>
      </c>
      <c r="G47" s="113" t="n">
        <f aca="false">(G46*0.2)+G46</f>
        <v>1.42623961767558</v>
      </c>
      <c r="H47" s="113" t="n">
        <f aca="false">(H46*0.2)+H46</f>
        <v>1.40856</v>
      </c>
      <c r="I47" s="113" t="n">
        <f aca="false">(I46*0.2)+I46</f>
        <v>1.41192</v>
      </c>
      <c r="J47" s="113" t="n">
        <f aca="false">(J46*0.2)+J46</f>
        <v>1.41516</v>
      </c>
      <c r="K47" s="113" t="n">
        <f aca="false">(K46*0.2)+K46</f>
        <v>1.434708</v>
      </c>
      <c r="L47" s="113" t="n">
        <f aca="false">(L46*0.2)+L46</f>
        <v>1.44336</v>
      </c>
      <c r="M47" s="113" t="n">
        <f aca="false">(M46*0.2)+M46</f>
        <v>1.4412</v>
      </c>
      <c r="N47" s="113" t="n">
        <f aca="false">(N46*0.2)+N46</f>
        <v>1.4244</v>
      </c>
      <c r="O47" s="114"/>
      <c r="P47" s="115"/>
      <c r="Q47" s="116" t="n">
        <f aca="false">(E47+F47+G47+H47+I47+J47+K47+L47+M47+N47)/10</f>
        <v>1.44220757736094</v>
      </c>
    </row>
    <row r="48" customFormat="false" ht="12.75" hidden="true" customHeight="true" outlineLevel="0" collapsed="false">
      <c r="B48" s="101" t="n">
        <v>2020</v>
      </c>
      <c r="C48" s="112" t="s">
        <v>46</v>
      </c>
      <c r="D48" s="112" t="s">
        <v>47</v>
      </c>
      <c r="E48" s="113" t="n">
        <v>124.93</v>
      </c>
      <c r="F48" s="113" t="n">
        <v>123.14</v>
      </c>
      <c r="G48" s="113" t="n">
        <v>116.17</v>
      </c>
      <c r="H48" s="113" t="n">
        <v>118.69</v>
      </c>
      <c r="I48" s="113" t="n">
        <v>118.52</v>
      </c>
      <c r="J48" s="113" t="n">
        <v>118.64</v>
      </c>
      <c r="K48" s="113" t="n">
        <v>118.4</v>
      </c>
      <c r="L48" s="113" t="n">
        <v>120.28</v>
      </c>
      <c r="M48" s="113"/>
      <c r="N48" s="113"/>
      <c r="O48" s="114"/>
      <c r="P48" s="115"/>
      <c r="Q48" s="116"/>
      <c r="S48" s="97" t="n">
        <f aca="false">E45+F45+G45+H45</f>
        <v>487.610647800779</v>
      </c>
      <c r="T48" s="97" t="n">
        <f aca="false">E48+F48+G48+H48</f>
        <v>482.93</v>
      </c>
    </row>
    <row r="49" customFormat="false" ht="12.75" hidden="false" customHeight="false" outlineLevel="0" collapsed="false">
      <c r="A49" s="33" t="n">
        <v>2020</v>
      </c>
      <c r="B49" s="71" t="s">
        <v>23</v>
      </c>
      <c r="C49" s="73" t="e">
        <f aca="false">C48/100</f>
        <v>#VALUE!</v>
      </c>
      <c r="D49" s="73" t="e">
        <f aca="false">D48/100</f>
        <v>#VALUE!</v>
      </c>
      <c r="E49" s="73" t="n">
        <f aca="false">E48/100</f>
        <v>1.2493</v>
      </c>
      <c r="F49" s="73" t="n">
        <f aca="false">F48/100</f>
        <v>1.2314</v>
      </c>
      <c r="G49" s="73" t="n">
        <f aca="false">G48/100</f>
        <v>1.1617</v>
      </c>
      <c r="H49" s="73" t="n">
        <f aca="false">H48/100</f>
        <v>1.1869</v>
      </c>
      <c r="I49" s="73" t="n">
        <f aca="false">I48/100</f>
        <v>1.1852</v>
      </c>
      <c r="J49" s="73" t="n">
        <f aca="false">J48/100</f>
        <v>1.1864</v>
      </c>
      <c r="K49" s="73" t="n">
        <f aca="false">K48/100</f>
        <v>1.184</v>
      </c>
      <c r="L49" s="73" t="n">
        <f aca="false">L48/100</f>
        <v>1.2028</v>
      </c>
      <c r="M49" s="73" t="n">
        <v>1.2</v>
      </c>
      <c r="N49" s="117" t="n">
        <v>1.18</v>
      </c>
      <c r="O49" s="118"/>
      <c r="P49" s="118"/>
      <c r="Q49" s="118" t="n">
        <v>1.18</v>
      </c>
      <c r="V49" s="0" t="n">
        <f aca="false">T48*100/S48</f>
        <v>99.0400849895526</v>
      </c>
      <c r="X49" s="0" t="n">
        <v>100</v>
      </c>
    </row>
    <row r="50" customFormat="false" ht="12.75" hidden="false" customHeight="false" outlineLevel="0" collapsed="false">
      <c r="A50" s="33"/>
      <c r="B50" s="42" t="s">
        <v>24</v>
      </c>
      <c r="C50" s="119" t="e">
        <f aca="false">(C49*0.2)+C49</f>
        <v>#VALUE!</v>
      </c>
      <c r="D50" s="120" t="e">
        <f aca="false">(D49*0.2)+D49</f>
        <v>#VALUE!</v>
      </c>
      <c r="E50" s="120" t="n">
        <f aca="false">(E49*0.2)+E49</f>
        <v>1.49916</v>
      </c>
      <c r="F50" s="120" t="n">
        <f aca="false">(F49*0.2)+F49</f>
        <v>1.47768</v>
      </c>
      <c r="G50" s="120" t="n">
        <f aca="false">(G49*0.2)+G49</f>
        <v>1.39404</v>
      </c>
      <c r="H50" s="120" t="n">
        <f aca="false">(H49*0.2)+H49</f>
        <v>1.42428</v>
      </c>
      <c r="I50" s="120" t="n">
        <f aca="false">(I49*0.2)+I49</f>
        <v>1.42224</v>
      </c>
      <c r="J50" s="120" t="n">
        <f aca="false">(J49*0.2)+J49</f>
        <v>1.42368</v>
      </c>
      <c r="K50" s="120" t="n">
        <f aca="false">(K49*0.2)+K49</f>
        <v>1.4208</v>
      </c>
      <c r="L50" s="120" t="n">
        <f aca="false">(L49*0.2)+L49</f>
        <v>1.44336</v>
      </c>
      <c r="M50" s="119" t="n">
        <f aca="false">(M49*0.2)+M49</f>
        <v>1.44</v>
      </c>
      <c r="N50" s="119" t="n">
        <f aca="false">(N49*0.2)+N49</f>
        <v>1.416</v>
      </c>
      <c r="O50" s="121"/>
      <c r="P50" s="121"/>
      <c r="Q50" s="122" t="n">
        <f aca="false">(Q49*0.2)+Q49</f>
        <v>1.416</v>
      </c>
    </row>
    <row r="51" customFormat="false" ht="12.75" hidden="false" customHeight="false" outlineLevel="0" collapsed="false">
      <c r="A51" s="33" t="n">
        <v>2021</v>
      </c>
      <c r="B51" s="71" t="s">
        <v>23</v>
      </c>
      <c r="C51" s="99" t="s">
        <v>48</v>
      </c>
      <c r="D51" s="86" t="n">
        <v>1.17</v>
      </c>
      <c r="E51" s="106" t="n">
        <v>1.23</v>
      </c>
      <c r="F51" s="106" t="n">
        <v>1.21</v>
      </c>
      <c r="G51" s="73" t="n">
        <v>1.22</v>
      </c>
      <c r="H51" s="103" t="n">
        <v>1.23</v>
      </c>
      <c r="I51" s="106" t="n">
        <v>1.29</v>
      </c>
      <c r="J51" s="106" t="n">
        <v>1.27</v>
      </c>
      <c r="K51" s="103" t="n">
        <v>1.27</v>
      </c>
      <c r="L51" s="103"/>
      <c r="M51" s="90"/>
      <c r="N51" s="90"/>
      <c r="O51" s="45"/>
      <c r="P51" s="102"/>
      <c r="Q51" s="90"/>
    </row>
    <row r="52" customFormat="false" ht="12.75" hidden="false" customHeight="false" outlineLevel="0" collapsed="false">
      <c r="A52" s="33"/>
      <c r="B52" s="42" t="s">
        <v>24</v>
      </c>
      <c r="C52" s="98" t="e">
        <f aca="false">(C51*0.2)+C51</f>
        <v>#VALUE!</v>
      </c>
      <c r="D52" s="92" t="n">
        <f aca="false">(D51*0.2)+D51</f>
        <v>1.404</v>
      </c>
      <c r="E52" s="107" t="n">
        <f aca="false">(E51*0.2)+E51</f>
        <v>1.476</v>
      </c>
      <c r="F52" s="107" t="n">
        <f aca="false">(F51*0.2)+F51</f>
        <v>1.452</v>
      </c>
      <c r="G52" s="107" t="n">
        <f aca="false">(G51*0.2)+G51</f>
        <v>1.464</v>
      </c>
      <c r="H52" s="105" t="n">
        <f aca="false">(H51*0.2)+H51</f>
        <v>1.476</v>
      </c>
      <c r="I52" s="107" t="n">
        <f aca="false">(I51*0.2)+I51</f>
        <v>1.548</v>
      </c>
      <c r="J52" s="107" t="n">
        <f aca="false">(J51*0.2)+J51</f>
        <v>1.524</v>
      </c>
      <c r="K52" s="105" t="n">
        <f aca="false">(K51*0.2)+K51</f>
        <v>1.524</v>
      </c>
      <c r="L52" s="105"/>
      <c r="M52" s="46"/>
      <c r="N52" s="46"/>
      <c r="O52" s="44"/>
      <c r="P52" s="102"/>
      <c r="Q52" s="46"/>
    </row>
    <row r="53" customFormat="false" ht="12.75" hidden="false" customHeight="false" outlineLevel="0" collapsed="false"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X53" s="0" t="n">
        <f aca="false">X49-V49</f>
        <v>0.959915010447361</v>
      </c>
      <c r="AN53" s="61" t="s">
        <v>16</v>
      </c>
    </row>
    <row r="54" customFormat="false" ht="12.75" hidden="false" customHeight="false" outlineLevel="0" collapsed="false">
      <c r="B54" s="124" t="s">
        <v>49</v>
      </c>
      <c r="C54" s="124"/>
      <c r="D54" s="124"/>
      <c r="E54" s="124"/>
      <c r="F54" s="124"/>
      <c r="G54" s="124"/>
      <c r="H54" s="124"/>
      <c r="I54" s="124"/>
      <c r="J54" s="124"/>
      <c r="K54" s="124"/>
      <c r="L54" s="124"/>
      <c r="M54" s="124"/>
      <c r="N54" s="124"/>
      <c r="O54" s="124"/>
      <c r="P54" s="124"/>
      <c r="Q54" s="124"/>
      <c r="X54" s="0" t="n">
        <f aca="false">H48*100/G48</f>
        <v>102.169234742188</v>
      </c>
    </row>
    <row r="55" customFormat="false" ht="12.75" hidden="false" customHeight="false" outlineLevel="0" collapsed="false">
      <c r="B55" s="61" t="s">
        <v>50</v>
      </c>
    </row>
    <row r="70" customFormat="false" ht="12.75" hidden="false" customHeight="false" outlineLevel="0" collapsed="false">
      <c r="AI70" s="0" t="s">
        <v>16</v>
      </c>
    </row>
  </sheetData>
  <mergeCells count="17">
    <mergeCell ref="A10:Q10"/>
    <mergeCell ref="A13:A14"/>
    <mergeCell ref="A16:A17"/>
    <mergeCell ref="A18:A19"/>
    <mergeCell ref="A21:Q21"/>
    <mergeCell ref="A24:A25"/>
    <mergeCell ref="A27:A28"/>
    <mergeCell ref="A29:A30"/>
    <mergeCell ref="A32:Q32"/>
    <mergeCell ref="A35:A36"/>
    <mergeCell ref="A38:A39"/>
    <mergeCell ref="A40:A41"/>
    <mergeCell ref="A43:Q43"/>
    <mergeCell ref="A46:A47"/>
    <mergeCell ref="A49:A50"/>
    <mergeCell ref="A51:A52"/>
    <mergeCell ref="B54:Q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4T08:24:35Z</dcterms:created>
  <dc:creator>Polina Marina</dc:creator>
  <dc:description/>
  <dc:language>en-US</dc:language>
  <cp:lastModifiedBy>Polina Marina</cp:lastModifiedBy>
  <cp:lastPrinted>2020-07-30T07:13:28Z</cp:lastPrinted>
  <dcterms:modified xsi:type="dcterms:W3CDTF">2021-10-26T13:06:11Z</dcterms:modified>
  <cp:revision>0</cp:revision>
  <dc:subject/>
  <dc:title/>
</cp:coreProperties>
</file>