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total" sheetId="1" state="visible" r:id="rId2"/>
    <sheet name="Sheet1" sheetId="2" state="visible" r:id="rId3"/>
  </sheets>
  <definedNames>
    <definedName function="false" hidden="true" localSheetId="0" name="_xlnm._FilterDatabase" vbProcedure="false">DP_total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иложение № 17</t>
  </si>
  <si>
    <t xml:space="preserve">към чл. 35, ал. 3</t>
  </si>
  <si>
    <t xml:space="preserve">ОТДЕЛ "ДЪРЖАВНИ ГОРСКИ ПРЕДПРИЯТИЯ" В МЗХ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20 г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I. Едногодишни</t>
  </si>
  <si>
    <t xml:space="preserve">А-194</t>
  </si>
  <si>
    <t xml:space="preserve">ЮЦДП-Смолян</t>
  </si>
  <si>
    <t xml:space="preserve">02-04.03.2020; 22.04.2020</t>
  </si>
  <si>
    <t xml:space="preserve">P. Agate F</t>
  </si>
  <si>
    <t xml:space="preserve">СЗДП - Враца</t>
  </si>
  <si>
    <t xml:space="preserve">26.02-27.03.2020</t>
  </si>
  <si>
    <t xml:space="preserve">СЦДП - Габрово</t>
  </si>
  <si>
    <t xml:space="preserve">25-30.03.2020</t>
  </si>
  <si>
    <t xml:space="preserve">28.02.2020</t>
  </si>
  <si>
    <t xml:space="preserve">ЮЗДП-Благоевград</t>
  </si>
  <si>
    <t xml:space="preserve">P. Bachelieri</t>
  </si>
  <si>
    <t xml:space="preserve">10.03-23.04.2020</t>
  </si>
  <si>
    <t xml:space="preserve">Р. BL</t>
  </si>
  <si>
    <t xml:space="preserve">25.02-26.03.2020</t>
  </si>
  <si>
    <t xml:space="preserve">24.03.2020</t>
  </si>
  <si>
    <t xml:space="preserve">P. Guardi</t>
  </si>
  <si>
    <t xml:space="preserve">P. I 45/51</t>
  </si>
  <si>
    <t xml:space="preserve">25-30.03.2020; 02.04.2020</t>
  </si>
  <si>
    <t xml:space="preserve">04.03-21.04.2020</t>
  </si>
  <si>
    <t xml:space="preserve">ЮИДП - Сливен</t>
  </si>
  <si>
    <t xml:space="preserve">март 2020</t>
  </si>
  <si>
    <t xml:space="preserve">P. Triplo (I-37/61)</t>
  </si>
  <si>
    <t xml:space="preserve">26.02-21.03.2020</t>
  </si>
  <si>
    <t xml:space="preserve">18.04.2020</t>
  </si>
  <si>
    <t xml:space="preserve">30.03.2020</t>
  </si>
  <si>
    <t xml:space="preserve">Р. I-214</t>
  </si>
  <si>
    <t xml:space="preserve">26.02-18.03.2020</t>
  </si>
  <si>
    <t xml:space="preserve">25.02.-09.03-17.04.2020</t>
  </si>
  <si>
    <t xml:space="preserve">07.03.2020</t>
  </si>
  <si>
    <t xml:space="preserve">P. I-55/65</t>
  </si>
  <si>
    <t xml:space="preserve">СИДП - Шумен</t>
  </si>
  <si>
    <t xml:space="preserve">21-22.03.2020</t>
  </si>
  <si>
    <t xml:space="preserve">Р. СВ-7</t>
  </si>
  <si>
    <t xml:space="preserve">25.02-21.03.2020</t>
  </si>
  <si>
    <t xml:space="preserve">Р. Luiza avanzo</t>
  </si>
  <si>
    <t xml:space="preserve">27.02.2020</t>
  </si>
  <si>
    <t xml:space="preserve">NNDV</t>
  </si>
  <si>
    <t xml:space="preserve">P. MC</t>
  </si>
  <si>
    <t xml:space="preserve">25.02.2020</t>
  </si>
  <si>
    <t xml:space="preserve">P. Pannonia </t>
  </si>
  <si>
    <t xml:space="preserve">27.03.2020</t>
  </si>
  <si>
    <t xml:space="preserve">09.03-22.04.2020</t>
  </si>
  <si>
    <t xml:space="preserve">P. vernirubens</t>
  </si>
  <si>
    <t xml:space="preserve">23.04.2020</t>
  </si>
  <si>
    <t xml:space="preserve">Черна топола</t>
  </si>
  <si>
    <t xml:space="preserve">25.03.2020</t>
  </si>
  <si>
    <t xml:space="preserve">14.04.2020</t>
  </si>
  <si>
    <t xml:space="preserve">Велтхайпапел</t>
  </si>
  <si>
    <t xml:space="preserve">19.03.2020</t>
  </si>
  <si>
    <t xml:space="preserve">Върби</t>
  </si>
  <si>
    <t xml:space="preserve">11-13.03.2020</t>
  </si>
  <si>
    <t xml:space="preserve">Всичко:</t>
  </si>
  <si>
    <t xml:space="preserve">II. Двегодишни</t>
  </si>
  <si>
    <t xml:space="preserve">25.03.2019-14.04.2019</t>
  </si>
  <si>
    <t xml:space="preserve">21-22.03.2019</t>
  </si>
  <si>
    <t xml:space="preserve">ОБЩО І+І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83" activeCellId="0" sqref="F8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2" width="14.99"/>
    <col collapsed="false" customWidth="true" hidden="false" outlineLevel="0" max="3" min="3" style="3" width="12.26"/>
    <col collapsed="false" customWidth="true" hidden="false" outlineLevel="0" max="4" min="4" style="3" width="11.81"/>
    <col collapsed="false" customWidth="true" hidden="false" outlineLevel="0" max="5" min="5" style="4" width="12.44"/>
    <col collapsed="false" customWidth="true" hidden="false" outlineLevel="0" max="6" min="6" style="3" width="10.53"/>
    <col collapsed="false" customWidth="true" hidden="false" outlineLevel="0" max="7" min="7" style="3" width="12.53"/>
    <col collapsed="false" customWidth="false" hidden="false" outlineLevel="0" max="8" min="8" style="3" width="9.17"/>
    <col collapsed="false" customWidth="false" hidden="false" outlineLevel="0" max="9" min="9" style="5" width="9.17"/>
    <col collapsed="false" customWidth="true" hidden="false" outlineLevel="0" max="10" min="10" style="5" width="10.17"/>
    <col collapsed="false" customWidth="false" hidden="false" outlineLevel="0" max="257" min="11" style="5" width="9.17"/>
  </cols>
  <sheetData>
    <row r="1" customFormat="false" ht="14.5" hidden="false" customHeight="false" outlineLevel="0" collapsed="false">
      <c r="G1" s="3" t="s">
        <v>0</v>
      </c>
    </row>
    <row r="2" customFormat="false" ht="14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4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4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4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/>
    <row r="10" customFormat="false" ht="27.7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3" t="s">
        <v>10</v>
      </c>
      <c r="F10" s="14" t="s">
        <v>11</v>
      </c>
      <c r="G10" s="15"/>
      <c r="H10" s="16"/>
    </row>
    <row r="11" customFormat="false" ht="24.75" hidden="false" customHeight="true" outlineLevel="0" collapsed="false">
      <c r="A11" s="10"/>
      <c r="B11" s="11"/>
      <c r="C11" s="12"/>
      <c r="D11" s="12"/>
      <c r="E11" s="13"/>
      <c r="F11" s="17"/>
      <c r="G11" s="18"/>
      <c r="H11" s="19"/>
    </row>
    <row r="12" customFormat="false" ht="39" hidden="false" customHeight="true" outlineLevel="0" collapsed="false">
      <c r="A12" s="10"/>
      <c r="B12" s="11"/>
      <c r="C12" s="12"/>
      <c r="D12" s="12"/>
      <c r="E12" s="13"/>
      <c r="F12" s="20" t="s">
        <v>12</v>
      </c>
      <c r="G12" s="20" t="s">
        <v>13</v>
      </c>
      <c r="H12" s="21" t="s">
        <v>14</v>
      </c>
    </row>
    <row r="13" customFormat="false" ht="17.25" hidden="false" customHeight="true" outlineLevel="0" collapsed="false">
      <c r="A13" s="22" t="n">
        <v>1</v>
      </c>
      <c r="B13" s="23" t="n">
        <v>2</v>
      </c>
      <c r="C13" s="24" t="n">
        <v>3</v>
      </c>
      <c r="D13" s="25" t="n">
        <v>4</v>
      </c>
      <c r="E13" s="26" t="n">
        <v>5</v>
      </c>
      <c r="F13" s="24" t="n">
        <v>6</v>
      </c>
      <c r="G13" s="24" t="n">
        <v>7</v>
      </c>
      <c r="H13" s="27" t="n">
        <v>8</v>
      </c>
    </row>
    <row r="14" customFormat="false" ht="17.25" hidden="false" customHeight="true" outlineLevel="0" collapsed="false">
      <c r="A14" s="28" t="s">
        <v>15</v>
      </c>
      <c r="B14" s="28"/>
      <c r="C14" s="28"/>
      <c r="D14" s="28"/>
      <c r="E14" s="28"/>
      <c r="F14" s="28"/>
      <c r="G14" s="28"/>
      <c r="H14" s="28"/>
    </row>
    <row r="15" customFormat="false" ht="15" hidden="false" customHeight="true" outlineLevel="0" collapsed="false">
      <c r="A15" s="29" t="s">
        <v>16</v>
      </c>
      <c r="B15" s="30"/>
      <c r="C15" s="31" t="n">
        <f aca="false">SUM(C16)</f>
        <v>7600</v>
      </c>
      <c r="D15" s="31" t="n">
        <f aca="false">SUM(D16)</f>
        <v>5016</v>
      </c>
      <c r="E15" s="32"/>
      <c r="F15" s="31" t="n">
        <f aca="false">SUM(F16)</f>
        <v>644</v>
      </c>
      <c r="G15" s="31" t="n">
        <f aca="false">SUM(G16)</f>
        <v>1597</v>
      </c>
      <c r="H15" s="33" t="n">
        <f aca="false">SUM(H16)</f>
        <v>2775</v>
      </c>
      <c r="J15" s="5" t="n">
        <f aca="false">IF((D15+0)=(F15+G15+H15),TRUE(),FALSE())</f>
        <v>1</v>
      </c>
    </row>
    <row r="16" customFormat="false" ht="29" hidden="false" customHeight="false" outlineLevel="0" collapsed="false">
      <c r="A16" s="34" t="s">
        <v>17</v>
      </c>
      <c r="B16" s="35" t="s">
        <v>18</v>
      </c>
      <c r="C16" s="36" t="n">
        <v>7600</v>
      </c>
      <c r="D16" s="36" t="n">
        <v>5016</v>
      </c>
      <c r="E16" s="37" t="n">
        <f aca="false">D16*100/C16</f>
        <v>66</v>
      </c>
      <c r="F16" s="36" t="n">
        <v>644</v>
      </c>
      <c r="G16" s="36" t="n">
        <v>1597</v>
      </c>
      <c r="H16" s="38" t="n">
        <v>2775</v>
      </c>
      <c r="J16" s="5" t="n">
        <f aca="false">IF((D16+0)=(F16+G16+H16),TRUE(),FALSE())</f>
        <v>1</v>
      </c>
    </row>
    <row r="17" customFormat="false" ht="17.25" hidden="false" customHeight="true" outlineLevel="0" collapsed="false">
      <c r="A17" s="39" t="s">
        <v>19</v>
      </c>
      <c r="B17" s="40"/>
      <c r="C17" s="41" t="n">
        <f aca="false">SUM(C18:C21)</f>
        <v>91300</v>
      </c>
      <c r="D17" s="41" t="n">
        <f aca="false">SUM(D18:D21)</f>
        <v>70196</v>
      </c>
      <c r="E17" s="42"/>
      <c r="F17" s="41" t="n">
        <f aca="false">SUM(F18:F21)</f>
        <v>14820</v>
      </c>
      <c r="G17" s="41" t="n">
        <f aca="false">SUM(G18:G21)</f>
        <v>24393</v>
      </c>
      <c r="H17" s="43" t="n">
        <f aca="false">SUM(H18:H21)</f>
        <v>30983</v>
      </c>
      <c r="J17" s="5" t="n">
        <f aca="false">IF((D17+0)=(F17+G17+H17),TRUE(),FALSE())</f>
        <v>1</v>
      </c>
    </row>
    <row r="18" customFormat="false" ht="29" hidden="false" customHeight="false" outlineLevel="0" collapsed="false">
      <c r="A18" s="44" t="s">
        <v>20</v>
      </c>
      <c r="B18" s="45" t="s">
        <v>21</v>
      </c>
      <c r="C18" s="46" t="n">
        <v>81200</v>
      </c>
      <c r="D18" s="47" t="n">
        <v>62798</v>
      </c>
      <c r="E18" s="48" t="n">
        <f aca="false">D18*100/C18</f>
        <v>77.3374384236453</v>
      </c>
      <c r="F18" s="46" t="n">
        <v>10693</v>
      </c>
      <c r="G18" s="46" t="n">
        <v>21581</v>
      </c>
      <c r="H18" s="49" t="n">
        <v>30524</v>
      </c>
      <c r="J18" s="5" t="n">
        <f aca="false">IF((D18+0)=(F18+G18+H18),TRUE(),FALSE())</f>
        <v>1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4.5" hidden="false" customHeight="false" outlineLevel="0" collapsed="false">
      <c r="A19" s="51" t="s">
        <v>22</v>
      </c>
      <c r="B19" s="52" t="s">
        <v>23</v>
      </c>
      <c r="C19" s="53" t="n">
        <v>5000</v>
      </c>
      <c r="D19" s="54" t="n">
        <v>2367</v>
      </c>
      <c r="E19" s="48" t="n">
        <f aca="false">D19*100/C19</f>
        <v>47.34</v>
      </c>
      <c r="F19" s="53" t="n">
        <v>2306</v>
      </c>
      <c r="G19" s="53" t="n">
        <v>46</v>
      </c>
      <c r="H19" s="55" t="n">
        <v>15</v>
      </c>
      <c r="J19" s="5" t="n">
        <f aca="false">IF((D19+0)=(F19+G19+H19),TRUE(),FALSE())</f>
        <v>1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4.5" hidden="false" customHeight="false" outlineLevel="0" collapsed="false">
      <c r="A20" s="51" t="s">
        <v>17</v>
      </c>
      <c r="B20" s="52" t="s">
        <v>24</v>
      </c>
      <c r="C20" s="53" t="n">
        <v>700</v>
      </c>
      <c r="D20" s="54" t="n">
        <v>687</v>
      </c>
      <c r="E20" s="48" t="n">
        <f aca="false">D20*100/C20</f>
        <v>98.1428571428571</v>
      </c>
      <c r="F20" s="53" t="n">
        <v>105</v>
      </c>
      <c r="G20" s="53" t="n">
        <v>168</v>
      </c>
      <c r="H20" s="55" t="n">
        <v>414</v>
      </c>
      <c r="J20" s="5" t="n">
        <f aca="false">IF((D20+0)=(F20+G20+H20),TRUE(),FALSE())</f>
        <v>1</v>
      </c>
      <c r="L20" s="50"/>
      <c r="M20" s="50"/>
      <c r="N20" s="50"/>
      <c r="O20" s="50"/>
      <c r="P20" s="50"/>
      <c r="Q20" s="50"/>
      <c r="R20" s="50"/>
    </row>
    <row r="21" customFormat="false" ht="15" hidden="false" customHeight="true" outlineLevel="0" collapsed="false">
      <c r="A21" s="51" t="s">
        <v>25</v>
      </c>
      <c r="B21" s="52"/>
      <c r="C21" s="53" t="n">
        <v>4400</v>
      </c>
      <c r="D21" s="54" t="n">
        <v>4344</v>
      </c>
      <c r="E21" s="56" t="n">
        <f aca="false">D21*100/C21</f>
        <v>98.7272727272727</v>
      </c>
      <c r="F21" s="53" t="n">
        <v>1716</v>
      </c>
      <c r="G21" s="53" t="n">
        <v>2598</v>
      </c>
      <c r="H21" s="55" t="n">
        <v>30</v>
      </c>
      <c r="J21" s="5" t="n">
        <f aca="false">IF((D21+0)=(F21+G21+H21),TRUE(),FALSE())</f>
        <v>1</v>
      </c>
      <c r="L21" s="50"/>
      <c r="M21" s="50"/>
      <c r="N21" s="50"/>
      <c r="O21" s="50"/>
      <c r="P21" s="50"/>
    </row>
    <row r="22" customFormat="false" ht="17.9" hidden="false" customHeight="true" outlineLevel="0" collapsed="false">
      <c r="A22" s="57" t="s">
        <v>26</v>
      </c>
      <c r="B22" s="58"/>
      <c r="C22" s="59" t="n">
        <f aca="false">SUM(C23:C23)</f>
        <v>4800</v>
      </c>
      <c r="D22" s="59" t="n">
        <f aca="false">SUM(D23:D23)</f>
        <v>4522</v>
      </c>
      <c r="E22" s="60"/>
      <c r="F22" s="59" t="n">
        <f aca="false">SUM(F23:F23)</f>
        <v>411</v>
      </c>
      <c r="G22" s="59" t="n">
        <f aca="false">SUM(G23:G23)</f>
        <v>1467</v>
      </c>
      <c r="H22" s="61" t="n">
        <f aca="false">SUM(H23:H23)</f>
        <v>2644</v>
      </c>
      <c r="J22" s="5" t="n">
        <f aca="false">IF((D22+0)=(F22+G22+H22),TRUE(),FALSE())</f>
        <v>1</v>
      </c>
      <c r="L22" s="50"/>
      <c r="M22" s="50"/>
      <c r="N22" s="50"/>
      <c r="O22" s="50"/>
      <c r="P22" s="50"/>
      <c r="Q22" s="50"/>
      <c r="R22" s="50"/>
    </row>
    <row r="23" customFormat="false" ht="29" hidden="false" customHeight="false" outlineLevel="0" collapsed="false">
      <c r="A23" s="62" t="s">
        <v>17</v>
      </c>
      <c r="B23" s="63" t="s">
        <v>27</v>
      </c>
      <c r="C23" s="64" t="n">
        <v>4800</v>
      </c>
      <c r="D23" s="65" t="n">
        <v>4522</v>
      </c>
      <c r="E23" s="66" t="n">
        <f aca="false">D23*100/C23</f>
        <v>94.2083333333333</v>
      </c>
      <c r="F23" s="64" t="n">
        <v>411</v>
      </c>
      <c r="G23" s="64" t="n">
        <v>1467</v>
      </c>
      <c r="H23" s="67" t="n">
        <v>2644</v>
      </c>
      <c r="J23" s="5" t="n">
        <f aca="false">IF((D23+0)=(F23+G23+H23),TRUE(),FALSE())</f>
        <v>1</v>
      </c>
    </row>
    <row r="24" customFormat="false" ht="17.25" hidden="false" customHeight="true" outlineLevel="0" collapsed="false">
      <c r="A24" s="68" t="s">
        <v>28</v>
      </c>
      <c r="B24" s="69"/>
      <c r="C24" s="70" t="n">
        <f aca="false">SUM(C25:C26)</f>
        <v>57060</v>
      </c>
      <c r="D24" s="71" t="n">
        <f aca="false">SUM(D25:D26)</f>
        <v>43040</v>
      </c>
      <c r="E24" s="72"/>
      <c r="F24" s="70" t="n">
        <f aca="false">SUM(F25:F26)</f>
        <v>9209</v>
      </c>
      <c r="G24" s="70" t="n">
        <f aca="false">SUM(G25:G26)</f>
        <v>16379</v>
      </c>
      <c r="H24" s="73" t="n">
        <f aca="false">SUM(H25:H26)</f>
        <v>17452</v>
      </c>
      <c r="J24" s="5" t="n">
        <f aca="false">IF((D24+0)=(F24+G24+H24),TRUE(),FALSE())</f>
        <v>1</v>
      </c>
    </row>
    <row r="25" customFormat="false" ht="17.25" hidden="false" customHeight="true" outlineLevel="0" collapsed="false">
      <c r="A25" s="44" t="s">
        <v>20</v>
      </c>
      <c r="B25" s="45" t="s">
        <v>29</v>
      </c>
      <c r="C25" s="46" t="n">
        <v>40900</v>
      </c>
      <c r="D25" s="47" t="n">
        <v>30414</v>
      </c>
      <c r="E25" s="48" t="n">
        <f aca="false">D25*100/C25</f>
        <v>74.361858190709</v>
      </c>
      <c r="F25" s="46" t="n">
        <v>6977</v>
      </c>
      <c r="G25" s="46" t="n">
        <v>13454</v>
      </c>
      <c r="H25" s="74" t="n">
        <v>9983</v>
      </c>
      <c r="J25" s="5" t="n">
        <f aca="false">IF((D25+0)=(F25+G25+H25),TRUE(),FALSE())</f>
        <v>1</v>
      </c>
    </row>
    <row r="26" customFormat="false" ht="17.25" hidden="false" customHeight="true" outlineLevel="0" collapsed="false">
      <c r="A26" s="75" t="s">
        <v>22</v>
      </c>
      <c r="B26" s="76" t="s">
        <v>30</v>
      </c>
      <c r="C26" s="77" t="n">
        <v>16160</v>
      </c>
      <c r="D26" s="78" t="n">
        <v>12626</v>
      </c>
      <c r="E26" s="79" t="n">
        <f aca="false">D26*100/C26</f>
        <v>78.1311881188119</v>
      </c>
      <c r="F26" s="77" t="n">
        <v>2232</v>
      </c>
      <c r="G26" s="77" t="n">
        <v>2925</v>
      </c>
      <c r="H26" s="80" t="n">
        <v>7469</v>
      </c>
      <c r="J26" s="5" t="n">
        <f aca="false">IF((D26+0)=(F26+G26+H26),TRUE(),FALSE())</f>
        <v>1</v>
      </c>
    </row>
    <row r="27" customFormat="false" ht="17.25" hidden="false" customHeight="true" outlineLevel="0" collapsed="false">
      <c r="A27" s="81" t="s">
        <v>31</v>
      </c>
      <c r="B27" s="82"/>
      <c r="C27" s="83" t="n">
        <f aca="false">SUM(C28)</f>
        <v>7500</v>
      </c>
      <c r="D27" s="84" t="n">
        <f aca="false">SUM(D28)</f>
        <v>7183</v>
      </c>
      <c r="E27" s="85" t="n">
        <f aca="false">D27*100/C27</f>
        <v>95.7733333333333</v>
      </c>
      <c r="F27" s="83" t="n">
        <f aca="false">SUM(F28)</f>
        <v>981</v>
      </c>
      <c r="G27" s="83" t="n">
        <f aca="false">SUM(G28)</f>
        <v>4944</v>
      </c>
      <c r="H27" s="86" t="n">
        <f aca="false">SUM(H28)</f>
        <v>1258</v>
      </c>
      <c r="J27" s="5" t="n">
        <f aca="false">IF((D27+0)=(F27+G27+H27),TRUE(),FALSE())</f>
        <v>1</v>
      </c>
    </row>
    <row r="28" customFormat="false" ht="17.25" hidden="false" customHeight="true" outlineLevel="0" collapsed="false">
      <c r="A28" s="87" t="s">
        <v>25</v>
      </c>
      <c r="B28" s="88"/>
      <c r="C28" s="89" t="n">
        <v>7500</v>
      </c>
      <c r="D28" s="89" t="n">
        <v>7183</v>
      </c>
      <c r="E28" s="90" t="n">
        <f aca="false">D28*100/C28</f>
        <v>95.7733333333333</v>
      </c>
      <c r="F28" s="89" t="n">
        <v>981</v>
      </c>
      <c r="G28" s="89" t="n">
        <v>4944</v>
      </c>
      <c r="H28" s="91" t="n">
        <v>1258</v>
      </c>
      <c r="J28" s="5" t="n">
        <f aca="false">IF((D28+0)=(F28+G28+H28),TRUE(),FALSE())</f>
        <v>1</v>
      </c>
      <c r="K28" s="92"/>
    </row>
    <row r="29" customFormat="false" ht="17.25" hidden="false" customHeight="true" outlineLevel="0" collapsed="false">
      <c r="A29" s="57" t="s">
        <v>32</v>
      </c>
      <c r="B29" s="58"/>
      <c r="C29" s="59" t="n">
        <f aca="false">SUM(C30:C33)</f>
        <v>46600</v>
      </c>
      <c r="D29" s="93" t="n">
        <f aca="false">SUM(D30:D33)</f>
        <v>27885</v>
      </c>
      <c r="E29" s="94"/>
      <c r="F29" s="59" t="n">
        <f aca="false">SUM(F30:F33)</f>
        <v>9648</v>
      </c>
      <c r="G29" s="59" t="n">
        <f aca="false">SUM(G30:G33)</f>
        <v>17196</v>
      </c>
      <c r="H29" s="61" t="n">
        <f aca="false">SUM(H30:H33)</f>
        <v>1041</v>
      </c>
      <c r="J29" s="5" t="n">
        <f aca="false">IF((D29+0)=(F29+G29+H29),TRUE(),FALSE())</f>
        <v>1</v>
      </c>
      <c r="K29" s="92"/>
    </row>
    <row r="30" customFormat="false" ht="33.5" hidden="false" customHeight="true" outlineLevel="0" collapsed="false">
      <c r="A30" s="75" t="s">
        <v>22</v>
      </c>
      <c r="B30" s="76" t="s">
        <v>33</v>
      </c>
      <c r="C30" s="77" t="n">
        <v>22000</v>
      </c>
      <c r="D30" s="78" t="n">
        <v>5747</v>
      </c>
      <c r="E30" s="79" t="n">
        <v>65.895</v>
      </c>
      <c r="F30" s="77" t="n">
        <v>2940</v>
      </c>
      <c r="G30" s="77" t="n">
        <v>2807</v>
      </c>
      <c r="H30" s="95" t="n">
        <v>0</v>
      </c>
      <c r="J30" s="5" t="n">
        <f aca="false">IF((D30+0)=(F30+G30+H30),TRUE(),FALSE())</f>
        <v>1</v>
      </c>
      <c r="K30" s="92"/>
    </row>
    <row r="31" customFormat="false" ht="29" hidden="false" customHeight="false" outlineLevel="0" collapsed="false">
      <c r="A31" s="44" t="s">
        <v>17</v>
      </c>
      <c r="B31" s="45" t="s">
        <v>34</v>
      </c>
      <c r="C31" s="46" t="n">
        <v>3100</v>
      </c>
      <c r="D31" s="47" t="n">
        <v>2041</v>
      </c>
      <c r="E31" s="48" t="n">
        <f aca="false">D31*100/C31</f>
        <v>65.8387096774194</v>
      </c>
      <c r="F31" s="46" t="n">
        <v>344</v>
      </c>
      <c r="G31" s="46" t="n">
        <v>736</v>
      </c>
      <c r="H31" s="49" t="n">
        <v>961</v>
      </c>
      <c r="J31" s="5" t="n">
        <f aca="false">IF((D31+0)=(F31+G31+H31),TRUE(),FALSE())</f>
        <v>1</v>
      </c>
    </row>
    <row r="32" customFormat="false" ht="14.5" hidden="false" customHeight="false" outlineLevel="0" collapsed="false">
      <c r="A32" s="51" t="s">
        <v>25</v>
      </c>
      <c r="B32" s="52"/>
      <c r="C32" s="53" t="n">
        <v>15000</v>
      </c>
      <c r="D32" s="54" t="n">
        <v>14743</v>
      </c>
      <c r="E32" s="48" t="n">
        <f aca="false">D32*100/C32</f>
        <v>98.2866666666667</v>
      </c>
      <c r="F32" s="53" t="n">
        <v>6063</v>
      </c>
      <c r="G32" s="53" t="n">
        <v>8680</v>
      </c>
      <c r="H32" s="55"/>
      <c r="J32" s="5" t="n">
        <f aca="false">IF((D32+0)=(F32+G32+H32),TRUE(),FALSE())</f>
        <v>1</v>
      </c>
    </row>
    <row r="33" customFormat="false" ht="14.5" hidden="false" customHeight="false" outlineLevel="0" collapsed="false">
      <c r="A33" s="62" t="s">
        <v>35</v>
      </c>
      <c r="B33" s="63" t="s">
        <v>36</v>
      </c>
      <c r="C33" s="64" t="n">
        <v>6500</v>
      </c>
      <c r="D33" s="65" t="n">
        <v>5354</v>
      </c>
      <c r="E33" s="66" t="n">
        <f aca="false">D33*100/C33</f>
        <v>82.3692307692308</v>
      </c>
      <c r="F33" s="64" t="n">
        <v>301</v>
      </c>
      <c r="G33" s="64" t="n">
        <v>4973</v>
      </c>
      <c r="H33" s="67" t="n">
        <v>80</v>
      </c>
      <c r="J33" s="5" t="n">
        <f aca="false">IF((D33+0)=(F33+G33+H33),TRUE(),FALSE())</f>
        <v>1</v>
      </c>
    </row>
    <row r="34" customFormat="false" ht="17.25" hidden="false" customHeight="true" outlineLevel="0" collapsed="false">
      <c r="A34" s="57" t="s">
        <v>37</v>
      </c>
      <c r="B34" s="58"/>
      <c r="C34" s="59" t="n">
        <f aca="false">SUM(C35:C38)</f>
        <v>42500</v>
      </c>
      <c r="D34" s="59" t="n">
        <f aca="false">SUM(D35:D38)</f>
        <v>34282</v>
      </c>
      <c r="E34" s="94"/>
      <c r="F34" s="59" t="n">
        <f aca="false">SUM(F35:F38)</f>
        <v>7894</v>
      </c>
      <c r="G34" s="59" t="n">
        <f aca="false">SUM(G35:G38)</f>
        <v>11927</v>
      </c>
      <c r="H34" s="96" t="n">
        <f aca="false">SUM(H35:H38)</f>
        <v>14461</v>
      </c>
      <c r="J34" s="5" t="n">
        <f aca="false">IF((D34+0)=(F34+G34+H34),TRUE(),FALSE())</f>
        <v>1</v>
      </c>
    </row>
    <row r="35" customFormat="false" ht="17.25" hidden="false" customHeight="true" outlineLevel="0" collapsed="false">
      <c r="A35" s="97" t="s">
        <v>20</v>
      </c>
      <c r="B35" s="98" t="s">
        <v>38</v>
      </c>
      <c r="C35" s="99" t="n">
        <v>12000</v>
      </c>
      <c r="D35" s="99" t="n">
        <v>9192</v>
      </c>
      <c r="E35" s="100" t="n">
        <f aca="false">D35*100/C35</f>
        <v>76.6</v>
      </c>
      <c r="F35" s="99" t="n">
        <v>2904</v>
      </c>
      <c r="G35" s="99" t="n">
        <v>3378</v>
      </c>
      <c r="H35" s="101" t="n">
        <v>2910</v>
      </c>
      <c r="J35" s="5" t="n">
        <f aca="false">IF((D35+0)=(F35+G35+H35),TRUE(),FALSE())</f>
        <v>1</v>
      </c>
    </row>
    <row r="36" customFormat="false" ht="14.5" hidden="false" customHeight="false" outlineLevel="0" collapsed="false">
      <c r="A36" s="44" t="s">
        <v>17</v>
      </c>
      <c r="B36" s="45" t="s">
        <v>39</v>
      </c>
      <c r="C36" s="46" t="n">
        <v>5500</v>
      </c>
      <c r="D36" s="47" t="n">
        <v>3857</v>
      </c>
      <c r="E36" s="48" t="n">
        <f aca="false">D36*100/C36</f>
        <v>70.1272727272727</v>
      </c>
      <c r="F36" s="46" t="n">
        <v>164</v>
      </c>
      <c r="G36" s="46" t="n">
        <v>419</v>
      </c>
      <c r="H36" s="49" t="n">
        <v>3274</v>
      </c>
      <c r="J36" s="5" t="n">
        <f aca="false">IF((D36+0)=(F36+G36+H36),TRUE(),FALSE())</f>
        <v>1</v>
      </c>
    </row>
    <row r="37" customFormat="false" ht="14.5" hidden="false" customHeight="false" outlineLevel="0" collapsed="false">
      <c r="A37" s="51" t="s">
        <v>25</v>
      </c>
      <c r="B37" s="52"/>
      <c r="C37" s="53" t="n">
        <v>5000</v>
      </c>
      <c r="D37" s="54" t="n">
        <v>4612</v>
      </c>
      <c r="E37" s="56" t="n">
        <f aca="false">D37*100/C37</f>
        <v>92.24</v>
      </c>
      <c r="F37" s="53" t="n">
        <v>1404</v>
      </c>
      <c r="G37" s="53" t="n">
        <v>3208</v>
      </c>
      <c r="H37" s="55"/>
      <c r="J37" s="5" t="n">
        <f aca="false">IF((D37+0)=(F37+G37+H37),TRUE(),FALSE())</f>
        <v>1</v>
      </c>
    </row>
    <row r="38" customFormat="false" ht="17.25" hidden="false" customHeight="true" outlineLevel="0" collapsed="false">
      <c r="A38" s="62" t="s">
        <v>35</v>
      </c>
      <c r="B38" s="63" t="s">
        <v>40</v>
      </c>
      <c r="C38" s="64" t="n">
        <v>20000</v>
      </c>
      <c r="D38" s="65" t="n">
        <v>16621</v>
      </c>
      <c r="E38" s="66" t="n">
        <f aca="false">D38*100/C38</f>
        <v>83.105</v>
      </c>
      <c r="F38" s="64" t="n">
        <v>3422</v>
      </c>
      <c r="G38" s="64" t="n">
        <v>4922</v>
      </c>
      <c r="H38" s="102" t="n">
        <v>8277</v>
      </c>
      <c r="J38" s="5" t="n">
        <f aca="false">IF((D38+0)=(F38+G38+H38),TRUE(),FALSE())</f>
        <v>1</v>
      </c>
    </row>
    <row r="39" customFormat="false" ht="17.25" hidden="false" customHeight="true" outlineLevel="0" collapsed="false">
      <c r="A39" s="39" t="s">
        <v>41</v>
      </c>
      <c r="B39" s="40"/>
      <c r="C39" s="41" t="n">
        <f aca="false">SUM(C40:C44)</f>
        <v>342200</v>
      </c>
      <c r="D39" s="41" t="n">
        <f aca="false">SUM(D40:D44)</f>
        <v>267017</v>
      </c>
      <c r="E39" s="42"/>
      <c r="F39" s="41" t="n">
        <f aca="false">SUM(F40:F44)</f>
        <v>76523</v>
      </c>
      <c r="G39" s="41" t="n">
        <f aca="false">SUM(G40:G44)</f>
        <v>114903</v>
      </c>
      <c r="H39" s="103" t="n">
        <f aca="false">SUM(H40:H44)</f>
        <v>75591</v>
      </c>
      <c r="J39" s="5" t="n">
        <f aca="false">IF((D39+0)=(F39+G39+H39),TRUE(),FALSE())</f>
        <v>1</v>
      </c>
    </row>
    <row r="40" customFormat="false" ht="29" hidden="false" customHeight="false" outlineLevel="0" collapsed="false">
      <c r="A40" s="44" t="s">
        <v>20</v>
      </c>
      <c r="B40" s="45" t="s">
        <v>42</v>
      </c>
      <c r="C40" s="46" t="n">
        <v>68100</v>
      </c>
      <c r="D40" s="47" t="n">
        <v>58678</v>
      </c>
      <c r="E40" s="48" t="n">
        <f aca="false">D40*100/C40</f>
        <v>86.1644640234949</v>
      </c>
      <c r="F40" s="46" t="n">
        <v>14281</v>
      </c>
      <c r="G40" s="46" t="n">
        <v>27809</v>
      </c>
      <c r="H40" s="49" t="n">
        <v>16588</v>
      </c>
      <c r="J40" s="5" t="n">
        <f aca="false">IF((D40+0)=(F40+G40+H40),TRUE(),FALSE())</f>
        <v>1</v>
      </c>
    </row>
    <row r="41" customFormat="false" ht="14.5" hidden="false" customHeight="false" outlineLevel="0" collapsed="false">
      <c r="A41" s="44" t="s">
        <v>22</v>
      </c>
      <c r="B41" s="45" t="s">
        <v>23</v>
      </c>
      <c r="C41" s="46" t="n">
        <v>104800</v>
      </c>
      <c r="D41" s="47" t="n">
        <v>72243</v>
      </c>
      <c r="E41" s="48" t="n">
        <f aca="false">D41*100/C41</f>
        <v>68.9341603053435</v>
      </c>
      <c r="F41" s="46" t="n">
        <v>27250</v>
      </c>
      <c r="G41" s="46" t="n">
        <v>22542</v>
      </c>
      <c r="H41" s="49" t="n">
        <v>22451</v>
      </c>
      <c r="J41" s="5" t="n">
        <f aca="false">IF((D41+0)=(F41+G41+H41),TRUE(),FALSE())</f>
        <v>1</v>
      </c>
    </row>
    <row r="42" customFormat="false" ht="15.75" hidden="false" customHeight="true" outlineLevel="0" collapsed="false">
      <c r="A42" s="44" t="s">
        <v>25</v>
      </c>
      <c r="B42" s="45"/>
      <c r="C42" s="46" t="n">
        <v>36400</v>
      </c>
      <c r="D42" s="47" t="n">
        <v>31812</v>
      </c>
      <c r="E42" s="48" t="n">
        <f aca="false">D42*100/C42</f>
        <v>87.3956043956044</v>
      </c>
      <c r="F42" s="47" t="n">
        <v>19853</v>
      </c>
      <c r="G42" s="47" t="n">
        <v>11813</v>
      </c>
      <c r="H42" s="49" t="n">
        <v>146</v>
      </c>
      <c r="J42" s="5" t="n">
        <f aca="false">IF((D42+0)=(F42+G42+H42),TRUE(),FALSE())</f>
        <v>1</v>
      </c>
    </row>
    <row r="43" customFormat="false" ht="29" hidden="false" customHeight="false" outlineLevel="0" collapsed="false">
      <c r="A43" s="44" t="s">
        <v>17</v>
      </c>
      <c r="B43" s="45" t="s">
        <v>43</v>
      </c>
      <c r="C43" s="46" t="n">
        <v>65400</v>
      </c>
      <c r="D43" s="47" t="n">
        <v>47718</v>
      </c>
      <c r="E43" s="100" t="n">
        <f aca="false">D43*100/C43</f>
        <v>72.9633027522936</v>
      </c>
      <c r="F43" s="46" t="n">
        <v>7862</v>
      </c>
      <c r="G43" s="46" t="n">
        <v>16678</v>
      </c>
      <c r="H43" s="49" t="n">
        <v>23178</v>
      </c>
      <c r="J43" s="5" t="n">
        <f aca="false">IF((D43+0)=(F43+G43+H43),TRUE(),FALSE())</f>
        <v>1</v>
      </c>
    </row>
    <row r="44" customFormat="false" ht="14.5" hidden="false" customHeight="false" outlineLevel="0" collapsed="false">
      <c r="A44" s="62" t="s">
        <v>35</v>
      </c>
      <c r="B44" s="63" t="s">
        <v>44</v>
      </c>
      <c r="C44" s="64" t="n">
        <v>67500</v>
      </c>
      <c r="D44" s="65" t="n">
        <v>56566</v>
      </c>
      <c r="E44" s="66" t="n">
        <f aca="false">D44*100/C44</f>
        <v>83.8014814814815</v>
      </c>
      <c r="F44" s="64" t="n">
        <v>7277</v>
      </c>
      <c r="G44" s="64" t="n">
        <v>36061</v>
      </c>
      <c r="H44" s="67" t="n">
        <v>13228</v>
      </c>
      <c r="J44" s="5" t="n">
        <f aca="false">IF((D44+0)=(F44+G44+H44),TRUE(),FALSE())</f>
        <v>1</v>
      </c>
    </row>
    <row r="45" customFormat="false" ht="14.5" hidden="false" customHeight="false" outlineLevel="0" collapsed="false">
      <c r="A45" s="57" t="s">
        <v>45</v>
      </c>
      <c r="B45" s="104"/>
      <c r="C45" s="59" t="n">
        <f aca="false">SUM(C46)</f>
        <v>5000</v>
      </c>
      <c r="D45" s="59" t="n">
        <f aca="false">SUM(D46)</f>
        <v>3435</v>
      </c>
      <c r="E45" s="60"/>
      <c r="F45" s="59" t="n">
        <f aca="false">SUM(F46)</f>
        <v>413</v>
      </c>
      <c r="G45" s="59" t="n">
        <f aca="false">SUM(G46)</f>
        <v>2122</v>
      </c>
      <c r="H45" s="96" t="n">
        <f aca="false">SUM(H46)</f>
        <v>900</v>
      </c>
      <c r="J45" s="5" t="n">
        <f aca="false">IF((D45+0)=(F45+G45+H45),TRUE(),FALSE())</f>
        <v>1</v>
      </c>
    </row>
    <row r="46" customFormat="false" ht="14.5" hidden="false" customHeight="false" outlineLevel="0" collapsed="false">
      <c r="A46" s="62" t="s">
        <v>46</v>
      </c>
      <c r="B46" s="63" t="s">
        <v>47</v>
      </c>
      <c r="C46" s="64" t="n">
        <v>5000</v>
      </c>
      <c r="D46" s="65" t="n">
        <v>3435</v>
      </c>
      <c r="E46" s="66" t="n">
        <f aca="false">D46*100/C46</f>
        <v>68.7</v>
      </c>
      <c r="F46" s="65" t="n">
        <v>413</v>
      </c>
      <c r="G46" s="65" t="n">
        <v>2122</v>
      </c>
      <c r="H46" s="67" t="n">
        <v>900</v>
      </c>
      <c r="J46" s="5" t="n">
        <f aca="false">IF((D46+0)=(F46+G46+H46),TRUE(),FALSE())</f>
        <v>1</v>
      </c>
    </row>
    <row r="47" customFormat="false" ht="14.5" hidden="false" customHeight="false" outlineLevel="0" collapsed="false">
      <c r="A47" s="57" t="s">
        <v>48</v>
      </c>
      <c r="B47" s="58"/>
      <c r="C47" s="59" t="n">
        <f aca="false">SUM(C48:C48)</f>
        <v>15000</v>
      </c>
      <c r="D47" s="93" t="n">
        <f aca="false">SUM(D48:D48)</f>
        <v>11808</v>
      </c>
      <c r="E47" s="94"/>
      <c r="F47" s="59" t="n">
        <f aca="false">SUM(F48:F48)</f>
        <v>3874</v>
      </c>
      <c r="G47" s="59" t="n">
        <f aca="false">SUM(G48:G48)</f>
        <v>6099</v>
      </c>
      <c r="H47" s="61" t="n">
        <f aca="false">SUM(H48:H48)</f>
        <v>1835</v>
      </c>
      <c r="J47" s="5" t="n">
        <f aca="false">IF((D47+0)=(F47+G47+H47),TRUE(),FALSE())</f>
        <v>1</v>
      </c>
    </row>
    <row r="48" customFormat="false" ht="16" hidden="false" customHeight="true" outlineLevel="0" collapsed="false">
      <c r="A48" s="62" t="s">
        <v>20</v>
      </c>
      <c r="B48" s="63" t="s">
        <v>49</v>
      </c>
      <c r="C48" s="64" t="n">
        <v>15000</v>
      </c>
      <c r="D48" s="65" t="n">
        <v>11808</v>
      </c>
      <c r="E48" s="66" t="n">
        <f aca="false">D48*100/C48</f>
        <v>78.72</v>
      </c>
      <c r="F48" s="64" t="n">
        <v>3874</v>
      </c>
      <c r="G48" s="64" t="n">
        <v>6099</v>
      </c>
      <c r="H48" s="67" t="n">
        <v>1835</v>
      </c>
      <c r="J48" s="5" t="n">
        <f aca="false">IF((D48+0)=(F48+G48+H48),TRUE(),FALSE())</f>
        <v>1</v>
      </c>
    </row>
    <row r="49" customFormat="false" ht="14.5" hidden="false" customHeight="false" outlineLevel="0" collapsed="false">
      <c r="A49" s="68" t="s">
        <v>50</v>
      </c>
      <c r="B49" s="69"/>
      <c r="C49" s="70" t="n">
        <f aca="false">SUM(C50:C50)</f>
        <v>5700</v>
      </c>
      <c r="D49" s="71" t="n">
        <f aca="false">SUM(D50:D50)</f>
        <v>4480</v>
      </c>
      <c r="E49" s="72"/>
      <c r="F49" s="70" t="n">
        <f aca="false">SUM(F50:F50)</f>
        <v>530</v>
      </c>
      <c r="G49" s="70" t="n">
        <f aca="false">SUM(G50:G50)</f>
        <v>1594</v>
      </c>
      <c r="H49" s="73" t="n">
        <f aca="false">SUM(H50:H50)</f>
        <v>2356</v>
      </c>
      <c r="J49" s="5" t="n">
        <f aca="false">IF((D49+0)=(F49+G49+H49),TRUE(),FALSE())</f>
        <v>1</v>
      </c>
    </row>
    <row r="50" customFormat="false" ht="18.5" hidden="false" customHeight="true" outlineLevel="0" collapsed="false">
      <c r="A50" s="44" t="s">
        <v>20</v>
      </c>
      <c r="B50" s="45" t="s">
        <v>51</v>
      </c>
      <c r="C50" s="46" t="n">
        <v>5700</v>
      </c>
      <c r="D50" s="47" t="n">
        <v>4480</v>
      </c>
      <c r="E50" s="48" t="n">
        <f aca="false">D50*100/C50</f>
        <v>78.5964912280702</v>
      </c>
      <c r="F50" s="46" t="n">
        <v>530</v>
      </c>
      <c r="G50" s="46" t="n">
        <v>1594</v>
      </c>
      <c r="H50" s="74" t="n">
        <v>2356</v>
      </c>
      <c r="J50" s="5" t="n">
        <f aca="false">IF((D50+0)=(F50+G50+H50),TRUE(),FALSE())</f>
        <v>1</v>
      </c>
    </row>
    <row r="51" customFormat="false" ht="14.5" hidden="false" customHeight="false" outlineLevel="0" collapsed="false">
      <c r="A51" s="57" t="s">
        <v>52</v>
      </c>
      <c r="B51" s="58"/>
      <c r="C51" s="59" t="n">
        <f aca="false">SUM(C52:C52)</f>
        <v>10000</v>
      </c>
      <c r="D51" s="59" t="n">
        <f aca="false">SUM(D52:D52)</f>
        <v>7934</v>
      </c>
      <c r="E51" s="94"/>
      <c r="F51" s="59" t="n">
        <f aca="false">SUM(F52:F52)</f>
        <v>6450</v>
      </c>
      <c r="G51" s="59" t="n">
        <f aca="false">SUM(G52:G52)</f>
        <v>1052</v>
      </c>
      <c r="H51" s="96" t="n">
        <f aca="false">SUM(H52:H52)</f>
        <v>432</v>
      </c>
      <c r="J51" s="5" t="n">
        <f aca="false">IF((D51+0)=(F51+G51+H51),TRUE(),FALSE())</f>
        <v>1</v>
      </c>
    </row>
    <row r="52" customFormat="false" ht="14.5" hidden="false" customHeight="false" outlineLevel="0" collapsed="false">
      <c r="A52" s="97" t="s">
        <v>22</v>
      </c>
      <c r="B52" s="98" t="s">
        <v>23</v>
      </c>
      <c r="C52" s="99" t="n">
        <v>10000</v>
      </c>
      <c r="D52" s="99" t="n">
        <v>7934</v>
      </c>
      <c r="E52" s="100" t="n">
        <f aca="false">D52*100/C52</f>
        <v>79.34</v>
      </c>
      <c r="F52" s="99" t="n">
        <v>6450</v>
      </c>
      <c r="G52" s="99" t="n">
        <v>1052</v>
      </c>
      <c r="H52" s="101" t="n">
        <v>432</v>
      </c>
      <c r="J52" s="5" t="n">
        <f aca="false">IF((D52+0)=(F52+G52+H52),TRUE(),FALSE())</f>
        <v>1</v>
      </c>
    </row>
    <row r="53" customFormat="false" ht="14.5" hidden="false" customHeight="false" outlineLevel="0" collapsed="false">
      <c r="A53" s="57" t="s">
        <v>53</v>
      </c>
      <c r="B53" s="58"/>
      <c r="C53" s="59" t="n">
        <f aca="false">SUM(C54:C55)</f>
        <v>25300</v>
      </c>
      <c r="D53" s="93" t="n">
        <f aca="false">SUM(D54:D55)</f>
        <v>19021</v>
      </c>
      <c r="E53" s="94"/>
      <c r="F53" s="59" t="n">
        <f aca="false">SUM(F54:F55)</f>
        <v>9629</v>
      </c>
      <c r="G53" s="59" t="n">
        <f aca="false">SUM(G54:G55)</f>
        <v>5850</v>
      </c>
      <c r="H53" s="105" t="n">
        <f aca="false">SUM(H54:H55)</f>
        <v>3542</v>
      </c>
      <c r="J53" s="5" t="n">
        <f aca="false">IF((D53+0)=(F53+G53+H53),TRUE(),FALSE())</f>
        <v>1</v>
      </c>
    </row>
    <row r="54" customFormat="false" ht="14.5" hidden="false" customHeight="false" outlineLevel="0" collapsed="false">
      <c r="A54" s="97" t="s">
        <v>20</v>
      </c>
      <c r="B54" s="98" t="s">
        <v>54</v>
      </c>
      <c r="C54" s="99" t="n">
        <v>6100</v>
      </c>
      <c r="D54" s="106" t="n">
        <v>4574</v>
      </c>
      <c r="E54" s="100" t="n">
        <f aca="false">D54*100/C54</f>
        <v>74.983606557377</v>
      </c>
      <c r="F54" s="99" t="n">
        <v>1144</v>
      </c>
      <c r="G54" s="99" t="n">
        <v>1995</v>
      </c>
      <c r="H54" s="107" t="n">
        <v>1435</v>
      </c>
      <c r="J54" s="5" t="n">
        <f aca="false">IF((D54+0)=(F54+G54+H54),TRUE(),FALSE())</f>
        <v>1</v>
      </c>
    </row>
    <row r="55" customFormat="false" ht="14.5" hidden="false" customHeight="false" outlineLevel="0" collapsed="false">
      <c r="A55" s="62" t="s">
        <v>22</v>
      </c>
      <c r="B55" s="63" t="s">
        <v>23</v>
      </c>
      <c r="C55" s="64" t="n">
        <v>19200</v>
      </c>
      <c r="D55" s="65" t="n">
        <v>14447</v>
      </c>
      <c r="E55" s="66" t="n">
        <f aca="false">D55*100/C55</f>
        <v>75.2447916666667</v>
      </c>
      <c r="F55" s="64" t="n">
        <v>8485</v>
      </c>
      <c r="G55" s="64" t="n">
        <v>3855</v>
      </c>
      <c r="H55" s="67" t="n">
        <v>2107</v>
      </c>
      <c r="J55" s="5" t="n">
        <f aca="false">IF((D55+0)=(F55+G55+H55),TRUE(),FALSE())</f>
        <v>1</v>
      </c>
    </row>
    <row r="56" customFormat="false" ht="14.5" hidden="false" customHeight="false" outlineLevel="0" collapsed="false">
      <c r="A56" s="57" t="s">
        <v>55</v>
      </c>
      <c r="B56" s="58"/>
      <c r="C56" s="59" t="n">
        <f aca="false">SUM(C57:C59)</f>
        <v>24650</v>
      </c>
      <c r="D56" s="93" t="n">
        <f aca="false">SUM(D57:D59)</f>
        <v>20698</v>
      </c>
      <c r="E56" s="94"/>
      <c r="F56" s="59" t="n">
        <f aca="false">SUM(F57:F59)</f>
        <v>1861</v>
      </c>
      <c r="G56" s="59" t="n">
        <f aca="false">SUM(G57:G59)</f>
        <v>6088</v>
      </c>
      <c r="H56" s="105" t="n">
        <f aca="false">SUM(H57:H59)</f>
        <v>12749</v>
      </c>
      <c r="J56" s="5" t="n">
        <f aca="false">IF((D56+0)=(F56+G56+H56),TRUE(),FALSE())</f>
        <v>1</v>
      </c>
    </row>
    <row r="57" customFormat="false" ht="14.5" hidden="false" customHeight="false" outlineLevel="0" collapsed="false">
      <c r="A57" s="75" t="s">
        <v>20</v>
      </c>
      <c r="B57" s="76" t="s">
        <v>54</v>
      </c>
      <c r="C57" s="77" t="n">
        <v>6900</v>
      </c>
      <c r="D57" s="78" t="n">
        <v>4720</v>
      </c>
      <c r="E57" s="79" t="n">
        <f aca="false">D57*100/C57</f>
        <v>68.4057971014493</v>
      </c>
      <c r="F57" s="77" t="n">
        <v>800</v>
      </c>
      <c r="G57" s="77" t="n">
        <v>1951</v>
      </c>
      <c r="H57" s="95" t="n">
        <v>1969</v>
      </c>
      <c r="J57" s="5" t="n">
        <f aca="false">IF((D57+0)=(F57+G57+H57),TRUE(),FALSE())</f>
        <v>1</v>
      </c>
    </row>
    <row r="58" customFormat="false" ht="14.5" hidden="false" customHeight="false" outlineLevel="0" collapsed="false">
      <c r="A58" s="44" t="s">
        <v>22</v>
      </c>
      <c r="B58" s="45" t="s">
        <v>56</v>
      </c>
      <c r="C58" s="46" t="n">
        <v>12350</v>
      </c>
      <c r="D58" s="47" t="n">
        <v>10920</v>
      </c>
      <c r="E58" s="48" t="n">
        <f aca="false">D58*100/C58</f>
        <v>88.421052631579</v>
      </c>
      <c r="F58" s="46" t="n">
        <v>520</v>
      </c>
      <c r="G58" s="46" t="n">
        <v>2600</v>
      </c>
      <c r="H58" s="49" t="n">
        <v>7800</v>
      </c>
      <c r="J58" s="5" t="n">
        <f aca="false">IF((D58+0)=(F58+G58+H58),TRUE(),FALSE())</f>
        <v>1</v>
      </c>
    </row>
    <row r="59" customFormat="false" ht="29" hidden="false" customHeight="false" outlineLevel="0" collapsed="false">
      <c r="A59" s="75" t="s">
        <v>17</v>
      </c>
      <c r="B59" s="76" t="s">
        <v>57</v>
      </c>
      <c r="C59" s="77" t="n">
        <v>5400</v>
      </c>
      <c r="D59" s="78" t="n">
        <v>5058</v>
      </c>
      <c r="E59" s="79" t="n">
        <f aca="false">D59*100/C59</f>
        <v>93.6666666666667</v>
      </c>
      <c r="F59" s="77" t="n">
        <v>541</v>
      </c>
      <c r="G59" s="77" t="n">
        <v>1537</v>
      </c>
      <c r="H59" s="95" t="n">
        <v>2980</v>
      </c>
      <c r="J59" s="5" t="n">
        <f aca="false">IF((D59+0)=(F59+G59+H59),TRUE(),FALSE())</f>
        <v>1</v>
      </c>
    </row>
    <row r="60" customFormat="false" ht="14.5" hidden="false" customHeight="false" outlineLevel="0" collapsed="false">
      <c r="A60" s="57" t="s">
        <v>58</v>
      </c>
      <c r="B60" s="58"/>
      <c r="C60" s="59" t="n">
        <f aca="false">SUM(C61:C62)</f>
        <v>4900</v>
      </c>
      <c r="D60" s="93" t="n">
        <f aca="false">SUM(D61:D62)</f>
        <v>4227</v>
      </c>
      <c r="E60" s="94"/>
      <c r="F60" s="59" t="n">
        <f aca="false">SUM(F61:F62)</f>
        <v>535</v>
      </c>
      <c r="G60" s="59" t="n">
        <f aca="false">SUM(G61:G62)</f>
        <v>1493</v>
      </c>
      <c r="H60" s="105" t="n">
        <f aca="false">SUM(H61:H62)</f>
        <v>2199</v>
      </c>
      <c r="J60" s="5" t="n">
        <f aca="false">IF((D60+0)=(F60+G60+H60),TRUE(),FALSE())</f>
        <v>1</v>
      </c>
    </row>
    <row r="61" customFormat="false" ht="14.5" hidden="false" customHeight="false" outlineLevel="0" collapsed="false">
      <c r="A61" s="97" t="s">
        <v>20</v>
      </c>
      <c r="B61" s="98" t="s">
        <v>51</v>
      </c>
      <c r="C61" s="99" t="n">
        <v>3400</v>
      </c>
      <c r="D61" s="106" t="n">
        <v>2737</v>
      </c>
      <c r="E61" s="100" t="n">
        <f aca="false">D61*100/C61</f>
        <v>80.5</v>
      </c>
      <c r="F61" s="99" t="n">
        <v>437</v>
      </c>
      <c r="G61" s="99" t="n">
        <v>1115</v>
      </c>
      <c r="H61" s="107" t="n">
        <v>1185</v>
      </c>
      <c r="J61" s="5" t="n">
        <f aca="false">IF((D61+0)=(F61+G61+H61),TRUE(),FALSE())</f>
        <v>1</v>
      </c>
    </row>
    <row r="62" customFormat="false" ht="14.5" hidden="false" customHeight="false" outlineLevel="0" collapsed="false">
      <c r="A62" s="62" t="s">
        <v>17</v>
      </c>
      <c r="B62" s="63" t="s">
        <v>59</v>
      </c>
      <c r="C62" s="64" t="n">
        <v>1500</v>
      </c>
      <c r="D62" s="65" t="n">
        <v>1490</v>
      </c>
      <c r="E62" s="66" t="n">
        <f aca="false">D62*100/C62</f>
        <v>99.3333333333333</v>
      </c>
      <c r="F62" s="64" t="n">
        <v>98</v>
      </c>
      <c r="G62" s="64" t="n">
        <v>378</v>
      </c>
      <c r="H62" s="67" t="n">
        <v>1014</v>
      </c>
      <c r="J62" s="5" t="n">
        <f aca="false">IF((D62+0)=(F62+G62+H62),TRUE(),FALSE())</f>
        <v>1</v>
      </c>
    </row>
    <row r="63" customFormat="false" ht="17.25" hidden="false" customHeight="true" outlineLevel="0" collapsed="false">
      <c r="A63" s="57" t="s">
        <v>60</v>
      </c>
      <c r="B63" s="58"/>
      <c r="C63" s="59" t="n">
        <f aca="false">SUM(C64:C67)</f>
        <v>26660</v>
      </c>
      <c r="D63" s="59" t="n">
        <f aca="false">SUM(D64:D67)</f>
        <v>19163</v>
      </c>
      <c r="E63" s="94"/>
      <c r="F63" s="59" t="n">
        <f aca="false">SUM(F64:F67)</f>
        <v>7788</v>
      </c>
      <c r="G63" s="59" t="n">
        <f aca="false">SUM(G64:G67)</f>
        <v>7809</v>
      </c>
      <c r="H63" s="96" t="n">
        <f aca="false">SUM(H64:H67)</f>
        <v>3566</v>
      </c>
      <c r="J63" s="5" t="n">
        <f aca="false">IF((D63+0)=(F63+G63+H63),TRUE(),FALSE())</f>
        <v>1</v>
      </c>
    </row>
    <row r="64" customFormat="false" ht="14.5" hidden="false" customHeight="false" outlineLevel="0" collapsed="false">
      <c r="A64" s="44" t="s">
        <v>22</v>
      </c>
      <c r="B64" s="45" t="s">
        <v>61</v>
      </c>
      <c r="C64" s="46" t="n">
        <v>4660</v>
      </c>
      <c r="D64" s="47" t="n">
        <v>4174</v>
      </c>
      <c r="E64" s="48" t="n">
        <f aca="false">D64*100/C64</f>
        <v>89.5708154506438</v>
      </c>
      <c r="F64" s="46" t="n">
        <v>125</v>
      </c>
      <c r="G64" s="46" t="n">
        <v>1916</v>
      </c>
      <c r="H64" s="49" t="n">
        <v>2133</v>
      </c>
      <c r="J64" s="5" t="n">
        <f aca="false">IF((D64+0)=(F64+G64+H64),TRUE(),FALSE())</f>
        <v>1</v>
      </c>
    </row>
    <row r="65" customFormat="false" ht="14.5" hidden="false" customHeight="false" outlineLevel="0" collapsed="false">
      <c r="A65" s="44" t="s">
        <v>17</v>
      </c>
      <c r="B65" s="45" t="s">
        <v>62</v>
      </c>
      <c r="C65" s="46" t="n">
        <v>5000</v>
      </c>
      <c r="D65" s="47" t="n">
        <v>3111</v>
      </c>
      <c r="E65" s="48" t="n">
        <f aca="false">D65*100/C65</f>
        <v>62.22</v>
      </c>
      <c r="F65" s="46" t="n">
        <v>605</v>
      </c>
      <c r="G65" s="46" t="n">
        <v>2506</v>
      </c>
      <c r="H65" s="49"/>
      <c r="J65" s="5" t="n">
        <f aca="false">IF((D65+0)=(F65+G65+H65),TRUE(),FALSE())</f>
        <v>1</v>
      </c>
    </row>
    <row r="66" customFormat="false" ht="14.5" hidden="false" customHeight="false" outlineLevel="0" collapsed="false">
      <c r="A66" s="51" t="s">
        <v>25</v>
      </c>
      <c r="B66" s="52"/>
      <c r="C66" s="53" t="n">
        <v>3000</v>
      </c>
      <c r="D66" s="54" t="n">
        <v>2990</v>
      </c>
      <c r="E66" s="48" t="n">
        <f aca="false">D66*100/C66</f>
        <v>99.6666666666667</v>
      </c>
      <c r="F66" s="53" t="n">
        <v>2990</v>
      </c>
      <c r="G66" s="53"/>
      <c r="H66" s="55"/>
      <c r="J66" s="5" t="n">
        <f aca="false">IF((D66+0)=(F66+G66+H66),TRUE(),FALSE())</f>
        <v>1</v>
      </c>
    </row>
    <row r="67" customFormat="false" ht="17.25" hidden="false" customHeight="true" outlineLevel="0" collapsed="false">
      <c r="A67" s="62" t="s">
        <v>35</v>
      </c>
      <c r="B67" s="63" t="s">
        <v>36</v>
      </c>
      <c r="C67" s="64" t="n">
        <v>14000</v>
      </c>
      <c r="D67" s="65" t="n">
        <v>8888</v>
      </c>
      <c r="E67" s="66" t="n">
        <f aca="false">D67*100/C67</f>
        <v>63.4857142857143</v>
      </c>
      <c r="F67" s="64" t="n">
        <v>4068</v>
      </c>
      <c r="G67" s="64" t="n">
        <v>3387</v>
      </c>
      <c r="H67" s="102" t="n">
        <v>1433</v>
      </c>
      <c r="J67" s="5" t="n">
        <f aca="false">IF((D67+0)=(F67+G67+H67),TRUE(),FALSE())</f>
        <v>1</v>
      </c>
    </row>
    <row r="68" customFormat="false" ht="14.5" hidden="false" customHeight="false" outlineLevel="0" collapsed="false">
      <c r="A68" s="108" t="s">
        <v>63</v>
      </c>
      <c r="B68" s="58"/>
      <c r="C68" s="59" t="n">
        <f aca="false">SUM(C69:C69)</f>
        <v>15000</v>
      </c>
      <c r="D68" s="93" t="n">
        <f aca="false">SUM(D69:D69)</f>
        <v>13103</v>
      </c>
      <c r="E68" s="94"/>
      <c r="F68" s="59" t="n">
        <f aca="false">SUM(F69:F69)</f>
        <v>2176</v>
      </c>
      <c r="G68" s="59" t="n">
        <f aca="false">SUM(G69:G69)</f>
        <v>5027</v>
      </c>
      <c r="H68" s="61" t="n">
        <f aca="false">SUM(H69:H69)</f>
        <v>5900</v>
      </c>
      <c r="J68" s="5" t="n">
        <f aca="false">IF((D68+0)=(F68+G68+H68),TRUE(),FALSE())</f>
        <v>1</v>
      </c>
    </row>
    <row r="69" customFormat="false" ht="14.5" hidden="false" customHeight="false" outlineLevel="0" collapsed="false">
      <c r="A69" s="62" t="s">
        <v>20</v>
      </c>
      <c r="B69" s="63" t="s">
        <v>64</v>
      </c>
      <c r="C69" s="64" t="n">
        <v>15000</v>
      </c>
      <c r="D69" s="65" t="n">
        <v>13103</v>
      </c>
      <c r="E69" s="66" t="n">
        <f aca="false">D69*100/C69</f>
        <v>87.3533333333333</v>
      </c>
      <c r="F69" s="64" t="n">
        <v>2176</v>
      </c>
      <c r="G69" s="64" t="n">
        <v>5027</v>
      </c>
      <c r="H69" s="67" t="n">
        <v>5900</v>
      </c>
      <c r="J69" s="5" t="n">
        <f aca="false">IF((D69+0)=(F69+G69+H69),TRUE(),FALSE())</f>
        <v>1</v>
      </c>
    </row>
    <row r="70" customFormat="false" ht="14.5" hidden="false" customHeight="false" outlineLevel="0" collapsed="false">
      <c r="A70" s="57" t="s">
        <v>65</v>
      </c>
      <c r="B70" s="58"/>
      <c r="C70" s="59" t="n">
        <f aca="false">SUM(C71:C71)</f>
        <v>2500</v>
      </c>
      <c r="D70" s="93" t="n">
        <f aca="false">SUM(D71:D71)</f>
        <v>1829</v>
      </c>
      <c r="E70" s="94"/>
      <c r="F70" s="59" t="n">
        <f aca="false">SUM(F71:F71)</f>
        <v>0</v>
      </c>
      <c r="G70" s="59" t="n">
        <f aca="false">SUM(G71:G71)</f>
        <v>1829</v>
      </c>
      <c r="H70" s="61" t="n">
        <f aca="false">SUM(H71:H71)</f>
        <v>0</v>
      </c>
      <c r="J70" s="5" t="n">
        <f aca="false">IF((D70+0)=(F70+G70+H70),TRUE(),FALSE())</f>
        <v>1</v>
      </c>
    </row>
    <row r="71" customFormat="false" ht="16" hidden="false" customHeight="true" outlineLevel="0" collapsed="false">
      <c r="A71" s="62" t="s">
        <v>20</v>
      </c>
      <c r="B71" s="63" t="s">
        <v>66</v>
      </c>
      <c r="C71" s="64" t="n">
        <v>2500</v>
      </c>
      <c r="D71" s="65" t="n">
        <v>1829</v>
      </c>
      <c r="E71" s="66" t="n">
        <f aca="false">D71*100/C71</f>
        <v>73.16</v>
      </c>
      <c r="F71" s="64" t="n">
        <v>0</v>
      </c>
      <c r="G71" s="64" t="n">
        <v>1829</v>
      </c>
      <c r="H71" s="67" t="n">
        <v>0</v>
      </c>
      <c r="J71" s="5" t="n">
        <f aca="false">IF((D71+0)=(F71+G71+H71),TRUE(),FALSE())</f>
        <v>1</v>
      </c>
    </row>
    <row r="72" s="114" customFormat="true" ht="15" hidden="false" customHeight="false" outlineLevel="0" collapsed="false">
      <c r="A72" s="109" t="s">
        <v>67</v>
      </c>
      <c r="B72" s="110"/>
      <c r="C72" s="111" t="n">
        <f aca="false">C15+C17+C22+C24+C27+C29+C34+C39+C45+C47+C49+C51+C53+C56+C60+C63+C68+C70</f>
        <v>734270</v>
      </c>
      <c r="D72" s="111" t="n">
        <f aca="false">D15+D17+D22+D24+D27+D29+D34+D39+D45+D47+D49+D51+D53+D56+D60+D63+D68+D70</f>
        <v>564839</v>
      </c>
      <c r="E72" s="111"/>
      <c r="F72" s="111" t="n">
        <f aca="false">F15+F17+F22+F24+F27+F29+F34+F39+F45+F47+F49+F51+F53+F56+F60+F63+F68+F70</f>
        <v>153386</v>
      </c>
      <c r="G72" s="111" t="n">
        <f aca="false">G15+G17+G22+G24+G27+G29+G34+G39+G45+G47+G49+G51+G53+G56+G60+G63+G68+G70</f>
        <v>231769</v>
      </c>
      <c r="H72" s="112" t="n">
        <f aca="false">H15+H17+H22+H24+H27+H29+H34+H39+H45+H47+H49+H51+H53+H56+H60+H63+H68+H70</f>
        <v>179684</v>
      </c>
      <c r="I72" s="113"/>
      <c r="J72" s="5" t="n">
        <f aca="false">IF((D72+0)=(F72+G72+H72),TRUE(),FALSE())</f>
        <v>1</v>
      </c>
    </row>
    <row r="73" customFormat="false" ht="17.25" hidden="false" customHeight="true" outlineLevel="0" collapsed="false">
      <c r="A73" s="28" t="s">
        <v>68</v>
      </c>
      <c r="B73" s="28"/>
      <c r="C73" s="28"/>
      <c r="D73" s="28"/>
      <c r="E73" s="28"/>
      <c r="F73" s="28"/>
      <c r="G73" s="28"/>
      <c r="H73" s="28"/>
    </row>
    <row r="74" customFormat="false" ht="17.25" hidden="false" customHeight="true" outlineLevel="0" collapsed="false">
      <c r="A74" s="57" t="s">
        <v>32</v>
      </c>
      <c r="B74" s="58"/>
      <c r="C74" s="59" t="n">
        <f aca="false">SUM(C75:C75)</f>
        <v>800</v>
      </c>
      <c r="D74" s="93" t="n">
        <f aca="false">SUM(D75:D75)</f>
        <v>600</v>
      </c>
      <c r="E74" s="94"/>
      <c r="F74" s="59" t="n">
        <f aca="false">SUM(F75:F75)</f>
        <v>0</v>
      </c>
      <c r="G74" s="59" t="n">
        <f aca="false">SUM(G75:G75)</f>
        <v>600</v>
      </c>
      <c r="H74" s="61" t="n">
        <f aca="false">SUM(H75:H75)</f>
        <v>0</v>
      </c>
      <c r="J74" s="5" t="n">
        <f aca="false">IF((D74+0)=(F74+G74+H74),TRUE(),FALSE())</f>
        <v>1</v>
      </c>
      <c r="K74" s="92"/>
    </row>
    <row r="75" customFormat="false" ht="14.5" hidden="false" customHeight="false" outlineLevel="0" collapsed="false">
      <c r="A75" s="51" t="s">
        <v>17</v>
      </c>
      <c r="B75" s="52"/>
      <c r="C75" s="53" t="n">
        <v>800</v>
      </c>
      <c r="D75" s="54" t="n">
        <v>600</v>
      </c>
      <c r="E75" s="100" t="n">
        <f aca="false">D75*100/C75</f>
        <v>75</v>
      </c>
      <c r="F75" s="53"/>
      <c r="G75" s="53" t="n">
        <v>600</v>
      </c>
      <c r="H75" s="55"/>
      <c r="J75" s="5" t="n">
        <f aca="false">IF((D75+0)=(F75+G75+H75),TRUE(),FALSE())</f>
        <v>1</v>
      </c>
    </row>
    <row r="76" customFormat="false" ht="17.25" hidden="false" customHeight="true" outlineLevel="0" collapsed="false">
      <c r="A76" s="39" t="s">
        <v>41</v>
      </c>
      <c r="B76" s="40"/>
      <c r="C76" s="41" t="n">
        <f aca="false">SUM(C77:C79)</f>
        <v>4900</v>
      </c>
      <c r="D76" s="41" t="n">
        <f aca="false">SUM(D77:D79)</f>
        <v>3174</v>
      </c>
      <c r="E76" s="42"/>
      <c r="F76" s="41" t="n">
        <f aca="false">SUM(F77:F79)</f>
        <v>0</v>
      </c>
      <c r="G76" s="41" t="n">
        <f aca="false">SUM(G77:G79)</f>
        <v>1433</v>
      </c>
      <c r="H76" s="103" t="n">
        <f aca="false">SUM(H77:H79)</f>
        <v>1741</v>
      </c>
      <c r="J76" s="5" t="n">
        <f aca="false">IF((D76+0)=(F76+G76+H76),TRUE(),FALSE())</f>
        <v>1</v>
      </c>
    </row>
    <row r="77" customFormat="false" ht="29" hidden="false" customHeight="false" outlineLevel="0" collapsed="false">
      <c r="A77" s="44" t="s">
        <v>22</v>
      </c>
      <c r="B77" s="45" t="s">
        <v>69</v>
      </c>
      <c r="C77" s="46" t="n">
        <v>3000</v>
      </c>
      <c r="D77" s="47" t="n">
        <v>1544</v>
      </c>
      <c r="E77" s="48" t="n">
        <f aca="false">D77*100/C77</f>
        <v>51.4666666666667</v>
      </c>
      <c r="F77" s="46"/>
      <c r="G77" s="46" t="n">
        <v>1003</v>
      </c>
      <c r="H77" s="49" t="n">
        <v>541</v>
      </c>
      <c r="J77" s="5" t="n">
        <f aca="false">IF((D77+0)=(F77+G77+H77),TRUE(),FALSE())</f>
        <v>1</v>
      </c>
    </row>
    <row r="78" customFormat="false" ht="14.5" hidden="false" customHeight="false" outlineLevel="0" collapsed="false">
      <c r="A78" s="44" t="s">
        <v>17</v>
      </c>
      <c r="B78" s="45"/>
      <c r="C78" s="46" t="n">
        <v>700</v>
      </c>
      <c r="D78" s="47" t="n">
        <v>430</v>
      </c>
      <c r="E78" s="100" t="n">
        <f aca="false">D78*100/C78</f>
        <v>61.4285714285714</v>
      </c>
      <c r="F78" s="46"/>
      <c r="G78" s="46" t="n">
        <v>430</v>
      </c>
      <c r="H78" s="49"/>
      <c r="J78" s="5" t="n">
        <f aca="false">IF((D78+0)=(F78+G78+H78),TRUE(),FALSE())</f>
        <v>1</v>
      </c>
    </row>
    <row r="79" customFormat="false" ht="14.5" hidden="false" customHeight="false" outlineLevel="0" collapsed="false">
      <c r="A79" s="62" t="s">
        <v>35</v>
      </c>
      <c r="B79" s="63"/>
      <c r="C79" s="64" t="n">
        <v>1200</v>
      </c>
      <c r="D79" s="65" t="n">
        <v>1200</v>
      </c>
      <c r="E79" s="66" t="n">
        <f aca="false">D79*100/C79</f>
        <v>100</v>
      </c>
      <c r="F79" s="64"/>
      <c r="G79" s="64"/>
      <c r="H79" s="67" t="n">
        <v>1200</v>
      </c>
      <c r="J79" s="5" t="n">
        <f aca="false">IF((D79+0)=(F79+G79+H79),TRUE(),FALSE())</f>
        <v>1</v>
      </c>
    </row>
    <row r="80" customFormat="false" ht="14.5" hidden="false" customHeight="false" outlineLevel="0" collapsed="false">
      <c r="A80" s="57" t="s">
        <v>45</v>
      </c>
      <c r="B80" s="104"/>
      <c r="C80" s="59" t="n">
        <f aca="false">SUM(C81)</f>
        <v>0</v>
      </c>
      <c r="D80" s="59" t="n">
        <f aca="false">SUM(D81)</f>
        <v>583</v>
      </c>
      <c r="E80" s="60"/>
      <c r="F80" s="59" t="n">
        <f aca="false">SUM(F81)</f>
        <v>0</v>
      </c>
      <c r="G80" s="59" t="n">
        <f aca="false">SUM(G81)</f>
        <v>500</v>
      </c>
      <c r="H80" s="96" t="n">
        <f aca="false">SUM(H81)</f>
        <v>83</v>
      </c>
      <c r="J80" s="5" t="n">
        <f aca="false">IF((D80+0)=(F80+G80+H80),TRUE(),FALSE())</f>
        <v>1</v>
      </c>
    </row>
    <row r="81" customFormat="false" ht="15" hidden="false" customHeight="false" outlineLevel="0" collapsed="false">
      <c r="A81" s="62" t="s">
        <v>46</v>
      </c>
      <c r="B81" s="63" t="s">
        <v>70</v>
      </c>
      <c r="C81" s="64"/>
      <c r="D81" s="65" t="n">
        <v>583</v>
      </c>
      <c r="E81" s="66" t="e">
        <f aca="false">D81*100/C81</f>
        <v>#DIV/0!</v>
      </c>
      <c r="F81" s="65"/>
      <c r="G81" s="65" t="n">
        <v>500</v>
      </c>
      <c r="H81" s="67" t="n">
        <v>83</v>
      </c>
      <c r="J81" s="5" t="n">
        <f aca="false">IF((D81+0)=(F81+G81+H81),TRUE(),FALSE())</f>
        <v>1</v>
      </c>
    </row>
    <row r="82" s="114" customFormat="true" ht="15" hidden="false" customHeight="false" outlineLevel="0" collapsed="false">
      <c r="A82" s="109" t="s">
        <v>67</v>
      </c>
      <c r="B82" s="110"/>
      <c r="C82" s="111" t="n">
        <f aca="false">C74+C76+C80</f>
        <v>5700</v>
      </c>
      <c r="D82" s="111" t="n">
        <f aca="false">D74+D76+D80</f>
        <v>4357</v>
      </c>
      <c r="E82" s="111"/>
      <c r="F82" s="111" t="n">
        <f aca="false">F74+F76+F80</f>
        <v>0</v>
      </c>
      <c r="G82" s="111" t="n">
        <f aca="false">G74+G76+G80</f>
        <v>2533</v>
      </c>
      <c r="H82" s="112" t="n">
        <f aca="false">H74+H76+H80</f>
        <v>1824</v>
      </c>
      <c r="I82" s="113"/>
      <c r="J82" s="5" t="n">
        <f aca="false">IF((D82+0)=(F82+G82+H82),TRUE(),FALSE())</f>
        <v>1</v>
      </c>
    </row>
    <row r="83" customFormat="false" ht="15" hidden="false" customHeight="false" outlineLevel="0" collapsed="false">
      <c r="A83" s="115" t="s">
        <v>71</v>
      </c>
      <c r="B83" s="116"/>
      <c r="C83" s="117" t="n">
        <f aca="false">C82+C72</f>
        <v>739970</v>
      </c>
      <c r="D83" s="117" t="n">
        <f aca="false">D82+D72</f>
        <v>569196</v>
      </c>
      <c r="E83" s="117"/>
      <c r="F83" s="117" t="n">
        <f aca="false">F82+F72</f>
        <v>153386</v>
      </c>
      <c r="G83" s="117" t="n">
        <f aca="false">G82+G72</f>
        <v>234302</v>
      </c>
      <c r="H83" s="117" t="n">
        <f aca="false">H82+H72</f>
        <v>181508</v>
      </c>
      <c r="I83" s="92"/>
      <c r="J83" s="5" t="n">
        <f aca="false">IF((D83+0)=(F83+G83+H83),TRUE(),FALSE())</f>
        <v>1</v>
      </c>
    </row>
    <row r="84" customFormat="false" ht="14.5" hidden="false" customHeight="false" outlineLevel="0" collapsed="false">
      <c r="A84" s="118"/>
      <c r="B84" s="119"/>
      <c r="C84" s="120"/>
      <c r="D84" s="120"/>
      <c r="E84" s="121"/>
      <c r="F84" s="120"/>
      <c r="G84" s="120"/>
    </row>
    <row r="85" customFormat="false" ht="14.5" hidden="false" customHeight="false" outlineLevel="0" collapsed="false">
      <c r="A85" s="118"/>
      <c r="B85" s="119"/>
      <c r="C85" s="120"/>
      <c r="D85" s="120"/>
      <c r="E85" s="121"/>
      <c r="F85" s="120"/>
      <c r="G85" s="120"/>
    </row>
    <row r="86" customFormat="false" ht="14.5" hidden="false" customHeight="false" outlineLevel="0" collapsed="false">
      <c r="A86" s="118"/>
      <c r="B86" s="119"/>
      <c r="C86" s="120"/>
      <c r="D86" s="120"/>
      <c r="E86" s="121"/>
      <c r="F86" s="120"/>
      <c r="G86" s="120"/>
      <c r="H86" s="120"/>
      <c r="I86" s="122"/>
      <c r="J86" s="122"/>
    </row>
    <row r="89" customFormat="false" ht="12.75" hidden="false" customHeight="true" outlineLevel="0" collapsed="false">
      <c r="A89" s="123"/>
      <c r="H89" s="5"/>
    </row>
    <row r="91" customFormat="false" ht="14.5" hidden="false" customHeight="false" outlineLevel="0" collapsed="false">
      <c r="A91" s="5"/>
      <c r="B91" s="5"/>
      <c r="C91" s="5"/>
      <c r="D91" s="5"/>
      <c r="F91" s="124"/>
      <c r="G91" s="124"/>
      <c r="H91" s="5"/>
    </row>
    <row r="92" customFormat="false" ht="14.5" hidden="false" customHeight="false" outlineLevel="0" collapsed="false">
      <c r="A92" s="5"/>
      <c r="B92" s="5"/>
      <c r="C92" s="5"/>
      <c r="D92" s="5"/>
      <c r="F92" s="124"/>
      <c r="H92" s="5"/>
    </row>
    <row r="93" customFormat="false" ht="14.5" hidden="false" customHeight="false" outlineLevel="0" collapsed="false">
      <c r="A93" s="5"/>
      <c r="B93" s="5"/>
      <c r="C93" s="5"/>
      <c r="D93" s="5"/>
      <c r="E93" s="3"/>
      <c r="H93" s="5"/>
    </row>
  </sheetData>
  <autoFilter ref="A1:A93"/>
  <mergeCells count="12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A14:H14"/>
    <mergeCell ref="A73:H73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false" hidden="false" outlineLevel="0" max="2" min="2" style="125" width="9.17"/>
    <col collapsed="false" customWidth="false" hidden="false" outlineLevel="0" max="4" min="3" style="126" width="9.17"/>
    <col collapsed="false" customWidth="false" hidden="false" outlineLevel="0" max="5" min="5" style="127" width="9.17"/>
    <col collapsed="false" customWidth="false" hidden="false" outlineLevel="0" max="8" min="6" style="126" width="9.17"/>
    <col collapsed="false" customWidth="false" hidden="false" outlineLevel="0" max="257" min="9" style="5" width="9.1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49:03Z</dcterms:created>
  <dc:creator>Vl.Marinov</dc:creator>
  <dc:description/>
  <dc:language>en-US</dc:language>
  <cp:lastModifiedBy>Nina</cp:lastModifiedBy>
  <cp:lastPrinted>2016-12-22T07:31:13Z</cp:lastPrinted>
  <dcterms:modified xsi:type="dcterms:W3CDTF">2020-11-05T16:42:17Z</dcterms:modified>
  <cp:revision>0</cp:revision>
  <dc:subject/>
  <dc:title/>
</cp:coreProperties>
</file>