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Sheet1" sheetId="1" state="visible" r:id="rId2"/>
    <sheet name="Printable" sheetId="2" state="visible" r:id="rId3"/>
  </sheets>
  <definedNames>
    <definedName function="false" hidden="false" localSheetId="1" name="_xlnm.Print_Area" vbProcedure="false">Printable!$A$1:$H$1940</definedName>
    <definedName function="false" hidden="false" localSheetId="1" name="_xlnm.Print_Titles" vbProcedure="false">Printable!$13:$13</definedName>
    <definedName function="false" hidden="true" localSheetId="1" name="_xlnm._FilterDatabase" vbProcedure="false">Printable!$B$1:$B$1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810">
  <si>
    <t xml:space="preserve">Приложение № 16</t>
  </si>
  <si>
    <t xml:space="preserve">РЕКАПИТУЛАЦИЯ</t>
  </si>
  <si>
    <t xml:space="preserve">Nо по ред</t>
  </si>
  <si>
    <t xml:space="preserve">ВИД НА ФИДАНКИТЕ</t>
  </si>
  <si>
    <t xml:space="preserve">Брой фиданки /контей-нери/</t>
  </si>
  <si>
    <t xml:space="preserve">Налични  фиданки</t>
  </si>
  <si>
    <t xml:space="preserve">всичко бр.</t>
  </si>
  <si>
    <t xml:space="preserve">в т. ч. годни за зале-сяване, бр.</t>
  </si>
  <si>
    <t xml:space="preserve">прерасли</t>
  </si>
  <si>
    <t xml:space="preserve">бр.</t>
  </si>
  <si>
    <t xml:space="preserve">І.</t>
  </si>
  <si>
    <t xml:space="preserve">ПИКИРАНИ ЗА ЗАЛЕСЯВАНЕ</t>
  </si>
  <si>
    <t xml:space="preserve">в т. ч. иглолистни </t>
  </si>
  <si>
    <t xml:space="preserve">           широколистни</t>
  </si>
  <si>
    <t xml:space="preserve">           храсти</t>
  </si>
  <si>
    <t xml:space="preserve">ІІ.</t>
  </si>
  <si>
    <t xml:space="preserve">ВЕГЕТАТИВНИ</t>
  </si>
  <si>
    <t xml:space="preserve">ІІІ.</t>
  </si>
  <si>
    <t xml:space="preserve">КОНТЕЙНЕРНИ</t>
  </si>
  <si>
    <t xml:space="preserve">ІV.</t>
  </si>
  <si>
    <t xml:space="preserve">ПИКИРАНИ ЗА ДЕКОРАТИВНИ ЦЕЛИ</t>
  </si>
  <si>
    <t xml:space="preserve">V.</t>
  </si>
  <si>
    <t xml:space="preserve">ПИКИРАНИ ЗА ОБЛАГОРОДЯВАНЕ</t>
  </si>
  <si>
    <t xml:space="preserve">VІ.</t>
  </si>
  <si>
    <t xml:space="preserve">ПИКИРАНИ ЗА КОЛЕДНИ ЕЛХИ</t>
  </si>
  <si>
    <t xml:space="preserve">VІІ.</t>
  </si>
  <si>
    <t xml:space="preserve">ОБЛАГОРОДЕНИ</t>
  </si>
  <si>
    <t xml:space="preserve">ОБЩО</t>
  </si>
  <si>
    <t xml:space="preserve">в т.ч.</t>
  </si>
  <si>
    <t xml:space="preserve">Иглолистни</t>
  </si>
  <si>
    <t xml:space="preserve">Широколистни</t>
  </si>
  <si>
    <t xml:space="preserve">Храсти</t>
  </si>
  <si>
    <t xml:space="preserve">Приложение №16 </t>
  </si>
  <si>
    <t xml:space="preserve">към чл. 35, ал.3</t>
  </si>
  <si>
    <t xml:space="preserve">ОТДЕЛ "ДЪРЖАВНИ ГОРСКИ ПРЕДПРИЯТИЯ"</t>
  </si>
  <si>
    <t xml:space="preserve">О Б О Б Щ И Т Е Л Е Н       П Р О Т О К О Л  №__</t>
  </si>
  <si>
    <t xml:space="preserve">от септември 2020 год.</t>
  </si>
  <si>
    <t xml:space="preserve">за инвентаризация на пикирани (школувани), вегетативни, контейнерни</t>
  </si>
  <si>
    <t xml:space="preserve">и облагородени фиданки</t>
  </si>
  <si>
    <t xml:space="preserve">Дървесен вид</t>
  </si>
  <si>
    <t xml:space="preserve">Възраст и тип на фиданките</t>
  </si>
  <si>
    <t xml:space="preserve">Брой фиданки (контей-нери)</t>
  </si>
  <si>
    <t xml:space="preserve">средна височина, m</t>
  </si>
  <si>
    <t xml:space="preserve">І. ПИКИРАНИ (ШКОЛУВАНИ) ФИДАНКИ ЗА ЗАЛЕСЯВАНЕ</t>
  </si>
  <si>
    <t xml:space="preserve">ИГЛОЛИСТНИ</t>
  </si>
  <si>
    <t xml:space="preserve">1</t>
  </si>
  <si>
    <t xml:space="preserve">Ела обикновена</t>
  </si>
  <si>
    <t xml:space="preserve">СЦДП - Габрово</t>
  </si>
  <si>
    <t xml:space="preserve">1/3</t>
  </si>
  <si>
    <t xml:space="preserve">2</t>
  </si>
  <si>
    <t xml:space="preserve">Смърч обикновен</t>
  </si>
  <si>
    <t xml:space="preserve">ЮЦДП - Смолян</t>
  </si>
  <si>
    <t xml:space="preserve">3/1</t>
  </si>
  <si>
    <t xml:space="preserve">3/2</t>
  </si>
  <si>
    <t xml:space="preserve">3/3</t>
  </si>
  <si>
    <t xml:space="preserve">3/4</t>
  </si>
  <si>
    <t xml:space="preserve">4/2</t>
  </si>
  <si>
    <t xml:space="preserve">Туя източна</t>
  </si>
  <si>
    <t xml:space="preserve">1/2/3;3/1;2/1</t>
  </si>
  <si>
    <t xml:space="preserve">ВСИЧКО иглолистни</t>
  </si>
  <si>
    <t xml:space="preserve">ШИРОКОЛИСТНИ</t>
  </si>
  <si>
    <t xml:space="preserve">Дъб червен</t>
  </si>
  <si>
    <t xml:space="preserve">ЮЗДП - Благоевград</t>
  </si>
  <si>
    <t xml:space="preserve">0/1</t>
  </si>
  <si>
    <t xml:space="preserve">Липа сребролистна</t>
  </si>
  <si>
    <t xml:space="preserve">1/2/3;3/1</t>
  </si>
  <si>
    <t xml:space="preserve">Платан източен</t>
  </si>
  <si>
    <t xml:space="preserve">1/2/3</t>
  </si>
  <si>
    <t xml:space="preserve">Явор обикновен</t>
  </si>
  <si>
    <t xml:space="preserve">1/2</t>
  </si>
  <si>
    <t xml:space="preserve">ВСИЧКО широколистни</t>
  </si>
  <si>
    <t xml:space="preserve">ХРАСТИ</t>
  </si>
  <si>
    <t xml:space="preserve">ВСИЧКО храсти</t>
  </si>
  <si>
    <t xml:space="preserve">I.</t>
  </si>
  <si>
    <t xml:space="preserve">ОБЩО:</t>
  </si>
  <si>
    <t xml:space="preserve">ІІ. ВЕГЕТАТИВНИ ФИДАНКИ ЗА ЗАЛЕСЯВАНЕ</t>
  </si>
  <si>
    <t xml:space="preserve">Леска обикновена</t>
  </si>
  <si>
    <t xml:space="preserve">СЗДП - Враца</t>
  </si>
  <si>
    <t xml:space="preserve">- 1/4 РХ</t>
  </si>
  <si>
    <t xml:space="preserve">1,35-1,6</t>
  </si>
  <si>
    <t xml:space="preserve">- 1/3 РХ</t>
  </si>
  <si>
    <t xml:space="preserve">1,30-1,55</t>
  </si>
  <si>
    <t xml:space="preserve">P. I55/65</t>
  </si>
  <si>
    <t xml:space="preserve">СИДП - Шумен</t>
  </si>
  <si>
    <t xml:space="preserve">2,0-3,5</t>
  </si>
  <si>
    <t xml:space="preserve">P. I 214</t>
  </si>
  <si>
    <t xml:space="preserve">2,0-3,0</t>
  </si>
  <si>
    <t xml:space="preserve">ВСИЧКО широколистни </t>
  </si>
  <si>
    <t xml:space="preserve">II.</t>
  </si>
  <si>
    <t xml:space="preserve">ІІІ. КОНТЕЙНЕРНИ ФИДАНКИ ЗА ЗАЛЕСЯВАНЕ</t>
  </si>
  <si>
    <t xml:space="preserve">Бор бял</t>
  </si>
  <si>
    <t xml:space="preserve">1г</t>
  </si>
  <si>
    <t xml:space="preserve">ЮИДП - Сливен</t>
  </si>
  <si>
    <t xml:space="preserve">1\0 С10</t>
  </si>
  <si>
    <t xml:space="preserve">Бор черен</t>
  </si>
  <si>
    <t xml:space="preserve">1/0</t>
  </si>
  <si>
    <t xml:space="preserve">1/0 С 5</t>
  </si>
  <si>
    <t xml:space="preserve">2/0 С 5</t>
  </si>
  <si>
    <t xml:space="preserve">1/0С5</t>
  </si>
  <si>
    <t xml:space="preserve">2/0С5</t>
  </si>
  <si>
    <t xml:space="preserve">Кедър атласки</t>
  </si>
  <si>
    <t xml:space="preserve">Кедър хималайски</t>
  </si>
  <si>
    <t xml:space="preserve">Клек</t>
  </si>
  <si>
    <t xml:space="preserve">2г</t>
  </si>
  <si>
    <t xml:space="preserve">5/0 С 28</t>
  </si>
  <si>
    <t xml:space="preserve">Дъб благун</t>
  </si>
  <si>
    <t xml:space="preserve">Дъб зимен</t>
  </si>
  <si>
    <t xml:space="preserve">Дъб космат</t>
  </si>
  <si>
    <t xml:space="preserve">Дъб цер</t>
  </si>
  <si>
    <t xml:space="preserve">Елша черна</t>
  </si>
  <si>
    <t xml:space="preserve">Кестен обикновен</t>
  </si>
  <si>
    <t xml:space="preserve">2/2С 2,5 l</t>
  </si>
  <si>
    <t xml:space="preserve">0/4С 2,5 l</t>
  </si>
  <si>
    <t xml:space="preserve">Круша дива</t>
  </si>
  <si>
    <t xml:space="preserve">III.</t>
  </si>
  <si>
    <t xml:space="preserve">ІV.ПИКИРАНИ (ШКОЛУВАНИ) ФИДАНКИ ЗА ДЕКОРАТИВНИ ЦЕЛИ </t>
  </si>
  <si>
    <t xml:space="preserve">1\7</t>
  </si>
  <si>
    <t xml:space="preserve">Бор веймутов</t>
  </si>
  <si>
    <t xml:space="preserve">2/21</t>
  </si>
  <si>
    <t xml:space="preserve">1/14</t>
  </si>
  <si>
    <t xml:space="preserve">1,5-2,0</t>
  </si>
  <si>
    <t xml:space="preserve">3</t>
  </si>
  <si>
    <t xml:space="preserve">Бор морски </t>
  </si>
  <si>
    <t xml:space="preserve">4/8</t>
  </si>
  <si>
    <t xml:space="preserve">2.50-3.00</t>
  </si>
  <si>
    <t xml:space="preserve">4</t>
  </si>
  <si>
    <t xml:space="preserve">Бор пиния</t>
  </si>
  <si>
    <t xml:space="preserve">1\2</t>
  </si>
  <si>
    <t xml:space="preserve">1\13</t>
  </si>
  <si>
    <t xml:space="preserve">1\14</t>
  </si>
  <si>
    <t xml:space="preserve">5</t>
  </si>
  <si>
    <t xml:space="preserve">Бор пондероски</t>
  </si>
  <si>
    <t xml:space="preserve">Бор хималайски </t>
  </si>
  <si>
    <t xml:space="preserve">1/7С 5</t>
  </si>
  <si>
    <t xml:space="preserve">3/5</t>
  </si>
  <si>
    <t xml:space="preserve">1\1</t>
  </si>
  <si>
    <t xml:space="preserve">7</t>
  </si>
  <si>
    <t xml:space="preserve">2/2</t>
  </si>
  <si>
    <t xml:space="preserve">1/4</t>
  </si>
  <si>
    <t xml:space="preserve">1/8</t>
  </si>
  <si>
    <t xml:space="preserve">2/13</t>
  </si>
  <si>
    <t xml:space="preserve">1/15</t>
  </si>
  <si>
    <t xml:space="preserve">3/7</t>
  </si>
  <si>
    <t xml:space="preserve">5\4</t>
  </si>
  <si>
    <t xml:space="preserve">8</t>
  </si>
  <si>
    <t xml:space="preserve">Гинкго билоба</t>
  </si>
  <si>
    <t xml:space="preserve">2/3С/2</t>
  </si>
  <si>
    <t xml:space="preserve">1/10</t>
  </si>
  <si>
    <t xml:space="preserve">3/14</t>
  </si>
  <si>
    <t xml:space="preserve">1/11</t>
  </si>
  <si>
    <t xml:space="preserve">1\10</t>
  </si>
  <si>
    <t xml:space="preserve">5\6</t>
  </si>
  <si>
    <t xml:space="preserve">8\11</t>
  </si>
  <si>
    <t xml:space="preserve">9</t>
  </si>
  <si>
    <t xml:space="preserve">Дугласка зелена</t>
  </si>
  <si>
    <t xml:space="preserve">2/14</t>
  </si>
  <si>
    <t xml:space="preserve">0/6С/3</t>
  </si>
  <si>
    <t xml:space="preserve">2/8</t>
  </si>
  <si>
    <t xml:space="preserve">3/13</t>
  </si>
  <si>
    <t xml:space="preserve">2/15</t>
  </si>
  <si>
    <t xml:space="preserve">2/11</t>
  </si>
  <si>
    <t xml:space="preserve">2/6</t>
  </si>
  <si>
    <t xml:space="preserve">7/5</t>
  </si>
  <si>
    <t xml:space="preserve">2\13</t>
  </si>
  <si>
    <t xml:space="preserve">2\24</t>
  </si>
  <si>
    <t xml:space="preserve">10</t>
  </si>
  <si>
    <t xml:space="preserve">Ела балсамова</t>
  </si>
  <si>
    <t xml:space="preserve">11</t>
  </si>
  <si>
    <t xml:space="preserve">Ела борисова</t>
  </si>
  <si>
    <t xml:space="preserve">1/13</t>
  </si>
  <si>
    <t xml:space="preserve">1\11</t>
  </si>
  <si>
    <t xml:space="preserve">12</t>
  </si>
  <si>
    <t xml:space="preserve">Ела гръцка</t>
  </si>
  <si>
    <t xml:space="preserve">5/10</t>
  </si>
  <si>
    <t xml:space="preserve">5/11</t>
  </si>
  <si>
    <t xml:space="preserve">1\3</t>
  </si>
  <si>
    <t xml:space="preserve">1\5</t>
  </si>
  <si>
    <t xml:space="preserve">1\9</t>
  </si>
  <si>
    <t xml:space="preserve">2\11</t>
  </si>
  <si>
    <t xml:space="preserve">3\7</t>
  </si>
  <si>
    <t xml:space="preserve">4\10</t>
  </si>
  <si>
    <t xml:space="preserve">13</t>
  </si>
  <si>
    <t xml:space="preserve">Ела испанска</t>
  </si>
  <si>
    <t xml:space="preserve">3/6</t>
  </si>
  <si>
    <t xml:space="preserve">4/12</t>
  </si>
  <si>
    <t xml:space="preserve">1\4</t>
  </si>
  <si>
    <t xml:space="preserve">1\6</t>
  </si>
  <si>
    <t xml:space="preserve">2\3</t>
  </si>
  <si>
    <t xml:space="preserve">5\13</t>
  </si>
  <si>
    <t xml:space="preserve">14</t>
  </si>
  <si>
    <t xml:space="preserve">Ела кавказка</t>
  </si>
  <si>
    <t xml:space="preserve">2/5</t>
  </si>
  <si>
    <t xml:space="preserve">4/9</t>
  </si>
  <si>
    <t xml:space="preserve">4/4/4</t>
  </si>
  <si>
    <t xml:space="preserve">5/9</t>
  </si>
  <si>
    <t xml:space="preserve">7/4</t>
  </si>
  <si>
    <t xml:space="preserve">15</t>
  </si>
  <si>
    <t xml:space="preserve">Ела корейска</t>
  </si>
  <si>
    <t xml:space="preserve">6/5</t>
  </si>
  <si>
    <t xml:space="preserve">16</t>
  </si>
  <si>
    <t xml:space="preserve">2/1</t>
  </si>
  <si>
    <t xml:space="preserve">5/12</t>
  </si>
  <si>
    <t xml:space="preserve">0,05</t>
  </si>
  <si>
    <t xml:space="preserve">2/4</t>
  </si>
  <si>
    <t xml:space="preserve">1/1/14</t>
  </si>
  <si>
    <t xml:space="preserve">4/0</t>
  </si>
  <si>
    <t xml:space="preserve">5/5</t>
  </si>
  <si>
    <t xml:space="preserve">1,0-2,0</t>
  </si>
  <si>
    <t xml:space="preserve">1/17</t>
  </si>
  <si>
    <t xml:space="preserve">2/17</t>
  </si>
  <si>
    <t xml:space="preserve">2/9</t>
  </si>
  <si>
    <t xml:space="preserve">3/10</t>
  </si>
  <si>
    <t xml:space="preserve">4/7</t>
  </si>
  <si>
    <t xml:space="preserve">5/7</t>
  </si>
  <si>
    <t xml:space="preserve">8/5</t>
  </si>
  <si>
    <t xml:space="preserve">5/8</t>
  </si>
  <si>
    <t xml:space="preserve">3\6</t>
  </si>
  <si>
    <t xml:space="preserve">2\10</t>
  </si>
  <si>
    <t xml:space="preserve">5\16</t>
  </si>
  <si>
    <t xml:space="preserve">17</t>
  </si>
  <si>
    <t xml:space="preserve">Ела сребриста</t>
  </si>
  <si>
    <t xml:space="preserve">5/4</t>
  </si>
  <si>
    <t xml:space="preserve">0/10С/4</t>
  </si>
  <si>
    <t xml:space="preserve">2/7</t>
  </si>
  <si>
    <t xml:space="preserve">4/3/4</t>
  </si>
  <si>
    <t xml:space="preserve">1\8</t>
  </si>
  <si>
    <t xml:space="preserve">2\4</t>
  </si>
  <si>
    <t xml:space="preserve">Калоцедрус ароматен</t>
  </si>
  <si>
    <t xml:space="preserve">1,25-1,5</t>
  </si>
  <si>
    <t xml:space="preserve">19</t>
  </si>
  <si>
    <t xml:space="preserve">2/20</t>
  </si>
  <si>
    <t xml:space="preserve">1/19</t>
  </si>
  <si>
    <t xml:space="preserve">4/11</t>
  </si>
  <si>
    <t xml:space="preserve">2/10</t>
  </si>
  <si>
    <t xml:space="preserve">3,60-4,10</t>
  </si>
  <si>
    <t xml:space="preserve">8/2</t>
  </si>
  <si>
    <t xml:space="preserve">2/3</t>
  </si>
  <si>
    <t xml:space="preserve">2/1C/1</t>
  </si>
  <si>
    <t xml:space="preserve">1/9</t>
  </si>
  <si>
    <t xml:space="preserve">2,20-2,70</t>
  </si>
  <si>
    <t xml:space="preserve">1/12</t>
  </si>
  <si>
    <t xml:space="preserve">3/9</t>
  </si>
  <si>
    <t xml:space="preserve">1/1</t>
  </si>
  <si>
    <t xml:space="preserve">2.5-5.2</t>
  </si>
  <si>
    <t xml:space="preserve">0.50-2</t>
  </si>
  <si>
    <t xml:space="preserve">3/26</t>
  </si>
  <si>
    <t xml:space="preserve">3,00-4,00</t>
  </si>
  <si>
    <t xml:space="preserve">2/6 С 5</t>
  </si>
  <si>
    <t xml:space="preserve">2/7 С 5</t>
  </si>
  <si>
    <t xml:space="preserve">1\12</t>
  </si>
  <si>
    <t xml:space="preserve">2\5</t>
  </si>
  <si>
    <t xml:space="preserve">2\8</t>
  </si>
  <si>
    <t xml:space="preserve">2\12</t>
  </si>
  <si>
    <t xml:space="preserve">2\17</t>
  </si>
  <si>
    <t xml:space="preserve">2\18</t>
  </si>
  <si>
    <t xml:space="preserve">2\21</t>
  </si>
  <si>
    <t xml:space="preserve">3/12</t>
  </si>
  <si>
    <t xml:space="preserve">2/12</t>
  </si>
  <si>
    <t xml:space="preserve">3/11</t>
  </si>
  <si>
    <t xml:space="preserve">1.5*2</t>
  </si>
  <si>
    <t xml:space="preserve">3/6.</t>
  </si>
  <si>
    <t xml:space="preserve">0.81-1.20</t>
  </si>
  <si>
    <t xml:space="preserve">4/5</t>
  </si>
  <si>
    <t xml:space="preserve">1-1,5</t>
  </si>
  <si>
    <t xml:space="preserve">1,00-2,00</t>
  </si>
  <si>
    <t xml:space="preserve">2\9</t>
  </si>
  <si>
    <t xml:space="preserve">Кипарис аризонски</t>
  </si>
  <si>
    <t xml:space="preserve">1/6</t>
  </si>
  <si>
    <t xml:space="preserve">2/18</t>
  </si>
  <si>
    <t xml:space="preserve">2/19</t>
  </si>
  <si>
    <t xml:space="preserve">0.4-0.5</t>
  </si>
  <si>
    <t xml:space="preserve">2.00-3.50</t>
  </si>
  <si>
    <t xml:space="preserve">2\7</t>
  </si>
  <si>
    <t xml:space="preserve">3\5</t>
  </si>
  <si>
    <t xml:space="preserve">Кипарис блатен</t>
  </si>
  <si>
    <t xml:space="preserve">1/7</t>
  </si>
  <si>
    <t xml:space="preserve">Кипарис обикновен</t>
  </si>
  <si>
    <t xml:space="preserve">2,85-3,10</t>
  </si>
  <si>
    <t xml:space="preserve">2/16</t>
  </si>
  <si>
    <t xml:space="preserve">2.020-4.00</t>
  </si>
  <si>
    <t xml:space="preserve">4/1</t>
  </si>
  <si>
    <t xml:space="preserve">2\2</t>
  </si>
  <si>
    <t xml:space="preserve">Кипарис сребрист</t>
  </si>
  <si>
    <t xml:space="preserve">0/1/3</t>
  </si>
  <si>
    <t xml:space="preserve">0/1/4</t>
  </si>
  <si>
    <t xml:space="preserve">0/1/6</t>
  </si>
  <si>
    <t xml:space="preserve">0/4С/4</t>
  </si>
  <si>
    <t xml:space="preserve">0/1/8</t>
  </si>
  <si>
    <t xml:space="preserve">Криптомерия</t>
  </si>
  <si>
    <t xml:space="preserve">Либоцедрус</t>
  </si>
  <si>
    <t xml:space="preserve">1/16</t>
  </si>
  <si>
    <t xml:space="preserve">до 1,00</t>
  </si>
  <si>
    <t xml:space="preserve">0\1\3</t>
  </si>
  <si>
    <t xml:space="preserve">Лъжекипарис грахов</t>
  </si>
  <si>
    <t xml:space="preserve">Лъжекипарис лавзонов</t>
  </si>
  <si>
    <t xml:space="preserve">1/4/9</t>
  </si>
  <si>
    <t xml:space="preserve">3/8</t>
  </si>
  <si>
    <t xml:space="preserve">0,50-2,00</t>
  </si>
  <si>
    <t xml:space="preserve">1/5</t>
  </si>
  <si>
    <t xml:space="preserve">2/4/7</t>
  </si>
  <si>
    <t xml:space="preserve">3/3/4</t>
  </si>
  <si>
    <t xml:space="preserve">3/15</t>
  </si>
  <si>
    <t xml:space="preserve">2\6</t>
  </si>
  <si>
    <t xml:space="preserve">2\1</t>
  </si>
  <si>
    <t xml:space="preserve">Метасеквоя</t>
  </si>
  <si>
    <t xml:space="preserve">Моливно дърво (Виргинска хвойна)</t>
  </si>
  <si>
    <t xml:space="preserve">Мура черна</t>
  </si>
  <si>
    <t xml:space="preserve">Секвоя гигантска</t>
  </si>
  <si>
    <t xml:space="preserve">3/23</t>
  </si>
  <si>
    <t xml:space="preserve">9/0</t>
  </si>
  <si>
    <t xml:space="preserve">1,3-1,5</t>
  </si>
  <si>
    <t xml:space="preserve">10/0</t>
  </si>
  <si>
    <t xml:space="preserve">1,4-16</t>
  </si>
  <si>
    <t xml:space="preserve">1/2/15</t>
  </si>
  <si>
    <t xml:space="preserve">1,0-3,0</t>
  </si>
  <si>
    <t xml:space="preserve">3/16</t>
  </si>
  <si>
    <t xml:space="preserve">6/2</t>
  </si>
  <si>
    <t xml:space="preserve">4/14</t>
  </si>
  <si>
    <t xml:space="preserve">6/4</t>
  </si>
  <si>
    <t xml:space="preserve">4\6</t>
  </si>
  <si>
    <t xml:space="preserve">4\7</t>
  </si>
  <si>
    <t xml:space="preserve">5\3</t>
  </si>
  <si>
    <t xml:space="preserve">Смърч сребрист</t>
  </si>
  <si>
    <t xml:space="preserve">6/11</t>
  </si>
  <si>
    <t xml:space="preserve">6/6</t>
  </si>
  <si>
    <t xml:space="preserve">2/25</t>
  </si>
  <si>
    <t xml:space="preserve">0.51-0.80</t>
  </si>
  <si>
    <t xml:space="preserve">0.7-1.4</t>
  </si>
  <si>
    <t xml:space="preserve">3/24</t>
  </si>
  <si>
    <t xml:space="preserve">1,50-2,00</t>
  </si>
  <si>
    <t xml:space="preserve">X/1/10</t>
  </si>
  <si>
    <t xml:space="preserve">3\4</t>
  </si>
  <si>
    <t xml:space="preserve">Смърч сръбски</t>
  </si>
  <si>
    <t xml:space="preserve">Смрика дървовидна</t>
  </si>
  <si>
    <t xml:space="preserve">1/1/4</t>
  </si>
  <si>
    <t xml:space="preserve">Туя гигантска</t>
  </si>
  <si>
    <t xml:space="preserve">Туя ерикоидна</t>
  </si>
  <si>
    <t xml:space="preserve">Туя западна</t>
  </si>
  <si>
    <t xml:space="preserve">1/4/8/1</t>
  </si>
  <si>
    <t xml:space="preserve">1/12/1</t>
  </si>
  <si>
    <t xml:space="preserve">0,45-0,55</t>
  </si>
  <si>
    <t xml:space="preserve">3*6</t>
  </si>
  <si>
    <t xml:space="preserve">0,15-0,3</t>
  </si>
  <si>
    <t xml:space="preserve">3\1</t>
  </si>
  <si>
    <t xml:space="preserve">Туя западна "Голд"</t>
  </si>
  <si>
    <t xml:space="preserve">5/3</t>
  </si>
  <si>
    <t xml:space="preserve">Туя западна ерикоидна</t>
  </si>
  <si>
    <t xml:space="preserve">Туя западна колоновидна</t>
  </si>
  <si>
    <t xml:space="preserve">Туя западна "Пирамидална"</t>
  </si>
  <si>
    <t xml:space="preserve">Туя западна рейнголд</t>
  </si>
  <si>
    <t xml:space="preserve">Туя западна "Смарагд"</t>
  </si>
  <si>
    <t xml:space="preserve">0/6</t>
  </si>
  <si>
    <t xml:space="preserve">Туя златиста</t>
  </si>
  <si>
    <t xml:space="preserve">1/4/9/1</t>
  </si>
  <si>
    <t xml:space="preserve">0,6-2,5</t>
  </si>
  <si>
    <t xml:space="preserve">1/4/8</t>
  </si>
  <si>
    <t xml:space="preserve">1/6.</t>
  </si>
  <si>
    <t xml:space="preserve">1.21-1.50</t>
  </si>
  <si>
    <t xml:space="preserve">1,8-3</t>
  </si>
  <si>
    <t xml:space="preserve">2/8.</t>
  </si>
  <si>
    <t xml:space="preserve">1.51-2.00</t>
  </si>
  <si>
    <t xml:space="preserve">1,00-1,50</t>
  </si>
  <si>
    <t xml:space="preserve">5/2</t>
  </si>
  <si>
    <t xml:space="preserve">6/5 С 5</t>
  </si>
  <si>
    <t xml:space="preserve">0/2/2</t>
  </si>
  <si>
    <t xml:space="preserve">Туя колоновидна</t>
  </si>
  <si>
    <t xml:space="preserve">Туя кълбовидна</t>
  </si>
  <si>
    <t xml:space="preserve">0/2/7/4</t>
  </si>
  <si>
    <t xml:space="preserve">Туя кълбовидна гигант</t>
  </si>
  <si>
    <t xml:space="preserve">Туя кълбовидна Даника</t>
  </si>
  <si>
    <t xml:space="preserve">Туя кълбовидна джуджевидна</t>
  </si>
  <si>
    <t xml:space="preserve"> </t>
  </si>
  <si>
    <t xml:space="preserve">Акация бяла</t>
  </si>
  <si>
    <t xml:space="preserve">Акация жълта</t>
  </si>
  <si>
    <t xml:space="preserve">Албиция</t>
  </si>
  <si>
    <t xml:space="preserve">Албиция ленкорска</t>
  </si>
  <si>
    <t xml:space="preserve">Амброво дърво (Ликвидамбър)</t>
  </si>
  <si>
    <t xml:space="preserve">6</t>
  </si>
  <si>
    <t xml:space="preserve">Бреза обикновена</t>
  </si>
  <si>
    <t xml:space="preserve">2,00-2,50</t>
  </si>
  <si>
    <t xml:space="preserve">Брекиня</t>
  </si>
  <si>
    <t xml:space="preserve">1,2-3</t>
  </si>
  <si>
    <t xml:space="preserve">Бук обикновен </t>
  </si>
  <si>
    <t xml:space="preserve">Бук обикновен (черв. ф-ма)</t>
  </si>
  <si>
    <t xml:space="preserve">Върба ива</t>
  </si>
  <si>
    <t xml:space="preserve">Върба къдрава</t>
  </si>
  <si>
    <t xml:space="preserve">0/2С/4</t>
  </si>
  <si>
    <t xml:space="preserve">0/5C/1</t>
  </si>
  <si>
    <t xml:space="preserve">0/1/5</t>
  </si>
  <si>
    <t xml:space="preserve">Върба плачеща</t>
  </si>
  <si>
    <t xml:space="preserve">Гледичия</t>
  </si>
  <si>
    <t xml:space="preserve">Джанка</t>
  </si>
  <si>
    <t xml:space="preserve">0.50-1.50</t>
  </si>
  <si>
    <t xml:space="preserve">Див рожков</t>
  </si>
  <si>
    <t xml:space="preserve">Дъб корков</t>
  </si>
  <si>
    <t xml:space="preserve">0/8</t>
  </si>
  <si>
    <t xml:space="preserve">3\8</t>
  </si>
  <si>
    <t xml:space="preserve">Еводия</t>
  </si>
  <si>
    <t xml:space="preserve">Еукомия</t>
  </si>
  <si>
    <t xml:space="preserve">Златен дъжд</t>
  </si>
  <si>
    <t xml:space="preserve">Калина червена</t>
  </si>
  <si>
    <t xml:space="preserve">5/18</t>
  </si>
  <si>
    <t xml:space="preserve">Каталпа</t>
  </si>
  <si>
    <t xml:space="preserve">4/6</t>
  </si>
  <si>
    <t xml:space="preserve">Кестен конски</t>
  </si>
  <si>
    <t xml:space="preserve">0,90-1,00</t>
  </si>
  <si>
    <t xml:space="preserve">5/16</t>
  </si>
  <si>
    <t xml:space="preserve">1.20-1.70</t>
  </si>
  <si>
    <t xml:space="preserve">1.50-2.00</t>
  </si>
  <si>
    <t xml:space="preserve">2\14</t>
  </si>
  <si>
    <t xml:space="preserve">Киселица</t>
  </si>
  <si>
    <t xml:space="preserve">Китайски мехурник</t>
  </si>
  <si>
    <t xml:space="preserve">Клен хиркански </t>
  </si>
  <si>
    <t xml:space="preserve">Копривка южна</t>
  </si>
  <si>
    <t xml:space="preserve">Круша дива (обикновена)</t>
  </si>
  <si>
    <t xml:space="preserve">Леска </t>
  </si>
  <si>
    <t xml:space="preserve">Липа дребнолистна</t>
  </si>
  <si>
    <t xml:space="preserve">4/13</t>
  </si>
  <si>
    <t xml:space="preserve">Липа едролистна</t>
  </si>
  <si>
    <t xml:space="preserve">1/18</t>
  </si>
  <si>
    <t xml:space="preserve">1,30-3,50</t>
  </si>
  <si>
    <t xml:space="preserve">Лирово дърво</t>
  </si>
  <si>
    <t xml:space="preserve">1/6С/2</t>
  </si>
  <si>
    <t xml:space="preserve">Магнолия</t>
  </si>
  <si>
    <t xml:space="preserve">Магнолия вечнозелена</t>
  </si>
  <si>
    <t xml:space="preserve">Магнолия кобус (японска магнолия)</t>
  </si>
  <si>
    <t xml:space="preserve">Маклура</t>
  </si>
  <si>
    <t xml:space="preserve">Мекиш</t>
  </si>
  <si>
    <t xml:space="preserve">Мелия</t>
  </si>
  <si>
    <t xml:space="preserve">81</t>
  </si>
  <si>
    <t xml:space="preserve">0</t>
  </si>
  <si>
    <t xml:space="preserve">Мукина</t>
  </si>
  <si>
    <t xml:space="preserve">6/1</t>
  </si>
  <si>
    <t xml:space="preserve">Нар </t>
  </si>
  <si>
    <t xml:space="preserve">Орех обикновен </t>
  </si>
  <si>
    <t xml:space="preserve">8/4</t>
  </si>
  <si>
    <t xml:space="preserve">Офика</t>
  </si>
  <si>
    <t xml:space="preserve">Пауловния</t>
  </si>
  <si>
    <t xml:space="preserve">Платан </t>
  </si>
  <si>
    <t xml:space="preserve">Платан западен</t>
  </si>
  <si>
    <t xml:space="preserve">Платан яворолистен - хибриден</t>
  </si>
  <si>
    <t xml:space="preserve">Рустифина</t>
  </si>
  <si>
    <t xml:space="preserve">Скоруша</t>
  </si>
  <si>
    <t xml:space="preserve">3/3/11</t>
  </si>
  <si>
    <t xml:space="preserve">Череша обикновена (дива)</t>
  </si>
  <si>
    <t xml:space="preserve">1.00-1.50</t>
  </si>
  <si>
    <t xml:space="preserve">Черница бяла</t>
  </si>
  <si>
    <t xml:space="preserve">Шестил</t>
  </si>
  <si>
    <t xml:space="preserve">Явор захарен</t>
  </si>
  <si>
    <t xml:space="preserve">1,80-2,00</t>
  </si>
  <si>
    <t xml:space="preserve">1\20</t>
  </si>
  <si>
    <t xml:space="preserve">Явор палмолистен</t>
  </si>
  <si>
    <t xml:space="preserve">Явор червен</t>
  </si>
  <si>
    <t xml:space="preserve">Явор ясенолистен</t>
  </si>
  <si>
    <t xml:space="preserve">Ясен американски</t>
  </si>
  <si>
    <t xml:space="preserve">Ясен обикновен (планински)</t>
  </si>
  <si>
    <t xml:space="preserve">1,8/0</t>
  </si>
  <si>
    <t xml:space="preserve">Ясен полски</t>
  </si>
  <si>
    <t xml:space="preserve">до 3,00</t>
  </si>
  <si>
    <t xml:space="preserve">Арония</t>
  </si>
  <si>
    <t xml:space="preserve">Върба манджурска</t>
  </si>
  <si>
    <t xml:space="preserve">1/2/13</t>
  </si>
  <si>
    <t xml:space="preserve">Върба миризлива</t>
  </si>
  <si>
    <t xml:space="preserve">Голямо сапунено орехче</t>
  </si>
  <si>
    <t xml:space="preserve">Дафиново дърво</t>
  </si>
  <si>
    <t xml:space="preserve">Див лимон</t>
  </si>
  <si>
    <t xml:space="preserve">0,6-1,2</t>
  </si>
  <si>
    <t xml:space="preserve">Дива лоза</t>
  </si>
  <si>
    <t xml:space="preserve">Дойция грацилис</t>
  </si>
  <si>
    <t xml:space="preserve">0/3/0</t>
  </si>
  <si>
    <t xml:space="preserve">Дрян</t>
  </si>
  <si>
    <t xml:space="preserve">0/9</t>
  </si>
  <si>
    <t xml:space="preserve">Дървовидна ружа</t>
  </si>
  <si>
    <t xml:space="preserve">Дюля японска </t>
  </si>
  <si>
    <t xml:space="preserve">Евонимус</t>
  </si>
  <si>
    <t xml:space="preserve">0/3С/4</t>
  </si>
  <si>
    <t xml:space="preserve">Евонимус фортуней</t>
  </si>
  <si>
    <t xml:space="preserve">Жасмин зимен</t>
  </si>
  <si>
    <t xml:space="preserve">Кариоптерис</t>
  </si>
  <si>
    <t xml:space="preserve">Кисел трън</t>
  </si>
  <si>
    <t xml:space="preserve">Керия </t>
  </si>
  <si>
    <t xml:space="preserve">Керия японика</t>
  </si>
  <si>
    <t xml:space="preserve">Котонеастър </t>
  </si>
  <si>
    <t xml:space="preserve">0/5С/4</t>
  </si>
  <si>
    <t xml:space="preserve">Котонеастър микрофила</t>
  </si>
  <si>
    <t xml:space="preserve">Лавровишна</t>
  </si>
  <si>
    <t xml:space="preserve">0,2-0,7</t>
  </si>
  <si>
    <t xml:space="preserve">Лигуструм</t>
  </si>
  <si>
    <t xml:space="preserve">Лигуструм обикновен</t>
  </si>
  <si>
    <t xml:space="preserve">0/1С/3</t>
  </si>
  <si>
    <t xml:space="preserve">0/3С/3</t>
  </si>
  <si>
    <t xml:space="preserve">Лигуструм жълто зелен</t>
  </si>
  <si>
    <t xml:space="preserve">0/1С/4</t>
  </si>
  <si>
    <t xml:space="preserve">Лоницера</t>
  </si>
  <si>
    <t xml:space="preserve">Лоницера серотина</t>
  </si>
  <si>
    <t xml:space="preserve">Люляк индийски</t>
  </si>
  <si>
    <t xml:space="preserve">Люляк обикновен</t>
  </si>
  <si>
    <t xml:space="preserve">Махония</t>
  </si>
  <si>
    <t xml:space="preserve">Пириканта</t>
  </si>
  <si>
    <t xml:space="preserve">Пираканта червена</t>
  </si>
  <si>
    <t xml:space="preserve">Птиче грозде</t>
  </si>
  <si>
    <t xml:space="preserve">0/2/3</t>
  </si>
  <si>
    <t xml:space="preserve">Смрика жълта</t>
  </si>
  <si>
    <t xml:space="preserve">2\</t>
  </si>
  <si>
    <t xml:space="preserve">Смрика миризлива</t>
  </si>
  <si>
    <t xml:space="preserve">0/6С/4</t>
  </si>
  <si>
    <t xml:space="preserve">0/7С/4</t>
  </si>
  <si>
    <t xml:space="preserve">0/3/5</t>
  </si>
  <si>
    <t xml:space="preserve">Смрика обикновена</t>
  </si>
  <si>
    <t xml:space="preserve">Смрика стелеща се</t>
  </si>
  <si>
    <t xml:space="preserve">1/1/3</t>
  </si>
  <si>
    <t xml:space="preserve">Смрика пирамидална</t>
  </si>
  <si>
    <t xml:space="preserve">Смрика червена </t>
  </si>
  <si>
    <t xml:space="preserve">Смрика (Juniperus gold coast)</t>
  </si>
  <si>
    <t xml:space="preserve">Смрика (J. Scorpuloruns)</t>
  </si>
  <si>
    <t xml:space="preserve">Смрика (J. Rocery gen)</t>
  </si>
  <si>
    <t xml:space="preserve">Смрика китайска (Pfitzeriana)</t>
  </si>
  <si>
    <t xml:space="preserve">Смрика китайска (Sea Green)</t>
  </si>
  <si>
    <t xml:space="preserve">Смрика китайска (Sargenti)</t>
  </si>
  <si>
    <t xml:space="preserve">Спарциум</t>
  </si>
  <si>
    <t xml:space="preserve">Спирея</t>
  </si>
  <si>
    <t xml:space="preserve">Спирея (майски сняг) бяла</t>
  </si>
  <si>
    <t xml:space="preserve">Спирея Ван хутей</t>
  </si>
  <si>
    <t xml:space="preserve">Спирея Дуглази</t>
  </si>
  <si>
    <t xml:space="preserve">0/2/0</t>
  </si>
  <si>
    <t xml:space="preserve">Спирея (майски сняг) червена</t>
  </si>
  <si>
    <t xml:space="preserve">Спирея флобели</t>
  </si>
  <si>
    <t xml:space="preserve">Спирея японика криспа</t>
  </si>
  <si>
    <t xml:space="preserve">Тамарикс</t>
  </si>
  <si>
    <t xml:space="preserve">Текома</t>
  </si>
  <si>
    <t xml:space="preserve">Филодендрон</t>
  </si>
  <si>
    <t xml:space="preserve">Форзиция </t>
  </si>
  <si>
    <t xml:space="preserve">Хвойна Блу шип</t>
  </si>
  <si>
    <t xml:space="preserve">Хвойна Принца на Уелс</t>
  </si>
  <si>
    <t xml:space="preserve">Хебе</t>
  </si>
  <si>
    <t xml:space="preserve">0/4С/1</t>
  </si>
  <si>
    <t xml:space="preserve">Хибискус</t>
  </si>
  <si>
    <t xml:space="preserve">Хибискус сириакус </t>
  </si>
  <si>
    <t xml:space="preserve">Цезалпиния</t>
  </si>
  <si>
    <t xml:space="preserve">Чашкодрян </t>
  </si>
  <si>
    <t xml:space="preserve">Чашкодрян японски</t>
  </si>
  <si>
    <t xml:space="preserve">Чемшир</t>
  </si>
  <si>
    <t xml:space="preserve">7/3</t>
  </si>
  <si>
    <t xml:space="preserve">Чемшир дървовиден</t>
  </si>
  <si>
    <t xml:space="preserve">Jasminum revolutum</t>
  </si>
  <si>
    <t xml:space="preserve">Vitex</t>
  </si>
  <si>
    <t xml:space="preserve">Вечнозелени храсти</t>
  </si>
  <si>
    <t xml:space="preserve">Цъфтящи храсти</t>
  </si>
  <si>
    <t xml:space="preserve">ОБЩО </t>
  </si>
  <si>
    <t xml:space="preserve">V. ВЕГЕТАТИВНИ ФИДАНКИ ЗА ДЕКОРАТИВНИ ЦЕЛИ</t>
  </si>
  <si>
    <t xml:space="preserve">Лъжекипарис</t>
  </si>
  <si>
    <t xml:space="preserve">1.00-1.80</t>
  </si>
  <si>
    <t xml:space="preserve">Лъжекипарис "Алуми"</t>
  </si>
  <si>
    <t xml:space="preserve">0/1/9</t>
  </si>
  <si>
    <t xml:space="preserve">Лъжекипарис"Версиколор"</t>
  </si>
  <si>
    <t xml:space="preserve">0/1/7</t>
  </si>
  <si>
    <t xml:space="preserve">Лъжекипарис лавзанов грахов BL</t>
  </si>
  <si>
    <t xml:space="preserve">0/0/3</t>
  </si>
  <si>
    <t xml:space="preserve">Лъжекипарис лавзанов (Golden wonder)</t>
  </si>
  <si>
    <t xml:space="preserve">Тис</t>
  </si>
  <si>
    <t xml:space="preserve">Туя </t>
  </si>
  <si>
    <t xml:space="preserve">Туя западна "Даника"</t>
  </si>
  <si>
    <t xml:space="preserve">0/2/5</t>
  </si>
  <si>
    <t xml:space="preserve">Туя западна "Рейн голд"</t>
  </si>
  <si>
    <t xml:space="preserve">0/2/4</t>
  </si>
  <si>
    <t xml:space="preserve">0/2/9</t>
  </si>
  <si>
    <t xml:space="preserve">0/1/0</t>
  </si>
  <si>
    <t xml:space="preserve">0/1/2</t>
  </si>
  <si>
    <t xml:space="preserve">Туя западна (Albospicataa)</t>
  </si>
  <si>
    <t xml:space="preserve">Туя западна (Golden globe)</t>
  </si>
  <si>
    <t xml:space="preserve">0/2/1</t>
  </si>
  <si>
    <t xml:space="preserve">Туя западна кълбовидна</t>
  </si>
  <si>
    <t xml:space="preserve">0/2/</t>
  </si>
  <si>
    <t xml:space="preserve">Туя източна пирамидално златиста</t>
  </si>
  <si>
    <t xml:space="preserve">0/2/8</t>
  </si>
  <si>
    <t xml:space="preserve">1/2/3; 1/2</t>
  </si>
  <si>
    <t xml:space="preserve">Клен японски</t>
  </si>
  <si>
    <t xml:space="preserve">Хинап</t>
  </si>
  <si>
    <t xml:space="preserve">2/28</t>
  </si>
  <si>
    <t xml:space="preserve">Аукуба</t>
  </si>
  <si>
    <t xml:space="preserve">0/2</t>
  </si>
  <si>
    <t xml:space="preserve">Вайгелия</t>
  </si>
  <si>
    <t xml:space="preserve">Джел</t>
  </si>
  <si>
    <t xml:space="preserve">Дойция</t>
  </si>
  <si>
    <t xml:space="preserve">0/7</t>
  </si>
  <si>
    <t xml:space="preserve">0/1x5</t>
  </si>
  <si>
    <t xml:space="preserve">0/2/10</t>
  </si>
  <si>
    <t xml:space="preserve">Дрян кучи</t>
  </si>
  <si>
    <t xml:space="preserve">Дюла японска</t>
  </si>
  <si>
    <t xml:space="preserve">Зеленика</t>
  </si>
  <si>
    <t xml:space="preserve">Касис</t>
  </si>
  <si>
    <t xml:space="preserve">0,3</t>
  </si>
  <si>
    <t xml:space="preserve">Лимон китайски </t>
  </si>
  <si>
    <t xml:space="preserve">Лоницера нитида</t>
  </si>
  <si>
    <t xml:space="preserve">0/10</t>
  </si>
  <si>
    <t xml:space="preserve">0/14</t>
  </si>
  <si>
    <t xml:space="preserve">Люляк</t>
  </si>
  <si>
    <t xml:space="preserve">Люляк персика</t>
  </si>
  <si>
    <t xml:space="preserve">Орлов нокът</t>
  </si>
  <si>
    <t xml:space="preserve">0/5x3</t>
  </si>
  <si>
    <t xml:space="preserve">Птиче грозде цветно</t>
  </si>
  <si>
    <t xml:space="preserve">0/1/1</t>
  </si>
  <si>
    <t xml:space="preserve">Птиче грозде златисто</t>
  </si>
  <si>
    <t xml:space="preserve">0/4x3</t>
  </si>
  <si>
    <t xml:space="preserve">0/3/6</t>
  </si>
  <si>
    <t xml:space="preserve">Роза</t>
  </si>
  <si>
    <t xml:space="preserve">Розмарин</t>
  </si>
  <si>
    <t xml:space="preserve">Сантолина</t>
  </si>
  <si>
    <t xml:space="preserve">0/4x2</t>
  </si>
  <si>
    <t xml:space="preserve">Симфорикарпус бял</t>
  </si>
  <si>
    <t xml:space="preserve">Смрика</t>
  </si>
  <si>
    <t xml:space="preserve">0/1/11</t>
  </si>
  <si>
    <t xml:space="preserve">Juniperus sabina (Aureovariegata)</t>
  </si>
  <si>
    <t xml:space="preserve">0/3/3</t>
  </si>
  <si>
    <t xml:space="preserve">Спирея (майски сняг)</t>
  </si>
  <si>
    <t xml:space="preserve">Спирея Ван хутей /спирея майски сняг</t>
  </si>
  <si>
    <t xml:space="preserve">Филаделфус - булчино венче</t>
  </si>
  <si>
    <t xml:space="preserve">0,3-0,5</t>
  </si>
  <si>
    <t xml:space="preserve">Форзиция</t>
  </si>
  <si>
    <t xml:space="preserve">Чашкодрян"Емералд голд"</t>
  </si>
  <si>
    <t xml:space="preserve">ОБЩО ДЕКОРАТИВНИ</t>
  </si>
  <si>
    <t xml:space="preserve">VІ. КОНТЕЙНЕРНИ ФИДАНКИ ЗА ДЕКОРАТИВНИ ЦЕЛИ</t>
  </si>
  <si>
    <t xml:space="preserve">Гинко билоба </t>
  </si>
  <si>
    <t xml:space="preserve">2/5С 2,5l</t>
  </si>
  <si>
    <t xml:space="preserve">Дугласка ела</t>
  </si>
  <si>
    <t xml:space="preserve">3/1С</t>
  </si>
  <si>
    <t xml:space="preserve">3\0 С10</t>
  </si>
  <si>
    <t xml:space="preserve">2/1 С4000</t>
  </si>
  <si>
    <t xml:space="preserve">0.10 - 0.20</t>
  </si>
  <si>
    <t xml:space="preserve">2/5С 5l</t>
  </si>
  <si>
    <t xml:space="preserve">3/7С 2,5l</t>
  </si>
  <si>
    <t xml:space="preserve">0/9С</t>
  </si>
  <si>
    <t xml:space="preserve">2/7С 2,5l</t>
  </si>
  <si>
    <t xml:space="preserve">3/1С17</t>
  </si>
  <si>
    <t xml:space="preserve">2/2С17</t>
  </si>
  <si>
    <t xml:space="preserve">4/2С20</t>
  </si>
  <si>
    <t xml:space="preserve">5\0 С10</t>
  </si>
  <si>
    <t xml:space="preserve">Кедър сбит речен</t>
  </si>
  <si>
    <t xml:space="preserve">0/6С</t>
  </si>
  <si>
    <t xml:space="preserve">1/6C20</t>
  </si>
  <si>
    <t xml:space="preserve">4\0 С10</t>
  </si>
  <si>
    <t xml:space="preserve">Кипарис обикн. пирам.</t>
  </si>
  <si>
    <t xml:space="preserve">1/7С 2,5l</t>
  </si>
  <si>
    <t xml:space="preserve">Кипарис обикн. хориз.</t>
  </si>
  <si>
    <t xml:space="preserve">3\0 С11</t>
  </si>
  <si>
    <t xml:space="preserve">Лъжекипарис </t>
  </si>
  <si>
    <t xml:space="preserve">0/8С</t>
  </si>
  <si>
    <t xml:space="preserve">0/2/9/С20</t>
  </si>
  <si>
    <t xml:space="preserve">6\0 С10</t>
  </si>
  <si>
    <t xml:space="preserve">6/6С 10l</t>
  </si>
  <si>
    <t xml:space="preserve">3/1С20</t>
  </si>
  <si>
    <t xml:space="preserve">2/10С 5l</t>
  </si>
  <si>
    <t xml:space="preserve">Туйопсис</t>
  </si>
  <si>
    <t xml:space="preserve">0/2х8С20</t>
  </si>
  <si>
    <t xml:space="preserve">Туя западна </t>
  </si>
  <si>
    <t xml:space="preserve">0/2 С 6</t>
  </si>
  <si>
    <t xml:space="preserve">0/1x0С14</t>
  </si>
  <si>
    <t xml:space="preserve">0/1x1</t>
  </si>
  <si>
    <t xml:space="preserve">40 С10</t>
  </si>
  <si>
    <t xml:space="preserve">Туя западна Globosa</t>
  </si>
  <si>
    <t xml:space="preserve">Туя западна Golden globe</t>
  </si>
  <si>
    <t xml:space="preserve">Туя западна кълбовидна Даника</t>
  </si>
  <si>
    <t xml:space="preserve">Туя западна Тини тим</t>
  </si>
  <si>
    <t xml:space="preserve">Туя западна "Смарагд" </t>
  </si>
  <si>
    <t xml:space="preserve">3/6С 2,5l</t>
  </si>
  <si>
    <t xml:space="preserve">3/0 С 6</t>
  </si>
  <si>
    <t xml:space="preserve">4/0 С 6</t>
  </si>
  <si>
    <t xml:space="preserve">6/0 С 6</t>
  </si>
  <si>
    <t xml:space="preserve">1/1 С 4000</t>
  </si>
  <si>
    <t xml:space="preserve">0.15 - 0.30</t>
  </si>
  <si>
    <t xml:space="preserve">Туя източна зелена</t>
  </si>
  <si>
    <t xml:space="preserve">1/3C14</t>
  </si>
  <si>
    <t xml:space="preserve">2/7С22</t>
  </si>
  <si>
    <t xml:space="preserve">2/9С20</t>
  </si>
  <si>
    <t xml:space="preserve">Туя кълбовидна </t>
  </si>
  <si>
    <t xml:space="preserve">Бреза бяла</t>
  </si>
  <si>
    <t xml:space="preserve">1/2С20</t>
  </si>
  <si>
    <t xml:space="preserve">2/1 С 4000</t>
  </si>
  <si>
    <t xml:space="preserve">0.51- 0.80</t>
  </si>
  <si>
    <t xml:space="preserve">Дъб летен </t>
  </si>
  <si>
    <t xml:space="preserve">2/1С20</t>
  </si>
  <si>
    <t xml:space="preserve">1/3С 2,5l</t>
  </si>
  <si>
    <t xml:space="preserve">1/1 С14</t>
  </si>
  <si>
    <t xml:space="preserve">0/1х0С20</t>
  </si>
  <si>
    <t xml:space="preserve">Клен червен</t>
  </si>
  <si>
    <t xml:space="preserve">3/5С 2,5l</t>
  </si>
  <si>
    <t xml:space="preserve">1/8С 5l</t>
  </si>
  <si>
    <t xml:space="preserve">3\2 С10</t>
  </si>
  <si>
    <t xml:space="preserve">2/3С 2,5l</t>
  </si>
  <si>
    <t xml:space="preserve">0.31-0.50</t>
  </si>
  <si>
    <t xml:space="preserve">1/1С17</t>
  </si>
  <si>
    <t xml:space="preserve">Вайгела</t>
  </si>
  <si>
    <t xml:space="preserve">Дюля японска</t>
  </si>
  <si>
    <t xml:space="preserve">Кисел трън </t>
  </si>
  <si>
    <t xml:space="preserve">Лавровишна </t>
  </si>
  <si>
    <t xml:space="preserve">Нокът дребнолистен</t>
  </si>
  <si>
    <t xml:space="preserve">7\0 С10</t>
  </si>
  <si>
    <t xml:space="preserve">Птиче грозде </t>
  </si>
  <si>
    <t xml:space="preserve">2\0 С10</t>
  </si>
  <si>
    <t xml:space="preserve">Чашкодрян</t>
  </si>
  <si>
    <t xml:space="preserve">Чашкодрян цветен</t>
  </si>
  <si>
    <t xml:space="preserve">Чемшир </t>
  </si>
  <si>
    <t xml:space="preserve">70 С10</t>
  </si>
  <si>
    <t xml:space="preserve">8\0 С10</t>
  </si>
  <si>
    <t xml:space="preserve">VІІ. ПИКИРАНИ (ШКОЛУВАНИ) ФИДАНКИ ЗА ОБЛАГОРОДЯВАНЕ ЗА ДЕКОРАТИВНИ ЦЕЛИ</t>
  </si>
  <si>
    <t xml:space="preserve">VІІ.  </t>
  </si>
  <si>
    <t xml:space="preserve">VІІІ. ПИКИРАНИ (ШКОЛУВАНИ) ФИДАНКИ ЗА ОБЛАГОРОДЯВАНЕ ЗА ОВОЩАРСТВОТО</t>
  </si>
  <si>
    <t xml:space="preserve">VІІІ.</t>
  </si>
  <si>
    <t xml:space="preserve">ОБЩО ОБЛАГОРОДЕНИ</t>
  </si>
  <si>
    <t xml:space="preserve">ІХ. КОЛЕДНИ ЕЛХИ</t>
  </si>
  <si>
    <t xml:space="preserve">Бор бял </t>
  </si>
  <si>
    <t xml:space="preserve">до3м</t>
  </si>
  <si>
    <t xml:space="preserve">до 3м</t>
  </si>
  <si>
    <t xml:space="preserve">над 3м</t>
  </si>
  <si>
    <t xml:space="preserve">3\12</t>
  </si>
  <si>
    <t xml:space="preserve">2 / 4</t>
  </si>
  <si>
    <t xml:space="preserve">5/1</t>
  </si>
  <si>
    <t xml:space="preserve">21/0</t>
  </si>
  <si>
    <t xml:space="preserve">1-2</t>
  </si>
  <si>
    <t xml:space="preserve">0,50-1,30</t>
  </si>
  <si>
    <t xml:space="preserve">3/5/6</t>
  </si>
  <si>
    <t xml:space="preserve">до 3 м</t>
  </si>
  <si>
    <t xml:space="preserve">2,90</t>
  </si>
  <si>
    <t xml:space="preserve">5/23</t>
  </si>
  <si>
    <t xml:space="preserve">1-3</t>
  </si>
  <si>
    <t xml:space="preserve">6/3</t>
  </si>
  <si>
    <t xml:space="preserve">10/2</t>
  </si>
  <si>
    <t xml:space="preserve">4/21</t>
  </si>
  <si>
    <t xml:space="preserve">3/17</t>
  </si>
  <si>
    <t xml:space="preserve">3/18</t>
  </si>
  <si>
    <t xml:space="preserve">5/6</t>
  </si>
  <si>
    <t xml:space="preserve">1,85-2,10</t>
  </si>
  <si>
    <t xml:space="preserve">0,9-1,0</t>
  </si>
  <si>
    <t xml:space="preserve">10/3</t>
  </si>
  <si>
    <t xml:space="preserve">6/7</t>
  </si>
  <si>
    <t xml:space="preserve">9/4</t>
  </si>
  <si>
    <t xml:space="preserve">7/6</t>
  </si>
  <si>
    <t xml:space="preserve">над 3,00</t>
  </si>
  <si>
    <t xml:space="preserve">2/22</t>
  </si>
  <si>
    <t xml:space="preserve">2/23</t>
  </si>
  <si>
    <t xml:space="preserve">2/24</t>
  </si>
  <si>
    <t xml:space="preserve">10/10</t>
  </si>
  <si>
    <t xml:space="preserve">9/1</t>
  </si>
  <si>
    <t xml:space="preserve">1/2/14</t>
  </si>
  <si>
    <t xml:space="preserve">2/3/1</t>
  </si>
  <si>
    <t xml:space="preserve">4/3/3</t>
  </si>
  <si>
    <t xml:space="preserve">3*2</t>
  </si>
  <si>
    <t xml:space="preserve">1.5-1.8</t>
  </si>
  <si>
    <t xml:space="preserve">3/21</t>
  </si>
  <si>
    <t xml:space="preserve">3/2/1</t>
  </si>
  <si>
    <t xml:space="preserve">3/2/2</t>
  </si>
  <si>
    <t xml:space="preserve">3/3/1</t>
  </si>
  <si>
    <t xml:space="preserve">3/3/2</t>
  </si>
  <si>
    <t xml:space="preserve">3/3/5</t>
  </si>
  <si>
    <t xml:space="preserve">3/6/4</t>
  </si>
  <si>
    <t xml:space="preserve">4/9.</t>
  </si>
  <si>
    <t xml:space="preserve">0,6-1,95</t>
  </si>
  <si>
    <t xml:space="preserve">5*3*3</t>
  </si>
  <si>
    <t xml:space="preserve">6/10</t>
  </si>
  <si>
    <t xml:space="preserve">1.3-1.8</t>
  </si>
  <si>
    <t xml:space="preserve">21г.</t>
  </si>
  <si>
    <t xml:space="preserve">22г.</t>
  </si>
  <si>
    <t xml:space="preserve">23г.</t>
  </si>
  <si>
    <t xml:space="preserve">24г.</t>
  </si>
  <si>
    <t xml:space="preserve">3\3</t>
  </si>
  <si>
    <t xml:space="preserve">3\2</t>
  </si>
  <si>
    <t xml:space="preserve">ІХ.</t>
  </si>
  <si>
    <t xml:space="preserve">ОБЩО КОЛЕДНИ ЕЛХИ:</t>
  </si>
  <si>
    <t xml:space="preserve">Х. КОНТЕЙНЕРНИ ФИДАНКИ ЗА КОЛЕДНИ ЕЛХИ</t>
  </si>
  <si>
    <t xml:space="preserve">ХІ. ОБЛАГОРОДЕНИ ФИДАНКИ ЗА ЗАЛЕСЯВАНЕ</t>
  </si>
  <si>
    <t xml:space="preserve">ВСИЧКО иглолистни :</t>
  </si>
  <si>
    <t xml:space="preserve">ВСИЧКО широколистни :</t>
  </si>
  <si>
    <t xml:space="preserve">ХІІ. ОБЛАГОРОДЕНИ ФИДАНКИ ЗА ДЕКОРАТИВНИ ЦЕЛИ</t>
  </si>
  <si>
    <t xml:space="preserve">Смърч сребрист в/у смърч обикн. </t>
  </si>
  <si>
    <t xml:space="preserve">х/х/11</t>
  </si>
  <si>
    <t xml:space="preserve">х/х/12</t>
  </si>
  <si>
    <t xml:space="preserve">3/4/11</t>
  </si>
  <si>
    <t xml:space="preserve">ВСИЧКО иглолистни:</t>
  </si>
  <si>
    <t xml:space="preserve">Вишна японска</t>
  </si>
  <si>
    <t xml:space="preserve">Вишна японска плачеща форма</t>
  </si>
  <si>
    <t xml:space="preserve">1,00</t>
  </si>
  <si>
    <t xml:space="preserve">Ясен кълб.ф-ма в/у ам. ясен</t>
  </si>
  <si>
    <t xml:space="preserve">ХІІІ. ОБЛАГОРОДЕНИ ФИДАНКИ ЗА ОВОЩАРСТВОТО</t>
  </si>
  <si>
    <t xml:space="preserve">x/3/3</t>
  </si>
  <si>
    <t xml:space="preserve">Лешник</t>
  </si>
  <si>
    <t xml:space="preserve">Лешник бадемовиден</t>
  </si>
  <si>
    <t xml:space="preserve">0 / 1</t>
  </si>
  <si>
    <t xml:space="preserve">0.2-0.4</t>
  </si>
  <si>
    <t xml:space="preserve">Лешник ран трапузендски</t>
  </si>
  <si>
    <t xml:space="preserve">Лешник римски</t>
  </si>
  <si>
    <t xml:space="preserve">Лешник тонда джентиле</t>
  </si>
  <si>
    <t xml:space="preserve">Орех обикновен сорт Джиново</t>
  </si>
  <si>
    <t xml:space="preserve">Х/1/0</t>
  </si>
  <si>
    <t xml:space="preserve">Орех обикновен сорт Дряново</t>
  </si>
  <si>
    <t xml:space="preserve">Х/2/0</t>
  </si>
  <si>
    <t xml:space="preserve">0.31-2.00</t>
  </si>
  <si>
    <t xml:space="preserve">Орех обикновен сорт Извор -10</t>
  </si>
  <si>
    <t xml:space="preserve">Х/3/0</t>
  </si>
  <si>
    <t xml:space="preserve">0.31-1.30</t>
  </si>
  <si>
    <t xml:space="preserve">Орех обикновен сорт Пловдивски</t>
  </si>
  <si>
    <t xml:space="preserve">Орех обикновен сорт Силистренски</t>
  </si>
  <si>
    <t xml:space="preserve">Орех обикновен сорт Сливенски</t>
  </si>
  <si>
    <t xml:space="preserve">Орех обикновен сорт Шейново</t>
  </si>
  <si>
    <t xml:space="preserve">Орех</t>
  </si>
  <si>
    <t xml:space="preserve">Х/5/1</t>
  </si>
  <si>
    <t xml:space="preserve">X/3/2</t>
  </si>
  <si>
    <t xml:space="preserve">XIII.</t>
  </si>
  <si>
    <t xml:space="preserve">ОБЩО :</t>
  </si>
  <si>
    <t xml:space="preserve">Р Е К А П И Т У Л А Ц И Я :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@"/>
    <numFmt numFmtId="167" formatCode="#,##0"/>
    <numFmt numFmtId="168" formatCode="0"/>
    <numFmt numFmtId="169" formatCode="0.00"/>
    <numFmt numFmtId="170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2" width="33.28"/>
    <col collapsed="false" customWidth="true" hidden="false" outlineLevel="0" max="4" min="4" style="2" width="11.28"/>
    <col collapsed="false" customWidth="true" hidden="false" outlineLevel="0" max="5" min="5" style="2" width="10.41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7" t="s">
        <v>5</v>
      </c>
      <c r="F5" s="7"/>
      <c r="G5" s="7"/>
    </row>
    <row r="6" customFormat="false" ht="32.25" hidden="false" customHeight="true" outlineLevel="0" collapsed="false">
      <c r="A6" s="5"/>
      <c r="B6" s="6"/>
      <c r="C6" s="6"/>
      <c r="D6" s="6"/>
      <c r="E6" s="6" t="s">
        <v>6</v>
      </c>
      <c r="F6" s="8" t="s">
        <v>7</v>
      </c>
      <c r="G6" s="9" t="s">
        <v>8</v>
      </c>
    </row>
    <row r="7" customFormat="false" ht="51.75" hidden="false" customHeight="true" outlineLevel="0" collapsed="false">
      <c r="A7" s="5"/>
      <c r="B7" s="6"/>
      <c r="C7" s="6"/>
      <c r="D7" s="6"/>
      <c r="E7" s="6"/>
      <c r="F7" s="8"/>
      <c r="G7" s="10" t="s">
        <v>9</v>
      </c>
    </row>
    <row r="8" s="15" customFormat="true" ht="15.75" hidden="false" customHeight="false" outlineLevel="0" collapsed="false">
      <c r="A8" s="11" t="s">
        <v>10</v>
      </c>
      <c r="B8" s="12" t="s">
        <v>11</v>
      </c>
      <c r="C8" s="12"/>
      <c r="D8" s="13" t="n">
        <f aca="false">SUM(D9:D11)</f>
        <v>150652</v>
      </c>
      <c r="E8" s="13" t="n">
        <f aca="false">SUM(E9:E11)</f>
        <v>97381</v>
      </c>
      <c r="F8" s="13" t="n">
        <f aca="false">SUM(F9:F11)</f>
        <v>49919</v>
      </c>
      <c r="G8" s="14" t="n">
        <f aca="false">SUM(G9:G11)</f>
        <v>0</v>
      </c>
    </row>
    <row r="9" customFormat="false" ht="15.75" hidden="false" customHeight="false" outlineLevel="0" collapsed="false">
      <c r="A9" s="16"/>
      <c r="B9" s="17" t="s">
        <v>12</v>
      </c>
      <c r="C9" s="17"/>
      <c r="D9" s="18" t="n">
        <f aca="false">Printable!D26</f>
        <v>149724</v>
      </c>
      <c r="E9" s="18" t="n">
        <f aca="false">Printable!E26</f>
        <v>96453</v>
      </c>
      <c r="F9" s="18" t="n">
        <f aca="false">Printable!F26</f>
        <v>49423</v>
      </c>
      <c r="G9" s="19" t="n">
        <f aca="false">Printable!G26</f>
        <v>0</v>
      </c>
      <c r="H9" s="20"/>
    </row>
    <row r="10" customFormat="false" ht="15.75" hidden="false" customHeight="false" outlineLevel="0" collapsed="false">
      <c r="A10" s="16"/>
      <c r="B10" s="17" t="s">
        <v>13</v>
      </c>
      <c r="C10" s="17"/>
      <c r="D10" s="18" t="n">
        <f aca="false">Printable!D36</f>
        <v>928</v>
      </c>
      <c r="E10" s="18" t="n">
        <f aca="false">Printable!E36</f>
        <v>928</v>
      </c>
      <c r="F10" s="18" t="n">
        <f aca="false">Printable!F36</f>
        <v>496</v>
      </c>
      <c r="G10" s="19" t="n">
        <f aca="false">Printable!G36</f>
        <v>0</v>
      </c>
    </row>
    <row r="11" customFormat="false" ht="15.75" hidden="false" customHeight="false" outlineLevel="0" collapsed="false">
      <c r="A11" s="16"/>
      <c r="B11" s="17" t="s">
        <v>14</v>
      </c>
      <c r="C11" s="17"/>
      <c r="D11" s="18" t="n">
        <f aca="false">Printable!D38</f>
        <v>0</v>
      </c>
      <c r="E11" s="18" t="n">
        <f aca="false">Printable!E38</f>
        <v>0</v>
      </c>
      <c r="F11" s="18" t="n">
        <f aca="false">Printable!F38</f>
        <v>0</v>
      </c>
      <c r="G11" s="19" t="n">
        <f aca="false">Printable!G38</f>
        <v>0</v>
      </c>
    </row>
    <row r="12" s="15" customFormat="true" ht="15.75" hidden="false" customHeight="false" outlineLevel="0" collapsed="false">
      <c r="A12" s="21" t="s">
        <v>15</v>
      </c>
      <c r="B12" s="22" t="s">
        <v>16</v>
      </c>
      <c r="C12" s="22"/>
      <c r="D12" s="23" t="n">
        <f aca="false">SUM(D13:D15)</f>
        <v>13195</v>
      </c>
      <c r="E12" s="23" t="n">
        <f aca="false">SUM(E13:E15)</f>
        <v>10129</v>
      </c>
      <c r="F12" s="23" t="n">
        <f aca="false">SUM(F13:F15)</f>
        <v>9894</v>
      </c>
      <c r="G12" s="24" t="n">
        <f aca="false">SUM(G13:G15)</f>
        <v>152.2</v>
      </c>
    </row>
    <row r="13" customFormat="false" ht="15.75" hidden="false" customHeight="false" outlineLevel="0" collapsed="false">
      <c r="A13" s="16"/>
      <c r="B13" s="17" t="s">
        <v>12</v>
      </c>
      <c r="C13" s="17"/>
      <c r="D13" s="18" t="n">
        <f aca="false">Printable!D1349+Printable!D42</f>
        <v>2720</v>
      </c>
      <c r="E13" s="18" t="n">
        <f aca="false">Printable!E1349+Printable!E42</f>
        <v>2003</v>
      </c>
      <c r="F13" s="18" t="n">
        <f aca="false">Printable!F1349+Printable!F42</f>
        <v>2003</v>
      </c>
      <c r="G13" s="19" t="n">
        <f aca="false">Printable!G1349+Printable!G42</f>
        <v>0</v>
      </c>
    </row>
    <row r="14" customFormat="false" ht="15.75" hidden="false" customHeight="false" outlineLevel="0" collapsed="false">
      <c r="A14" s="16"/>
      <c r="B14" s="17" t="s">
        <v>13</v>
      </c>
      <c r="C14" s="17"/>
      <c r="D14" s="18" t="n">
        <f aca="false">Printable!D51+Printable!D1358</f>
        <v>4391</v>
      </c>
      <c r="E14" s="18" t="n">
        <f aca="false">Printable!E51+Printable!E1358</f>
        <v>4217</v>
      </c>
      <c r="F14" s="18" t="n">
        <f aca="false">Printable!F51+Printable!F1358</f>
        <v>4134</v>
      </c>
      <c r="G14" s="19" t="n">
        <f aca="false">Printable!G51+Printable!G1358</f>
        <v>0</v>
      </c>
    </row>
    <row r="15" customFormat="false" ht="15.75" hidden="false" customHeight="false" outlineLevel="0" collapsed="false">
      <c r="A15" s="16"/>
      <c r="B15" s="17" t="s">
        <v>14</v>
      </c>
      <c r="C15" s="17"/>
      <c r="D15" s="18" t="n">
        <f aca="false">Printable!D1472+Printable!D53</f>
        <v>6084</v>
      </c>
      <c r="E15" s="18" t="n">
        <f aca="false">Printable!E1472+Printable!E53</f>
        <v>3909</v>
      </c>
      <c r="F15" s="18" t="n">
        <f aca="false">Printable!F1472+Printable!F53</f>
        <v>3757</v>
      </c>
      <c r="G15" s="19" t="n">
        <f aca="false">Printable!G1472+Printable!G53</f>
        <v>152.2</v>
      </c>
    </row>
    <row r="16" s="15" customFormat="true" ht="15.75" hidden="false" customHeight="false" outlineLevel="0" collapsed="false">
      <c r="A16" s="21" t="s">
        <v>17</v>
      </c>
      <c r="B16" s="22" t="s">
        <v>18</v>
      </c>
      <c r="C16" s="22"/>
      <c r="D16" s="23" t="n">
        <f aca="false">SUM(D17:D19)</f>
        <v>1028331</v>
      </c>
      <c r="E16" s="23" t="n">
        <f aca="false">SUM(E17:E19)</f>
        <v>817430</v>
      </c>
      <c r="F16" s="23" t="n">
        <f aca="false">SUM(F17:F19)</f>
        <v>659688</v>
      </c>
      <c r="G16" s="24" t="n">
        <f aca="false">SUM(G17:G19)</f>
        <v>23</v>
      </c>
    </row>
    <row r="17" customFormat="false" ht="15.75" hidden="false" customHeight="false" outlineLevel="0" collapsed="false">
      <c r="A17" s="16"/>
      <c r="B17" s="17" t="s">
        <v>12</v>
      </c>
      <c r="C17" s="17"/>
      <c r="D17" s="18" t="n">
        <f aca="false">Printable!D80+Printable!D1581</f>
        <v>760917</v>
      </c>
      <c r="E17" s="18" t="n">
        <f aca="false">Printable!E80+Printable!E1581</f>
        <v>653389</v>
      </c>
      <c r="F17" s="18" t="n">
        <f aca="false">Printable!F80+Printable!F1581</f>
        <v>497809</v>
      </c>
      <c r="G17" s="19" t="n">
        <f aca="false">Printable!G80+Printable!G1581</f>
        <v>23</v>
      </c>
    </row>
    <row r="18" customFormat="false" ht="15.75" hidden="false" customHeight="false" outlineLevel="0" collapsed="false">
      <c r="A18" s="16"/>
      <c r="B18" s="17" t="s">
        <v>13</v>
      </c>
      <c r="C18" s="17"/>
      <c r="D18" s="18" t="n">
        <f aca="false">Printable!D1605+Printable!D100</f>
        <v>264392</v>
      </c>
      <c r="E18" s="18" t="n">
        <f aca="false">Printable!E1605+Printable!E100</f>
        <v>162234</v>
      </c>
      <c r="F18" s="18" t="n">
        <f aca="false">Printable!F1605+Printable!F100</f>
        <v>160548</v>
      </c>
      <c r="G18" s="19" t="n">
        <f aca="false">Printable!G1605+Printable!G100</f>
        <v>0</v>
      </c>
    </row>
    <row r="19" customFormat="false" ht="15.75" hidden="false" customHeight="false" outlineLevel="0" collapsed="false">
      <c r="A19" s="16"/>
      <c r="B19" s="17" t="s">
        <v>14</v>
      </c>
      <c r="C19" s="17"/>
      <c r="D19" s="18" t="n">
        <f aca="false">Printable!D102+Printable!D1658</f>
        <v>3022</v>
      </c>
      <c r="E19" s="18" t="n">
        <f aca="false">Printable!E102+Printable!E1658</f>
        <v>1807</v>
      </c>
      <c r="F19" s="18" t="n">
        <f aca="false">Printable!F102+Printable!F1658</f>
        <v>1331</v>
      </c>
      <c r="G19" s="19" t="n">
        <f aca="false">Printable!G102+Printable!G1658</f>
        <v>0</v>
      </c>
    </row>
    <row r="20" s="15" customFormat="true" ht="15.75" hidden="false" customHeight="false" outlineLevel="0" collapsed="false">
      <c r="A20" s="21" t="s">
        <v>19</v>
      </c>
      <c r="B20" s="22" t="s">
        <v>20</v>
      </c>
      <c r="C20" s="22"/>
      <c r="D20" s="23" t="n">
        <f aca="false">SUM(D21:D23)</f>
        <v>321545</v>
      </c>
      <c r="E20" s="23" t="n">
        <f aca="false">SUM(E21:E23)</f>
        <v>160715</v>
      </c>
      <c r="F20" s="23" t="n">
        <f aca="false">SUM(F21:F23)</f>
        <v>122991</v>
      </c>
      <c r="G20" s="24" t="n">
        <f aca="false">SUM(G21:G23)</f>
        <v>14189</v>
      </c>
    </row>
    <row r="21" customFormat="false" ht="15.75" hidden="false" customHeight="false" outlineLevel="0" collapsed="false">
      <c r="A21" s="16"/>
      <c r="B21" s="17" t="s">
        <v>12</v>
      </c>
      <c r="C21" s="17"/>
      <c r="D21" s="18" t="n">
        <f aca="false">Printable!D694</f>
        <v>223715</v>
      </c>
      <c r="E21" s="18" t="n">
        <f aca="false">Printable!E694</f>
        <v>101257</v>
      </c>
      <c r="F21" s="18" t="n">
        <f aca="false">Printable!F694</f>
        <v>72775</v>
      </c>
      <c r="G21" s="19" t="n">
        <f aca="false">Printable!G694</f>
        <v>7951</v>
      </c>
    </row>
    <row r="22" customFormat="false" ht="15.75" hidden="false" customHeight="false" outlineLevel="0" collapsed="false">
      <c r="A22" s="16"/>
      <c r="B22" s="17" t="s">
        <v>13</v>
      </c>
      <c r="C22" s="17"/>
      <c r="D22" s="18" t="n">
        <f aca="false">Printable!D1068</f>
        <v>72789</v>
      </c>
      <c r="E22" s="18" t="n">
        <f aca="false">Printable!E1068</f>
        <v>43086</v>
      </c>
      <c r="F22" s="18" t="n">
        <f aca="false">Printable!F1068</f>
        <v>35015</v>
      </c>
      <c r="G22" s="19" t="n">
        <f aca="false">Printable!G1068</f>
        <v>5711</v>
      </c>
    </row>
    <row r="23" customFormat="false" ht="15.75" hidden="false" customHeight="false" outlineLevel="0" collapsed="false">
      <c r="A23" s="16"/>
      <c r="B23" s="17" t="s">
        <v>14</v>
      </c>
      <c r="C23" s="17"/>
      <c r="D23" s="18" t="n">
        <f aca="false">Printable!D1294</f>
        <v>25041</v>
      </c>
      <c r="E23" s="18" t="n">
        <f aca="false">Printable!E1294</f>
        <v>16372</v>
      </c>
      <c r="F23" s="18" t="n">
        <f aca="false">Printable!F1294</f>
        <v>15201</v>
      </c>
      <c r="G23" s="19" t="n">
        <f aca="false">Printable!G1294</f>
        <v>527</v>
      </c>
    </row>
    <row r="24" s="15" customFormat="true" ht="15.75" hidden="false" customHeight="false" outlineLevel="0" collapsed="false">
      <c r="A24" s="21" t="s">
        <v>21</v>
      </c>
      <c r="B24" s="22" t="s">
        <v>22</v>
      </c>
      <c r="C24" s="22"/>
      <c r="D24" s="23" t="n">
        <f aca="false">SUM(D25:D27)</f>
        <v>8500</v>
      </c>
      <c r="E24" s="23" t="n">
        <f aca="false">SUM(E25:E27)</f>
        <v>8098</v>
      </c>
      <c r="F24" s="23" t="n">
        <f aca="false">SUM(F25:F27)</f>
        <v>8098</v>
      </c>
      <c r="G24" s="24" t="n">
        <f aca="false">SUM(G25:G27)</f>
        <v>0</v>
      </c>
    </row>
    <row r="25" customFormat="false" ht="15.75" hidden="false" customHeight="false" outlineLevel="0" collapsed="false">
      <c r="A25" s="16"/>
      <c r="B25" s="17" t="s">
        <v>12</v>
      </c>
      <c r="C25" s="17"/>
      <c r="D25" s="18" t="n">
        <f aca="false">Printable!D1662</f>
        <v>0</v>
      </c>
      <c r="E25" s="18" t="n">
        <f aca="false">Printable!E1662</f>
        <v>0</v>
      </c>
      <c r="F25" s="18" t="n">
        <f aca="false">Printable!F1662</f>
        <v>0</v>
      </c>
      <c r="G25" s="19" t="n">
        <f aca="false">Printable!G1662</f>
        <v>0</v>
      </c>
    </row>
    <row r="26" customFormat="false" ht="15.75" hidden="false" customHeight="false" outlineLevel="0" collapsed="false">
      <c r="A26" s="16"/>
      <c r="B26" s="17" t="s">
        <v>13</v>
      </c>
      <c r="C26" s="17"/>
      <c r="D26" s="18" t="n">
        <f aca="false">Printable!D1679</f>
        <v>0</v>
      </c>
      <c r="E26" s="18" t="n">
        <f aca="false">Printable!E1679</f>
        <v>0</v>
      </c>
      <c r="F26" s="18" t="n">
        <f aca="false">Printable!F1679</f>
        <v>0</v>
      </c>
      <c r="G26" s="19" t="n">
        <f aca="false">Printable!G1679</f>
        <v>0</v>
      </c>
    </row>
    <row r="27" customFormat="false" ht="15.75" hidden="false" customHeight="false" outlineLevel="0" collapsed="false">
      <c r="A27" s="16"/>
      <c r="B27" s="17" t="s">
        <v>14</v>
      </c>
      <c r="C27" s="17"/>
      <c r="D27" s="18" t="n">
        <f aca="false">Printable!D1674</f>
        <v>8500</v>
      </c>
      <c r="E27" s="18" t="n">
        <f aca="false">Printable!E1674</f>
        <v>8098</v>
      </c>
      <c r="F27" s="18" t="n">
        <f aca="false">Printable!F1674</f>
        <v>8098</v>
      </c>
      <c r="G27" s="18" t="n">
        <f aca="false">Printable!G1674</f>
        <v>0</v>
      </c>
    </row>
    <row r="28" s="15" customFormat="true" ht="15.75" hidden="false" customHeight="false" outlineLevel="0" collapsed="false">
      <c r="A28" s="21" t="s">
        <v>23</v>
      </c>
      <c r="B28" s="22" t="s">
        <v>24</v>
      </c>
      <c r="C28" s="22"/>
      <c r="D28" s="23" t="n">
        <f aca="false">Printable!D1850</f>
        <v>278115</v>
      </c>
      <c r="E28" s="23" t="n">
        <f aca="false">Printable!E1850</f>
        <v>138484</v>
      </c>
      <c r="F28" s="23" t="n">
        <f aca="false">Printable!F1850</f>
        <v>47920</v>
      </c>
      <c r="G28" s="24" t="n">
        <f aca="false">Printable!G1850</f>
        <v>33339</v>
      </c>
    </row>
    <row r="29" s="15" customFormat="true" ht="15.75" hidden="false" customHeight="false" outlineLevel="0" collapsed="false">
      <c r="A29" s="21" t="s">
        <v>25</v>
      </c>
      <c r="B29" s="22" t="s">
        <v>26</v>
      </c>
      <c r="C29" s="22"/>
      <c r="D29" s="25" t="n">
        <f aca="false">SUM(D30:D32)</f>
        <v>21072</v>
      </c>
      <c r="E29" s="25" t="n">
        <f aca="false">SUM(E30:E32)</f>
        <v>12053</v>
      </c>
      <c r="F29" s="25" t="n">
        <f aca="false">SUM(F30:F32)</f>
        <v>2333</v>
      </c>
      <c r="G29" s="26" t="n">
        <f aca="false">SUM(G30:G32)</f>
        <v>337</v>
      </c>
    </row>
    <row r="30" customFormat="false" ht="15.75" hidden="false" customHeight="false" outlineLevel="0" collapsed="false">
      <c r="A30" s="16"/>
      <c r="B30" s="17" t="s">
        <v>12</v>
      </c>
      <c r="C30" s="17"/>
      <c r="D30" s="27" t="n">
        <f aca="false">Printable!D1854+Printable!D1866</f>
        <v>920</v>
      </c>
      <c r="E30" s="27" t="n">
        <f aca="false">Printable!E1854+Printable!E1866</f>
        <v>443</v>
      </c>
      <c r="F30" s="27" t="n">
        <f aca="false">Printable!F1854+Printable!F1866</f>
        <v>105</v>
      </c>
      <c r="G30" s="28" t="n">
        <f aca="false">Printable!G1854+Printable!G1866</f>
        <v>0</v>
      </c>
    </row>
    <row r="31" customFormat="false" ht="15.75" hidden="false" customHeight="false" outlineLevel="0" collapsed="false">
      <c r="A31" s="16"/>
      <c r="B31" s="17" t="s">
        <v>13</v>
      </c>
      <c r="C31" s="17"/>
      <c r="D31" s="27" t="n">
        <f aca="false">Printable!D1878+Printable!D1925</f>
        <v>18124</v>
      </c>
      <c r="E31" s="27" t="n">
        <f aca="false">Printable!E1878+Printable!E1925</f>
        <v>10002</v>
      </c>
      <c r="F31" s="27" t="n">
        <f aca="false">Printable!F1878+Printable!F1925</f>
        <v>2090</v>
      </c>
      <c r="G31" s="28" t="n">
        <f aca="false">Printable!G1878+Printable!G1925</f>
        <v>147</v>
      </c>
    </row>
    <row r="32" customFormat="false" ht="16.5" hidden="false" customHeight="false" outlineLevel="0" collapsed="false">
      <c r="A32" s="29"/>
      <c r="B32" s="30" t="s">
        <v>14</v>
      </c>
      <c r="C32" s="30"/>
      <c r="D32" s="31" t="n">
        <f aca="false">Printable!D1932</f>
        <v>2028</v>
      </c>
      <c r="E32" s="31" t="n">
        <f aca="false">Printable!E1932</f>
        <v>1608</v>
      </c>
      <c r="F32" s="31" t="n">
        <f aca="false">Printable!F1932</f>
        <v>138</v>
      </c>
      <c r="G32" s="32" t="n">
        <f aca="false">Printable!G1932</f>
        <v>190</v>
      </c>
    </row>
    <row r="33" s="15" customFormat="true" ht="16.5" hidden="false" customHeight="false" outlineLevel="0" collapsed="false">
      <c r="A33" s="33"/>
      <c r="B33" s="34" t="s">
        <v>27</v>
      </c>
      <c r="C33" s="35"/>
      <c r="D33" s="36" t="n">
        <f aca="false">D8+D12+D16+D20+D24+D28+D29</f>
        <v>1821410</v>
      </c>
      <c r="E33" s="36" t="n">
        <f aca="false">E8+E12+E16+E20+E24+E28+E29</f>
        <v>1244290</v>
      </c>
      <c r="F33" s="36" t="n">
        <f aca="false">F8+F12+F16+F20+F24+F28+F29</f>
        <v>900843</v>
      </c>
      <c r="G33" s="36" t="n">
        <f aca="false">G8+G12+G16+G20+G24+G28+G29</f>
        <v>48040.2</v>
      </c>
    </row>
    <row r="34" customFormat="false" ht="16.5" hidden="false" customHeight="false" outlineLevel="0" collapsed="false">
      <c r="A34" s="37"/>
      <c r="B34" s="38" t="s">
        <v>28</v>
      </c>
      <c r="C34" s="39"/>
      <c r="D34" s="40"/>
      <c r="E34" s="40"/>
      <c r="F34" s="40"/>
      <c r="G34" s="41"/>
    </row>
    <row r="35" customFormat="false" ht="15.75" hidden="false" customHeight="false" outlineLevel="0" collapsed="false">
      <c r="A35" s="42"/>
      <c r="B35" s="43" t="s">
        <v>29</v>
      </c>
      <c r="C35" s="43"/>
      <c r="D35" s="44" t="n">
        <f aca="false">D9+D13+D17+D21+D25+D28+D30</f>
        <v>1416111</v>
      </c>
      <c r="E35" s="44" t="n">
        <f aca="false">E9+E13+E17+E21+E25+E28+E30</f>
        <v>992029</v>
      </c>
      <c r="F35" s="44" t="n">
        <f aca="false">F9+F13+F17+F21+F25+F28+F30</f>
        <v>670035</v>
      </c>
      <c r="G35" s="45" t="n">
        <f aca="false">G9+G13+G17+G21+G25+G28+G30</f>
        <v>41313</v>
      </c>
    </row>
    <row r="36" customFormat="false" ht="15.75" hidden="false" customHeight="false" outlineLevel="0" collapsed="false">
      <c r="A36" s="16"/>
      <c r="B36" s="17" t="s">
        <v>30</v>
      </c>
      <c r="C36" s="17"/>
      <c r="D36" s="27" t="n">
        <f aca="false">D10+D14+D18+D22+D26+D31</f>
        <v>360624</v>
      </c>
      <c r="E36" s="27" t="n">
        <f aca="false">E10+E14+E18+E22+E26+E31</f>
        <v>220467</v>
      </c>
      <c r="F36" s="27" t="n">
        <f aca="false">F10+F14+F18+F22+F26+F31</f>
        <v>202283</v>
      </c>
      <c r="G36" s="28" t="n">
        <f aca="false">G10+G14+G18+G22+G26+G31</f>
        <v>5858</v>
      </c>
    </row>
    <row r="37" customFormat="false" ht="16.5" hidden="false" customHeight="false" outlineLevel="0" collapsed="false">
      <c r="A37" s="46"/>
      <c r="B37" s="47" t="s">
        <v>31</v>
      </c>
      <c r="C37" s="48"/>
      <c r="D37" s="49" t="n">
        <f aca="false">D11+D15+D19+D23+D27+D32</f>
        <v>44675</v>
      </c>
      <c r="E37" s="49" t="n">
        <f aca="false">E11+E15+E19+E23+E27+E32</f>
        <v>31794</v>
      </c>
      <c r="F37" s="49" t="n">
        <f aca="false">F11+F15+F19+F23+F27+F32</f>
        <v>28525</v>
      </c>
      <c r="G37" s="50" t="n">
        <f aca="false">G11+G15+G19+G23+G27+G32</f>
        <v>869.2</v>
      </c>
    </row>
    <row r="38" customFormat="false" ht="15.75" hidden="false" customHeight="false" outlineLevel="0" collapsed="false">
      <c r="D38" s="20"/>
      <c r="E38" s="20"/>
      <c r="F38" s="20"/>
      <c r="G38" s="20"/>
    </row>
  </sheetData>
  <mergeCells count="8">
    <mergeCell ref="A2:G2"/>
    <mergeCell ref="A3:G3"/>
    <mergeCell ref="A5:A7"/>
    <mergeCell ref="B5:C7"/>
    <mergeCell ref="D5:D7"/>
    <mergeCell ref="E5:G5"/>
    <mergeCell ref="E6:E7"/>
    <mergeCell ref="F6:F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9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25.28"/>
    <col collapsed="false" customWidth="true" hidden="false" outlineLevel="0" max="3" min="3" style="53" width="11.28"/>
    <col collapsed="false" customWidth="true" hidden="false" outlineLevel="0" max="4" min="4" style="54" width="10.13"/>
    <col collapsed="false" customWidth="true" hidden="false" outlineLevel="0" max="5" min="5" style="54" width="9.7"/>
    <col collapsed="false" customWidth="true" hidden="false" outlineLevel="0" max="6" min="6" style="54" width="10.56"/>
    <col collapsed="false" customWidth="true" hidden="false" outlineLevel="0" max="7" min="7" style="54" width="9.41"/>
    <col collapsed="false" customWidth="true" hidden="false" outlineLevel="0" max="8" min="8" style="55" width="10.56"/>
    <col collapsed="false" customWidth="false" hidden="false" outlineLevel="0" max="257" min="9" style="56" width="9.14"/>
  </cols>
  <sheetData>
    <row r="1" customFormat="false" ht="13.5" hidden="false" customHeight="true" outlineLevel="0" collapsed="false">
      <c r="A1" s="57"/>
      <c r="F1" s="58"/>
      <c r="G1" s="59"/>
      <c r="H1" s="60" t="s">
        <v>32</v>
      </c>
    </row>
    <row r="2" customFormat="false" ht="13.5" hidden="false" customHeight="true" outlineLevel="0" collapsed="false">
      <c r="A2" s="57"/>
      <c r="F2" s="58"/>
      <c r="G2" s="58"/>
      <c r="H2" s="60" t="s">
        <v>33</v>
      </c>
    </row>
    <row r="3" customFormat="false" ht="17.25" hidden="false" customHeight="true" outlineLevel="0" collapsed="false">
      <c r="A3" s="61" t="s">
        <v>34</v>
      </c>
      <c r="B3" s="61"/>
      <c r="C3" s="61"/>
      <c r="D3" s="61"/>
      <c r="E3" s="61"/>
      <c r="F3" s="61"/>
      <c r="G3" s="61"/>
      <c r="H3" s="61"/>
    </row>
    <row r="4" customFormat="false" ht="13.5" hidden="false" customHeight="true" outlineLevel="0" collapsed="false">
      <c r="A4" s="57"/>
    </row>
    <row r="5" customFormat="false" ht="14.25" hidden="false" customHeight="true" outlineLevel="0" collapsed="false">
      <c r="A5" s="62" t="s">
        <v>35</v>
      </c>
      <c r="B5" s="62"/>
      <c r="C5" s="62"/>
      <c r="D5" s="62"/>
      <c r="E5" s="62"/>
      <c r="F5" s="62"/>
      <c r="G5" s="62"/>
      <c r="H5" s="62"/>
    </row>
    <row r="6" customFormat="false" ht="15" hidden="false" customHeight="true" outlineLevel="0" collapsed="false">
      <c r="A6" s="62" t="s">
        <v>36</v>
      </c>
      <c r="B6" s="62"/>
      <c r="C6" s="62"/>
      <c r="D6" s="62"/>
      <c r="E6" s="62"/>
      <c r="F6" s="62"/>
      <c r="G6" s="62"/>
      <c r="H6" s="62"/>
    </row>
    <row r="7" customFormat="false" ht="12.75" hidden="false" customHeight="true" outlineLevel="0" collapsed="false">
      <c r="A7" s="63" t="s">
        <v>37</v>
      </c>
      <c r="B7" s="63"/>
      <c r="C7" s="63"/>
      <c r="D7" s="63"/>
      <c r="E7" s="63"/>
      <c r="F7" s="63"/>
      <c r="G7" s="63"/>
      <c r="H7" s="63"/>
    </row>
    <row r="8" customFormat="false" ht="12" hidden="false" customHeight="true" outlineLevel="0" collapsed="false">
      <c r="A8" s="63" t="s">
        <v>38</v>
      </c>
      <c r="B8" s="63"/>
      <c r="C8" s="63"/>
      <c r="D8" s="63"/>
      <c r="E8" s="63"/>
      <c r="F8" s="63"/>
      <c r="G8" s="63"/>
      <c r="H8" s="63"/>
    </row>
    <row r="9" customFormat="false" ht="16.5" hidden="false" customHeight="true" outlineLevel="0" collapsed="false">
      <c r="A9" s="57"/>
    </row>
    <row r="10" customFormat="false" ht="15" hidden="false" customHeight="true" outlineLevel="0" collapsed="false">
      <c r="A10" s="64" t="s">
        <v>2</v>
      </c>
      <c r="B10" s="65" t="s">
        <v>39</v>
      </c>
      <c r="C10" s="66" t="s">
        <v>40</v>
      </c>
      <c r="D10" s="67" t="s">
        <v>41</v>
      </c>
      <c r="E10" s="68" t="s">
        <v>5</v>
      </c>
      <c r="F10" s="68"/>
      <c r="G10" s="68"/>
      <c r="H10" s="68"/>
    </row>
    <row r="11" customFormat="false" ht="15" hidden="false" customHeight="true" outlineLevel="0" collapsed="false">
      <c r="A11" s="64"/>
      <c r="B11" s="65"/>
      <c r="C11" s="66"/>
      <c r="D11" s="67"/>
      <c r="E11" s="69" t="s">
        <v>6</v>
      </c>
      <c r="F11" s="69" t="s">
        <v>7</v>
      </c>
      <c r="G11" s="69" t="s">
        <v>8</v>
      </c>
      <c r="H11" s="70" t="s">
        <v>42</v>
      </c>
    </row>
    <row r="12" customFormat="false" ht="19.5" hidden="false" customHeight="true" outlineLevel="0" collapsed="false">
      <c r="A12" s="64"/>
      <c r="B12" s="65"/>
      <c r="C12" s="66"/>
      <c r="D12" s="67"/>
      <c r="E12" s="67"/>
      <c r="F12" s="67"/>
      <c r="G12" s="71" t="s">
        <v>9</v>
      </c>
      <c r="H12" s="70"/>
    </row>
    <row r="13" customFormat="false" ht="12.75" hidden="false" customHeight="true" outlineLevel="0" collapsed="false">
      <c r="A13" s="72" t="n">
        <v>1</v>
      </c>
      <c r="B13" s="73" t="n">
        <v>2</v>
      </c>
      <c r="C13" s="74" t="n">
        <v>3</v>
      </c>
      <c r="D13" s="75" t="n">
        <v>4</v>
      </c>
      <c r="E13" s="75" t="n">
        <v>5</v>
      </c>
      <c r="F13" s="75" t="n">
        <v>6</v>
      </c>
      <c r="G13" s="75" t="n">
        <v>7</v>
      </c>
      <c r="H13" s="76" t="n">
        <v>8</v>
      </c>
    </row>
    <row r="14" customFormat="false" ht="14.25" hidden="false" customHeight="true" outlineLevel="0" collapsed="false">
      <c r="A14" s="77"/>
      <c r="B14" s="78" t="s">
        <v>43</v>
      </c>
      <c r="C14" s="78"/>
      <c r="D14" s="78"/>
      <c r="E14" s="78"/>
      <c r="F14" s="78"/>
      <c r="G14" s="78"/>
      <c r="H14" s="79"/>
    </row>
    <row r="15" customFormat="false" ht="12" hidden="false" customHeight="true" outlineLevel="0" collapsed="false">
      <c r="A15" s="80"/>
      <c r="B15" s="81" t="s">
        <v>44</v>
      </c>
      <c r="C15" s="82"/>
      <c r="D15" s="83"/>
      <c r="E15" s="83"/>
      <c r="F15" s="83"/>
      <c r="G15" s="83"/>
      <c r="H15" s="84"/>
    </row>
    <row r="16" customFormat="false" ht="12" hidden="false" customHeight="true" outlineLevel="0" collapsed="false">
      <c r="A16" s="85" t="s">
        <v>45</v>
      </c>
      <c r="B16" s="86" t="s">
        <v>46</v>
      </c>
      <c r="C16" s="87"/>
      <c r="D16" s="88" t="n">
        <f aca="false">SUM(D17:D17)</f>
        <v>6</v>
      </c>
      <c r="E16" s="88" t="n">
        <f aca="false">SUM(E17:E17)</f>
        <v>6</v>
      </c>
      <c r="F16" s="88" t="n">
        <f aca="false">SUM(F17:F17)</f>
        <v>6</v>
      </c>
      <c r="G16" s="88" t="n">
        <f aca="false">SUM(G17:G17)</f>
        <v>0</v>
      </c>
      <c r="H16" s="89"/>
    </row>
    <row r="17" customFormat="false" ht="12" hidden="false" customHeight="true" outlineLevel="0" collapsed="false">
      <c r="A17" s="90"/>
      <c r="B17" s="91" t="s">
        <v>47</v>
      </c>
      <c r="C17" s="92" t="s">
        <v>48</v>
      </c>
      <c r="D17" s="93" t="n">
        <v>6</v>
      </c>
      <c r="E17" s="93" t="n">
        <v>6</v>
      </c>
      <c r="F17" s="93" t="n">
        <v>6</v>
      </c>
      <c r="G17" s="93" t="n">
        <v>0</v>
      </c>
      <c r="H17" s="94" t="n">
        <v>0.45</v>
      </c>
    </row>
    <row r="18" customFormat="false" ht="12.75" hidden="false" customHeight="true" outlineLevel="0" collapsed="false">
      <c r="A18" s="85" t="s">
        <v>49</v>
      </c>
      <c r="B18" s="86" t="s">
        <v>50</v>
      </c>
      <c r="C18" s="87"/>
      <c r="D18" s="88" t="n">
        <f aca="false">SUM(D19:D23)</f>
        <v>149480</v>
      </c>
      <c r="E18" s="88" t="n">
        <f aca="false">SUM(E19:E23)</f>
        <v>96209</v>
      </c>
      <c r="F18" s="88" t="n">
        <f aca="false">SUM(F19:F23)</f>
        <v>49179</v>
      </c>
      <c r="G18" s="88" t="n">
        <f aca="false">SUM(G19:G23)</f>
        <v>0</v>
      </c>
      <c r="H18" s="95"/>
    </row>
    <row r="19" customFormat="false" ht="12.75" hidden="false" customHeight="true" outlineLevel="0" collapsed="false">
      <c r="A19" s="96"/>
      <c r="B19" s="97" t="s">
        <v>51</v>
      </c>
      <c r="C19" s="98" t="s">
        <v>52</v>
      </c>
      <c r="D19" s="99" t="n">
        <v>10100</v>
      </c>
      <c r="E19" s="99" t="n">
        <v>9700</v>
      </c>
      <c r="F19" s="99" t="n">
        <v>0</v>
      </c>
      <c r="G19" s="99" t="n">
        <v>0</v>
      </c>
      <c r="H19" s="100" t="n">
        <v>0.38</v>
      </c>
    </row>
    <row r="20" customFormat="false" ht="12.75" hidden="false" customHeight="true" outlineLevel="0" collapsed="false">
      <c r="A20" s="96"/>
      <c r="B20" s="97"/>
      <c r="C20" s="98" t="s">
        <v>53</v>
      </c>
      <c r="D20" s="99" t="n">
        <v>55660</v>
      </c>
      <c r="E20" s="99" t="n">
        <v>49700</v>
      </c>
      <c r="F20" s="99" t="n">
        <v>20100</v>
      </c>
      <c r="G20" s="99" t="n">
        <v>0</v>
      </c>
      <c r="H20" s="100" t="n">
        <v>0.46</v>
      </c>
    </row>
    <row r="21" customFormat="false" ht="12.75" hidden="false" customHeight="true" outlineLevel="0" collapsed="false">
      <c r="A21" s="96"/>
      <c r="B21" s="97"/>
      <c r="C21" s="98" t="s">
        <v>54</v>
      </c>
      <c r="D21" s="99" t="n">
        <v>60070</v>
      </c>
      <c r="E21" s="99" t="n">
        <v>33453</v>
      </c>
      <c r="F21" s="99" t="n">
        <v>28453</v>
      </c>
      <c r="G21" s="99" t="n">
        <v>0</v>
      </c>
      <c r="H21" s="100" t="n">
        <v>0.3</v>
      </c>
    </row>
    <row r="22" customFormat="false" ht="12.75" hidden="false" customHeight="true" outlineLevel="0" collapsed="false">
      <c r="A22" s="96"/>
      <c r="B22" s="97"/>
      <c r="C22" s="98" t="s">
        <v>55</v>
      </c>
      <c r="D22" s="99" t="n">
        <v>20800</v>
      </c>
      <c r="E22" s="99" t="n">
        <v>626</v>
      </c>
      <c r="F22" s="99" t="n">
        <v>626</v>
      </c>
      <c r="G22" s="99" t="n">
        <v>0</v>
      </c>
      <c r="H22" s="100" t="n">
        <v>0.38</v>
      </c>
    </row>
    <row r="23" customFormat="false" ht="12.75" hidden="false" customHeight="true" outlineLevel="0" collapsed="false">
      <c r="A23" s="96"/>
      <c r="B23" s="97"/>
      <c r="C23" s="98" t="s">
        <v>56</v>
      </c>
      <c r="D23" s="99" t="n">
        <v>2850</v>
      </c>
      <c r="E23" s="99" t="n">
        <v>2730</v>
      </c>
      <c r="F23" s="99" t="n">
        <v>0</v>
      </c>
      <c r="G23" s="99" t="n">
        <v>0</v>
      </c>
      <c r="H23" s="100" t="n">
        <v>0.25</v>
      </c>
    </row>
    <row r="24" customFormat="false" ht="12.75" hidden="false" customHeight="true" outlineLevel="0" collapsed="false">
      <c r="A24" s="85" t="n">
        <v>3</v>
      </c>
      <c r="B24" s="86" t="s">
        <v>57</v>
      </c>
      <c r="C24" s="87"/>
      <c r="D24" s="88" t="n">
        <f aca="false">SUM(D25:D25)</f>
        <v>238</v>
      </c>
      <c r="E24" s="88" t="n">
        <f aca="false">SUM(E25:E25)</f>
        <v>238</v>
      </c>
      <c r="F24" s="88" t="n">
        <f aca="false">SUM(F25:F25)</f>
        <v>238</v>
      </c>
      <c r="G24" s="88" t="n">
        <f aca="false">SUM(G25:G25)</f>
        <v>0</v>
      </c>
      <c r="H24" s="95"/>
    </row>
    <row r="25" customFormat="false" ht="12.75" hidden="false" customHeight="true" outlineLevel="0" collapsed="false">
      <c r="A25" s="101"/>
      <c r="B25" s="102" t="s">
        <v>47</v>
      </c>
      <c r="C25" s="103" t="s">
        <v>58</v>
      </c>
      <c r="D25" s="104" t="n">
        <v>238</v>
      </c>
      <c r="E25" s="104" t="n">
        <v>238</v>
      </c>
      <c r="F25" s="104" t="n">
        <v>238</v>
      </c>
      <c r="G25" s="104" t="n">
        <v>0</v>
      </c>
      <c r="H25" s="105" t="n">
        <v>1.1</v>
      </c>
    </row>
    <row r="26" customFormat="false" ht="12.75" hidden="false" customHeight="true" outlineLevel="0" collapsed="false">
      <c r="A26" s="106"/>
      <c r="B26" s="107" t="s">
        <v>59</v>
      </c>
      <c r="C26" s="108"/>
      <c r="D26" s="109" t="n">
        <f aca="false">D16+D18+D24</f>
        <v>149724</v>
      </c>
      <c r="E26" s="109" t="n">
        <f aca="false">E16+E18+E24</f>
        <v>96453</v>
      </c>
      <c r="F26" s="109" t="n">
        <f aca="false">F16+F18+F24</f>
        <v>49423</v>
      </c>
      <c r="G26" s="109" t="n">
        <f aca="false">G16+G18+G24</f>
        <v>0</v>
      </c>
      <c r="H26" s="110"/>
    </row>
    <row r="27" customFormat="false" ht="12.75" hidden="false" customHeight="true" outlineLevel="0" collapsed="false">
      <c r="A27" s="80"/>
      <c r="B27" s="81" t="s">
        <v>60</v>
      </c>
      <c r="C27" s="82"/>
      <c r="D27" s="111"/>
      <c r="E27" s="111"/>
      <c r="F27" s="111"/>
      <c r="G27" s="111"/>
      <c r="H27" s="112"/>
    </row>
    <row r="28" customFormat="false" ht="12.75" hidden="false" customHeight="true" outlineLevel="0" collapsed="false">
      <c r="A28" s="85" t="n">
        <v>1</v>
      </c>
      <c r="B28" s="113" t="s">
        <v>61</v>
      </c>
      <c r="C28" s="114"/>
      <c r="D28" s="115" t="n">
        <f aca="false">SUM(D29)</f>
        <v>432</v>
      </c>
      <c r="E28" s="115" t="n">
        <f aca="false">SUM(E29)</f>
        <v>432</v>
      </c>
      <c r="F28" s="115" t="n">
        <f aca="false">SUM(F29)</f>
        <v>0</v>
      </c>
      <c r="G28" s="115" t="n">
        <f aca="false">SUM(G29)</f>
        <v>0</v>
      </c>
      <c r="H28" s="89"/>
    </row>
    <row r="29" customFormat="false" ht="12.75" hidden="false" customHeight="true" outlineLevel="0" collapsed="false">
      <c r="A29" s="90"/>
      <c r="B29" s="116" t="s">
        <v>62</v>
      </c>
      <c r="C29" s="117" t="s">
        <v>63</v>
      </c>
      <c r="D29" s="118" t="n">
        <v>432</v>
      </c>
      <c r="E29" s="118" t="n">
        <v>432</v>
      </c>
      <c r="F29" s="118" t="n">
        <v>0</v>
      </c>
      <c r="G29" s="118" t="n">
        <v>0</v>
      </c>
      <c r="H29" s="119"/>
    </row>
    <row r="30" customFormat="false" ht="12.75" hidden="false" customHeight="true" outlineLevel="0" collapsed="false">
      <c r="A30" s="85" t="n">
        <v>2</v>
      </c>
      <c r="B30" s="86" t="s">
        <v>64</v>
      </c>
      <c r="C30" s="87"/>
      <c r="D30" s="88" t="n">
        <f aca="false">SUM(D31:D31)</f>
        <v>357</v>
      </c>
      <c r="E30" s="88" t="n">
        <f aca="false">SUM(E31:E31)</f>
        <v>357</v>
      </c>
      <c r="F30" s="88" t="n">
        <f aca="false">SUM(F31:F31)</f>
        <v>357</v>
      </c>
      <c r="G30" s="88" t="n">
        <f aca="false">SUM(G31:G31)</f>
        <v>0</v>
      </c>
      <c r="H30" s="95"/>
    </row>
    <row r="31" customFormat="false" ht="12.75" hidden="false" customHeight="true" outlineLevel="0" collapsed="false">
      <c r="A31" s="101"/>
      <c r="B31" s="102" t="s">
        <v>47</v>
      </c>
      <c r="C31" s="103" t="s">
        <v>65</v>
      </c>
      <c r="D31" s="104" t="n">
        <v>357</v>
      </c>
      <c r="E31" s="104" t="n">
        <v>357</v>
      </c>
      <c r="F31" s="104" t="n">
        <v>357</v>
      </c>
      <c r="G31" s="104" t="n">
        <v>0</v>
      </c>
      <c r="H31" s="105" t="n">
        <v>1.2</v>
      </c>
    </row>
    <row r="32" customFormat="false" ht="12.75" hidden="false" customHeight="true" outlineLevel="0" collapsed="false">
      <c r="A32" s="85" t="n">
        <v>3</v>
      </c>
      <c r="B32" s="86" t="s">
        <v>66</v>
      </c>
      <c r="C32" s="87"/>
      <c r="D32" s="88" t="n">
        <f aca="false">SUM(D33:D33)</f>
        <v>5</v>
      </c>
      <c r="E32" s="88" t="n">
        <f aca="false">SUM(E33:E33)</f>
        <v>5</v>
      </c>
      <c r="F32" s="88" t="n">
        <f aca="false">SUM(F33:F33)</f>
        <v>5</v>
      </c>
      <c r="G32" s="88" t="n">
        <f aca="false">SUM(G33:G33)</f>
        <v>0</v>
      </c>
      <c r="H32" s="95"/>
    </row>
    <row r="33" customFormat="false" ht="12.75" hidden="false" customHeight="true" outlineLevel="0" collapsed="false">
      <c r="A33" s="120"/>
      <c r="B33" s="102" t="s">
        <v>47</v>
      </c>
      <c r="C33" s="121" t="s">
        <v>67</v>
      </c>
      <c r="D33" s="122" t="n">
        <v>5</v>
      </c>
      <c r="E33" s="122" t="n">
        <v>5</v>
      </c>
      <c r="F33" s="122" t="n">
        <v>5</v>
      </c>
      <c r="G33" s="122" t="n">
        <v>0</v>
      </c>
      <c r="H33" s="123" t="n">
        <v>1.6</v>
      </c>
    </row>
    <row r="34" customFormat="false" ht="12.75" hidden="false" customHeight="true" outlineLevel="0" collapsed="false">
      <c r="A34" s="85" t="n">
        <v>4</v>
      </c>
      <c r="B34" s="86" t="s">
        <v>68</v>
      </c>
      <c r="C34" s="87"/>
      <c r="D34" s="88" t="n">
        <f aca="false">SUM(D35:D35)</f>
        <v>134</v>
      </c>
      <c r="E34" s="88" t="n">
        <f aca="false">SUM(E35:E35)</f>
        <v>134</v>
      </c>
      <c r="F34" s="88" t="n">
        <f aca="false">SUM(F35:F35)</f>
        <v>134</v>
      </c>
      <c r="G34" s="88" t="n">
        <f aca="false">SUM(G35:G35)</f>
        <v>0</v>
      </c>
      <c r="H34" s="95"/>
    </row>
    <row r="35" customFormat="false" ht="12.75" hidden="false" customHeight="true" outlineLevel="0" collapsed="false">
      <c r="A35" s="101"/>
      <c r="B35" s="102" t="s">
        <v>47</v>
      </c>
      <c r="C35" s="103" t="s">
        <v>69</v>
      </c>
      <c r="D35" s="104" t="n">
        <v>134</v>
      </c>
      <c r="E35" s="104" t="n">
        <v>134</v>
      </c>
      <c r="F35" s="104" t="n">
        <v>134</v>
      </c>
      <c r="G35" s="104" t="n">
        <v>0</v>
      </c>
      <c r="H35" s="105" t="n">
        <v>1</v>
      </c>
    </row>
    <row r="36" s="129" customFormat="true" ht="12.75" hidden="false" customHeight="true" outlineLevel="0" collapsed="false">
      <c r="A36" s="124"/>
      <c r="B36" s="125" t="s">
        <v>70</v>
      </c>
      <c r="C36" s="126"/>
      <c r="D36" s="127" t="n">
        <f aca="false">D30+D32+D34+D28</f>
        <v>928</v>
      </c>
      <c r="E36" s="127" t="n">
        <f aca="false">E30+E32+E34+E28</f>
        <v>928</v>
      </c>
      <c r="F36" s="127" t="n">
        <f aca="false">F30+F32+F34+F28</f>
        <v>496</v>
      </c>
      <c r="G36" s="127" t="n">
        <f aca="false">G30+G32+G34+G28</f>
        <v>0</v>
      </c>
      <c r="H36" s="128"/>
    </row>
    <row r="37" customFormat="false" ht="12.75" hidden="false" customHeight="true" outlineLevel="0" collapsed="false">
      <c r="A37" s="80"/>
      <c r="B37" s="81" t="s">
        <v>71</v>
      </c>
      <c r="C37" s="82"/>
      <c r="D37" s="111"/>
      <c r="E37" s="111"/>
      <c r="F37" s="111"/>
      <c r="G37" s="111"/>
      <c r="H37" s="112"/>
    </row>
    <row r="38" customFormat="false" ht="12.75" hidden="false" customHeight="true" outlineLevel="0" collapsed="false">
      <c r="A38" s="130"/>
      <c r="B38" s="131" t="s">
        <v>72</v>
      </c>
      <c r="C38" s="132"/>
      <c r="D38" s="133" t="n">
        <v>0</v>
      </c>
      <c r="E38" s="133" t="n">
        <v>0</v>
      </c>
      <c r="F38" s="133" t="n">
        <v>0</v>
      </c>
      <c r="G38" s="133" t="n">
        <v>0</v>
      </c>
      <c r="H38" s="134"/>
    </row>
    <row r="39" s="129" customFormat="true" ht="12.75" hidden="false" customHeight="true" outlineLevel="0" collapsed="false">
      <c r="A39" s="135" t="s">
        <v>73</v>
      </c>
      <c r="B39" s="136" t="s">
        <v>74</v>
      </c>
      <c r="C39" s="137"/>
      <c r="D39" s="138" t="n">
        <f aca="false">D26+D36+D38</f>
        <v>150652</v>
      </c>
      <c r="E39" s="138" t="n">
        <f aca="false">E26+E36+E38</f>
        <v>97381</v>
      </c>
      <c r="F39" s="138" t="n">
        <f aca="false">F26+F36+F38</f>
        <v>49919</v>
      </c>
      <c r="G39" s="138" t="n">
        <f aca="false">G26+G36+G38</f>
        <v>0</v>
      </c>
      <c r="H39" s="139"/>
    </row>
    <row r="40" customFormat="false" ht="12.75" hidden="false" customHeight="true" outlineLevel="0" collapsed="false">
      <c r="A40" s="77"/>
      <c r="B40" s="78" t="s">
        <v>75</v>
      </c>
      <c r="C40" s="78"/>
      <c r="D40" s="78"/>
      <c r="E40" s="78"/>
      <c r="F40" s="78"/>
      <c r="G40" s="78"/>
      <c r="H40" s="140"/>
    </row>
    <row r="41" customFormat="false" ht="12.75" hidden="false" customHeight="true" outlineLevel="0" collapsed="false">
      <c r="A41" s="141"/>
      <c r="B41" s="142" t="s">
        <v>44</v>
      </c>
      <c r="C41" s="143"/>
      <c r="D41" s="144"/>
      <c r="E41" s="144"/>
      <c r="F41" s="144"/>
      <c r="G41" s="144"/>
      <c r="H41" s="145"/>
    </row>
    <row r="42" customFormat="false" ht="12.75" hidden="false" customHeight="true" outlineLevel="0" collapsed="false">
      <c r="A42" s="77"/>
      <c r="B42" s="146" t="s">
        <v>59</v>
      </c>
      <c r="C42" s="147"/>
      <c r="D42" s="148" t="n">
        <v>0</v>
      </c>
      <c r="E42" s="148" t="n">
        <v>0</v>
      </c>
      <c r="F42" s="148" t="n">
        <v>0</v>
      </c>
      <c r="G42" s="148" t="n">
        <v>0</v>
      </c>
      <c r="H42" s="149"/>
    </row>
    <row r="43" customFormat="false" ht="12.75" hidden="false" customHeight="true" outlineLevel="0" collapsed="false">
      <c r="A43" s="80"/>
      <c r="B43" s="81" t="s">
        <v>60</v>
      </c>
      <c r="C43" s="82"/>
      <c r="D43" s="111"/>
      <c r="E43" s="111"/>
      <c r="F43" s="111"/>
      <c r="G43" s="111"/>
      <c r="H43" s="112"/>
    </row>
    <row r="44" customFormat="false" ht="12.75" hidden="false" customHeight="true" outlineLevel="0" collapsed="false">
      <c r="A44" s="150" t="n">
        <v>1</v>
      </c>
      <c r="B44" s="151" t="s">
        <v>76</v>
      </c>
      <c r="C44" s="152"/>
      <c r="D44" s="153" t="n">
        <f aca="false">SUM(D45:D46)</f>
        <v>280</v>
      </c>
      <c r="E44" s="153" t="n">
        <f aca="false">SUM(E45:E46)</f>
        <v>163</v>
      </c>
      <c r="F44" s="153" t="n">
        <f aca="false">SUM(F45:F46)</f>
        <v>163</v>
      </c>
      <c r="G44" s="153" t="n">
        <f aca="false">G45</f>
        <v>0</v>
      </c>
      <c r="H44" s="154"/>
    </row>
    <row r="45" customFormat="false" ht="12.75" hidden="false" customHeight="true" outlineLevel="0" collapsed="false">
      <c r="A45" s="141"/>
      <c r="B45" s="155" t="s">
        <v>77</v>
      </c>
      <c r="C45" s="143" t="s">
        <v>78</v>
      </c>
      <c r="D45" s="144" t="n">
        <v>180</v>
      </c>
      <c r="E45" s="144" t="n">
        <v>72</v>
      </c>
      <c r="F45" s="144" t="n">
        <v>72</v>
      </c>
      <c r="G45" s="144"/>
      <c r="H45" s="145" t="s">
        <v>79</v>
      </c>
    </row>
    <row r="46" customFormat="false" ht="12.75" hidden="false" customHeight="true" outlineLevel="0" collapsed="false">
      <c r="A46" s="156"/>
      <c r="B46" s="91"/>
      <c r="C46" s="92" t="s">
        <v>80</v>
      </c>
      <c r="D46" s="93" t="n">
        <v>100</v>
      </c>
      <c r="E46" s="93" t="n">
        <v>91</v>
      </c>
      <c r="F46" s="93" t="n">
        <v>91</v>
      </c>
      <c r="G46" s="93"/>
      <c r="H46" s="94" t="s">
        <v>81</v>
      </c>
    </row>
    <row r="47" customFormat="false" ht="12.75" hidden="false" customHeight="true" outlineLevel="0" collapsed="false">
      <c r="A47" s="157" t="s">
        <v>49</v>
      </c>
      <c r="B47" s="158" t="s">
        <v>82</v>
      </c>
      <c r="C47" s="103"/>
      <c r="D47" s="159" t="n">
        <f aca="false">SUM(D48)</f>
        <v>3435</v>
      </c>
      <c r="E47" s="159" t="n">
        <f aca="false">SUM(E48)</f>
        <v>3435</v>
      </c>
      <c r="F47" s="159" t="n">
        <f aca="false">SUM(F48)</f>
        <v>3435</v>
      </c>
      <c r="G47" s="159" t="n">
        <f aca="false">SUM(G48)</f>
        <v>0</v>
      </c>
      <c r="H47" s="123"/>
    </row>
    <row r="48" customFormat="false" ht="12.75" hidden="false" customHeight="true" outlineLevel="0" collapsed="false">
      <c r="A48" s="141"/>
      <c r="B48" s="155" t="s">
        <v>83</v>
      </c>
      <c r="C48" s="143"/>
      <c r="D48" s="144" t="n">
        <v>3435</v>
      </c>
      <c r="E48" s="144" t="n">
        <v>3435</v>
      </c>
      <c r="F48" s="144" t="n">
        <v>3435</v>
      </c>
      <c r="G48" s="144" t="n">
        <v>0</v>
      </c>
      <c r="H48" s="123" t="s">
        <v>84</v>
      </c>
    </row>
    <row r="49" customFormat="false" ht="12.75" hidden="false" customHeight="true" outlineLevel="0" collapsed="false">
      <c r="A49" s="85" t="n">
        <v>3</v>
      </c>
      <c r="B49" s="86" t="s">
        <v>85</v>
      </c>
      <c r="C49" s="87"/>
      <c r="D49" s="88" t="n">
        <f aca="false">SUM(D50:D50)</f>
        <v>583</v>
      </c>
      <c r="E49" s="88" t="n">
        <f aca="false">SUM(E50:E50)</f>
        <v>583</v>
      </c>
      <c r="F49" s="88" t="n">
        <f aca="false">SUM(F50:F50)</f>
        <v>500</v>
      </c>
      <c r="G49" s="88" t="n">
        <f aca="false">SUM(G50:G50)</f>
        <v>0</v>
      </c>
      <c r="H49" s="95"/>
    </row>
    <row r="50" customFormat="false" ht="12.75" hidden="false" customHeight="true" outlineLevel="0" collapsed="false">
      <c r="A50" s="96"/>
      <c r="B50" s="97" t="s">
        <v>83</v>
      </c>
      <c r="C50" s="98"/>
      <c r="D50" s="99" t="n">
        <v>583</v>
      </c>
      <c r="E50" s="99" t="n">
        <v>583</v>
      </c>
      <c r="F50" s="99" t="n">
        <v>500</v>
      </c>
      <c r="G50" s="99" t="n">
        <v>0</v>
      </c>
      <c r="H50" s="100" t="s">
        <v>86</v>
      </c>
    </row>
    <row r="51" customFormat="false" ht="12.75" hidden="false" customHeight="true" outlineLevel="0" collapsed="false">
      <c r="A51" s="124"/>
      <c r="B51" s="125" t="s">
        <v>87</v>
      </c>
      <c r="C51" s="160"/>
      <c r="D51" s="127" t="n">
        <f aca="false">D44+D47+D49</f>
        <v>4298</v>
      </c>
      <c r="E51" s="127" t="n">
        <f aca="false">E44+E47+E49</f>
        <v>4181</v>
      </c>
      <c r="F51" s="127" t="n">
        <f aca="false">F44+F47+F49</f>
        <v>4098</v>
      </c>
      <c r="G51" s="127" t="n">
        <f aca="false">G44+G47+G49</f>
        <v>0</v>
      </c>
      <c r="H51" s="161"/>
    </row>
    <row r="52" customFormat="false" ht="12.75" hidden="false" customHeight="true" outlineLevel="0" collapsed="false">
      <c r="A52" s="162"/>
      <c r="B52" s="163" t="s">
        <v>71</v>
      </c>
      <c r="C52" s="164"/>
      <c r="D52" s="165"/>
      <c r="E52" s="165"/>
      <c r="F52" s="165"/>
      <c r="G52" s="165"/>
      <c r="H52" s="166"/>
    </row>
    <row r="53" customFormat="false" ht="12.75" hidden="false" customHeight="true" outlineLevel="0" collapsed="false">
      <c r="A53" s="130"/>
      <c r="B53" s="131" t="s">
        <v>72</v>
      </c>
      <c r="C53" s="132"/>
      <c r="D53" s="167" t="n">
        <v>0</v>
      </c>
      <c r="E53" s="167" t="n">
        <v>0</v>
      </c>
      <c r="F53" s="167" t="n">
        <v>0</v>
      </c>
      <c r="G53" s="167" t="n">
        <v>0</v>
      </c>
      <c r="H53" s="134"/>
    </row>
    <row r="54" customFormat="false" ht="13.5" hidden="false" customHeight="false" outlineLevel="0" collapsed="false">
      <c r="A54" s="135" t="s">
        <v>88</v>
      </c>
      <c r="B54" s="136" t="s">
        <v>74</v>
      </c>
      <c r="C54" s="168"/>
      <c r="D54" s="138" t="n">
        <f aca="false">D42+D51+D53</f>
        <v>4298</v>
      </c>
      <c r="E54" s="138" t="n">
        <f aca="false">E42+E51+E53</f>
        <v>4181</v>
      </c>
      <c r="F54" s="138" t="n">
        <f aca="false">F42+F51+F53</f>
        <v>4098</v>
      </c>
      <c r="G54" s="138" t="n">
        <f aca="false">G42+G51+G53</f>
        <v>0</v>
      </c>
      <c r="H54" s="169"/>
      <c r="I54" s="170"/>
      <c r="J54" s="171"/>
    </row>
    <row r="55" customFormat="false" ht="13.5" hidden="false" customHeight="true" outlineLevel="0" collapsed="false">
      <c r="A55" s="172"/>
      <c r="B55" s="173" t="s">
        <v>89</v>
      </c>
      <c r="C55" s="173"/>
      <c r="D55" s="173"/>
      <c r="E55" s="173"/>
      <c r="F55" s="173"/>
      <c r="G55" s="173"/>
      <c r="H55" s="174"/>
    </row>
    <row r="56" customFormat="false" ht="12.75" hidden="false" customHeight="false" outlineLevel="0" collapsed="false">
      <c r="A56" s="175"/>
      <c r="B56" s="176" t="s">
        <v>44</v>
      </c>
      <c r="C56" s="177"/>
      <c r="D56" s="178"/>
      <c r="E56" s="178"/>
      <c r="F56" s="178"/>
      <c r="G56" s="178"/>
      <c r="H56" s="179"/>
    </row>
    <row r="57" customFormat="false" ht="12.75" hidden="false" customHeight="false" outlineLevel="0" collapsed="false">
      <c r="A57" s="85" t="s">
        <v>45</v>
      </c>
      <c r="B57" s="86" t="s">
        <v>90</v>
      </c>
      <c r="C57" s="114"/>
      <c r="D57" s="180" t="n">
        <f aca="false">SUM(D58:D59)</f>
        <v>34500</v>
      </c>
      <c r="E57" s="180" t="n">
        <f aca="false">SUM(E58:E59)</f>
        <v>29200</v>
      </c>
      <c r="F57" s="180" t="n">
        <f aca="false">SUM(F58:F59)</f>
        <v>7200</v>
      </c>
      <c r="G57" s="180" t="n">
        <f aca="false">SUM(G58:G59)</f>
        <v>0</v>
      </c>
      <c r="H57" s="181"/>
    </row>
    <row r="58" customFormat="false" ht="12.75" hidden="false" customHeight="false" outlineLevel="0" collapsed="false">
      <c r="A58" s="120"/>
      <c r="B58" s="182" t="s">
        <v>62</v>
      </c>
      <c r="C58" s="121" t="s">
        <v>91</v>
      </c>
      <c r="D58" s="183" t="n">
        <v>27000</v>
      </c>
      <c r="E58" s="183" t="n">
        <v>22000</v>
      </c>
      <c r="F58" s="183"/>
      <c r="G58" s="183"/>
      <c r="H58" s="184"/>
    </row>
    <row r="59" customFormat="false" ht="12.75" hidden="false" customHeight="false" outlineLevel="0" collapsed="false">
      <c r="A59" s="185"/>
      <c r="B59" s="155" t="s">
        <v>92</v>
      </c>
      <c r="C59" s="143" t="s">
        <v>93</v>
      </c>
      <c r="D59" s="186" t="n">
        <v>7500</v>
      </c>
      <c r="E59" s="186" t="n">
        <v>7200</v>
      </c>
      <c r="F59" s="186" t="n">
        <v>7200</v>
      </c>
      <c r="G59" s="186"/>
      <c r="H59" s="187" t="n">
        <v>0.1</v>
      </c>
    </row>
    <row r="60" customFormat="false" ht="12.75" hidden="false" customHeight="false" outlineLevel="0" collapsed="false">
      <c r="A60" s="85" t="s">
        <v>49</v>
      </c>
      <c r="B60" s="86" t="s">
        <v>94</v>
      </c>
      <c r="C60" s="188"/>
      <c r="D60" s="88" t="n">
        <f aca="false">SUM(D61:D67)</f>
        <v>552584</v>
      </c>
      <c r="E60" s="88" t="n">
        <f aca="false">SUM(E61:E67)</f>
        <v>465592</v>
      </c>
      <c r="F60" s="88" t="n">
        <f aca="false">SUM(F61:F67)</f>
        <v>357592</v>
      </c>
      <c r="G60" s="88" t="n">
        <f aca="false">SUM(G61:G67)</f>
        <v>0</v>
      </c>
      <c r="H60" s="95"/>
    </row>
    <row r="61" customFormat="false" ht="12.75" hidden="false" customHeight="false" outlineLevel="0" collapsed="false">
      <c r="A61" s="189"/>
      <c r="B61" s="97" t="s">
        <v>47</v>
      </c>
      <c r="C61" s="190" t="s">
        <v>95</v>
      </c>
      <c r="D61" s="99" t="n">
        <v>13400</v>
      </c>
      <c r="E61" s="99" t="n">
        <v>13400</v>
      </c>
      <c r="F61" s="99" t="n">
        <v>13400</v>
      </c>
      <c r="G61" s="99" t="n">
        <v>0</v>
      </c>
      <c r="H61" s="100" t="n">
        <v>0.15</v>
      </c>
    </row>
    <row r="62" customFormat="false" ht="12.75" hidden="false" customHeight="false" outlineLevel="0" collapsed="false">
      <c r="A62" s="189"/>
      <c r="B62" s="97"/>
      <c r="C62" s="190" t="s">
        <v>96</v>
      </c>
      <c r="D62" s="99" t="n">
        <v>27693</v>
      </c>
      <c r="E62" s="99" t="n">
        <v>27693</v>
      </c>
      <c r="F62" s="99" t="n">
        <v>27693</v>
      </c>
      <c r="G62" s="99" t="n">
        <v>0</v>
      </c>
      <c r="H62" s="100" t="n">
        <v>0.1</v>
      </c>
    </row>
    <row r="63" customFormat="false" ht="12.75" hidden="false" customHeight="false" outlineLevel="0" collapsed="false">
      <c r="A63" s="189"/>
      <c r="B63" s="97"/>
      <c r="C63" s="190" t="s">
        <v>97</v>
      </c>
      <c r="D63" s="99" t="n">
        <v>33491</v>
      </c>
      <c r="E63" s="99" t="n">
        <v>33491</v>
      </c>
      <c r="F63" s="99" t="n">
        <v>33491</v>
      </c>
      <c r="G63" s="99" t="n">
        <v>0</v>
      </c>
      <c r="H63" s="100" t="n">
        <v>0.15</v>
      </c>
    </row>
    <row r="64" customFormat="false" ht="12.75" hidden="false" customHeight="false" outlineLevel="0" collapsed="false">
      <c r="A64" s="189"/>
      <c r="B64" s="97" t="s">
        <v>62</v>
      </c>
      <c r="C64" s="190" t="s">
        <v>91</v>
      </c>
      <c r="D64" s="99" t="n">
        <v>340000</v>
      </c>
      <c r="E64" s="99" t="n">
        <v>270000</v>
      </c>
      <c r="F64" s="99" t="n">
        <v>200000</v>
      </c>
      <c r="G64" s="99"/>
      <c r="H64" s="100"/>
    </row>
    <row r="65" customFormat="false" ht="12.75" hidden="false" customHeight="false" outlineLevel="0" collapsed="false">
      <c r="A65" s="189"/>
      <c r="B65" s="97" t="s">
        <v>51</v>
      </c>
      <c r="C65" s="190" t="s">
        <v>98</v>
      </c>
      <c r="D65" s="99" t="n">
        <v>51000</v>
      </c>
      <c r="E65" s="99" t="n">
        <v>48000</v>
      </c>
      <c r="F65" s="99" t="n">
        <v>10000</v>
      </c>
      <c r="G65" s="99" t="n">
        <v>0</v>
      </c>
      <c r="H65" s="100" t="n">
        <v>0.2</v>
      </c>
    </row>
    <row r="66" customFormat="false" ht="12.75" hidden="false" customHeight="false" outlineLevel="0" collapsed="false">
      <c r="A66" s="185"/>
      <c r="B66" s="155"/>
      <c r="C66" s="191" t="s">
        <v>99</v>
      </c>
      <c r="D66" s="144" t="n">
        <v>45000</v>
      </c>
      <c r="E66" s="144" t="n">
        <v>36148</v>
      </c>
      <c r="F66" s="144" t="n">
        <v>36148</v>
      </c>
      <c r="G66" s="144" t="n">
        <v>0</v>
      </c>
      <c r="H66" s="145" t="n">
        <v>0.2</v>
      </c>
    </row>
    <row r="67" customFormat="false" ht="12.75" hidden="false" customHeight="false" outlineLevel="0" collapsed="false">
      <c r="A67" s="156"/>
      <c r="B67" s="91" t="s">
        <v>92</v>
      </c>
      <c r="C67" s="92" t="s">
        <v>93</v>
      </c>
      <c r="D67" s="93" t="n">
        <v>42000</v>
      </c>
      <c r="E67" s="93" t="n">
        <v>36860</v>
      </c>
      <c r="F67" s="93" t="n">
        <v>36860</v>
      </c>
      <c r="G67" s="93"/>
      <c r="H67" s="94" t="n">
        <v>0.1</v>
      </c>
    </row>
    <row r="68" customFormat="false" ht="12.75" hidden="false" customHeight="false" outlineLevel="0" collapsed="false">
      <c r="A68" s="85" t="n">
        <v>3</v>
      </c>
      <c r="B68" s="86" t="s">
        <v>100</v>
      </c>
      <c r="C68" s="188"/>
      <c r="D68" s="88" t="n">
        <f aca="false">SUM(D69:D70)</f>
        <v>96600</v>
      </c>
      <c r="E68" s="88" t="n">
        <f aca="false">SUM(E69:E70)</f>
        <v>86570</v>
      </c>
      <c r="F68" s="88" t="n">
        <f aca="false">SUM(F69:F70)</f>
        <v>86570</v>
      </c>
      <c r="G68" s="88" t="n">
        <f aca="false">SUM(G69:G70)</f>
        <v>0</v>
      </c>
      <c r="H68" s="95"/>
    </row>
    <row r="69" customFormat="false" ht="12.75" hidden="false" customHeight="false" outlineLevel="0" collapsed="false">
      <c r="A69" s="96"/>
      <c r="B69" s="97" t="s">
        <v>51</v>
      </c>
      <c r="C69" s="98" t="s">
        <v>98</v>
      </c>
      <c r="D69" s="99" t="n">
        <v>24000</v>
      </c>
      <c r="E69" s="99" t="n">
        <v>23100</v>
      </c>
      <c r="F69" s="99" t="n">
        <v>23100</v>
      </c>
      <c r="G69" s="99" t="n">
        <v>0</v>
      </c>
      <c r="H69" s="100" t="n">
        <v>0.15</v>
      </c>
    </row>
    <row r="70" customFormat="false" ht="12.75" hidden="false" customHeight="false" outlineLevel="0" collapsed="false">
      <c r="A70" s="156"/>
      <c r="B70" s="91" t="s">
        <v>92</v>
      </c>
      <c r="C70" s="92" t="s">
        <v>93</v>
      </c>
      <c r="D70" s="93" t="n">
        <v>72600</v>
      </c>
      <c r="E70" s="93" t="n">
        <v>63470</v>
      </c>
      <c r="F70" s="93" t="n">
        <v>63470</v>
      </c>
      <c r="G70" s="93"/>
      <c r="H70" s="94" t="n">
        <v>0.15</v>
      </c>
    </row>
    <row r="71" customFormat="false" ht="12.75" hidden="false" customHeight="false" outlineLevel="0" collapsed="false">
      <c r="A71" s="85" t="n">
        <v>4</v>
      </c>
      <c r="B71" s="113" t="s">
        <v>101</v>
      </c>
      <c r="C71" s="114"/>
      <c r="D71" s="115" t="n">
        <f aca="false">SUM(D72:D73)</f>
        <v>30960</v>
      </c>
      <c r="E71" s="115" t="n">
        <f aca="false">SUM(E72:E73)</f>
        <v>29160</v>
      </c>
      <c r="F71" s="115" t="n">
        <f aca="false">SUM(F72:F73)</f>
        <v>29160</v>
      </c>
      <c r="G71" s="115" t="n">
        <f aca="false">SUM(G72:G73)</f>
        <v>0</v>
      </c>
      <c r="H71" s="123"/>
    </row>
    <row r="72" customFormat="false" ht="12.75" hidden="false" customHeight="false" outlineLevel="0" collapsed="false">
      <c r="A72" s="192"/>
      <c r="B72" s="193" t="s">
        <v>51</v>
      </c>
      <c r="C72" s="143" t="s">
        <v>98</v>
      </c>
      <c r="D72" s="194" t="n">
        <v>960</v>
      </c>
      <c r="E72" s="194" t="n">
        <v>960</v>
      </c>
      <c r="F72" s="194" t="n">
        <v>960</v>
      </c>
      <c r="G72" s="194" t="n">
        <v>0</v>
      </c>
      <c r="H72" s="123" t="n">
        <v>0.2</v>
      </c>
    </row>
    <row r="73" customFormat="false" ht="12.75" hidden="false" customHeight="false" outlineLevel="0" collapsed="false">
      <c r="A73" s="195"/>
      <c r="B73" s="116" t="s">
        <v>92</v>
      </c>
      <c r="C73" s="92" t="s">
        <v>93</v>
      </c>
      <c r="D73" s="118" t="n">
        <v>30000</v>
      </c>
      <c r="E73" s="118" t="n">
        <v>28200</v>
      </c>
      <c r="F73" s="118" t="n">
        <v>28200</v>
      </c>
      <c r="G73" s="118"/>
      <c r="H73" s="123" t="n">
        <v>0.15</v>
      </c>
    </row>
    <row r="74" s="129" customFormat="true" ht="12.75" hidden="false" customHeight="false" outlineLevel="0" collapsed="false">
      <c r="A74" s="85" t="n">
        <v>5</v>
      </c>
      <c r="B74" s="113" t="s">
        <v>102</v>
      </c>
      <c r="C74" s="114"/>
      <c r="D74" s="115" t="n">
        <f aca="false">SUM(D75:D76)</f>
        <v>32000</v>
      </c>
      <c r="E74" s="115" t="n">
        <f aca="false">SUM(E75:E76)</f>
        <v>33400</v>
      </c>
      <c r="F74" s="115" t="n">
        <f aca="false">SUM(F75:F76)</f>
        <v>11600</v>
      </c>
      <c r="G74" s="115" t="n">
        <f aca="false">SUM(G76)</f>
        <v>0</v>
      </c>
      <c r="H74" s="89" t="n">
        <f aca="false">SUM(H76)</f>
        <v>0</v>
      </c>
    </row>
    <row r="75" customFormat="false" ht="12.75" hidden="false" customHeight="false" outlineLevel="0" collapsed="false">
      <c r="A75" s="120"/>
      <c r="B75" s="196" t="s">
        <v>62</v>
      </c>
      <c r="C75" s="121" t="s">
        <v>91</v>
      </c>
      <c r="D75" s="197" t="n">
        <v>32000</v>
      </c>
      <c r="E75" s="197" t="n">
        <v>21800</v>
      </c>
      <c r="F75" s="197"/>
      <c r="G75" s="197"/>
      <c r="H75" s="123"/>
    </row>
    <row r="76" customFormat="false" ht="12.75" hidden="false" customHeight="false" outlineLevel="0" collapsed="false">
      <c r="A76" s="195"/>
      <c r="B76" s="116"/>
      <c r="C76" s="92" t="s">
        <v>103</v>
      </c>
      <c r="D76" s="118"/>
      <c r="E76" s="118" t="n">
        <v>11600</v>
      </c>
      <c r="F76" s="118" t="n">
        <v>11600</v>
      </c>
      <c r="G76" s="118"/>
      <c r="H76" s="94"/>
    </row>
    <row r="77" customFormat="false" ht="12.75" hidden="false" customHeight="false" outlineLevel="0" collapsed="false">
      <c r="A77" s="85" t="n">
        <v>6</v>
      </c>
      <c r="B77" s="86" t="s">
        <v>50</v>
      </c>
      <c r="C77" s="188"/>
      <c r="D77" s="198" t="n">
        <f aca="false">SUM(D78:D79)</f>
        <v>1184</v>
      </c>
      <c r="E77" s="198" t="n">
        <f aca="false">SUM(E78:E79)</f>
        <v>854</v>
      </c>
      <c r="F77" s="198" t="n">
        <f aca="false">SUM(F78:F79)</f>
        <v>854</v>
      </c>
      <c r="G77" s="198" t="n">
        <f aca="false">SUM(G78:G79)</f>
        <v>0</v>
      </c>
      <c r="H77" s="199"/>
    </row>
    <row r="78" customFormat="false" ht="12.75" hidden="false" customHeight="false" outlineLevel="0" collapsed="false">
      <c r="A78" s="189"/>
      <c r="B78" s="97" t="s">
        <v>47</v>
      </c>
      <c r="C78" s="190" t="s">
        <v>104</v>
      </c>
      <c r="D78" s="200" t="n">
        <v>104</v>
      </c>
      <c r="E78" s="200" t="n">
        <v>104</v>
      </c>
      <c r="F78" s="200" t="n">
        <v>104</v>
      </c>
      <c r="G78" s="200" t="n">
        <v>0</v>
      </c>
      <c r="H78" s="100" t="n">
        <v>0.5</v>
      </c>
    </row>
    <row r="79" customFormat="false" ht="13.5" hidden="false" customHeight="false" outlineLevel="0" collapsed="false">
      <c r="A79" s="120"/>
      <c r="B79" s="182" t="s">
        <v>62</v>
      </c>
      <c r="C79" s="201" t="s">
        <v>91</v>
      </c>
      <c r="D79" s="202" t="n">
        <v>1080</v>
      </c>
      <c r="E79" s="202" t="n">
        <v>750</v>
      </c>
      <c r="F79" s="202" t="n">
        <v>750</v>
      </c>
      <c r="G79" s="202"/>
      <c r="H79" s="123"/>
    </row>
    <row r="80" customFormat="false" ht="12" hidden="false" customHeight="true" outlineLevel="0" collapsed="false">
      <c r="A80" s="106"/>
      <c r="B80" s="203" t="s">
        <v>59</v>
      </c>
      <c r="C80" s="204"/>
      <c r="D80" s="205" t="n">
        <f aca="false">D71+D60+D68+D77+D57+D74</f>
        <v>747828</v>
      </c>
      <c r="E80" s="205" t="n">
        <f aca="false">E71+E60+E68+E77+E57+E74</f>
        <v>644776</v>
      </c>
      <c r="F80" s="205" t="n">
        <f aca="false">F71+F60+F68+F77+F57+F74</f>
        <v>492976</v>
      </c>
      <c r="G80" s="205" t="n">
        <f aca="false">G71+G60+G68+G77+G57+G74</f>
        <v>0</v>
      </c>
      <c r="H80" s="206"/>
    </row>
    <row r="81" customFormat="false" ht="12.75" hidden="false" customHeight="false" outlineLevel="0" collapsed="false">
      <c r="A81" s="175"/>
      <c r="B81" s="176" t="s">
        <v>60</v>
      </c>
      <c r="C81" s="177"/>
      <c r="D81" s="178"/>
      <c r="E81" s="178"/>
      <c r="F81" s="178"/>
      <c r="G81" s="178"/>
      <c r="H81" s="179"/>
    </row>
    <row r="82" customFormat="false" ht="12.75" hidden="false" customHeight="false" outlineLevel="0" collapsed="false">
      <c r="A82" s="85" t="s">
        <v>45</v>
      </c>
      <c r="B82" s="86" t="s">
        <v>105</v>
      </c>
      <c r="C82" s="114"/>
      <c r="D82" s="180" t="n">
        <f aca="false">SUM(D83)</f>
        <v>33800</v>
      </c>
      <c r="E82" s="180" t="n">
        <f aca="false">SUM(E83)</f>
        <v>11650</v>
      </c>
      <c r="F82" s="180" t="n">
        <f aca="false">SUM(F83)</f>
        <v>11650</v>
      </c>
      <c r="G82" s="180"/>
      <c r="H82" s="181"/>
    </row>
    <row r="83" customFormat="false" ht="12.75" hidden="false" customHeight="false" outlineLevel="0" collapsed="false">
      <c r="A83" s="90"/>
      <c r="B83" s="91" t="s">
        <v>62</v>
      </c>
      <c r="C83" s="92" t="s">
        <v>91</v>
      </c>
      <c r="D83" s="207" t="n">
        <v>33800</v>
      </c>
      <c r="E83" s="207" t="n">
        <v>11650</v>
      </c>
      <c r="F83" s="207" t="n">
        <v>11650</v>
      </c>
      <c r="G83" s="207"/>
      <c r="H83" s="208"/>
    </row>
    <row r="84" s="129" customFormat="true" ht="12.75" hidden="false" customHeight="false" outlineLevel="0" collapsed="false">
      <c r="A84" s="85" t="n">
        <v>2</v>
      </c>
      <c r="B84" s="86" t="s">
        <v>106</v>
      </c>
      <c r="C84" s="114"/>
      <c r="D84" s="180" t="n">
        <f aca="false">SUM(D85)</f>
        <v>7500</v>
      </c>
      <c r="E84" s="180" t="n">
        <f aca="false">SUM(E85)</f>
        <v>4600</v>
      </c>
      <c r="F84" s="180" t="n">
        <f aca="false">SUM(F85)</f>
        <v>4600</v>
      </c>
      <c r="G84" s="180" t="n">
        <f aca="false">SUM(G85)</f>
        <v>0</v>
      </c>
      <c r="H84" s="181"/>
    </row>
    <row r="85" customFormat="false" ht="12.75" hidden="false" customHeight="false" outlineLevel="0" collapsed="false">
      <c r="A85" s="90"/>
      <c r="B85" s="91" t="s">
        <v>62</v>
      </c>
      <c r="C85" s="92" t="s">
        <v>91</v>
      </c>
      <c r="D85" s="207" t="n">
        <v>7500</v>
      </c>
      <c r="E85" s="207" t="n">
        <v>4600</v>
      </c>
      <c r="F85" s="207" t="n">
        <v>4600</v>
      </c>
      <c r="G85" s="207"/>
      <c r="H85" s="208"/>
    </row>
    <row r="86" s="129" customFormat="true" ht="12.75" hidden="false" customHeight="false" outlineLevel="0" collapsed="false">
      <c r="A86" s="85" t="n">
        <v>3</v>
      </c>
      <c r="B86" s="86" t="s">
        <v>107</v>
      </c>
      <c r="C86" s="114"/>
      <c r="D86" s="180" t="n">
        <f aca="false">SUM(D87)</f>
        <v>190000</v>
      </c>
      <c r="E86" s="180" t="n">
        <f aca="false">SUM(E87)</f>
        <v>123000</v>
      </c>
      <c r="F86" s="180" t="n">
        <f aca="false">SUM(F87)</f>
        <v>123000</v>
      </c>
      <c r="G86" s="180" t="n">
        <f aca="false">SUM(G87)</f>
        <v>0</v>
      </c>
      <c r="H86" s="181"/>
    </row>
    <row r="87" customFormat="false" ht="12.75" hidden="false" customHeight="false" outlineLevel="0" collapsed="false">
      <c r="A87" s="90"/>
      <c r="B87" s="91" t="s">
        <v>62</v>
      </c>
      <c r="C87" s="92" t="s">
        <v>91</v>
      </c>
      <c r="D87" s="207" t="n">
        <v>190000</v>
      </c>
      <c r="E87" s="207" t="n">
        <v>123000</v>
      </c>
      <c r="F87" s="207" t="n">
        <v>123000</v>
      </c>
      <c r="G87" s="207"/>
      <c r="H87" s="208"/>
    </row>
    <row r="88" customFormat="false" ht="12.75" hidden="false" customHeight="false" outlineLevel="0" collapsed="false">
      <c r="A88" s="85" t="n">
        <v>4</v>
      </c>
      <c r="B88" s="86" t="s">
        <v>108</v>
      </c>
      <c r="C88" s="114"/>
      <c r="D88" s="180" t="n">
        <f aca="false">SUM(D89)</f>
        <v>11340</v>
      </c>
      <c r="E88" s="180" t="n">
        <f aca="false">SUM(E89)</f>
        <v>6300</v>
      </c>
      <c r="F88" s="180" t="n">
        <f aca="false">SUM(F89)</f>
        <v>6300</v>
      </c>
      <c r="G88" s="180" t="n">
        <f aca="false">SUM(G89)</f>
        <v>0</v>
      </c>
      <c r="H88" s="181"/>
    </row>
    <row r="89" customFormat="false" ht="12.75" hidden="false" customHeight="false" outlineLevel="0" collapsed="false">
      <c r="A89" s="90"/>
      <c r="B89" s="91" t="s">
        <v>62</v>
      </c>
      <c r="C89" s="92" t="s">
        <v>91</v>
      </c>
      <c r="D89" s="207" t="n">
        <v>11340</v>
      </c>
      <c r="E89" s="207" t="n">
        <v>6300</v>
      </c>
      <c r="F89" s="207" t="n">
        <v>6300</v>
      </c>
      <c r="G89" s="207"/>
      <c r="H89" s="208"/>
    </row>
    <row r="90" s="129" customFormat="true" ht="12.75" hidden="false" customHeight="false" outlineLevel="0" collapsed="false">
      <c r="A90" s="157" t="n">
        <v>5</v>
      </c>
      <c r="B90" s="158" t="s">
        <v>109</v>
      </c>
      <c r="C90" s="209"/>
      <c r="D90" s="210" t="n">
        <f aca="false">SUM(D91)</f>
        <v>10300</v>
      </c>
      <c r="E90" s="210" t="n">
        <f aca="false">SUM(E91)</f>
        <v>8200</v>
      </c>
      <c r="F90" s="210" t="n">
        <f aca="false">SUM(F91)</f>
        <v>8200</v>
      </c>
      <c r="G90" s="210" t="n">
        <f aca="false">SUM(G91)</f>
        <v>0</v>
      </c>
      <c r="H90" s="211"/>
    </row>
    <row r="91" customFormat="false" ht="12.75" hidden="false" customHeight="false" outlineLevel="0" collapsed="false">
      <c r="A91" s="90"/>
      <c r="B91" s="91" t="s">
        <v>62</v>
      </c>
      <c r="C91" s="92" t="s">
        <v>91</v>
      </c>
      <c r="D91" s="207" t="n">
        <v>10300</v>
      </c>
      <c r="E91" s="207" t="n">
        <v>8200</v>
      </c>
      <c r="F91" s="207" t="n">
        <v>8200</v>
      </c>
      <c r="G91" s="207"/>
      <c r="H91" s="208"/>
    </row>
    <row r="92" customFormat="false" ht="12.75" hidden="false" customHeight="false" outlineLevel="0" collapsed="false">
      <c r="A92" s="85" t="n">
        <v>6</v>
      </c>
      <c r="B92" s="86" t="s">
        <v>110</v>
      </c>
      <c r="C92" s="114"/>
      <c r="D92" s="180" t="n">
        <f aca="false">SUM(D93:D94)</f>
        <v>175</v>
      </c>
      <c r="E92" s="180" t="n">
        <f aca="false">SUM(E93:E94)</f>
        <v>61</v>
      </c>
      <c r="F92" s="180" t="n">
        <f aca="false">SUM(F93:F94)</f>
        <v>61</v>
      </c>
      <c r="G92" s="180" t="n">
        <f aca="false">SUM(G93:G94)</f>
        <v>0</v>
      </c>
      <c r="H92" s="181"/>
    </row>
    <row r="93" customFormat="false" ht="12.75" hidden="false" customHeight="false" outlineLevel="0" collapsed="false">
      <c r="A93" s="120"/>
      <c r="B93" s="182" t="s">
        <v>77</v>
      </c>
      <c r="C93" s="121" t="s">
        <v>111</v>
      </c>
      <c r="D93" s="183" t="n">
        <v>75</v>
      </c>
      <c r="E93" s="183" t="n">
        <v>39</v>
      </c>
      <c r="F93" s="183" t="n">
        <v>39</v>
      </c>
      <c r="G93" s="183"/>
      <c r="H93" s="184" t="n">
        <v>0.45</v>
      </c>
    </row>
    <row r="94" customFormat="false" ht="12.75" hidden="false" customHeight="false" outlineLevel="0" collapsed="false">
      <c r="A94" s="90"/>
      <c r="B94" s="91"/>
      <c r="C94" s="92" t="s">
        <v>112</v>
      </c>
      <c r="D94" s="207" t="n">
        <v>100</v>
      </c>
      <c r="E94" s="207" t="n">
        <v>22</v>
      </c>
      <c r="F94" s="207" t="n">
        <v>22</v>
      </c>
      <c r="G94" s="207"/>
      <c r="H94" s="208" t="n">
        <v>0.45</v>
      </c>
    </row>
    <row r="95" customFormat="false" ht="12.75" hidden="false" customHeight="false" outlineLevel="0" collapsed="false">
      <c r="A95" s="85" t="n">
        <v>7</v>
      </c>
      <c r="B95" s="86" t="s">
        <v>113</v>
      </c>
      <c r="C95" s="114"/>
      <c r="D95" s="180" t="n">
        <f aca="false">SUM(D96)</f>
        <v>1700</v>
      </c>
      <c r="E95" s="180" t="n">
        <f aca="false">SUM(E96)</f>
        <v>320</v>
      </c>
      <c r="F95" s="180" t="n">
        <f aca="false">SUM(F96)</f>
        <v>320</v>
      </c>
      <c r="G95" s="180" t="n">
        <f aca="false">SUM(G96)</f>
        <v>0</v>
      </c>
      <c r="H95" s="181"/>
    </row>
    <row r="96" customFormat="false" ht="12.75" hidden="false" customHeight="false" outlineLevel="0" collapsed="false">
      <c r="A96" s="90"/>
      <c r="B96" s="91" t="s">
        <v>62</v>
      </c>
      <c r="C96" s="92" t="s">
        <v>91</v>
      </c>
      <c r="D96" s="207" t="n">
        <v>1700</v>
      </c>
      <c r="E96" s="207" t="n">
        <v>320</v>
      </c>
      <c r="F96" s="207" t="n">
        <v>320</v>
      </c>
      <c r="G96" s="207"/>
      <c r="H96" s="208"/>
    </row>
    <row r="97" customFormat="false" ht="12.75" hidden="false" customHeight="false" outlineLevel="0" collapsed="false">
      <c r="A97" s="85" t="n">
        <v>8</v>
      </c>
      <c r="B97" s="86" t="s">
        <v>66</v>
      </c>
      <c r="C97" s="114"/>
      <c r="D97" s="180" t="n">
        <f aca="false">SUM(D98:D99)</f>
        <v>7000</v>
      </c>
      <c r="E97" s="180" t="n">
        <f aca="false">SUM(E98:E99)</f>
        <v>6100</v>
      </c>
      <c r="F97" s="180" t="n">
        <f aca="false">SUM(F98:F99)</f>
        <v>6100</v>
      </c>
      <c r="G97" s="180" t="n">
        <f aca="false">SUM(G98:G99)</f>
        <v>0</v>
      </c>
      <c r="H97" s="181"/>
    </row>
    <row r="98" customFormat="false" ht="12.75" hidden="false" customHeight="false" outlineLevel="0" collapsed="false">
      <c r="A98" s="189"/>
      <c r="B98" s="97" t="s">
        <v>62</v>
      </c>
      <c r="C98" s="98" t="s">
        <v>91</v>
      </c>
      <c r="D98" s="212" t="n">
        <v>2800</v>
      </c>
      <c r="E98" s="212" t="n">
        <v>2600</v>
      </c>
      <c r="F98" s="212" t="n">
        <v>2600</v>
      </c>
      <c r="G98" s="212"/>
      <c r="H98" s="213"/>
    </row>
    <row r="99" customFormat="false" ht="12.75" hidden="false" customHeight="false" outlineLevel="0" collapsed="false">
      <c r="A99" s="90"/>
      <c r="B99" s="214" t="s">
        <v>51</v>
      </c>
      <c r="C99" s="164" t="s">
        <v>99</v>
      </c>
      <c r="D99" s="215" t="n">
        <v>4200</v>
      </c>
      <c r="E99" s="215" t="n">
        <v>3500</v>
      </c>
      <c r="F99" s="215" t="n">
        <v>3500</v>
      </c>
      <c r="G99" s="215" t="n">
        <v>0</v>
      </c>
      <c r="H99" s="208" t="n">
        <v>0.35</v>
      </c>
    </row>
    <row r="100" customFormat="false" ht="13.5" hidden="false" customHeight="false" outlineLevel="0" collapsed="false">
      <c r="A100" s="216"/>
      <c r="B100" s="217" t="s">
        <v>70</v>
      </c>
      <c r="C100" s="218"/>
      <c r="D100" s="219" t="n">
        <f aca="false">D82+D84+D86+D88+D90+D92+D95+D97</f>
        <v>261815</v>
      </c>
      <c r="E100" s="219" t="n">
        <f aca="false">E82+E84+E86+E88+E90+E92+E95+E97</f>
        <v>160231</v>
      </c>
      <c r="F100" s="219" t="n">
        <f aca="false">F82+F84+F86+F88+F90+F92+F95+F97</f>
        <v>160231</v>
      </c>
      <c r="G100" s="219" t="n">
        <f aca="false">G82+G84+G86+G88+G90+G92+G95+G97</f>
        <v>0</v>
      </c>
      <c r="H100" s="220"/>
    </row>
    <row r="101" customFormat="false" ht="13.5" hidden="false" customHeight="false" outlineLevel="0" collapsed="false">
      <c r="A101" s="162"/>
      <c r="B101" s="221" t="s">
        <v>71</v>
      </c>
      <c r="C101" s="164"/>
      <c r="D101" s="222"/>
      <c r="E101" s="222"/>
      <c r="F101" s="222"/>
      <c r="G101" s="222"/>
      <c r="H101" s="223"/>
    </row>
    <row r="102" customFormat="false" ht="13.5" hidden="false" customHeight="false" outlineLevel="0" collapsed="false">
      <c r="A102" s="224"/>
      <c r="B102" s="225" t="s">
        <v>72</v>
      </c>
      <c r="C102" s="226"/>
      <c r="D102" s="227" t="n">
        <v>0</v>
      </c>
      <c r="E102" s="227" t="n">
        <v>0</v>
      </c>
      <c r="F102" s="227" t="n">
        <v>0</v>
      </c>
      <c r="G102" s="227" t="n">
        <v>0</v>
      </c>
      <c r="H102" s="228"/>
    </row>
    <row r="103" customFormat="false" ht="13.5" hidden="false" customHeight="false" outlineLevel="0" collapsed="false">
      <c r="A103" s="135" t="s">
        <v>114</v>
      </c>
      <c r="B103" s="136" t="s">
        <v>74</v>
      </c>
      <c r="C103" s="168"/>
      <c r="D103" s="229" t="n">
        <f aca="false">D80+D100+D102</f>
        <v>1009643</v>
      </c>
      <c r="E103" s="229" t="n">
        <f aca="false">E80+E100+E102</f>
        <v>805007</v>
      </c>
      <c r="F103" s="229" t="n">
        <f aca="false">F80+F100+F102</f>
        <v>653207</v>
      </c>
      <c r="G103" s="229" t="n">
        <f aca="false">G80+G100+G102</f>
        <v>0</v>
      </c>
      <c r="H103" s="230"/>
    </row>
    <row r="104" customFormat="false" ht="12.75" hidden="false" customHeight="true" outlineLevel="0" collapsed="false">
      <c r="A104" s="80"/>
      <c r="B104" s="231" t="s">
        <v>115</v>
      </c>
      <c r="C104" s="231"/>
      <c r="D104" s="231"/>
      <c r="E104" s="231"/>
      <c r="F104" s="231"/>
      <c r="G104" s="231"/>
      <c r="H104" s="232"/>
    </row>
    <row r="105" customFormat="false" ht="12.75" hidden="false" customHeight="false" outlineLevel="0" collapsed="false">
      <c r="A105" s="233"/>
      <c r="B105" s="234" t="s">
        <v>44</v>
      </c>
      <c r="C105" s="235"/>
      <c r="D105" s="236"/>
      <c r="E105" s="236"/>
      <c r="F105" s="236"/>
      <c r="G105" s="236"/>
      <c r="H105" s="237"/>
    </row>
    <row r="106" customFormat="false" ht="13.5" hidden="false" customHeight="true" outlineLevel="0" collapsed="false">
      <c r="A106" s="238" t="n">
        <v>1</v>
      </c>
      <c r="B106" s="86" t="s">
        <v>90</v>
      </c>
      <c r="C106" s="87"/>
      <c r="D106" s="180" t="n">
        <f aca="false">SUM(D107:D107)</f>
        <v>1150</v>
      </c>
      <c r="E106" s="180" t="n">
        <f aca="false">SUM(E107:E107)</f>
        <v>850</v>
      </c>
      <c r="F106" s="180" t="n">
        <f aca="false">SUM(F107:F107)</f>
        <v>850</v>
      </c>
      <c r="G106" s="180" t="n">
        <f aca="false">SUM(G107:G107)</f>
        <v>0</v>
      </c>
      <c r="H106" s="239"/>
    </row>
    <row r="107" customFormat="false" ht="13.5" hidden="false" customHeight="true" outlineLevel="0" collapsed="false">
      <c r="A107" s="240"/>
      <c r="B107" s="91" t="s">
        <v>92</v>
      </c>
      <c r="C107" s="92" t="s">
        <v>116</v>
      </c>
      <c r="D107" s="207" t="n">
        <v>1150</v>
      </c>
      <c r="E107" s="207" t="n">
        <v>850</v>
      </c>
      <c r="F107" s="207" t="n">
        <v>850</v>
      </c>
      <c r="G107" s="207"/>
      <c r="H107" s="208" t="n">
        <v>3.5</v>
      </c>
    </row>
    <row r="108" customFormat="false" ht="12.75" hidden="false" customHeight="false" outlineLevel="0" collapsed="false">
      <c r="A108" s="85" t="s">
        <v>49</v>
      </c>
      <c r="B108" s="86" t="s">
        <v>117</v>
      </c>
      <c r="C108" s="188"/>
      <c r="D108" s="88" t="n">
        <f aca="false">SUM(D109:D110)</f>
        <v>225</v>
      </c>
      <c r="E108" s="88" t="n">
        <f aca="false">SUM(E109:E110)</f>
        <v>12</v>
      </c>
      <c r="F108" s="88" t="n">
        <f aca="false">SUM(F109:F110)</f>
        <v>10</v>
      </c>
      <c r="G108" s="88" t="n">
        <f aca="false">SUM(G109:G110)</f>
        <v>2</v>
      </c>
      <c r="H108" s="95"/>
    </row>
    <row r="109" customFormat="false" ht="12.75" hidden="false" customHeight="false" outlineLevel="0" collapsed="false">
      <c r="A109" s="96"/>
      <c r="B109" s="97" t="s">
        <v>77</v>
      </c>
      <c r="C109" s="98" t="s">
        <v>118</v>
      </c>
      <c r="D109" s="212" t="n">
        <v>25</v>
      </c>
      <c r="E109" s="212" t="n">
        <v>2</v>
      </c>
      <c r="F109" s="212"/>
      <c r="G109" s="212" t="n">
        <v>2</v>
      </c>
      <c r="H109" s="213" t="n">
        <v>4.2</v>
      </c>
    </row>
    <row r="110" customFormat="false" ht="12.75" hidden="false" customHeight="false" outlineLevel="0" collapsed="false">
      <c r="A110" s="156"/>
      <c r="B110" s="91" t="s">
        <v>51</v>
      </c>
      <c r="C110" s="92" t="s">
        <v>119</v>
      </c>
      <c r="D110" s="207" t="n">
        <v>200</v>
      </c>
      <c r="E110" s="207" t="n">
        <v>10</v>
      </c>
      <c r="F110" s="207" t="n">
        <v>10</v>
      </c>
      <c r="G110" s="207" t="n">
        <v>0</v>
      </c>
      <c r="H110" s="208" t="s">
        <v>120</v>
      </c>
    </row>
    <row r="111" customFormat="false" ht="12.75" hidden="false" customHeight="false" outlineLevel="0" collapsed="false">
      <c r="A111" s="172" t="s">
        <v>121</v>
      </c>
      <c r="B111" s="142" t="s">
        <v>122</v>
      </c>
      <c r="C111" s="121"/>
      <c r="D111" s="241" t="n">
        <f aca="false">SUM(D112:D113)</f>
        <v>414</v>
      </c>
      <c r="E111" s="241" t="n">
        <f aca="false">SUM(E112:E113)</f>
        <v>276</v>
      </c>
      <c r="F111" s="241" t="n">
        <f aca="false">SUM(F112:F113)</f>
        <v>276</v>
      </c>
      <c r="G111" s="241" t="n">
        <f aca="false">SUM(G112:G113)</f>
        <v>0</v>
      </c>
      <c r="H111" s="184"/>
    </row>
    <row r="112" customFormat="false" ht="12.75" hidden="false" customHeight="false" outlineLevel="0" collapsed="false">
      <c r="A112" s="141"/>
      <c r="B112" s="155" t="s">
        <v>51</v>
      </c>
      <c r="C112" s="143" t="s">
        <v>123</v>
      </c>
      <c r="D112" s="186" t="n">
        <v>14</v>
      </c>
      <c r="E112" s="186" t="n">
        <v>9</v>
      </c>
      <c r="F112" s="186" t="n">
        <v>9</v>
      </c>
      <c r="G112" s="186" t="n">
        <v>0</v>
      </c>
      <c r="H112" s="187" t="s">
        <v>124</v>
      </c>
    </row>
    <row r="113" customFormat="false" ht="12.75" hidden="false" customHeight="false" outlineLevel="0" collapsed="false">
      <c r="A113" s="141"/>
      <c r="B113" s="155" t="s">
        <v>92</v>
      </c>
      <c r="C113" s="143" t="s">
        <v>116</v>
      </c>
      <c r="D113" s="186" t="n">
        <v>400</v>
      </c>
      <c r="E113" s="186" t="n">
        <v>267</v>
      </c>
      <c r="F113" s="186" t="n">
        <v>267</v>
      </c>
      <c r="G113" s="186"/>
      <c r="H113" s="187" t="n">
        <v>3</v>
      </c>
    </row>
    <row r="114" customFormat="false" ht="12.75" hidden="false" customHeight="false" outlineLevel="0" collapsed="false">
      <c r="A114" s="85" t="s">
        <v>125</v>
      </c>
      <c r="B114" s="86" t="s">
        <v>126</v>
      </c>
      <c r="C114" s="87"/>
      <c r="D114" s="180" t="n">
        <f aca="false">SUM(D115:D117)</f>
        <v>917</v>
      </c>
      <c r="E114" s="180" t="n">
        <f aca="false">SUM(E115:E117)</f>
        <v>224</v>
      </c>
      <c r="F114" s="180" t="n">
        <f aca="false">SUM(F115:F117)</f>
        <v>201</v>
      </c>
      <c r="G114" s="180" t="n">
        <f aca="false">SUM(G115:G117)</f>
        <v>23</v>
      </c>
      <c r="H114" s="239"/>
    </row>
    <row r="115" customFormat="false" ht="12.75" hidden="false" customHeight="false" outlineLevel="0" collapsed="false">
      <c r="A115" s="96"/>
      <c r="B115" s="97" t="s">
        <v>92</v>
      </c>
      <c r="C115" s="98" t="s">
        <v>127</v>
      </c>
      <c r="D115" s="212" t="n">
        <v>166</v>
      </c>
      <c r="E115" s="212" t="n">
        <v>166</v>
      </c>
      <c r="F115" s="212" t="n">
        <v>166</v>
      </c>
      <c r="G115" s="212"/>
      <c r="H115" s="213" t="n">
        <v>0.8</v>
      </c>
    </row>
    <row r="116" customFormat="false" ht="12.75" hidden="false" customHeight="false" outlineLevel="0" collapsed="false">
      <c r="A116" s="141"/>
      <c r="B116" s="155"/>
      <c r="C116" s="143" t="s">
        <v>128</v>
      </c>
      <c r="D116" s="186" t="n">
        <v>680</v>
      </c>
      <c r="E116" s="186" t="n">
        <v>35</v>
      </c>
      <c r="F116" s="186" t="n">
        <v>35</v>
      </c>
      <c r="G116" s="186"/>
      <c r="H116" s="187" t="n">
        <v>4</v>
      </c>
    </row>
    <row r="117" customFormat="false" ht="12.75" hidden="false" customHeight="false" outlineLevel="0" collapsed="false">
      <c r="A117" s="156"/>
      <c r="B117" s="91"/>
      <c r="C117" s="92" t="s">
        <v>129</v>
      </c>
      <c r="D117" s="207" t="n">
        <v>71</v>
      </c>
      <c r="E117" s="207" t="n">
        <v>23</v>
      </c>
      <c r="F117" s="207"/>
      <c r="G117" s="207" t="n">
        <v>23</v>
      </c>
      <c r="H117" s="208" t="n">
        <v>4</v>
      </c>
    </row>
    <row r="118" customFormat="false" ht="12.75" hidden="false" customHeight="false" outlineLevel="0" collapsed="false">
      <c r="A118" s="85" t="s">
        <v>130</v>
      </c>
      <c r="B118" s="86" t="s">
        <v>131</v>
      </c>
      <c r="C118" s="87"/>
      <c r="D118" s="180" t="n">
        <f aca="false">D119</f>
        <v>18</v>
      </c>
      <c r="E118" s="180" t="n">
        <f aca="false">E119</f>
        <v>18</v>
      </c>
      <c r="F118" s="180" t="n">
        <f aca="false">F119</f>
        <v>18</v>
      </c>
      <c r="G118" s="180" t="n">
        <f aca="false">G119</f>
        <v>0</v>
      </c>
      <c r="H118" s="239"/>
    </row>
    <row r="119" customFormat="false" ht="12.75" hidden="false" customHeight="false" outlineLevel="0" collapsed="false">
      <c r="A119" s="156"/>
      <c r="B119" s="91" t="s">
        <v>51</v>
      </c>
      <c r="C119" s="92" t="s">
        <v>123</v>
      </c>
      <c r="D119" s="207" t="n">
        <v>18</v>
      </c>
      <c r="E119" s="207" t="n">
        <v>18</v>
      </c>
      <c r="F119" s="207" t="n">
        <v>18</v>
      </c>
      <c r="G119" s="207" t="n">
        <v>0</v>
      </c>
      <c r="H119" s="208" t="n">
        <v>2</v>
      </c>
    </row>
    <row r="120" customFormat="false" ht="12.75" hidden="false" customHeight="false" outlineLevel="0" collapsed="false">
      <c r="A120" s="85" t="n">
        <v>6</v>
      </c>
      <c r="B120" s="242" t="s">
        <v>132</v>
      </c>
      <c r="C120" s="87"/>
      <c r="D120" s="243" t="n">
        <f aca="false">SUM(D121:D123)</f>
        <v>1657</v>
      </c>
      <c r="E120" s="243" t="n">
        <f aca="false">SUM(E121:E123)</f>
        <v>334</v>
      </c>
      <c r="F120" s="243" t="n">
        <f aca="false">SUM(F121:F123)</f>
        <v>334</v>
      </c>
      <c r="G120" s="243" t="n">
        <f aca="false">SUM(G121:G123)</f>
        <v>0</v>
      </c>
      <c r="H120" s="244"/>
    </row>
    <row r="121" customFormat="false" ht="12.75" hidden="false" customHeight="false" outlineLevel="0" collapsed="false">
      <c r="A121" s="185"/>
      <c r="B121" s="155" t="s">
        <v>51</v>
      </c>
      <c r="C121" s="143" t="s">
        <v>133</v>
      </c>
      <c r="D121" s="186" t="n">
        <v>630</v>
      </c>
      <c r="E121" s="186" t="n">
        <v>274</v>
      </c>
      <c r="F121" s="186" t="n">
        <v>274</v>
      </c>
      <c r="G121" s="186" t="n">
        <v>0</v>
      </c>
      <c r="H121" s="187" t="n">
        <v>1</v>
      </c>
    </row>
    <row r="122" customFormat="false" ht="12.75" hidden="false" customHeight="false" outlineLevel="0" collapsed="false">
      <c r="A122" s="185"/>
      <c r="B122" s="155"/>
      <c r="C122" s="143" t="s">
        <v>134</v>
      </c>
      <c r="D122" s="186" t="n">
        <v>1007</v>
      </c>
      <c r="E122" s="186" t="n">
        <v>40</v>
      </c>
      <c r="F122" s="186" t="n">
        <v>40</v>
      </c>
      <c r="G122" s="186" t="n">
        <v>0</v>
      </c>
      <c r="H122" s="187" t="n">
        <v>0.8</v>
      </c>
    </row>
    <row r="123" customFormat="false" ht="12.75" hidden="false" customHeight="false" outlineLevel="0" collapsed="false">
      <c r="A123" s="90"/>
      <c r="B123" s="91" t="s">
        <v>92</v>
      </c>
      <c r="C123" s="92" t="s">
        <v>135</v>
      </c>
      <c r="D123" s="207" t="n">
        <v>20</v>
      </c>
      <c r="E123" s="207" t="n">
        <v>20</v>
      </c>
      <c r="F123" s="207" t="n">
        <v>20</v>
      </c>
      <c r="G123" s="207"/>
      <c r="H123" s="208" t="n">
        <v>0.3</v>
      </c>
    </row>
    <row r="124" customFormat="false" ht="12.75" hidden="false" customHeight="false" outlineLevel="0" collapsed="false">
      <c r="A124" s="157" t="s">
        <v>136</v>
      </c>
      <c r="B124" s="158" t="s">
        <v>94</v>
      </c>
      <c r="C124" s="245"/>
      <c r="D124" s="159" t="n">
        <f aca="false">SUM(D125:D133)</f>
        <v>2227</v>
      </c>
      <c r="E124" s="159" t="n">
        <f aca="false">SUM(E125:E133)</f>
        <v>2070</v>
      </c>
      <c r="F124" s="159" t="n">
        <f aca="false">SUM(F125:F133)</f>
        <v>1871</v>
      </c>
      <c r="G124" s="159" t="n">
        <f aca="false">SUM(G125:G133)</f>
        <v>54</v>
      </c>
      <c r="H124" s="105"/>
    </row>
    <row r="125" customFormat="false" ht="12.75" hidden="false" customHeight="false" outlineLevel="0" collapsed="false">
      <c r="A125" s="101"/>
      <c r="B125" s="102" t="s">
        <v>77</v>
      </c>
      <c r="C125" s="245" t="s">
        <v>137</v>
      </c>
      <c r="D125" s="104" t="n">
        <v>15</v>
      </c>
      <c r="E125" s="104" t="n">
        <v>14</v>
      </c>
      <c r="F125" s="104" t="n">
        <v>14</v>
      </c>
      <c r="G125" s="104"/>
      <c r="H125" s="105" t="n">
        <v>0.15</v>
      </c>
    </row>
    <row r="126" customFormat="false" ht="12.75" hidden="false" customHeight="false" outlineLevel="0" collapsed="false">
      <c r="A126" s="189"/>
      <c r="B126" s="97" t="s">
        <v>47</v>
      </c>
      <c r="C126" s="98" t="s">
        <v>138</v>
      </c>
      <c r="D126" s="212" t="n">
        <v>145</v>
      </c>
      <c r="E126" s="212" t="n">
        <v>145</v>
      </c>
      <c r="F126" s="212" t="n">
        <v>0</v>
      </c>
      <c r="G126" s="212" t="n">
        <v>0</v>
      </c>
      <c r="H126" s="213" t="n">
        <v>0.6</v>
      </c>
    </row>
    <row r="127" customFormat="false" ht="12.75" hidden="false" customHeight="false" outlineLevel="0" collapsed="false">
      <c r="A127" s="189"/>
      <c r="B127" s="97"/>
      <c r="C127" s="98" t="s">
        <v>139</v>
      </c>
      <c r="D127" s="212" t="n">
        <v>0</v>
      </c>
      <c r="E127" s="212" t="n">
        <v>9</v>
      </c>
      <c r="F127" s="212"/>
      <c r="G127" s="212" t="n">
        <v>9</v>
      </c>
      <c r="H127" s="213" t="n">
        <v>1.5</v>
      </c>
    </row>
    <row r="128" customFormat="false" ht="12.75" hidden="false" customHeight="false" outlineLevel="0" collapsed="false">
      <c r="A128" s="189"/>
      <c r="B128" s="97" t="s">
        <v>83</v>
      </c>
      <c r="C128" s="98" t="s">
        <v>123</v>
      </c>
      <c r="D128" s="212" t="n">
        <v>60</v>
      </c>
      <c r="E128" s="212" t="n">
        <v>7</v>
      </c>
      <c r="F128" s="212" t="n">
        <v>7</v>
      </c>
      <c r="G128" s="212" t="n">
        <v>0</v>
      </c>
      <c r="H128" s="213" t="n">
        <v>1.4</v>
      </c>
    </row>
    <row r="129" customFormat="false" ht="12.75" hidden="false" customHeight="false" outlineLevel="0" collapsed="false">
      <c r="A129" s="189"/>
      <c r="B129" s="246"/>
      <c r="C129" s="98" t="s">
        <v>140</v>
      </c>
      <c r="D129" s="212" t="n">
        <v>45</v>
      </c>
      <c r="E129" s="212" t="n">
        <v>45</v>
      </c>
      <c r="F129" s="212" t="n">
        <v>0</v>
      </c>
      <c r="G129" s="212" t="n">
        <v>45</v>
      </c>
      <c r="H129" s="213" t="n">
        <v>3</v>
      </c>
    </row>
    <row r="130" customFormat="false" ht="12.75" hidden="false" customHeight="false" outlineLevel="0" collapsed="false">
      <c r="A130" s="189"/>
      <c r="B130" s="97"/>
      <c r="C130" s="98" t="s">
        <v>141</v>
      </c>
      <c r="D130" s="212" t="n">
        <v>9</v>
      </c>
      <c r="E130" s="212" t="n">
        <v>9</v>
      </c>
      <c r="F130" s="212" t="n">
        <v>9</v>
      </c>
      <c r="G130" s="212" t="n">
        <v>0</v>
      </c>
      <c r="H130" s="213" t="n">
        <v>1.65</v>
      </c>
    </row>
    <row r="131" customFormat="false" ht="12.75" hidden="false" customHeight="false" outlineLevel="0" collapsed="false">
      <c r="A131" s="189"/>
      <c r="B131" s="97" t="s">
        <v>51</v>
      </c>
      <c r="C131" s="98" t="s">
        <v>142</v>
      </c>
      <c r="D131" s="212" t="n">
        <v>150</v>
      </c>
      <c r="E131" s="212" t="n">
        <v>40</v>
      </c>
      <c r="F131" s="212" t="n">
        <v>40</v>
      </c>
      <c r="G131" s="212" t="n">
        <v>0</v>
      </c>
      <c r="H131" s="213" t="n">
        <v>0.8</v>
      </c>
    </row>
    <row r="132" customFormat="false" ht="12.75" hidden="false" customHeight="false" outlineLevel="0" collapsed="false">
      <c r="A132" s="96"/>
      <c r="B132" s="97" t="s">
        <v>92</v>
      </c>
      <c r="C132" s="98" t="s">
        <v>127</v>
      </c>
      <c r="D132" s="212" t="n">
        <v>1773</v>
      </c>
      <c r="E132" s="212" t="n">
        <v>1773</v>
      </c>
      <c r="F132" s="212" t="n">
        <v>1773</v>
      </c>
      <c r="G132" s="212"/>
      <c r="H132" s="213" t="n">
        <v>0.3</v>
      </c>
    </row>
    <row r="133" customFormat="false" ht="12.75" hidden="false" customHeight="false" outlineLevel="0" collapsed="false">
      <c r="A133" s="141"/>
      <c r="B133" s="155"/>
      <c r="C133" s="143" t="s">
        <v>143</v>
      </c>
      <c r="D133" s="186" t="n">
        <v>30</v>
      </c>
      <c r="E133" s="186" t="n">
        <v>28</v>
      </c>
      <c r="F133" s="186" t="n">
        <v>28</v>
      </c>
      <c r="G133" s="186"/>
      <c r="H133" s="187" t="n">
        <v>1.2</v>
      </c>
    </row>
    <row r="134" customFormat="false" ht="12.75" hidden="false" customHeight="false" outlineLevel="0" collapsed="false">
      <c r="A134" s="85" t="s">
        <v>144</v>
      </c>
      <c r="B134" s="86" t="s">
        <v>145</v>
      </c>
      <c r="C134" s="87"/>
      <c r="D134" s="180" t="n">
        <f aca="false">SUM(D135:D144)</f>
        <v>800</v>
      </c>
      <c r="E134" s="180" t="n">
        <f aca="false">SUM(E135:E144)</f>
        <v>212</v>
      </c>
      <c r="F134" s="180" t="n">
        <f aca="false">SUM(F135:F144)</f>
        <v>212</v>
      </c>
      <c r="G134" s="180" t="n">
        <f aca="false">SUM(G135:G144)</f>
        <v>0</v>
      </c>
      <c r="H134" s="239"/>
    </row>
    <row r="135" customFormat="false" ht="12.75" hidden="false" customHeight="false" outlineLevel="0" collapsed="false">
      <c r="A135" s="101"/>
      <c r="B135" s="97" t="s">
        <v>77</v>
      </c>
      <c r="C135" s="98" t="s">
        <v>56</v>
      </c>
      <c r="D135" s="212" t="n">
        <v>4</v>
      </c>
      <c r="E135" s="212" t="n">
        <v>4</v>
      </c>
      <c r="F135" s="212" t="n">
        <v>4</v>
      </c>
      <c r="G135" s="212"/>
      <c r="H135" s="213" t="n">
        <v>0.6</v>
      </c>
    </row>
    <row r="136" customFormat="false" ht="12.75" hidden="false" customHeight="false" outlineLevel="0" collapsed="false">
      <c r="A136" s="96"/>
      <c r="B136" s="247"/>
      <c r="C136" s="98" t="s">
        <v>146</v>
      </c>
      <c r="D136" s="212" t="n">
        <v>21</v>
      </c>
      <c r="E136" s="212" t="n">
        <v>21</v>
      </c>
      <c r="F136" s="212" t="n">
        <v>21</v>
      </c>
      <c r="G136" s="212"/>
      <c r="H136" s="213" t="n">
        <v>0.6</v>
      </c>
    </row>
    <row r="137" customFormat="false" ht="12.75" hidden="false" customHeight="false" outlineLevel="0" collapsed="false">
      <c r="A137" s="96"/>
      <c r="B137" s="155" t="s">
        <v>83</v>
      </c>
      <c r="C137" s="143" t="s">
        <v>147</v>
      </c>
      <c r="D137" s="186" t="n">
        <v>19</v>
      </c>
      <c r="E137" s="186" t="n">
        <v>19</v>
      </c>
      <c r="F137" s="186" t="n">
        <v>19</v>
      </c>
      <c r="G137" s="186" t="n">
        <v>0</v>
      </c>
      <c r="H137" s="187" t="n">
        <v>0.5</v>
      </c>
    </row>
    <row r="138" customFormat="false" ht="12.75" hidden="false" customHeight="false" outlineLevel="0" collapsed="false">
      <c r="A138" s="96"/>
      <c r="B138" s="155" t="s">
        <v>62</v>
      </c>
      <c r="C138" s="143" t="s">
        <v>138</v>
      </c>
      <c r="D138" s="186" t="n">
        <v>50</v>
      </c>
      <c r="E138" s="186" t="n">
        <v>1</v>
      </c>
      <c r="F138" s="186" t="n">
        <v>1</v>
      </c>
      <c r="G138" s="186" t="n">
        <v>0</v>
      </c>
      <c r="H138" s="187" t="n">
        <v>0.6</v>
      </c>
    </row>
    <row r="139" customFormat="false" ht="12.75" hidden="false" customHeight="false" outlineLevel="0" collapsed="false">
      <c r="A139" s="96"/>
      <c r="B139" s="155"/>
      <c r="C139" s="143" t="s">
        <v>147</v>
      </c>
      <c r="D139" s="186" t="n">
        <v>17</v>
      </c>
      <c r="E139" s="186" t="n">
        <v>7</v>
      </c>
      <c r="F139" s="186" t="n">
        <v>7</v>
      </c>
      <c r="G139" s="186" t="n">
        <v>0</v>
      </c>
      <c r="H139" s="187" t="n">
        <v>0.6</v>
      </c>
    </row>
    <row r="140" customFormat="false" ht="12.75" hidden="false" customHeight="false" outlineLevel="0" collapsed="false">
      <c r="A140" s="96"/>
      <c r="B140" s="155"/>
      <c r="C140" s="143" t="s">
        <v>148</v>
      </c>
      <c r="D140" s="186" t="n">
        <v>7</v>
      </c>
      <c r="E140" s="186" t="n">
        <v>3</v>
      </c>
      <c r="F140" s="186" t="n">
        <v>3</v>
      </c>
      <c r="G140" s="186" t="n">
        <v>0</v>
      </c>
      <c r="H140" s="187" t="n">
        <v>0.8</v>
      </c>
    </row>
    <row r="141" customFormat="false" ht="12.75" hidden="false" customHeight="false" outlineLevel="0" collapsed="false">
      <c r="A141" s="96"/>
      <c r="B141" s="155" t="s">
        <v>51</v>
      </c>
      <c r="C141" s="143" t="s">
        <v>149</v>
      </c>
      <c r="D141" s="186" t="n">
        <v>320</v>
      </c>
      <c r="E141" s="186" t="n">
        <v>36</v>
      </c>
      <c r="F141" s="186" t="n">
        <v>36</v>
      </c>
      <c r="G141" s="186" t="n">
        <v>0</v>
      </c>
      <c r="H141" s="187" t="n">
        <v>0</v>
      </c>
    </row>
    <row r="142" customFormat="false" ht="14.25" hidden="false" customHeight="true" outlineLevel="0" collapsed="false">
      <c r="A142" s="96"/>
      <c r="B142" s="97" t="s">
        <v>92</v>
      </c>
      <c r="C142" s="98" t="s">
        <v>150</v>
      </c>
      <c r="D142" s="212" t="n">
        <v>170</v>
      </c>
      <c r="E142" s="212" t="n">
        <v>40</v>
      </c>
      <c r="F142" s="212" t="n">
        <v>40</v>
      </c>
      <c r="G142" s="212"/>
      <c r="H142" s="213" t="n">
        <v>0.9</v>
      </c>
    </row>
    <row r="143" customFormat="false" ht="14.25" hidden="false" customHeight="true" outlineLevel="0" collapsed="false">
      <c r="A143" s="96"/>
      <c r="B143" s="97"/>
      <c r="C143" s="98" t="s">
        <v>151</v>
      </c>
      <c r="D143" s="212" t="n">
        <v>90</v>
      </c>
      <c r="E143" s="212" t="n">
        <v>71</v>
      </c>
      <c r="F143" s="212" t="n">
        <v>71</v>
      </c>
      <c r="G143" s="212"/>
      <c r="H143" s="213" t="n">
        <v>2.2</v>
      </c>
    </row>
    <row r="144" customFormat="false" ht="14.25" hidden="false" customHeight="true" outlineLevel="0" collapsed="false">
      <c r="A144" s="96"/>
      <c r="B144" s="97"/>
      <c r="C144" s="98" t="s">
        <v>152</v>
      </c>
      <c r="D144" s="212" t="n">
        <v>102</v>
      </c>
      <c r="E144" s="212" t="n">
        <v>10</v>
      </c>
      <c r="F144" s="212" t="n">
        <v>10</v>
      </c>
      <c r="G144" s="212"/>
      <c r="H144" s="213" t="n">
        <v>2</v>
      </c>
    </row>
    <row r="145" customFormat="false" ht="12.75" hidden="false" customHeight="false" outlineLevel="0" collapsed="false">
      <c r="A145" s="85" t="s">
        <v>153</v>
      </c>
      <c r="B145" s="86" t="s">
        <v>154</v>
      </c>
      <c r="C145" s="188"/>
      <c r="D145" s="88" t="n">
        <f aca="false">SUM(D146:D162)</f>
        <v>6234</v>
      </c>
      <c r="E145" s="88" t="n">
        <f aca="false">SUM(E146:E162)</f>
        <v>1389</v>
      </c>
      <c r="F145" s="88" t="n">
        <f aca="false">SUM(F146:F162)</f>
        <v>1090</v>
      </c>
      <c r="G145" s="88" t="n">
        <f aca="false">SUM(G146:G162)</f>
        <v>62</v>
      </c>
      <c r="H145" s="95"/>
      <c r="I145" s="248"/>
    </row>
    <row r="146" customFormat="false" ht="12.75" hidden="false" customHeight="false" outlineLevel="0" collapsed="false">
      <c r="A146" s="96"/>
      <c r="B146" s="97" t="s">
        <v>77</v>
      </c>
      <c r="C146" s="98" t="s">
        <v>52</v>
      </c>
      <c r="D146" s="212" t="n">
        <v>200</v>
      </c>
      <c r="E146" s="212" t="n">
        <v>184</v>
      </c>
      <c r="F146" s="212" t="n">
        <v>184</v>
      </c>
      <c r="G146" s="212"/>
      <c r="H146" s="213" t="n">
        <v>0.25</v>
      </c>
      <c r="I146" s="248"/>
    </row>
    <row r="147" customFormat="false" ht="12.75" hidden="false" customHeight="false" outlineLevel="0" collapsed="false">
      <c r="A147" s="96"/>
      <c r="B147" s="97"/>
      <c r="C147" s="98" t="s">
        <v>137</v>
      </c>
      <c r="D147" s="212" t="n">
        <v>210</v>
      </c>
      <c r="E147" s="212" t="n">
        <v>187</v>
      </c>
      <c r="F147" s="212" t="n">
        <v>187</v>
      </c>
      <c r="G147" s="212"/>
      <c r="H147" s="213" t="n">
        <v>0.54</v>
      </c>
      <c r="I147" s="248"/>
    </row>
    <row r="148" customFormat="false" ht="12.75" hidden="false" customHeight="false" outlineLevel="0" collapsed="false">
      <c r="A148" s="189"/>
      <c r="B148" s="97" t="s">
        <v>47</v>
      </c>
      <c r="C148" s="98" t="s">
        <v>155</v>
      </c>
      <c r="D148" s="212" t="n">
        <v>72</v>
      </c>
      <c r="E148" s="212" t="n">
        <v>72</v>
      </c>
      <c r="F148" s="212" t="n">
        <v>0</v>
      </c>
      <c r="G148" s="212" t="n">
        <v>0</v>
      </c>
      <c r="H148" s="213" t="n">
        <v>3.2</v>
      </c>
      <c r="I148" s="248"/>
    </row>
    <row r="149" customFormat="false" ht="12.75" hidden="false" customHeight="false" outlineLevel="0" collapsed="false">
      <c r="A149" s="189"/>
      <c r="B149" s="97" t="s">
        <v>83</v>
      </c>
      <c r="C149" s="98" t="s">
        <v>137</v>
      </c>
      <c r="D149" s="212" t="n">
        <v>276</v>
      </c>
      <c r="E149" s="212" t="n">
        <v>238</v>
      </c>
      <c r="F149" s="212" t="n">
        <v>170</v>
      </c>
      <c r="G149" s="212" t="n">
        <v>0</v>
      </c>
      <c r="H149" s="213" t="n">
        <v>1.2</v>
      </c>
      <c r="I149" s="248"/>
    </row>
    <row r="150" customFormat="false" ht="12.75" hidden="false" customHeight="false" outlineLevel="0" collapsed="false">
      <c r="A150" s="189"/>
      <c r="B150" s="97"/>
      <c r="C150" s="98" t="s">
        <v>156</v>
      </c>
      <c r="D150" s="212" t="n">
        <v>90</v>
      </c>
      <c r="E150" s="212" t="n">
        <v>74</v>
      </c>
      <c r="F150" s="212" t="n">
        <v>74</v>
      </c>
      <c r="G150" s="212" t="n">
        <v>0</v>
      </c>
      <c r="H150" s="213" t="n">
        <v>0.5</v>
      </c>
      <c r="I150" s="248"/>
    </row>
    <row r="151" customFormat="false" ht="12.75" hidden="false" customHeight="false" outlineLevel="0" collapsed="false">
      <c r="A151" s="189"/>
      <c r="B151" s="97"/>
      <c r="C151" s="98" t="s">
        <v>157</v>
      </c>
      <c r="D151" s="212" t="n">
        <v>100</v>
      </c>
      <c r="E151" s="212" t="n">
        <v>7</v>
      </c>
      <c r="F151" s="212" t="n">
        <v>5</v>
      </c>
      <c r="G151" s="212" t="n">
        <v>0</v>
      </c>
      <c r="H151" s="213"/>
      <c r="I151" s="248"/>
    </row>
    <row r="152" customFormat="false" ht="12.75" hidden="false" customHeight="false" outlineLevel="0" collapsed="false">
      <c r="A152" s="189"/>
      <c r="B152" s="97"/>
      <c r="C152" s="98" t="s">
        <v>158</v>
      </c>
      <c r="D152" s="212" t="n">
        <v>500</v>
      </c>
      <c r="E152" s="212" t="n">
        <v>69</v>
      </c>
      <c r="F152" s="212" t="n">
        <v>60</v>
      </c>
      <c r="G152" s="212" t="n">
        <v>0</v>
      </c>
      <c r="H152" s="213" t="n">
        <v>2.5</v>
      </c>
      <c r="I152" s="248"/>
    </row>
    <row r="153" customFormat="false" ht="12.75" hidden="false" customHeight="false" outlineLevel="0" collapsed="false">
      <c r="A153" s="189"/>
      <c r="B153" s="56"/>
      <c r="C153" s="98" t="s">
        <v>159</v>
      </c>
      <c r="D153" s="212" t="n">
        <v>1000</v>
      </c>
      <c r="E153" s="212" t="n">
        <v>30</v>
      </c>
      <c r="F153" s="212" t="n">
        <v>27</v>
      </c>
      <c r="G153" s="212" t="n">
        <v>0</v>
      </c>
      <c r="H153" s="213" t="n">
        <v>4.5</v>
      </c>
      <c r="I153" s="248"/>
    </row>
    <row r="154" customFormat="false" ht="12.75" hidden="false" customHeight="false" outlineLevel="0" collapsed="false">
      <c r="A154" s="189"/>
      <c r="B154" s="97" t="s">
        <v>62</v>
      </c>
      <c r="C154" s="98" t="s">
        <v>160</v>
      </c>
      <c r="D154" s="212" t="n">
        <v>394</v>
      </c>
      <c r="E154" s="212" t="n">
        <v>127</v>
      </c>
      <c r="F154" s="212" t="n">
        <v>127</v>
      </c>
      <c r="G154" s="212" t="n">
        <v>0</v>
      </c>
      <c r="H154" s="213" t="n">
        <v>2</v>
      </c>
      <c r="I154" s="248"/>
    </row>
    <row r="155" customFormat="false" ht="12.75" hidden="false" customHeight="false" outlineLevel="0" collapsed="false">
      <c r="A155" s="189"/>
      <c r="B155" s="97"/>
      <c r="C155" s="98" t="s">
        <v>140</v>
      </c>
      <c r="D155" s="212" t="n">
        <v>299</v>
      </c>
      <c r="E155" s="212" t="n">
        <v>116</v>
      </c>
      <c r="F155" s="212" t="n">
        <v>116</v>
      </c>
      <c r="G155" s="212" t="n">
        <v>0</v>
      </c>
      <c r="H155" s="249" t="n">
        <v>2.1</v>
      </c>
      <c r="I155" s="248"/>
    </row>
    <row r="156" customFormat="false" ht="12.75" hidden="false" customHeight="false" outlineLevel="0" collapsed="false">
      <c r="A156" s="189"/>
      <c r="B156" s="97"/>
      <c r="C156" s="98" t="s">
        <v>155</v>
      </c>
      <c r="D156" s="212" t="n">
        <v>520</v>
      </c>
      <c r="E156" s="212" t="n">
        <v>35</v>
      </c>
      <c r="F156" s="212" t="n">
        <v>0</v>
      </c>
      <c r="G156" s="212" t="n">
        <v>35</v>
      </c>
      <c r="H156" s="213" t="n">
        <v>4</v>
      </c>
      <c r="I156" s="248"/>
    </row>
    <row r="157" customFormat="false" ht="12.75" hidden="false" customHeight="false" outlineLevel="0" collapsed="false">
      <c r="A157" s="189"/>
      <c r="B157" s="97"/>
      <c r="C157" s="98" t="s">
        <v>148</v>
      </c>
      <c r="D157" s="212" t="n">
        <v>54</v>
      </c>
      <c r="E157" s="212" t="n">
        <v>49</v>
      </c>
      <c r="F157" s="212" t="n">
        <v>0</v>
      </c>
      <c r="G157" s="212" t="n">
        <v>0</v>
      </c>
      <c r="H157" s="213" t="n">
        <v>4</v>
      </c>
      <c r="I157" s="248"/>
    </row>
    <row r="158" customFormat="false" ht="12.75" hidden="false" customHeight="false" outlineLevel="0" collapsed="false">
      <c r="A158" s="189"/>
      <c r="B158" s="97" t="s">
        <v>51</v>
      </c>
      <c r="C158" s="98" t="s">
        <v>161</v>
      </c>
      <c r="D158" s="212" t="n">
        <v>750</v>
      </c>
      <c r="E158" s="212" t="n">
        <v>76</v>
      </c>
      <c r="F158" s="212" t="n">
        <v>76</v>
      </c>
      <c r="G158" s="212" t="n">
        <v>0</v>
      </c>
      <c r="H158" s="213" t="n">
        <v>0.8</v>
      </c>
      <c r="I158" s="248"/>
    </row>
    <row r="159" customFormat="false" ht="12.75" hidden="false" customHeight="false" outlineLevel="0" collapsed="false">
      <c r="A159" s="189"/>
      <c r="B159" s="97"/>
      <c r="C159" s="98" t="s">
        <v>162</v>
      </c>
      <c r="D159" s="212" t="n">
        <v>120</v>
      </c>
      <c r="E159" s="212" t="n">
        <v>94</v>
      </c>
      <c r="F159" s="212" t="n">
        <v>60</v>
      </c>
      <c r="G159" s="212" t="n">
        <v>0</v>
      </c>
      <c r="H159" s="213" t="n">
        <v>1.4</v>
      </c>
      <c r="I159" s="248"/>
    </row>
    <row r="160" customFormat="false" ht="12.75" hidden="false" customHeight="false" outlineLevel="0" collapsed="false">
      <c r="A160" s="96"/>
      <c r="B160" s="97" t="s">
        <v>92</v>
      </c>
      <c r="C160" s="98" t="s">
        <v>128</v>
      </c>
      <c r="D160" s="212" t="n">
        <v>104</v>
      </c>
      <c r="E160" s="212" t="n">
        <v>4</v>
      </c>
      <c r="F160" s="212" t="n">
        <v>4</v>
      </c>
      <c r="G160" s="212"/>
      <c r="H160" s="213" t="n">
        <v>1</v>
      </c>
      <c r="I160" s="248"/>
    </row>
    <row r="161" customFormat="false" ht="12.75" hidden="false" customHeight="false" outlineLevel="0" collapsed="false">
      <c r="A161" s="96"/>
      <c r="B161" s="97"/>
      <c r="C161" s="98" t="s">
        <v>163</v>
      </c>
      <c r="D161" s="212" t="n">
        <v>1541</v>
      </c>
      <c r="E161" s="212" t="n">
        <v>23</v>
      </c>
      <c r="F161" s="212" t="n">
        <v>0</v>
      </c>
      <c r="G161" s="212" t="n">
        <v>23</v>
      </c>
      <c r="H161" s="213" t="n">
        <v>1.6</v>
      </c>
      <c r="I161" s="248"/>
    </row>
    <row r="162" customFormat="false" ht="12.75" hidden="false" customHeight="false" outlineLevel="0" collapsed="false">
      <c r="A162" s="96"/>
      <c r="B162" s="97"/>
      <c r="C162" s="98" t="s">
        <v>164</v>
      </c>
      <c r="D162" s="212" t="n">
        <v>4</v>
      </c>
      <c r="E162" s="212" t="n">
        <v>4</v>
      </c>
      <c r="F162" s="212"/>
      <c r="G162" s="212" t="n">
        <v>4</v>
      </c>
      <c r="H162" s="213" t="n">
        <v>10</v>
      </c>
      <c r="I162" s="248"/>
    </row>
    <row r="163" customFormat="false" ht="12.75" hidden="false" customHeight="false" outlineLevel="0" collapsed="false">
      <c r="A163" s="85" t="s">
        <v>165</v>
      </c>
      <c r="B163" s="86" t="s">
        <v>166</v>
      </c>
      <c r="C163" s="87"/>
      <c r="D163" s="88" t="n">
        <f aca="false">SUM(D164)</f>
        <v>280</v>
      </c>
      <c r="E163" s="88" t="n">
        <f aca="false">SUM(E164)</f>
        <v>127</v>
      </c>
      <c r="F163" s="88" t="n">
        <f aca="false">SUM(F164)</f>
        <v>127</v>
      </c>
      <c r="G163" s="88" t="n">
        <f aca="false">SUM(G164)</f>
        <v>0</v>
      </c>
      <c r="H163" s="95"/>
    </row>
    <row r="164" customFormat="false" ht="12.75" hidden="false" customHeight="false" outlineLevel="0" collapsed="false">
      <c r="A164" s="156"/>
      <c r="B164" s="91" t="s">
        <v>62</v>
      </c>
      <c r="C164" s="92" t="s">
        <v>160</v>
      </c>
      <c r="D164" s="93" t="n">
        <v>280</v>
      </c>
      <c r="E164" s="93" t="n">
        <v>127</v>
      </c>
      <c r="F164" s="93" t="n">
        <v>127</v>
      </c>
      <c r="G164" s="93" t="n">
        <v>0</v>
      </c>
      <c r="H164" s="94" t="n">
        <v>1</v>
      </c>
    </row>
    <row r="165" customFormat="false" ht="12.75" hidden="false" customHeight="false" outlineLevel="0" collapsed="false">
      <c r="A165" s="157" t="s">
        <v>167</v>
      </c>
      <c r="B165" s="158" t="s">
        <v>168</v>
      </c>
      <c r="C165" s="245"/>
      <c r="D165" s="159" t="n">
        <f aca="false">SUM(D166:D168)</f>
        <v>1204</v>
      </c>
      <c r="E165" s="159" t="n">
        <f aca="false">SUM(E166:E168)</f>
        <v>920</v>
      </c>
      <c r="F165" s="159" t="n">
        <f aca="false">SUM(F166:F168)</f>
        <v>67</v>
      </c>
      <c r="G165" s="159" t="n">
        <f aca="false">SUM(G166:G168)</f>
        <v>853</v>
      </c>
      <c r="H165" s="105"/>
    </row>
    <row r="166" customFormat="false" ht="12.75" hidden="false" customHeight="false" outlineLevel="0" collapsed="false">
      <c r="A166" s="157"/>
      <c r="B166" s="97" t="s">
        <v>77</v>
      </c>
      <c r="C166" s="98" t="s">
        <v>155</v>
      </c>
      <c r="D166" s="212"/>
      <c r="E166" s="212" t="n">
        <v>4</v>
      </c>
      <c r="F166" s="212" t="n">
        <v>4</v>
      </c>
      <c r="G166" s="212"/>
      <c r="H166" s="213" t="n">
        <v>3.5</v>
      </c>
    </row>
    <row r="167" customFormat="false" ht="12.75" hidden="false" customHeight="false" outlineLevel="0" collapsed="false">
      <c r="A167" s="157"/>
      <c r="B167" s="97" t="s">
        <v>62</v>
      </c>
      <c r="C167" s="98" t="s">
        <v>169</v>
      </c>
      <c r="D167" s="212" t="n">
        <v>872</v>
      </c>
      <c r="E167" s="212" t="n">
        <v>853</v>
      </c>
      <c r="F167" s="212" t="n">
        <v>0</v>
      </c>
      <c r="G167" s="212" t="n">
        <v>853</v>
      </c>
      <c r="H167" s="213" t="n">
        <v>1</v>
      </c>
    </row>
    <row r="168" customFormat="false" ht="12.75" hidden="false" customHeight="false" outlineLevel="0" collapsed="false">
      <c r="A168" s="96"/>
      <c r="B168" s="97" t="s">
        <v>92</v>
      </c>
      <c r="C168" s="98" t="s">
        <v>170</v>
      </c>
      <c r="D168" s="212" t="n">
        <v>332</v>
      </c>
      <c r="E168" s="212" t="n">
        <v>63</v>
      </c>
      <c r="F168" s="212" t="n">
        <v>63</v>
      </c>
      <c r="G168" s="212"/>
      <c r="H168" s="213" t="n">
        <v>2</v>
      </c>
    </row>
    <row r="169" customFormat="false" ht="12.75" hidden="false" customHeight="false" outlineLevel="0" collapsed="false">
      <c r="A169" s="85" t="s">
        <v>171</v>
      </c>
      <c r="B169" s="86" t="s">
        <v>172</v>
      </c>
      <c r="C169" s="188"/>
      <c r="D169" s="88" t="n">
        <f aca="false">SUM(D170:D183)</f>
        <v>5735</v>
      </c>
      <c r="E169" s="88" t="n">
        <f aca="false">SUM(E170:E183)</f>
        <v>3412</v>
      </c>
      <c r="F169" s="88" t="n">
        <f aca="false">SUM(F170:F183)</f>
        <v>3312</v>
      </c>
      <c r="G169" s="88" t="n">
        <f aca="false">SUM(G170:G183)</f>
        <v>100</v>
      </c>
      <c r="H169" s="95"/>
    </row>
    <row r="170" customFormat="false" ht="12.75" hidden="false" customHeight="false" outlineLevel="0" collapsed="false">
      <c r="A170" s="96"/>
      <c r="B170" s="97" t="s">
        <v>77</v>
      </c>
      <c r="C170" s="98" t="s">
        <v>155</v>
      </c>
      <c r="D170" s="212" t="n">
        <v>41</v>
      </c>
      <c r="E170" s="212" t="n">
        <v>23</v>
      </c>
      <c r="F170" s="212" t="n">
        <v>23</v>
      </c>
      <c r="G170" s="212"/>
      <c r="H170" s="213" t="n">
        <v>1</v>
      </c>
    </row>
    <row r="171" customFormat="false" ht="12.75" hidden="false" customHeight="false" outlineLevel="0" collapsed="false">
      <c r="A171" s="189"/>
      <c r="B171" s="97" t="s">
        <v>83</v>
      </c>
      <c r="C171" s="98" t="s">
        <v>160</v>
      </c>
      <c r="D171" s="212" t="n">
        <v>32</v>
      </c>
      <c r="E171" s="212" t="n">
        <v>32</v>
      </c>
      <c r="F171" s="212" t="n">
        <v>32</v>
      </c>
      <c r="G171" s="99" t="n">
        <v>0</v>
      </c>
      <c r="H171" s="100" t="n">
        <v>1</v>
      </c>
    </row>
    <row r="172" customFormat="false" ht="12.75" hidden="false" customHeight="false" outlineLevel="0" collapsed="false">
      <c r="A172" s="189"/>
      <c r="B172" s="97" t="s">
        <v>62</v>
      </c>
      <c r="C172" s="98" t="s">
        <v>52</v>
      </c>
      <c r="D172" s="212" t="n">
        <v>700</v>
      </c>
      <c r="E172" s="212" t="n">
        <v>665</v>
      </c>
      <c r="F172" s="212" t="n">
        <v>565</v>
      </c>
      <c r="G172" s="99" t="n">
        <v>100</v>
      </c>
      <c r="H172" s="100" t="n">
        <v>0.3</v>
      </c>
    </row>
    <row r="173" customFormat="false" ht="12.75" hidden="false" customHeight="false" outlineLevel="0" collapsed="false">
      <c r="A173" s="189"/>
      <c r="B173" s="97" t="s">
        <v>51</v>
      </c>
      <c r="C173" s="98" t="s">
        <v>173</v>
      </c>
      <c r="D173" s="212" t="n">
        <v>600</v>
      </c>
      <c r="E173" s="212" t="n">
        <v>86</v>
      </c>
      <c r="F173" s="212" t="n">
        <v>86</v>
      </c>
      <c r="G173" s="99" t="n">
        <v>0</v>
      </c>
      <c r="H173" s="100" t="n">
        <v>1.3</v>
      </c>
    </row>
    <row r="174" customFormat="false" ht="12.75" hidden="false" customHeight="false" outlineLevel="0" collapsed="false">
      <c r="A174" s="189"/>
      <c r="B174" s="97"/>
      <c r="C174" s="98" t="s">
        <v>174</v>
      </c>
      <c r="D174" s="212" t="n">
        <v>1110</v>
      </c>
      <c r="E174" s="212" t="n">
        <v>210</v>
      </c>
      <c r="F174" s="212" t="n">
        <v>210</v>
      </c>
      <c r="G174" s="99" t="n">
        <v>0</v>
      </c>
      <c r="H174" s="100" t="n">
        <v>1.3</v>
      </c>
    </row>
    <row r="175" customFormat="false" ht="12.75" hidden="false" customHeight="false" outlineLevel="0" collapsed="false">
      <c r="A175" s="96"/>
      <c r="B175" s="97" t="s">
        <v>92</v>
      </c>
      <c r="C175" s="98" t="s">
        <v>170</v>
      </c>
      <c r="D175" s="212" t="n">
        <v>30</v>
      </c>
      <c r="E175" s="212" t="n">
        <v>4</v>
      </c>
      <c r="F175" s="212" t="n">
        <v>4</v>
      </c>
      <c r="G175" s="212"/>
      <c r="H175" s="100" t="n">
        <v>1.5</v>
      </c>
    </row>
    <row r="176" customFormat="false" ht="12.75" hidden="false" customHeight="false" outlineLevel="0" collapsed="false">
      <c r="A176" s="96"/>
      <c r="B176" s="97"/>
      <c r="C176" s="98" t="s">
        <v>175</v>
      </c>
      <c r="D176" s="212" t="n">
        <v>890</v>
      </c>
      <c r="E176" s="212" t="n">
        <v>890</v>
      </c>
      <c r="F176" s="212" t="n">
        <v>890</v>
      </c>
      <c r="G176" s="212"/>
      <c r="H176" s="100" t="n">
        <v>0.5</v>
      </c>
    </row>
    <row r="177" customFormat="false" ht="12.75" hidden="false" customHeight="false" outlineLevel="0" collapsed="false">
      <c r="A177" s="96"/>
      <c r="B177" s="97"/>
      <c r="C177" s="98" t="s">
        <v>176</v>
      </c>
      <c r="D177" s="212" t="n">
        <v>800</v>
      </c>
      <c r="E177" s="212" t="n">
        <v>600</v>
      </c>
      <c r="F177" s="212" t="n">
        <v>600</v>
      </c>
      <c r="G177" s="212"/>
      <c r="H177" s="100" t="n">
        <v>0.6</v>
      </c>
    </row>
    <row r="178" customFormat="false" ht="12.75" hidden="false" customHeight="false" outlineLevel="0" collapsed="false">
      <c r="A178" s="96"/>
      <c r="B178" s="97"/>
      <c r="C178" s="98" t="s">
        <v>116</v>
      </c>
      <c r="D178" s="212" t="n">
        <v>200</v>
      </c>
      <c r="E178" s="212" t="n">
        <v>93</v>
      </c>
      <c r="F178" s="212" t="n">
        <v>93</v>
      </c>
      <c r="G178" s="212"/>
      <c r="H178" s="100" t="n">
        <v>1.5</v>
      </c>
    </row>
    <row r="179" customFormat="false" ht="12.75" hidden="false" customHeight="false" outlineLevel="0" collapsed="false">
      <c r="A179" s="96"/>
      <c r="B179" s="97"/>
      <c r="C179" s="98" t="s">
        <v>177</v>
      </c>
      <c r="D179" s="212" t="n">
        <v>354</v>
      </c>
      <c r="E179" s="212" t="n">
        <v>316</v>
      </c>
      <c r="F179" s="212" t="n">
        <v>316</v>
      </c>
      <c r="G179" s="212"/>
      <c r="H179" s="100" t="n">
        <v>1.5</v>
      </c>
    </row>
    <row r="180" customFormat="false" ht="12.75" hidden="false" customHeight="false" outlineLevel="0" collapsed="false">
      <c r="A180" s="96"/>
      <c r="B180" s="97"/>
      <c r="C180" s="98" t="s">
        <v>128</v>
      </c>
      <c r="D180" s="212" t="n">
        <v>188</v>
      </c>
      <c r="E180" s="212" t="n">
        <v>188</v>
      </c>
      <c r="F180" s="212" t="n">
        <v>188</v>
      </c>
      <c r="G180" s="212"/>
      <c r="H180" s="100" t="n">
        <v>1.25</v>
      </c>
    </row>
    <row r="181" customFormat="false" ht="12.75" hidden="false" customHeight="false" outlineLevel="0" collapsed="false">
      <c r="A181" s="96"/>
      <c r="B181" s="97"/>
      <c r="C181" s="98" t="s">
        <v>178</v>
      </c>
      <c r="D181" s="212" t="n">
        <v>150</v>
      </c>
      <c r="E181" s="212" t="n">
        <v>35</v>
      </c>
      <c r="F181" s="212" t="n">
        <v>35</v>
      </c>
      <c r="G181" s="212"/>
      <c r="H181" s="100" t="n">
        <v>2</v>
      </c>
    </row>
    <row r="182" customFormat="false" ht="12.75" hidden="false" customHeight="false" outlineLevel="0" collapsed="false">
      <c r="A182" s="96"/>
      <c r="B182" s="97"/>
      <c r="C182" s="98" t="s">
        <v>179</v>
      </c>
      <c r="D182" s="212" t="n">
        <v>570</v>
      </c>
      <c r="E182" s="212" t="n">
        <v>261</v>
      </c>
      <c r="F182" s="212" t="n">
        <v>261</v>
      </c>
      <c r="G182" s="212"/>
      <c r="H182" s="100" t="n">
        <v>2</v>
      </c>
    </row>
    <row r="183" customFormat="false" ht="12.75" hidden="false" customHeight="false" outlineLevel="0" collapsed="false">
      <c r="A183" s="96"/>
      <c r="B183" s="97"/>
      <c r="C183" s="98" t="s">
        <v>180</v>
      </c>
      <c r="D183" s="212" t="n">
        <v>70</v>
      </c>
      <c r="E183" s="212" t="n">
        <v>9</v>
      </c>
      <c r="F183" s="212" t="n">
        <v>9</v>
      </c>
      <c r="G183" s="212"/>
      <c r="H183" s="100" t="n">
        <v>0.8</v>
      </c>
    </row>
    <row r="184" customFormat="false" ht="12.75" hidden="false" customHeight="false" outlineLevel="0" collapsed="false">
      <c r="A184" s="85" t="s">
        <v>181</v>
      </c>
      <c r="B184" s="86" t="s">
        <v>182</v>
      </c>
      <c r="C184" s="188"/>
      <c r="D184" s="88" t="n">
        <f aca="false">SUM(D185:D196)</f>
        <v>6547</v>
      </c>
      <c r="E184" s="88" t="n">
        <f aca="false">SUM(E185:E196)</f>
        <v>2868</v>
      </c>
      <c r="F184" s="88" t="n">
        <f aca="false">SUM(F185:F196)</f>
        <v>2868</v>
      </c>
      <c r="G184" s="88" t="n">
        <f aca="false">SUM(G185:G196)</f>
        <v>0</v>
      </c>
      <c r="H184" s="95"/>
    </row>
    <row r="185" customFormat="false" ht="12.75" hidden="false" customHeight="false" outlineLevel="0" collapsed="false">
      <c r="A185" s="157"/>
      <c r="B185" s="97" t="s">
        <v>77</v>
      </c>
      <c r="C185" s="98" t="s">
        <v>142</v>
      </c>
      <c r="D185" s="212" t="n">
        <v>150</v>
      </c>
      <c r="E185" s="212" t="n">
        <v>46</v>
      </c>
      <c r="F185" s="212" t="n">
        <v>46</v>
      </c>
      <c r="G185" s="212"/>
      <c r="H185" s="213" t="n">
        <v>0.7</v>
      </c>
    </row>
    <row r="186" customFormat="false" ht="12.75" hidden="false" customHeight="false" outlineLevel="0" collapsed="false">
      <c r="A186" s="157"/>
      <c r="B186" s="97" t="s">
        <v>62</v>
      </c>
      <c r="C186" s="98" t="s">
        <v>160</v>
      </c>
      <c r="D186" s="212" t="n">
        <v>730</v>
      </c>
      <c r="E186" s="212" t="n">
        <v>50</v>
      </c>
      <c r="F186" s="212" t="n">
        <v>50</v>
      </c>
      <c r="G186" s="99" t="n">
        <v>0</v>
      </c>
      <c r="H186" s="213" t="n">
        <v>0.5</v>
      </c>
    </row>
    <row r="187" customFormat="false" ht="12.75" hidden="false" customHeight="false" outlineLevel="0" collapsed="false">
      <c r="A187" s="157"/>
      <c r="B187" s="97" t="s">
        <v>51</v>
      </c>
      <c r="C187" s="98" t="s">
        <v>183</v>
      </c>
      <c r="D187" s="212" t="n">
        <v>230</v>
      </c>
      <c r="E187" s="212" t="n">
        <v>107</v>
      </c>
      <c r="F187" s="212" t="n">
        <v>107</v>
      </c>
      <c r="G187" s="99" t="n">
        <v>0</v>
      </c>
      <c r="H187" s="213" t="n">
        <v>0</v>
      </c>
    </row>
    <row r="188" customFormat="false" ht="12.75" hidden="false" customHeight="false" outlineLevel="0" collapsed="false">
      <c r="A188" s="157"/>
      <c r="B188" s="97"/>
      <c r="C188" s="98" t="s">
        <v>184</v>
      </c>
      <c r="D188" s="212" t="n">
        <v>380</v>
      </c>
      <c r="E188" s="212" t="n">
        <v>125</v>
      </c>
      <c r="F188" s="212" t="n">
        <v>125</v>
      </c>
      <c r="G188" s="99" t="n">
        <v>0</v>
      </c>
      <c r="H188" s="213" t="n">
        <v>1</v>
      </c>
    </row>
    <row r="189" customFormat="false" ht="12.75" hidden="false" customHeight="false" outlineLevel="0" collapsed="false">
      <c r="A189" s="157"/>
      <c r="B189" s="97" t="s">
        <v>92</v>
      </c>
      <c r="C189" s="98" t="s">
        <v>175</v>
      </c>
      <c r="D189" s="212" t="n">
        <v>780</v>
      </c>
      <c r="E189" s="212" t="n">
        <v>565</v>
      </c>
      <c r="F189" s="212" t="n">
        <v>565</v>
      </c>
      <c r="G189" s="99"/>
      <c r="H189" s="213" t="n">
        <v>0.5</v>
      </c>
    </row>
    <row r="190" customFormat="false" ht="12.75" hidden="false" customHeight="false" outlineLevel="0" collapsed="false">
      <c r="A190" s="157"/>
      <c r="B190" s="97"/>
      <c r="C190" s="98" t="s">
        <v>185</v>
      </c>
      <c r="D190" s="212" t="n">
        <v>600</v>
      </c>
      <c r="E190" s="212" t="n">
        <v>391</v>
      </c>
      <c r="F190" s="212" t="n">
        <v>391</v>
      </c>
      <c r="G190" s="99"/>
      <c r="H190" s="213" t="n">
        <v>0.4</v>
      </c>
    </row>
    <row r="191" customFormat="false" ht="12.75" hidden="false" customHeight="false" outlineLevel="0" collapsed="false">
      <c r="A191" s="96"/>
      <c r="C191" s="98" t="s">
        <v>176</v>
      </c>
      <c r="D191" s="212" t="n">
        <v>350</v>
      </c>
      <c r="E191" s="212" t="n">
        <v>160</v>
      </c>
      <c r="F191" s="212" t="n">
        <v>160</v>
      </c>
      <c r="G191" s="212"/>
      <c r="H191" s="213" t="n">
        <v>0.2</v>
      </c>
    </row>
    <row r="192" customFormat="false" ht="12.75" hidden="false" customHeight="false" outlineLevel="0" collapsed="false">
      <c r="A192" s="141"/>
      <c r="B192" s="155"/>
      <c r="C192" s="143" t="s">
        <v>170</v>
      </c>
      <c r="D192" s="186" t="n">
        <v>124</v>
      </c>
      <c r="E192" s="186" t="n">
        <v>64</v>
      </c>
      <c r="F192" s="186" t="n">
        <v>64</v>
      </c>
      <c r="G192" s="186"/>
      <c r="H192" s="187" t="n">
        <v>1.5</v>
      </c>
    </row>
    <row r="193" customFormat="false" ht="12.75" hidden="false" customHeight="false" outlineLevel="0" collapsed="false">
      <c r="A193" s="141"/>
      <c r="B193" s="155"/>
      <c r="C193" s="143" t="s">
        <v>186</v>
      </c>
      <c r="D193" s="186" t="n">
        <v>1500</v>
      </c>
      <c r="E193" s="186" t="n">
        <v>1045</v>
      </c>
      <c r="F193" s="186" t="n">
        <v>1045</v>
      </c>
      <c r="G193" s="186"/>
      <c r="H193" s="187" t="n">
        <v>0.75</v>
      </c>
    </row>
    <row r="194" customFormat="false" ht="12.75" hidden="false" customHeight="false" outlineLevel="0" collapsed="false">
      <c r="A194" s="141"/>
      <c r="B194" s="155"/>
      <c r="C194" s="143" t="s">
        <v>187</v>
      </c>
      <c r="D194" s="186" t="n">
        <v>78</v>
      </c>
      <c r="E194" s="186" t="n">
        <v>55</v>
      </c>
      <c r="F194" s="186" t="n">
        <v>55</v>
      </c>
      <c r="G194" s="186"/>
      <c r="H194" s="187" t="n">
        <v>0.15</v>
      </c>
    </row>
    <row r="195" customFormat="false" ht="12.75" hidden="false" customHeight="false" outlineLevel="0" collapsed="false">
      <c r="A195" s="141"/>
      <c r="B195" s="155"/>
      <c r="C195" s="143" t="s">
        <v>127</v>
      </c>
      <c r="D195" s="186" t="n">
        <v>125</v>
      </c>
      <c r="E195" s="186" t="n">
        <v>125</v>
      </c>
      <c r="F195" s="186" t="n">
        <v>125</v>
      </c>
      <c r="G195" s="186"/>
      <c r="H195" s="187" t="n">
        <v>0.4</v>
      </c>
    </row>
    <row r="196" customFormat="false" ht="12.75" hidden="false" customHeight="false" outlineLevel="0" collapsed="false">
      <c r="A196" s="141"/>
      <c r="B196" s="155"/>
      <c r="C196" s="143" t="s">
        <v>188</v>
      </c>
      <c r="D196" s="186" t="n">
        <v>1500</v>
      </c>
      <c r="E196" s="186" t="n">
        <v>135</v>
      </c>
      <c r="F196" s="186" t="n">
        <v>135</v>
      </c>
      <c r="G196" s="186"/>
      <c r="H196" s="187" t="n">
        <v>3.8</v>
      </c>
    </row>
    <row r="197" customFormat="false" ht="12.75" hidden="false" customHeight="true" outlineLevel="0" collapsed="false">
      <c r="A197" s="250" t="s">
        <v>189</v>
      </c>
      <c r="B197" s="251" t="s">
        <v>190</v>
      </c>
      <c r="C197" s="252"/>
      <c r="D197" s="253" t="n">
        <f aca="false">SUM(D198:D205)</f>
        <v>5353</v>
      </c>
      <c r="E197" s="253" t="n">
        <f aca="false">SUM(E198:E205)</f>
        <v>2705</v>
      </c>
      <c r="F197" s="253" t="n">
        <f aca="false">SUM(F198:F205)</f>
        <v>1703</v>
      </c>
      <c r="G197" s="253" t="n">
        <f aca="false">SUM(G198:G205)</f>
        <v>120</v>
      </c>
      <c r="H197" s="254"/>
    </row>
    <row r="198" customFormat="false" ht="12.75" hidden="false" customHeight="true" outlineLevel="0" collapsed="false">
      <c r="A198" s="141"/>
      <c r="B198" s="97" t="s">
        <v>77</v>
      </c>
      <c r="C198" s="98" t="s">
        <v>142</v>
      </c>
      <c r="D198" s="212" t="n">
        <v>830</v>
      </c>
      <c r="E198" s="212" t="n">
        <v>534</v>
      </c>
      <c r="F198" s="212" t="n">
        <v>534</v>
      </c>
      <c r="G198" s="212"/>
      <c r="H198" s="213" t="n">
        <v>0.8</v>
      </c>
    </row>
    <row r="199" customFormat="false" ht="12.75" hidden="false" customHeight="true" outlineLevel="0" collapsed="false">
      <c r="A199" s="141"/>
      <c r="B199" s="97" t="s">
        <v>62</v>
      </c>
      <c r="C199" s="98" t="s">
        <v>52</v>
      </c>
      <c r="D199" s="212" t="n">
        <v>1120</v>
      </c>
      <c r="E199" s="212" t="n">
        <v>1072</v>
      </c>
      <c r="F199" s="212" t="n">
        <v>952</v>
      </c>
      <c r="G199" s="212" t="n">
        <v>120</v>
      </c>
      <c r="H199" s="213" t="n">
        <v>0.3</v>
      </c>
    </row>
    <row r="200" customFormat="false" ht="12.75" hidden="false" customHeight="true" outlineLevel="0" collapsed="false">
      <c r="A200" s="141"/>
      <c r="C200" s="98" t="s">
        <v>191</v>
      </c>
      <c r="D200" s="212" t="n">
        <v>400</v>
      </c>
      <c r="E200" s="212" t="n">
        <v>57</v>
      </c>
      <c r="F200" s="212" t="n">
        <v>0</v>
      </c>
      <c r="G200" s="212" t="n">
        <v>0</v>
      </c>
      <c r="H200" s="213" t="n">
        <v>0.5</v>
      </c>
    </row>
    <row r="201" customFormat="false" ht="12.75" hidden="false" customHeight="true" outlineLevel="0" collapsed="false">
      <c r="A201" s="141"/>
      <c r="B201" s="97"/>
      <c r="C201" s="98" t="s">
        <v>192</v>
      </c>
      <c r="D201" s="212" t="n">
        <v>173</v>
      </c>
      <c r="E201" s="212" t="n">
        <v>27</v>
      </c>
      <c r="F201" s="212" t="n">
        <v>27</v>
      </c>
      <c r="G201" s="212" t="n">
        <v>0</v>
      </c>
      <c r="H201" s="213" t="n">
        <v>0.7</v>
      </c>
    </row>
    <row r="202" customFormat="false" ht="12.75" hidden="false" customHeight="true" outlineLevel="0" collapsed="false">
      <c r="A202" s="96"/>
      <c r="B202" s="97" t="s">
        <v>51</v>
      </c>
      <c r="C202" s="98" t="s">
        <v>52</v>
      </c>
      <c r="D202" s="212" t="n">
        <v>500</v>
      </c>
      <c r="E202" s="212" t="n">
        <v>140</v>
      </c>
      <c r="F202" s="212" t="n">
        <v>140</v>
      </c>
      <c r="G202" s="212" t="n">
        <v>0</v>
      </c>
      <c r="H202" s="213" t="n">
        <v>0.2</v>
      </c>
    </row>
    <row r="203" customFormat="false" ht="12.75" hidden="false" customHeight="true" outlineLevel="0" collapsed="false">
      <c r="A203" s="141"/>
      <c r="B203" s="97"/>
      <c r="C203" s="143" t="s">
        <v>193</v>
      </c>
      <c r="D203" s="186" t="n">
        <v>950</v>
      </c>
      <c r="E203" s="186" t="n">
        <v>428</v>
      </c>
      <c r="F203" s="186" t="n">
        <v>0</v>
      </c>
      <c r="G203" s="186" t="n">
        <v>0</v>
      </c>
      <c r="H203" s="187" t="n">
        <v>0.45</v>
      </c>
    </row>
    <row r="204" customFormat="false" ht="12.75" hidden="false" customHeight="true" outlineLevel="0" collapsed="false">
      <c r="A204" s="141"/>
      <c r="B204" s="97"/>
      <c r="C204" s="143" t="s">
        <v>194</v>
      </c>
      <c r="D204" s="186" t="n">
        <v>1170</v>
      </c>
      <c r="E204" s="186" t="n">
        <v>287</v>
      </c>
      <c r="F204" s="186" t="n">
        <v>50</v>
      </c>
      <c r="G204" s="186" t="n">
        <v>0</v>
      </c>
      <c r="H204" s="187" t="n">
        <v>0.75</v>
      </c>
    </row>
    <row r="205" customFormat="false" ht="12.75" hidden="false" customHeight="true" outlineLevel="0" collapsed="false">
      <c r="A205" s="156"/>
      <c r="B205" s="91"/>
      <c r="C205" s="92" t="s">
        <v>195</v>
      </c>
      <c r="D205" s="207" t="n">
        <v>210</v>
      </c>
      <c r="E205" s="207" t="n">
        <v>160</v>
      </c>
      <c r="F205" s="207" t="n">
        <v>0</v>
      </c>
      <c r="G205" s="207" t="n">
        <v>0</v>
      </c>
      <c r="H205" s="208" t="n">
        <v>0.3</v>
      </c>
    </row>
    <row r="206" customFormat="false" ht="12.75" hidden="false" customHeight="true" outlineLevel="0" collapsed="false">
      <c r="A206" s="85" t="s">
        <v>196</v>
      </c>
      <c r="B206" s="86" t="s">
        <v>197</v>
      </c>
      <c r="C206" s="87"/>
      <c r="D206" s="180" t="n">
        <f aca="false">SUM(D207:D208)</f>
        <v>679</v>
      </c>
      <c r="E206" s="180" t="n">
        <f aca="false">SUM(E207:E208)</f>
        <v>585</v>
      </c>
      <c r="F206" s="180" t="n">
        <f aca="false">SUM(F207:F208)</f>
        <v>88</v>
      </c>
      <c r="G206" s="180" t="n">
        <f aca="false">SUM(G207:G208)</f>
        <v>0</v>
      </c>
      <c r="H206" s="239"/>
    </row>
    <row r="207" customFormat="false" ht="12.75" hidden="false" customHeight="true" outlineLevel="0" collapsed="false">
      <c r="A207" s="141"/>
      <c r="B207" s="155" t="s">
        <v>51</v>
      </c>
      <c r="C207" s="143" t="s">
        <v>183</v>
      </c>
      <c r="D207" s="186" t="n">
        <v>95</v>
      </c>
      <c r="E207" s="186" t="n">
        <v>48</v>
      </c>
      <c r="F207" s="186" t="n">
        <v>48</v>
      </c>
      <c r="G207" s="186" t="n">
        <v>0</v>
      </c>
      <c r="H207" s="187" t="n">
        <v>0.4</v>
      </c>
    </row>
    <row r="208" customFormat="false" ht="12.75" hidden="false" customHeight="true" outlineLevel="0" collapsed="false">
      <c r="A208" s="156"/>
      <c r="B208" s="91"/>
      <c r="C208" s="92" t="s">
        <v>198</v>
      </c>
      <c r="D208" s="207" t="n">
        <v>584</v>
      </c>
      <c r="E208" s="207" t="n">
        <v>537</v>
      </c>
      <c r="F208" s="207" t="n">
        <v>40</v>
      </c>
      <c r="G208" s="207" t="n">
        <v>0</v>
      </c>
      <c r="H208" s="208" t="n">
        <v>0.6</v>
      </c>
    </row>
    <row r="209" customFormat="false" ht="12.75" hidden="false" customHeight="true" outlineLevel="0" collapsed="false">
      <c r="A209" s="85" t="s">
        <v>199</v>
      </c>
      <c r="B209" s="86" t="s">
        <v>46</v>
      </c>
      <c r="C209" s="188"/>
      <c r="D209" s="88" t="n">
        <f aca="false">SUM(D210:D242)</f>
        <v>26202</v>
      </c>
      <c r="E209" s="88" t="n">
        <f aca="false">SUM(E210:E242)</f>
        <v>10112</v>
      </c>
      <c r="F209" s="88" t="n">
        <f aca="false">SUM(F210:F242)</f>
        <v>5324</v>
      </c>
      <c r="G209" s="88" t="n">
        <f aca="false">SUM(G210:G242)</f>
        <v>559</v>
      </c>
      <c r="H209" s="95"/>
    </row>
    <row r="210" customFormat="false" ht="12.75" hidden="false" customHeight="true" outlineLevel="0" collapsed="false">
      <c r="A210" s="157"/>
      <c r="B210" s="97" t="s">
        <v>77</v>
      </c>
      <c r="C210" s="98" t="s">
        <v>200</v>
      </c>
      <c r="D210" s="212" t="n">
        <v>50</v>
      </c>
      <c r="E210" s="212" t="n">
        <v>44</v>
      </c>
      <c r="F210" s="212" t="n">
        <v>44</v>
      </c>
      <c r="G210" s="212"/>
      <c r="H210" s="213" t="n">
        <v>0.2</v>
      </c>
    </row>
    <row r="211" customFormat="false" ht="12.75" hidden="false" customHeight="true" outlineLevel="0" collapsed="false">
      <c r="A211" s="157"/>
      <c r="B211" s="97"/>
      <c r="C211" s="98" t="s">
        <v>201</v>
      </c>
      <c r="D211" s="212" t="n">
        <v>750</v>
      </c>
      <c r="E211" s="212" t="n">
        <v>124</v>
      </c>
      <c r="F211" s="212" t="n">
        <v>124</v>
      </c>
      <c r="G211" s="212"/>
      <c r="H211" s="213" t="n">
        <v>1.8</v>
      </c>
    </row>
    <row r="212" customFormat="false" ht="12.75" hidden="false" customHeight="true" outlineLevel="0" collapsed="false">
      <c r="A212" s="157"/>
      <c r="B212" s="97"/>
      <c r="C212" s="98" t="s">
        <v>200</v>
      </c>
      <c r="D212" s="212" t="n">
        <v>420</v>
      </c>
      <c r="E212" s="212" t="n">
        <v>258</v>
      </c>
      <c r="F212" s="212" t="n">
        <v>258</v>
      </c>
      <c r="G212" s="212"/>
      <c r="H212" s="213" t="s">
        <v>202</v>
      </c>
    </row>
    <row r="213" customFormat="false" ht="12.75" hidden="false" customHeight="true" outlineLevel="0" collapsed="false">
      <c r="A213" s="157"/>
      <c r="B213" s="97"/>
      <c r="C213" s="98" t="s">
        <v>200</v>
      </c>
      <c r="D213" s="212" t="n">
        <v>180</v>
      </c>
      <c r="E213" s="212" t="n">
        <v>100</v>
      </c>
      <c r="F213" s="212" t="n">
        <v>100</v>
      </c>
      <c r="G213" s="212"/>
      <c r="H213" s="213" t="n">
        <v>0.05</v>
      </c>
    </row>
    <row r="214" customFormat="false" ht="12.75" hidden="false" customHeight="true" outlineLevel="0" collapsed="false">
      <c r="A214" s="157"/>
      <c r="B214" s="97"/>
      <c r="C214" s="98"/>
      <c r="D214" s="212" t="n">
        <v>1634</v>
      </c>
      <c r="E214" s="212" t="n">
        <v>430</v>
      </c>
      <c r="F214" s="212"/>
      <c r="G214" s="212" t="n">
        <v>430</v>
      </c>
      <c r="H214" s="213" t="n">
        <v>3.1</v>
      </c>
    </row>
    <row r="215" customFormat="false" ht="12.75" hidden="false" customHeight="true" outlineLevel="0" collapsed="false">
      <c r="A215" s="189"/>
      <c r="B215" s="97" t="s">
        <v>47</v>
      </c>
      <c r="C215" s="98" t="s">
        <v>203</v>
      </c>
      <c r="D215" s="212" t="n">
        <v>2176</v>
      </c>
      <c r="E215" s="212" t="n">
        <v>2176</v>
      </c>
      <c r="F215" s="212" t="n">
        <v>0</v>
      </c>
      <c r="G215" s="212" t="n">
        <v>0</v>
      </c>
      <c r="H215" s="213" t="n">
        <v>0.35</v>
      </c>
    </row>
    <row r="216" customFormat="false" ht="12.75" hidden="false" customHeight="true" outlineLevel="0" collapsed="false">
      <c r="A216" s="189"/>
      <c r="B216" s="97"/>
      <c r="C216" s="98" t="s">
        <v>204</v>
      </c>
      <c r="D216" s="212" t="n">
        <v>8</v>
      </c>
      <c r="E216" s="212" t="n">
        <v>8</v>
      </c>
      <c r="F216" s="212" t="n">
        <v>0</v>
      </c>
      <c r="G216" s="212" t="n">
        <v>0</v>
      </c>
      <c r="H216" s="213" t="n">
        <v>2.2</v>
      </c>
    </row>
    <row r="217" customFormat="false" ht="12.75" hidden="false" customHeight="true" outlineLevel="0" collapsed="false">
      <c r="A217" s="189"/>
      <c r="B217" s="97"/>
      <c r="C217" s="98" t="s">
        <v>205</v>
      </c>
      <c r="D217" s="212" t="n">
        <v>270</v>
      </c>
      <c r="E217" s="212" t="n">
        <v>270</v>
      </c>
      <c r="F217" s="212" t="n">
        <v>0</v>
      </c>
      <c r="G217" s="212" t="n">
        <v>0</v>
      </c>
      <c r="H217" s="213" t="n">
        <v>0.6</v>
      </c>
    </row>
    <row r="218" customFormat="false" ht="12.75" hidden="false" customHeight="true" outlineLevel="0" collapsed="false">
      <c r="A218" s="189"/>
      <c r="B218" s="97" t="s">
        <v>83</v>
      </c>
      <c r="C218" s="98" t="s">
        <v>203</v>
      </c>
      <c r="D218" s="212" t="n">
        <v>826</v>
      </c>
      <c r="E218" s="212" t="n">
        <v>826</v>
      </c>
      <c r="F218" s="212" t="n">
        <v>826</v>
      </c>
      <c r="G218" s="212" t="n">
        <v>0</v>
      </c>
      <c r="H218" s="213" t="n">
        <v>0.3</v>
      </c>
    </row>
    <row r="219" customFormat="false" ht="12.75" hidden="false" customHeight="true" outlineLevel="0" collapsed="false">
      <c r="A219" s="189"/>
      <c r="B219" s="97"/>
      <c r="C219" s="98" t="s">
        <v>206</v>
      </c>
      <c r="D219" s="212" t="n">
        <v>221</v>
      </c>
      <c r="E219" s="212" t="n">
        <v>221</v>
      </c>
      <c r="F219" s="212" t="n">
        <v>221</v>
      </c>
      <c r="G219" s="212" t="n">
        <v>0</v>
      </c>
      <c r="H219" s="213" t="n">
        <v>0.5</v>
      </c>
    </row>
    <row r="220" customFormat="false" ht="12.75" hidden="false" customHeight="true" outlineLevel="0" collapsed="false">
      <c r="A220" s="189"/>
      <c r="B220" s="97"/>
      <c r="C220" s="98" t="s">
        <v>119</v>
      </c>
      <c r="D220" s="212" t="n">
        <v>46</v>
      </c>
      <c r="E220" s="212" t="n">
        <v>46</v>
      </c>
      <c r="F220" s="212" t="n">
        <v>5</v>
      </c>
      <c r="G220" s="212" t="n">
        <v>35</v>
      </c>
      <c r="H220" s="213" t="s">
        <v>207</v>
      </c>
    </row>
    <row r="221" customFormat="false" ht="12.75" hidden="false" customHeight="true" outlineLevel="0" collapsed="false">
      <c r="A221" s="189"/>
      <c r="B221" s="97"/>
      <c r="C221" s="98" t="s">
        <v>158</v>
      </c>
      <c r="D221" s="212" t="n">
        <v>94</v>
      </c>
      <c r="E221" s="212" t="n">
        <v>94</v>
      </c>
      <c r="F221" s="212" t="n">
        <v>0</v>
      </c>
      <c r="G221" s="212" t="n">
        <v>94</v>
      </c>
      <c r="H221" s="213" t="n">
        <v>2.4</v>
      </c>
    </row>
    <row r="222" customFormat="false" ht="12.75" hidden="false" customHeight="true" outlineLevel="0" collapsed="false">
      <c r="A222" s="189"/>
      <c r="B222" s="255"/>
      <c r="C222" s="98" t="s">
        <v>184</v>
      </c>
      <c r="D222" s="212" t="n">
        <v>0</v>
      </c>
      <c r="E222" s="212" t="n">
        <v>0</v>
      </c>
      <c r="F222" s="212" t="n">
        <v>0</v>
      </c>
      <c r="G222" s="212" t="n">
        <v>0</v>
      </c>
      <c r="H222" s="213" t="n">
        <v>1.5</v>
      </c>
    </row>
    <row r="223" customFormat="false" ht="12.75" hidden="false" customHeight="true" outlineLevel="0" collapsed="false">
      <c r="A223" s="189"/>
      <c r="B223" s="255"/>
      <c r="C223" s="98" t="s">
        <v>208</v>
      </c>
      <c r="D223" s="212" t="n">
        <v>39</v>
      </c>
      <c r="E223" s="212" t="n">
        <v>39</v>
      </c>
      <c r="F223" s="212" t="n">
        <v>39</v>
      </c>
      <c r="G223" s="212" t="n">
        <v>0</v>
      </c>
      <c r="H223" s="213" t="n">
        <v>1.8</v>
      </c>
    </row>
    <row r="224" customFormat="false" ht="12.75" hidden="false" customHeight="true" outlineLevel="0" collapsed="false">
      <c r="A224" s="189"/>
      <c r="B224" s="255"/>
      <c r="C224" s="98" t="s">
        <v>209</v>
      </c>
      <c r="D224" s="212" t="n">
        <v>68</v>
      </c>
      <c r="E224" s="212" t="n">
        <v>68</v>
      </c>
      <c r="F224" s="212" t="n">
        <v>68</v>
      </c>
      <c r="G224" s="212" t="n">
        <v>0</v>
      </c>
      <c r="H224" s="213" t="n">
        <v>1.3</v>
      </c>
    </row>
    <row r="225" customFormat="false" ht="12.75" hidden="false" customHeight="true" outlineLevel="0" collapsed="false">
      <c r="A225" s="189"/>
      <c r="B225" s="97" t="s">
        <v>62</v>
      </c>
      <c r="C225" s="98" t="s">
        <v>210</v>
      </c>
      <c r="D225" s="212" t="n">
        <v>1020</v>
      </c>
      <c r="E225" s="212" t="n">
        <v>598</v>
      </c>
      <c r="F225" s="212" t="n">
        <v>0</v>
      </c>
      <c r="G225" s="212" t="n">
        <v>0</v>
      </c>
      <c r="H225" s="213" t="n">
        <v>0.5</v>
      </c>
    </row>
    <row r="226" customFormat="false" ht="12.75" hidden="false" customHeight="true" outlineLevel="0" collapsed="false">
      <c r="A226" s="189"/>
      <c r="B226" s="97"/>
      <c r="C226" s="98" t="s">
        <v>55</v>
      </c>
      <c r="D226" s="212" t="n">
        <v>500</v>
      </c>
      <c r="E226" s="212" t="n">
        <v>406</v>
      </c>
      <c r="F226" s="212" t="n">
        <v>0</v>
      </c>
      <c r="G226" s="212" t="n">
        <v>0</v>
      </c>
      <c r="H226" s="213" t="n">
        <v>0.5</v>
      </c>
    </row>
    <row r="227" customFormat="false" ht="12.75" hidden="false" customHeight="true" outlineLevel="0" collapsed="false">
      <c r="A227" s="189"/>
      <c r="B227" s="97"/>
      <c r="C227" s="98" t="s">
        <v>183</v>
      </c>
      <c r="D227" s="212" t="n">
        <v>500</v>
      </c>
      <c r="E227" s="212" t="n">
        <v>225</v>
      </c>
      <c r="F227" s="212" t="n">
        <v>225</v>
      </c>
      <c r="G227" s="212" t="n">
        <v>0</v>
      </c>
      <c r="H227" s="213" t="n">
        <v>1</v>
      </c>
    </row>
    <row r="228" customFormat="false" ht="12.75" hidden="false" customHeight="true" outlineLevel="0" collapsed="false">
      <c r="A228" s="189"/>
      <c r="B228" s="97"/>
      <c r="C228" s="98" t="s">
        <v>142</v>
      </c>
      <c r="D228" s="212" t="n">
        <v>581</v>
      </c>
      <c r="E228" s="212" t="n">
        <v>380</v>
      </c>
      <c r="F228" s="212" t="n">
        <v>145</v>
      </c>
      <c r="G228" s="212" t="n">
        <v>0</v>
      </c>
      <c r="H228" s="213" t="n">
        <v>1</v>
      </c>
    </row>
    <row r="229" customFormat="false" ht="12.75" hidden="false" customHeight="true" outlineLevel="0" collapsed="false">
      <c r="A229" s="189"/>
      <c r="B229" s="97"/>
      <c r="C229" s="98" t="s">
        <v>211</v>
      </c>
      <c r="D229" s="212" t="n">
        <v>25</v>
      </c>
      <c r="E229" s="212" t="n">
        <v>25</v>
      </c>
      <c r="F229" s="212" t="n">
        <v>0</v>
      </c>
      <c r="G229" s="212" t="n">
        <v>0</v>
      </c>
      <c r="H229" s="213" t="n">
        <v>0.5</v>
      </c>
    </row>
    <row r="230" customFormat="false" ht="12.75" hidden="false" customHeight="true" outlineLevel="0" collapsed="false">
      <c r="A230" s="189"/>
      <c r="B230" s="97"/>
      <c r="C230" s="98" t="s">
        <v>212</v>
      </c>
      <c r="D230" s="212" t="n">
        <v>442</v>
      </c>
      <c r="E230" s="212" t="n">
        <v>367</v>
      </c>
      <c r="F230" s="212" t="n">
        <v>0</v>
      </c>
      <c r="G230" s="212" t="n">
        <v>0</v>
      </c>
      <c r="H230" s="213" t="n">
        <v>0.65</v>
      </c>
    </row>
    <row r="231" customFormat="false" ht="12.75" hidden="false" customHeight="true" outlineLevel="0" collapsed="false">
      <c r="A231" s="189"/>
      <c r="B231" s="97"/>
      <c r="C231" s="98" t="s">
        <v>213</v>
      </c>
      <c r="D231" s="212" t="n">
        <v>60</v>
      </c>
      <c r="E231" s="212" t="n">
        <v>51</v>
      </c>
      <c r="F231" s="212" t="n">
        <v>51</v>
      </c>
      <c r="G231" s="212" t="n">
        <v>0</v>
      </c>
      <c r="H231" s="213" t="n">
        <v>2.5</v>
      </c>
    </row>
    <row r="232" customFormat="false" ht="12.75" hidden="false" customHeight="true" outlineLevel="0" collapsed="false">
      <c r="A232" s="189"/>
      <c r="B232" s="97"/>
      <c r="C232" s="98" t="s">
        <v>214</v>
      </c>
      <c r="D232" s="212" t="n">
        <v>92</v>
      </c>
      <c r="E232" s="212" t="n">
        <v>92</v>
      </c>
      <c r="F232" s="212" t="n">
        <v>92</v>
      </c>
      <c r="G232" s="212" t="n">
        <v>0</v>
      </c>
      <c r="H232" s="213" t="n">
        <v>1</v>
      </c>
    </row>
    <row r="233" customFormat="false" ht="12.75" hidden="false" customHeight="true" outlineLevel="0" collapsed="false">
      <c r="A233" s="189"/>
      <c r="B233" s="97"/>
      <c r="C233" s="98" t="s">
        <v>215</v>
      </c>
      <c r="D233" s="212" t="n">
        <v>255</v>
      </c>
      <c r="E233" s="212" t="n">
        <v>138</v>
      </c>
      <c r="F233" s="212" t="n">
        <v>0</v>
      </c>
      <c r="G233" s="212" t="n">
        <v>0</v>
      </c>
      <c r="H233" s="213" t="n">
        <v>0.5</v>
      </c>
    </row>
    <row r="234" customFormat="false" ht="12.75" hidden="false" customHeight="true" outlineLevel="0" collapsed="false">
      <c r="A234" s="189"/>
      <c r="B234" s="97" t="s">
        <v>51</v>
      </c>
      <c r="C234" s="98" t="s">
        <v>134</v>
      </c>
      <c r="D234" s="212" t="n">
        <v>300</v>
      </c>
      <c r="E234" s="212" t="n">
        <v>180</v>
      </c>
      <c r="F234" s="212" t="n">
        <v>180</v>
      </c>
      <c r="G234" s="212" t="n">
        <v>0</v>
      </c>
      <c r="H234" s="213" t="n">
        <v>0.6</v>
      </c>
    </row>
    <row r="235" customFormat="false" ht="12.75" hidden="false" customHeight="true" outlineLevel="0" collapsed="false">
      <c r="A235" s="189"/>
      <c r="B235" s="97" t="s">
        <v>92</v>
      </c>
      <c r="C235" s="98" t="s">
        <v>175</v>
      </c>
      <c r="D235" s="212" t="n">
        <v>5000</v>
      </c>
      <c r="E235" s="212" t="n">
        <v>875</v>
      </c>
      <c r="F235" s="212" t="n">
        <v>875</v>
      </c>
      <c r="G235" s="212"/>
      <c r="H235" s="213" t="n">
        <v>0.7</v>
      </c>
    </row>
    <row r="236" customFormat="false" ht="12.75" hidden="false" customHeight="true" outlineLevel="0" collapsed="false">
      <c r="A236" s="189"/>
      <c r="B236" s="97"/>
      <c r="C236" s="98" t="s">
        <v>176</v>
      </c>
      <c r="D236" s="212" t="n">
        <v>200</v>
      </c>
      <c r="E236" s="212" t="n">
        <v>164</v>
      </c>
      <c r="F236" s="212" t="n">
        <v>164</v>
      </c>
      <c r="G236" s="212"/>
      <c r="H236" s="213" t="n">
        <v>1.2</v>
      </c>
    </row>
    <row r="237" customFormat="false" ht="12.75" hidden="false" customHeight="true" outlineLevel="0" collapsed="false">
      <c r="A237" s="189"/>
      <c r="B237" s="97"/>
      <c r="C237" s="98" t="s">
        <v>177</v>
      </c>
      <c r="D237" s="212" t="n">
        <v>817</v>
      </c>
      <c r="E237" s="212" t="n">
        <v>448</v>
      </c>
      <c r="F237" s="212" t="n">
        <v>448</v>
      </c>
      <c r="G237" s="212"/>
      <c r="H237" s="213" t="n">
        <v>1.5</v>
      </c>
    </row>
    <row r="238" customFormat="false" ht="12.75" hidden="false" customHeight="true" outlineLevel="0" collapsed="false">
      <c r="A238" s="189"/>
      <c r="B238" s="97"/>
      <c r="C238" s="98" t="s">
        <v>178</v>
      </c>
      <c r="D238" s="212" t="n">
        <v>44</v>
      </c>
      <c r="E238" s="212" t="n">
        <v>40</v>
      </c>
      <c r="F238" s="212" t="n">
        <v>40</v>
      </c>
      <c r="G238" s="212"/>
      <c r="H238" s="213" t="n">
        <v>1.7</v>
      </c>
    </row>
    <row r="239" customFormat="false" ht="12.75" hidden="false" customHeight="true" outlineLevel="0" collapsed="false">
      <c r="A239" s="96"/>
      <c r="C239" s="98" t="s">
        <v>163</v>
      </c>
      <c r="D239" s="212" t="n">
        <v>6000</v>
      </c>
      <c r="E239" s="212" t="n">
        <v>1226</v>
      </c>
      <c r="F239" s="212" t="n">
        <v>1226</v>
      </c>
      <c r="G239" s="212"/>
      <c r="H239" s="213" t="n">
        <v>1.3</v>
      </c>
    </row>
    <row r="240" customFormat="false" ht="12.75" hidden="false" customHeight="true" outlineLevel="0" collapsed="false">
      <c r="A240" s="96"/>
      <c r="B240" s="97"/>
      <c r="C240" s="98" t="s">
        <v>216</v>
      </c>
      <c r="D240" s="212" t="n">
        <v>816</v>
      </c>
      <c r="E240" s="212" t="n">
        <v>108</v>
      </c>
      <c r="F240" s="212" t="n">
        <v>108</v>
      </c>
      <c r="G240" s="212"/>
      <c r="H240" s="213" t="n">
        <v>0.4</v>
      </c>
    </row>
    <row r="241" customFormat="false" ht="12.75" hidden="false" customHeight="true" outlineLevel="0" collapsed="false">
      <c r="A241" s="96"/>
      <c r="B241" s="97"/>
      <c r="C241" s="98" t="s">
        <v>217</v>
      </c>
      <c r="D241" s="212" t="n">
        <v>55</v>
      </c>
      <c r="E241" s="212" t="n">
        <v>44</v>
      </c>
      <c r="F241" s="212" t="n">
        <v>44</v>
      </c>
      <c r="G241" s="212"/>
      <c r="H241" s="213" t="n">
        <v>1.5</v>
      </c>
    </row>
    <row r="242" customFormat="false" ht="12.75" hidden="false" customHeight="true" outlineLevel="0" collapsed="false">
      <c r="A242" s="96"/>
      <c r="B242" s="97"/>
      <c r="C242" s="98" t="s">
        <v>218</v>
      </c>
      <c r="D242" s="212" t="n">
        <v>2713</v>
      </c>
      <c r="E242" s="212" t="n">
        <v>41</v>
      </c>
      <c r="F242" s="212" t="n">
        <v>41</v>
      </c>
      <c r="G242" s="212"/>
      <c r="H242" s="213" t="n">
        <v>3.6</v>
      </c>
    </row>
    <row r="243" customFormat="false" ht="12.75" hidden="false" customHeight="true" outlineLevel="0" collapsed="false">
      <c r="A243" s="250" t="s">
        <v>219</v>
      </c>
      <c r="B243" s="251" t="s">
        <v>220</v>
      </c>
      <c r="C243" s="252"/>
      <c r="D243" s="253" t="n">
        <f aca="false">SUM(D244:D261)</f>
        <v>9061</v>
      </c>
      <c r="E243" s="253" t="n">
        <f aca="false">SUM(E244:E261)</f>
        <v>4965</v>
      </c>
      <c r="F243" s="253" t="n">
        <f aca="false">SUM(F244:F261)</f>
        <v>2407</v>
      </c>
      <c r="G243" s="253" t="n">
        <f aca="false">SUM(G244:G261)</f>
        <v>270</v>
      </c>
      <c r="H243" s="254"/>
    </row>
    <row r="244" customFormat="false" ht="12.75" hidden="false" customHeight="true" outlineLevel="0" collapsed="false">
      <c r="A244" s="189"/>
      <c r="B244" s="97" t="s">
        <v>77</v>
      </c>
      <c r="C244" s="98" t="s">
        <v>157</v>
      </c>
      <c r="D244" s="212" t="n">
        <v>120</v>
      </c>
      <c r="E244" s="212" t="n">
        <v>9</v>
      </c>
      <c r="F244" s="212" t="n">
        <v>4</v>
      </c>
      <c r="G244" s="212" t="n">
        <v>5</v>
      </c>
      <c r="H244" s="213" t="n">
        <v>0.8</v>
      </c>
    </row>
    <row r="245" customFormat="false" ht="12.75" hidden="false" customHeight="true" outlineLevel="0" collapsed="false">
      <c r="A245" s="189"/>
      <c r="B245" s="97"/>
      <c r="C245" s="98" t="s">
        <v>55</v>
      </c>
      <c r="D245" s="212" t="n">
        <v>30</v>
      </c>
      <c r="E245" s="212" t="n">
        <v>14</v>
      </c>
      <c r="F245" s="212"/>
      <c r="G245" s="212"/>
      <c r="H245" s="213" t="n">
        <v>0.9</v>
      </c>
    </row>
    <row r="246" customFormat="false" ht="12.75" hidden="false" customHeight="true" outlineLevel="0" collapsed="false">
      <c r="A246" s="189"/>
      <c r="B246" s="97"/>
      <c r="C246" s="98" t="s">
        <v>221</v>
      </c>
      <c r="D246" s="212" t="n">
        <v>1080</v>
      </c>
      <c r="E246" s="212" t="n">
        <v>323</v>
      </c>
      <c r="F246" s="212" t="n">
        <v>323</v>
      </c>
      <c r="G246" s="212"/>
      <c r="H246" s="213" t="n">
        <v>0.3</v>
      </c>
    </row>
    <row r="247" customFormat="false" ht="12.75" hidden="false" customHeight="true" outlineLevel="0" collapsed="false">
      <c r="A247" s="189"/>
      <c r="B247" s="97"/>
      <c r="C247" s="98" t="s">
        <v>211</v>
      </c>
      <c r="D247" s="212" t="n">
        <v>450</v>
      </c>
      <c r="E247" s="212" t="n">
        <v>64</v>
      </c>
      <c r="F247" s="212" t="n">
        <v>64</v>
      </c>
      <c r="G247" s="212"/>
      <c r="H247" s="213" t="n">
        <v>1.1</v>
      </c>
    </row>
    <row r="248" customFormat="false" ht="12.75" hidden="false" customHeight="true" outlineLevel="0" collapsed="false">
      <c r="A248" s="189"/>
      <c r="B248" s="97"/>
      <c r="C248" s="98" t="s">
        <v>142</v>
      </c>
      <c r="D248" s="212" t="n">
        <v>1</v>
      </c>
      <c r="E248" s="212" t="n">
        <v>1</v>
      </c>
      <c r="F248" s="212" t="n">
        <v>1</v>
      </c>
      <c r="G248" s="212"/>
      <c r="H248" s="213" t="n">
        <v>0.4</v>
      </c>
    </row>
    <row r="249" customFormat="false" ht="12.75" hidden="false" customHeight="true" outlineLevel="0" collapsed="false">
      <c r="A249" s="189"/>
      <c r="B249" s="97" t="s">
        <v>47</v>
      </c>
      <c r="C249" s="103" t="s">
        <v>203</v>
      </c>
      <c r="D249" s="256" t="n">
        <v>13</v>
      </c>
      <c r="E249" s="256" t="n">
        <v>13</v>
      </c>
      <c r="F249" s="256" t="n">
        <v>0</v>
      </c>
      <c r="G249" s="256" t="n">
        <v>0</v>
      </c>
      <c r="H249" s="257" t="n">
        <v>0.2</v>
      </c>
    </row>
    <row r="250" customFormat="false" ht="12.75" hidden="false" customHeight="true" outlineLevel="0" collapsed="false">
      <c r="A250" s="101"/>
      <c r="B250" s="102" t="s">
        <v>83</v>
      </c>
      <c r="C250" s="103" t="s">
        <v>222</v>
      </c>
      <c r="D250" s="256" t="n">
        <v>5</v>
      </c>
      <c r="E250" s="256" t="n">
        <v>5</v>
      </c>
      <c r="F250" s="256" t="n">
        <v>5</v>
      </c>
      <c r="G250" s="256" t="n">
        <v>0</v>
      </c>
      <c r="H250" s="257" t="n">
        <v>0.7</v>
      </c>
    </row>
    <row r="251" customFormat="false" ht="12.75" hidden="false" customHeight="true" outlineLevel="0" collapsed="false">
      <c r="A251" s="101"/>
      <c r="B251" s="102" t="s">
        <v>62</v>
      </c>
      <c r="C251" s="103" t="s">
        <v>52</v>
      </c>
      <c r="D251" s="256" t="n">
        <v>925</v>
      </c>
      <c r="E251" s="256" t="n">
        <v>873</v>
      </c>
      <c r="F251" s="256" t="n">
        <v>721</v>
      </c>
      <c r="G251" s="256" t="n">
        <v>265</v>
      </c>
      <c r="H251" s="257" t="n">
        <v>0.3</v>
      </c>
    </row>
    <row r="252" customFormat="false" ht="12.75" hidden="false" customHeight="true" outlineLevel="0" collapsed="false">
      <c r="A252" s="101"/>
      <c r="B252" s="97" t="s">
        <v>51</v>
      </c>
      <c r="C252" s="103" t="s">
        <v>223</v>
      </c>
      <c r="D252" s="256" t="n">
        <v>320</v>
      </c>
      <c r="E252" s="256" t="n">
        <v>107</v>
      </c>
      <c r="F252" s="256" t="n">
        <v>107</v>
      </c>
      <c r="G252" s="256" t="n">
        <v>0</v>
      </c>
      <c r="H252" s="257" t="n">
        <v>0.7</v>
      </c>
    </row>
    <row r="253" customFormat="false" ht="12.75" hidden="false" customHeight="true" outlineLevel="0" collapsed="false">
      <c r="A253" s="101"/>
      <c r="B253" s="102"/>
      <c r="C253" s="103" t="s">
        <v>54</v>
      </c>
      <c r="D253" s="256" t="n">
        <v>185</v>
      </c>
      <c r="E253" s="256" t="n">
        <v>149</v>
      </c>
      <c r="F253" s="256" t="n">
        <v>0</v>
      </c>
      <c r="G253" s="256" t="n">
        <v>0</v>
      </c>
      <c r="H253" s="257" t="n">
        <v>0.4</v>
      </c>
    </row>
    <row r="254" customFormat="false" ht="12.75" hidden="false" customHeight="true" outlineLevel="0" collapsed="false">
      <c r="A254" s="101"/>
      <c r="B254" s="102"/>
      <c r="C254" s="103" t="s">
        <v>224</v>
      </c>
      <c r="D254" s="256" t="n">
        <v>192</v>
      </c>
      <c r="E254" s="256" t="n">
        <v>96</v>
      </c>
      <c r="F254" s="256" t="n">
        <v>0</v>
      </c>
      <c r="G254" s="256" t="n">
        <v>0</v>
      </c>
      <c r="H254" s="257" t="n">
        <v>0.6</v>
      </c>
    </row>
    <row r="255" customFormat="false" ht="12.75" hidden="false" customHeight="true" outlineLevel="0" collapsed="false">
      <c r="A255" s="101"/>
      <c r="B255" s="258"/>
      <c r="C255" s="103" t="s">
        <v>212</v>
      </c>
      <c r="D255" s="256" t="n">
        <v>3712</v>
      </c>
      <c r="E255" s="256" t="n">
        <v>2129</v>
      </c>
      <c r="F255" s="256" t="n">
        <v>0</v>
      </c>
      <c r="G255" s="256" t="n">
        <v>0</v>
      </c>
      <c r="H255" s="257" t="n">
        <v>0.12</v>
      </c>
    </row>
    <row r="256" customFormat="false" ht="12.75" hidden="false" customHeight="true" outlineLevel="0" collapsed="false">
      <c r="A256" s="101"/>
      <c r="B256" s="97" t="s">
        <v>92</v>
      </c>
      <c r="C256" s="103" t="s">
        <v>175</v>
      </c>
      <c r="D256" s="256" t="n">
        <v>60</v>
      </c>
      <c r="E256" s="256" t="n">
        <v>1</v>
      </c>
      <c r="F256" s="256" t="n">
        <v>1</v>
      </c>
      <c r="G256" s="256"/>
      <c r="H256" s="257" t="n">
        <v>1.5</v>
      </c>
    </row>
    <row r="257" customFormat="false" ht="12.75" hidden="false" customHeight="true" outlineLevel="0" collapsed="false">
      <c r="A257" s="101"/>
      <c r="B257" s="102"/>
      <c r="C257" s="103" t="s">
        <v>170</v>
      </c>
      <c r="D257" s="256" t="n">
        <v>68</v>
      </c>
      <c r="E257" s="256" t="n">
        <v>11</v>
      </c>
      <c r="F257" s="256" t="n">
        <v>11</v>
      </c>
      <c r="G257" s="256"/>
      <c r="H257" s="257" t="n">
        <v>1.5</v>
      </c>
    </row>
    <row r="258" customFormat="false" ht="12.75" hidden="false" customHeight="true" outlineLevel="0" collapsed="false">
      <c r="A258" s="101"/>
      <c r="B258" s="102"/>
      <c r="C258" s="103" t="s">
        <v>175</v>
      </c>
      <c r="D258" s="256" t="n">
        <v>1080</v>
      </c>
      <c r="E258" s="256" t="n">
        <v>958</v>
      </c>
      <c r="F258" s="256" t="n">
        <v>958</v>
      </c>
      <c r="G258" s="256"/>
      <c r="H258" s="257" t="n">
        <v>0.6</v>
      </c>
    </row>
    <row r="259" customFormat="false" ht="12.75" hidden="false" customHeight="true" outlineLevel="0" collapsed="false">
      <c r="A259" s="101"/>
      <c r="B259" s="102"/>
      <c r="C259" s="103" t="s">
        <v>185</v>
      </c>
      <c r="D259" s="256" t="n">
        <v>600</v>
      </c>
      <c r="E259" s="256" t="n">
        <v>95</v>
      </c>
      <c r="F259" s="256" t="n">
        <v>95</v>
      </c>
      <c r="G259" s="256"/>
      <c r="H259" s="257" t="n">
        <v>0.2</v>
      </c>
    </row>
    <row r="260" customFormat="false" ht="12.75" hidden="false" customHeight="true" outlineLevel="0" collapsed="false">
      <c r="A260" s="101"/>
      <c r="B260" s="102"/>
      <c r="C260" s="103" t="s">
        <v>225</v>
      </c>
      <c r="D260" s="256" t="n">
        <v>200</v>
      </c>
      <c r="E260" s="256" t="n">
        <v>108</v>
      </c>
      <c r="F260" s="256" t="n">
        <v>108</v>
      </c>
      <c r="G260" s="256"/>
      <c r="H260" s="257" t="n">
        <v>2</v>
      </c>
    </row>
    <row r="261" customFormat="false" ht="12.75" hidden="false" customHeight="true" outlineLevel="0" collapsed="false">
      <c r="A261" s="101"/>
      <c r="B261" s="102"/>
      <c r="C261" s="103" t="s">
        <v>226</v>
      </c>
      <c r="D261" s="256" t="n">
        <v>20</v>
      </c>
      <c r="E261" s="256" t="n">
        <v>9</v>
      </c>
      <c r="F261" s="256" t="n">
        <v>9</v>
      </c>
      <c r="G261" s="256"/>
      <c r="H261" s="257" t="n">
        <v>0.4</v>
      </c>
    </row>
    <row r="262" customFormat="false" ht="12.75" hidden="false" customHeight="true" outlineLevel="0" collapsed="false">
      <c r="A262" s="85" t="n">
        <v>18</v>
      </c>
      <c r="B262" s="86" t="s">
        <v>227</v>
      </c>
      <c r="C262" s="87"/>
      <c r="D262" s="180" t="n">
        <f aca="false">D263</f>
        <v>100</v>
      </c>
      <c r="E262" s="180" t="n">
        <f aca="false">E263</f>
        <v>1</v>
      </c>
      <c r="F262" s="180" t="n">
        <f aca="false">F263</f>
        <v>1</v>
      </c>
      <c r="G262" s="180" t="n">
        <f aca="false">G263</f>
        <v>0</v>
      </c>
      <c r="H262" s="239"/>
    </row>
    <row r="263" customFormat="false" ht="12.75" hidden="false" customHeight="true" outlineLevel="0" collapsed="false">
      <c r="A263" s="90"/>
      <c r="B263" s="91" t="s">
        <v>77</v>
      </c>
      <c r="C263" s="92" t="s">
        <v>157</v>
      </c>
      <c r="D263" s="207" t="n">
        <v>100</v>
      </c>
      <c r="E263" s="207" t="n">
        <v>1</v>
      </c>
      <c r="F263" s="207" t="n">
        <v>1</v>
      </c>
      <c r="G263" s="207"/>
      <c r="H263" s="208" t="s">
        <v>228</v>
      </c>
    </row>
    <row r="264" customFormat="false" ht="12.75" hidden="false" customHeight="true" outlineLevel="0" collapsed="false">
      <c r="A264" s="85" t="s">
        <v>229</v>
      </c>
      <c r="B264" s="86" t="s">
        <v>100</v>
      </c>
      <c r="C264" s="188"/>
      <c r="D264" s="88" t="n">
        <f aca="false">SUM(D265:D318)</f>
        <v>16426</v>
      </c>
      <c r="E264" s="88" t="n">
        <f aca="false">SUM(E265:E318)</f>
        <v>11020</v>
      </c>
      <c r="F264" s="88" t="n">
        <f aca="false">SUM(F265:F318)</f>
        <v>5875</v>
      </c>
      <c r="G264" s="88" t="n">
        <f aca="false">SUM(G265:G318)</f>
        <v>2588</v>
      </c>
      <c r="H264" s="95"/>
    </row>
    <row r="265" customFormat="false" ht="12.75" hidden="false" customHeight="true" outlineLevel="0" collapsed="false">
      <c r="A265" s="157"/>
      <c r="B265" s="97" t="s">
        <v>77</v>
      </c>
      <c r="C265" s="98" t="s">
        <v>230</v>
      </c>
      <c r="D265" s="99" t="n">
        <v>1020</v>
      </c>
      <c r="E265" s="99" t="n">
        <v>900</v>
      </c>
      <c r="F265" s="99"/>
      <c r="G265" s="99" t="n">
        <v>900</v>
      </c>
      <c r="H265" s="100" t="n">
        <v>4.1</v>
      </c>
    </row>
    <row r="266" customFormat="false" ht="12.75" hidden="false" customHeight="true" outlineLevel="0" collapsed="false">
      <c r="A266" s="157"/>
      <c r="B266" s="97"/>
      <c r="C266" s="98" t="s">
        <v>231</v>
      </c>
      <c r="D266" s="99" t="n">
        <v>355</v>
      </c>
      <c r="E266" s="99" t="n">
        <v>256</v>
      </c>
      <c r="F266" s="99"/>
      <c r="G266" s="99" t="n">
        <v>256</v>
      </c>
      <c r="H266" s="100" t="n">
        <v>3</v>
      </c>
    </row>
    <row r="267" customFormat="false" ht="12.75" hidden="false" customHeight="true" outlineLevel="0" collapsed="false">
      <c r="A267" s="157"/>
      <c r="B267" s="97"/>
      <c r="C267" s="98" t="s">
        <v>52</v>
      </c>
      <c r="D267" s="99" t="n">
        <v>230</v>
      </c>
      <c r="E267" s="99" t="n">
        <v>206</v>
      </c>
      <c r="F267" s="99" t="n">
        <v>206</v>
      </c>
      <c r="G267" s="99"/>
      <c r="H267" s="100" t="n">
        <v>0.3</v>
      </c>
    </row>
    <row r="268" customFormat="false" ht="12.75" hidden="false" customHeight="true" outlineLevel="0" collapsed="false">
      <c r="A268" s="157"/>
      <c r="B268" s="97"/>
      <c r="C268" s="98" t="s">
        <v>232</v>
      </c>
      <c r="D268" s="99" t="n">
        <v>350</v>
      </c>
      <c r="E268" s="99" t="n">
        <v>336</v>
      </c>
      <c r="F268" s="99"/>
      <c r="G268" s="99"/>
      <c r="H268" s="100" t="n">
        <v>5.6</v>
      </c>
    </row>
    <row r="269" customFormat="false" ht="12.75" hidden="false" customHeight="true" outlineLevel="0" collapsed="false">
      <c r="A269" s="157"/>
      <c r="B269" s="97"/>
      <c r="C269" s="98" t="s">
        <v>233</v>
      </c>
      <c r="D269" s="99" t="n">
        <v>169</v>
      </c>
      <c r="E269" s="99" t="n">
        <v>140</v>
      </c>
      <c r="F269" s="99"/>
      <c r="G269" s="99"/>
      <c r="H269" s="100" t="n">
        <v>3.5</v>
      </c>
    </row>
    <row r="270" customFormat="false" ht="12.75" hidden="false" customHeight="true" outlineLevel="0" collapsed="false">
      <c r="A270" s="157"/>
      <c r="B270" s="97"/>
      <c r="C270" s="98" t="s">
        <v>140</v>
      </c>
      <c r="D270" s="99"/>
      <c r="E270" s="99" t="n">
        <v>10</v>
      </c>
      <c r="F270" s="99" t="n">
        <v>10</v>
      </c>
      <c r="G270" s="99"/>
      <c r="H270" s="100" t="n">
        <v>4</v>
      </c>
    </row>
    <row r="271" customFormat="false" ht="12.75" hidden="false" customHeight="true" outlineLevel="0" collapsed="false">
      <c r="A271" s="157"/>
      <c r="B271" s="97"/>
      <c r="C271" s="98" t="s">
        <v>139</v>
      </c>
      <c r="D271" s="99" t="n">
        <v>200</v>
      </c>
      <c r="E271" s="99" t="n">
        <v>33</v>
      </c>
      <c r="F271" s="99" t="n">
        <v>15</v>
      </c>
      <c r="G271" s="99" t="n">
        <v>18</v>
      </c>
      <c r="H271" s="100" t="s">
        <v>234</v>
      </c>
    </row>
    <row r="272" customFormat="false" ht="12.75" hidden="false" customHeight="true" outlineLevel="0" collapsed="false">
      <c r="A272" s="157"/>
      <c r="B272" s="97"/>
      <c r="C272" s="98" t="s">
        <v>235</v>
      </c>
      <c r="D272" s="99" t="n">
        <v>3</v>
      </c>
      <c r="E272" s="99" t="n">
        <v>2</v>
      </c>
      <c r="F272" s="99" t="n">
        <v>2</v>
      </c>
      <c r="G272" s="99"/>
      <c r="H272" s="100" t="n">
        <v>0.25</v>
      </c>
    </row>
    <row r="273" customFormat="false" ht="12.75" hidden="false" customHeight="true" outlineLevel="0" collapsed="false">
      <c r="A273" s="157"/>
      <c r="B273" s="97" t="s">
        <v>47</v>
      </c>
      <c r="C273" s="98" t="s">
        <v>236</v>
      </c>
      <c r="D273" s="99" t="n">
        <v>219</v>
      </c>
      <c r="E273" s="99" t="n">
        <v>219</v>
      </c>
      <c r="F273" s="99" t="n">
        <v>0</v>
      </c>
      <c r="G273" s="99" t="n">
        <v>0</v>
      </c>
      <c r="H273" s="100" t="n">
        <v>0.35</v>
      </c>
    </row>
    <row r="274" customFormat="false" ht="12.75" hidden="false" customHeight="true" outlineLevel="0" collapsed="false">
      <c r="A274" s="157"/>
      <c r="B274" s="97"/>
      <c r="C274" s="98" t="s">
        <v>232</v>
      </c>
      <c r="D274" s="99" t="n">
        <v>16</v>
      </c>
      <c r="E274" s="99" t="n">
        <v>16</v>
      </c>
      <c r="F274" s="99" t="n">
        <v>0</v>
      </c>
      <c r="G274" s="99" t="n">
        <v>0</v>
      </c>
      <c r="H274" s="100" t="n">
        <v>2.2</v>
      </c>
    </row>
    <row r="275" customFormat="false" ht="12.75" hidden="false" customHeight="true" outlineLevel="0" collapsed="false">
      <c r="A275" s="157"/>
      <c r="B275" s="97"/>
      <c r="C275" s="98" t="s">
        <v>155</v>
      </c>
      <c r="D275" s="99" t="n">
        <v>25</v>
      </c>
      <c r="E275" s="99" t="n">
        <v>25</v>
      </c>
      <c r="F275" s="99" t="n">
        <v>0</v>
      </c>
      <c r="G275" s="99" t="n">
        <v>0</v>
      </c>
      <c r="H275" s="100" t="n">
        <v>3.2</v>
      </c>
    </row>
    <row r="276" customFormat="false" ht="12.75" hidden="false" customHeight="true" outlineLevel="0" collapsed="false">
      <c r="A276" s="157"/>
      <c r="B276" s="97"/>
      <c r="C276" s="98" t="s">
        <v>149</v>
      </c>
      <c r="D276" s="99" t="n">
        <v>0</v>
      </c>
      <c r="E276" s="99" t="n">
        <v>2</v>
      </c>
      <c r="F276" s="99" t="n">
        <v>0</v>
      </c>
      <c r="G276" s="99" t="n">
        <v>2</v>
      </c>
      <c r="H276" s="100" t="n">
        <v>3.6</v>
      </c>
    </row>
    <row r="277" customFormat="false" ht="12.75" hidden="false" customHeight="true" outlineLevel="0" collapsed="false">
      <c r="A277" s="157"/>
      <c r="B277" s="97" t="s">
        <v>83</v>
      </c>
      <c r="C277" s="98" t="s">
        <v>237</v>
      </c>
      <c r="D277" s="99" t="n">
        <v>48</v>
      </c>
      <c r="E277" s="99" t="n">
        <v>48</v>
      </c>
      <c r="F277" s="99" t="n">
        <v>48</v>
      </c>
      <c r="G277" s="99" t="n">
        <v>0</v>
      </c>
      <c r="H277" s="100" t="n">
        <v>4</v>
      </c>
    </row>
    <row r="278" customFormat="false" ht="12.75" hidden="false" customHeight="true" outlineLevel="0" collapsed="false">
      <c r="A278" s="157"/>
      <c r="B278" s="97"/>
      <c r="C278" s="98" t="s">
        <v>138</v>
      </c>
      <c r="D278" s="99" t="n">
        <v>290</v>
      </c>
      <c r="E278" s="99" t="n">
        <v>290</v>
      </c>
      <c r="F278" s="99" t="n">
        <v>285</v>
      </c>
      <c r="G278" s="99" t="n">
        <v>0</v>
      </c>
      <c r="H278" s="100" t="n">
        <v>0.5</v>
      </c>
    </row>
    <row r="279" customFormat="false" ht="12.75" hidden="false" customHeight="true" outlineLevel="0" collapsed="false">
      <c r="A279" s="157"/>
      <c r="B279" s="97"/>
      <c r="C279" s="98" t="s">
        <v>139</v>
      </c>
      <c r="D279" s="99" t="n">
        <v>308</v>
      </c>
      <c r="E279" s="99" t="n">
        <v>308</v>
      </c>
      <c r="F279" s="99" t="n">
        <v>295</v>
      </c>
      <c r="G279" s="99" t="n">
        <v>0</v>
      </c>
      <c r="H279" s="100" t="n">
        <v>1.5</v>
      </c>
    </row>
    <row r="280" customFormat="false" ht="12.75" hidden="false" customHeight="true" outlineLevel="0" collapsed="false">
      <c r="A280" s="157"/>
      <c r="B280" s="97"/>
      <c r="C280" s="98" t="s">
        <v>238</v>
      </c>
      <c r="D280" s="99" t="n">
        <v>386</v>
      </c>
      <c r="E280" s="99" t="n">
        <v>386</v>
      </c>
      <c r="F280" s="99" t="n">
        <v>377</v>
      </c>
      <c r="G280" s="99" t="n">
        <v>0</v>
      </c>
      <c r="H280" s="100" t="s">
        <v>239</v>
      </c>
    </row>
    <row r="281" customFormat="false" ht="12.75" hidden="false" customHeight="true" outlineLevel="0" collapsed="false">
      <c r="A281" s="157"/>
      <c r="B281" s="97"/>
      <c r="C281" s="98" t="s">
        <v>240</v>
      </c>
      <c r="D281" s="99" t="n">
        <v>250</v>
      </c>
      <c r="E281" s="99" t="n">
        <v>250</v>
      </c>
      <c r="F281" s="99" t="n">
        <v>0</v>
      </c>
      <c r="G281" s="99" t="n">
        <v>235</v>
      </c>
      <c r="H281" s="100" t="n">
        <v>4</v>
      </c>
    </row>
    <row r="282" customFormat="false" ht="12.75" hidden="false" customHeight="true" outlineLevel="0" collapsed="false">
      <c r="A282" s="157"/>
      <c r="B282" s="97"/>
      <c r="C282" s="98" t="s">
        <v>160</v>
      </c>
      <c r="D282" s="99" t="n">
        <v>10</v>
      </c>
      <c r="E282" s="99" t="n">
        <v>10</v>
      </c>
      <c r="F282" s="99" t="n">
        <v>10</v>
      </c>
      <c r="G282" s="99" t="n">
        <v>0</v>
      </c>
      <c r="H282" s="100" t="n">
        <v>3</v>
      </c>
    </row>
    <row r="283" customFormat="false" ht="12.75" hidden="false" customHeight="true" outlineLevel="0" collapsed="false">
      <c r="A283" s="157"/>
      <c r="B283" s="56"/>
      <c r="C283" s="98" t="s">
        <v>141</v>
      </c>
      <c r="D283" s="99" t="n">
        <v>14</v>
      </c>
      <c r="E283" s="99" t="n">
        <v>14</v>
      </c>
      <c r="F283" s="99" t="n">
        <v>14</v>
      </c>
      <c r="G283" s="99" t="n">
        <v>0</v>
      </c>
      <c r="H283" s="100" t="n">
        <v>1.6</v>
      </c>
    </row>
    <row r="284" customFormat="false" ht="12.75" hidden="false" customHeight="true" outlineLevel="0" collapsed="false">
      <c r="A284" s="157"/>
      <c r="B284" s="97" t="s">
        <v>62</v>
      </c>
      <c r="C284" s="98" t="s">
        <v>138</v>
      </c>
      <c r="D284" s="99" t="n">
        <v>84</v>
      </c>
      <c r="E284" s="99" t="n">
        <v>35</v>
      </c>
      <c r="F284" s="99" t="n">
        <v>0</v>
      </c>
      <c r="G284" s="99" t="n">
        <v>0</v>
      </c>
      <c r="H284" s="100" t="n">
        <v>3.5</v>
      </c>
    </row>
    <row r="285" customFormat="false" ht="12.75" hidden="false" customHeight="true" outlineLevel="0" collapsed="false">
      <c r="A285" s="157"/>
      <c r="B285" s="97"/>
      <c r="C285" s="98" t="s">
        <v>119</v>
      </c>
      <c r="D285" s="99" t="n">
        <v>408</v>
      </c>
      <c r="E285" s="99" t="n">
        <v>179</v>
      </c>
      <c r="F285" s="99" t="n">
        <v>0</v>
      </c>
      <c r="G285" s="99" t="n">
        <v>179</v>
      </c>
      <c r="H285" s="100" t="n">
        <v>3</v>
      </c>
    </row>
    <row r="286" customFormat="false" ht="12.75" hidden="false" customHeight="true" outlineLevel="0" collapsed="false">
      <c r="A286" s="157"/>
      <c r="B286" s="97"/>
      <c r="C286" s="98" t="s">
        <v>141</v>
      </c>
      <c r="D286" s="99" t="n">
        <v>288</v>
      </c>
      <c r="E286" s="99" t="n">
        <v>258</v>
      </c>
      <c r="F286" s="99" t="n">
        <v>0</v>
      </c>
      <c r="G286" s="99" t="n">
        <v>258</v>
      </c>
      <c r="H286" s="100" t="n">
        <v>3.5</v>
      </c>
    </row>
    <row r="287" customFormat="false" ht="12.75" hidden="false" customHeight="true" outlineLevel="0" collapsed="false">
      <c r="A287" s="157"/>
      <c r="B287" s="97"/>
      <c r="C287" s="98" t="s">
        <v>203</v>
      </c>
      <c r="D287" s="99" t="n">
        <v>100</v>
      </c>
      <c r="E287" s="99" t="n">
        <v>33</v>
      </c>
      <c r="F287" s="99" t="n">
        <v>33</v>
      </c>
      <c r="G287" s="99" t="n">
        <v>0</v>
      </c>
      <c r="H287" s="100" t="n">
        <v>3.6</v>
      </c>
    </row>
    <row r="288" customFormat="false" ht="12.75" hidden="false" customHeight="true" outlineLevel="0" collapsed="false">
      <c r="A288" s="157"/>
      <c r="B288" s="97"/>
      <c r="C288" s="98" t="s">
        <v>210</v>
      </c>
      <c r="D288" s="99" t="n">
        <v>28</v>
      </c>
      <c r="E288" s="99" t="n">
        <v>18</v>
      </c>
      <c r="F288" s="99" t="n">
        <v>18</v>
      </c>
      <c r="G288" s="99" t="n">
        <v>0</v>
      </c>
      <c r="H288" s="100" t="n">
        <v>1.5</v>
      </c>
    </row>
    <row r="289" customFormat="false" ht="12.75" hidden="false" customHeight="true" outlineLevel="0" collapsed="false">
      <c r="A289" s="157"/>
      <c r="B289" s="97"/>
      <c r="C289" s="98" t="s">
        <v>160</v>
      </c>
      <c r="D289" s="99" t="n">
        <v>395</v>
      </c>
      <c r="E289" s="99" t="n">
        <v>48</v>
      </c>
      <c r="F289" s="99" t="n">
        <v>0</v>
      </c>
      <c r="G289" s="99" t="n">
        <v>48</v>
      </c>
      <c r="H289" s="100" t="n">
        <v>2</v>
      </c>
    </row>
    <row r="290" customFormat="false" ht="12.75" hidden="false" customHeight="true" outlineLevel="0" collapsed="false">
      <c r="A290" s="157"/>
      <c r="B290" s="97"/>
      <c r="C290" s="98" t="s">
        <v>159</v>
      </c>
      <c r="D290" s="99" t="n">
        <v>287</v>
      </c>
      <c r="E290" s="99" t="n">
        <v>220</v>
      </c>
      <c r="F290" s="99" t="n">
        <v>127</v>
      </c>
      <c r="G290" s="99" t="n">
        <v>0</v>
      </c>
      <c r="H290" s="100" t="n">
        <v>0.6</v>
      </c>
    </row>
    <row r="291" customFormat="false" ht="12.75" hidden="false" customHeight="true" outlineLevel="0" collapsed="false">
      <c r="A291" s="157"/>
      <c r="B291" s="97"/>
      <c r="C291" s="98" t="s">
        <v>118</v>
      </c>
      <c r="D291" s="99" t="n">
        <v>28</v>
      </c>
      <c r="E291" s="99" t="n">
        <v>24</v>
      </c>
      <c r="F291" s="99" t="n">
        <v>8</v>
      </c>
      <c r="G291" s="99" t="n">
        <v>16</v>
      </c>
      <c r="H291" s="100" t="n">
        <v>1.5</v>
      </c>
    </row>
    <row r="292" customFormat="false" ht="12.75" hidden="false" customHeight="true" outlineLevel="0" collapsed="false">
      <c r="A292" s="157"/>
      <c r="B292" s="97"/>
      <c r="C292" s="98" t="s">
        <v>241</v>
      </c>
      <c r="D292" s="99" t="n">
        <v>48</v>
      </c>
      <c r="E292" s="99" t="n">
        <v>28</v>
      </c>
      <c r="F292" s="99" t="n">
        <v>0</v>
      </c>
      <c r="G292" s="99" t="n">
        <v>0</v>
      </c>
      <c r="H292" s="100" t="n">
        <v>1.7</v>
      </c>
    </row>
    <row r="293" customFormat="false" ht="12.75" hidden="false" customHeight="true" outlineLevel="0" collapsed="false">
      <c r="A293" s="157"/>
      <c r="B293" s="97"/>
      <c r="C293" s="98" t="s">
        <v>148</v>
      </c>
      <c r="D293" s="99" t="n">
        <v>1621</v>
      </c>
      <c r="E293" s="99" t="n">
        <v>1512</v>
      </c>
      <c r="F293" s="99" t="n">
        <v>25</v>
      </c>
      <c r="G293" s="99" t="n">
        <v>0</v>
      </c>
      <c r="H293" s="100" t="n">
        <v>3</v>
      </c>
    </row>
    <row r="294" customFormat="false" ht="12.75" hidden="false" customHeight="true" outlineLevel="0" collapsed="false">
      <c r="A294" s="157"/>
      <c r="B294" s="97"/>
      <c r="C294" s="98" t="s">
        <v>215</v>
      </c>
      <c r="D294" s="99" t="n">
        <v>95</v>
      </c>
      <c r="E294" s="99" t="n">
        <v>20</v>
      </c>
      <c r="F294" s="99" t="n">
        <v>0</v>
      </c>
      <c r="G294" s="99" t="n">
        <v>0</v>
      </c>
      <c r="H294" s="100" t="n">
        <v>2.8</v>
      </c>
    </row>
    <row r="295" customFormat="false" ht="12.75" hidden="false" customHeight="true" outlineLevel="0" collapsed="false">
      <c r="A295" s="157"/>
      <c r="B295" s="97" t="s">
        <v>51</v>
      </c>
      <c r="C295" s="98" t="s">
        <v>242</v>
      </c>
      <c r="D295" s="99" t="n">
        <v>100</v>
      </c>
      <c r="E295" s="99" t="n">
        <v>90</v>
      </c>
      <c r="F295" s="99" t="n">
        <v>90</v>
      </c>
      <c r="G295" s="99" t="n">
        <v>0</v>
      </c>
      <c r="H295" s="100" t="n">
        <v>0.5</v>
      </c>
    </row>
    <row r="296" customFormat="false" ht="12.75" hidden="false" customHeight="true" outlineLevel="0" collapsed="false">
      <c r="A296" s="157"/>
      <c r="B296" s="97"/>
      <c r="C296" s="98" t="s">
        <v>69</v>
      </c>
      <c r="D296" s="99" t="n">
        <v>35</v>
      </c>
      <c r="E296" s="99" t="n">
        <v>34</v>
      </c>
      <c r="F296" s="99" t="n">
        <v>34</v>
      </c>
      <c r="G296" s="99" t="n">
        <v>0</v>
      </c>
      <c r="H296" s="100" t="n">
        <v>0.6</v>
      </c>
    </row>
    <row r="297" customFormat="false" ht="12.75" hidden="false" customHeight="true" outlineLevel="0" collapsed="false">
      <c r="A297" s="157"/>
      <c r="B297" s="97"/>
      <c r="C297" s="98" t="s">
        <v>48</v>
      </c>
      <c r="D297" s="99" t="n">
        <v>240</v>
      </c>
      <c r="E297" s="99" t="n">
        <v>229</v>
      </c>
      <c r="F297" s="99" t="n">
        <v>229</v>
      </c>
      <c r="G297" s="99" t="n">
        <v>0</v>
      </c>
      <c r="H297" s="100" t="n">
        <v>0.8</v>
      </c>
    </row>
    <row r="298" customFormat="false" ht="12.75" hidden="false" customHeight="true" outlineLevel="0" collapsed="false">
      <c r="A298" s="157"/>
      <c r="B298" s="97"/>
      <c r="C298" s="98" t="s">
        <v>240</v>
      </c>
      <c r="D298" s="99" t="n">
        <v>196</v>
      </c>
      <c r="E298" s="99" t="n">
        <v>22</v>
      </c>
      <c r="F298" s="99" t="n">
        <v>22</v>
      </c>
      <c r="G298" s="99" t="n">
        <v>0</v>
      </c>
      <c r="H298" s="100" t="n">
        <v>2.3</v>
      </c>
    </row>
    <row r="299" customFormat="false" ht="12.75" hidden="false" customHeight="true" outlineLevel="0" collapsed="false">
      <c r="A299" s="157"/>
      <c r="B299" s="97"/>
      <c r="C299" s="98" t="s">
        <v>119</v>
      </c>
      <c r="D299" s="99" t="n">
        <v>250</v>
      </c>
      <c r="E299" s="99" t="n">
        <v>6</v>
      </c>
      <c r="F299" s="99" t="n">
        <v>6</v>
      </c>
      <c r="G299" s="99" t="n">
        <v>0</v>
      </c>
      <c r="H299" s="100" t="s">
        <v>243</v>
      </c>
    </row>
    <row r="300" customFormat="false" ht="12.75" hidden="false" customHeight="true" outlineLevel="0" collapsed="false">
      <c r="A300" s="157"/>
      <c r="B300" s="97"/>
      <c r="C300" s="98" t="s">
        <v>134</v>
      </c>
      <c r="D300" s="99" t="n">
        <v>67</v>
      </c>
      <c r="E300" s="99" t="n">
        <v>52</v>
      </c>
      <c r="F300" s="99" t="n">
        <v>52</v>
      </c>
      <c r="G300" s="99" t="n">
        <v>0</v>
      </c>
      <c r="H300" s="100" t="s">
        <v>244</v>
      </c>
    </row>
    <row r="301" customFormat="false" ht="12.75" hidden="false" customHeight="true" outlineLevel="0" collapsed="false">
      <c r="A301" s="157"/>
      <c r="B301" s="97"/>
      <c r="C301" s="98" t="s">
        <v>245</v>
      </c>
      <c r="D301" s="99" t="n">
        <v>410</v>
      </c>
      <c r="E301" s="99" t="n">
        <v>291</v>
      </c>
      <c r="F301" s="99" t="n">
        <v>175</v>
      </c>
      <c r="G301" s="99" t="n">
        <v>0</v>
      </c>
      <c r="H301" s="100" t="s">
        <v>246</v>
      </c>
    </row>
    <row r="302" customFormat="false" ht="12.75" hidden="false" customHeight="true" outlineLevel="0" collapsed="false">
      <c r="A302" s="157"/>
      <c r="B302" s="97"/>
      <c r="C302" s="98" t="s">
        <v>247</v>
      </c>
      <c r="D302" s="99" t="n">
        <v>540</v>
      </c>
      <c r="E302" s="99" t="n">
        <v>130</v>
      </c>
      <c r="F302" s="99" t="n">
        <v>130</v>
      </c>
      <c r="G302" s="99" t="n">
        <v>0</v>
      </c>
      <c r="H302" s="100" t="n">
        <v>1</v>
      </c>
    </row>
    <row r="303" customFormat="false" ht="12.75" hidden="false" customHeight="true" outlineLevel="0" collapsed="false">
      <c r="A303" s="157"/>
      <c r="B303" s="97"/>
      <c r="C303" s="98" t="s">
        <v>248</v>
      </c>
      <c r="D303" s="99" t="n">
        <v>380</v>
      </c>
      <c r="E303" s="99" t="n">
        <v>203</v>
      </c>
      <c r="F303" s="99" t="n">
        <v>203</v>
      </c>
      <c r="G303" s="99" t="n">
        <v>0</v>
      </c>
      <c r="H303" s="100" t="n">
        <v>1</v>
      </c>
    </row>
    <row r="304" customFormat="false" ht="12.75" hidden="false" customHeight="true" outlineLevel="0" collapsed="false">
      <c r="A304" s="157"/>
      <c r="B304" s="97" t="s">
        <v>92</v>
      </c>
      <c r="C304" s="98" t="s">
        <v>186</v>
      </c>
      <c r="D304" s="99" t="n">
        <v>200</v>
      </c>
      <c r="E304" s="99" t="n">
        <v>92</v>
      </c>
      <c r="F304" s="99" t="n">
        <v>92</v>
      </c>
      <c r="G304" s="99"/>
      <c r="H304" s="100" t="n">
        <v>0.5</v>
      </c>
    </row>
    <row r="305" customFormat="false" ht="12.75" hidden="false" customHeight="true" outlineLevel="0" collapsed="false">
      <c r="A305" s="157"/>
      <c r="B305" s="97"/>
      <c r="C305" s="98" t="s">
        <v>186</v>
      </c>
      <c r="D305" s="99" t="n">
        <v>653</v>
      </c>
      <c r="E305" s="99" t="n">
        <v>418</v>
      </c>
      <c r="F305" s="99" t="n">
        <v>418</v>
      </c>
      <c r="G305" s="99"/>
      <c r="H305" s="100" t="n">
        <v>2.1</v>
      </c>
    </row>
    <row r="306" customFormat="false" ht="12.75" hidden="false" customHeight="true" outlineLevel="0" collapsed="false">
      <c r="A306" s="157"/>
      <c r="B306" s="97"/>
      <c r="C306" s="98" t="s">
        <v>116</v>
      </c>
      <c r="D306" s="99" t="n">
        <v>43</v>
      </c>
      <c r="E306" s="99" t="n">
        <v>15</v>
      </c>
      <c r="F306" s="99" t="n">
        <v>15</v>
      </c>
      <c r="G306" s="99"/>
      <c r="H306" s="100" t="n">
        <v>1.8</v>
      </c>
    </row>
    <row r="307" customFormat="false" ht="12.75" hidden="false" customHeight="true" outlineLevel="0" collapsed="false">
      <c r="A307" s="96"/>
      <c r="C307" s="98" t="s">
        <v>177</v>
      </c>
      <c r="D307" s="212" t="n">
        <v>900</v>
      </c>
      <c r="E307" s="212" t="n">
        <v>756</v>
      </c>
      <c r="F307" s="212" t="n">
        <v>756</v>
      </c>
      <c r="G307" s="212"/>
      <c r="H307" s="213" t="n">
        <v>3.5</v>
      </c>
    </row>
    <row r="308" customFormat="false" ht="12.75" hidden="false" customHeight="true" outlineLevel="0" collapsed="false">
      <c r="A308" s="96"/>
      <c r="B308" s="97"/>
      <c r="C308" s="98" t="s">
        <v>177</v>
      </c>
      <c r="D308" s="212" t="n">
        <v>30</v>
      </c>
      <c r="E308" s="212" t="n">
        <v>6</v>
      </c>
      <c r="F308" s="212" t="n">
        <v>6</v>
      </c>
      <c r="G308" s="212"/>
      <c r="H308" s="213" t="n">
        <v>1</v>
      </c>
    </row>
    <row r="309" customFormat="false" ht="12.75" hidden="false" customHeight="true" outlineLevel="0" collapsed="false">
      <c r="A309" s="96"/>
      <c r="B309" s="97"/>
      <c r="C309" s="98" t="s">
        <v>249</v>
      </c>
      <c r="D309" s="212" t="n">
        <v>116</v>
      </c>
      <c r="E309" s="212" t="n">
        <v>38</v>
      </c>
      <c r="F309" s="212"/>
      <c r="G309" s="212" t="n">
        <v>38</v>
      </c>
      <c r="H309" s="213" t="n">
        <v>4</v>
      </c>
    </row>
    <row r="310" customFormat="false" ht="12.75" hidden="false" customHeight="false" outlineLevel="0" collapsed="false">
      <c r="A310" s="96"/>
      <c r="B310" s="97"/>
      <c r="C310" s="98" t="s">
        <v>250</v>
      </c>
      <c r="D310" s="212" t="n">
        <v>240</v>
      </c>
      <c r="E310" s="212" t="n">
        <v>212</v>
      </c>
      <c r="F310" s="212" t="n">
        <v>212</v>
      </c>
      <c r="G310" s="212"/>
      <c r="H310" s="213" t="n">
        <v>3</v>
      </c>
    </row>
    <row r="311" customFormat="false" ht="12.75" hidden="false" customHeight="false" outlineLevel="0" collapsed="false">
      <c r="A311" s="96"/>
      <c r="B311" s="97"/>
      <c r="C311" s="98" t="s">
        <v>251</v>
      </c>
      <c r="D311" s="99" t="n">
        <v>730</v>
      </c>
      <c r="E311" s="99" t="n">
        <v>477</v>
      </c>
      <c r="F311" s="99" t="n">
        <v>477</v>
      </c>
      <c r="G311" s="99"/>
      <c r="H311" s="100" t="n">
        <v>1</v>
      </c>
    </row>
    <row r="312" customFormat="false" ht="12.75" hidden="false" customHeight="false" outlineLevel="0" collapsed="false">
      <c r="A312" s="96"/>
      <c r="B312" s="97"/>
      <c r="C312" s="98" t="s">
        <v>178</v>
      </c>
      <c r="D312" s="212" t="n">
        <v>1155</v>
      </c>
      <c r="E312" s="212" t="n">
        <v>1032</v>
      </c>
      <c r="F312" s="212" t="n">
        <v>1032</v>
      </c>
      <c r="G312" s="212"/>
      <c r="H312" s="213" t="n">
        <v>5</v>
      </c>
    </row>
    <row r="313" customFormat="false" ht="12.75" hidden="false" customHeight="false" outlineLevel="0" collapsed="false">
      <c r="A313" s="96"/>
      <c r="B313" s="97"/>
      <c r="C313" s="98" t="s">
        <v>178</v>
      </c>
      <c r="D313" s="212" t="n">
        <v>697</v>
      </c>
      <c r="E313" s="212" t="n">
        <v>556</v>
      </c>
      <c r="F313" s="212"/>
      <c r="G313" s="212" t="n">
        <v>556</v>
      </c>
      <c r="H313" s="213" t="n">
        <v>4.5</v>
      </c>
    </row>
    <row r="314" customFormat="false" ht="12.75" hidden="false" customHeight="false" outlineLevel="0" collapsed="false">
      <c r="A314" s="96"/>
      <c r="B314" s="97"/>
      <c r="C314" s="98" t="s">
        <v>252</v>
      </c>
      <c r="D314" s="212" t="n">
        <v>1000</v>
      </c>
      <c r="E314" s="212" t="n">
        <v>64</v>
      </c>
      <c r="F314" s="212" t="n">
        <v>64</v>
      </c>
      <c r="G314" s="212"/>
      <c r="H314" s="213" t="n">
        <v>4</v>
      </c>
    </row>
    <row r="315" customFormat="false" ht="12.75" hidden="false" customHeight="false" outlineLevel="0" collapsed="false">
      <c r="A315" s="96"/>
      <c r="B315" s="97"/>
      <c r="C315" s="98" t="s">
        <v>253</v>
      </c>
      <c r="D315" s="212" t="n">
        <v>191</v>
      </c>
      <c r="E315" s="212" t="n">
        <v>36</v>
      </c>
      <c r="F315" s="212"/>
      <c r="G315" s="212" t="n">
        <v>36</v>
      </c>
      <c r="H315" s="213" t="n">
        <v>7</v>
      </c>
    </row>
    <row r="316" customFormat="false" ht="12.75" hidden="false" customHeight="false" outlineLevel="0" collapsed="false">
      <c r="A316" s="96"/>
      <c r="B316" s="97"/>
      <c r="C316" s="98" t="s">
        <v>253</v>
      </c>
      <c r="D316" s="212" t="n">
        <v>550</v>
      </c>
      <c r="E316" s="212" t="n">
        <v>355</v>
      </c>
      <c r="F316" s="212" t="n">
        <v>355</v>
      </c>
      <c r="G316" s="212"/>
      <c r="H316" s="213" t="n">
        <v>4</v>
      </c>
    </row>
    <row r="317" customFormat="false" ht="12.75" hidden="false" customHeight="false" outlineLevel="0" collapsed="false">
      <c r="A317" s="96"/>
      <c r="B317" s="97"/>
      <c r="C317" s="98" t="s">
        <v>254</v>
      </c>
      <c r="D317" s="212" t="n">
        <v>200</v>
      </c>
      <c r="E317" s="212" t="n">
        <v>34</v>
      </c>
      <c r="F317" s="212" t="n">
        <v>34</v>
      </c>
      <c r="G317" s="212"/>
      <c r="H317" s="213" t="n">
        <v>5</v>
      </c>
    </row>
    <row r="318" customFormat="false" ht="12.75" hidden="false" customHeight="false" outlineLevel="0" collapsed="false">
      <c r="A318" s="156"/>
      <c r="B318" s="91"/>
      <c r="C318" s="92" t="s">
        <v>255</v>
      </c>
      <c r="D318" s="93" t="n">
        <v>228</v>
      </c>
      <c r="E318" s="93" t="n">
        <v>46</v>
      </c>
      <c r="F318" s="93"/>
      <c r="G318" s="93" t="n">
        <v>46</v>
      </c>
      <c r="H318" s="94" t="n">
        <v>10</v>
      </c>
    </row>
    <row r="319" customFormat="false" ht="12.75" hidden="false" customHeight="false" outlineLevel="0" collapsed="false">
      <c r="A319" s="85" t="n">
        <v>20</v>
      </c>
      <c r="B319" s="86" t="s">
        <v>101</v>
      </c>
      <c r="C319" s="188"/>
      <c r="D319" s="88" t="n">
        <f aca="false">SUM(D320:D345)</f>
        <v>8021</v>
      </c>
      <c r="E319" s="88" t="n">
        <f aca="false">SUM(E320:E345)</f>
        <v>4182</v>
      </c>
      <c r="F319" s="88" t="n">
        <f aca="false">SUM(F320:F345)</f>
        <v>2599</v>
      </c>
      <c r="G319" s="88" t="n">
        <f aca="false">SUM(G320:G345)</f>
        <v>1303</v>
      </c>
      <c r="H319" s="95"/>
    </row>
    <row r="320" customFormat="false" ht="12.75" hidden="false" customHeight="false" outlineLevel="0" collapsed="false">
      <c r="A320" s="157"/>
      <c r="B320" s="97" t="s">
        <v>77</v>
      </c>
      <c r="C320" s="98" t="s">
        <v>173</v>
      </c>
      <c r="D320" s="212" t="n">
        <v>200</v>
      </c>
      <c r="E320" s="212" t="n">
        <v>31</v>
      </c>
      <c r="F320" s="212" t="n">
        <v>31</v>
      </c>
      <c r="G320" s="212"/>
      <c r="H320" s="213" t="n">
        <v>1.8</v>
      </c>
    </row>
    <row r="321" customFormat="false" ht="12.75" hidden="false" customHeight="false" outlineLevel="0" collapsed="false">
      <c r="A321" s="157"/>
      <c r="B321" s="97"/>
      <c r="C321" s="98" t="s">
        <v>256</v>
      </c>
      <c r="D321" s="212"/>
      <c r="E321" s="212" t="n">
        <v>21</v>
      </c>
      <c r="F321" s="212" t="n">
        <v>21</v>
      </c>
      <c r="G321" s="212"/>
      <c r="H321" s="213" t="n">
        <v>4</v>
      </c>
    </row>
    <row r="322" customFormat="false" ht="12.75" hidden="false" customHeight="false" outlineLevel="0" collapsed="false">
      <c r="A322" s="157"/>
      <c r="B322" s="97"/>
      <c r="C322" s="98" t="s">
        <v>140</v>
      </c>
      <c r="D322" s="212"/>
      <c r="E322" s="212" t="n">
        <v>10</v>
      </c>
      <c r="F322" s="212" t="n">
        <v>10</v>
      </c>
      <c r="G322" s="212"/>
      <c r="H322" s="213" t="n">
        <v>4</v>
      </c>
    </row>
    <row r="323" customFormat="false" ht="12.75" hidden="false" customHeight="false" outlineLevel="0" collapsed="false">
      <c r="A323" s="189"/>
      <c r="B323" s="97" t="s">
        <v>47</v>
      </c>
      <c r="C323" s="98" t="s">
        <v>236</v>
      </c>
      <c r="D323" s="212" t="n">
        <v>239</v>
      </c>
      <c r="E323" s="212" t="n">
        <v>239</v>
      </c>
      <c r="F323" s="212" t="n">
        <v>0</v>
      </c>
      <c r="G323" s="212" t="n">
        <v>0</v>
      </c>
      <c r="H323" s="213" t="n">
        <v>0.5</v>
      </c>
    </row>
    <row r="324" customFormat="false" ht="12.75" hidden="false" customHeight="false" outlineLevel="0" collapsed="false">
      <c r="A324" s="189"/>
      <c r="B324" s="97"/>
      <c r="C324" s="98" t="s">
        <v>232</v>
      </c>
      <c r="D324" s="212" t="n">
        <v>41</v>
      </c>
      <c r="E324" s="212" t="n">
        <v>41</v>
      </c>
      <c r="F324" s="212" t="n">
        <v>0</v>
      </c>
      <c r="G324" s="212" t="n">
        <v>0</v>
      </c>
      <c r="H324" s="213" t="n">
        <v>2.7</v>
      </c>
    </row>
    <row r="325" customFormat="false" ht="12.75" hidden="false" customHeight="false" outlineLevel="0" collapsed="false">
      <c r="A325" s="189"/>
      <c r="B325" s="97"/>
      <c r="C325" s="98" t="s">
        <v>139</v>
      </c>
      <c r="D325" s="212" t="n">
        <v>0</v>
      </c>
      <c r="E325" s="212" t="n">
        <v>113</v>
      </c>
      <c r="F325" s="212" t="n">
        <v>0</v>
      </c>
      <c r="G325" s="212" t="n">
        <v>113</v>
      </c>
      <c r="H325" s="213" t="n">
        <v>3</v>
      </c>
    </row>
    <row r="326" customFormat="false" ht="12.75" hidden="false" customHeight="false" outlineLevel="0" collapsed="false">
      <c r="A326" s="189"/>
      <c r="B326" s="97" t="s">
        <v>83</v>
      </c>
      <c r="C326" s="98" t="s">
        <v>257</v>
      </c>
      <c r="D326" s="212" t="n">
        <v>115</v>
      </c>
      <c r="E326" s="212" t="n">
        <v>115</v>
      </c>
      <c r="F326" s="212" t="n">
        <v>82</v>
      </c>
      <c r="G326" s="212" t="n">
        <v>33</v>
      </c>
      <c r="H326" s="213" t="n">
        <v>3</v>
      </c>
    </row>
    <row r="327" customFormat="false" ht="12.75" hidden="false" customHeight="false" outlineLevel="0" collapsed="false">
      <c r="A327" s="189"/>
      <c r="B327" s="97" t="s">
        <v>62</v>
      </c>
      <c r="C327" s="98" t="s">
        <v>169</v>
      </c>
      <c r="D327" s="212" t="n">
        <v>789</v>
      </c>
      <c r="E327" s="212" t="n">
        <v>722</v>
      </c>
      <c r="F327" s="212" t="n">
        <v>0</v>
      </c>
      <c r="G327" s="212" t="n">
        <v>722</v>
      </c>
      <c r="H327" s="213" t="n">
        <v>2.8</v>
      </c>
    </row>
    <row r="328" customFormat="false" ht="12.75" hidden="false" customHeight="false" outlineLevel="0" collapsed="false">
      <c r="A328" s="189"/>
      <c r="B328" s="97"/>
      <c r="C328" s="98" t="s">
        <v>119</v>
      </c>
      <c r="D328" s="212" t="n">
        <v>422</v>
      </c>
      <c r="E328" s="212" t="n">
        <v>377</v>
      </c>
      <c r="F328" s="212" t="n">
        <v>0</v>
      </c>
      <c r="G328" s="212" t="n">
        <v>377</v>
      </c>
      <c r="H328" s="213" t="n">
        <v>2.8</v>
      </c>
    </row>
    <row r="329" customFormat="false" ht="12.75" hidden="false" customHeight="false" outlineLevel="0" collapsed="false">
      <c r="A329" s="189"/>
      <c r="B329" s="97"/>
      <c r="C329" s="190" t="s">
        <v>236</v>
      </c>
      <c r="D329" s="200" t="n">
        <v>68</v>
      </c>
      <c r="E329" s="200" t="n">
        <v>174</v>
      </c>
      <c r="F329" s="200" t="n">
        <v>116</v>
      </c>
      <c r="G329" s="200" t="n">
        <v>58</v>
      </c>
      <c r="H329" s="100" t="n">
        <v>1</v>
      </c>
    </row>
    <row r="330" customFormat="false" ht="12.75" hidden="false" customHeight="false" outlineLevel="0" collapsed="false">
      <c r="A330" s="189"/>
      <c r="B330" s="97"/>
      <c r="C330" s="98" t="s">
        <v>257</v>
      </c>
      <c r="D330" s="212" t="n">
        <v>207</v>
      </c>
      <c r="E330" s="212" t="n">
        <v>178</v>
      </c>
      <c r="F330" s="212" t="n">
        <v>178</v>
      </c>
      <c r="G330" s="212" t="n">
        <v>0</v>
      </c>
      <c r="H330" s="213" t="n">
        <v>2</v>
      </c>
    </row>
    <row r="331" customFormat="false" ht="12.75" hidden="false" customHeight="false" outlineLevel="0" collapsed="false">
      <c r="A331" s="189"/>
      <c r="B331" s="97"/>
      <c r="C331" s="98" t="s">
        <v>258</v>
      </c>
      <c r="D331" s="212" t="n">
        <v>37</v>
      </c>
      <c r="E331" s="212" t="n">
        <v>8</v>
      </c>
      <c r="F331" s="212" t="n">
        <v>8</v>
      </c>
      <c r="G331" s="212" t="n">
        <v>0</v>
      </c>
      <c r="H331" s="213" t="n">
        <v>22.5</v>
      </c>
    </row>
    <row r="332" customFormat="false" ht="12.75" hidden="false" customHeight="false" outlineLevel="0" collapsed="false">
      <c r="A332" s="189"/>
      <c r="B332" s="97" t="s">
        <v>51</v>
      </c>
      <c r="C332" s="98" t="s">
        <v>48</v>
      </c>
      <c r="D332" s="212" t="n">
        <v>480</v>
      </c>
      <c r="E332" s="212" t="n">
        <v>475</v>
      </c>
      <c r="F332" s="212" t="n">
        <v>475</v>
      </c>
      <c r="G332" s="212" t="n">
        <v>0</v>
      </c>
      <c r="H332" s="213" t="n">
        <v>0.8</v>
      </c>
    </row>
    <row r="333" customFormat="false" ht="12.75" hidden="false" customHeight="false" outlineLevel="0" collapsed="false">
      <c r="A333" s="189"/>
      <c r="B333" s="97"/>
      <c r="C333" s="98" t="s">
        <v>223</v>
      </c>
      <c r="D333" s="212" t="n">
        <v>215</v>
      </c>
      <c r="E333" s="212" t="n">
        <v>30</v>
      </c>
      <c r="F333" s="212" t="n">
        <v>30</v>
      </c>
      <c r="G333" s="212" t="n">
        <v>0</v>
      </c>
      <c r="H333" s="213" t="s">
        <v>259</v>
      </c>
    </row>
    <row r="334" customFormat="false" ht="12.75" hidden="false" customHeight="false" outlineLevel="0" collapsed="false">
      <c r="A334" s="189"/>
      <c r="B334" s="97"/>
      <c r="C334" s="98" t="s">
        <v>260</v>
      </c>
      <c r="D334" s="212" t="n">
        <v>140</v>
      </c>
      <c r="E334" s="212" t="n">
        <v>50</v>
      </c>
      <c r="F334" s="212" t="n">
        <v>50</v>
      </c>
      <c r="G334" s="212" t="n">
        <v>0</v>
      </c>
      <c r="H334" s="213" t="s">
        <v>261</v>
      </c>
    </row>
    <row r="335" customFormat="false" ht="12.75" hidden="false" customHeight="false" outlineLevel="0" collapsed="false">
      <c r="A335" s="189"/>
      <c r="B335" s="97"/>
      <c r="C335" s="98" t="s">
        <v>262</v>
      </c>
      <c r="D335" s="212" t="n">
        <v>32</v>
      </c>
      <c r="E335" s="212" t="n">
        <v>17</v>
      </c>
      <c r="F335" s="212" t="n">
        <v>17</v>
      </c>
      <c r="G335" s="212" t="n">
        <v>0</v>
      </c>
      <c r="H335" s="213" t="s">
        <v>263</v>
      </c>
    </row>
    <row r="336" customFormat="false" ht="12.75" hidden="false" customHeight="false" outlineLevel="0" collapsed="false">
      <c r="A336" s="189"/>
      <c r="B336" s="97"/>
      <c r="C336" s="98" t="s">
        <v>184</v>
      </c>
      <c r="D336" s="212" t="n">
        <v>400</v>
      </c>
      <c r="E336" s="212" t="n">
        <v>42</v>
      </c>
      <c r="F336" s="212" t="n">
        <v>42</v>
      </c>
      <c r="G336" s="212" t="n">
        <v>0</v>
      </c>
      <c r="H336" s="213" t="s">
        <v>264</v>
      </c>
    </row>
    <row r="337" customFormat="false" ht="12.75" hidden="false" customHeight="false" outlineLevel="0" collapsed="false">
      <c r="A337" s="189"/>
      <c r="B337" s="97" t="s">
        <v>92</v>
      </c>
      <c r="C337" s="98" t="s">
        <v>175</v>
      </c>
      <c r="D337" s="212" t="n">
        <v>632</v>
      </c>
      <c r="E337" s="212" t="n">
        <v>137</v>
      </c>
      <c r="F337" s="212" t="n">
        <v>137</v>
      </c>
      <c r="G337" s="212"/>
      <c r="H337" s="213" t="n">
        <v>0.7</v>
      </c>
    </row>
    <row r="338" customFormat="false" ht="12.75" hidden="false" customHeight="false" outlineLevel="0" collapsed="false">
      <c r="A338" s="189"/>
      <c r="B338" s="97"/>
      <c r="C338" s="98" t="s">
        <v>116</v>
      </c>
      <c r="D338" s="212" t="n">
        <v>284</v>
      </c>
      <c r="E338" s="212" t="n">
        <v>23</v>
      </c>
      <c r="F338" s="212" t="n">
        <v>23</v>
      </c>
      <c r="G338" s="212"/>
      <c r="H338" s="213" t="n">
        <v>3</v>
      </c>
    </row>
    <row r="339" customFormat="false" ht="12.75" hidden="false" customHeight="false" outlineLevel="0" collapsed="false">
      <c r="A339" s="189"/>
      <c r="B339" s="97"/>
      <c r="C339" s="98" t="s">
        <v>225</v>
      </c>
      <c r="D339" s="212" t="n">
        <v>110</v>
      </c>
      <c r="E339" s="212" t="n">
        <v>45</v>
      </c>
      <c r="F339" s="212" t="n">
        <v>45</v>
      </c>
      <c r="G339" s="212"/>
      <c r="H339" s="213" t="n">
        <v>0.7</v>
      </c>
    </row>
    <row r="340" customFormat="false" ht="12.75" hidden="false" customHeight="false" outlineLevel="0" collapsed="false">
      <c r="A340" s="189"/>
      <c r="B340" s="97"/>
      <c r="C340" s="98" t="s">
        <v>177</v>
      </c>
      <c r="D340" s="212" t="n">
        <v>30</v>
      </c>
      <c r="E340" s="212" t="n">
        <v>4</v>
      </c>
      <c r="F340" s="212" t="n">
        <v>4</v>
      </c>
      <c r="G340" s="212"/>
      <c r="H340" s="213" t="n">
        <v>2</v>
      </c>
    </row>
    <row r="341" customFormat="false" ht="12.75" hidden="false" customHeight="false" outlineLevel="0" collapsed="false">
      <c r="A341" s="189"/>
      <c r="B341" s="97"/>
      <c r="C341" s="98" t="s">
        <v>150</v>
      </c>
      <c r="D341" s="212" t="n">
        <v>949</v>
      </c>
      <c r="E341" s="212" t="n">
        <v>604</v>
      </c>
      <c r="F341" s="212" t="n">
        <v>604</v>
      </c>
      <c r="G341" s="212"/>
      <c r="H341" s="213" t="n">
        <v>4.5</v>
      </c>
    </row>
    <row r="342" customFormat="false" ht="12.75" hidden="false" customHeight="false" outlineLevel="0" collapsed="false">
      <c r="A342" s="96"/>
      <c r="C342" s="98" t="s">
        <v>265</v>
      </c>
      <c r="D342" s="212" t="n">
        <v>1010</v>
      </c>
      <c r="E342" s="212" t="n">
        <v>364</v>
      </c>
      <c r="F342" s="212" t="n">
        <v>364</v>
      </c>
      <c r="G342" s="212"/>
      <c r="H342" s="213" t="n">
        <v>4</v>
      </c>
    </row>
    <row r="343" customFormat="false" ht="12.75" hidden="false" customHeight="false" outlineLevel="0" collapsed="false">
      <c r="A343" s="96"/>
      <c r="B343" s="97"/>
      <c r="C343" s="98" t="s">
        <v>163</v>
      </c>
      <c r="D343" s="212" t="n">
        <v>459</v>
      </c>
      <c r="E343" s="212" t="n">
        <v>108</v>
      </c>
      <c r="F343" s="212" t="n">
        <v>108</v>
      </c>
      <c r="G343" s="212"/>
      <c r="H343" s="213" t="n">
        <v>5</v>
      </c>
    </row>
    <row r="344" customFormat="false" ht="12.75" hidden="false" customHeight="false" outlineLevel="0" collapsed="false">
      <c r="A344" s="96"/>
      <c r="B344" s="97"/>
      <c r="C344" s="98" t="s">
        <v>217</v>
      </c>
      <c r="D344" s="212" t="n">
        <v>900</v>
      </c>
      <c r="E344" s="212" t="n">
        <v>145</v>
      </c>
      <c r="F344" s="212" t="n">
        <v>145</v>
      </c>
      <c r="G344" s="212"/>
      <c r="H344" s="213" t="n">
        <v>2.3</v>
      </c>
    </row>
    <row r="345" customFormat="false" ht="12.75" hidden="false" customHeight="false" outlineLevel="0" collapsed="false">
      <c r="A345" s="96"/>
      <c r="B345" s="97"/>
      <c r="C345" s="98" t="s">
        <v>252</v>
      </c>
      <c r="D345" s="212" t="n">
        <v>262</v>
      </c>
      <c r="E345" s="212" t="n">
        <v>109</v>
      </c>
      <c r="F345" s="212" t="n">
        <v>109</v>
      </c>
      <c r="G345" s="212"/>
      <c r="H345" s="213" t="n">
        <v>3.5</v>
      </c>
    </row>
    <row r="346" customFormat="false" ht="12.75" hidden="false" customHeight="true" outlineLevel="0" collapsed="false">
      <c r="A346" s="85" t="n">
        <v>21</v>
      </c>
      <c r="B346" s="86" t="s">
        <v>266</v>
      </c>
      <c r="C346" s="188"/>
      <c r="D346" s="88" t="n">
        <f aca="false">SUM(D347:D370)</f>
        <v>6286</v>
      </c>
      <c r="E346" s="88" t="n">
        <f aca="false">SUM(E347:E370)</f>
        <v>1687</v>
      </c>
      <c r="F346" s="88" t="n">
        <f aca="false">SUM(F347:F370)</f>
        <v>1400</v>
      </c>
      <c r="G346" s="88" t="n">
        <f aca="false">SUM(G347:G370)</f>
        <v>155</v>
      </c>
      <c r="H346" s="95"/>
    </row>
    <row r="347" customFormat="false" ht="12.75" hidden="false" customHeight="true" outlineLevel="0" collapsed="false">
      <c r="A347" s="157"/>
      <c r="B347" s="97" t="s">
        <v>77</v>
      </c>
      <c r="C347" s="98" t="s">
        <v>233</v>
      </c>
      <c r="D347" s="212" t="n">
        <v>400</v>
      </c>
      <c r="E347" s="212" t="n">
        <v>100</v>
      </c>
      <c r="F347" s="212"/>
      <c r="G347" s="212" t="n">
        <v>100</v>
      </c>
      <c r="H347" s="213" t="n">
        <v>3.1</v>
      </c>
    </row>
    <row r="348" customFormat="false" ht="12.75" hidden="false" customHeight="true" outlineLevel="0" collapsed="false">
      <c r="A348" s="157"/>
      <c r="B348" s="97"/>
      <c r="C348" s="98" t="s">
        <v>210</v>
      </c>
      <c r="D348" s="212" t="n">
        <v>300</v>
      </c>
      <c r="E348" s="212" t="n">
        <v>104</v>
      </c>
      <c r="F348" s="212" t="n">
        <v>104</v>
      </c>
      <c r="G348" s="212"/>
      <c r="H348" s="213" t="n">
        <v>1.8</v>
      </c>
    </row>
    <row r="349" customFormat="false" ht="12.75" hidden="false" customHeight="true" outlineLevel="0" collapsed="false">
      <c r="A349" s="157"/>
      <c r="B349" s="97"/>
      <c r="C349" s="98" t="s">
        <v>147</v>
      </c>
      <c r="D349" s="212" t="n">
        <v>240</v>
      </c>
      <c r="E349" s="212" t="n">
        <v>28</v>
      </c>
      <c r="F349" s="212" t="n">
        <v>28</v>
      </c>
      <c r="G349" s="212"/>
      <c r="H349" s="213" t="n">
        <v>1.7</v>
      </c>
    </row>
    <row r="350" customFormat="false" ht="12.75" hidden="false" customHeight="true" outlineLevel="0" collapsed="false">
      <c r="A350" s="157"/>
      <c r="B350" s="97" t="s">
        <v>62</v>
      </c>
      <c r="C350" s="98" t="s">
        <v>267</v>
      </c>
      <c r="D350" s="212" t="n">
        <v>220</v>
      </c>
      <c r="E350" s="212" t="n">
        <v>112</v>
      </c>
      <c r="F350" s="212" t="n">
        <v>57</v>
      </c>
      <c r="G350" s="212" t="n">
        <v>55</v>
      </c>
      <c r="H350" s="213" t="n">
        <v>1</v>
      </c>
    </row>
    <row r="351" customFormat="false" ht="12.75" hidden="false" customHeight="true" outlineLevel="0" collapsed="false">
      <c r="A351" s="157"/>
      <c r="B351" s="97"/>
      <c r="C351" s="98" t="s">
        <v>149</v>
      </c>
      <c r="D351" s="212" t="n">
        <v>20</v>
      </c>
      <c r="E351" s="212" t="n">
        <v>2</v>
      </c>
      <c r="F351" s="212" t="n">
        <v>2</v>
      </c>
      <c r="G351" s="212" t="n">
        <v>0</v>
      </c>
      <c r="H351" s="213" t="n">
        <v>2.1</v>
      </c>
    </row>
    <row r="352" customFormat="false" ht="12.75" hidden="false" customHeight="true" outlineLevel="0" collapsed="false">
      <c r="A352" s="157"/>
      <c r="B352" s="97"/>
      <c r="C352" s="98" t="s">
        <v>240</v>
      </c>
      <c r="D352" s="212" t="n">
        <v>300</v>
      </c>
      <c r="E352" s="212" t="n">
        <v>4</v>
      </c>
      <c r="F352" s="212" t="n">
        <v>4</v>
      </c>
      <c r="G352" s="212" t="n">
        <v>0</v>
      </c>
      <c r="H352" s="213" t="n">
        <v>2.6</v>
      </c>
    </row>
    <row r="353" customFormat="false" ht="12.75" hidden="false" customHeight="true" outlineLevel="0" collapsed="false">
      <c r="A353" s="157"/>
      <c r="B353" s="97"/>
      <c r="C353" s="98" t="s">
        <v>191</v>
      </c>
      <c r="D353" s="212" t="n">
        <v>250</v>
      </c>
      <c r="E353" s="212" t="n">
        <v>58</v>
      </c>
      <c r="F353" s="212" t="n">
        <v>44</v>
      </c>
      <c r="G353" s="212" t="n">
        <v>0</v>
      </c>
      <c r="H353" s="213" t="n">
        <v>2.5</v>
      </c>
    </row>
    <row r="354" customFormat="false" ht="12.75" hidden="false" customHeight="true" outlineLevel="0" collapsed="false">
      <c r="A354" s="157"/>
      <c r="B354" s="97"/>
      <c r="C354" s="98" t="s">
        <v>155</v>
      </c>
      <c r="D354" s="212" t="n">
        <v>141</v>
      </c>
      <c r="E354" s="212" t="n">
        <v>141</v>
      </c>
      <c r="F354" s="212" t="n">
        <v>141</v>
      </c>
      <c r="G354" s="212" t="n">
        <v>0</v>
      </c>
      <c r="H354" s="213" t="n">
        <v>1</v>
      </c>
    </row>
    <row r="355" customFormat="false" ht="12.75" hidden="false" customHeight="true" outlineLevel="0" collapsed="false">
      <c r="A355" s="157"/>
      <c r="B355" s="97"/>
      <c r="C355" s="98" t="s">
        <v>268</v>
      </c>
      <c r="D355" s="212" t="n">
        <v>88</v>
      </c>
      <c r="E355" s="212" t="n">
        <v>71</v>
      </c>
      <c r="F355" s="212" t="n">
        <v>71</v>
      </c>
      <c r="G355" s="212" t="n">
        <v>0</v>
      </c>
      <c r="H355" s="213" t="n">
        <v>0.5</v>
      </c>
    </row>
    <row r="356" customFormat="false" ht="12.75" hidden="false" customHeight="true" outlineLevel="0" collapsed="false">
      <c r="A356" s="157"/>
      <c r="B356" s="97"/>
      <c r="C356" s="98" t="s">
        <v>269</v>
      </c>
      <c r="D356" s="212" t="n">
        <v>49</v>
      </c>
      <c r="E356" s="212" t="n">
        <v>49</v>
      </c>
      <c r="F356" s="212" t="n">
        <v>49</v>
      </c>
      <c r="G356" s="212" t="n">
        <v>0</v>
      </c>
      <c r="H356" s="213" t="n">
        <v>3</v>
      </c>
    </row>
    <row r="357" customFormat="false" ht="12.75" hidden="false" customHeight="true" outlineLevel="0" collapsed="false">
      <c r="A357" s="157"/>
      <c r="B357" s="97"/>
      <c r="C357" s="98" t="s">
        <v>55</v>
      </c>
      <c r="D357" s="212" t="n">
        <v>220</v>
      </c>
      <c r="E357" s="212" t="n">
        <v>100</v>
      </c>
      <c r="F357" s="212" t="n">
        <v>0</v>
      </c>
      <c r="G357" s="212" t="n">
        <v>0</v>
      </c>
      <c r="H357" s="213" t="n">
        <v>3</v>
      </c>
    </row>
    <row r="358" customFormat="false" ht="12.75" hidden="false" customHeight="true" outlineLevel="0" collapsed="false">
      <c r="A358" s="157"/>
      <c r="B358" s="97"/>
      <c r="C358" s="98" t="s">
        <v>142</v>
      </c>
      <c r="D358" s="212" t="n">
        <v>0</v>
      </c>
      <c r="E358" s="212" t="n">
        <v>6</v>
      </c>
      <c r="F358" s="212" t="n">
        <v>6</v>
      </c>
      <c r="G358" s="212" t="n">
        <v>0</v>
      </c>
      <c r="H358" s="213" t="n">
        <v>4</v>
      </c>
    </row>
    <row r="359" customFormat="false" ht="12.75" hidden="false" customHeight="true" outlineLevel="0" collapsed="false">
      <c r="A359" s="157"/>
      <c r="B359" s="97"/>
      <c r="C359" s="98" t="s">
        <v>211</v>
      </c>
      <c r="D359" s="212" t="n">
        <v>164</v>
      </c>
      <c r="E359" s="212" t="n">
        <v>163</v>
      </c>
      <c r="F359" s="212" t="n">
        <v>163</v>
      </c>
      <c r="G359" s="212" t="n">
        <v>0</v>
      </c>
      <c r="H359" s="213" t="n">
        <v>4</v>
      </c>
    </row>
    <row r="360" customFormat="false" ht="12.75" hidden="false" customHeight="true" outlineLevel="0" collapsed="false">
      <c r="A360" s="157"/>
      <c r="B360" s="97" t="s">
        <v>51</v>
      </c>
      <c r="C360" s="98" t="s">
        <v>242</v>
      </c>
      <c r="D360" s="212" t="n">
        <v>59</v>
      </c>
      <c r="E360" s="212" t="n">
        <v>5</v>
      </c>
      <c r="F360" s="212" t="n">
        <v>5</v>
      </c>
      <c r="G360" s="212" t="n">
        <v>0</v>
      </c>
      <c r="H360" s="213" t="n">
        <v>0.2</v>
      </c>
    </row>
    <row r="361" customFormat="false" ht="12.75" hidden="false" customHeight="true" outlineLevel="0" collapsed="false">
      <c r="A361" s="157"/>
      <c r="B361" s="97"/>
      <c r="C361" s="98" t="s">
        <v>69</v>
      </c>
      <c r="D361" s="212" t="n">
        <v>256</v>
      </c>
      <c r="E361" s="212" t="n">
        <v>186</v>
      </c>
      <c r="F361" s="212" t="n">
        <v>186</v>
      </c>
      <c r="G361" s="212" t="n">
        <v>0</v>
      </c>
      <c r="H361" s="213" t="s">
        <v>270</v>
      </c>
    </row>
    <row r="362" customFormat="false" ht="12.75" hidden="false" customHeight="true" outlineLevel="0" collapsed="false">
      <c r="A362" s="157"/>
      <c r="B362" s="97"/>
      <c r="C362" s="98" t="s">
        <v>169</v>
      </c>
      <c r="D362" s="212" t="n">
        <v>1050</v>
      </c>
      <c r="E362" s="212" t="n">
        <v>118</v>
      </c>
      <c r="F362" s="212" t="n">
        <v>100</v>
      </c>
      <c r="G362" s="212" t="n">
        <v>0</v>
      </c>
      <c r="H362" s="213" t="s">
        <v>271</v>
      </c>
    </row>
    <row r="363" customFormat="false" ht="12.75" hidden="false" customHeight="true" outlineLevel="0" collapsed="false">
      <c r="A363" s="157"/>
      <c r="B363" s="97"/>
      <c r="C363" s="98" t="s">
        <v>210</v>
      </c>
      <c r="D363" s="212" t="n">
        <v>100</v>
      </c>
      <c r="E363" s="212" t="n">
        <v>23</v>
      </c>
      <c r="F363" s="212" t="n">
        <v>23</v>
      </c>
      <c r="G363" s="212" t="n">
        <v>0</v>
      </c>
      <c r="H363" s="213" t="n">
        <v>1.1</v>
      </c>
    </row>
    <row r="364" customFormat="false" ht="12.75" hidden="false" customHeight="true" outlineLevel="0" collapsed="false">
      <c r="A364" s="157"/>
      <c r="B364" s="97" t="s">
        <v>92</v>
      </c>
      <c r="C364" s="98" t="s">
        <v>135</v>
      </c>
      <c r="D364" s="212" t="n">
        <v>200</v>
      </c>
      <c r="E364" s="212" t="n">
        <v>86</v>
      </c>
      <c r="F364" s="212" t="n">
        <v>86</v>
      </c>
      <c r="G364" s="212"/>
      <c r="H364" s="213" t="n">
        <v>0.3</v>
      </c>
    </row>
    <row r="365" customFormat="false" ht="12.75" hidden="false" customHeight="true" outlineLevel="0" collapsed="false">
      <c r="A365" s="157"/>
      <c r="B365" s="97"/>
      <c r="C365" s="98" t="s">
        <v>176</v>
      </c>
      <c r="D365" s="212" t="n">
        <v>302</v>
      </c>
      <c r="E365" s="212" t="n">
        <v>181</v>
      </c>
      <c r="F365" s="212" t="n">
        <v>181</v>
      </c>
      <c r="G365" s="212"/>
      <c r="H365" s="213" t="n">
        <v>1.4</v>
      </c>
    </row>
    <row r="366" customFormat="false" ht="12.75" hidden="false" customHeight="true" outlineLevel="0" collapsed="false">
      <c r="A366" s="157"/>
      <c r="B366" s="97"/>
      <c r="C366" s="98" t="s">
        <v>116</v>
      </c>
      <c r="D366" s="212" t="n">
        <v>125</v>
      </c>
      <c r="E366" s="212" t="n">
        <v>20</v>
      </c>
      <c r="F366" s="212" t="n">
        <v>20</v>
      </c>
      <c r="G366" s="212"/>
      <c r="H366" s="213" t="n">
        <v>1.2</v>
      </c>
    </row>
    <row r="367" customFormat="false" ht="12.75" hidden="false" customHeight="true" outlineLevel="0" collapsed="false">
      <c r="A367" s="157"/>
      <c r="B367" s="97"/>
      <c r="C367" s="98" t="s">
        <v>116</v>
      </c>
      <c r="D367" s="212" t="n">
        <v>118</v>
      </c>
      <c r="E367" s="212" t="n">
        <v>8</v>
      </c>
      <c r="F367" s="212" t="n">
        <v>8</v>
      </c>
      <c r="G367" s="212"/>
      <c r="H367" s="213" t="n">
        <v>2.1</v>
      </c>
    </row>
    <row r="368" customFormat="false" ht="12.75" hidden="false" customHeight="true" outlineLevel="0" collapsed="false">
      <c r="A368" s="157"/>
      <c r="B368" s="97"/>
      <c r="C368" s="98" t="s">
        <v>177</v>
      </c>
      <c r="D368" s="212" t="n">
        <v>161</v>
      </c>
      <c r="E368" s="212" t="n">
        <v>30</v>
      </c>
      <c r="F368" s="212" t="n">
        <v>30</v>
      </c>
      <c r="G368" s="212"/>
      <c r="H368" s="213" t="n">
        <v>3</v>
      </c>
    </row>
    <row r="369" customFormat="false" ht="12.75" hidden="false" customHeight="true" outlineLevel="0" collapsed="false">
      <c r="A369" s="157"/>
      <c r="B369" s="97"/>
      <c r="C369" s="98" t="s">
        <v>272</v>
      </c>
      <c r="D369" s="212" t="n">
        <v>1400</v>
      </c>
      <c r="E369" s="212" t="n">
        <v>40</v>
      </c>
      <c r="F369" s="212" t="n">
        <v>40</v>
      </c>
      <c r="G369" s="212"/>
      <c r="H369" s="213"/>
    </row>
    <row r="370" customFormat="false" ht="12.75" hidden="false" customHeight="true" outlineLevel="0" collapsed="false">
      <c r="A370" s="96"/>
      <c r="B370" s="97"/>
      <c r="C370" s="98" t="s">
        <v>273</v>
      </c>
      <c r="D370" s="212" t="n">
        <v>123</v>
      </c>
      <c r="E370" s="212" t="n">
        <v>52</v>
      </c>
      <c r="F370" s="212" t="n">
        <v>52</v>
      </c>
      <c r="G370" s="212"/>
      <c r="H370" s="213" t="n">
        <v>3.5</v>
      </c>
    </row>
    <row r="371" customFormat="false" ht="12.75" hidden="false" customHeight="true" outlineLevel="0" collapsed="false">
      <c r="A371" s="85" t="n">
        <v>22</v>
      </c>
      <c r="B371" s="86" t="s">
        <v>274</v>
      </c>
      <c r="C371" s="87"/>
      <c r="D371" s="88" t="n">
        <f aca="false">SUM(D372:D378)</f>
        <v>943</v>
      </c>
      <c r="E371" s="88" t="n">
        <f aca="false">SUM(E372:E378)</f>
        <v>574</v>
      </c>
      <c r="F371" s="88" t="n">
        <f aca="false">SUM(F372:F378)</f>
        <v>532</v>
      </c>
      <c r="G371" s="88" t="n">
        <f aca="false">SUM(G372:G378)</f>
        <v>0</v>
      </c>
      <c r="H371" s="95"/>
    </row>
    <row r="372" customFormat="false" ht="12.75" hidden="false" customHeight="true" outlineLevel="0" collapsed="false">
      <c r="A372" s="96"/>
      <c r="B372" s="97" t="s">
        <v>77</v>
      </c>
      <c r="C372" s="98" t="s">
        <v>238</v>
      </c>
      <c r="D372" s="212" t="n">
        <v>300</v>
      </c>
      <c r="E372" s="212" t="n">
        <v>126</v>
      </c>
      <c r="F372" s="212" t="n">
        <v>126</v>
      </c>
      <c r="G372" s="212"/>
      <c r="H372" s="213" t="n">
        <v>1.8</v>
      </c>
    </row>
    <row r="373" customFormat="false" ht="12.75" hidden="false" customHeight="true" outlineLevel="0" collapsed="false">
      <c r="A373" s="96"/>
      <c r="B373" s="97"/>
      <c r="C373" s="98" t="s">
        <v>258</v>
      </c>
      <c r="D373" s="212" t="n">
        <v>150</v>
      </c>
      <c r="E373" s="212" t="n">
        <v>11</v>
      </c>
      <c r="F373" s="212" t="n">
        <v>11</v>
      </c>
      <c r="G373" s="212"/>
      <c r="H373" s="213" t="n">
        <v>2.5</v>
      </c>
    </row>
    <row r="374" customFormat="false" ht="12.75" hidden="false" customHeight="true" outlineLevel="0" collapsed="false">
      <c r="A374" s="96"/>
      <c r="B374" s="97" t="s">
        <v>83</v>
      </c>
      <c r="C374" s="98" t="s">
        <v>138</v>
      </c>
      <c r="D374" s="212" t="n">
        <v>95</v>
      </c>
      <c r="E374" s="212" t="n">
        <v>95</v>
      </c>
      <c r="F374" s="212" t="n">
        <v>86</v>
      </c>
      <c r="G374" s="212" t="n">
        <v>0</v>
      </c>
      <c r="H374" s="213" t="n">
        <v>2</v>
      </c>
    </row>
    <row r="375" customFormat="false" ht="12.75" hidden="false" customHeight="true" outlineLevel="0" collapsed="false">
      <c r="A375" s="141"/>
      <c r="C375" s="98" t="s">
        <v>236</v>
      </c>
      <c r="D375" s="212" t="n">
        <v>35</v>
      </c>
      <c r="E375" s="212" t="n">
        <v>35</v>
      </c>
      <c r="F375" s="212" t="n">
        <v>35</v>
      </c>
      <c r="G375" s="212" t="n">
        <v>0</v>
      </c>
      <c r="H375" s="213" t="n">
        <v>2.2</v>
      </c>
    </row>
    <row r="376" customFormat="false" ht="12.75" hidden="false" customHeight="true" outlineLevel="0" collapsed="false">
      <c r="A376" s="141"/>
      <c r="B376" s="155"/>
      <c r="C376" s="143" t="s">
        <v>275</v>
      </c>
      <c r="D376" s="186" t="n">
        <v>215</v>
      </c>
      <c r="E376" s="186" t="n">
        <v>215</v>
      </c>
      <c r="F376" s="186" t="n">
        <v>182</v>
      </c>
      <c r="G376" s="186" t="n">
        <v>0</v>
      </c>
      <c r="H376" s="187" t="n">
        <v>1.2</v>
      </c>
    </row>
    <row r="377" customFormat="false" ht="12.75" hidden="false" customHeight="true" outlineLevel="0" collapsed="false">
      <c r="A377" s="141"/>
      <c r="B377" s="155" t="s">
        <v>92</v>
      </c>
      <c r="C377" s="143" t="s">
        <v>116</v>
      </c>
      <c r="D377" s="186" t="n">
        <v>85</v>
      </c>
      <c r="E377" s="186" t="n">
        <v>74</v>
      </c>
      <c r="F377" s="186" t="n">
        <v>74</v>
      </c>
      <c r="G377" s="186"/>
      <c r="H377" s="187" t="n">
        <v>2.8</v>
      </c>
    </row>
    <row r="378" customFormat="false" ht="12.75" hidden="false" customHeight="true" outlineLevel="0" collapsed="false">
      <c r="A378" s="141"/>
      <c r="B378" s="155"/>
      <c r="C378" s="143" t="s">
        <v>250</v>
      </c>
      <c r="D378" s="186" t="n">
        <v>63</v>
      </c>
      <c r="E378" s="186" t="n">
        <v>18</v>
      </c>
      <c r="F378" s="186" t="n">
        <v>18</v>
      </c>
      <c r="G378" s="186"/>
      <c r="H378" s="187" t="n">
        <v>0.5</v>
      </c>
    </row>
    <row r="379" customFormat="false" ht="12.75" hidden="false" customHeight="false" outlineLevel="0" collapsed="false">
      <c r="A379" s="85" t="n">
        <v>23</v>
      </c>
      <c r="B379" s="86" t="s">
        <v>276</v>
      </c>
      <c r="C379" s="188"/>
      <c r="D379" s="88" t="n">
        <f aca="false">SUM(D380:D401)</f>
        <v>4139</v>
      </c>
      <c r="E379" s="88" t="n">
        <f aca="false">SUM(E380:E401)</f>
        <v>1960</v>
      </c>
      <c r="F379" s="88" t="n">
        <f aca="false">SUM(F380:F401)</f>
        <v>1958</v>
      </c>
      <c r="G379" s="88" t="n">
        <f aca="false">SUM(G380:G401)</f>
        <v>2</v>
      </c>
      <c r="H379" s="95"/>
    </row>
    <row r="380" customFormat="false" ht="12.75" hidden="false" customHeight="false" outlineLevel="0" collapsed="false">
      <c r="A380" s="96"/>
      <c r="B380" s="97" t="s">
        <v>77</v>
      </c>
      <c r="C380" s="98" t="s">
        <v>275</v>
      </c>
      <c r="D380" s="212" t="n">
        <v>250</v>
      </c>
      <c r="E380" s="212" t="n">
        <v>15</v>
      </c>
      <c r="F380" s="212" t="n">
        <v>15</v>
      </c>
      <c r="G380" s="212"/>
      <c r="H380" s="213" t="n">
        <v>2</v>
      </c>
    </row>
    <row r="381" customFormat="false" ht="12.75" hidden="false" customHeight="false" outlineLevel="0" collapsed="false">
      <c r="A381" s="96"/>
      <c r="B381" s="97"/>
      <c r="C381" s="98" t="s">
        <v>160</v>
      </c>
      <c r="D381" s="212" t="n">
        <v>302</v>
      </c>
      <c r="E381" s="212" t="n">
        <v>2</v>
      </c>
      <c r="F381" s="212"/>
      <c r="G381" s="212" t="n">
        <v>2</v>
      </c>
      <c r="H381" s="213" t="s">
        <v>277</v>
      </c>
    </row>
    <row r="382" customFormat="false" ht="12.75" hidden="false" customHeight="false" outlineLevel="0" collapsed="false">
      <c r="A382" s="96"/>
      <c r="B382" s="97"/>
      <c r="C382" s="98" t="s">
        <v>157</v>
      </c>
      <c r="D382" s="212" t="n">
        <v>47</v>
      </c>
      <c r="E382" s="212" t="n">
        <v>34</v>
      </c>
      <c r="F382" s="212" t="n">
        <v>34</v>
      </c>
      <c r="G382" s="212"/>
      <c r="H382" s="213" t="n">
        <v>2</v>
      </c>
    </row>
    <row r="383" customFormat="false" ht="12.75" hidden="false" customHeight="false" outlineLevel="0" collapsed="false">
      <c r="A383" s="96"/>
      <c r="B383" s="97"/>
      <c r="C383" s="98" t="s">
        <v>142</v>
      </c>
      <c r="D383" s="212" t="n">
        <v>14</v>
      </c>
      <c r="E383" s="212" t="n">
        <v>14</v>
      </c>
      <c r="F383" s="212" t="n">
        <v>14</v>
      </c>
      <c r="G383" s="212"/>
      <c r="H383" s="213" t="n">
        <v>2</v>
      </c>
    </row>
    <row r="384" customFormat="false" ht="12.75" hidden="false" customHeight="false" outlineLevel="0" collapsed="false">
      <c r="A384" s="96"/>
      <c r="B384" s="97" t="s">
        <v>83</v>
      </c>
      <c r="C384" s="98" t="s">
        <v>262</v>
      </c>
      <c r="D384" s="212" t="n">
        <v>30</v>
      </c>
      <c r="E384" s="212" t="n">
        <v>30</v>
      </c>
      <c r="F384" s="212" t="n">
        <v>30</v>
      </c>
      <c r="G384" s="212" t="n">
        <v>0</v>
      </c>
      <c r="H384" s="213" t="n">
        <v>0.9</v>
      </c>
    </row>
    <row r="385" customFormat="false" ht="12.75" hidden="false" customHeight="false" outlineLevel="0" collapsed="false">
      <c r="A385" s="96"/>
      <c r="B385" s="97" t="s">
        <v>62</v>
      </c>
      <c r="C385" s="98" t="s">
        <v>147</v>
      </c>
      <c r="D385" s="212" t="n">
        <v>20</v>
      </c>
      <c r="E385" s="212" t="n">
        <v>2</v>
      </c>
      <c r="F385" s="212" t="n">
        <v>2</v>
      </c>
      <c r="G385" s="212" t="n">
        <v>0</v>
      </c>
      <c r="H385" s="213" t="n">
        <v>3</v>
      </c>
    </row>
    <row r="386" customFormat="false" ht="12.75" hidden="false" customHeight="false" outlineLevel="0" collapsed="false">
      <c r="A386" s="96"/>
      <c r="B386" s="97"/>
      <c r="C386" s="98" t="s">
        <v>230</v>
      </c>
      <c r="D386" s="212" t="n">
        <v>23</v>
      </c>
      <c r="E386" s="212" t="n">
        <v>23</v>
      </c>
      <c r="F386" s="212" t="n">
        <v>23</v>
      </c>
      <c r="G386" s="212" t="n">
        <v>0</v>
      </c>
      <c r="H386" s="213" t="n">
        <v>3</v>
      </c>
    </row>
    <row r="387" customFormat="false" ht="12.75" hidden="false" customHeight="false" outlineLevel="0" collapsed="false">
      <c r="A387" s="96"/>
      <c r="B387" s="97"/>
      <c r="C387" s="98" t="s">
        <v>159</v>
      </c>
      <c r="D387" s="212" t="n">
        <v>283</v>
      </c>
      <c r="E387" s="212" t="n">
        <v>283</v>
      </c>
      <c r="F387" s="212" t="n">
        <v>283</v>
      </c>
      <c r="G387" s="212" t="n">
        <v>0</v>
      </c>
      <c r="H387" s="213" t="n">
        <v>3.5</v>
      </c>
    </row>
    <row r="388" customFormat="false" ht="12.75" hidden="false" customHeight="false" outlineLevel="0" collapsed="false">
      <c r="A388" s="96"/>
      <c r="B388" s="97"/>
      <c r="C388" s="98" t="s">
        <v>278</v>
      </c>
      <c r="D388" s="212" t="n">
        <v>271</v>
      </c>
      <c r="E388" s="212" t="n">
        <v>271</v>
      </c>
      <c r="F388" s="212" t="n">
        <v>271</v>
      </c>
      <c r="G388" s="212" t="n">
        <v>0</v>
      </c>
      <c r="H388" s="213" t="n">
        <v>3.5</v>
      </c>
    </row>
    <row r="389" customFormat="false" ht="12.75" hidden="false" customHeight="false" outlineLevel="0" collapsed="false">
      <c r="A389" s="96"/>
      <c r="B389" s="97"/>
      <c r="C389" s="98" t="s">
        <v>211</v>
      </c>
      <c r="D389" s="212" t="n">
        <v>66</v>
      </c>
      <c r="E389" s="212" t="n">
        <v>64</v>
      </c>
      <c r="F389" s="212" t="n">
        <v>64</v>
      </c>
      <c r="G389" s="212" t="n">
        <v>0</v>
      </c>
      <c r="H389" s="213" t="n">
        <v>3.5</v>
      </c>
    </row>
    <row r="390" customFormat="false" ht="12.75" hidden="false" customHeight="false" outlineLevel="0" collapsed="false">
      <c r="A390" s="96"/>
      <c r="B390" s="97"/>
      <c r="C390" s="98" t="s">
        <v>158</v>
      </c>
      <c r="D390" s="212" t="n">
        <v>133</v>
      </c>
      <c r="E390" s="212" t="n">
        <v>89</v>
      </c>
      <c r="F390" s="212" t="n">
        <v>89</v>
      </c>
      <c r="G390" s="212" t="n">
        <v>0</v>
      </c>
      <c r="H390" s="213" t="n">
        <v>3.2</v>
      </c>
    </row>
    <row r="391" customFormat="false" ht="12.75" hidden="false" customHeight="false" outlineLevel="0" collapsed="false">
      <c r="A391" s="96"/>
      <c r="B391" s="97" t="s">
        <v>51</v>
      </c>
      <c r="C391" s="98" t="s">
        <v>69</v>
      </c>
      <c r="D391" s="212" t="n">
        <v>7</v>
      </c>
      <c r="E391" s="212" t="n">
        <v>6</v>
      </c>
      <c r="F391" s="212" t="n">
        <v>6</v>
      </c>
      <c r="G391" s="212" t="n">
        <v>0</v>
      </c>
      <c r="H391" s="213" t="n">
        <v>0.6</v>
      </c>
    </row>
    <row r="392" customFormat="false" ht="12.75" hidden="false" customHeight="false" outlineLevel="0" collapsed="false">
      <c r="A392" s="96"/>
      <c r="B392" s="97"/>
      <c r="C392" s="98" t="s">
        <v>138</v>
      </c>
      <c r="D392" s="212" t="n">
        <v>410</v>
      </c>
      <c r="E392" s="212" t="n">
        <v>130</v>
      </c>
      <c r="F392" s="212" t="n">
        <v>130</v>
      </c>
      <c r="G392" s="212" t="n">
        <v>0</v>
      </c>
      <c r="H392" s="213" t="n">
        <v>1.4</v>
      </c>
    </row>
    <row r="393" customFormat="false" ht="12.75" hidden="false" customHeight="false" outlineLevel="0" collapsed="false">
      <c r="A393" s="96"/>
      <c r="B393" s="97"/>
      <c r="C393" s="98" t="s">
        <v>149</v>
      </c>
      <c r="D393" s="212" t="n">
        <v>97</v>
      </c>
      <c r="E393" s="212" t="n">
        <v>5</v>
      </c>
      <c r="F393" s="212" t="n">
        <v>5</v>
      </c>
      <c r="G393" s="212" t="n">
        <v>0</v>
      </c>
      <c r="H393" s="213" t="n">
        <v>1.1</v>
      </c>
    </row>
    <row r="394" customFormat="false" ht="12.75" hidden="false" customHeight="false" outlineLevel="0" collapsed="false">
      <c r="A394" s="96"/>
      <c r="B394" s="97"/>
      <c r="C394" s="98" t="s">
        <v>119</v>
      </c>
      <c r="D394" s="212" t="n">
        <v>122</v>
      </c>
      <c r="E394" s="212" t="n">
        <v>32</v>
      </c>
      <c r="F394" s="212" t="n">
        <v>32</v>
      </c>
      <c r="G394" s="212" t="n">
        <v>0</v>
      </c>
      <c r="H394" s="213" t="s">
        <v>279</v>
      </c>
    </row>
    <row r="395" customFormat="false" ht="12.75" hidden="false" customHeight="false" outlineLevel="0" collapsed="false">
      <c r="A395" s="96"/>
      <c r="B395" s="97"/>
      <c r="C395" s="98" t="s">
        <v>280</v>
      </c>
      <c r="D395" s="212" t="n">
        <v>30</v>
      </c>
      <c r="E395" s="212" t="n">
        <v>30</v>
      </c>
      <c r="F395" s="212" t="n">
        <v>30</v>
      </c>
      <c r="G395" s="212" t="n">
        <v>0</v>
      </c>
      <c r="H395" s="213" t="n">
        <v>0.6</v>
      </c>
    </row>
    <row r="396" customFormat="false" ht="12.75" hidden="false" customHeight="false" outlineLevel="0" collapsed="false">
      <c r="A396" s="96"/>
      <c r="B396" s="97" t="s">
        <v>92</v>
      </c>
      <c r="C396" s="190" t="s">
        <v>116</v>
      </c>
      <c r="D396" s="99" t="n">
        <v>600</v>
      </c>
      <c r="E396" s="99" t="n">
        <v>329</v>
      </c>
      <c r="F396" s="99" t="n">
        <v>329</v>
      </c>
      <c r="G396" s="99"/>
      <c r="H396" s="100" t="n">
        <v>3</v>
      </c>
    </row>
    <row r="397" customFormat="false" ht="12.75" hidden="false" customHeight="false" outlineLevel="0" collapsed="false">
      <c r="A397" s="96"/>
      <c r="B397" s="97"/>
      <c r="C397" s="98" t="s">
        <v>116</v>
      </c>
      <c r="D397" s="212" t="n">
        <v>50</v>
      </c>
      <c r="E397" s="212" t="n">
        <v>22</v>
      </c>
      <c r="F397" s="212" t="n">
        <v>22</v>
      </c>
      <c r="G397" s="212"/>
      <c r="H397" s="213" t="n">
        <v>2.5</v>
      </c>
    </row>
    <row r="398" customFormat="false" ht="12.75" hidden="false" customHeight="false" outlineLevel="0" collapsed="false">
      <c r="A398" s="96"/>
      <c r="B398" s="97"/>
      <c r="C398" s="98" t="s">
        <v>177</v>
      </c>
      <c r="D398" s="212" t="n">
        <v>1200</v>
      </c>
      <c r="E398" s="212" t="n">
        <v>417</v>
      </c>
      <c r="F398" s="212" t="n">
        <v>417</v>
      </c>
      <c r="G398" s="212"/>
      <c r="H398" s="213" t="n">
        <v>2.1</v>
      </c>
    </row>
    <row r="399" customFormat="false" ht="12.75" hidden="false" customHeight="false" outlineLevel="0" collapsed="false">
      <c r="A399" s="96"/>
      <c r="B399" s="97"/>
      <c r="C399" s="98" t="s">
        <v>127</v>
      </c>
      <c r="D399" s="212" t="n">
        <v>72</v>
      </c>
      <c r="E399" s="212" t="n">
        <v>72</v>
      </c>
      <c r="F399" s="212" t="n">
        <v>72</v>
      </c>
      <c r="G399" s="212"/>
      <c r="H399" s="213" t="n">
        <v>1.5</v>
      </c>
    </row>
    <row r="400" customFormat="false" ht="12.75" hidden="false" customHeight="false" outlineLevel="0" collapsed="false">
      <c r="A400" s="96"/>
      <c r="B400" s="97"/>
      <c r="C400" s="98" t="s">
        <v>281</v>
      </c>
      <c r="D400" s="212" t="n">
        <v>70</v>
      </c>
      <c r="E400" s="212" t="n">
        <v>70</v>
      </c>
      <c r="F400" s="212" t="n">
        <v>70</v>
      </c>
      <c r="G400" s="212"/>
      <c r="H400" s="213" t="n">
        <v>0.5</v>
      </c>
    </row>
    <row r="401" customFormat="false" ht="12.75" hidden="false" customHeight="false" outlineLevel="0" collapsed="false">
      <c r="A401" s="156"/>
      <c r="B401" s="91"/>
      <c r="C401" s="92" t="s">
        <v>226</v>
      </c>
      <c r="D401" s="207" t="n">
        <v>42</v>
      </c>
      <c r="E401" s="207" t="n">
        <v>20</v>
      </c>
      <c r="F401" s="207" t="n">
        <v>20</v>
      </c>
      <c r="G401" s="207"/>
      <c r="H401" s="208" t="n">
        <v>1.4</v>
      </c>
    </row>
    <row r="402" customFormat="false" ht="12.75" hidden="false" customHeight="false" outlineLevel="0" collapsed="false">
      <c r="A402" s="157" t="n">
        <v>24</v>
      </c>
      <c r="B402" s="158" t="s">
        <v>282</v>
      </c>
      <c r="C402" s="103"/>
      <c r="D402" s="210" t="n">
        <f aca="false">SUM(D403:D405)</f>
        <v>122</v>
      </c>
      <c r="E402" s="210" t="n">
        <f aca="false">SUM(E403:E405)</f>
        <v>37</v>
      </c>
      <c r="F402" s="210" t="n">
        <f aca="false">SUM(F403:F405)</f>
        <v>37</v>
      </c>
      <c r="G402" s="210" t="n">
        <f aca="false">SUM(G403:G405)</f>
        <v>0</v>
      </c>
      <c r="H402" s="257"/>
    </row>
    <row r="403" customFormat="false" ht="12.75" hidden="false" customHeight="false" outlineLevel="0" collapsed="false">
      <c r="A403" s="157"/>
      <c r="B403" s="102" t="s">
        <v>92</v>
      </c>
      <c r="C403" s="103" t="s">
        <v>283</v>
      </c>
      <c r="D403" s="256" t="n">
        <v>42</v>
      </c>
      <c r="E403" s="256" t="n">
        <v>27</v>
      </c>
      <c r="F403" s="256" t="n">
        <v>27</v>
      </c>
      <c r="G403" s="256"/>
      <c r="H403" s="257" t="n">
        <v>0.4</v>
      </c>
    </row>
    <row r="404" customFormat="false" ht="12.75" hidden="false" customHeight="false" outlineLevel="0" collapsed="false">
      <c r="A404" s="157"/>
      <c r="B404" s="102"/>
      <c r="C404" s="103" t="s">
        <v>284</v>
      </c>
      <c r="D404" s="256" t="n">
        <v>18</v>
      </c>
      <c r="E404" s="256" t="n">
        <v>6</v>
      </c>
      <c r="F404" s="256" t="n">
        <v>6</v>
      </c>
      <c r="G404" s="256"/>
      <c r="H404" s="257" t="n">
        <v>0.4</v>
      </c>
    </row>
    <row r="405" customFormat="false" ht="12.75" hidden="false" customHeight="false" outlineLevel="0" collapsed="false">
      <c r="A405" s="157"/>
      <c r="B405" s="102"/>
      <c r="C405" s="103" t="s">
        <v>285</v>
      </c>
      <c r="D405" s="256" t="n">
        <v>62</v>
      </c>
      <c r="E405" s="256" t="n">
        <v>4</v>
      </c>
      <c r="F405" s="256" t="n">
        <v>4</v>
      </c>
      <c r="G405" s="256"/>
      <c r="H405" s="257" t="n">
        <v>1.2</v>
      </c>
    </row>
    <row r="406" customFormat="false" ht="12.75" hidden="false" customHeight="false" outlineLevel="0" collapsed="false">
      <c r="A406" s="85" t="n">
        <v>25</v>
      </c>
      <c r="B406" s="86" t="s">
        <v>102</v>
      </c>
      <c r="C406" s="87"/>
      <c r="D406" s="180" t="n">
        <f aca="false">SUM(D407:D408)</f>
        <v>151</v>
      </c>
      <c r="E406" s="180" t="n">
        <f aca="false">SUM(E407:E408)</f>
        <v>114</v>
      </c>
      <c r="F406" s="180" t="n">
        <f aca="false">SUM(F407:F408)</f>
        <v>114</v>
      </c>
      <c r="G406" s="180" t="n">
        <f aca="false">SUM(G407:G408)</f>
        <v>0</v>
      </c>
      <c r="H406" s="239"/>
    </row>
    <row r="407" customFormat="false" ht="12.75" hidden="false" customHeight="false" outlineLevel="0" collapsed="false">
      <c r="A407" s="101"/>
      <c r="B407" s="102" t="s">
        <v>83</v>
      </c>
      <c r="C407" s="103" t="s">
        <v>286</v>
      </c>
      <c r="D407" s="256" t="n">
        <v>4</v>
      </c>
      <c r="E407" s="256" t="n">
        <v>4</v>
      </c>
      <c r="F407" s="256" t="n">
        <v>4</v>
      </c>
      <c r="G407" s="256" t="n">
        <v>0</v>
      </c>
      <c r="H407" s="257" t="n">
        <v>0.5</v>
      </c>
    </row>
    <row r="408" customFormat="false" ht="12.75" hidden="false" customHeight="false" outlineLevel="0" collapsed="false">
      <c r="A408" s="156"/>
      <c r="B408" s="91" t="s">
        <v>92</v>
      </c>
      <c r="C408" s="92" t="s">
        <v>287</v>
      </c>
      <c r="D408" s="207" t="n">
        <v>147</v>
      </c>
      <c r="E408" s="207" t="n">
        <v>110</v>
      </c>
      <c r="F408" s="207" t="n">
        <v>110</v>
      </c>
      <c r="G408" s="207"/>
      <c r="H408" s="208" t="n">
        <v>0.5</v>
      </c>
    </row>
    <row r="409" customFormat="false" ht="12.75" hidden="false" customHeight="false" outlineLevel="0" collapsed="false">
      <c r="A409" s="85" t="n">
        <v>26</v>
      </c>
      <c r="B409" s="86" t="s">
        <v>288</v>
      </c>
      <c r="C409" s="87"/>
      <c r="D409" s="180" t="n">
        <f aca="false">SUM(D410:D410)</f>
        <v>44</v>
      </c>
      <c r="E409" s="180" t="n">
        <f aca="false">SUM(E410:E410)</f>
        <v>38</v>
      </c>
      <c r="F409" s="180" t="n">
        <f aca="false">SUM(F410:F410)</f>
        <v>38</v>
      </c>
      <c r="G409" s="180" t="n">
        <f aca="false">SUM(G410:G410)</f>
        <v>0</v>
      </c>
      <c r="H409" s="239"/>
    </row>
    <row r="410" customFormat="false" ht="12.75" hidden="false" customHeight="false" outlineLevel="0" collapsed="false">
      <c r="A410" s="120"/>
      <c r="B410" s="182" t="s">
        <v>62</v>
      </c>
      <c r="C410" s="121" t="s">
        <v>142</v>
      </c>
      <c r="D410" s="183" t="n">
        <v>44</v>
      </c>
      <c r="E410" s="183" t="n">
        <v>38</v>
      </c>
      <c r="F410" s="183" t="n">
        <v>38</v>
      </c>
      <c r="G410" s="183" t="n">
        <v>0</v>
      </c>
      <c r="H410" s="184" t="n">
        <v>0.5</v>
      </c>
    </row>
    <row r="411" customFormat="false" ht="12.75" hidden="false" customHeight="false" outlineLevel="0" collapsed="false">
      <c r="A411" s="85" t="n">
        <v>27</v>
      </c>
      <c r="B411" s="86" t="s">
        <v>289</v>
      </c>
      <c r="C411" s="87"/>
      <c r="D411" s="180" t="n">
        <f aca="false">SUM(D412:D416)</f>
        <v>1332</v>
      </c>
      <c r="E411" s="180" t="n">
        <f aca="false">SUM(E412:E416)</f>
        <v>158</v>
      </c>
      <c r="F411" s="180" t="n">
        <f aca="false">SUM(F412:F416)</f>
        <v>65</v>
      </c>
      <c r="G411" s="180" t="n">
        <f aca="false">SUM(G412:G416)</f>
        <v>87</v>
      </c>
      <c r="H411" s="239"/>
    </row>
    <row r="412" customFormat="false" ht="12.75" hidden="false" customHeight="false" outlineLevel="0" collapsed="false">
      <c r="A412" s="96"/>
      <c r="B412" s="97" t="s">
        <v>77</v>
      </c>
      <c r="C412" s="98" t="s">
        <v>256</v>
      </c>
      <c r="D412" s="212" t="n">
        <v>200</v>
      </c>
      <c r="E412" s="212" t="n">
        <v>18</v>
      </c>
      <c r="F412" s="212" t="n">
        <v>18</v>
      </c>
      <c r="G412" s="212"/>
      <c r="H412" s="213" t="n">
        <v>2.6</v>
      </c>
    </row>
    <row r="413" customFormat="false" ht="12.75" hidden="false" customHeight="false" outlineLevel="0" collapsed="false">
      <c r="A413" s="96"/>
      <c r="B413" s="97"/>
      <c r="C413" s="98" t="s">
        <v>290</v>
      </c>
      <c r="D413" s="212" t="n">
        <v>800</v>
      </c>
      <c r="E413" s="212" t="n">
        <v>87</v>
      </c>
      <c r="F413" s="212"/>
      <c r="G413" s="212" t="n">
        <v>87</v>
      </c>
      <c r="H413" s="213" t="n">
        <v>2.8</v>
      </c>
    </row>
    <row r="414" customFormat="false" ht="12.75" hidden="false" customHeight="false" outlineLevel="0" collapsed="false">
      <c r="A414" s="141"/>
      <c r="B414" s="155" t="s">
        <v>51</v>
      </c>
      <c r="C414" s="143" t="s">
        <v>155</v>
      </c>
      <c r="D414" s="186" t="n">
        <v>110</v>
      </c>
      <c r="E414" s="186" t="n">
        <v>10</v>
      </c>
      <c r="F414" s="186" t="n">
        <v>4</v>
      </c>
      <c r="G414" s="186" t="n">
        <v>0</v>
      </c>
      <c r="H414" s="187" t="s">
        <v>291</v>
      </c>
    </row>
    <row r="415" customFormat="false" ht="12.75" hidden="false" customHeight="false" outlineLevel="0" collapsed="false">
      <c r="A415" s="141"/>
      <c r="B415" s="155" t="s">
        <v>92</v>
      </c>
      <c r="C415" s="143" t="s">
        <v>292</v>
      </c>
      <c r="D415" s="186" t="n">
        <v>47</v>
      </c>
      <c r="E415" s="186" t="n">
        <v>28</v>
      </c>
      <c r="F415" s="186" t="n">
        <v>28</v>
      </c>
      <c r="G415" s="186"/>
      <c r="H415" s="187" t="n">
        <v>0.2</v>
      </c>
    </row>
    <row r="416" customFormat="false" ht="12.75" hidden="false" customHeight="false" outlineLevel="0" collapsed="false">
      <c r="A416" s="156"/>
      <c r="B416" s="97"/>
      <c r="C416" s="92" t="s">
        <v>186</v>
      </c>
      <c r="D416" s="207" t="n">
        <v>175</v>
      </c>
      <c r="E416" s="207" t="n">
        <v>15</v>
      </c>
      <c r="F416" s="207" t="n">
        <v>15</v>
      </c>
      <c r="G416" s="207"/>
      <c r="H416" s="208" t="n">
        <v>1.5</v>
      </c>
    </row>
    <row r="417" customFormat="false" ht="12.75" hidden="false" customHeight="false" outlineLevel="0" collapsed="false">
      <c r="A417" s="85" t="n">
        <v>28</v>
      </c>
      <c r="B417" s="86" t="s">
        <v>293</v>
      </c>
      <c r="C417" s="87"/>
      <c r="D417" s="180" t="n">
        <f aca="false">SUM(D418)</f>
        <v>42</v>
      </c>
      <c r="E417" s="180" t="n">
        <f aca="false">SUM(E418)</f>
        <v>35</v>
      </c>
      <c r="F417" s="180" t="n">
        <f aca="false">SUM(F418)</f>
        <v>35</v>
      </c>
      <c r="G417" s="180" t="n">
        <f aca="false">SUM(G418)</f>
        <v>0</v>
      </c>
      <c r="H417" s="239"/>
    </row>
    <row r="418" customFormat="false" ht="12.75" hidden="false" customHeight="false" outlineLevel="0" collapsed="false">
      <c r="A418" s="156"/>
      <c r="B418" s="91" t="s">
        <v>92</v>
      </c>
      <c r="C418" s="92" t="s">
        <v>226</v>
      </c>
      <c r="D418" s="207" t="n">
        <v>42</v>
      </c>
      <c r="E418" s="207" t="n">
        <v>35</v>
      </c>
      <c r="F418" s="207" t="n">
        <v>35</v>
      </c>
      <c r="G418" s="207"/>
      <c r="H418" s="208" t="n">
        <v>0.6</v>
      </c>
    </row>
    <row r="419" customFormat="false" ht="12.75" hidden="false" customHeight="false" outlineLevel="0" collapsed="false">
      <c r="A419" s="85" t="n">
        <v>29</v>
      </c>
      <c r="B419" s="86" t="s">
        <v>294</v>
      </c>
      <c r="C419" s="87"/>
      <c r="D419" s="180" t="n">
        <f aca="false">SUM(D420:D452)</f>
        <v>6232</v>
      </c>
      <c r="E419" s="180" t="n">
        <f aca="false">SUM(E420:E452)</f>
        <v>2978</v>
      </c>
      <c r="F419" s="180" t="n">
        <f aca="false">SUM(F420:F452)</f>
        <v>1953</v>
      </c>
      <c r="G419" s="180" t="n">
        <f aca="false">SUM(G420:G452)</f>
        <v>351</v>
      </c>
      <c r="H419" s="239"/>
    </row>
    <row r="420" customFormat="false" ht="12.75" hidden="false" customHeight="false" outlineLevel="0" collapsed="false">
      <c r="A420" s="189"/>
      <c r="B420" s="97" t="s">
        <v>77</v>
      </c>
      <c r="C420" s="98" t="s">
        <v>295</v>
      </c>
      <c r="D420" s="212" t="n">
        <v>86</v>
      </c>
      <c r="E420" s="212" t="n">
        <v>7</v>
      </c>
      <c r="F420" s="212" t="n">
        <v>7</v>
      </c>
      <c r="G420" s="259"/>
      <c r="H420" s="213" t="n">
        <v>0.8</v>
      </c>
    </row>
    <row r="421" customFormat="false" ht="12.75" hidden="false" customHeight="false" outlineLevel="0" collapsed="false">
      <c r="A421" s="189"/>
      <c r="B421" s="97"/>
      <c r="C421" s="98" t="s">
        <v>210</v>
      </c>
      <c r="D421" s="212" t="n">
        <v>500</v>
      </c>
      <c r="E421" s="212" t="n">
        <v>372</v>
      </c>
      <c r="F421" s="212" t="n">
        <v>372</v>
      </c>
      <c r="G421" s="259"/>
      <c r="H421" s="213" t="n">
        <v>1.7</v>
      </c>
    </row>
    <row r="422" customFormat="false" ht="12.75" hidden="false" customHeight="false" outlineLevel="0" collapsed="false">
      <c r="A422" s="189"/>
      <c r="B422" s="255"/>
      <c r="C422" s="98" t="s">
        <v>296</v>
      </c>
      <c r="D422" s="212" t="n">
        <v>320</v>
      </c>
      <c r="E422" s="212" t="n">
        <v>239</v>
      </c>
      <c r="F422" s="212" t="n">
        <v>239</v>
      </c>
      <c r="G422" s="259"/>
      <c r="H422" s="213" t="n">
        <v>1.7</v>
      </c>
    </row>
    <row r="423" customFormat="false" ht="12.75" hidden="false" customHeight="false" outlineLevel="0" collapsed="false">
      <c r="A423" s="189"/>
      <c r="B423" s="255"/>
      <c r="C423" s="98" t="s">
        <v>212</v>
      </c>
      <c r="D423" s="212" t="n">
        <v>150</v>
      </c>
      <c r="E423" s="212" t="n">
        <v>146</v>
      </c>
      <c r="F423" s="212" t="n">
        <v>146</v>
      </c>
      <c r="G423" s="259"/>
      <c r="H423" s="213" t="n">
        <v>170</v>
      </c>
    </row>
    <row r="424" customFormat="false" ht="12.75" hidden="false" customHeight="false" outlineLevel="0" collapsed="false">
      <c r="A424" s="189"/>
      <c r="B424" s="97" t="s">
        <v>47</v>
      </c>
      <c r="C424" s="98" t="s">
        <v>236</v>
      </c>
      <c r="D424" s="212" t="n">
        <v>147</v>
      </c>
      <c r="E424" s="212" t="n">
        <v>147</v>
      </c>
      <c r="F424" s="212" t="n">
        <v>0</v>
      </c>
      <c r="G424" s="259" t="n">
        <v>0</v>
      </c>
      <c r="H424" s="213" t="n">
        <v>0.25</v>
      </c>
    </row>
    <row r="425" customFormat="false" ht="12.75" hidden="false" customHeight="false" outlineLevel="0" collapsed="false">
      <c r="A425" s="185"/>
      <c r="B425" s="155"/>
      <c r="C425" s="143" t="s">
        <v>203</v>
      </c>
      <c r="D425" s="186" t="n">
        <v>253</v>
      </c>
      <c r="E425" s="186" t="n">
        <v>253</v>
      </c>
      <c r="F425" s="186" t="n">
        <v>0</v>
      </c>
      <c r="G425" s="260" t="n">
        <v>0</v>
      </c>
      <c r="H425" s="187" t="n">
        <v>0.5</v>
      </c>
    </row>
    <row r="426" customFormat="false" ht="12.75" hidden="false" customHeight="false" outlineLevel="0" collapsed="false">
      <c r="A426" s="141"/>
      <c r="B426" s="155" t="s">
        <v>83</v>
      </c>
      <c r="C426" s="143" t="s">
        <v>286</v>
      </c>
      <c r="D426" s="186" t="n">
        <v>150</v>
      </c>
      <c r="E426" s="186" t="n">
        <v>113</v>
      </c>
      <c r="F426" s="186" t="n">
        <v>111</v>
      </c>
      <c r="G426" s="260" t="n">
        <v>0</v>
      </c>
      <c r="H426" s="187" t="n">
        <v>1.2</v>
      </c>
    </row>
    <row r="427" customFormat="false" ht="12.75" hidden="false" customHeight="false" outlineLevel="0" collapsed="false">
      <c r="A427" s="141"/>
      <c r="B427" s="155"/>
      <c r="C427" s="143" t="s">
        <v>257</v>
      </c>
      <c r="D427" s="186" t="n">
        <v>344</v>
      </c>
      <c r="E427" s="186" t="n">
        <v>344</v>
      </c>
      <c r="F427" s="186" t="n">
        <v>0</v>
      </c>
      <c r="G427" s="260" t="n">
        <v>344</v>
      </c>
      <c r="H427" s="187" t="s">
        <v>297</v>
      </c>
    </row>
    <row r="428" customFormat="false" ht="12.75" hidden="false" customHeight="false" outlineLevel="0" collapsed="false">
      <c r="A428" s="141"/>
      <c r="B428" s="155"/>
      <c r="C428" s="143" t="s">
        <v>159</v>
      </c>
      <c r="D428" s="186" t="n">
        <v>31</v>
      </c>
      <c r="E428" s="186" t="n">
        <v>31</v>
      </c>
      <c r="F428" s="186" t="n">
        <v>31</v>
      </c>
      <c r="G428" s="260" t="n">
        <v>0</v>
      </c>
      <c r="H428" s="187" t="n">
        <v>3</v>
      </c>
    </row>
    <row r="429" customFormat="false" ht="12.75" hidden="false" customHeight="false" outlineLevel="0" collapsed="false">
      <c r="A429" s="141"/>
      <c r="B429" s="155" t="s">
        <v>62</v>
      </c>
      <c r="C429" s="143" t="s">
        <v>69</v>
      </c>
      <c r="D429" s="186" t="n">
        <v>90</v>
      </c>
      <c r="E429" s="186" t="n">
        <v>90</v>
      </c>
      <c r="F429" s="186" t="n">
        <v>90</v>
      </c>
      <c r="G429" s="260" t="n">
        <v>0</v>
      </c>
      <c r="H429" s="187" t="n">
        <v>0.3</v>
      </c>
    </row>
    <row r="430" customFormat="false" ht="12.75" hidden="false" customHeight="false" outlineLevel="0" collapsed="false">
      <c r="A430" s="141"/>
      <c r="B430" s="155"/>
      <c r="C430" s="143" t="s">
        <v>138</v>
      </c>
      <c r="D430" s="186" t="n">
        <v>31</v>
      </c>
      <c r="E430" s="186" t="n">
        <v>17</v>
      </c>
      <c r="F430" s="186" t="n">
        <v>0</v>
      </c>
      <c r="G430" s="260" t="n">
        <v>0</v>
      </c>
      <c r="H430" s="187" t="n">
        <v>0.7</v>
      </c>
    </row>
    <row r="431" customFormat="false" ht="12.75" hidden="false" customHeight="false" outlineLevel="0" collapsed="false">
      <c r="A431" s="141"/>
      <c r="B431" s="155"/>
      <c r="C431" s="143" t="s">
        <v>298</v>
      </c>
      <c r="D431" s="186" t="n">
        <v>57</v>
      </c>
      <c r="E431" s="186" t="n">
        <v>26</v>
      </c>
      <c r="F431" s="186" t="n">
        <v>26</v>
      </c>
      <c r="G431" s="260" t="n">
        <v>0</v>
      </c>
      <c r="H431" s="187" t="n">
        <v>0.7</v>
      </c>
    </row>
    <row r="432" customFormat="false" ht="12.75" hidden="false" customHeight="false" outlineLevel="0" collapsed="false">
      <c r="A432" s="141"/>
      <c r="B432" s="155"/>
      <c r="C432" s="143" t="s">
        <v>147</v>
      </c>
      <c r="D432" s="186" t="n">
        <v>1000</v>
      </c>
      <c r="E432" s="186" t="n">
        <v>286</v>
      </c>
      <c r="F432" s="186" t="n">
        <v>286</v>
      </c>
      <c r="G432" s="260" t="n">
        <v>0</v>
      </c>
      <c r="H432" s="187" t="n">
        <v>2.4</v>
      </c>
    </row>
    <row r="433" customFormat="false" ht="12.75" hidden="false" customHeight="false" outlineLevel="0" collapsed="false">
      <c r="A433" s="141"/>
      <c r="B433" s="155"/>
      <c r="C433" s="143" t="s">
        <v>240</v>
      </c>
      <c r="D433" s="186" t="n">
        <v>77</v>
      </c>
      <c r="E433" s="186" t="n">
        <v>31</v>
      </c>
      <c r="F433" s="186" t="n">
        <v>31</v>
      </c>
      <c r="G433" s="260" t="n">
        <v>0</v>
      </c>
      <c r="H433" s="187" t="n">
        <v>2.7</v>
      </c>
    </row>
    <row r="434" customFormat="false" ht="12.75" hidden="false" customHeight="false" outlineLevel="0" collapsed="false">
      <c r="A434" s="141"/>
      <c r="B434" s="155"/>
      <c r="C434" s="143" t="s">
        <v>119</v>
      </c>
      <c r="D434" s="186" t="n">
        <v>174</v>
      </c>
      <c r="E434" s="186" t="n">
        <v>32</v>
      </c>
      <c r="F434" s="186" t="n">
        <v>32</v>
      </c>
      <c r="G434" s="260" t="n">
        <v>0</v>
      </c>
      <c r="H434" s="187" t="n">
        <v>2.6</v>
      </c>
    </row>
    <row r="435" customFormat="false" ht="12.75" hidden="false" customHeight="false" outlineLevel="0" collapsed="false">
      <c r="A435" s="141"/>
      <c r="B435" s="155"/>
      <c r="C435" s="143" t="s">
        <v>137</v>
      </c>
      <c r="D435" s="186" t="n">
        <v>20</v>
      </c>
      <c r="E435" s="186" t="n">
        <v>16</v>
      </c>
      <c r="F435" s="186" t="n">
        <v>19</v>
      </c>
      <c r="G435" s="260" t="n">
        <v>0</v>
      </c>
      <c r="H435" s="187" t="n">
        <v>0.5</v>
      </c>
    </row>
    <row r="436" customFormat="false" ht="12.75" hidden="false" customHeight="false" outlineLevel="0" collapsed="false">
      <c r="A436" s="141"/>
      <c r="B436" s="155"/>
      <c r="C436" s="143" t="s">
        <v>236</v>
      </c>
      <c r="D436" s="186" t="n">
        <v>30</v>
      </c>
      <c r="E436" s="186" t="n">
        <v>7</v>
      </c>
      <c r="F436" s="186" t="n">
        <v>0</v>
      </c>
      <c r="G436" s="260" t="n">
        <v>7</v>
      </c>
      <c r="H436" s="187" t="n">
        <v>0.9</v>
      </c>
    </row>
    <row r="437" customFormat="false" ht="12.75" hidden="false" customHeight="false" outlineLevel="0" collapsed="false">
      <c r="A437" s="141"/>
      <c r="B437" s="155"/>
      <c r="C437" s="143" t="s">
        <v>203</v>
      </c>
      <c r="D437" s="186" t="n">
        <v>554</v>
      </c>
      <c r="E437" s="186" t="n">
        <v>226</v>
      </c>
      <c r="F437" s="186" t="n">
        <v>21</v>
      </c>
      <c r="G437" s="260" t="n">
        <v>0</v>
      </c>
      <c r="H437" s="187" t="n">
        <v>0.9</v>
      </c>
    </row>
    <row r="438" customFormat="false" ht="12.75" hidden="false" customHeight="false" outlineLevel="0" collapsed="false">
      <c r="A438" s="141"/>
      <c r="B438" s="155"/>
      <c r="C438" s="143" t="s">
        <v>157</v>
      </c>
      <c r="D438" s="186" t="n">
        <v>1</v>
      </c>
      <c r="E438" s="186" t="n">
        <v>1</v>
      </c>
      <c r="F438" s="186" t="n">
        <v>1</v>
      </c>
      <c r="G438" s="260" t="n">
        <v>0</v>
      </c>
      <c r="H438" s="187" t="n">
        <v>1.8</v>
      </c>
    </row>
    <row r="439" customFormat="false" ht="12.75" hidden="false" customHeight="false" outlineLevel="0" collapsed="false">
      <c r="A439" s="141"/>
      <c r="B439" s="155"/>
      <c r="C439" s="143" t="s">
        <v>210</v>
      </c>
      <c r="D439" s="186" t="n">
        <v>400</v>
      </c>
      <c r="E439" s="186" t="n">
        <v>55</v>
      </c>
      <c r="F439" s="186" t="n">
        <v>55</v>
      </c>
      <c r="G439" s="260" t="n">
        <v>0</v>
      </c>
      <c r="H439" s="187" t="n">
        <v>2</v>
      </c>
    </row>
    <row r="440" customFormat="false" ht="12.75" hidden="false" customHeight="false" outlineLevel="0" collapsed="false">
      <c r="A440" s="141"/>
      <c r="B440" s="155"/>
      <c r="C440" s="143" t="s">
        <v>233</v>
      </c>
      <c r="D440" s="186" t="n">
        <v>500</v>
      </c>
      <c r="E440" s="186" t="n">
        <v>35</v>
      </c>
      <c r="F440" s="186" t="n">
        <v>35</v>
      </c>
      <c r="G440" s="260" t="n">
        <v>0</v>
      </c>
      <c r="H440" s="187" t="n">
        <v>2.2</v>
      </c>
    </row>
    <row r="441" customFormat="false" ht="12.75" hidden="false" customHeight="false" outlineLevel="0" collapsed="false">
      <c r="A441" s="141"/>
      <c r="B441" s="155"/>
      <c r="C441" s="143" t="s">
        <v>299</v>
      </c>
      <c r="D441" s="186" t="n">
        <v>34</v>
      </c>
      <c r="E441" s="186" t="n">
        <v>5</v>
      </c>
      <c r="F441" s="186" t="n">
        <v>5</v>
      </c>
      <c r="G441" s="260" t="n">
        <v>0</v>
      </c>
      <c r="H441" s="187" t="n">
        <v>1</v>
      </c>
    </row>
    <row r="442" customFormat="false" ht="12.75" hidden="false" customHeight="false" outlineLevel="0" collapsed="false">
      <c r="A442" s="141"/>
      <c r="B442" s="155"/>
      <c r="C442" s="143" t="s">
        <v>54</v>
      </c>
      <c r="D442" s="186" t="n">
        <v>30</v>
      </c>
      <c r="E442" s="186" t="n">
        <v>8</v>
      </c>
      <c r="F442" s="186" t="n">
        <v>8</v>
      </c>
      <c r="G442" s="260" t="n">
        <v>0</v>
      </c>
      <c r="H442" s="187" t="n">
        <v>0.6</v>
      </c>
    </row>
    <row r="443" customFormat="false" ht="12.75" hidden="false" customHeight="false" outlineLevel="0" collapsed="false">
      <c r="A443" s="141"/>
      <c r="B443" s="155"/>
      <c r="C443" s="143" t="s">
        <v>300</v>
      </c>
      <c r="D443" s="186" t="n">
        <v>45</v>
      </c>
      <c r="E443" s="186" t="n">
        <v>35</v>
      </c>
      <c r="F443" s="186" t="n">
        <v>0</v>
      </c>
      <c r="G443" s="260" t="n">
        <v>0</v>
      </c>
      <c r="H443" s="187" t="n">
        <v>2</v>
      </c>
    </row>
    <row r="444" customFormat="false" ht="12.75" hidden="false" customHeight="false" outlineLevel="0" collapsed="false">
      <c r="A444" s="141"/>
      <c r="B444" s="155"/>
      <c r="C444" s="143" t="s">
        <v>301</v>
      </c>
      <c r="D444" s="186" t="n">
        <v>25</v>
      </c>
      <c r="E444" s="186" t="n">
        <v>18</v>
      </c>
      <c r="F444" s="186" t="n">
        <v>0</v>
      </c>
      <c r="G444" s="260" t="n">
        <v>0</v>
      </c>
      <c r="H444" s="187" t="n">
        <v>0.7</v>
      </c>
    </row>
    <row r="445" customFormat="false" ht="12.75" hidden="false" customHeight="false" outlineLevel="0" collapsed="false">
      <c r="A445" s="141"/>
      <c r="B445" s="155" t="s">
        <v>92</v>
      </c>
      <c r="C445" s="143" t="s">
        <v>272</v>
      </c>
      <c r="D445" s="186" t="n">
        <v>52</v>
      </c>
      <c r="E445" s="186" t="n">
        <v>25</v>
      </c>
      <c r="F445" s="186" t="n">
        <v>25</v>
      </c>
      <c r="G445" s="260"/>
      <c r="H445" s="187" t="n">
        <v>1.7</v>
      </c>
    </row>
    <row r="446" customFormat="false" ht="12.75" hidden="false" customHeight="false" outlineLevel="0" collapsed="false">
      <c r="A446" s="141"/>
      <c r="B446" s="155"/>
      <c r="C446" s="143" t="s">
        <v>302</v>
      </c>
      <c r="D446" s="186" t="n">
        <v>42</v>
      </c>
      <c r="E446" s="186" t="n">
        <v>5</v>
      </c>
      <c r="F446" s="186" t="n">
        <v>5</v>
      </c>
      <c r="G446" s="260"/>
      <c r="H446" s="187" t="n">
        <v>1.2</v>
      </c>
    </row>
    <row r="447" customFormat="false" ht="12.75" hidden="false" customHeight="false" outlineLevel="0" collapsed="false">
      <c r="A447" s="141"/>
      <c r="B447" s="155"/>
      <c r="C447" s="143" t="s">
        <v>116</v>
      </c>
      <c r="D447" s="186" t="n">
        <v>230</v>
      </c>
      <c r="E447" s="186" t="n">
        <v>61</v>
      </c>
      <c r="F447" s="186" t="n">
        <v>61</v>
      </c>
      <c r="G447" s="260"/>
      <c r="H447" s="187" t="n">
        <v>1</v>
      </c>
    </row>
    <row r="448" customFormat="false" ht="12.75" hidden="false" customHeight="false" outlineLevel="0" collapsed="false">
      <c r="A448" s="141"/>
      <c r="B448" s="155"/>
      <c r="C448" s="143" t="s">
        <v>216</v>
      </c>
      <c r="D448" s="186" t="n">
        <v>30</v>
      </c>
      <c r="E448" s="186" t="n">
        <v>17</v>
      </c>
      <c r="F448" s="186" t="n">
        <v>17</v>
      </c>
      <c r="G448" s="260"/>
      <c r="H448" s="187" t="n">
        <v>0.4</v>
      </c>
    </row>
    <row r="449" customFormat="false" ht="12.75" hidden="false" customHeight="false" outlineLevel="0" collapsed="false">
      <c r="A449" s="141"/>
      <c r="B449" s="97"/>
      <c r="C449" s="143" t="s">
        <v>186</v>
      </c>
      <c r="D449" s="186" t="n">
        <v>104</v>
      </c>
      <c r="E449" s="186" t="n">
        <v>10</v>
      </c>
      <c r="F449" s="186" t="n">
        <v>10</v>
      </c>
      <c r="G449" s="260"/>
      <c r="H449" s="187" t="n">
        <v>2.5</v>
      </c>
    </row>
    <row r="450" customFormat="false" ht="12.75" hidden="false" customHeight="false" outlineLevel="0" collapsed="false">
      <c r="A450" s="141"/>
      <c r="B450" s="97"/>
      <c r="C450" s="143" t="s">
        <v>303</v>
      </c>
      <c r="D450" s="186" t="n">
        <v>174</v>
      </c>
      <c r="E450" s="186" t="n">
        <v>172</v>
      </c>
      <c r="F450" s="186" t="n">
        <v>172</v>
      </c>
      <c r="G450" s="260"/>
      <c r="H450" s="187" t="n">
        <v>0.5</v>
      </c>
    </row>
    <row r="451" customFormat="false" ht="12.75" hidden="false" customHeight="false" outlineLevel="0" collapsed="false">
      <c r="A451" s="141"/>
      <c r="B451" s="97"/>
      <c r="C451" s="143" t="s">
        <v>187</v>
      </c>
      <c r="D451" s="186" t="n">
        <v>150</v>
      </c>
      <c r="E451" s="186" t="n">
        <v>26</v>
      </c>
      <c r="F451" s="186" t="n">
        <v>26</v>
      </c>
      <c r="G451" s="260"/>
      <c r="H451" s="187" t="n">
        <v>0.6</v>
      </c>
    </row>
    <row r="452" customFormat="false" ht="12.75" hidden="false" customHeight="false" outlineLevel="0" collapsed="false">
      <c r="A452" s="156"/>
      <c r="B452" s="261"/>
      <c r="C452" s="92" t="s">
        <v>250</v>
      </c>
      <c r="D452" s="207" t="n">
        <v>401</v>
      </c>
      <c r="E452" s="207" t="n">
        <v>122</v>
      </c>
      <c r="F452" s="207" t="n">
        <v>122</v>
      </c>
      <c r="G452" s="262"/>
      <c r="H452" s="208" t="n">
        <v>1</v>
      </c>
    </row>
    <row r="453" customFormat="false" ht="12.75" hidden="false" customHeight="false" outlineLevel="0" collapsed="false">
      <c r="A453" s="157" t="n">
        <v>30</v>
      </c>
      <c r="B453" s="158" t="s">
        <v>304</v>
      </c>
      <c r="C453" s="103"/>
      <c r="D453" s="210" t="n">
        <f aca="false">SUM(D454:D456)</f>
        <v>198</v>
      </c>
      <c r="E453" s="210" t="n">
        <f aca="false">SUM(E454:E456)</f>
        <v>28</v>
      </c>
      <c r="F453" s="210" t="n">
        <f aca="false">SUM(F454:F456)</f>
        <v>28</v>
      </c>
      <c r="G453" s="210" t="n">
        <f aca="false">SUM(G454:G456)</f>
        <v>0</v>
      </c>
      <c r="H453" s="257"/>
    </row>
    <row r="454" customFormat="false" ht="12.75" hidden="false" customHeight="false" outlineLevel="0" collapsed="false">
      <c r="A454" s="120"/>
      <c r="B454" s="182" t="s">
        <v>77</v>
      </c>
      <c r="C454" s="121" t="s">
        <v>238</v>
      </c>
      <c r="D454" s="183" t="n">
        <v>90</v>
      </c>
      <c r="E454" s="183" t="n">
        <v>21</v>
      </c>
      <c r="F454" s="183" t="n">
        <v>21</v>
      </c>
      <c r="G454" s="263"/>
      <c r="H454" s="184" t="n">
        <v>1.4</v>
      </c>
    </row>
    <row r="455" customFormat="false" ht="12.75" hidden="false" customHeight="false" outlineLevel="0" collapsed="false">
      <c r="A455" s="185"/>
      <c r="B455" s="155" t="s">
        <v>92</v>
      </c>
      <c r="C455" s="143" t="s">
        <v>272</v>
      </c>
      <c r="D455" s="186" t="n">
        <v>15</v>
      </c>
      <c r="E455" s="186" t="n">
        <v>2</v>
      </c>
      <c r="F455" s="186" t="n">
        <v>2</v>
      </c>
      <c r="G455" s="260"/>
      <c r="H455" s="187" t="n">
        <v>2.1</v>
      </c>
    </row>
    <row r="456" customFormat="false" ht="12.75" hidden="false" customHeight="false" outlineLevel="0" collapsed="false">
      <c r="A456" s="90"/>
      <c r="B456" s="91"/>
      <c r="C456" s="92" t="s">
        <v>216</v>
      </c>
      <c r="D456" s="207" t="n">
        <v>93</v>
      </c>
      <c r="E456" s="207" t="n">
        <v>5</v>
      </c>
      <c r="F456" s="207" t="n">
        <v>5</v>
      </c>
      <c r="G456" s="262"/>
      <c r="H456" s="208" t="n">
        <v>2.6</v>
      </c>
    </row>
    <row r="457" customFormat="false" ht="25.5" hidden="false" customHeight="false" outlineLevel="0" collapsed="false">
      <c r="A457" s="157" t="n">
        <v>31</v>
      </c>
      <c r="B457" s="158" t="s">
        <v>305</v>
      </c>
      <c r="C457" s="245"/>
      <c r="D457" s="159" t="n">
        <f aca="false">SUM(D458:D459)</f>
        <v>110</v>
      </c>
      <c r="E457" s="159" t="n">
        <f aca="false">SUM(E458:E459)</f>
        <v>101</v>
      </c>
      <c r="F457" s="159" t="n">
        <f aca="false">SUM(F458:F459)</f>
        <v>101</v>
      </c>
      <c r="G457" s="159" t="n">
        <f aca="false">SUM(G458:G459)</f>
        <v>0</v>
      </c>
      <c r="H457" s="105"/>
    </row>
    <row r="458" customFormat="false" ht="12.75" hidden="false" customHeight="false" outlineLevel="0" collapsed="false">
      <c r="A458" s="96"/>
      <c r="B458" s="97" t="s">
        <v>62</v>
      </c>
      <c r="C458" s="98" t="s">
        <v>257</v>
      </c>
      <c r="D458" s="99" t="n">
        <v>80</v>
      </c>
      <c r="E458" s="99" t="n">
        <v>73</v>
      </c>
      <c r="F458" s="99" t="n">
        <v>73</v>
      </c>
      <c r="G458" s="99" t="n">
        <v>0</v>
      </c>
      <c r="H458" s="100" t="n">
        <v>0.8</v>
      </c>
    </row>
    <row r="459" customFormat="false" ht="12.75" hidden="false" customHeight="false" outlineLevel="0" collapsed="false">
      <c r="A459" s="157"/>
      <c r="B459" s="102" t="s">
        <v>92</v>
      </c>
      <c r="C459" s="103" t="s">
        <v>281</v>
      </c>
      <c r="D459" s="104" t="n">
        <v>30</v>
      </c>
      <c r="E459" s="104" t="n">
        <v>28</v>
      </c>
      <c r="F459" s="104" t="n">
        <v>28</v>
      </c>
      <c r="G459" s="104"/>
      <c r="H459" s="105" t="n">
        <v>0.6</v>
      </c>
    </row>
    <row r="460" customFormat="false" ht="12.75" hidden="false" customHeight="false" outlineLevel="0" collapsed="false">
      <c r="A460" s="85" t="n">
        <v>32</v>
      </c>
      <c r="B460" s="86" t="s">
        <v>306</v>
      </c>
      <c r="C460" s="87"/>
      <c r="D460" s="88" t="n">
        <f aca="false">SUM(D461)</f>
        <v>280</v>
      </c>
      <c r="E460" s="88" t="n">
        <f aca="false">SUM(E461)</f>
        <v>109</v>
      </c>
      <c r="F460" s="88" t="n">
        <f aca="false">SUM(F461)</f>
        <v>109</v>
      </c>
      <c r="G460" s="88"/>
      <c r="H460" s="95"/>
    </row>
    <row r="461" customFormat="false" ht="12.75" hidden="false" customHeight="false" outlineLevel="0" collapsed="false">
      <c r="A461" s="156"/>
      <c r="B461" s="91" t="s">
        <v>51</v>
      </c>
      <c r="C461" s="92" t="s">
        <v>213</v>
      </c>
      <c r="D461" s="93" t="n">
        <v>280</v>
      </c>
      <c r="E461" s="93" t="n">
        <v>109</v>
      </c>
      <c r="F461" s="93" t="n">
        <v>109</v>
      </c>
      <c r="G461" s="93" t="n">
        <v>0</v>
      </c>
      <c r="H461" s="94" t="n">
        <v>0.8</v>
      </c>
    </row>
    <row r="462" customFormat="false" ht="12.75" hidden="false" customHeight="false" outlineLevel="0" collapsed="false">
      <c r="A462" s="85" t="n">
        <v>33</v>
      </c>
      <c r="B462" s="86" t="s">
        <v>307</v>
      </c>
      <c r="C462" s="87"/>
      <c r="D462" s="88" t="n">
        <f aca="false">SUM(D463:D465)</f>
        <v>495</v>
      </c>
      <c r="E462" s="88" t="n">
        <f aca="false">SUM(E463:E465)</f>
        <v>156</v>
      </c>
      <c r="F462" s="88" t="n">
        <f aca="false">SUM(F463:F465)</f>
        <v>156</v>
      </c>
      <c r="G462" s="88" t="n">
        <f aca="false">SUM(G463:G465)</f>
        <v>0</v>
      </c>
      <c r="H462" s="95"/>
    </row>
    <row r="463" customFormat="false" ht="12.75" hidden="false" customHeight="false" outlineLevel="0" collapsed="false">
      <c r="A463" s="172"/>
      <c r="B463" s="155" t="s">
        <v>77</v>
      </c>
      <c r="C463" s="143" t="s">
        <v>238</v>
      </c>
      <c r="D463" s="186" t="n">
        <v>430</v>
      </c>
      <c r="E463" s="186" t="n">
        <v>110</v>
      </c>
      <c r="F463" s="186" t="n">
        <v>110</v>
      </c>
      <c r="G463" s="260"/>
      <c r="H463" s="187" t="n">
        <v>0.8</v>
      </c>
    </row>
    <row r="464" customFormat="false" ht="12.75" hidden="false" customHeight="false" outlineLevel="0" collapsed="false">
      <c r="A464" s="172"/>
      <c r="B464" s="155"/>
      <c r="C464" s="143" t="s">
        <v>157</v>
      </c>
      <c r="D464" s="186" t="n">
        <v>40</v>
      </c>
      <c r="E464" s="186" t="n">
        <v>24</v>
      </c>
      <c r="F464" s="186" t="n">
        <v>24</v>
      </c>
      <c r="G464" s="260"/>
      <c r="H464" s="187" t="n">
        <v>1.5</v>
      </c>
    </row>
    <row r="465" customFormat="false" ht="12.75" hidden="false" customHeight="false" outlineLevel="0" collapsed="false">
      <c r="A465" s="156"/>
      <c r="B465" s="261"/>
      <c r="C465" s="92" t="s">
        <v>223</v>
      </c>
      <c r="D465" s="93" t="n">
        <v>25</v>
      </c>
      <c r="E465" s="93" t="n">
        <v>22</v>
      </c>
      <c r="F465" s="93" t="n">
        <v>22</v>
      </c>
      <c r="G465" s="93"/>
      <c r="H465" s="94" t="n">
        <v>1.2</v>
      </c>
    </row>
    <row r="466" customFormat="false" ht="12.75" hidden="false" customHeight="false" outlineLevel="0" collapsed="false">
      <c r="A466" s="157" t="n">
        <v>34</v>
      </c>
      <c r="B466" s="158" t="s">
        <v>50</v>
      </c>
      <c r="C466" s="245"/>
      <c r="D466" s="159" t="n">
        <f aca="false">SUM(D467:D509)</f>
        <v>38704</v>
      </c>
      <c r="E466" s="159" t="n">
        <f aca="false">SUM(E467:E509)</f>
        <v>12288</v>
      </c>
      <c r="F466" s="159" t="n">
        <f aca="false">SUM(F467:F509)</f>
        <v>10103</v>
      </c>
      <c r="G466" s="159" t="n">
        <f aca="false">SUM(G467:G509)</f>
        <v>796</v>
      </c>
      <c r="H466" s="105"/>
    </row>
    <row r="467" customFormat="false" ht="12.75" hidden="false" customHeight="false" outlineLevel="0" collapsed="false">
      <c r="A467" s="96"/>
      <c r="B467" s="97" t="s">
        <v>77</v>
      </c>
      <c r="C467" s="98" t="s">
        <v>308</v>
      </c>
      <c r="D467" s="212" t="n">
        <v>1000</v>
      </c>
      <c r="E467" s="212" t="n">
        <v>117</v>
      </c>
      <c r="F467" s="212"/>
      <c r="G467" s="212" t="n">
        <v>117</v>
      </c>
      <c r="H467" s="213" t="n">
        <v>3.8</v>
      </c>
    </row>
    <row r="468" customFormat="false" ht="12.75" hidden="false" customHeight="false" outlineLevel="0" collapsed="false">
      <c r="A468" s="96"/>
      <c r="B468" s="97"/>
      <c r="C468" s="98" t="s">
        <v>230</v>
      </c>
      <c r="D468" s="212" t="n">
        <v>272</v>
      </c>
      <c r="E468" s="212" t="n">
        <v>76</v>
      </c>
      <c r="F468" s="212"/>
      <c r="G468" s="212" t="n">
        <v>76</v>
      </c>
      <c r="H468" s="213" t="n">
        <v>3.8</v>
      </c>
    </row>
    <row r="469" customFormat="false" ht="12.75" hidden="false" customHeight="false" outlineLevel="0" collapsed="false">
      <c r="A469" s="96"/>
      <c r="B469" s="97"/>
      <c r="C469" s="98" t="s">
        <v>268</v>
      </c>
      <c r="D469" s="212" t="n">
        <v>400</v>
      </c>
      <c r="E469" s="212" t="n">
        <v>203</v>
      </c>
      <c r="F469" s="212"/>
      <c r="G469" s="212" t="n">
        <v>203</v>
      </c>
      <c r="H469" s="213" t="n">
        <v>3.3</v>
      </c>
    </row>
    <row r="470" customFormat="false" ht="12.75" hidden="false" customHeight="false" outlineLevel="0" collapsed="false">
      <c r="A470" s="96"/>
      <c r="B470" s="97"/>
      <c r="C470" s="98" t="s">
        <v>54</v>
      </c>
      <c r="D470" s="212" t="n">
        <v>300</v>
      </c>
      <c r="E470" s="212" t="n">
        <v>268</v>
      </c>
      <c r="F470" s="212"/>
      <c r="G470" s="212"/>
      <c r="H470" s="213" t="n">
        <v>0.7</v>
      </c>
    </row>
    <row r="471" customFormat="false" ht="12.75" hidden="false" customHeight="false" outlineLevel="0" collapsed="false">
      <c r="A471" s="96"/>
      <c r="B471" s="97"/>
      <c r="C471" s="98" t="s">
        <v>309</v>
      </c>
      <c r="D471" s="212"/>
      <c r="E471" s="212" t="n">
        <v>17</v>
      </c>
      <c r="F471" s="212"/>
      <c r="G471" s="212"/>
      <c r="H471" s="213" t="s">
        <v>310</v>
      </c>
    </row>
    <row r="472" customFormat="false" ht="12.75" hidden="false" customHeight="false" outlineLevel="0" collapsed="false">
      <c r="A472" s="96"/>
      <c r="B472" s="97"/>
      <c r="C472" s="98" t="s">
        <v>311</v>
      </c>
      <c r="D472" s="212"/>
      <c r="E472" s="212" t="n">
        <v>30</v>
      </c>
      <c r="F472" s="212"/>
      <c r="G472" s="212"/>
      <c r="H472" s="213" t="s">
        <v>312</v>
      </c>
    </row>
    <row r="473" customFormat="false" ht="12.75" hidden="false" customHeight="false" outlineLevel="0" collapsed="false">
      <c r="A473" s="96"/>
      <c r="B473" s="97" t="s">
        <v>47</v>
      </c>
      <c r="C473" s="98" t="s">
        <v>236</v>
      </c>
      <c r="D473" s="212" t="n">
        <v>97</v>
      </c>
      <c r="E473" s="212" t="n">
        <v>97</v>
      </c>
      <c r="F473" s="212" t="n">
        <v>0</v>
      </c>
      <c r="G473" s="212" t="n">
        <v>0</v>
      </c>
      <c r="H473" s="213" t="n">
        <v>0.15</v>
      </c>
    </row>
    <row r="474" customFormat="false" ht="12.75" hidden="false" customHeight="false" outlineLevel="0" collapsed="false">
      <c r="A474" s="96"/>
      <c r="B474" s="97"/>
      <c r="C474" s="98" t="s">
        <v>203</v>
      </c>
      <c r="D474" s="212" t="n">
        <v>79</v>
      </c>
      <c r="E474" s="212" t="n">
        <v>79</v>
      </c>
      <c r="F474" s="212" t="n">
        <v>0</v>
      </c>
      <c r="G474" s="212" t="n">
        <v>0</v>
      </c>
      <c r="H474" s="213" t="n">
        <v>0.15</v>
      </c>
    </row>
    <row r="475" customFormat="false" ht="12.75" hidden="false" customHeight="false" outlineLevel="0" collapsed="false">
      <c r="A475" s="96"/>
      <c r="B475" s="97"/>
      <c r="C475" s="98" t="s">
        <v>160</v>
      </c>
      <c r="D475" s="212" t="n">
        <v>13</v>
      </c>
      <c r="E475" s="212" t="n">
        <v>13</v>
      </c>
      <c r="F475" s="212" t="n">
        <v>0</v>
      </c>
      <c r="G475" s="212" t="n">
        <v>0</v>
      </c>
      <c r="H475" s="213" t="n">
        <v>1.2</v>
      </c>
    </row>
    <row r="476" customFormat="false" ht="12.75" hidden="false" customHeight="false" outlineLevel="0" collapsed="false">
      <c r="A476" s="96"/>
      <c r="B476" s="97"/>
      <c r="C476" s="98" t="s">
        <v>155</v>
      </c>
      <c r="D476" s="212" t="n">
        <v>28</v>
      </c>
      <c r="E476" s="212" t="n">
        <v>28</v>
      </c>
      <c r="F476" s="212" t="n">
        <v>0</v>
      </c>
      <c r="G476" s="212" t="n">
        <v>0</v>
      </c>
      <c r="H476" s="213" t="n">
        <v>2</v>
      </c>
    </row>
    <row r="477" customFormat="false" ht="12.75" hidden="false" customHeight="false" outlineLevel="0" collapsed="false">
      <c r="A477" s="96"/>
      <c r="B477" s="97"/>
      <c r="C477" s="98" t="s">
        <v>313</v>
      </c>
      <c r="D477" s="212" t="n">
        <v>485</v>
      </c>
      <c r="E477" s="212" t="n">
        <v>485</v>
      </c>
      <c r="F477" s="212" t="n">
        <v>0</v>
      </c>
      <c r="G477" s="212" t="n">
        <v>0</v>
      </c>
      <c r="H477" s="213" t="n">
        <v>2.7</v>
      </c>
    </row>
    <row r="478" customFormat="false" ht="12.75" hidden="false" customHeight="false" outlineLevel="0" collapsed="false">
      <c r="A478" s="96"/>
      <c r="B478" s="97"/>
      <c r="C478" s="98" t="s">
        <v>139</v>
      </c>
      <c r="D478" s="212" t="n">
        <v>0</v>
      </c>
      <c r="E478" s="212" t="n">
        <v>77</v>
      </c>
      <c r="F478" s="212" t="n">
        <v>0</v>
      </c>
      <c r="G478" s="212" t="n">
        <v>77</v>
      </c>
      <c r="H478" s="213" t="n">
        <v>1.9</v>
      </c>
    </row>
    <row r="479" customFormat="false" ht="12.75" hidden="false" customHeight="false" outlineLevel="0" collapsed="false">
      <c r="A479" s="96"/>
      <c r="B479" s="97" t="s">
        <v>83</v>
      </c>
      <c r="C479" s="98" t="s">
        <v>53</v>
      </c>
      <c r="D479" s="212" t="n">
        <v>500</v>
      </c>
      <c r="E479" s="212" t="n">
        <v>500</v>
      </c>
      <c r="F479" s="212" t="n">
        <v>440</v>
      </c>
      <c r="G479" s="212" t="n">
        <v>0</v>
      </c>
      <c r="H479" s="213"/>
    </row>
    <row r="480" customFormat="false" ht="12.75" hidden="false" customHeight="false" outlineLevel="0" collapsed="false">
      <c r="A480" s="96"/>
      <c r="B480" s="97"/>
      <c r="C480" s="98" t="s">
        <v>262</v>
      </c>
      <c r="D480" s="212" t="n">
        <v>33</v>
      </c>
      <c r="E480" s="212" t="n">
        <v>33</v>
      </c>
      <c r="F480" s="212" t="n">
        <v>33</v>
      </c>
      <c r="G480" s="212" t="n">
        <v>0</v>
      </c>
      <c r="H480" s="213" t="n">
        <v>0.6</v>
      </c>
    </row>
    <row r="481" customFormat="false" ht="12.75" hidden="false" customHeight="false" outlineLevel="0" collapsed="false">
      <c r="A481" s="96"/>
      <c r="B481" s="97"/>
      <c r="C481" s="98" t="s">
        <v>147</v>
      </c>
      <c r="D481" s="212" t="n">
        <v>990</v>
      </c>
      <c r="E481" s="212" t="n">
        <v>990</v>
      </c>
      <c r="F481" s="212" t="n">
        <v>990</v>
      </c>
      <c r="G481" s="212" t="n">
        <v>0</v>
      </c>
      <c r="H481" s="213" t="s">
        <v>314</v>
      </c>
    </row>
    <row r="482" customFormat="false" ht="12.75" hidden="false" customHeight="false" outlineLevel="0" collapsed="false">
      <c r="A482" s="96"/>
      <c r="B482" s="97"/>
      <c r="C482" s="98" t="s">
        <v>296</v>
      </c>
      <c r="D482" s="212" t="n">
        <v>600</v>
      </c>
      <c r="E482" s="212" t="n">
        <v>10</v>
      </c>
      <c r="F482" s="212" t="n">
        <v>8</v>
      </c>
      <c r="G482" s="212" t="n">
        <v>0</v>
      </c>
      <c r="H482" s="213" t="n">
        <v>1</v>
      </c>
    </row>
    <row r="483" customFormat="false" ht="12.75" hidden="false" customHeight="false" outlineLevel="0" collapsed="false">
      <c r="A483" s="96"/>
      <c r="B483" s="97"/>
      <c r="C483" s="98" t="s">
        <v>240</v>
      </c>
      <c r="D483" s="212" t="n">
        <v>0</v>
      </c>
      <c r="E483" s="212" t="n">
        <v>0</v>
      </c>
      <c r="F483" s="212" t="n">
        <v>0</v>
      </c>
      <c r="G483" s="212" t="n">
        <v>0</v>
      </c>
      <c r="H483" s="213" t="n">
        <v>1.9</v>
      </c>
    </row>
    <row r="484" customFormat="false" ht="12.75" hidden="false" customHeight="false" outlineLevel="0" collapsed="false">
      <c r="A484" s="96"/>
      <c r="B484" s="97"/>
      <c r="C484" s="98" t="s">
        <v>160</v>
      </c>
      <c r="D484" s="212" t="n">
        <v>0</v>
      </c>
      <c r="E484" s="212" t="n">
        <v>0</v>
      </c>
      <c r="F484" s="212" t="n">
        <v>0</v>
      </c>
      <c r="G484" s="212" t="n">
        <v>0</v>
      </c>
      <c r="H484" s="213" t="n">
        <v>0.9</v>
      </c>
    </row>
    <row r="485" customFormat="false" ht="12.75" hidden="false" customHeight="false" outlineLevel="0" collapsed="false">
      <c r="A485" s="96"/>
      <c r="B485" s="97"/>
      <c r="C485" s="98" t="s">
        <v>155</v>
      </c>
      <c r="D485" s="212" t="n">
        <v>5000</v>
      </c>
      <c r="E485" s="212" t="n">
        <v>36</v>
      </c>
      <c r="F485" s="212" t="n">
        <v>30</v>
      </c>
      <c r="G485" s="212" t="n">
        <v>0</v>
      </c>
      <c r="H485" s="213" t="n">
        <v>2</v>
      </c>
    </row>
    <row r="486" customFormat="false" ht="12.75" hidden="false" customHeight="false" outlineLevel="0" collapsed="false">
      <c r="A486" s="96"/>
      <c r="B486" s="97"/>
      <c r="C486" s="98" t="s">
        <v>159</v>
      </c>
      <c r="D486" s="212" t="n">
        <v>2400</v>
      </c>
      <c r="E486" s="212" t="n">
        <v>248</v>
      </c>
      <c r="F486" s="212" t="n">
        <v>238</v>
      </c>
      <c r="G486" s="212" t="n">
        <v>0</v>
      </c>
      <c r="H486" s="213" t="n">
        <v>2</v>
      </c>
    </row>
    <row r="487" customFormat="false" ht="12.75" hidden="false" customHeight="false" outlineLevel="0" collapsed="false">
      <c r="A487" s="96"/>
      <c r="B487" s="97"/>
      <c r="C487" s="98" t="s">
        <v>315</v>
      </c>
      <c r="D487" s="212" t="n">
        <v>5000</v>
      </c>
      <c r="E487" s="212" t="n">
        <v>211</v>
      </c>
      <c r="F487" s="212" t="n">
        <v>205</v>
      </c>
      <c r="G487" s="212" t="n">
        <v>0</v>
      </c>
      <c r="H487" s="213" t="n">
        <v>2.5</v>
      </c>
    </row>
    <row r="488" customFormat="false" ht="12.75" hidden="false" customHeight="false" outlineLevel="0" collapsed="false">
      <c r="A488" s="96"/>
      <c r="B488" s="97" t="s">
        <v>62</v>
      </c>
      <c r="C488" s="98" t="s">
        <v>242</v>
      </c>
      <c r="D488" s="212" t="n">
        <v>315</v>
      </c>
      <c r="E488" s="212" t="n">
        <v>315</v>
      </c>
      <c r="F488" s="212" t="n">
        <v>0</v>
      </c>
      <c r="G488" s="212" t="n">
        <v>315</v>
      </c>
      <c r="H488" s="213" t="n">
        <v>0.3</v>
      </c>
    </row>
    <row r="489" customFormat="false" ht="12.75" hidden="false" customHeight="false" outlineLevel="0" collapsed="false">
      <c r="A489" s="96"/>
      <c r="C489" s="98" t="s">
        <v>147</v>
      </c>
      <c r="D489" s="212" t="n">
        <v>600</v>
      </c>
      <c r="E489" s="212" t="n">
        <v>12</v>
      </c>
      <c r="F489" s="212" t="n">
        <v>12</v>
      </c>
      <c r="G489" s="212" t="n">
        <v>0</v>
      </c>
      <c r="H489" s="213" t="n">
        <v>1.3</v>
      </c>
    </row>
    <row r="490" customFormat="false" ht="12.75" hidden="false" customHeight="false" outlineLevel="0" collapsed="false">
      <c r="A490" s="96"/>
      <c r="B490" s="97"/>
      <c r="C490" s="98" t="s">
        <v>240</v>
      </c>
      <c r="D490" s="212" t="n">
        <v>42</v>
      </c>
      <c r="E490" s="212" t="n">
        <v>37</v>
      </c>
      <c r="F490" s="212" t="n">
        <v>37</v>
      </c>
      <c r="G490" s="212" t="n">
        <v>0</v>
      </c>
      <c r="H490" s="213" t="n">
        <v>1.3</v>
      </c>
    </row>
    <row r="491" customFormat="false" ht="12.75" hidden="false" customHeight="false" outlineLevel="0" collapsed="false">
      <c r="A491" s="96"/>
      <c r="B491" s="97"/>
      <c r="C491" s="98" t="s">
        <v>140</v>
      </c>
      <c r="D491" s="212" t="n">
        <v>73</v>
      </c>
      <c r="E491" s="212" t="n">
        <v>8</v>
      </c>
      <c r="F491" s="212" t="n">
        <v>0</v>
      </c>
      <c r="G491" s="212" t="n">
        <v>8</v>
      </c>
      <c r="H491" s="213" t="n">
        <v>1.8</v>
      </c>
    </row>
    <row r="492" customFormat="false" ht="12.75" hidden="false" customHeight="false" outlineLevel="0" collapsed="false">
      <c r="A492" s="96"/>
      <c r="B492" s="97"/>
      <c r="C492" s="98" t="s">
        <v>257</v>
      </c>
      <c r="D492" s="212" t="n">
        <v>15</v>
      </c>
      <c r="E492" s="212" t="n">
        <v>14</v>
      </c>
      <c r="F492" s="212" t="n">
        <v>14</v>
      </c>
      <c r="G492" s="212" t="n">
        <v>0</v>
      </c>
      <c r="H492" s="213" t="n">
        <v>0.6</v>
      </c>
    </row>
    <row r="493" customFormat="false" ht="12.75" hidden="false" customHeight="false" outlineLevel="0" collapsed="false">
      <c r="A493" s="96"/>
      <c r="B493" s="97"/>
      <c r="C493" s="98" t="s">
        <v>55</v>
      </c>
      <c r="D493" s="212" t="n">
        <v>252</v>
      </c>
      <c r="E493" s="212" t="n">
        <v>202</v>
      </c>
      <c r="F493" s="212" t="n">
        <v>0</v>
      </c>
      <c r="G493" s="212" t="n">
        <v>0</v>
      </c>
      <c r="H493" s="213" t="n">
        <v>0.7</v>
      </c>
    </row>
    <row r="494" customFormat="false" ht="12.75" hidden="false" customHeight="false" outlineLevel="0" collapsed="false">
      <c r="A494" s="96"/>
      <c r="B494" s="97"/>
      <c r="C494" s="98" t="s">
        <v>316</v>
      </c>
      <c r="D494" s="212" t="n">
        <v>3313</v>
      </c>
      <c r="E494" s="212" t="n">
        <v>2704</v>
      </c>
      <c r="F494" s="212" t="n">
        <v>2704</v>
      </c>
      <c r="G494" s="212" t="n">
        <v>0</v>
      </c>
      <c r="H494" s="213" t="n">
        <v>1.2</v>
      </c>
    </row>
    <row r="495" customFormat="false" ht="12.75" hidden="false" customHeight="false" outlineLevel="0" collapsed="false">
      <c r="A495" s="96"/>
      <c r="B495" s="97"/>
      <c r="C495" s="98" t="s">
        <v>317</v>
      </c>
      <c r="D495" s="212" t="n">
        <v>25</v>
      </c>
      <c r="E495" s="212" t="n">
        <v>24</v>
      </c>
      <c r="F495" s="212" t="n">
        <v>0</v>
      </c>
      <c r="G495" s="212" t="n">
        <v>0</v>
      </c>
      <c r="H495" s="213" t="n">
        <v>0.9</v>
      </c>
    </row>
    <row r="496" customFormat="false" ht="12.75" hidden="false" customHeight="false" outlineLevel="0" collapsed="false">
      <c r="A496" s="96"/>
      <c r="B496" s="97"/>
      <c r="C496" s="98" t="s">
        <v>318</v>
      </c>
      <c r="D496" s="212" t="n">
        <v>5271</v>
      </c>
      <c r="E496" s="212" t="n">
        <v>1091</v>
      </c>
      <c r="F496" s="212" t="n">
        <v>1091</v>
      </c>
      <c r="G496" s="212" t="n">
        <v>0</v>
      </c>
      <c r="H496" s="213" t="n">
        <v>0.5</v>
      </c>
    </row>
    <row r="497" customFormat="false" ht="12.75" hidden="false" customHeight="false" outlineLevel="0" collapsed="false">
      <c r="A497" s="96"/>
      <c r="B497" s="97"/>
      <c r="C497" s="98" t="s">
        <v>52</v>
      </c>
      <c r="D497" s="212" t="n">
        <v>130</v>
      </c>
      <c r="E497" s="212" t="n">
        <v>115</v>
      </c>
      <c r="F497" s="212" t="n">
        <v>115</v>
      </c>
      <c r="G497" s="212" t="n">
        <v>0</v>
      </c>
      <c r="H497" s="213" t="n">
        <v>0.2</v>
      </c>
    </row>
    <row r="498" customFormat="false" ht="12.75" hidden="false" customHeight="false" outlineLevel="0" collapsed="false">
      <c r="A498" s="96"/>
      <c r="B498" s="97" t="s">
        <v>51</v>
      </c>
      <c r="C498" s="98" t="s">
        <v>267</v>
      </c>
      <c r="D498" s="212" t="n">
        <v>400</v>
      </c>
      <c r="E498" s="212" t="n">
        <v>102</v>
      </c>
      <c r="F498" s="212" t="n">
        <v>40</v>
      </c>
      <c r="G498" s="212" t="n">
        <v>0</v>
      </c>
      <c r="H498" s="213" t="n">
        <v>0.9</v>
      </c>
    </row>
    <row r="499" customFormat="false" ht="12.75" hidden="false" customHeight="false" outlineLevel="0" collapsed="false">
      <c r="A499" s="96"/>
      <c r="B499" s="97"/>
      <c r="C499" s="98" t="s">
        <v>296</v>
      </c>
      <c r="D499" s="212" t="n">
        <v>650</v>
      </c>
      <c r="E499" s="212" t="n">
        <v>326</v>
      </c>
      <c r="F499" s="212" t="n">
        <v>326</v>
      </c>
      <c r="G499" s="212" t="n">
        <v>0</v>
      </c>
      <c r="H499" s="213" t="n">
        <v>1.7</v>
      </c>
    </row>
    <row r="500" customFormat="false" ht="12.75" hidden="false" customHeight="false" outlineLevel="0" collapsed="false">
      <c r="A500" s="96"/>
      <c r="B500" s="97"/>
      <c r="C500" s="98" t="s">
        <v>241</v>
      </c>
      <c r="D500" s="212" t="n">
        <v>1800</v>
      </c>
      <c r="E500" s="212" t="n">
        <v>50</v>
      </c>
      <c r="F500" s="212" t="n">
        <v>50</v>
      </c>
      <c r="G500" s="212" t="n">
        <v>0</v>
      </c>
      <c r="H500" s="213" t="n">
        <v>0.9</v>
      </c>
    </row>
    <row r="501" customFormat="false" ht="12.75" hidden="false" customHeight="false" outlineLevel="0" collapsed="false">
      <c r="A501" s="96"/>
      <c r="B501" s="97"/>
      <c r="C501" s="98" t="s">
        <v>56</v>
      </c>
      <c r="D501" s="212" t="n">
        <v>453</v>
      </c>
      <c r="E501" s="212" t="n">
        <v>211</v>
      </c>
      <c r="F501" s="212" t="n">
        <v>211</v>
      </c>
      <c r="G501" s="212" t="n">
        <v>0</v>
      </c>
      <c r="H501" s="213" t="n">
        <v>0.2</v>
      </c>
    </row>
    <row r="502" customFormat="false" ht="12.75" hidden="false" customHeight="false" outlineLevel="0" collapsed="false">
      <c r="A502" s="96"/>
      <c r="B502" s="97"/>
      <c r="C502" s="98" t="s">
        <v>212</v>
      </c>
      <c r="D502" s="212" t="n">
        <v>1500</v>
      </c>
      <c r="E502" s="212" t="n">
        <v>846</v>
      </c>
      <c r="F502" s="212" t="n">
        <v>846</v>
      </c>
      <c r="G502" s="212" t="n">
        <v>0</v>
      </c>
      <c r="H502" s="213" t="n">
        <v>1</v>
      </c>
    </row>
    <row r="503" customFormat="false" ht="12.75" hidden="false" customHeight="false" outlineLevel="0" collapsed="false">
      <c r="A503" s="96"/>
      <c r="B503" s="97" t="s">
        <v>92</v>
      </c>
      <c r="C503" s="98" t="s">
        <v>175</v>
      </c>
      <c r="D503" s="212" t="n">
        <v>1500</v>
      </c>
      <c r="E503" s="212" t="n">
        <v>512</v>
      </c>
      <c r="F503" s="212" t="n">
        <v>512</v>
      </c>
      <c r="G503" s="212"/>
      <c r="H503" s="213" t="n">
        <v>0.2</v>
      </c>
    </row>
    <row r="504" customFormat="false" ht="12.75" hidden="false" customHeight="false" outlineLevel="0" collapsed="false">
      <c r="A504" s="96"/>
      <c r="B504" s="97"/>
      <c r="C504" s="98" t="s">
        <v>116</v>
      </c>
      <c r="D504" s="212" t="n">
        <v>1287</v>
      </c>
      <c r="E504" s="212" t="n">
        <v>288</v>
      </c>
      <c r="F504" s="212" t="n">
        <v>288</v>
      </c>
      <c r="G504" s="212"/>
      <c r="H504" s="213" t="n">
        <v>1.5</v>
      </c>
    </row>
    <row r="505" customFormat="false" ht="12.75" hidden="false" customHeight="false" outlineLevel="0" collapsed="false">
      <c r="A505" s="96"/>
      <c r="B505" s="56"/>
      <c r="C505" s="98" t="s">
        <v>177</v>
      </c>
      <c r="D505" s="212" t="n">
        <v>2500</v>
      </c>
      <c r="E505" s="212" t="n">
        <v>1227</v>
      </c>
      <c r="F505" s="212" t="n">
        <v>1227</v>
      </c>
      <c r="G505" s="212"/>
      <c r="H505" s="213" t="n">
        <v>1.2</v>
      </c>
    </row>
    <row r="506" customFormat="false" ht="12.75" hidden="false" customHeight="false" outlineLevel="0" collapsed="false">
      <c r="A506" s="96"/>
      <c r="C506" s="98" t="s">
        <v>303</v>
      </c>
      <c r="D506" s="212" t="n">
        <v>500</v>
      </c>
      <c r="E506" s="212" t="n">
        <v>500</v>
      </c>
      <c r="F506" s="212" t="n">
        <v>500</v>
      </c>
      <c r="G506" s="212"/>
      <c r="H506" s="213" t="n">
        <v>0.3</v>
      </c>
    </row>
    <row r="507" customFormat="false" ht="12.75" hidden="false" customHeight="false" outlineLevel="0" collapsed="false">
      <c r="A507" s="96"/>
      <c r="B507" s="97"/>
      <c r="C507" s="98" t="s">
        <v>319</v>
      </c>
      <c r="D507" s="212" t="n">
        <v>600</v>
      </c>
      <c r="E507" s="212" t="n">
        <v>25</v>
      </c>
      <c r="F507" s="212" t="n">
        <v>25</v>
      </c>
      <c r="G507" s="212"/>
      <c r="H507" s="213" t="n">
        <v>0.7</v>
      </c>
    </row>
    <row r="508" customFormat="false" ht="12.75" hidden="false" customHeight="false" outlineLevel="0" collapsed="false">
      <c r="A508" s="96"/>
      <c r="B508" s="97"/>
      <c r="C508" s="98" t="s">
        <v>320</v>
      </c>
      <c r="D508" s="212" t="n">
        <v>200</v>
      </c>
      <c r="E508" s="212" t="n">
        <v>103</v>
      </c>
      <c r="F508" s="212" t="n">
        <v>103</v>
      </c>
      <c r="G508" s="212"/>
      <c r="H508" s="213" t="n">
        <v>1</v>
      </c>
    </row>
    <row r="509" customFormat="false" ht="12.75" hidden="false" customHeight="false" outlineLevel="0" collapsed="false">
      <c r="A509" s="96"/>
      <c r="B509" s="97"/>
      <c r="C509" s="98" t="s">
        <v>321</v>
      </c>
      <c r="D509" s="212" t="n">
        <v>81</v>
      </c>
      <c r="E509" s="212" t="n">
        <v>58</v>
      </c>
      <c r="F509" s="212" t="n">
        <v>58</v>
      </c>
      <c r="G509" s="212"/>
      <c r="H509" s="213" t="n">
        <v>0.3</v>
      </c>
    </row>
    <row r="510" customFormat="false" ht="12.75" hidden="false" customHeight="false" outlineLevel="0" collapsed="false">
      <c r="A510" s="85" t="n">
        <v>35</v>
      </c>
      <c r="B510" s="86" t="s">
        <v>322</v>
      </c>
      <c r="C510" s="188"/>
      <c r="D510" s="88" t="n">
        <f aca="false">SUM(D511:D542)</f>
        <v>22056</v>
      </c>
      <c r="E510" s="88" t="n">
        <f aca="false">SUM(E511:E542)</f>
        <v>9935</v>
      </c>
      <c r="F510" s="88" t="n">
        <f aca="false">SUM(F511:F542)</f>
        <v>6600</v>
      </c>
      <c r="G510" s="88" t="n">
        <f aca="false">SUM(G511:G542)</f>
        <v>376</v>
      </c>
      <c r="H510" s="95"/>
    </row>
    <row r="511" customFormat="false" ht="12.75" hidden="false" customHeight="false" outlineLevel="0" collapsed="false">
      <c r="A511" s="96"/>
      <c r="B511" s="97" t="s">
        <v>77</v>
      </c>
      <c r="C511" s="98" t="s">
        <v>221</v>
      </c>
      <c r="D511" s="212" t="n">
        <v>620</v>
      </c>
      <c r="E511" s="212" t="n">
        <v>446</v>
      </c>
      <c r="F511" s="212" t="n">
        <v>446</v>
      </c>
      <c r="G511" s="212"/>
      <c r="H511" s="213" t="n">
        <v>0.25</v>
      </c>
    </row>
    <row r="512" customFormat="false" ht="12.75" hidden="false" customHeight="false" outlineLevel="0" collapsed="false">
      <c r="A512" s="96"/>
      <c r="B512" s="97"/>
      <c r="C512" s="98" t="s">
        <v>211</v>
      </c>
      <c r="D512" s="212" t="n">
        <v>350</v>
      </c>
      <c r="E512" s="212" t="n">
        <v>32</v>
      </c>
      <c r="F512" s="212" t="n">
        <v>32</v>
      </c>
      <c r="G512" s="212"/>
      <c r="H512" s="213" t="n">
        <v>0.7</v>
      </c>
    </row>
    <row r="513" customFormat="false" ht="12.75" hidden="false" customHeight="false" outlineLevel="0" collapsed="false">
      <c r="A513" s="96"/>
      <c r="B513" s="97"/>
      <c r="C513" s="98" t="s">
        <v>323</v>
      </c>
      <c r="D513" s="212" t="n">
        <v>260</v>
      </c>
      <c r="E513" s="212" t="n">
        <v>176</v>
      </c>
      <c r="F513" s="212" t="n">
        <v>176</v>
      </c>
      <c r="G513" s="212"/>
      <c r="H513" s="213" t="n">
        <v>0.85</v>
      </c>
    </row>
    <row r="514" customFormat="false" ht="12.75" hidden="false" customHeight="false" outlineLevel="0" collapsed="false">
      <c r="A514" s="96"/>
      <c r="B514" s="97"/>
      <c r="C514" s="98" t="s">
        <v>55</v>
      </c>
      <c r="D514" s="212" t="n">
        <v>30</v>
      </c>
      <c r="E514" s="212" t="n">
        <v>26</v>
      </c>
      <c r="F514" s="212"/>
      <c r="G514" s="212"/>
      <c r="H514" s="213" t="n">
        <v>0.8</v>
      </c>
    </row>
    <row r="515" customFormat="false" ht="12.75" hidden="false" customHeight="false" outlineLevel="0" collapsed="false">
      <c r="A515" s="96"/>
      <c r="B515" s="97"/>
      <c r="C515" s="98" t="s">
        <v>215</v>
      </c>
      <c r="D515" s="212" t="n">
        <v>240</v>
      </c>
      <c r="E515" s="212" t="n">
        <v>8</v>
      </c>
      <c r="F515" s="212" t="n">
        <v>8</v>
      </c>
      <c r="G515" s="212"/>
      <c r="H515" s="213" t="n">
        <v>1.2</v>
      </c>
    </row>
    <row r="516" customFormat="false" ht="12.75" hidden="false" customHeight="false" outlineLevel="0" collapsed="false">
      <c r="A516" s="96"/>
      <c r="B516" s="97"/>
      <c r="C516" s="98" t="s">
        <v>142</v>
      </c>
      <c r="D516" s="212" t="n">
        <v>40</v>
      </c>
      <c r="E516" s="212" t="n">
        <v>16</v>
      </c>
      <c r="F516" s="212" t="n">
        <v>16</v>
      </c>
      <c r="G516" s="212"/>
      <c r="H516" s="213" t="n">
        <v>0.8</v>
      </c>
    </row>
    <row r="517" customFormat="false" ht="12.75" hidden="false" customHeight="false" outlineLevel="0" collapsed="false">
      <c r="A517" s="96"/>
      <c r="B517" s="97"/>
      <c r="C517" s="98" t="s">
        <v>324</v>
      </c>
      <c r="D517" s="212" t="n">
        <v>2100</v>
      </c>
      <c r="E517" s="212" t="n">
        <v>1603</v>
      </c>
      <c r="F517" s="212" t="n">
        <v>1537</v>
      </c>
      <c r="G517" s="212" t="n">
        <v>66</v>
      </c>
      <c r="H517" s="213" t="n">
        <v>0.5</v>
      </c>
    </row>
    <row r="518" customFormat="false" ht="12.75" hidden="false" customHeight="false" outlineLevel="0" collapsed="false">
      <c r="A518" s="96"/>
      <c r="B518" s="97"/>
      <c r="C518" s="98" t="s">
        <v>324</v>
      </c>
      <c r="D518" s="212" t="n">
        <v>15</v>
      </c>
      <c r="E518" s="212" t="n">
        <v>15</v>
      </c>
      <c r="F518" s="212" t="n">
        <v>15</v>
      </c>
      <c r="G518" s="212"/>
      <c r="H518" s="213" t="n">
        <v>0.5</v>
      </c>
    </row>
    <row r="519" customFormat="false" ht="12.75" hidden="false" customHeight="false" outlineLevel="0" collapsed="false">
      <c r="A519" s="96"/>
      <c r="B519" s="97" t="s">
        <v>83</v>
      </c>
      <c r="C519" s="98" t="s">
        <v>296</v>
      </c>
      <c r="D519" s="212" t="n">
        <v>300</v>
      </c>
      <c r="E519" s="212" t="n">
        <v>7</v>
      </c>
      <c r="F519" s="212" t="n">
        <v>6</v>
      </c>
      <c r="G519" s="212" t="n">
        <v>0</v>
      </c>
      <c r="H519" s="213" t="n">
        <v>1</v>
      </c>
    </row>
    <row r="520" customFormat="false" ht="12.75" hidden="false" customHeight="false" outlineLevel="0" collapsed="false">
      <c r="A520" s="96"/>
      <c r="B520" s="97"/>
      <c r="C520" s="98" t="s">
        <v>198</v>
      </c>
      <c r="D520" s="212" t="n">
        <v>7</v>
      </c>
      <c r="E520" s="212" t="n">
        <v>7</v>
      </c>
      <c r="F520" s="212" t="n">
        <v>7</v>
      </c>
      <c r="G520" s="212" t="n">
        <v>0</v>
      </c>
      <c r="H520" s="213" t="n">
        <v>0.4</v>
      </c>
    </row>
    <row r="521" customFormat="false" ht="12.75" hidden="false" customHeight="false" outlineLevel="0" collapsed="false">
      <c r="A521" s="96"/>
      <c r="B521" s="97" t="s">
        <v>62</v>
      </c>
      <c r="C521" s="98" t="s">
        <v>69</v>
      </c>
      <c r="D521" s="212" t="n">
        <v>1000</v>
      </c>
      <c r="E521" s="212" t="n">
        <v>786</v>
      </c>
      <c r="F521" s="212" t="n">
        <v>786</v>
      </c>
      <c r="G521" s="212" t="n">
        <v>0</v>
      </c>
      <c r="H521" s="213" t="n">
        <v>0.3</v>
      </c>
    </row>
    <row r="522" customFormat="false" ht="12.75" hidden="false" customHeight="false" outlineLevel="0" collapsed="false">
      <c r="A522" s="96"/>
      <c r="B522" s="97"/>
      <c r="C522" s="98" t="s">
        <v>298</v>
      </c>
      <c r="D522" s="212" t="n">
        <v>400</v>
      </c>
      <c r="E522" s="212" t="n">
        <v>78</v>
      </c>
      <c r="F522" s="212" t="n">
        <v>0</v>
      </c>
      <c r="G522" s="212" t="n">
        <v>0</v>
      </c>
      <c r="H522" s="213" t="n">
        <v>1</v>
      </c>
    </row>
    <row r="523" customFormat="false" ht="12.75" hidden="false" customHeight="false" outlineLevel="0" collapsed="false">
      <c r="A523" s="96"/>
      <c r="B523" s="97"/>
      <c r="C523" s="98" t="s">
        <v>238</v>
      </c>
      <c r="D523" s="212" t="n">
        <v>2442</v>
      </c>
      <c r="E523" s="212" t="n">
        <v>936</v>
      </c>
      <c r="F523" s="212" t="n">
        <v>936</v>
      </c>
      <c r="G523" s="212" t="n">
        <v>0</v>
      </c>
      <c r="H523" s="213" t="n">
        <v>1.2</v>
      </c>
    </row>
    <row r="524" customFormat="false" ht="12.75" hidden="false" customHeight="false" outlineLevel="0" collapsed="false">
      <c r="A524" s="96"/>
      <c r="B524" s="97"/>
      <c r="C524" s="98" t="s">
        <v>149</v>
      </c>
      <c r="D524" s="212" t="n">
        <v>1222</v>
      </c>
      <c r="E524" s="212" t="n">
        <v>290</v>
      </c>
      <c r="F524" s="212" t="n">
        <v>7</v>
      </c>
      <c r="G524" s="212" t="n">
        <v>0</v>
      </c>
      <c r="H524" s="213" t="n">
        <v>1.5</v>
      </c>
    </row>
    <row r="525" customFormat="false" ht="12.75" hidden="false" customHeight="false" outlineLevel="0" collapsed="false">
      <c r="A525" s="96"/>
      <c r="B525" s="97"/>
      <c r="C525" s="98" t="s">
        <v>290</v>
      </c>
      <c r="D525" s="212" t="n">
        <v>60</v>
      </c>
      <c r="E525" s="212" t="n">
        <v>9</v>
      </c>
      <c r="F525" s="212" t="n">
        <v>0</v>
      </c>
      <c r="G525" s="212" t="n">
        <v>9</v>
      </c>
      <c r="H525" s="213" t="n">
        <v>1</v>
      </c>
    </row>
    <row r="526" customFormat="false" ht="12.75" hidden="false" customHeight="false" outlineLevel="0" collapsed="false">
      <c r="A526" s="96"/>
      <c r="B526" s="97"/>
      <c r="C526" s="98" t="s">
        <v>160</v>
      </c>
      <c r="D526" s="212" t="n">
        <v>2100</v>
      </c>
      <c r="E526" s="212" t="n">
        <v>55</v>
      </c>
      <c r="F526" s="212" t="n">
        <v>55</v>
      </c>
      <c r="G526" s="212" t="n">
        <v>0</v>
      </c>
      <c r="H526" s="213" t="n">
        <v>1.5</v>
      </c>
    </row>
    <row r="527" customFormat="false" ht="12.75" hidden="false" customHeight="false" outlineLevel="0" collapsed="false">
      <c r="A527" s="96"/>
      <c r="B527" s="97"/>
      <c r="C527" s="98" t="s">
        <v>325</v>
      </c>
      <c r="D527" s="212" t="n">
        <v>335</v>
      </c>
      <c r="E527" s="212" t="n">
        <v>301</v>
      </c>
      <c r="F527" s="212" t="n">
        <v>0</v>
      </c>
      <c r="G527" s="212" t="n">
        <v>301</v>
      </c>
      <c r="H527" s="213" t="n">
        <v>2</v>
      </c>
    </row>
    <row r="528" customFormat="false" ht="12.75" hidden="false" customHeight="false" outlineLevel="0" collapsed="false">
      <c r="A528" s="96"/>
      <c r="B528" s="97" t="s">
        <v>51</v>
      </c>
      <c r="C528" s="98" t="s">
        <v>147</v>
      </c>
      <c r="D528" s="212" t="n">
        <v>100</v>
      </c>
      <c r="E528" s="212" t="n">
        <v>6</v>
      </c>
      <c r="F528" s="212" t="n">
        <v>6</v>
      </c>
      <c r="G528" s="212" t="n">
        <v>0</v>
      </c>
      <c r="H528" s="213" t="n">
        <v>1.8</v>
      </c>
    </row>
    <row r="529" customFormat="false" ht="12.75" hidden="false" customHeight="false" outlineLevel="0" collapsed="false">
      <c r="A529" s="96"/>
      <c r="B529" s="97"/>
      <c r="C529" s="98" t="s">
        <v>210</v>
      </c>
      <c r="D529" s="212" t="n">
        <v>673</v>
      </c>
      <c r="E529" s="212" t="n">
        <v>316</v>
      </c>
      <c r="F529" s="212" t="n">
        <v>316</v>
      </c>
      <c r="G529" s="212" t="n">
        <v>0</v>
      </c>
      <c r="H529" s="213" t="n">
        <v>1</v>
      </c>
    </row>
    <row r="530" customFormat="false" ht="12.75" hidden="false" customHeight="false" outlineLevel="0" collapsed="false">
      <c r="A530" s="96"/>
      <c r="B530" s="97"/>
      <c r="C530" s="98" t="s">
        <v>52</v>
      </c>
      <c r="D530" s="212" t="n">
        <v>1000</v>
      </c>
      <c r="E530" s="212" t="n">
        <v>250</v>
      </c>
      <c r="F530" s="212" t="n">
        <v>250</v>
      </c>
      <c r="G530" s="212" t="n">
        <v>0</v>
      </c>
      <c r="H530" s="213" t="n">
        <v>0.2</v>
      </c>
    </row>
    <row r="531" customFormat="false" ht="12.75" hidden="false" customHeight="false" outlineLevel="0" collapsed="false">
      <c r="A531" s="96"/>
      <c r="B531" s="97"/>
      <c r="C531" s="98" t="s">
        <v>53</v>
      </c>
      <c r="D531" s="212" t="n">
        <v>2200</v>
      </c>
      <c r="E531" s="212" t="n">
        <v>1412</v>
      </c>
      <c r="F531" s="212" t="n">
        <v>0</v>
      </c>
      <c r="G531" s="212" t="n">
        <v>0</v>
      </c>
      <c r="H531" s="213" t="n">
        <v>0.15</v>
      </c>
    </row>
    <row r="532" customFormat="false" ht="12.75" hidden="false" customHeight="false" outlineLevel="0" collapsed="false">
      <c r="A532" s="96"/>
      <c r="B532" s="97"/>
      <c r="C532" s="98" t="s">
        <v>54</v>
      </c>
      <c r="D532" s="212" t="n">
        <v>1880</v>
      </c>
      <c r="E532" s="212" t="n">
        <v>1143</v>
      </c>
      <c r="F532" s="212" t="n">
        <v>0</v>
      </c>
      <c r="G532" s="212" t="n">
        <v>0</v>
      </c>
      <c r="H532" s="213" t="n">
        <v>0.2</v>
      </c>
    </row>
    <row r="533" customFormat="false" ht="12.75" hidden="false" customHeight="false" outlineLevel="0" collapsed="false">
      <c r="A533" s="96"/>
      <c r="B533" s="97"/>
      <c r="C533" s="98" t="s">
        <v>134</v>
      </c>
      <c r="D533" s="212" t="n">
        <v>650</v>
      </c>
      <c r="E533" s="212" t="n">
        <v>191</v>
      </c>
      <c r="F533" s="212" t="n">
        <v>191</v>
      </c>
      <c r="G533" s="212" t="n">
        <v>0</v>
      </c>
      <c r="H533" s="213" t="n">
        <v>0.5</v>
      </c>
    </row>
    <row r="534" customFormat="false" ht="12.75" hidden="false" customHeight="false" outlineLevel="0" collapsed="false">
      <c r="A534" s="96"/>
      <c r="B534" s="97"/>
      <c r="C534" s="98" t="s">
        <v>183</v>
      </c>
      <c r="D534" s="212" t="n">
        <v>520</v>
      </c>
      <c r="E534" s="212" t="n">
        <v>302</v>
      </c>
      <c r="F534" s="212" t="n">
        <v>302</v>
      </c>
      <c r="G534" s="212" t="n">
        <v>0</v>
      </c>
      <c r="H534" s="213" t="s">
        <v>326</v>
      </c>
    </row>
    <row r="535" customFormat="false" ht="12.75" hidden="false" customHeight="false" outlineLevel="0" collapsed="false">
      <c r="A535" s="96"/>
      <c r="B535" s="97"/>
      <c r="C535" s="98" t="s">
        <v>158</v>
      </c>
      <c r="D535" s="212" t="n">
        <v>2000</v>
      </c>
      <c r="E535" s="212" t="n">
        <v>311</v>
      </c>
      <c r="F535" s="212" t="n">
        <v>311</v>
      </c>
      <c r="G535" s="212" t="n">
        <v>0</v>
      </c>
      <c r="H535" s="213" t="s">
        <v>327</v>
      </c>
    </row>
    <row r="536" customFormat="false" ht="12.75" hidden="false" customHeight="false" outlineLevel="0" collapsed="false">
      <c r="A536" s="96"/>
      <c r="B536" s="97"/>
      <c r="C536" s="98" t="s">
        <v>328</v>
      </c>
      <c r="D536" s="212" t="n">
        <v>0</v>
      </c>
      <c r="E536" s="212" t="n">
        <v>25</v>
      </c>
      <c r="F536" s="212" t="n">
        <v>9</v>
      </c>
      <c r="G536" s="212" t="n">
        <v>0</v>
      </c>
      <c r="H536" s="213" t="s">
        <v>329</v>
      </c>
    </row>
    <row r="537" customFormat="false" ht="12.75" hidden="false" customHeight="false" outlineLevel="0" collapsed="false">
      <c r="A537" s="96"/>
      <c r="B537" s="97" t="s">
        <v>92</v>
      </c>
      <c r="C537" s="98" t="s">
        <v>330</v>
      </c>
      <c r="D537" s="212" t="n">
        <v>70</v>
      </c>
      <c r="E537" s="212" t="n">
        <v>18</v>
      </c>
      <c r="F537" s="212" t="n">
        <v>18</v>
      </c>
      <c r="G537" s="212"/>
      <c r="H537" s="213" t="n">
        <v>1.5</v>
      </c>
    </row>
    <row r="538" customFormat="false" ht="12.75" hidden="false" customHeight="false" outlineLevel="0" collapsed="false">
      <c r="A538" s="96"/>
      <c r="B538" s="97"/>
      <c r="C538" s="98" t="s">
        <v>185</v>
      </c>
      <c r="D538" s="212" t="n">
        <v>60</v>
      </c>
      <c r="E538" s="212" t="n">
        <v>3</v>
      </c>
      <c r="F538" s="212" t="n">
        <v>3</v>
      </c>
      <c r="G538" s="212"/>
      <c r="H538" s="213" t="n">
        <v>0.7</v>
      </c>
    </row>
    <row r="539" customFormat="false" ht="12.75" hidden="false" customHeight="false" outlineLevel="0" collapsed="false">
      <c r="A539" s="96"/>
      <c r="C539" s="98" t="s">
        <v>176</v>
      </c>
      <c r="D539" s="212" t="n">
        <v>900</v>
      </c>
      <c r="E539" s="212" t="n">
        <v>872</v>
      </c>
      <c r="F539" s="212" t="n">
        <v>872</v>
      </c>
      <c r="G539" s="212"/>
      <c r="H539" s="213" t="n">
        <v>0.5</v>
      </c>
    </row>
    <row r="540" customFormat="false" ht="12.75" hidden="false" customHeight="false" outlineLevel="0" collapsed="false">
      <c r="A540" s="96"/>
      <c r="B540" s="97"/>
      <c r="C540" s="98" t="s">
        <v>303</v>
      </c>
      <c r="D540" s="212" t="n">
        <v>212</v>
      </c>
      <c r="E540" s="212" t="n">
        <v>182</v>
      </c>
      <c r="F540" s="212" t="n">
        <v>182</v>
      </c>
      <c r="G540" s="212"/>
      <c r="H540" s="213" t="n">
        <v>0.3</v>
      </c>
    </row>
    <row r="541" customFormat="false" ht="12.75" hidden="false" customHeight="false" outlineLevel="0" collapsed="false">
      <c r="A541" s="96"/>
      <c r="B541" s="97"/>
      <c r="C541" s="98" t="s">
        <v>226</v>
      </c>
      <c r="D541" s="212" t="n">
        <v>250</v>
      </c>
      <c r="E541" s="212" t="n">
        <v>103</v>
      </c>
      <c r="F541" s="212" t="n">
        <v>103</v>
      </c>
      <c r="G541" s="212"/>
      <c r="H541" s="213" t="n">
        <v>0.3</v>
      </c>
    </row>
    <row r="542" customFormat="false" ht="12.75" hidden="false" customHeight="false" outlineLevel="0" collapsed="false">
      <c r="A542" s="96"/>
      <c r="B542" s="97"/>
      <c r="C542" s="98" t="s">
        <v>331</v>
      </c>
      <c r="D542" s="212" t="n">
        <v>20</v>
      </c>
      <c r="E542" s="212" t="n">
        <v>10</v>
      </c>
      <c r="F542" s="212" t="n">
        <v>10</v>
      </c>
      <c r="G542" s="212"/>
      <c r="H542" s="213" t="n">
        <v>0.4</v>
      </c>
    </row>
    <row r="543" s="129" customFormat="true" ht="12.75" hidden="false" customHeight="false" outlineLevel="0" collapsed="false">
      <c r="A543" s="85" t="n">
        <v>36</v>
      </c>
      <c r="B543" s="86" t="s">
        <v>332</v>
      </c>
      <c r="C543" s="114"/>
      <c r="D543" s="180" t="n">
        <f aca="false">SUM(D544:D545)</f>
        <v>950</v>
      </c>
      <c r="E543" s="180" t="n">
        <f aca="false">SUM(E544:E545)</f>
        <v>680</v>
      </c>
      <c r="F543" s="180" t="n">
        <f aca="false">SUM(F544:F545)</f>
        <v>680</v>
      </c>
      <c r="G543" s="180" t="n">
        <f aca="false">SUM(G544:G545)</f>
        <v>0</v>
      </c>
      <c r="H543" s="181"/>
    </row>
    <row r="544" customFormat="false" ht="12.75" hidden="false" customHeight="false" outlineLevel="0" collapsed="false">
      <c r="A544" s="157"/>
      <c r="B544" s="102" t="s">
        <v>77</v>
      </c>
      <c r="C544" s="103" t="s">
        <v>52</v>
      </c>
      <c r="D544" s="256" t="n">
        <v>610</v>
      </c>
      <c r="E544" s="256" t="n">
        <v>343</v>
      </c>
      <c r="F544" s="256" t="n">
        <v>343</v>
      </c>
      <c r="G544" s="256"/>
      <c r="H544" s="257" t="n">
        <v>0.1</v>
      </c>
    </row>
    <row r="545" customFormat="false" ht="12.75" hidden="false" customHeight="false" outlineLevel="0" collapsed="false">
      <c r="A545" s="162"/>
      <c r="B545" s="214"/>
      <c r="C545" s="164" t="s">
        <v>52</v>
      </c>
      <c r="D545" s="215" t="n">
        <v>340</v>
      </c>
      <c r="E545" s="215" t="n">
        <v>337</v>
      </c>
      <c r="F545" s="215" t="n">
        <v>337</v>
      </c>
      <c r="G545" s="215"/>
      <c r="H545" s="264" t="n">
        <v>0.1</v>
      </c>
    </row>
    <row r="546" customFormat="false" ht="12.75" hidden="false" customHeight="true" outlineLevel="0" collapsed="false">
      <c r="A546" s="85" t="n">
        <v>37</v>
      </c>
      <c r="B546" s="86" t="s">
        <v>333</v>
      </c>
      <c r="C546" s="87"/>
      <c r="D546" s="180" t="n">
        <f aca="false">SUM(D547:D551)</f>
        <v>776</v>
      </c>
      <c r="E546" s="180" t="n">
        <f aca="false">SUM(E547:E551)</f>
        <v>428</v>
      </c>
      <c r="F546" s="180" t="n">
        <f aca="false">SUM(F547:F551)</f>
        <v>428</v>
      </c>
      <c r="G546" s="180" t="n">
        <f aca="false">SUM(G547:G551)</f>
        <v>0</v>
      </c>
      <c r="H546" s="239"/>
    </row>
    <row r="547" customFormat="false" ht="12.75" hidden="false" customHeight="true" outlineLevel="0" collapsed="false">
      <c r="A547" s="96"/>
      <c r="B547" s="97" t="s">
        <v>92</v>
      </c>
      <c r="C547" s="98" t="s">
        <v>334</v>
      </c>
      <c r="D547" s="212" t="n">
        <v>97</v>
      </c>
      <c r="E547" s="212" t="n">
        <v>78</v>
      </c>
      <c r="F547" s="212" t="n">
        <v>78</v>
      </c>
      <c r="G547" s="265"/>
      <c r="H547" s="213" t="n">
        <v>0.4</v>
      </c>
    </row>
    <row r="548" customFormat="false" ht="12.75" hidden="false" customHeight="true" outlineLevel="0" collapsed="false">
      <c r="A548" s="96"/>
      <c r="B548" s="97"/>
      <c r="C548" s="98" t="s">
        <v>285</v>
      </c>
      <c r="D548" s="212" t="n">
        <v>374</v>
      </c>
      <c r="E548" s="212" t="n">
        <v>220</v>
      </c>
      <c r="F548" s="212" t="n">
        <v>220</v>
      </c>
      <c r="G548" s="265"/>
      <c r="H548" s="213" t="n">
        <v>0.5</v>
      </c>
    </row>
    <row r="549" customFormat="false" ht="12.75" hidden="false" customHeight="true" outlineLevel="0" collapsed="false">
      <c r="A549" s="96"/>
      <c r="B549" s="97"/>
      <c r="C549" s="98" t="s">
        <v>275</v>
      </c>
      <c r="D549" s="212" t="n">
        <v>90</v>
      </c>
      <c r="E549" s="212" t="n">
        <v>63</v>
      </c>
      <c r="F549" s="212" t="n">
        <v>63</v>
      </c>
      <c r="G549" s="265"/>
      <c r="H549" s="213" t="n">
        <v>0.4</v>
      </c>
    </row>
    <row r="550" customFormat="false" ht="12.75" hidden="false" customHeight="true" outlineLevel="0" collapsed="false">
      <c r="A550" s="96"/>
      <c r="B550" s="97"/>
      <c r="C550" s="98" t="s">
        <v>272</v>
      </c>
      <c r="D550" s="212" t="n">
        <v>75</v>
      </c>
      <c r="E550" s="212" t="n">
        <v>42</v>
      </c>
      <c r="F550" s="212" t="n">
        <v>42</v>
      </c>
      <c r="G550" s="265"/>
      <c r="H550" s="213" t="n">
        <v>0.4</v>
      </c>
    </row>
    <row r="551" customFormat="false" ht="12.75" hidden="false" customHeight="true" outlineLevel="0" collapsed="false">
      <c r="A551" s="96"/>
      <c r="B551" s="247"/>
      <c r="C551" s="98" t="s">
        <v>150</v>
      </c>
      <c r="D551" s="212" t="n">
        <v>140</v>
      </c>
      <c r="E551" s="212" t="n">
        <v>25</v>
      </c>
      <c r="F551" s="212" t="n">
        <v>25</v>
      </c>
      <c r="G551" s="265"/>
      <c r="H551" s="213" t="n">
        <v>0.9</v>
      </c>
    </row>
    <row r="552" customFormat="false" ht="12.75" hidden="false" customHeight="true" outlineLevel="0" collapsed="false">
      <c r="A552" s="85" t="n">
        <v>38</v>
      </c>
      <c r="B552" s="86" t="s">
        <v>335</v>
      </c>
      <c r="C552" s="87"/>
      <c r="D552" s="180" t="n">
        <f aca="false">SUM(D553:D555)</f>
        <v>379</v>
      </c>
      <c r="E552" s="180" t="n">
        <f aca="false">SUM(E553:E555)</f>
        <v>175</v>
      </c>
      <c r="F552" s="180" t="n">
        <f aca="false">SUM(F553:F555)</f>
        <v>175</v>
      </c>
      <c r="G552" s="180" t="n">
        <f aca="false">SUM(G553:G555)</f>
        <v>0</v>
      </c>
      <c r="H552" s="239"/>
    </row>
    <row r="553" customFormat="false" ht="12.75" hidden="false" customHeight="true" outlineLevel="0" collapsed="false">
      <c r="A553" s="96"/>
      <c r="B553" s="97" t="s">
        <v>77</v>
      </c>
      <c r="C553" s="98" t="s">
        <v>295</v>
      </c>
      <c r="D553" s="212" t="n">
        <v>130</v>
      </c>
      <c r="E553" s="212" t="n">
        <v>71</v>
      </c>
      <c r="F553" s="212" t="n">
        <v>71</v>
      </c>
      <c r="G553" s="212"/>
      <c r="H553" s="213" t="n">
        <v>1.8</v>
      </c>
    </row>
    <row r="554" customFormat="false" ht="12.75" hidden="false" customHeight="true" outlineLevel="0" collapsed="false">
      <c r="A554" s="141"/>
      <c r="B554" s="97" t="s">
        <v>92</v>
      </c>
      <c r="C554" s="143" t="s">
        <v>116</v>
      </c>
      <c r="D554" s="186" t="n">
        <v>204</v>
      </c>
      <c r="E554" s="186" t="n">
        <v>72</v>
      </c>
      <c r="F554" s="186" t="n">
        <v>72</v>
      </c>
      <c r="G554" s="186"/>
      <c r="H554" s="187" t="n">
        <v>1.3</v>
      </c>
    </row>
    <row r="555" customFormat="false" ht="12.75" hidden="false" customHeight="true" outlineLevel="0" collapsed="false">
      <c r="A555" s="141"/>
      <c r="C555" s="143" t="s">
        <v>186</v>
      </c>
      <c r="D555" s="186" t="n">
        <v>45</v>
      </c>
      <c r="E555" s="186" t="n">
        <v>32</v>
      </c>
      <c r="F555" s="186" t="n">
        <v>32</v>
      </c>
      <c r="G555" s="186"/>
      <c r="H555" s="187" t="n">
        <v>0.9</v>
      </c>
    </row>
    <row r="556" s="129" customFormat="true" ht="12.75" hidden="false" customHeight="true" outlineLevel="0" collapsed="false">
      <c r="A556" s="85" t="n">
        <v>39</v>
      </c>
      <c r="B556" s="86" t="s">
        <v>336</v>
      </c>
      <c r="C556" s="114"/>
      <c r="D556" s="180" t="n">
        <f aca="false">SUM(D557:D559)</f>
        <v>233</v>
      </c>
      <c r="E556" s="180" t="n">
        <f aca="false">SUM(E557:E559)</f>
        <v>142</v>
      </c>
      <c r="F556" s="180" t="n">
        <f aca="false">SUM(F557:F559)</f>
        <v>142</v>
      </c>
      <c r="G556" s="180" t="n">
        <f aca="false">SUM(G557:G559)</f>
        <v>0</v>
      </c>
      <c r="H556" s="181"/>
    </row>
    <row r="557" customFormat="false" ht="12.75" hidden="false" customHeight="true" outlineLevel="0" collapsed="false">
      <c r="A557" s="157"/>
      <c r="B557" s="97" t="s">
        <v>92</v>
      </c>
      <c r="C557" s="190" t="s">
        <v>176</v>
      </c>
      <c r="D557" s="99" t="n">
        <v>108</v>
      </c>
      <c r="E557" s="99" t="n">
        <v>86</v>
      </c>
      <c r="F557" s="99" t="n">
        <v>86</v>
      </c>
      <c r="G557" s="99"/>
      <c r="H557" s="100" t="n">
        <v>0.5</v>
      </c>
    </row>
    <row r="558" customFormat="false" ht="12.75" hidden="false" customHeight="true" outlineLevel="0" collapsed="false">
      <c r="A558" s="157"/>
      <c r="B558" s="97"/>
      <c r="C558" s="190" t="s">
        <v>186</v>
      </c>
      <c r="D558" s="99" t="n">
        <v>68</v>
      </c>
      <c r="E558" s="99" t="n">
        <v>47</v>
      </c>
      <c r="F558" s="99" t="n">
        <v>47</v>
      </c>
      <c r="G558" s="99"/>
      <c r="H558" s="100" t="n">
        <v>0.5</v>
      </c>
    </row>
    <row r="559" customFormat="false" ht="12.75" hidden="false" customHeight="true" outlineLevel="0" collapsed="false">
      <c r="A559" s="157"/>
      <c r="B559" s="91"/>
      <c r="C559" s="266" t="s">
        <v>116</v>
      </c>
      <c r="D559" s="93" t="n">
        <v>57</v>
      </c>
      <c r="E559" s="93" t="n">
        <v>9</v>
      </c>
      <c r="F559" s="93" t="n">
        <v>9</v>
      </c>
      <c r="G559" s="93"/>
      <c r="H559" s="94" t="n">
        <v>0.6</v>
      </c>
    </row>
    <row r="560" customFormat="false" ht="12.75" hidden="false" customHeight="true" outlineLevel="0" collapsed="false">
      <c r="A560" s="85" t="n">
        <v>40</v>
      </c>
      <c r="B560" s="86" t="s">
        <v>337</v>
      </c>
      <c r="C560" s="188"/>
      <c r="D560" s="88" t="n">
        <f aca="false">SUM(D561:D589)</f>
        <v>10878</v>
      </c>
      <c r="E560" s="88" t="n">
        <f aca="false">SUM(E561:E589)</f>
        <v>5309</v>
      </c>
      <c r="F560" s="88" t="n">
        <f aca="false">SUM(F561:F589)</f>
        <v>4839</v>
      </c>
      <c r="G560" s="88" t="n">
        <f aca="false">SUM(G561:G589)</f>
        <v>18</v>
      </c>
      <c r="H560" s="95"/>
    </row>
    <row r="561" customFormat="false" ht="12.75" hidden="false" customHeight="true" outlineLevel="0" collapsed="false">
      <c r="A561" s="157"/>
      <c r="B561" s="97" t="s">
        <v>77</v>
      </c>
      <c r="C561" s="98" t="s">
        <v>213</v>
      </c>
      <c r="D561" s="212" t="n">
        <v>350</v>
      </c>
      <c r="E561" s="212" t="n">
        <v>132</v>
      </c>
      <c r="F561" s="212" t="n">
        <v>132</v>
      </c>
      <c r="G561" s="212"/>
      <c r="H561" s="213" t="n">
        <v>1.4</v>
      </c>
    </row>
    <row r="562" customFormat="false" ht="12.75" hidden="false" customHeight="true" outlineLevel="0" collapsed="false">
      <c r="A562" s="157"/>
      <c r="B562" s="97"/>
      <c r="C562" s="98" t="s">
        <v>241</v>
      </c>
      <c r="D562" s="212" t="n">
        <v>900</v>
      </c>
      <c r="E562" s="212" t="n">
        <v>289</v>
      </c>
      <c r="F562" s="212" t="n">
        <v>289</v>
      </c>
      <c r="G562" s="212"/>
      <c r="H562" s="213" t="n">
        <v>1.7</v>
      </c>
    </row>
    <row r="563" customFormat="false" ht="12.75" hidden="false" customHeight="true" outlineLevel="0" collapsed="false">
      <c r="A563" s="157"/>
      <c r="B563" s="97"/>
      <c r="C563" s="98" t="s">
        <v>233</v>
      </c>
      <c r="D563" s="212" t="n">
        <v>1350</v>
      </c>
      <c r="E563" s="212" t="n">
        <v>308</v>
      </c>
      <c r="F563" s="212" t="n">
        <v>308</v>
      </c>
      <c r="G563" s="212"/>
      <c r="H563" s="213" t="n">
        <v>2.1</v>
      </c>
    </row>
    <row r="564" customFormat="false" ht="12.75" hidden="false" customHeight="true" outlineLevel="0" collapsed="false">
      <c r="A564" s="157"/>
      <c r="B564" s="97"/>
      <c r="C564" s="98" t="s">
        <v>184</v>
      </c>
      <c r="D564" s="212" t="n">
        <v>355</v>
      </c>
      <c r="E564" s="212" t="n">
        <v>70</v>
      </c>
      <c r="F564" s="212" t="n">
        <v>70</v>
      </c>
      <c r="G564" s="212"/>
      <c r="H564" s="213" t="n">
        <v>1.4</v>
      </c>
    </row>
    <row r="565" customFormat="false" ht="12.75" hidden="false" customHeight="true" outlineLevel="0" collapsed="false">
      <c r="A565" s="157"/>
      <c r="B565" s="97"/>
      <c r="C565" s="98" t="s">
        <v>338</v>
      </c>
      <c r="D565" s="212" t="n">
        <v>100</v>
      </c>
      <c r="E565" s="212" t="n">
        <v>100</v>
      </c>
      <c r="F565" s="212" t="n">
        <v>100</v>
      </c>
      <c r="G565" s="212"/>
      <c r="H565" s="213" t="n">
        <v>0.5</v>
      </c>
    </row>
    <row r="566" customFormat="false" ht="12.75" hidden="false" customHeight="true" outlineLevel="0" collapsed="false">
      <c r="A566" s="157"/>
      <c r="B566" s="97"/>
      <c r="C566" s="98" t="s">
        <v>339</v>
      </c>
      <c r="D566" s="212" t="n">
        <v>3</v>
      </c>
      <c r="E566" s="212" t="n">
        <v>30</v>
      </c>
      <c r="F566" s="212" t="n">
        <v>30</v>
      </c>
      <c r="G566" s="212"/>
      <c r="H566" s="213" t="n">
        <v>0.5</v>
      </c>
    </row>
    <row r="567" customFormat="false" ht="12.75" hidden="false" customHeight="true" outlineLevel="0" collapsed="false">
      <c r="A567" s="157"/>
      <c r="B567" s="267"/>
      <c r="C567" s="143" t="s">
        <v>295</v>
      </c>
      <c r="D567" s="186" t="n">
        <v>130</v>
      </c>
      <c r="E567" s="186" t="n">
        <v>34</v>
      </c>
      <c r="F567" s="186" t="n">
        <v>34</v>
      </c>
      <c r="G567" s="186"/>
      <c r="H567" s="187" t="n">
        <v>1.5</v>
      </c>
    </row>
    <row r="568" customFormat="false" ht="12.75" hidden="false" customHeight="true" outlineLevel="0" collapsed="false">
      <c r="A568" s="157"/>
      <c r="B568" s="267"/>
      <c r="C568" s="143" t="s">
        <v>48</v>
      </c>
      <c r="D568" s="186" t="n">
        <v>250</v>
      </c>
      <c r="E568" s="186" t="n">
        <v>160</v>
      </c>
      <c r="F568" s="186" t="n">
        <v>160</v>
      </c>
      <c r="G568" s="186"/>
      <c r="H568" s="187" t="s">
        <v>340</v>
      </c>
    </row>
    <row r="569" customFormat="false" ht="12.75" hidden="false" customHeight="true" outlineLevel="0" collapsed="false">
      <c r="A569" s="157"/>
      <c r="B569" s="267" t="s">
        <v>47</v>
      </c>
      <c r="C569" s="143" t="s">
        <v>242</v>
      </c>
      <c r="D569" s="186" t="n">
        <v>403</v>
      </c>
      <c r="E569" s="186" t="n">
        <v>403</v>
      </c>
      <c r="F569" s="186" t="n">
        <v>0</v>
      </c>
      <c r="G569" s="186" t="n">
        <v>0</v>
      </c>
      <c r="H569" s="187" t="n">
        <v>0.15</v>
      </c>
    </row>
    <row r="570" customFormat="false" ht="12.75" hidden="false" customHeight="true" outlineLevel="0" collapsed="false">
      <c r="A570" s="157"/>
      <c r="C570" s="143" t="s">
        <v>236</v>
      </c>
      <c r="D570" s="186" t="n">
        <v>49</v>
      </c>
      <c r="E570" s="186" t="n">
        <v>49</v>
      </c>
      <c r="F570" s="186" t="n">
        <v>0</v>
      </c>
      <c r="G570" s="186" t="n">
        <v>0</v>
      </c>
      <c r="H570" s="187" t="n">
        <v>0.25</v>
      </c>
    </row>
    <row r="571" customFormat="false" ht="12.75" hidden="false" customHeight="true" outlineLevel="0" collapsed="false">
      <c r="A571" s="157"/>
      <c r="B571" s="155" t="s">
        <v>62</v>
      </c>
      <c r="C571" s="143" t="s">
        <v>242</v>
      </c>
      <c r="D571" s="186" t="n">
        <v>150</v>
      </c>
      <c r="E571" s="186" t="n">
        <v>150</v>
      </c>
      <c r="F571" s="186" t="n">
        <v>150</v>
      </c>
      <c r="G571" s="186" t="n">
        <v>0</v>
      </c>
      <c r="H571" s="187" t="n">
        <v>0.3</v>
      </c>
    </row>
    <row r="572" customFormat="false" ht="12.75" hidden="false" customHeight="true" outlineLevel="0" collapsed="false">
      <c r="A572" s="157"/>
      <c r="B572" s="155"/>
      <c r="C572" s="143" t="s">
        <v>236</v>
      </c>
      <c r="D572" s="186" t="n">
        <v>35</v>
      </c>
      <c r="E572" s="186" t="n">
        <v>2</v>
      </c>
      <c r="F572" s="186" t="n">
        <v>2</v>
      </c>
      <c r="G572" s="186" t="n">
        <v>0</v>
      </c>
      <c r="H572" s="187" t="n">
        <v>0.7</v>
      </c>
    </row>
    <row r="573" customFormat="false" ht="12.75" hidden="false" customHeight="true" outlineLevel="0" collapsed="false">
      <c r="A573" s="157"/>
      <c r="B573" s="155"/>
      <c r="C573" s="143" t="s">
        <v>203</v>
      </c>
      <c r="D573" s="186" t="n">
        <v>160</v>
      </c>
      <c r="E573" s="186" t="n">
        <v>68</v>
      </c>
      <c r="F573" s="186" t="n">
        <v>68</v>
      </c>
      <c r="G573" s="186" t="n">
        <v>0</v>
      </c>
      <c r="H573" s="187" t="n">
        <v>0.8</v>
      </c>
    </row>
    <row r="574" customFormat="false" ht="12.75" hidden="false" customHeight="true" outlineLevel="0" collapsed="false">
      <c r="A574" s="157"/>
      <c r="B574" s="155"/>
      <c r="C574" s="143" t="s">
        <v>223</v>
      </c>
      <c r="D574" s="186" t="n">
        <v>2</v>
      </c>
      <c r="E574" s="186" t="n">
        <v>1</v>
      </c>
      <c r="F574" s="186" t="n">
        <v>1</v>
      </c>
      <c r="G574" s="186" t="n">
        <v>0</v>
      </c>
      <c r="H574" s="187" t="n">
        <v>0.8</v>
      </c>
    </row>
    <row r="575" customFormat="false" ht="12.75" hidden="false" customHeight="true" outlineLevel="0" collapsed="false">
      <c r="A575" s="157"/>
      <c r="B575" s="155"/>
      <c r="C575" s="143" t="s">
        <v>160</v>
      </c>
      <c r="D575" s="186" t="n">
        <v>18</v>
      </c>
      <c r="E575" s="186" t="n">
        <v>22</v>
      </c>
      <c r="F575" s="186" t="n">
        <v>4</v>
      </c>
      <c r="G575" s="186" t="n">
        <v>18</v>
      </c>
      <c r="H575" s="187" t="n">
        <v>1.5</v>
      </c>
    </row>
    <row r="576" customFormat="false" ht="12.75" hidden="false" customHeight="true" outlineLevel="0" collapsed="false">
      <c r="A576" s="157"/>
      <c r="B576" s="155"/>
      <c r="C576" s="143" t="s">
        <v>158</v>
      </c>
      <c r="D576" s="186" t="n">
        <v>690</v>
      </c>
      <c r="E576" s="186" t="n">
        <v>637</v>
      </c>
      <c r="F576" s="186" t="n">
        <v>637</v>
      </c>
      <c r="G576" s="186" t="n">
        <v>0</v>
      </c>
      <c r="H576" s="187" t="n">
        <v>1.5</v>
      </c>
    </row>
    <row r="577" customFormat="false" ht="12.75" hidden="false" customHeight="true" outlineLevel="0" collapsed="false">
      <c r="A577" s="96"/>
      <c r="B577" s="155" t="s">
        <v>51</v>
      </c>
      <c r="C577" s="143" t="s">
        <v>341</v>
      </c>
      <c r="D577" s="186" t="n">
        <v>280</v>
      </c>
      <c r="E577" s="186" t="n">
        <v>89</v>
      </c>
      <c r="F577" s="186" t="n">
        <v>89</v>
      </c>
      <c r="G577" s="186" t="n">
        <v>0</v>
      </c>
      <c r="H577" s="187" t="s">
        <v>342</v>
      </c>
    </row>
    <row r="578" customFormat="false" ht="12.75" hidden="false" customHeight="true" outlineLevel="0" collapsed="false">
      <c r="A578" s="96"/>
      <c r="B578" s="155" t="s">
        <v>92</v>
      </c>
      <c r="C578" s="143" t="s">
        <v>283</v>
      </c>
      <c r="D578" s="186" t="n">
        <v>256</v>
      </c>
      <c r="E578" s="186" t="n">
        <v>216</v>
      </c>
      <c r="F578" s="186" t="n">
        <v>216</v>
      </c>
      <c r="G578" s="186"/>
      <c r="H578" s="187" t="n">
        <v>0.2</v>
      </c>
    </row>
    <row r="579" customFormat="false" ht="12.75" hidden="false" customHeight="true" outlineLevel="0" collapsed="false">
      <c r="A579" s="96"/>
      <c r="C579" s="143" t="s">
        <v>284</v>
      </c>
      <c r="D579" s="186" t="n">
        <v>82</v>
      </c>
      <c r="E579" s="186" t="n">
        <v>37</v>
      </c>
      <c r="F579" s="186" t="n">
        <v>37</v>
      </c>
      <c r="G579" s="186"/>
      <c r="H579" s="187" t="n">
        <v>0.3</v>
      </c>
    </row>
    <row r="580" customFormat="false" ht="12.75" hidden="false" customHeight="true" outlineLevel="0" collapsed="false">
      <c r="A580" s="96"/>
      <c r="B580" s="155"/>
      <c r="C580" s="143" t="s">
        <v>176</v>
      </c>
      <c r="D580" s="186" t="n">
        <v>2400</v>
      </c>
      <c r="E580" s="186" t="n">
        <v>495</v>
      </c>
      <c r="F580" s="186" t="n">
        <v>495</v>
      </c>
      <c r="G580" s="186"/>
      <c r="H580" s="187" t="n">
        <v>1</v>
      </c>
    </row>
    <row r="581" customFormat="false" ht="12.75" hidden="false" customHeight="true" outlineLevel="0" collapsed="false">
      <c r="A581" s="96"/>
      <c r="B581" s="155"/>
      <c r="C581" s="143" t="s">
        <v>186</v>
      </c>
      <c r="D581" s="186" t="n">
        <v>66</v>
      </c>
      <c r="E581" s="186" t="n">
        <v>24</v>
      </c>
      <c r="F581" s="186" t="n">
        <v>24</v>
      </c>
      <c r="G581" s="186"/>
      <c r="H581" s="187" t="n">
        <v>0.15</v>
      </c>
    </row>
    <row r="582" customFormat="false" ht="12.75" hidden="false" customHeight="true" outlineLevel="0" collapsed="false">
      <c r="A582" s="141"/>
      <c r="B582" s="155"/>
      <c r="C582" s="143" t="s">
        <v>116</v>
      </c>
      <c r="D582" s="186" t="n">
        <v>962</v>
      </c>
      <c r="E582" s="186" t="n">
        <v>243</v>
      </c>
      <c r="F582" s="186" t="n">
        <v>243</v>
      </c>
      <c r="G582" s="186"/>
      <c r="H582" s="187" t="n">
        <v>0.7</v>
      </c>
    </row>
    <row r="583" customFormat="false" ht="12.75" hidden="false" customHeight="true" outlineLevel="0" collapsed="false">
      <c r="A583" s="141"/>
      <c r="B583" s="155"/>
      <c r="C583" s="143" t="s">
        <v>226</v>
      </c>
      <c r="D583" s="186" t="n">
        <v>140</v>
      </c>
      <c r="E583" s="186" t="n">
        <v>91</v>
      </c>
      <c r="F583" s="186" t="n">
        <v>91</v>
      </c>
      <c r="G583" s="186"/>
      <c r="H583" s="187" t="n">
        <v>0.4</v>
      </c>
    </row>
    <row r="584" customFormat="false" ht="12.75" hidden="false" customHeight="true" outlineLevel="0" collapsed="false">
      <c r="A584" s="141"/>
      <c r="B584" s="155"/>
      <c r="C584" s="143" t="s">
        <v>175</v>
      </c>
      <c r="D584" s="186" t="n">
        <v>23</v>
      </c>
      <c r="E584" s="186" t="n">
        <v>23</v>
      </c>
      <c r="F584" s="186" t="n">
        <v>23</v>
      </c>
      <c r="G584" s="186"/>
      <c r="H584" s="187" t="n">
        <v>0.1</v>
      </c>
    </row>
    <row r="585" customFormat="false" ht="12.75" hidden="false" customHeight="true" outlineLevel="0" collapsed="false">
      <c r="A585" s="141"/>
      <c r="B585" s="155"/>
      <c r="C585" s="143" t="s">
        <v>272</v>
      </c>
      <c r="D585" s="186" t="n">
        <v>86</v>
      </c>
      <c r="E585" s="186" t="n">
        <v>22</v>
      </c>
      <c r="F585" s="186" t="n">
        <v>22</v>
      </c>
      <c r="G585" s="186"/>
      <c r="H585" s="187" t="n">
        <v>0.7</v>
      </c>
    </row>
    <row r="586" customFormat="false" ht="12.75" hidden="false" customHeight="true" outlineLevel="0" collapsed="false">
      <c r="A586" s="141"/>
      <c r="B586" s="155"/>
      <c r="C586" s="143" t="s">
        <v>251</v>
      </c>
      <c r="D586" s="186" t="n">
        <v>54</v>
      </c>
      <c r="E586" s="186" t="n">
        <v>30</v>
      </c>
      <c r="F586" s="186" t="n">
        <v>30</v>
      </c>
      <c r="G586" s="186"/>
      <c r="H586" s="187" t="n">
        <v>1.1</v>
      </c>
    </row>
    <row r="587" customFormat="false" ht="12.75" hidden="false" customHeight="true" outlineLevel="0" collapsed="false">
      <c r="A587" s="141"/>
      <c r="B587" s="155"/>
      <c r="C587" s="143" t="s">
        <v>343</v>
      </c>
      <c r="D587" s="186" t="n">
        <v>640</v>
      </c>
      <c r="E587" s="186" t="n">
        <v>640</v>
      </c>
      <c r="F587" s="186" t="n">
        <v>640</v>
      </c>
      <c r="G587" s="186"/>
      <c r="H587" s="187" t="n">
        <v>0.3</v>
      </c>
    </row>
    <row r="588" customFormat="false" ht="12.75" hidden="false" customHeight="true" outlineLevel="0" collapsed="false">
      <c r="A588" s="141"/>
      <c r="B588" s="155"/>
      <c r="C588" s="143" t="s">
        <v>127</v>
      </c>
      <c r="D588" s="186" t="n">
        <v>264</v>
      </c>
      <c r="E588" s="186" t="n">
        <v>264</v>
      </c>
      <c r="F588" s="186" t="n">
        <v>264</v>
      </c>
      <c r="G588" s="186"/>
      <c r="H588" s="187" t="n">
        <v>0.6</v>
      </c>
    </row>
    <row r="589" customFormat="false" ht="12.75" hidden="false" customHeight="true" outlineLevel="0" collapsed="false">
      <c r="A589" s="156"/>
      <c r="B589" s="261"/>
      <c r="C589" s="92" t="s">
        <v>135</v>
      </c>
      <c r="D589" s="207" t="n">
        <v>680</v>
      </c>
      <c r="E589" s="207" t="n">
        <v>680</v>
      </c>
      <c r="F589" s="207" t="n">
        <v>680</v>
      </c>
      <c r="G589" s="207"/>
      <c r="H589" s="208" t="n">
        <v>0.2</v>
      </c>
    </row>
    <row r="590" customFormat="false" ht="12.75" hidden="false" customHeight="true" outlineLevel="0" collapsed="false">
      <c r="A590" s="85" t="n">
        <v>41</v>
      </c>
      <c r="B590" s="268" t="s">
        <v>344</v>
      </c>
      <c r="C590" s="87"/>
      <c r="D590" s="180" t="n">
        <f aca="false">SUM(D591:D592)</f>
        <v>200</v>
      </c>
      <c r="E590" s="180" t="n">
        <f aca="false">SUM(E591:E592)</f>
        <v>187</v>
      </c>
      <c r="F590" s="180" t="n">
        <f aca="false">SUM(F591:F592)</f>
        <v>185</v>
      </c>
      <c r="G590" s="180" t="n">
        <f aca="false">SUM(G591:G592)</f>
        <v>0</v>
      </c>
      <c r="H590" s="239"/>
    </row>
    <row r="591" customFormat="false" ht="12.75" hidden="false" customHeight="true" outlineLevel="0" collapsed="false">
      <c r="A591" s="141"/>
      <c r="B591" s="269" t="s">
        <v>83</v>
      </c>
      <c r="C591" s="143" t="s">
        <v>286</v>
      </c>
      <c r="D591" s="186" t="n">
        <v>50</v>
      </c>
      <c r="E591" s="186" t="n">
        <v>45</v>
      </c>
      <c r="F591" s="186" t="n">
        <v>43</v>
      </c>
      <c r="G591" s="186" t="n">
        <v>0</v>
      </c>
      <c r="H591" s="187" t="n">
        <v>0.4</v>
      </c>
    </row>
    <row r="592" customFormat="false" ht="12.75" hidden="false" customHeight="true" outlineLevel="0" collapsed="false">
      <c r="A592" s="156"/>
      <c r="B592" s="270"/>
      <c r="C592" s="92" t="s">
        <v>345</v>
      </c>
      <c r="D592" s="207" t="n">
        <v>150</v>
      </c>
      <c r="E592" s="207" t="n">
        <v>142</v>
      </c>
      <c r="F592" s="207" t="n">
        <v>142</v>
      </c>
      <c r="G592" s="207" t="n">
        <v>0</v>
      </c>
      <c r="H592" s="208" t="n">
        <v>0.4</v>
      </c>
    </row>
    <row r="593" customFormat="false" ht="12.75" hidden="false" customHeight="true" outlineLevel="0" collapsed="false">
      <c r="A593" s="85" t="n">
        <v>42</v>
      </c>
      <c r="B593" s="268" t="s">
        <v>346</v>
      </c>
      <c r="C593" s="87"/>
      <c r="D593" s="180" t="n">
        <f aca="false">SUM(D594:D595)</f>
        <v>671</v>
      </c>
      <c r="E593" s="180" t="n">
        <f aca="false">SUM(E594:E595)</f>
        <v>98</v>
      </c>
      <c r="F593" s="180" t="n">
        <f aca="false">SUM(F594:F595)</f>
        <v>98</v>
      </c>
      <c r="G593" s="180" t="n">
        <f aca="false">SUM(G594:G595)</f>
        <v>0</v>
      </c>
      <c r="H593" s="239"/>
    </row>
    <row r="594" customFormat="false" ht="12.75" hidden="false" customHeight="true" outlineLevel="0" collapsed="false">
      <c r="A594" s="172"/>
      <c r="B594" s="155" t="s">
        <v>92</v>
      </c>
      <c r="C594" s="103" t="s">
        <v>116</v>
      </c>
      <c r="D594" s="256" t="n">
        <v>636</v>
      </c>
      <c r="E594" s="256" t="n">
        <v>66</v>
      </c>
      <c r="F594" s="256" t="n">
        <v>66</v>
      </c>
      <c r="G594" s="256"/>
      <c r="H594" s="257" t="n">
        <v>0.5</v>
      </c>
    </row>
    <row r="595" customFormat="false" ht="12.75" hidden="false" customHeight="true" outlineLevel="0" collapsed="false">
      <c r="A595" s="156"/>
      <c r="B595" s="271"/>
      <c r="C595" s="103" t="s">
        <v>186</v>
      </c>
      <c r="D595" s="256" t="n">
        <v>35</v>
      </c>
      <c r="E595" s="256" t="n">
        <v>32</v>
      </c>
      <c r="F595" s="256" t="n">
        <v>32</v>
      </c>
      <c r="G595" s="256"/>
      <c r="H595" s="257" t="n">
        <v>1.5</v>
      </c>
    </row>
    <row r="596" customFormat="false" ht="12.75" hidden="false" customHeight="true" outlineLevel="0" collapsed="false">
      <c r="A596" s="85" t="n">
        <v>43</v>
      </c>
      <c r="B596" s="272" t="s">
        <v>347</v>
      </c>
      <c r="C596" s="87"/>
      <c r="D596" s="180" t="n">
        <f aca="false">SUM(D597:D599)</f>
        <v>610</v>
      </c>
      <c r="E596" s="180" t="n">
        <f aca="false">SUM(E597:E599)</f>
        <v>233</v>
      </c>
      <c r="F596" s="180" t="n">
        <f aca="false">SUM(F597:F599)</f>
        <v>233</v>
      </c>
      <c r="G596" s="180" t="n">
        <f aca="false">SUM(G597:G599)</f>
        <v>0</v>
      </c>
      <c r="H596" s="239"/>
    </row>
    <row r="597" customFormat="false" ht="12.75" hidden="false" customHeight="true" outlineLevel="0" collapsed="false">
      <c r="A597" s="120"/>
      <c r="B597" s="273" t="s">
        <v>92</v>
      </c>
      <c r="C597" s="121" t="s">
        <v>284</v>
      </c>
      <c r="D597" s="183" t="n">
        <v>60</v>
      </c>
      <c r="E597" s="183" t="n">
        <v>10</v>
      </c>
      <c r="F597" s="183" t="n">
        <v>10</v>
      </c>
      <c r="G597" s="183"/>
      <c r="H597" s="184" t="n">
        <v>1.01</v>
      </c>
    </row>
    <row r="598" customFormat="false" ht="12.75" hidden="false" customHeight="true" outlineLevel="0" collapsed="false">
      <c r="A598" s="189"/>
      <c r="B598" s="274"/>
      <c r="C598" s="98" t="s">
        <v>226</v>
      </c>
      <c r="D598" s="212" t="n">
        <v>200</v>
      </c>
      <c r="E598" s="212" t="n">
        <v>39</v>
      </c>
      <c r="F598" s="212" t="n">
        <v>39</v>
      </c>
      <c r="G598" s="212"/>
      <c r="H598" s="213" t="n">
        <v>0.9</v>
      </c>
    </row>
    <row r="599" customFormat="false" ht="12.75" hidden="false" customHeight="true" outlineLevel="0" collapsed="false">
      <c r="A599" s="90"/>
      <c r="B599" s="261"/>
      <c r="C599" s="92" t="s">
        <v>226</v>
      </c>
      <c r="D599" s="207" t="n">
        <v>350</v>
      </c>
      <c r="E599" s="207" t="n">
        <v>184</v>
      </c>
      <c r="F599" s="207" t="n">
        <v>184</v>
      </c>
      <c r="G599" s="207"/>
      <c r="H599" s="208" t="n">
        <v>0.6</v>
      </c>
    </row>
    <row r="600" customFormat="false" ht="12.75" hidden="false" customHeight="true" outlineLevel="0" collapsed="false">
      <c r="A600" s="85" t="n">
        <v>44</v>
      </c>
      <c r="B600" s="268" t="s">
        <v>348</v>
      </c>
      <c r="C600" s="87"/>
      <c r="D600" s="180" t="n">
        <f aca="false">SUM(D601)</f>
        <v>50</v>
      </c>
      <c r="E600" s="180" t="n">
        <f aca="false">SUM(E601)</f>
        <v>4</v>
      </c>
      <c r="F600" s="180" t="n">
        <f aca="false">SUM(F601)</f>
        <v>3</v>
      </c>
      <c r="G600" s="180" t="n">
        <f aca="false">SUM(G601)</f>
        <v>0</v>
      </c>
      <c r="H600" s="239"/>
    </row>
    <row r="601" customFormat="false" ht="12.75" hidden="false" customHeight="true" outlineLevel="0" collapsed="false">
      <c r="A601" s="156"/>
      <c r="B601" s="270" t="s">
        <v>83</v>
      </c>
      <c r="C601" s="92" t="s">
        <v>286</v>
      </c>
      <c r="D601" s="207" t="n">
        <v>50</v>
      </c>
      <c r="E601" s="207" t="n">
        <v>4</v>
      </c>
      <c r="F601" s="207" t="n">
        <v>3</v>
      </c>
      <c r="G601" s="207" t="n">
        <v>0</v>
      </c>
      <c r="H601" s="208" t="n">
        <v>1.2</v>
      </c>
    </row>
    <row r="602" customFormat="false" ht="12.75" hidden="false" customHeight="true" outlineLevel="0" collapsed="false">
      <c r="A602" s="85" t="n">
        <v>45</v>
      </c>
      <c r="B602" s="272" t="s">
        <v>349</v>
      </c>
      <c r="C602" s="87"/>
      <c r="D602" s="180" t="n">
        <f aca="false">SUM(D603:D603)</f>
        <v>260</v>
      </c>
      <c r="E602" s="180" t="n">
        <f aca="false">SUM(E603:E603)</f>
        <v>29</v>
      </c>
      <c r="F602" s="180" t="n">
        <f aca="false">SUM(F603:F603)</f>
        <v>29</v>
      </c>
      <c r="G602" s="180" t="n">
        <f aca="false">SUM(G603:G603)</f>
        <v>0</v>
      </c>
      <c r="H602" s="239"/>
    </row>
    <row r="603" customFormat="false" ht="12.75" hidden="false" customHeight="true" outlineLevel="0" collapsed="false">
      <c r="A603" s="156"/>
      <c r="B603" s="261" t="s">
        <v>92</v>
      </c>
      <c r="C603" s="92" t="s">
        <v>116</v>
      </c>
      <c r="D603" s="207" t="n">
        <v>260</v>
      </c>
      <c r="E603" s="207" t="n">
        <v>29</v>
      </c>
      <c r="F603" s="207" t="n">
        <v>29</v>
      </c>
      <c r="G603" s="207"/>
      <c r="H603" s="208" t="n">
        <v>0.7</v>
      </c>
    </row>
    <row r="604" customFormat="false" ht="12.75" hidden="false" customHeight="true" outlineLevel="0" collapsed="false">
      <c r="A604" s="157" t="n">
        <v>46</v>
      </c>
      <c r="B604" s="275" t="s">
        <v>350</v>
      </c>
      <c r="C604" s="103"/>
      <c r="D604" s="210" t="n">
        <f aca="false">SUM(D605:D613)</f>
        <v>9555</v>
      </c>
      <c r="E604" s="210" t="n">
        <f aca="false">SUM(E605:E613)</f>
        <v>5297</v>
      </c>
      <c r="F604" s="210" t="n">
        <f aca="false">SUM(F605:F613)</f>
        <v>2886</v>
      </c>
      <c r="G604" s="210" t="n">
        <f aca="false">SUM(G605:G613)</f>
        <v>4</v>
      </c>
      <c r="H604" s="257"/>
    </row>
    <row r="605" customFormat="false" ht="12.75" hidden="false" customHeight="true" outlineLevel="0" collapsed="false">
      <c r="A605" s="141"/>
      <c r="B605" s="276" t="s">
        <v>47</v>
      </c>
      <c r="C605" s="143" t="s">
        <v>242</v>
      </c>
      <c r="D605" s="186" t="n">
        <v>989</v>
      </c>
      <c r="E605" s="186" t="n">
        <v>989</v>
      </c>
      <c r="F605" s="186" t="n">
        <v>0</v>
      </c>
      <c r="G605" s="186" t="n">
        <v>0</v>
      </c>
      <c r="H605" s="187" t="n">
        <v>0.15</v>
      </c>
    </row>
    <row r="606" customFormat="false" ht="12.75" hidden="false" customHeight="true" outlineLevel="0" collapsed="false">
      <c r="A606" s="141"/>
      <c r="B606" s="276"/>
      <c r="C606" s="143" t="s">
        <v>236</v>
      </c>
      <c r="D606" s="186" t="n">
        <v>1038</v>
      </c>
      <c r="E606" s="186" t="n">
        <v>1038</v>
      </c>
      <c r="F606" s="186" t="n">
        <v>0</v>
      </c>
      <c r="G606" s="186" t="n">
        <v>0</v>
      </c>
      <c r="H606" s="187" t="n">
        <v>0.25</v>
      </c>
    </row>
    <row r="607" customFormat="false" ht="12.75" hidden="false" customHeight="true" outlineLevel="0" collapsed="false">
      <c r="A607" s="141"/>
      <c r="B607" s="276"/>
      <c r="C607" s="143" t="s">
        <v>203</v>
      </c>
      <c r="D607" s="186" t="n">
        <v>380</v>
      </c>
      <c r="E607" s="186" t="n">
        <v>380</v>
      </c>
      <c r="F607" s="186" t="n">
        <v>0</v>
      </c>
      <c r="G607" s="186" t="n">
        <v>0</v>
      </c>
      <c r="H607" s="187" t="n">
        <v>0.8</v>
      </c>
    </row>
    <row r="608" customFormat="false" ht="12.75" hidden="false" customHeight="true" outlineLevel="0" collapsed="false">
      <c r="A608" s="141"/>
      <c r="B608" s="276" t="s">
        <v>62</v>
      </c>
      <c r="C608" s="143" t="s">
        <v>351</v>
      </c>
      <c r="D608" s="186" t="n">
        <v>35</v>
      </c>
      <c r="E608" s="186" t="n">
        <v>10</v>
      </c>
      <c r="F608" s="186" t="n">
        <v>6</v>
      </c>
      <c r="G608" s="186" t="n">
        <v>4</v>
      </c>
      <c r="H608" s="187" t="n">
        <v>1.5</v>
      </c>
    </row>
    <row r="609" customFormat="false" ht="12.75" hidden="false" customHeight="true" outlineLevel="0" collapsed="false">
      <c r="A609" s="141"/>
      <c r="B609" s="276" t="s">
        <v>92</v>
      </c>
      <c r="C609" s="143" t="s">
        <v>135</v>
      </c>
      <c r="D609" s="186" t="n">
        <v>3006</v>
      </c>
      <c r="E609" s="186" t="n">
        <v>2658</v>
      </c>
      <c r="F609" s="186" t="n">
        <v>2658</v>
      </c>
      <c r="G609" s="186"/>
      <c r="H609" s="187" t="n">
        <v>0.3</v>
      </c>
    </row>
    <row r="610" customFormat="false" ht="12.75" hidden="false" customHeight="true" outlineLevel="0" collapsed="false">
      <c r="A610" s="141"/>
      <c r="B610" s="276"/>
      <c r="C610" s="143" t="s">
        <v>284</v>
      </c>
      <c r="D610" s="186" t="n">
        <v>2940</v>
      </c>
      <c r="E610" s="186" t="n">
        <v>21</v>
      </c>
      <c r="F610" s="186" t="n">
        <v>21</v>
      </c>
      <c r="G610" s="186"/>
      <c r="H610" s="187" t="n">
        <v>0.7</v>
      </c>
    </row>
    <row r="611" customFormat="false" ht="12.75" hidden="false" customHeight="true" outlineLevel="0" collapsed="false">
      <c r="A611" s="141"/>
      <c r="B611" s="276"/>
      <c r="C611" s="143" t="s">
        <v>281</v>
      </c>
      <c r="D611" s="186" t="n">
        <v>100</v>
      </c>
      <c r="E611" s="186" t="n">
        <v>13</v>
      </c>
      <c r="F611" s="186" t="n">
        <v>13</v>
      </c>
      <c r="G611" s="186"/>
      <c r="H611" s="187" t="n">
        <v>0.6</v>
      </c>
    </row>
    <row r="612" customFormat="false" ht="12.75" hidden="false" customHeight="true" outlineLevel="0" collapsed="false">
      <c r="A612" s="141"/>
      <c r="B612" s="276"/>
      <c r="C612" s="143" t="s">
        <v>226</v>
      </c>
      <c r="D612" s="186" t="n">
        <v>420</v>
      </c>
      <c r="E612" s="186" t="n">
        <v>30</v>
      </c>
      <c r="F612" s="186" t="n">
        <v>30</v>
      </c>
      <c r="G612" s="186"/>
      <c r="H612" s="187" t="n">
        <v>0.6</v>
      </c>
    </row>
    <row r="613" customFormat="false" ht="12.75" hidden="false" customHeight="true" outlineLevel="0" collapsed="false">
      <c r="A613" s="141"/>
      <c r="B613" s="276"/>
      <c r="C613" s="143" t="s">
        <v>302</v>
      </c>
      <c r="D613" s="186" t="n">
        <v>647</v>
      </c>
      <c r="E613" s="186" t="n">
        <v>158</v>
      </c>
      <c r="F613" s="186" t="n">
        <v>158</v>
      </c>
      <c r="G613" s="186"/>
      <c r="H613" s="187" t="n">
        <v>0.6</v>
      </c>
    </row>
    <row r="614" customFormat="false" ht="12.75" hidden="false" customHeight="true" outlineLevel="0" collapsed="false">
      <c r="A614" s="85" t="n">
        <v>47</v>
      </c>
      <c r="B614" s="272" t="s">
        <v>352</v>
      </c>
      <c r="C614" s="87"/>
      <c r="D614" s="180" t="n">
        <f aca="false">SUM(D615:D618)</f>
        <v>1909</v>
      </c>
      <c r="E614" s="180" t="n">
        <f aca="false">SUM(E615:E618)</f>
        <v>802</v>
      </c>
      <c r="F614" s="180" t="n">
        <f aca="false">SUM(F615:F618)</f>
        <v>802</v>
      </c>
      <c r="G614" s="180" t="n">
        <f aca="false">SUM(G615:G618)</f>
        <v>0</v>
      </c>
      <c r="H614" s="239"/>
    </row>
    <row r="615" customFormat="false" ht="12.75" hidden="false" customHeight="true" outlineLevel="0" collapsed="false">
      <c r="A615" s="157"/>
      <c r="B615" s="277" t="s">
        <v>62</v>
      </c>
      <c r="C615" s="103" t="s">
        <v>139</v>
      </c>
      <c r="D615" s="256" t="n">
        <v>1000</v>
      </c>
      <c r="E615" s="256" t="n">
        <v>199</v>
      </c>
      <c r="F615" s="256" t="n">
        <v>199</v>
      </c>
      <c r="G615" s="256" t="n">
        <v>0</v>
      </c>
      <c r="H615" s="257" t="n">
        <v>1.5</v>
      </c>
    </row>
    <row r="616" customFormat="false" ht="12.75" hidden="false" customHeight="true" outlineLevel="0" collapsed="false">
      <c r="A616" s="157"/>
      <c r="B616" s="274" t="s">
        <v>51</v>
      </c>
      <c r="C616" s="103" t="s">
        <v>242</v>
      </c>
      <c r="D616" s="256" t="n">
        <v>15</v>
      </c>
      <c r="E616" s="256" t="n">
        <v>15</v>
      </c>
      <c r="F616" s="256" t="n">
        <v>15</v>
      </c>
      <c r="G616" s="256" t="n">
        <v>0</v>
      </c>
      <c r="H616" s="257" t="n">
        <v>0.2</v>
      </c>
    </row>
    <row r="617" customFormat="false" ht="12.75" hidden="false" customHeight="true" outlineLevel="0" collapsed="false">
      <c r="A617" s="96"/>
      <c r="B617" s="56"/>
      <c r="C617" s="98" t="s">
        <v>69</v>
      </c>
      <c r="D617" s="212" t="n">
        <v>748</v>
      </c>
      <c r="E617" s="212" t="n">
        <v>442</v>
      </c>
      <c r="F617" s="212" t="n">
        <v>442</v>
      </c>
      <c r="G617" s="212" t="n">
        <v>0</v>
      </c>
      <c r="H617" s="213" t="n">
        <v>0.7</v>
      </c>
    </row>
    <row r="618" customFormat="false" ht="12.75" hidden="false" customHeight="true" outlineLevel="0" collapsed="false">
      <c r="A618" s="172"/>
      <c r="B618" s="261" t="s">
        <v>92</v>
      </c>
      <c r="C618" s="92" t="s">
        <v>135</v>
      </c>
      <c r="D618" s="207" t="n">
        <v>146</v>
      </c>
      <c r="E618" s="207" t="n">
        <v>146</v>
      </c>
      <c r="F618" s="207" t="n">
        <v>146</v>
      </c>
      <c r="G618" s="207"/>
      <c r="H618" s="208" t="n">
        <v>0.3</v>
      </c>
    </row>
    <row r="619" customFormat="false" ht="12.75" hidden="false" customHeight="false" outlineLevel="0" collapsed="false">
      <c r="A619" s="85" t="n">
        <v>48</v>
      </c>
      <c r="B619" s="86" t="s">
        <v>57</v>
      </c>
      <c r="C619" s="188"/>
      <c r="D619" s="88" t="n">
        <f aca="false">SUM(D620:D679)</f>
        <v>21772</v>
      </c>
      <c r="E619" s="88" t="n">
        <f aca="false">SUM(E620:E679)</f>
        <v>10459</v>
      </c>
      <c r="F619" s="88" t="n">
        <f aca="false">SUM(F620:F679)</f>
        <v>9460</v>
      </c>
      <c r="G619" s="88" t="n">
        <f aca="false">SUM(G620:G679)</f>
        <v>228</v>
      </c>
      <c r="H619" s="95"/>
    </row>
    <row r="620" customFormat="false" ht="12.75" hidden="false" customHeight="false" outlineLevel="0" collapsed="false">
      <c r="A620" s="157"/>
      <c r="B620" s="97" t="s">
        <v>77</v>
      </c>
      <c r="C620" s="98" t="s">
        <v>353</v>
      </c>
      <c r="D620" s="212" t="n">
        <v>60</v>
      </c>
      <c r="E620" s="212" t="n">
        <v>60</v>
      </c>
      <c r="F620" s="212" t="n">
        <v>60</v>
      </c>
      <c r="G620" s="212"/>
      <c r="H620" s="213" t="n">
        <v>0.5</v>
      </c>
    </row>
    <row r="621" customFormat="false" ht="12.75" hidden="false" customHeight="false" outlineLevel="0" collapsed="false">
      <c r="A621" s="157"/>
      <c r="B621" s="97"/>
      <c r="C621" s="98" t="s">
        <v>241</v>
      </c>
      <c r="D621" s="212"/>
      <c r="E621" s="212" t="n">
        <v>140</v>
      </c>
      <c r="F621" s="212" t="n">
        <v>140</v>
      </c>
      <c r="G621" s="212"/>
      <c r="H621" s="213" t="n">
        <v>2</v>
      </c>
    </row>
    <row r="622" customFormat="false" ht="12.75" hidden="false" customHeight="false" outlineLevel="0" collapsed="false">
      <c r="A622" s="157"/>
      <c r="B622" s="97"/>
      <c r="C622" s="98" t="s">
        <v>262</v>
      </c>
      <c r="D622" s="212" t="n">
        <v>122</v>
      </c>
      <c r="E622" s="212" t="n">
        <v>122</v>
      </c>
      <c r="F622" s="212" t="n">
        <v>116</v>
      </c>
      <c r="G622" s="212" t="n">
        <v>6</v>
      </c>
      <c r="H622" s="213" t="n">
        <v>0.7</v>
      </c>
    </row>
    <row r="623" customFormat="false" ht="12.75" hidden="false" customHeight="false" outlineLevel="0" collapsed="false">
      <c r="A623" s="157"/>
      <c r="B623" s="97" t="s">
        <v>47</v>
      </c>
      <c r="C623" s="98" t="s">
        <v>203</v>
      </c>
      <c r="D623" s="212" t="n">
        <v>14</v>
      </c>
      <c r="E623" s="212" t="n">
        <v>14</v>
      </c>
      <c r="F623" s="212" t="n">
        <v>0</v>
      </c>
      <c r="G623" s="212" t="n">
        <v>0</v>
      </c>
      <c r="H623" s="213" t="n">
        <v>1.6</v>
      </c>
    </row>
    <row r="624" customFormat="false" ht="12.75" hidden="false" customHeight="false" outlineLevel="0" collapsed="false">
      <c r="A624" s="157"/>
      <c r="B624" s="97"/>
      <c r="C624" s="98" t="s">
        <v>157</v>
      </c>
      <c r="D624" s="212" t="n">
        <v>18</v>
      </c>
      <c r="E624" s="212" t="n">
        <v>18</v>
      </c>
      <c r="F624" s="212" t="n">
        <v>0</v>
      </c>
      <c r="G624" s="212" t="n">
        <v>0</v>
      </c>
      <c r="H624" s="213" t="n">
        <v>1</v>
      </c>
    </row>
    <row r="625" customFormat="false" ht="12.75" hidden="false" customHeight="false" outlineLevel="0" collapsed="false">
      <c r="A625" s="157"/>
      <c r="B625" s="97"/>
      <c r="C625" s="98" t="s">
        <v>148</v>
      </c>
      <c r="D625" s="212" t="n">
        <v>49</v>
      </c>
      <c r="E625" s="212" t="n">
        <v>49</v>
      </c>
      <c r="F625" s="212" t="n">
        <v>0</v>
      </c>
      <c r="G625" s="212" t="n">
        <v>0</v>
      </c>
      <c r="H625" s="213" t="n">
        <v>3.2</v>
      </c>
    </row>
    <row r="626" customFormat="false" ht="12.75" hidden="false" customHeight="false" outlineLevel="0" collapsed="false">
      <c r="A626" s="157"/>
      <c r="B626" s="97"/>
      <c r="C626" s="98" t="s">
        <v>298</v>
      </c>
      <c r="D626" s="212" t="n">
        <v>0</v>
      </c>
      <c r="E626" s="212" t="n">
        <v>3</v>
      </c>
      <c r="F626" s="212" t="n">
        <v>0</v>
      </c>
      <c r="G626" s="212" t="n">
        <v>3</v>
      </c>
      <c r="H626" s="213" t="n">
        <v>1.4</v>
      </c>
    </row>
    <row r="627" customFormat="false" ht="12.75" hidden="false" customHeight="false" outlineLevel="0" collapsed="false">
      <c r="A627" s="157"/>
      <c r="B627" s="97" t="s">
        <v>83</v>
      </c>
      <c r="C627" s="98" t="s">
        <v>69</v>
      </c>
      <c r="D627" s="212" t="n">
        <v>50</v>
      </c>
      <c r="E627" s="212" t="n">
        <v>50</v>
      </c>
      <c r="F627" s="212" t="n">
        <v>50</v>
      </c>
      <c r="G627" s="212" t="n">
        <v>0</v>
      </c>
      <c r="H627" s="213" t="n">
        <v>0.4</v>
      </c>
    </row>
    <row r="628" customFormat="false" ht="12.75" hidden="false" customHeight="false" outlineLevel="0" collapsed="false">
      <c r="A628" s="157"/>
      <c r="B628" s="97"/>
      <c r="C628" s="98" t="s">
        <v>138</v>
      </c>
      <c r="D628" s="212" t="n">
        <v>9</v>
      </c>
      <c r="E628" s="212" t="n">
        <v>9</v>
      </c>
      <c r="F628" s="212" t="n">
        <v>9</v>
      </c>
      <c r="G628" s="212" t="n">
        <v>0</v>
      </c>
      <c r="H628" s="213" t="n">
        <v>1</v>
      </c>
    </row>
    <row r="629" customFormat="false" ht="12.75" hidden="false" customHeight="false" outlineLevel="0" collapsed="false">
      <c r="A629" s="157"/>
      <c r="B629" s="97"/>
      <c r="C629" s="98" t="s">
        <v>149</v>
      </c>
      <c r="D629" s="212" t="n">
        <v>184</v>
      </c>
      <c r="E629" s="212" t="n">
        <v>184</v>
      </c>
      <c r="F629" s="212" t="n">
        <v>184</v>
      </c>
      <c r="G629" s="212" t="n">
        <v>0</v>
      </c>
      <c r="H629" s="213" t="s">
        <v>354</v>
      </c>
    </row>
    <row r="630" customFormat="false" ht="12.75" hidden="false" customHeight="false" outlineLevel="0" collapsed="false">
      <c r="A630" s="157"/>
      <c r="B630" s="97"/>
      <c r="C630" s="98" t="s">
        <v>141</v>
      </c>
      <c r="D630" s="212" t="n">
        <v>81</v>
      </c>
      <c r="E630" s="212" t="n">
        <v>81</v>
      </c>
      <c r="F630" s="212" t="n">
        <v>81</v>
      </c>
      <c r="G630" s="212" t="n">
        <v>0</v>
      </c>
      <c r="H630" s="213" t="n">
        <v>1.6</v>
      </c>
    </row>
    <row r="631" customFormat="false" ht="12.75" hidden="false" customHeight="false" outlineLevel="0" collapsed="false">
      <c r="A631" s="157"/>
      <c r="B631" s="97" t="s">
        <v>62</v>
      </c>
      <c r="C631" s="98" t="s">
        <v>138</v>
      </c>
      <c r="D631" s="212" t="n">
        <v>30</v>
      </c>
      <c r="E631" s="212" t="n">
        <v>20</v>
      </c>
      <c r="F631" s="212" t="n">
        <v>0</v>
      </c>
      <c r="G631" s="212" t="n">
        <v>0</v>
      </c>
      <c r="H631" s="213" t="n">
        <v>0.3</v>
      </c>
    </row>
    <row r="632" customFormat="false" ht="12.75" hidden="false" customHeight="false" outlineLevel="0" collapsed="false">
      <c r="A632" s="157"/>
      <c r="B632" s="97"/>
      <c r="C632" s="98" t="s">
        <v>267</v>
      </c>
      <c r="D632" s="212" t="n">
        <v>100</v>
      </c>
      <c r="E632" s="212" t="n">
        <v>97</v>
      </c>
      <c r="F632" s="212" t="n">
        <v>97</v>
      </c>
      <c r="G632" s="212" t="n">
        <v>0</v>
      </c>
      <c r="H632" s="213" t="n">
        <v>0.5</v>
      </c>
    </row>
    <row r="633" customFormat="false" ht="12.75" hidden="false" customHeight="false" outlineLevel="0" collapsed="false">
      <c r="A633" s="157"/>
      <c r="B633" s="97"/>
      <c r="C633" s="98" t="s">
        <v>149</v>
      </c>
      <c r="D633" s="212" t="n">
        <v>450</v>
      </c>
      <c r="E633" s="212" t="n">
        <v>10</v>
      </c>
      <c r="F633" s="212" t="n">
        <v>10</v>
      </c>
      <c r="G633" s="212" t="n">
        <v>0</v>
      </c>
      <c r="H633" s="213" t="n">
        <v>2</v>
      </c>
    </row>
    <row r="634" customFormat="false" ht="12.75" hidden="false" customHeight="false" outlineLevel="0" collapsed="false">
      <c r="A634" s="157"/>
      <c r="B634" s="97"/>
      <c r="C634" s="98" t="s">
        <v>149</v>
      </c>
      <c r="D634" s="212" t="n">
        <v>2000</v>
      </c>
      <c r="E634" s="212" t="n">
        <v>315</v>
      </c>
      <c r="F634" s="212" t="n">
        <v>315</v>
      </c>
      <c r="G634" s="212" t="n">
        <v>0</v>
      </c>
      <c r="H634" s="213" t="n">
        <v>2</v>
      </c>
    </row>
    <row r="635" customFormat="false" ht="12.75" hidden="false" customHeight="false" outlineLevel="0" collapsed="false">
      <c r="A635" s="157"/>
      <c r="B635" s="97"/>
      <c r="C635" s="98" t="s">
        <v>119</v>
      </c>
      <c r="D635" s="212" t="n">
        <v>492</v>
      </c>
      <c r="E635" s="212" t="n">
        <v>167</v>
      </c>
      <c r="F635" s="212" t="n">
        <v>12</v>
      </c>
      <c r="G635" s="212" t="n">
        <v>155</v>
      </c>
      <c r="H635" s="213" t="n">
        <v>2</v>
      </c>
    </row>
    <row r="636" customFormat="false" ht="12.75" hidden="false" customHeight="false" outlineLevel="0" collapsed="false">
      <c r="A636" s="157"/>
      <c r="B636" s="97"/>
      <c r="C636" s="98" t="s">
        <v>355</v>
      </c>
      <c r="D636" s="212" t="n">
        <v>68</v>
      </c>
      <c r="E636" s="212" t="n">
        <v>63</v>
      </c>
      <c r="F636" s="212" t="n">
        <v>63</v>
      </c>
      <c r="G636" s="212" t="n">
        <v>0</v>
      </c>
      <c r="H636" s="213" t="n">
        <v>1.5</v>
      </c>
    </row>
    <row r="637" customFormat="false" ht="12.75" hidden="false" customHeight="false" outlineLevel="0" collapsed="false">
      <c r="A637" s="157"/>
      <c r="B637" s="97"/>
      <c r="C637" s="98" t="s">
        <v>137</v>
      </c>
      <c r="D637" s="212" t="n">
        <v>500</v>
      </c>
      <c r="E637" s="212" t="n">
        <v>235</v>
      </c>
      <c r="F637" s="212" t="n">
        <v>235</v>
      </c>
      <c r="G637" s="212" t="n">
        <v>0</v>
      </c>
      <c r="H637" s="213" t="n">
        <v>0.4</v>
      </c>
    </row>
    <row r="638" customFormat="false" ht="12.75" hidden="false" customHeight="false" outlineLevel="0" collapsed="false">
      <c r="A638" s="157"/>
      <c r="B638" s="97"/>
      <c r="C638" s="98" t="s">
        <v>236</v>
      </c>
      <c r="D638" s="212" t="n">
        <v>870</v>
      </c>
      <c r="E638" s="212" t="n">
        <v>283</v>
      </c>
      <c r="F638" s="212" t="n">
        <v>283</v>
      </c>
      <c r="G638" s="212" t="n">
        <v>0</v>
      </c>
      <c r="H638" s="213" t="n">
        <v>0.5</v>
      </c>
    </row>
    <row r="639" customFormat="false" ht="12.75" hidden="false" customHeight="false" outlineLevel="0" collapsed="false">
      <c r="A639" s="157"/>
      <c r="B639" s="97"/>
      <c r="C639" s="98" t="s">
        <v>203</v>
      </c>
      <c r="D639" s="212" t="n">
        <v>170</v>
      </c>
      <c r="E639" s="212" t="n">
        <v>137</v>
      </c>
      <c r="F639" s="212" t="n">
        <v>0</v>
      </c>
      <c r="G639" s="212" t="n">
        <v>0</v>
      </c>
      <c r="H639" s="213" t="n">
        <v>0.5</v>
      </c>
    </row>
    <row r="640" customFormat="false" ht="12.75" hidden="false" customHeight="false" outlineLevel="0" collapsed="false">
      <c r="A640" s="157"/>
      <c r="B640" s="97"/>
      <c r="C640" s="98" t="s">
        <v>191</v>
      </c>
      <c r="D640" s="212" t="n">
        <v>196</v>
      </c>
      <c r="E640" s="212" t="n">
        <v>171</v>
      </c>
      <c r="F640" s="212" t="n">
        <v>171</v>
      </c>
      <c r="G640" s="212" t="n">
        <v>0</v>
      </c>
      <c r="H640" s="213" t="n">
        <v>0.7</v>
      </c>
    </row>
    <row r="641" customFormat="false" ht="12.75" hidden="false" customHeight="false" outlineLevel="0" collapsed="false">
      <c r="A641" s="157"/>
      <c r="B641" s="97"/>
      <c r="C641" s="98" t="s">
        <v>161</v>
      </c>
      <c r="D641" s="212" t="n">
        <v>60</v>
      </c>
      <c r="E641" s="212" t="n">
        <v>40</v>
      </c>
      <c r="F641" s="212" t="n">
        <v>33</v>
      </c>
      <c r="G641" s="212" t="n">
        <v>7</v>
      </c>
      <c r="H641" s="213" t="n">
        <v>0.7</v>
      </c>
    </row>
    <row r="642" customFormat="false" ht="12.75" hidden="false" customHeight="false" outlineLevel="0" collapsed="false">
      <c r="A642" s="157"/>
      <c r="B642" s="97"/>
      <c r="C642" s="98" t="s">
        <v>223</v>
      </c>
      <c r="D642" s="212" t="n">
        <v>12</v>
      </c>
      <c r="E642" s="212" t="n">
        <v>11</v>
      </c>
      <c r="F642" s="212" t="n">
        <v>11</v>
      </c>
      <c r="G642" s="212" t="n">
        <v>0</v>
      </c>
      <c r="H642" s="213" t="n">
        <v>0.7</v>
      </c>
    </row>
    <row r="643" customFormat="false" ht="12.75" hidden="false" customHeight="false" outlineLevel="0" collapsed="false">
      <c r="A643" s="157"/>
      <c r="B643" s="97"/>
      <c r="C643" s="98" t="s">
        <v>257</v>
      </c>
      <c r="D643" s="212" t="n">
        <v>2170</v>
      </c>
      <c r="E643" s="212" t="n">
        <v>1575</v>
      </c>
      <c r="F643" s="212" t="n">
        <v>1575</v>
      </c>
      <c r="G643" s="212" t="n">
        <v>0</v>
      </c>
      <c r="H643" s="213" t="n">
        <v>1.7</v>
      </c>
    </row>
    <row r="644" customFormat="false" ht="12.75" hidden="false" customHeight="false" outlineLevel="0" collapsed="false">
      <c r="A644" s="157"/>
      <c r="B644" s="97"/>
      <c r="C644" s="98" t="s">
        <v>160</v>
      </c>
      <c r="D644" s="212" t="n">
        <v>97</v>
      </c>
      <c r="E644" s="212" t="n">
        <v>32</v>
      </c>
      <c r="F644" s="212" t="n">
        <v>0</v>
      </c>
      <c r="G644" s="212" t="n">
        <v>32</v>
      </c>
      <c r="H644" s="213" t="n">
        <v>1.5</v>
      </c>
    </row>
    <row r="645" customFormat="false" ht="12.75" hidden="false" customHeight="false" outlineLevel="0" collapsed="false">
      <c r="A645" s="157"/>
      <c r="B645" s="97"/>
      <c r="C645" s="98" t="s">
        <v>140</v>
      </c>
      <c r="D645" s="212" t="n">
        <v>742</v>
      </c>
      <c r="E645" s="212" t="n">
        <v>103</v>
      </c>
      <c r="F645" s="212" t="n">
        <v>78</v>
      </c>
      <c r="G645" s="212" t="n">
        <v>25</v>
      </c>
      <c r="H645" s="213" t="n">
        <v>1.7</v>
      </c>
    </row>
    <row r="646" customFormat="false" ht="12.75" hidden="false" customHeight="false" outlineLevel="0" collapsed="false">
      <c r="A646" s="157"/>
      <c r="B646" s="97"/>
      <c r="C646" s="98" t="s">
        <v>268</v>
      </c>
      <c r="D646" s="212" t="n">
        <v>189</v>
      </c>
      <c r="E646" s="212" t="n">
        <v>189</v>
      </c>
      <c r="F646" s="212" t="n">
        <v>189</v>
      </c>
      <c r="G646" s="212" t="n">
        <v>0</v>
      </c>
      <c r="H646" s="213" t="n">
        <v>1.8</v>
      </c>
    </row>
    <row r="647" customFormat="false" ht="12.75" hidden="false" customHeight="false" outlineLevel="0" collapsed="false">
      <c r="A647" s="157"/>
      <c r="B647" s="97"/>
      <c r="C647" s="98" t="s">
        <v>209</v>
      </c>
      <c r="D647" s="212" t="n">
        <v>201</v>
      </c>
      <c r="E647" s="212" t="n">
        <v>201</v>
      </c>
      <c r="F647" s="212" t="n">
        <v>201</v>
      </c>
      <c r="G647" s="212" t="n">
        <v>0</v>
      </c>
      <c r="H647" s="213" t="n">
        <v>2</v>
      </c>
    </row>
    <row r="648" customFormat="false" ht="12.75" hidden="false" customHeight="false" outlineLevel="0" collapsed="false">
      <c r="A648" s="157"/>
      <c r="B648" s="97"/>
      <c r="C648" s="98" t="s">
        <v>55</v>
      </c>
      <c r="D648" s="212" t="n">
        <v>910</v>
      </c>
      <c r="E648" s="212" t="n">
        <v>1</v>
      </c>
      <c r="F648" s="212" t="n">
        <v>1</v>
      </c>
      <c r="G648" s="212" t="n">
        <v>0</v>
      </c>
      <c r="H648" s="213" t="n">
        <v>0.5</v>
      </c>
    </row>
    <row r="649" customFormat="false" ht="12.75" hidden="false" customHeight="false" outlineLevel="0" collapsed="false">
      <c r="A649" s="157"/>
      <c r="B649" s="97"/>
      <c r="C649" s="98" t="s">
        <v>134</v>
      </c>
      <c r="D649" s="212" t="n">
        <v>1000</v>
      </c>
      <c r="E649" s="212" t="n">
        <v>3</v>
      </c>
      <c r="F649" s="212" t="n">
        <v>3</v>
      </c>
      <c r="G649" s="212" t="n">
        <v>0</v>
      </c>
      <c r="H649" s="213" t="n">
        <v>0.6</v>
      </c>
    </row>
    <row r="650" customFormat="false" ht="12.75" hidden="false" customHeight="false" outlineLevel="0" collapsed="false">
      <c r="A650" s="157"/>
      <c r="B650" s="97"/>
      <c r="C650" s="98" t="s">
        <v>183</v>
      </c>
      <c r="D650" s="212" t="n">
        <v>103</v>
      </c>
      <c r="E650" s="212" t="n">
        <v>103</v>
      </c>
      <c r="F650" s="212" t="n">
        <v>0</v>
      </c>
      <c r="G650" s="212" t="n">
        <v>0</v>
      </c>
      <c r="H650" s="213" t="n">
        <v>1</v>
      </c>
    </row>
    <row r="651" customFormat="false" ht="12.75" hidden="false" customHeight="false" outlineLevel="0" collapsed="false">
      <c r="A651" s="157"/>
      <c r="B651" s="97"/>
      <c r="C651" s="98" t="s">
        <v>142</v>
      </c>
      <c r="D651" s="212" t="n">
        <v>713</v>
      </c>
      <c r="E651" s="212" t="n">
        <v>425</v>
      </c>
      <c r="F651" s="212" t="n">
        <v>0</v>
      </c>
      <c r="G651" s="212" t="n">
        <v>0</v>
      </c>
      <c r="H651" s="213" t="n">
        <v>1</v>
      </c>
    </row>
    <row r="652" customFormat="false" ht="12.75" hidden="false" customHeight="false" outlineLevel="0" collapsed="false">
      <c r="A652" s="157"/>
      <c r="B652" s="97"/>
      <c r="C652" s="98" t="s">
        <v>262</v>
      </c>
      <c r="D652" s="212" t="n">
        <v>243</v>
      </c>
      <c r="E652" s="212" t="n">
        <v>243</v>
      </c>
      <c r="F652" s="212" t="n">
        <v>243</v>
      </c>
      <c r="G652" s="212" t="n">
        <v>0</v>
      </c>
      <c r="H652" s="213" t="n">
        <v>1</v>
      </c>
    </row>
    <row r="653" customFormat="false" ht="12.75" hidden="false" customHeight="false" outlineLevel="0" collapsed="false">
      <c r="A653" s="157"/>
      <c r="B653" s="97"/>
      <c r="C653" s="98" t="s">
        <v>208</v>
      </c>
      <c r="D653" s="212" t="n">
        <v>30</v>
      </c>
      <c r="E653" s="212" t="n">
        <v>12</v>
      </c>
      <c r="F653" s="212" t="n">
        <v>12</v>
      </c>
      <c r="G653" s="212" t="n">
        <v>0</v>
      </c>
      <c r="H653" s="213" t="n">
        <v>2</v>
      </c>
    </row>
    <row r="654" customFormat="false" ht="12.75" hidden="false" customHeight="false" outlineLevel="0" collapsed="false">
      <c r="A654" s="157"/>
      <c r="B654" s="97"/>
      <c r="C654" s="98" t="s">
        <v>221</v>
      </c>
      <c r="D654" s="212" t="n">
        <v>1300</v>
      </c>
      <c r="E654" s="212" t="n">
        <v>1275</v>
      </c>
      <c r="F654" s="212" t="n">
        <v>1275</v>
      </c>
      <c r="G654" s="212" t="n">
        <v>0</v>
      </c>
      <c r="H654" s="213" t="n">
        <v>2</v>
      </c>
    </row>
    <row r="655" customFormat="false" ht="12.75" hidden="false" customHeight="false" outlineLevel="0" collapsed="false">
      <c r="A655" s="157"/>
      <c r="B655" s="97"/>
      <c r="C655" s="98" t="s">
        <v>215</v>
      </c>
      <c r="D655" s="212" t="n">
        <v>306</v>
      </c>
      <c r="E655" s="212" t="n">
        <v>138</v>
      </c>
      <c r="F655" s="212" t="n">
        <v>138</v>
      </c>
      <c r="G655" s="212" t="n">
        <v>0</v>
      </c>
      <c r="H655" s="213" t="n">
        <v>2</v>
      </c>
    </row>
    <row r="656" customFormat="false" ht="12.75" hidden="false" customHeight="false" outlineLevel="0" collapsed="false">
      <c r="A656" s="157"/>
      <c r="B656" s="56"/>
      <c r="C656" s="98" t="s">
        <v>213</v>
      </c>
      <c r="D656" s="212" t="n">
        <v>103</v>
      </c>
      <c r="E656" s="212" t="n">
        <v>25</v>
      </c>
      <c r="F656" s="212" t="n">
        <v>25</v>
      </c>
      <c r="G656" s="212" t="n">
        <v>0</v>
      </c>
      <c r="H656" s="213" t="n">
        <v>1.5</v>
      </c>
    </row>
    <row r="657" customFormat="false" ht="12.75" hidden="false" customHeight="false" outlineLevel="0" collapsed="false">
      <c r="A657" s="157"/>
      <c r="B657" s="97" t="s">
        <v>51</v>
      </c>
      <c r="C657" s="98" t="s">
        <v>242</v>
      </c>
      <c r="D657" s="212" t="n">
        <v>72</v>
      </c>
      <c r="E657" s="212" t="n">
        <v>72</v>
      </c>
      <c r="F657" s="212" t="n">
        <v>72</v>
      </c>
      <c r="G657" s="212" t="n">
        <v>0</v>
      </c>
      <c r="H657" s="213" t="n">
        <v>0.2</v>
      </c>
    </row>
    <row r="658" customFormat="false" ht="12.75" hidden="false" customHeight="false" outlineLevel="0" collapsed="false">
      <c r="A658" s="157"/>
      <c r="B658" s="97"/>
      <c r="C658" s="98" t="s">
        <v>69</v>
      </c>
      <c r="D658" s="212" t="n">
        <v>560</v>
      </c>
      <c r="E658" s="212" t="n">
        <v>476</v>
      </c>
      <c r="F658" s="212" t="n">
        <v>476</v>
      </c>
      <c r="G658" s="212" t="n">
        <v>0</v>
      </c>
      <c r="H658" s="213" t="n">
        <v>0.6</v>
      </c>
    </row>
    <row r="659" customFormat="false" ht="12.75" hidden="false" customHeight="false" outlineLevel="0" collapsed="false">
      <c r="A659" s="157"/>
      <c r="B659" s="97"/>
      <c r="C659" s="98" t="s">
        <v>356</v>
      </c>
      <c r="D659" s="212" t="n">
        <v>210</v>
      </c>
      <c r="E659" s="212" t="n">
        <v>198</v>
      </c>
      <c r="F659" s="212" t="n">
        <v>198</v>
      </c>
      <c r="G659" s="212" t="n">
        <v>0</v>
      </c>
      <c r="H659" s="213" t="s">
        <v>357</v>
      </c>
    </row>
    <row r="660" customFormat="false" ht="12.75" hidden="false" customHeight="false" outlineLevel="0" collapsed="false">
      <c r="A660" s="157"/>
      <c r="B660" s="97"/>
      <c r="C660" s="98" t="s">
        <v>240</v>
      </c>
      <c r="D660" s="212" t="n">
        <v>300</v>
      </c>
      <c r="E660" s="212" t="n">
        <v>6</v>
      </c>
      <c r="F660" s="212" t="n">
        <v>6</v>
      </c>
      <c r="G660" s="212" t="n">
        <v>0</v>
      </c>
      <c r="H660" s="213" t="s">
        <v>358</v>
      </c>
    </row>
    <row r="661" customFormat="false" ht="12.75" hidden="false" customHeight="false" outlineLevel="0" collapsed="false">
      <c r="A661" s="157"/>
      <c r="B661" s="97"/>
      <c r="C661" s="98" t="s">
        <v>359</v>
      </c>
      <c r="D661" s="212" t="n">
        <v>100</v>
      </c>
      <c r="E661" s="212" t="n">
        <v>25</v>
      </c>
      <c r="F661" s="212" t="n">
        <v>25</v>
      </c>
      <c r="G661" s="212" t="n">
        <v>0</v>
      </c>
      <c r="H661" s="213" t="s">
        <v>360</v>
      </c>
    </row>
    <row r="662" customFormat="false" ht="12.75" hidden="false" customHeight="false" outlineLevel="0" collapsed="false">
      <c r="A662" s="157"/>
      <c r="B662" s="97"/>
      <c r="C662" s="98" t="s">
        <v>210</v>
      </c>
      <c r="D662" s="212" t="n">
        <v>100</v>
      </c>
      <c r="E662" s="212" t="n">
        <v>60</v>
      </c>
      <c r="F662" s="212" t="n">
        <v>55</v>
      </c>
      <c r="G662" s="212" t="n">
        <v>0</v>
      </c>
      <c r="H662" s="213" t="n">
        <v>1.3</v>
      </c>
    </row>
    <row r="663" customFormat="false" ht="12.75" hidden="false" customHeight="false" outlineLevel="0" collapsed="false">
      <c r="A663" s="157"/>
      <c r="B663" s="97"/>
      <c r="C663" s="98" t="s">
        <v>160</v>
      </c>
      <c r="D663" s="212" t="n">
        <v>420</v>
      </c>
      <c r="E663" s="212" t="n">
        <v>63</v>
      </c>
      <c r="F663" s="212" t="n">
        <v>63</v>
      </c>
      <c r="G663" s="212" t="n">
        <v>0</v>
      </c>
      <c r="H663" s="213" t="s">
        <v>361</v>
      </c>
    </row>
    <row r="664" customFormat="false" ht="12.75" hidden="false" customHeight="false" outlineLevel="0" collapsed="false">
      <c r="A664" s="157"/>
      <c r="B664" s="97"/>
      <c r="C664" s="98" t="s">
        <v>362</v>
      </c>
      <c r="D664" s="212" t="n">
        <v>55</v>
      </c>
      <c r="E664" s="212" t="n">
        <v>44</v>
      </c>
      <c r="F664" s="212" t="n">
        <v>44</v>
      </c>
      <c r="G664" s="212" t="n">
        <v>0</v>
      </c>
      <c r="H664" s="213" t="n">
        <v>0.7</v>
      </c>
    </row>
    <row r="665" customFormat="false" ht="12.75" hidden="false" customHeight="false" outlineLevel="0" collapsed="false">
      <c r="A665" s="157"/>
      <c r="B665" s="97"/>
      <c r="C665" s="98" t="s">
        <v>363</v>
      </c>
      <c r="D665" s="212" t="n">
        <v>800</v>
      </c>
      <c r="E665" s="212" t="n">
        <v>37</v>
      </c>
      <c r="F665" s="212" t="n">
        <v>37</v>
      </c>
      <c r="G665" s="212" t="n">
        <v>0</v>
      </c>
      <c r="H665" s="213" t="n">
        <v>1.1</v>
      </c>
    </row>
    <row r="666" customFormat="false" ht="12.75" hidden="false" customHeight="false" outlineLevel="0" collapsed="false">
      <c r="A666" s="157"/>
      <c r="B666" s="97" t="s">
        <v>92</v>
      </c>
      <c r="C666" s="98" t="s">
        <v>135</v>
      </c>
      <c r="D666" s="212" t="n">
        <v>856</v>
      </c>
      <c r="E666" s="212" t="n">
        <v>856</v>
      </c>
      <c r="F666" s="212" t="n">
        <v>856</v>
      </c>
      <c r="G666" s="212"/>
      <c r="H666" s="213" t="n">
        <v>0.3</v>
      </c>
    </row>
    <row r="667" customFormat="false" ht="12.75" hidden="false" customHeight="false" outlineLevel="0" collapsed="false">
      <c r="A667" s="157"/>
      <c r="B667" s="56"/>
      <c r="C667" s="98" t="s">
        <v>176</v>
      </c>
      <c r="D667" s="212" t="n">
        <v>1112</v>
      </c>
      <c r="E667" s="212" t="n">
        <v>950</v>
      </c>
      <c r="F667" s="212" t="n">
        <v>950</v>
      </c>
      <c r="G667" s="212"/>
      <c r="H667" s="213" t="n">
        <v>1.5</v>
      </c>
    </row>
    <row r="668" customFormat="false" ht="12.75" hidden="false" customHeight="false" outlineLevel="0" collapsed="false">
      <c r="A668" s="157"/>
      <c r="B668" s="97"/>
      <c r="C668" s="98" t="s">
        <v>176</v>
      </c>
      <c r="D668" s="212" t="n">
        <v>22</v>
      </c>
      <c r="E668" s="212" t="n">
        <v>22</v>
      </c>
      <c r="F668" s="212" t="n">
        <v>22</v>
      </c>
      <c r="G668" s="212"/>
      <c r="H668" s="213" t="n">
        <v>0.3</v>
      </c>
    </row>
    <row r="669" customFormat="false" ht="12.75" hidden="false" customHeight="false" outlineLevel="0" collapsed="false">
      <c r="A669" s="157"/>
      <c r="B669" s="97"/>
      <c r="C669" s="98" t="s">
        <v>116</v>
      </c>
      <c r="D669" s="212" t="n">
        <v>281</v>
      </c>
      <c r="E669" s="212" t="n">
        <v>54</v>
      </c>
      <c r="F669" s="212" t="n">
        <v>54</v>
      </c>
      <c r="G669" s="212"/>
      <c r="H669" s="213" t="n">
        <v>0.7</v>
      </c>
    </row>
    <row r="670" customFormat="false" ht="12.75" hidden="false" customHeight="false" outlineLevel="0" collapsed="false">
      <c r="A670" s="157"/>
      <c r="B670" s="97"/>
      <c r="C670" s="98" t="s">
        <v>225</v>
      </c>
      <c r="D670" s="212" t="n">
        <v>750</v>
      </c>
      <c r="E670" s="212" t="n">
        <v>177</v>
      </c>
      <c r="F670" s="212" t="n">
        <v>177</v>
      </c>
      <c r="G670" s="212"/>
      <c r="H670" s="213" t="n">
        <v>1.2</v>
      </c>
    </row>
    <row r="671" customFormat="false" ht="12.75" hidden="false" customHeight="false" outlineLevel="0" collapsed="false">
      <c r="A671" s="96"/>
      <c r="B671" s="274"/>
      <c r="C671" s="98" t="s">
        <v>177</v>
      </c>
      <c r="D671" s="212" t="n">
        <v>500</v>
      </c>
      <c r="E671" s="212" t="n">
        <v>150</v>
      </c>
      <c r="F671" s="212" t="n">
        <v>150</v>
      </c>
      <c r="G671" s="212"/>
      <c r="H671" s="213" t="n">
        <v>2</v>
      </c>
    </row>
    <row r="672" customFormat="false" ht="12.75" hidden="false" customHeight="false" outlineLevel="0" collapsed="false">
      <c r="A672" s="96"/>
      <c r="B672" s="97"/>
      <c r="C672" s="98" t="s">
        <v>150</v>
      </c>
      <c r="D672" s="212" t="n">
        <v>1100</v>
      </c>
      <c r="E672" s="212" t="n">
        <v>164</v>
      </c>
      <c r="F672" s="212" t="n">
        <v>164</v>
      </c>
      <c r="G672" s="212"/>
      <c r="H672" s="213" t="n">
        <v>1.9</v>
      </c>
    </row>
    <row r="673" customFormat="false" ht="12.75" hidden="false" customHeight="false" outlineLevel="0" collapsed="false">
      <c r="A673" s="96"/>
      <c r="B673" s="97"/>
      <c r="C673" s="98" t="s">
        <v>187</v>
      </c>
      <c r="D673" s="212" t="n">
        <v>50</v>
      </c>
      <c r="E673" s="212" t="n">
        <v>50</v>
      </c>
      <c r="F673" s="212" t="n">
        <v>50</v>
      </c>
      <c r="G673" s="212"/>
      <c r="H673" s="213" t="n">
        <v>0.3</v>
      </c>
    </row>
    <row r="674" customFormat="false" ht="12.75" hidden="false" customHeight="false" outlineLevel="0" collapsed="false">
      <c r="A674" s="96"/>
      <c r="B674" s="97"/>
      <c r="C674" s="98" t="s">
        <v>187</v>
      </c>
      <c r="D674" s="212" t="n">
        <v>87</v>
      </c>
      <c r="E674" s="212" t="n">
        <v>68</v>
      </c>
      <c r="F674" s="212" t="n">
        <v>68</v>
      </c>
      <c r="G674" s="212"/>
      <c r="H674" s="213" t="n">
        <v>0.4</v>
      </c>
    </row>
    <row r="675" customFormat="false" ht="12.75" hidden="false" customHeight="false" outlineLevel="0" collapsed="false">
      <c r="A675" s="96"/>
      <c r="B675" s="97"/>
      <c r="C675" s="98" t="s">
        <v>302</v>
      </c>
      <c r="D675" s="212" t="n">
        <v>30</v>
      </c>
      <c r="E675" s="212" t="n">
        <v>16</v>
      </c>
      <c r="F675" s="212" t="n">
        <v>16</v>
      </c>
      <c r="G675" s="212"/>
      <c r="H675" s="213" t="n">
        <v>0.6</v>
      </c>
    </row>
    <row r="676" customFormat="false" ht="12.75" hidden="false" customHeight="false" outlineLevel="0" collapsed="false">
      <c r="A676" s="96"/>
      <c r="B676" s="97"/>
      <c r="C676" s="98" t="s">
        <v>251</v>
      </c>
      <c r="D676" s="212" t="n">
        <v>130</v>
      </c>
      <c r="E676" s="212" t="n">
        <v>7</v>
      </c>
      <c r="F676" s="212" t="n">
        <v>7</v>
      </c>
      <c r="G676" s="212"/>
      <c r="H676" s="213" t="n">
        <v>0.7</v>
      </c>
    </row>
    <row r="677" customFormat="false" ht="12.75" hidden="false" customHeight="false" outlineLevel="0" collapsed="false">
      <c r="A677" s="96"/>
      <c r="B677" s="97"/>
      <c r="C677" s="98" t="s">
        <v>303</v>
      </c>
      <c r="D677" s="212" t="n">
        <v>165</v>
      </c>
      <c r="E677" s="212" t="n">
        <v>165</v>
      </c>
      <c r="F677" s="212" t="n">
        <v>165</v>
      </c>
      <c r="G677" s="212"/>
      <c r="H677" s="213" t="n">
        <v>0.4</v>
      </c>
    </row>
    <row r="678" customFormat="false" ht="12.75" hidden="false" customHeight="false" outlineLevel="0" collapsed="false">
      <c r="A678" s="96"/>
      <c r="B678" s="97"/>
      <c r="C678" s="98" t="s">
        <v>331</v>
      </c>
      <c r="D678" s="212" t="n">
        <v>210</v>
      </c>
      <c r="E678" s="212" t="n">
        <v>97</v>
      </c>
      <c r="F678" s="212" t="n">
        <v>97</v>
      </c>
      <c r="G678" s="212"/>
      <c r="H678" s="213" t="n">
        <v>0.3</v>
      </c>
    </row>
    <row r="679" customFormat="false" ht="12.75" hidden="false" customHeight="false" outlineLevel="0" collapsed="false">
      <c r="A679" s="156"/>
      <c r="B679" s="91"/>
      <c r="C679" s="92" t="s">
        <v>364</v>
      </c>
      <c r="D679" s="207" t="n">
        <v>220</v>
      </c>
      <c r="E679" s="207" t="n">
        <v>98</v>
      </c>
      <c r="F679" s="207" t="n">
        <v>98</v>
      </c>
      <c r="G679" s="207"/>
      <c r="H679" s="208" t="n">
        <v>0.6</v>
      </c>
    </row>
    <row r="680" s="129" customFormat="true" ht="12.75" hidden="false" customHeight="false" outlineLevel="0" collapsed="false">
      <c r="A680" s="157" t="n">
        <v>49</v>
      </c>
      <c r="B680" s="158" t="s">
        <v>365</v>
      </c>
      <c r="C680" s="209"/>
      <c r="D680" s="210" t="n">
        <f aca="false">SUM(D681)</f>
        <v>150</v>
      </c>
      <c r="E680" s="210" t="n">
        <f aca="false">SUM(E681)</f>
        <v>150</v>
      </c>
      <c r="F680" s="210" t="n">
        <f aca="false">SUM(F681)</f>
        <v>150</v>
      </c>
      <c r="G680" s="210"/>
      <c r="H680" s="211"/>
    </row>
    <row r="681" customFormat="false" ht="12.75" hidden="false" customHeight="false" outlineLevel="0" collapsed="false">
      <c r="A681" s="157"/>
      <c r="B681" s="102" t="s">
        <v>92</v>
      </c>
      <c r="C681" s="103" t="s">
        <v>135</v>
      </c>
      <c r="D681" s="256" t="n">
        <v>150</v>
      </c>
      <c r="E681" s="256" t="n">
        <v>150</v>
      </c>
      <c r="F681" s="256" t="n">
        <v>150</v>
      </c>
      <c r="G681" s="256"/>
      <c r="H681" s="257" t="n">
        <v>0.4</v>
      </c>
    </row>
    <row r="682" s="129" customFormat="true" ht="12.75" hidden="false" customHeight="false" outlineLevel="0" collapsed="false">
      <c r="A682" s="85" t="n">
        <v>50</v>
      </c>
      <c r="B682" s="86" t="s">
        <v>366</v>
      </c>
      <c r="C682" s="114"/>
      <c r="D682" s="88" t="n">
        <f aca="false">SUM(D683:D687)</f>
        <v>357</v>
      </c>
      <c r="E682" s="88" t="n">
        <f aca="false">SUM(E683:E687)</f>
        <v>203</v>
      </c>
      <c r="F682" s="88" t="n">
        <f aca="false">SUM(F683:F687)</f>
        <v>203</v>
      </c>
      <c r="G682" s="88" t="n">
        <f aca="false">SUM(G683:G687)</f>
        <v>0</v>
      </c>
      <c r="H682" s="89"/>
    </row>
    <row r="683" customFormat="false" ht="12.75" hidden="false" customHeight="false" outlineLevel="0" collapsed="false">
      <c r="A683" s="189"/>
      <c r="B683" s="97" t="s">
        <v>62</v>
      </c>
      <c r="C683" s="98" t="s">
        <v>267</v>
      </c>
      <c r="D683" s="99" t="n">
        <v>33</v>
      </c>
      <c r="E683" s="99" t="n">
        <v>13</v>
      </c>
      <c r="F683" s="99" t="n">
        <v>13</v>
      </c>
      <c r="G683" s="99" t="n">
        <v>0</v>
      </c>
      <c r="H683" s="100" t="n">
        <v>0.6</v>
      </c>
    </row>
    <row r="684" customFormat="false" ht="12.75" hidden="false" customHeight="false" outlineLevel="0" collapsed="false">
      <c r="A684" s="189"/>
      <c r="B684" s="97"/>
      <c r="C684" s="98" t="s">
        <v>367</v>
      </c>
      <c r="D684" s="99" t="n">
        <v>8</v>
      </c>
      <c r="E684" s="99" t="n">
        <v>6</v>
      </c>
      <c r="F684" s="99" t="n">
        <v>6</v>
      </c>
      <c r="G684" s="99" t="n">
        <v>0</v>
      </c>
      <c r="H684" s="100" t="n">
        <v>0.6</v>
      </c>
    </row>
    <row r="685" customFormat="false" ht="12.75" hidden="false" customHeight="false" outlineLevel="0" collapsed="false">
      <c r="A685" s="189"/>
      <c r="B685" s="155" t="s">
        <v>92</v>
      </c>
      <c r="C685" s="98" t="s">
        <v>284</v>
      </c>
      <c r="D685" s="99" t="n">
        <v>61</v>
      </c>
      <c r="E685" s="99" t="n">
        <v>38</v>
      </c>
      <c r="F685" s="99" t="n">
        <v>38</v>
      </c>
      <c r="G685" s="99"/>
      <c r="H685" s="100" t="n">
        <v>0.2</v>
      </c>
    </row>
    <row r="686" s="129" customFormat="true" ht="12.75" hidden="false" customHeight="false" outlineLevel="0" collapsed="false">
      <c r="A686" s="96"/>
      <c r="B686" s="247"/>
      <c r="C686" s="98" t="s">
        <v>176</v>
      </c>
      <c r="D686" s="99" t="n">
        <v>200</v>
      </c>
      <c r="E686" s="99" t="n">
        <v>115</v>
      </c>
      <c r="F686" s="99" t="n">
        <v>115</v>
      </c>
      <c r="G686" s="99"/>
      <c r="H686" s="100" t="n">
        <v>0.55</v>
      </c>
    </row>
    <row r="687" s="129" customFormat="true" ht="12.75" hidden="false" customHeight="false" outlineLevel="0" collapsed="false">
      <c r="A687" s="141"/>
      <c r="C687" s="143" t="s">
        <v>186</v>
      </c>
      <c r="D687" s="144" t="n">
        <v>55</v>
      </c>
      <c r="E687" s="144" t="n">
        <v>31</v>
      </c>
      <c r="F687" s="144" t="n">
        <v>31</v>
      </c>
      <c r="G687" s="144"/>
      <c r="H687" s="145" t="n">
        <v>0.3</v>
      </c>
    </row>
    <row r="688" s="129" customFormat="true" ht="12.75" hidden="false" customHeight="false" outlineLevel="0" collapsed="false">
      <c r="A688" s="85" t="n">
        <v>51</v>
      </c>
      <c r="B688" s="86" t="s">
        <v>368</v>
      </c>
      <c r="C688" s="114"/>
      <c r="D688" s="88" t="n">
        <f aca="false">SUM(D689)</f>
        <v>3</v>
      </c>
      <c r="E688" s="88" t="n">
        <f aca="false">SUM(E689)</f>
        <v>3</v>
      </c>
      <c r="F688" s="88" t="n">
        <f aca="false">SUM(F689)</f>
        <v>0</v>
      </c>
      <c r="G688" s="88" t="n">
        <f aca="false">SUM(G689)</f>
        <v>0</v>
      </c>
      <c r="H688" s="89"/>
    </row>
    <row r="689" customFormat="false" ht="12.75" hidden="false" customHeight="false" outlineLevel="0" collapsed="false">
      <c r="A689" s="156"/>
      <c r="B689" s="91" t="s">
        <v>47</v>
      </c>
      <c r="C689" s="92" t="s">
        <v>203</v>
      </c>
      <c r="D689" s="93" t="n">
        <v>3</v>
      </c>
      <c r="E689" s="93" t="n">
        <v>3</v>
      </c>
      <c r="F689" s="93" t="n">
        <v>0</v>
      </c>
      <c r="G689" s="93" t="n">
        <v>0</v>
      </c>
      <c r="H689" s="94" t="n">
        <v>0.3</v>
      </c>
    </row>
    <row r="690" customFormat="false" ht="12.75" hidden="false" customHeight="false" outlineLevel="0" collapsed="false">
      <c r="A690" s="157" t="n">
        <v>52</v>
      </c>
      <c r="B690" s="158" t="s">
        <v>369</v>
      </c>
      <c r="C690" s="209"/>
      <c r="D690" s="159" t="n">
        <f aca="false">SUM(D691)</f>
        <v>424</v>
      </c>
      <c r="E690" s="159" t="n">
        <f aca="false">SUM(E691)</f>
        <v>424</v>
      </c>
      <c r="F690" s="159" t="n">
        <f aca="false">SUM(F691)</f>
        <v>0</v>
      </c>
      <c r="G690" s="159" t="n">
        <f aca="false">SUM(G691)</f>
        <v>0</v>
      </c>
      <c r="H690" s="278"/>
    </row>
    <row r="691" customFormat="false" ht="12.75" hidden="false" customHeight="false" outlineLevel="0" collapsed="false">
      <c r="A691" s="156"/>
      <c r="B691" s="91" t="s">
        <v>47</v>
      </c>
      <c r="C691" s="92" t="s">
        <v>236</v>
      </c>
      <c r="D691" s="93" t="n">
        <v>424</v>
      </c>
      <c r="E691" s="93" t="n">
        <v>424</v>
      </c>
      <c r="F691" s="93" t="n">
        <v>0</v>
      </c>
      <c r="G691" s="93" t="n">
        <v>0</v>
      </c>
      <c r="H691" s="94" t="n">
        <v>0.2</v>
      </c>
    </row>
    <row r="692" s="129" customFormat="true" ht="25.5" hidden="false" customHeight="false" outlineLevel="0" collapsed="false">
      <c r="A692" s="157" t="n">
        <v>53</v>
      </c>
      <c r="B692" s="158" t="s">
        <v>370</v>
      </c>
      <c r="C692" s="279"/>
      <c r="D692" s="280" t="n">
        <f aca="false">SUM(D693)</f>
        <v>154</v>
      </c>
      <c r="E692" s="280" t="n">
        <f aca="false">SUM(E693)</f>
        <v>154</v>
      </c>
      <c r="F692" s="280" t="n">
        <f aca="false">SUM(F693)</f>
        <v>0</v>
      </c>
      <c r="G692" s="280" t="n">
        <f aca="false">SUM(G693)</f>
        <v>0</v>
      </c>
      <c r="H692" s="281"/>
    </row>
    <row r="693" customFormat="false" ht="13.5" hidden="false" customHeight="false" outlineLevel="0" collapsed="false">
      <c r="A693" s="282"/>
      <c r="B693" s="283" t="s">
        <v>47</v>
      </c>
      <c r="C693" s="284" t="s">
        <v>203</v>
      </c>
      <c r="D693" s="285" t="n">
        <v>154</v>
      </c>
      <c r="E693" s="285" t="n">
        <v>154</v>
      </c>
      <c r="F693" s="285" t="n">
        <v>0</v>
      </c>
      <c r="G693" s="285" t="n">
        <v>0</v>
      </c>
      <c r="H693" s="286" t="n">
        <v>0.25</v>
      </c>
    </row>
    <row r="694" customFormat="false" ht="14.25" hidden="false" customHeight="true" outlineLevel="0" collapsed="false">
      <c r="A694" s="106"/>
      <c r="B694" s="107" t="s">
        <v>59</v>
      </c>
      <c r="C694" s="204"/>
      <c r="D694" s="205" t="n">
        <f aca="false">D590+D600+D688+D692+D106+D108+D111+D114+D118+D120+D124+D134+D145+D163+D165+D169+D184+D197+D206+D209+D243+D262+D264+D319+D346+D371+D379+D402+D406+D409+D411+D417+D419+D453+D457+D460+D462+D466+D510+D546+D552+D556+D560+D593+D596+D602+D604+D614+D619+D682+D690+D680+D543</f>
        <v>223715</v>
      </c>
      <c r="E694" s="205" t="n">
        <f aca="false">E590+E600+E688+E692+E106+E108+E111+E114+E118+E120+E124+E134+E145+E163+E165+E169+E184+E197+E206+E209+E243+E262+E264+E319+E346+E371+E379+E402+E406+E409+E411+E417+E419+E453+E457+E460+E462+E466+E510+E546+E552+E556+E560+E593+E596+E602+E604+E614+E619+E682+E690+E680+E543</f>
        <v>101257</v>
      </c>
      <c r="F694" s="205" t="n">
        <f aca="false">F590+F600+F688+F692+F106+F108+F111+F114+F118+F120+F124+F134+F145+F163+F165+F169+F184+F197+F206+F209+F243+F262+F264+F319+F346+F371+F379+F402+F406+F409+F411+F417+F419+F453+F457+F460+F462+F466+F510+F546+F552+F556+F560+F593+F596+F602+F604+F614+F619+F682+F690+F680+F543</f>
        <v>72775</v>
      </c>
      <c r="G694" s="205" t="n">
        <f aca="false">G590+G600+G688+G692+G106+G108+G111+G114+G118+G120+G124+G134+G145+G163+G165+G169+G184+G197+G206+G209+G243+G262+G264+G319+G346+G371+G379+G402+G406+G409+G411+G417+G419+G453+G457+G460+G462+G466+G510+G546+G552+G556+G560+G593+G596+G602+G604+G614+G619+G682+G690+G680+G543</f>
        <v>7951</v>
      </c>
      <c r="H694" s="206"/>
    </row>
    <row r="695" customFormat="false" ht="14.25" hidden="false" customHeight="true" outlineLevel="0" collapsed="false">
      <c r="A695" s="172"/>
      <c r="B695" s="142" t="s">
        <v>60</v>
      </c>
      <c r="C695" s="121"/>
      <c r="D695" s="183"/>
      <c r="E695" s="183" t="s">
        <v>371</v>
      </c>
      <c r="F695" s="183"/>
      <c r="G695" s="183"/>
      <c r="H695" s="184"/>
    </row>
    <row r="696" customFormat="false" ht="14.25" hidden="false" customHeight="true" outlineLevel="0" collapsed="false">
      <c r="A696" s="85" t="s">
        <v>45</v>
      </c>
      <c r="B696" s="86" t="s">
        <v>372</v>
      </c>
      <c r="C696" s="87"/>
      <c r="D696" s="180" t="n">
        <f aca="false">SUM(D697:D698)</f>
        <v>523</v>
      </c>
      <c r="E696" s="180" t="n">
        <f aca="false">SUM(E697:E698)</f>
        <v>48</v>
      </c>
      <c r="F696" s="180" t="n">
        <f aca="false">SUM(F697:F698)</f>
        <v>35</v>
      </c>
      <c r="G696" s="180" t="n">
        <f aca="false">SUM(G697:G698)</f>
        <v>0</v>
      </c>
      <c r="H696" s="239"/>
    </row>
    <row r="697" customFormat="false" ht="14.25" hidden="false" customHeight="true" outlineLevel="0" collapsed="false">
      <c r="A697" s="189"/>
      <c r="B697" s="97" t="s">
        <v>51</v>
      </c>
      <c r="C697" s="98" t="s">
        <v>298</v>
      </c>
      <c r="D697" s="212" t="n">
        <v>50</v>
      </c>
      <c r="E697" s="212" t="n">
        <v>28</v>
      </c>
      <c r="F697" s="212" t="n">
        <v>15</v>
      </c>
      <c r="G697" s="212" t="n">
        <v>0</v>
      </c>
      <c r="H697" s="213" t="s">
        <v>329</v>
      </c>
    </row>
    <row r="698" customFormat="false" ht="14.25" hidden="false" customHeight="true" outlineLevel="0" collapsed="false">
      <c r="A698" s="185"/>
      <c r="B698" s="155" t="s">
        <v>92</v>
      </c>
      <c r="C698" s="143" t="s">
        <v>177</v>
      </c>
      <c r="D698" s="186" t="n">
        <v>473</v>
      </c>
      <c r="E698" s="186" t="n">
        <v>20</v>
      </c>
      <c r="F698" s="186" t="n">
        <v>20</v>
      </c>
      <c r="G698" s="186"/>
      <c r="H698" s="187" t="n">
        <v>1.5</v>
      </c>
    </row>
    <row r="699" customFormat="false" ht="14.25" hidden="false" customHeight="true" outlineLevel="0" collapsed="false">
      <c r="A699" s="85" t="s">
        <v>49</v>
      </c>
      <c r="B699" s="86" t="s">
        <v>373</v>
      </c>
      <c r="C699" s="114"/>
      <c r="D699" s="180" t="n">
        <f aca="false">SUM(D700)</f>
        <v>140</v>
      </c>
      <c r="E699" s="180" t="n">
        <f aca="false">SUM(E700)</f>
        <v>42</v>
      </c>
      <c r="F699" s="180" t="n">
        <f aca="false">SUM(F700)</f>
        <v>42</v>
      </c>
      <c r="G699" s="180" t="n">
        <f aca="false">SUM(G700)</f>
        <v>0</v>
      </c>
      <c r="H699" s="181"/>
    </row>
    <row r="700" customFormat="false" ht="14.25" hidden="false" customHeight="true" outlineLevel="0" collapsed="false">
      <c r="A700" s="90"/>
      <c r="B700" s="91" t="s">
        <v>51</v>
      </c>
      <c r="C700" s="92" t="s">
        <v>142</v>
      </c>
      <c r="D700" s="207" t="n">
        <v>140</v>
      </c>
      <c r="E700" s="207" t="n">
        <v>42</v>
      </c>
      <c r="F700" s="207" t="n">
        <v>42</v>
      </c>
      <c r="G700" s="207" t="n">
        <v>0</v>
      </c>
      <c r="H700" s="208" t="n">
        <v>1.7</v>
      </c>
    </row>
    <row r="701" customFormat="false" ht="14.25" hidden="false" customHeight="true" outlineLevel="0" collapsed="false">
      <c r="A701" s="85" t="s">
        <v>121</v>
      </c>
      <c r="B701" s="86" t="s">
        <v>374</v>
      </c>
      <c r="C701" s="188"/>
      <c r="D701" s="88" t="n">
        <f aca="false">SUM(D702:D713)</f>
        <v>1989</v>
      </c>
      <c r="E701" s="88" t="n">
        <f aca="false">SUM(E702:E713)</f>
        <v>285</v>
      </c>
      <c r="F701" s="88" t="n">
        <f aca="false">SUM(F702:F713)</f>
        <v>264</v>
      </c>
      <c r="G701" s="88" t="n">
        <f aca="false">SUM(G702:G713)</f>
        <v>21</v>
      </c>
      <c r="H701" s="95"/>
    </row>
    <row r="702" customFormat="false" ht="14.25" hidden="false" customHeight="true" outlineLevel="0" collapsed="false">
      <c r="A702" s="101"/>
      <c r="B702" s="102" t="s">
        <v>83</v>
      </c>
      <c r="C702" s="245" t="s">
        <v>137</v>
      </c>
      <c r="D702" s="104" t="n">
        <v>50</v>
      </c>
      <c r="E702" s="104" t="n">
        <v>50</v>
      </c>
      <c r="F702" s="104" t="n">
        <v>50</v>
      </c>
      <c r="G702" s="104" t="n">
        <v>0</v>
      </c>
      <c r="H702" s="105" t="n">
        <v>1</v>
      </c>
    </row>
    <row r="703" customFormat="false" ht="14.25" hidden="false" customHeight="true" outlineLevel="0" collapsed="false">
      <c r="A703" s="189"/>
      <c r="B703" s="97" t="s">
        <v>62</v>
      </c>
      <c r="C703" s="98" t="s">
        <v>210</v>
      </c>
      <c r="D703" s="99" t="n">
        <v>220</v>
      </c>
      <c r="E703" s="99" t="n">
        <v>2</v>
      </c>
      <c r="F703" s="99" t="n">
        <v>2</v>
      </c>
      <c r="G703" s="99" t="n">
        <v>0</v>
      </c>
      <c r="H703" s="100" t="n">
        <v>1.8</v>
      </c>
    </row>
    <row r="704" customFormat="false" ht="14.25" hidden="false" customHeight="true" outlineLevel="0" collapsed="false">
      <c r="A704" s="189"/>
      <c r="B704" s="97"/>
      <c r="C704" s="98" t="s">
        <v>160</v>
      </c>
      <c r="D704" s="99" t="n">
        <v>150</v>
      </c>
      <c r="E704" s="99" t="n">
        <v>21</v>
      </c>
      <c r="F704" s="99" t="n">
        <v>0</v>
      </c>
      <c r="G704" s="99" t="n">
        <v>21</v>
      </c>
      <c r="H704" s="100" t="n">
        <v>2.8</v>
      </c>
    </row>
    <row r="705" customFormat="false" ht="14.25" hidden="false" customHeight="true" outlineLevel="0" collapsed="false">
      <c r="A705" s="189"/>
      <c r="B705" s="287"/>
      <c r="C705" s="98" t="s">
        <v>278</v>
      </c>
      <c r="D705" s="99" t="n">
        <v>93</v>
      </c>
      <c r="E705" s="99" t="n">
        <v>46</v>
      </c>
      <c r="F705" s="99" t="n">
        <v>46</v>
      </c>
      <c r="G705" s="99" t="n">
        <v>0</v>
      </c>
      <c r="H705" s="100" t="n">
        <v>2.8</v>
      </c>
    </row>
    <row r="706" customFormat="false" ht="14.25" hidden="false" customHeight="true" outlineLevel="0" collapsed="false">
      <c r="A706" s="189"/>
      <c r="B706" s="97"/>
      <c r="C706" s="98" t="s">
        <v>183</v>
      </c>
      <c r="D706" s="99" t="n">
        <v>61</v>
      </c>
      <c r="E706" s="99" t="n">
        <v>50</v>
      </c>
      <c r="F706" s="99" t="n">
        <v>50</v>
      </c>
      <c r="G706" s="99" t="n">
        <v>0</v>
      </c>
      <c r="H706" s="100" t="n">
        <v>1</v>
      </c>
    </row>
    <row r="707" customFormat="false" ht="14.25" hidden="false" customHeight="true" outlineLevel="0" collapsed="false">
      <c r="A707" s="189"/>
      <c r="B707" s="97" t="s">
        <v>51</v>
      </c>
      <c r="C707" s="98" t="s">
        <v>223</v>
      </c>
      <c r="D707" s="99" t="n">
        <v>1</v>
      </c>
      <c r="E707" s="99" t="n">
        <v>1</v>
      </c>
      <c r="F707" s="99" t="n">
        <v>1</v>
      </c>
      <c r="G707" s="99" t="n">
        <v>0</v>
      </c>
      <c r="H707" s="100" t="n">
        <v>1.6</v>
      </c>
    </row>
    <row r="708" customFormat="false" ht="14.25" hidden="false" customHeight="true" outlineLevel="0" collapsed="false">
      <c r="A708" s="96"/>
      <c r="B708" s="97" t="s">
        <v>92</v>
      </c>
      <c r="C708" s="98" t="s">
        <v>186</v>
      </c>
      <c r="D708" s="99" t="n">
        <v>30</v>
      </c>
      <c r="E708" s="99" t="n">
        <v>8</v>
      </c>
      <c r="F708" s="99" t="n">
        <v>8</v>
      </c>
      <c r="G708" s="99"/>
      <c r="H708" s="100" t="n">
        <v>1</v>
      </c>
    </row>
    <row r="709" customFormat="false" ht="14.25" hidden="false" customHeight="true" outlineLevel="0" collapsed="false">
      <c r="A709" s="96"/>
      <c r="B709" s="97"/>
      <c r="C709" s="98" t="s">
        <v>116</v>
      </c>
      <c r="D709" s="99" t="n">
        <v>550</v>
      </c>
      <c r="E709" s="99" t="n">
        <v>20</v>
      </c>
      <c r="F709" s="99" t="n">
        <v>20</v>
      </c>
      <c r="G709" s="99"/>
      <c r="H709" s="100" t="n">
        <v>3</v>
      </c>
    </row>
    <row r="710" customFormat="false" ht="14.25" hidden="false" customHeight="true" outlineLevel="0" collapsed="false">
      <c r="A710" s="96"/>
      <c r="B710" s="97"/>
      <c r="C710" s="98" t="s">
        <v>177</v>
      </c>
      <c r="D710" s="99" t="n">
        <v>450</v>
      </c>
      <c r="E710" s="99" t="n">
        <v>4</v>
      </c>
      <c r="F710" s="99" t="n">
        <v>4</v>
      </c>
      <c r="G710" s="99"/>
      <c r="H710" s="100" t="n">
        <v>1.3</v>
      </c>
    </row>
    <row r="711" customFormat="false" ht="14.25" hidden="false" customHeight="true" outlineLevel="0" collapsed="false">
      <c r="A711" s="96"/>
      <c r="B711" s="97"/>
      <c r="C711" s="98" t="s">
        <v>250</v>
      </c>
      <c r="D711" s="99" t="n">
        <v>119</v>
      </c>
      <c r="E711" s="99" t="n">
        <v>22</v>
      </c>
      <c r="F711" s="99" t="n">
        <v>22</v>
      </c>
      <c r="G711" s="99"/>
      <c r="H711" s="100" t="n">
        <v>0.5</v>
      </c>
    </row>
    <row r="712" customFormat="false" ht="14.25" hidden="false" customHeight="true" outlineLevel="0" collapsed="false">
      <c r="A712" s="96"/>
      <c r="B712" s="97"/>
      <c r="C712" s="98" t="s">
        <v>265</v>
      </c>
      <c r="D712" s="99" t="n">
        <v>200</v>
      </c>
      <c r="E712" s="99" t="n">
        <v>10</v>
      </c>
      <c r="F712" s="99" t="n">
        <v>10</v>
      </c>
      <c r="G712" s="99"/>
      <c r="H712" s="100" t="n">
        <v>1.6</v>
      </c>
    </row>
    <row r="713" customFormat="false" ht="14.25" hidden="false" customHeight="true" outlineLevel="0" collapsed="false">
      <c r="A713" s="96"/>
      <c r="B713" s="97"/>
      <c r="C713" s="98" t="s">
        <v>331</v>
      </c>
      <c r="D713" s="99" t="n">
        <v>65</v>
      </c>
      <c r="E713" s="99" t="n">
        <v>51</v>
      </c>
      <c r="F713" s="99" t="n">
        <v>51</v>
      </c>
      <c r="G713" s="99"/>
      <c r="H713" s="100" t="n">
        <v>0.5</v>
      </c>
    </row>
    <row r="714" customFormat="false" ht="14.25" hidden="false" customHeight="true" outlineLevel="0" collapsed="false">
      <c r="A714" s="85" t="n">
        <v>4</v>
      </c>
      <c r="B714" s="86" t="s">
        <v>375</v>
      </c>
      <c r="C714" s="87"/>
      <c r="D714" s="180" t="n">
        <f aca="false">SUM(D715)</f>
        <v>140</v>
      </c>
      <c r="E714" s="180" t="n">
        <f aca="false">SUM(E715)</f>
        <v>7</v>
      </c>
      <c r="F714" s="180" t="n">
        <f aca="false">SUM(F715)</f>
        <v>7</v>
      </c>
      <c r="G714" s="180" t="n">
        <f aca="false">SUM(G715)</f>
        <v>0</v>
      </c>
      <c r="H714" s="239"/>
    </row>
    <row r="715" customFormat="false" ht="14.25" hidden="false" customHeight="true" outlineLevel="0" collapsed="false">
      <c r="A715" s="156"/>
      <c r="B715" s="91" t="s">
        <v>77</v>
      </c>
      <c r="C715" s="92" t="s">
        <v>140</v>
      </c>
      <c r="D715" s="207" t="n">
        <v>140</v>
      </c>
      <c r="E715" s="207" t="n">
        <v>7</v>
      </c>
      <c r="F715" s="207" t="n">
        <v>7</v>
      </c>
      <c r="G715" s="207"/>
      <c r="H715" s="208" t="n">
        <v>1.1</v>
      </c>
    </row>
    <row r="716" customFormat="false" ht="26.25" hidden="false" customHeight="true" outlineLevel="0" collapsed="false">
      <c r="A716" s="85" t="s">
        <v>130</v>
      </c>
      <c r="B716" s="86" t="s">
        <v>376</v>
      </c>
      <c r="C716" s="87"/>
      <c r="D716" s="180" t="n">
        <f aca="false">SUM(D717:D720)</f>
        <v>565</v>
      </c>
      <c r="E716" s="180" t="n">
        <f aca="false">SUM(E717:E720)</f>
        <v>170</v>
      </c>
      <c r="F716" s="180" t="n">
        <f aca="false">SUM(F717:F720)</f>
        <v>170</v>
      </c>
      <c r="G716" s="180" t="n">
        <f aca="false">SUM(G717:G720)</f>
        <v>0</v>
      </c>
      <c r="H716" s="288"/>
    </row>
    <row r="717" customFormat="false" ht="14.25" hidden="false" customHeight="true" outlineLevel="0" collapsed="false">
      <c r="A717" s="101"/>
      <c r="B717" s="102" t="s">
        <v>77</v>
      </c>
      <c r="C717" s="103" t="s">
        <v>233</v>
      </c>
      <c r="D717" s="256" t="n">
        <v>480</v>
      </c>
      <c r="E717" s="256" t="n">
        <v>131</v>
      </c>
      <c r="F717" s="256" t="n">
        <v>131</v>
      </c>
      <c r="G717" s="256"/>
      <c r="H717" s="289" t="n">
        <v>3</v>
      </c>
    </row>
    <row r="718" customFormat="false" ht="14.25" hidden="false" customHeight="true" outlineLevel="0" collapsed="false">
      <c r="A718" s="101"/>
      <c r="B718" s="102"/>
      <c r="C718" s="103" t="s">
        <v>192</v>
      </c>
      <c r="D718" s="256" t="n">
        <v>40</v>
      </c>
      <c r="E718" s="256" t="n">
        <v>9</v>
      </c>
      <c r="F718" s="256" t="n">
        <v>9</v>
      </c>
      <c r="G718" s="256"/>
      <c r="H718" s="289" t="n">
        <v>2</v>
      </c>
    </row>
    <row r="719" customFormat="false" ht="14.25" hidden="false" customHeight="true" outlineLevel="0" collapsed="false">
      <c r="A719" s="101"/>
      <c r="B719" s="102"/>
      <c r="C719" s="103" t="s">
        <v>233</v>
      </c>
      <c r="D719" s="256" t="n">
        <v>25</v>
      </c>
      <c r="E719" s="256" t="n">
        <v>25</v>
      </c>
      <c r="F719" s="256" t="n">
        <v>25</v>
      </c>
      <c r="G719" s="256"/>
      <c r="H719" s="289" t="n">
        <v>4</v>
      </c>
    </row>
    <row r="720" customFormat="false" ht="14.25" hidden="false" customHeight="true" outlineLevel="0" collapsed="false">
      <c r="A720" s="157"/>
      <c r="B720" s="97" t="s">
        <v>83</v>
      </c>
      <c r="C720" s="98" t="s">
        <v>123</v>
      </c>
      <c r="D720" s="99" t="n">
        <v>20</v>
      </c>
      <c r="E720" s="99" t="n">
        <v>5</v>
      </c>
      <c r="F720" s="99" t="n">
        <v>5</v>
      </c>
      <c r="G720" s="99" t="n">
        <v>0</v>
      </c>
      <c r="H720" s="100" t="n">
        <v>1.3</v>
      </c>
    </row>
    <row r="721" customFormat="false" ht="14.25" hidden="false" customHeight="true" outlineLevel="0" collapsed="false">
      <c r="A721" s="85" t="s">
        <v>377</v>
      </c>
      <c r="B721" s="86" t="s">
        <v>378</v>
      </c>
      <c r="C721" s="188"/>
      <c r="D721" s="88" t="n">
        <f aca="false">SUM(D722:D741)</f>
        <v>4080</v>
      </c>
      <c r="E721" s="88" t="n">
        <f aca="false">SUM(E722:E741)</f>
        <v>2195</v>
      </c>
      <c r="F721" s="88" t="n">
        <f aca="false">SUM(F722:F741)</f>
        <v>1764</v>
      </c>
      <c r="G721" s="88" t="n">
        <f aca="false">SUM(G722:G741)</f>
        <v>85</v>
      </c>
      <c r="H721" s="95"/>
    </row>
    <row r="722" customFormat="false" ht="14.25" hidden="false" customHeight="true" outlineLevel="0" collapsed="false">
      <c r="A722" s="96"/>
      <c r="B722" s="97" t="s">
        <v>77</v>
      </c>
      <c r="C722" s="98" t="s">
        <v>233</v>
      </c>
      <c r="D722" s="212"/>
      <c r="E722" s="212" t="n">
        <v>89</v>
      </c>
      <c r="F722" s="212" t="n">
        <v>89</v>
      </c>
      <c r="G722" s="212"/>
      <c r="H722" s="290" t="n">
        <v>4.7</v>
      </c>
    </row>
    <row r="723" customFormat="false" ht="14.25" hidden="false" customHeight="true" outlineLevel="0" collapsed="false">
      <c r="A723" s="96"/>
      <c r="B723" s="97"/>
      <c r="C723" s="98" t="s">
        <v>241</v>
      </c>
      <c r="D723" s="212"/>
      <c r="E723" s="212" t="n">
        <v>127</v>
      </c>
      <c r="F723" s="212" t="n">
        <v>127</v>
      </c>
      <c r="G723" s="212"/>
      <c r="H723" s="290" t="n">
        <v>3.2</v>
      </c>
    </row>
    <row r="724" customFormat="false" ht="14.25" hidden="false" customHeight="true" outlineLevel="0" collapsed="false">
      <c r="A724" s="96"/>
      <c r="B724" s="97"/>
      <c r="C724" s="98" t="s">
        <v>298</v>
      </c>
      <c r="D724" s="212" t="n">
        <v>40</v>
      </c>
      <c r="E724" s="212" t="n">
        <v>27</v>
      </c>
      <c r="F724" s="212" t="n">
        <v>27</v>
      </c>
      <c r="G724" s="212"/>
      <c r="H724" s="290" t="n">
        <v>1.7</v>
      </c>
    </row>
    <row r="725" customFormat="false" ht="14.25" hidden="false" customHeight="true" outlineLevel="0" collapsed="false">
      <c r="A725" s="96"/>
      <c r="B725" s="97" t="s">
        <v>47</v>
      </c>
      <c r="C725" s="98" t="s">
        <v>236</v>
      </c>
      <c r="D725" s="212" t="n">
        <v>201</v>
      </c>
      <c r="E725" s="212" t="n">
        <v>201</v>
      </c>
      <c r="F725" s="212" t="n">
        <v>0</v>
      </c>
      <c r="G725" s="212" t="n">
        <v>0</v>
      </c>
      <c r="H725" s="290" t="n">
        <v>1</v>
      </c>
    </row>
    <row r="726" customFormat="false" ht="14.25" hidden="false" customHeight="true" outlineLevel="0" collapsed="false">
      <c r="A726" s="96"/>
      <c r="B726" s="97" t="s">
        <v>83</v>
      </c>
      <c r="C726" s="98" t="s">
        <v>48</v>
      </c>
      <c r="D726" s="212" t="n">
        <v>102</v>
      </c>
      <c r="E726" s="212" t="n">
        <v>102</v>
      </c>
      <c r="F726" s="212" t="n">
        <v>102</v>
      </c>
      <c r="G726" s="212" t="n">
        <v>0</v>
      </c>
      <c r="H726" s="290" t="n">
        <v>0.8</v>
      </c>
    </row>
    <row r="727" customFormat="false" ht="14.25" hidden="false" customHeight="true" outlineLevel="0" collapsed="false">
      <c r="A727" s="96"/>
      <c r="B727" s="97" t="s">
        <v>62</v>
      </c>
      <c r="C727" s="98" t="s">
        <v>69</v>
      </c>
      <c r="D727" s="212" t="n">
        <v>280</v>
      </c>
      <c r="E727" s="212" t="n">
        <v>156</v>
      </c>
      <c r="F727" s="212" t="n">
        <v>156</v>
      </c>
      <c r="G727" s="212" t="n">
        <v>0</v>
      </c>
      <c r="H727" s="290" t="n">
        <v>2</v>
      </c>
    </row>
    <row r="728" customFormat="false" ht="14.25" hidden="false" customHeight="true" outlineLevel="0" collapsed="false">
      <c r="A728" s="96"/>
      <c r="B728" s="97"/>
      <c r="C728" s="98" t="s">
        <v>138</v>
      </c>
      <c r="D728" s="212" t="n">
        <v>130</v>
      </c>
      <c r="E728" s="212" t="n">
        <v>50</v>
      </c>
      <c r="F728" s="212" t="n">
        <v>0</v>
      </c>
      <c r="G728" s="212" t="n">
        <v>0</v>
      </c>
      <c r="H728" s="290" t="n">
        <v>0.5</v>
      </c>
    </row>
    <row r="729" customFormat="false" ht="14.25" hidden="false" customHeight="true" outlineLevel="0" collapsed="false">
      <c r="A729" s="96"/>
      <c r="B729" s="97"/>
      <c r="C729" s="98" t="s">
        <v>157</v>
      </c>
      <c r="D729" s="212" t="n">
        <v>49</v>
      </c>
      <c r="E729" s="212" t="n">
        <v>34</v>
      </c>
      <c r="F729" s="212" t="n">
        <v>2</v>
      </c>
      <c r="G729" s="212" t="n">
        <v>0</v>
      </c>
      <c r="H729" s="290" t="n">
        <v>1</v>
      </c>
    </row>
    <row r="730" customFormat="false" ht="14.25" hidden="false" customHeight="true" outlineLevel="0" collapsed="false">
      <c r="A730" s="96"/>
      <c r="B730" s="97"/>
      <c r="C730" s="98" t="s">
        <v>233</v>
      </c>
      <c r="D730" s="212" t="n">
        <v>100</v>
      </c>
      <c r="E730" s="212" t="n">
        <v>23</v>
      </c>
      <c r="F730" s="212" t="n">
        <v>23</v>
      </c>
      <c r="G730" s="212" t="n">
        <v>0</v>
      </c>
      <c r="H730" s="290" t="n">
        <v>1.2</v>
      </c>
    </row>
    <row r="731" customFormat="false" ht="14.25" hidden="false" customHeight="true" outlineLevel="0" collapsed="false">
      <c r="A731" s="96"/>
      <c r="B731" s="97"/>
      <c r="C731" s="98" t="s">
        <v>159</v>
      </c>
      <c r="D731" s="212" t="n">
        <v>210</v>
      </c>
      <c r="E731" s="212" t="n">
        <v>85</v>
      </c>
      <c r="F731" s="212" t="n">
        <v>0</v>
      </c>
      <c r="G731" s="212" t="n">
        <v>85</v>
      </c>
      <c r="H731" s="290" t="n">
        <v>5.5</v>
      </c>
    </row>
    <row r="732" customFormat="false" ht="14.25" hidden="false" customHeight="true" outlineLevel="0" collapsed="false">
      <c r="A732" s="96"/>
      <c r="B732" s="97"/>
      <c r="C732" s="98" t="s">
        <v>54</v>
      </c>
      <c r="D732" s="212" t="n">
        <v>43</v>
      </c>
      <c r="E732" s="212" t="n">
        <v>32</v>
      </c>
      <c r="F732" s="212" t="n">
        <v>32</v>
      </c>
      <c r="G732" s="212" t="n">
        <v>0</v>
      </c>
      <c r="H732" s="290" t="n">
        <v>1.5</v>
      </c>
    </row>
    <row r="733" customFormat="false" ht="14.25" hidden="false" customHeight="true" outlineLevel="0" collapsed="false">
      <c r="A733" s="96"/>
      <c r="B733" s="97"/>
      <c r="C733" s="98" t="s">
        <v>258</v>
      </c>
      <c r="D733" s="212" t="n">
        <v>155</v>
      </c>
      <c r="E733" s="212" t="n">
        <v>88</v>
      </c>
      <c r="F733" s="212" t="n">
        <v>45</v>
      </c>
      <c r="G733" s="212" t="n">
        <v>0</v>
      </c>
      <c r="H733" s="290" t="n">
        <v>2.3</v>
      </c>
    </row>
    <row r="734" customFormat="false" ht="14.25" hidden="false" customHeight="true" outlineLevel="0" collapsed="false">
      <c r="A734" s="96"/>
      <c r="B734" s="97" t="s">
        <v>51</v>
      </c>
      <c r="C734" s="98" t="s">
        <v>323</v>
      </c>
      <c r="D734" s="212" t="n">
        <v>130</v>
      </c>
      <c r="E734" s="212" t="n">
        <v>40</v>
      </c>
      <c r="F734" s="212" t="n">
        <v>20</v>
      </c>
      <c r="G734" s="212" t="n">
        <v>0</v>
      </c>
      <c r="H734" s="290" t="s">
        <v>379</v>
      </c>
    </row>
    <row r="735" customFormat="false" ht="14.25" hidden="false" customHeight="true" outlineLevel="0" collapsed="false">
      <c r="A735" s="96"/>
      <c r="B735" s="97" t="s">
        <v>92</v>
      </c>
      <c r="C735" s="98" t="s">
        <v>185</v>
      </c>
      <c r="D735" s="212" t="n">
        <v>150</v>
      </c>
      <c r="E735" s="212" t="n">
        <v>4</v>
      </c>
      <c r="F735" s="212" t="n">
        <v>4</v>
      </c>
      <c r="G735" s="212"/>
      <c r="H735" s="213" t="n">
        <v>2</v>
      </c>
    </row>
    <row r="736" customFormat="false" ht="14.25" hidden="false" customHeight="true" outlineLevel="0" collapsed="false">
      <c r="A736" s="96"/>
      <c r="B736" s="97"/>
      <c r="C736" s="98" t="s">
        <v>185</v>
      </c>
      <c r="D736" s="212" t="n">
        <v>200</v>
      </c>
      <c r="E736" s="212" t="n">
        <v>145</v>
      </c>
      <c r="F736" s="212" t="n">
        <v>145</v>
      </c>
      <c r="G736" s="212"/>
      <c r="H736" s="213" t="n">
        <v>3</v>
      </c>
    </row>
    <row r="737" customFormat="false" ht="14.25" hidden="false" customHeight="true" outlineLevel="0" collapsed="false">
      <c r="A737" s="96"/>
      <c r="B737" s="97"/>
      <c r="C737" s="98" t="s">
        <v>116</v>
      </c>
      <c r="D737" s="212" t="n">
        <v>120</v>
      </c>
      <c r="E737" s="212" t="n">
        <v>107</v>
      </c>
      <c r="F737" s="212" t="n">
        <v>107</v>
      </c>
      <c r="G737" s="212"/>
      <c r="H737" s="213" t="n">
        <v>1.8</v>
      </c>
    </row>
    <row r="738" customFormat="false" ht="14.25" hidden="false" customHeight="true" outlineLevel="0" collapsed="false">
      <c r="A738" s="96"/>
      <c r="B738" s="97"/>
      <c r="C738" s="98" t="s">
        <v>116</v>
      </c>
      <c r="D738" s="212" t="n">
        <v>1720</v>
      </c>
      <c r="E738" s="212" t="n">
        <v>820</v>
      </c>
      <c r="F738" s="212" t="n">
        <v>820</v>
      </c>
      <c r="G738" s="212"/>
      <c r="H738" s="213" t="n">
        <v>2.5</v>
      </c>
    </row>
    <row r="739" customFormat="false" ht="14.25" hidden="false" customHeight="true" outlineLevel="0" collapsed="false">
      <c r="A739" s="96"/>
      <c r="B739" s="97"/>
      <c r="C739" s="98" t="s">
        <v>226</v>
      </c>
      <c r="D739" s="212" t="n">
        <v>250</v>
      </c>
      <c r="E739" s="212" t="n">
        <v>42</v>
      </c>
      <c r="F739" s="212" t="n">
        <v>42</v>
      </c>
      <c r="G739" s="212"/>
      <c r="H739" s="213" t="n">
        <v>3</v>
      </c>
    </row>
    <row r="740" customFormat="false" ht="14.25" hidden="false" customHeight="true" outlineLevel="0" collapsed="false">
      <c r="A740" s="96"/>
      <c r="B740" s="97"/>
      <c r="C740" s="98" t="s">
        <v>251</v>
      </c>
      <c r="D740" s="212" t="n">
        <v>200</v>
      </c>
      <c r="E740" s="212" t="n">
        <v>23</v>
      </c>
      <c r="F740" s="212" t="n">
        <v>23</v>
      </c>
      <c r="G740" s="212"/>
      <c r="H740" s="213" t="n">
        <v>4</v>
      </c>
    </row>
    <row r="741" customFormat="false" ht="14.25" hidden="false" customHeight="true" outlineLevel="0" collapsed="false">
      <c r="A741" s="96"/>
      <c r="B741" s="97"/>
      <c r="C741" s="98"/>
      <c r="D741" s="212"/>
      <c r="E741" s="212"/>
      <c r="F741" s="212"/>
      <c r="G741" s="212"/>
      <c r="H741" s="213"/>
    </row>
    <row r="742" customFormat="false" ht="14.25" hidden="false" customHeight="true" outlineLevel="0" collapsed="false">
      <c r="A742" s="85" t="s">
        <v>136</v>
      </c>
      <c r="B742" s="86" t="s">
        <v>380</v>
      </c>
      <c r="C742" s="188"/>
      <c r="D742" s="88" t="n">
        <f aca="false">SUM(D743:D743)</f>
        <v>300</v>
      </c>
      <c r="E742" s="88" t="n">
        <f aca="false">SUM(E743:E743)</f>
        <v>43</v>
      </c>
      <c r="F742" s="88" t="n">
        <f aca="false">SUM(F743:F743)</f>
        <v>25</v>
      </c>
      <c r="G742" s="88" t="n">
        <f aca="false">SUM(G743:G743)</f>
        <v>0</v>
      </c>
      <c r="H742" s="95"/>
    </row>
    <row r="743" customFormat="false" ht="14.25" hidden="false" customHeight="true" outlineLevel="0" collapsed="false">
      <c r="A743" s="157"/>
      <c r="B743" s="97" t="s">
        <v>51</v>
      </c>
      <c r="C743" s="98" t="s">
        <v>268</v>
      </c>
      <c r="D743" s="212" t="n">
        <v>300</v>
      </c>
      <c r="E743" s="212" t="n">
        <v>43</v>
      </c>
      <c r="F743" s="212" t="n">
        <v>25</v>
      </c>
      <c r="G743" s="212" t="n">
        <v>0</v>
      </c>
      <c r="H743" s="213" t="s">
        <v>381</v>
      </c>
    </row>
    <row r="744" customFormat="false" ht="14.25" hidden="false" customHeight="true" outlineLevel="0" collapsed="false">
      <c r="A744" s="85" t="n">
        <v>8</v>
      </c>
      <c r="B744" s="86" t="s">
        <v>382</v>
      </c>
      <c r="C744" s="188"/>
      <c r="D744" s="88" t="n">
        <f aca="false">SUM(D745:D745)</f>
        <v>130</v>
      </c>
      <c r="E744" s="88" t="n">
        <f aca="false">SUM(E745:E745)</f>
        <v>10</v>
      </c>
      <c r="F744" s="88" t="n">
        <f aca="false">SUM(F745:F745)</f>
        <v>10</v>
      </c>
      <c r="G744" s="88" t="n">
        <f aca="false">SUM(G745:G745)</f>
        <v>0</v>
      </c>
      <c r="H744" s="95"/>
    </row>
    <row r="745" customFormat="false" ht="14.25" hidden="false" customHeight="true" outlineLevel="0" collapsed="false">
      <c r="A745" s="157"/>
      <c r="B745" s="97" t="s">
        <v>77</v>
      </c>
      <c r="C745" s="98" t="s">
        <v>210</v>
      </c>
      <c r="D745" s="212" t="n">
        <v>130</v>
      </c>
      <c r="E745" s="212" t="n">
        <v>10</v>
      </c>
      <c r="F745" s="212" t="n">
        <v>10</v>
      </c>
      <c r="G745" s="212"/>
      <c r="H745" s="213" t="n">
        <v>1.3</v>
      </c>
    </row>
    <row r="746" customFormat="false" ht="14.25" hidden="false" customHeight="true" outlineLevel="0" collapsed="false">
      <c r="A746" s="85" t="n">
        <v>9</v>
      </c>
      <c r="B746" s="86" t="s">
        <v>383</v>
      </c>
      <c r="C746" s="87"/>
      <c r="D746" s="180" t="n">
        <f aca="false">SUM(D747:D747)</f>
        <v>60</v>
      </c>
      <c r="E746" s="180" t="n">
        <f aca="false">SUM(E747:E747)</f>
        <v>51</v>
      </c>
      <c r="F746" s="180" t="n">
        <f aca="false">SUM(F747:F747)</f>
        <v>51</v>
      </c>
      <c r="G746" s="180" t="n">
        <f aca="false">SUM(G747:G747)</f>
        <v>0</v>
      </c>
      <c r="H746" s="239"/>
    </row>
    <row r="747" customFormat="false" ht="14.25" hidden="false" customHeight="true" outlineLevel="0" collapsed="false">
      <c r="A747" s="120"/>
      <c r="B747" s="182" t="s">
        <v>77</v>
      </c>
      <c r="C747" s="121" t="s">
        <v>275</v>
      </c>
      <c r="D747" s="183" t="n">
        <v>60</v>
      </c>
      <c r="E747" s="183" t="n">
        <v>51</v>
      </c>
      <c r="F747" s="183" t="n">
        <v>51</v>
      </c>
      <c r="G747" s="183"/>
      <c r="H747" s="184" t="n">
        <v>1.2</v>
      </c>
    </row>
    <row r="748" customFormat="false" ht="14.25" hidden="false" customHeight="true" outlineLevel="0" collapsed="false">
      <c r="A748" s="85" t="n">
        <v>10</v>
      </c>
      <c r="B748" s="86" t="s">
        <v>384</v>
      </c>
      <c r="C748" s="87"/>
      <c r="D748" s="180" t="n">
        <f aca="false">SUM(D749:D749)</f>
        <v>30</v>
      </c>
      <c r="E748" s="180" t="n">
        <f aca="false">SUM(E749:E749)</f>
        <v>11</v>
      </c>
      <c r="F748" s="180" t="n">
        <f aca="false">SUM(F749:F749)</f>
        <v>11</v>
      </c>
      <c r="G748" s="180" t="n">
        <f aca="false">SUM(G749:G749)</f>
        <v>0</v>
      </c>
      <c r="H748" s="239"/>
    </row>
    <row r="749" customFormat="false" ht="14.25" hidden="false" customHeight="true" outlineLevel="0" collapsed="false">
      <c r="A749" s="120"/>
      <c r="B749" s="182" t="s">
        <v>92</v>
      </c>
      <c r="C749" s="121" t="s">
        <v>285</v>
      </c>
      <c r="D749" s="183" t="n">
        <v>30</v>
      </c>
      <c r="E749" s="183" t="n">
        <v>11</v>
      </c>
      <c r="F749" s="183" t="n">
        <v>11</v>
      </c>
      <c r="G749" s="183"/>
      <c r="H749" s="184" t="n">
        <v>0.9</v>
      </c>
    </row>
    <row r="750" customFormat="false" ht="14.25" hidden="false" customHeight="true" outlineLevel="0" collapsed="false">
      <c r="A750" s="85" t="n">
        <v>11</v>
      </c>
      <c r="B750" s="86" t="s">
        <v>385</v>
      </c>
      <c r="C750" s="87"/>
      <c r="D750" s="180" t="n">
        <f aca="false">SUM(D751:D753)</f>
        <v>95</v>
      </c>
      <c r="E750" s="180" t="n">
        <f aca="false">SUM(E751:E753)</f>
        <v>64</v>
      </c>
      <c r="F750" s="180" t="n">
        <f aca="false">SUM(F751:F753)</f>
        <v>64</v>
      </c>
      <c r="G750" s="180" t="n">
        <f aca="false">SUM(G751:G753)</f>
        <v>0</v>
      </c>
      <c r="H750" s="239"/>
    </row>
    <row r="751" customFormat="false" ht="14.25" hidden="false" customHeight="true" outlineLevel="0" collapsed="false">
      <c r="A751" s="96"/>
      <c r="B751" s="97" t="s">
        <v>83</v>
      </c>
      <c r="C751" s="291" t="s">
        <v>386</v>
      </c>
      <c r="D751" s="212" t="n">
        <v>50</v>
      </c>
      <c r="E751" s="212" t="n">
        <v>28</v>
      </c>
      <c r="F751" s="212" t="n">
        <v>28</v>
      </c>
      <c r="G751" s="212" t="n">
        <v>0</v>
      </c>
      <c r="H751" s="213" t="n">
        <v>2</v>
      </c>
    </row>
    <row r="752" customFormat="false" ht="14.25" hidden="false" customHeight="true" outlineLevel="0" collapsed="false">
      <c r="A752" s="96"/>
      <c r="B752" s="155"/>
      <c r="C752" s="292" t="s">
        <v>387</v>
      </c>
      <c r="D752" s="186" t="n">
        <v>30</v>
      </c>
      <c r="E752" s="186" t="n">
        <v>24</v>
      </c>
      <c r="F752" s="186" t="n">
        <v>24</v>
      </c>
      <c r="G752" s="186" t="n">
        <v>0</v>
      </c>
      <c r="H752" s="187" t="n">
        <v>0.4</v>
      </c>
    </row>
    <row r="753" customFormat="false" ht="14.25" hidden="false" customHeight="true" outlineLevel="0" collapsed="false">
      <c r="A753" s="156"/>
      <c r="B753" s="91" t="s">
        <v>92</v>
      </c>
      <c r="C753" s="293" t="s">
        <v>388</v>
      </c>
      <c r="D753" s="207" t="n">
        <v>15</v>
      </c>
      <c r="E753" s="207" t="n">
        <v>12</v>
      </c>
      <c r="F753" s="207" t="n">
        <v>12</v>
      </c>
      <c r="G753" s="207"/>
      <c r="H753" s="208" t="n">
        <v>1.3</v>
      </c>
    </row>
    <row r="754" customFormat="false" ht="14.25" hidden="false" customHeight="true" outlineLevel="0" collapsed="false">
      <c r="A754" s="157" t="n">
        <v>12</v>
      </c>
      <c r="B754" s="158" t="s">
        <v>389</v>
      </c>
      <c r="C754" s="245"/>
      <c r="D754" s="159" t="n">
        <f aca="false">SUM(D755:D755)</f>
        <v>10</v>
      </c>
      <c r="E754" s="159" t="n">
        <f aca="false">SUM(E755:E755)</f>
        <v>4</v>
      </c>
      <c r="F754" s="159" t="n">
        <f aca="false">SUM(F755:F755)</f>
        <v>4</v>
      </c>
      <c r="G754" s="159" t="n">
        <f aca="false">SUM(G755:G755)</f>
        <v>0</v>
      </c>
      <c r="H754" s="105"/>
    </row>
    <row r="755" customFormat="false" ht="14.25" hidden="false" customHeight="true" outlineLevel="0" collapsed="false">
      <c r="A755" s="141"/>
      <c r="B755" s="155" t="s">
        <v>92</v>
      </c>
      <c r="C755" s="191" t="s">
        <v>284</v>
      </c>
      <c r="D755" s="144" t="n">
        <v>10</v>
      </c>
      <c r="E755" s="144" t="n">
        <v>4</v>
      </c>
      <c r="F755" s="144" t="n">
        <v>4</v>
      </c>
      <c r="G755" s="144"/>
      <c r="H755" s="145" t="n">
        <v>1.5</v>
      </c>
    </row>
    <row r="756" s="129" customFormat="true" ht="14.25" hidden="false" customHeight="true" outlineLevel="0" collapsed="false">
      <c r="A756" s="85" t="n">
        <v>13</v>
      </c>
      <c r="B756" s="251" t="s">
        <v>390</v>
      </c>
      <c r="C756" s="294"/>
      <c r="D756" s="88" t="n">
        <f aca="false">SUM(D757)</f>
        <v>20</v>
      </c>
      <c r="E756" s="88" t="n">
        <f aca="false">SUM(E757)</f>
        <v>20</v>
      </c>
      <c r="F756" s="88" t="n">
        <f aca="false">SUM(F757)</f>
        <v>20</v>
      </c>
      <c r="G756" s="88" t="n">
        <f aca="false">SUM(G757)</f>
        <v>0</v>
      </c>
      <c r="H756" s="89"/>
    </row>
    <row r="757" customFormat="false" ht="14.25" hidden="false" customHeight="true" outlineLevel="0" collapsed="false">
      <c r="A757" s="162"/>
      <c r="B757" s="91" t="s">
        <v>77</v>
      </c>
      <c r="C757" s="295" t="s">
        <v>69</v>
      </c>
      <c r="D757" s="296" t="n">
        <v>20</v>
      </c>
      <c r="E757" s="296" t="n">
        <v>20</v>
      </c>
      <c r="F757" s="296" t="n">
        <v>20</v>
      </c>
      <c r="G757" s="296"/>
      <c r="H757" s="166" t="n">
        <v>0.7</v>
      </c>
    </row>
    <row r="758" customFormat="false" ht="14.25" hidden="false" customHeight="true" outlineLevel="0" collapsed="false">
      <c r="A758" s="85" t="n">
        <v>14</v>
      </c>
      <c r="B758" s="86" t="s">
        <v>391</v>
      </c>
      <c r="C758" s="294"/>
      <c r="D758" s="88" t="n">
        <f aca="false">SUM(D759)</f>
        <v>120</v>
      </c>
      <c r="E758" s="88" t="n">
        <f aca="false">SUM(E759)</f>
        <v>120</v>
      </c>
      <c r="F758" s="88" t="n">
        <f aca="false">SUM(F759)</f>
        <v>100</v>
      </c>
      <c r="G758" s="88" t="n">
        <f aca="false">SUM(G759)</f>
        <v>0</v>
      </c>
      <c r="H758" s="89"/>
    </row>
    <row r="759" customFormat="false" ht="14.25" hidden="false" customHeight="true" outlineLevel="0" collapsed="false">
      <c r="A759" s="162"/>
      <c r="B759" s="214" t="s">
        <v>51</v>
      </c>
      <c r="C759" s="295" t="s">
        <v>137</v>
      </c>
      <c r="D759" s="296" t="n">
        <v>120</v>
      </c>
      <c r="E759" s="296" t="n">
        <v>120</v>
      </c>
      <c r="F759" s="296" t="n">
        <v>100</v>
      </c>
      <c r="G759" s="296" t="n">
        <v>0</v>
      </c>
      <c r="H759" s="166" t="s">
        <v>392</v>
      </c>
    </row>
    <row r="760" customFormat="false" ht="14.25" hidden="false" customHeight="true" outlineLevel="0" collapsed="false">
      <c r="A760" s="85" t="n">
        <v>15</v>
      </c>
      <c r="B760" s="86" t="s">
        <v>393</v>
      </c>
      <c r="C760" s="87"/>
      <c r="D760" s="180" t="n">
        <f aca="false">SUM(D761:D767)</f>
        <v>831</v>
      </c>
      <c r="E760" s="180" t="n">
        <f aca="false">SUM(E761:E767)</f>
        <v>509</v>
      </c>
      <c r="F760" s="180" t="n">
        <f aca="false">SUM(F761:F767)</f>
        <v>509</v>
      </c>
      <c r="G760" s="180" t="n">
        <f aca="false">SUM(G761:G767)</f>
        <v>0</v>
      </c>
      <c r="H760" s="239"/>
    </row>
    <row r="761" customFormat="false" ht="14.25" hidden="false" customHeight="true" outlineLevel="0" collapsed="false">
      <c r="A761" s="96"/>
      <c r="B761" s="97" t="s">
        <v>77</v>
      </c>
      <c r="C761" s="98" t="s">
        <v>160</v>
      </c>
      <c r="D761" s="212" t="n">
        <v>50</v>
      </c>
      <c r="E761" s="212" t="n">
        <v>7</v>
      </c>
      <c r="F761" s="212" t="n">
        <v>7</v>
      </c>
      <c r="G761" s="212"/>
      <c r="H761" s="213" t="n">
        <v>1.6</v>
      </c>
    </row>
    <row r="762" customFormat="false" ht="14.25" hidden="false" customHeight="true" outlineLevel="0" collapsed="false">
      <c r="A762" s="96"/>
      <c r="B762" s="97" t="s">
        <v>83</v>
      </c>
      <c r="C762" s="98" t="s">
        <v>298</v>
      </c>
      <c r="D762" s="212" t="n">
        <v>165</v>
      </c>
      <c r="E762" s="212" t="n">
        <v>165</v>
      </c>
      <c r="F762" s="212" t="n">
        <v>165</v>
      </c>
      <c r="G762" s="212" t="n">
        <v>0</v>
      </c>
      <c r="H762" s="213" t="n">
        <v>0.8</v>
      </c>
    </row>
    <row r="763" customFormat="false" ht="14.25" hidden="false" customHeight="true" outlineLevel="0" collapsed="false">
      <c r="A763" s="96"/>
      <c r="B763" s="97"/>
      <c r="C763" s="98" t="s">
        <v>275</v>
      </c>
      <c r="D763" s="212" t="n">
        <v>137</v>
      </c>
      <c r="E763" s="212" t="n">
        <v>137</v>
      </c>
      <c r="F763" s="212" t="n">
        <v>137</v>
      </c>
      <c r="G763" s="212" t="n">
        <v>0</v>
      </c>
      <c r="H763" s="213" t="n">
        <v>1.7</v>
      </c>
    </row>
    <row r="764" customFormat="false" ht="14.25" hidden="false" customHeight="true" outlineLevel="0" collapsed="false">
      <c r="A764" s="96"/>
      <c r="B764" s="97" t="s">
        <v>62</v>
      </c>
      <c r="C764" s="98" t="s">
        <v>238</v>
      </c>
      <c r="D764" s="212" t="n">
        <v>85</v>
      </c>
      <c r="E764" s="212" t="n">
        <v>40</v>
      </c>
      <c r="F764" s="212" t="n">
        <v>40</v>
      </c>
      <c r="G764" s="212" t="n">
        <v>0</v>
      </c>
      <c r="H764" s="213" t="n">
        <v>2</v>
      </c>
    </row>
    <row r="765" customFormat="false" ht="14.25" hidden="false" customHeight="true" outlineLevel="0" collapsed="false">
      <c r="A765" s="96"/>
      <c r="B765" s="97" t="s">
        <v>51</v>
      </c>
      <c r="C765" s="98" t="s">
        <v>267</v>
      </c>
      <c r="D765" s="212" t="n">
        <v>154</v>
      </c>
      <c r="E765" s="212" t="n">
        <v>23</v>
      </c>
      <c r="F765" s="212" t="n">
        <v>23</v>
      </c>
      <c r="G765" s="212" t="n">
        <v>0</v>
      </c>
      <c r="H765" s="213" t="n">
        <v>1</v>
      </c>
    </row>
    <row r="766" customFormat="false" ht="14.25" hidden="false" customHeight="true" outlineLevel="0" collapsed="false">
      <c r="A766" s="141"/>
      <c r="B766" s="97" t="s">
        <v>92</v>
      </c>
      <c r="C766" s="143" t="s">
        <v>116</v>
      </c>
      <c r="D766" s="186" t="n">
        <v>200</v>
      </c>
      <c r="E766" s="186" t="n">
        <v>131</v>
      </c>
      <c r="F766" s="186" t="n">
        <v>131</v>
      </c>
      <c r="G766" s="186"/>
      <c r="H766" s="187" t="n">
        <v>2.5</v>
      </c>
    </row>
    <row r="767" customFormat="false" ht="14.25" hidden="false" customHeight="true" outlineLevel="0" collapsed="false">
      <c r="A767" s="141"/>
      <c r="B767" s="155"/>
      <c r="C767" s="143" t="s">
        <v>217</v>
      </c>
      <c r="D767" s="186" t="n">
        <v>40</v>
      </c>
      <c r="E767" s="186" t="n">
        <v>6</v>
      </c>
      <c r="F767" s="186" t="n">
        <v>6</v>
      </c>
      <c r="G767" s="186"/>
      <c r="H767" s="187" t="n">
        <v>1.3</v>
      </c>
    </row>
    <row r="768" customFormat="false" ht="14.25" hidden="false" customHeight="true" outlineLevel="0" collapsed="false">
      <c r="A768" s="85" t="n">
        <v>16</v>
      </c>
      <c r="B768" s="86" t="s">
        <v>394</v>
      </c>
      <c r="C768" s="87"/>
      <c r="D768" s="180" t="n">
        <f aca="false">SUM(D769)</f>
        <v>82</v>
      </c>
      <c r="E768" s="180" t="n">
        <f aca="false">SUM(E769)</f>
        <v>26</v>
      </c>
      <c r="F768" s="180" t="n">
        <f aca="false">SUM(F769)</f>
        <v>26</v>
      </c>
      <c r="G768" s="180" t="n">
        <f aca="false">SUM(G769)</f>
        <v>0</v>
      </c>
      <c r="H768" s="239"/>
    </row>
    <row r="769" customFormat="false" ht="14.25" hidden="false" customHeight="true" outlineLevel="0" collapsed="false">
      <c r="A769" s="156"/>
      <c r="B769" s="91" t="s">
        <v>92</v>
      </c>
      <c r="C769" s="92" t="s">
        <v>150</v>
      </c>
      <c r="D769" s="207" t="n">
        <v>82</v>
      </c>
      <c r="E769" s="207" t="n">
        <v>26</v>
      </c>
      <c r="F769" s="207" t="n">
        <v>26</v>
      </c>
      <c r="G769" s="207"/>
      <c r="H769" s="208" t="n">
        <v>3</v>
      </c>
    </row>
    <row r="770" customFormat="false" ht="14.25" hidden="false" customHeight="true" outlineLevel="0" collapsed="false">
      <c r="A770" s="157" t="n">
        <v>17</v>
      </c>
      <c r="B770" s="158" t="s">
        <v>61</v>
      </c>
      <c r="C770" s="245"/>
      <c r="D770" s="159" t="n">
        <f aca="false">SUM(D771:D791)</f>
        <v>4273</v>
      </c>
      <c r="E770" s="159" t="n">
        <f aca="false">SUM(E771:E791)</f>
        <v>3284</v>
      </c>
      <c r="F770" s="159" t="n">
        <f aca="false">SUM(F771:F791)</f>
        <v>2270</v>
      </c>
      <c r="G770" s="159" t="n">
        <f aca="false">SUM(G771:G791)</f>
        <v>816</v>
      </c>
      <c r="H770" s="105"/>
    </row>
    <row r="771" customFormat="false" ht="14.25" hidden="false" customHeight="true" outlineLevel="0" collapsed="false">
      <c r="A771" s="96"/>
      <c r="B771" s="97" t="s">
        <v>77</v>
      </c>
      <c r="C771" s="98" t="s">
        <v>233</v>
      </c>
      <c r="D771" s="212"/>
      <c r="E771" s="212" t="n">
        <v>29</v>
      </c>
      <c r="F771" s="212" t="n">
        <v>29</v>
      </c>
      <c r="G771" s="212"/>
      <c r="H771" s="213" t="n">
        <v>2</v>
      </c>
    </row>
    <row r="772" customFormat="false" ht="14.25" hidden="false" customHeight="true" outlineLevel="0" collapsed="false">
      <c r="A772" s="96"/>
      <c r="B772" s="97"/>
      <c r="C772" s="98" t="s">
        <v>155</v>
      </c>
      <c r="D772" s="212"/>
      <c r="E772" s="212" t="n">
        <v>10</v>
      </c>
      <c r="F772" s="212" t="n">
        <v>10</v>
      </c>
      <c r="G772" s="212"/>
      <c r="H772" s="213" t="n">
        <v>2.9</v>
      </c>
    </row>
    <row r="773" customFormat="false" ht="14.25" hidden="false" customHeight="true" outlineLevel="0" collapsed="false">
      <c r="A773" s="96"/>
      <c r="B773" s="97"/>
      <c r="C773" s="98" t="s">
        <v>139</v>
      </c>
      <c r="D773" s="212" t="n">
        <v>320</v>
      </c>
      <c r="E773" s="212" t="n">
        <v>183</v>
      </c>
      <c r="F773" s="212" t="n">
        <v>183</v>
      </c>
      <c r="G773" s="212"/>
      <c r="H773" s="213" t="n">
        <v>2.2</v>
      </c>
    </row>
    <row r="774" customFormat="false" ht="14.25" hidden="false" customHeight="true" outlineLevel="0" collapsed="false">
      <c r="A774" s="96"/>
      <c r="B774" s="97" t="s">
        <v>47</v>
      </c>
      <c r="C774" s="98" t="s">
        <v>138</v>
      </c>
      <c r="D774" s="212" t="n">
        <v>91</v>
      </c>
      <c r="E774" s="212" t="n">
        <v>91</v>
      </c>
      <c r="F774" s="212" t="n">
        <v>0</v>
      </c>
      <c r="G774" s="212" t="n">
        <v>0</v>
      </c>
      <c r="H774" s="213" t="n">
        <v>0.5</v>
      </c>
    </row>
    <row r="775" customFormat="false" ht="14.25" hidden="false" customHeight="true" outlineLevel="0" collapsed="false">
      <c r="A775" s="96"/>
      <c r="B775" s="97" t="s">
        <v>62</v>
      </c>
      <c r="C775" s="98" t="s">
        <v>395</v>
      </c>
      <c r="D775" s="212" t="n">
        <v>70</v>
      </c>
      <c r="E775" s="212" t="n">
        <v>52</v>
      </c>
      <c r="F775" s="212" t="n">
        <v>0</v>
      </c>
      <c r="G775" s="212" t="n">
        <v>52</v>
      </c>
      <c r="H775" s="213" t="n">
        <v>1</v>
      </c>
    </row>
    <row r="776" customFormat="false" ht="14.25" hidden="false" customHeight="true" outlineLevel="0" collapsed="false">
      <c r="A776" s="96"/>
      <c r="C776" s="98" t="s">
        <v>149</v>
      </c>
      <c r="D776" s="212" t="n">
        <v>328</v>
      </c>
      <c r="E776" s="212" t="n">
        <v>290</v>
      </c>
      <c r="F776" s="212" t="n">
        <v>0</v>
      </c>
      <c r="G776" s="212" t="n">
        <v>290</v>
      </c>
      <c r="H776" s="213" t="n">
        <v>3</v>
      </c>
    </row>
    <row r="777" customFormat="false" ht="14.25" hidden="false" customHeight="true" outlineLevel="0" collapsed="false">
      <c r="A777" s="96"/>
      <c r="B777" s="97"/>
      <c r="C777" s="98" t="s">
        <v>119</v>
      </c>
      <c r="D777" s="212" t="n">
        <v>120</v>
      </c>
      <c r="E777" s="212" t="n">
        <v>54</v>
      </c>
      <c r="F777" s="212" t="n">
        <v>54</v>
      </c>
      <c r="G777" s="212" t="n">
        <v>0</v>
      </c>
      <c r="H777" s="213" t="n">
        <v>3</v>
      </c>
    </row>
    <row r="778" customFormat="false" ht="14.25" hidden="false" customHeight="true" outlineLevel="0" collapsed="false">
      <c r="A778" s="96"/>
      <c r="B778" s="97"/>
      <c r="C778" s="98" t="s">
        <v>203</v>
      </c>
      <c r="D778" s="212" t="n">
        <v>150</v>
      </c>
      <c r="E778" s="212" t="n">
        <v>74</v>
      </c>
      <c r="F778" s="212" t="n">
        <v>74</v>
      </c>
      <c r="G778" s="212" t="n">
        <v>0</v>
      </c>
      <c r="H778" s="213" t="n">
        <v>1</v>
      </c>
    </row>
    <row r="779" customFormat="false" ht="14.25" hidden="false" customHeight="true" outlineLevel="0" collapsed="false">
      <c r="A779" s="96"/>
      <c r="B779" s="97"/>
      <c r="C779" s="98" t="s">
        <v>223</v>
      </c>
      <c r="D779" s="212" t="n">
        <v>300</v>
      </c>
      <c r="E779" s="212" t="n">
        <v>300</v>
      </c>
      <c r="F779" s="212" t="n">
        <v>300</v>
      </c>
      <c r="G779" s="212" t="n">
        <v>0</v>
      </c>
      <c r="H779" s="213" t="n">
        <v>1</v>
      </c>
    </row>
    <row r="780" customFormat="false" ht="14.25" hidden="false" customHeight="true" outlineLevel="0" collapsed="false">
      <c r="A780" s="96"/>
      <c r="B780" s="97"/>
      <c r="C780" s="98" t="s">
        <v>140</v>
      </c>
      <c r="D780" s="212" t="n">
        <v>836</v>
      </c>
      <c r="E780" s="212" t="n">
        <v>753</v>
      </c>
      <c r="F780" s="212" t="n">
        <v>753</v>
      </c>
      <c r="G780" s="212" t="n">
        <v>0</v>
      </c>
      <c r="H780" s="213" t="n">
        <v>3</v>
      </c>
    </row>
    <row r="781" customFormat="false" ht="14.25" hidden="false" customHeight="true" outlineLevel="0" collapsed="false">
      <c r="A781" s="96"/>
      <c r="B781" s="97"/>
      <c r="C781" s="98" t="s">
        <v>296</v>
      </c>
      <c r="D781" s="212" t="n">
        <v>696</v>
      </c>
      <c r="E781" s="212" t="n">
        <v>581</v>
      </c>
      <c r="F781" s="212" t="n">
        <v>0</v>
      </c>
      <c r="G781" s="212" t="n">
        <v>474</v>
      </c>
      <c r="H781" s="213" t="n">
        <v>2.5</v>
      </c>
    </row>
    <row r="782" customFormat="false" ht="14.25" hidden="false" customHeight="true" outlineLevel="0" collapsed="false">
      <c r="A782" s="96"/>
      <c r="B782" s="97" t="s">
        <v>51</v>
      </c>
      <c r="C782" s="98" t="s">
        <v>69</v>
      </c>
      <c r="D782" s="212" t="n">
        <v>70</v>
      </c>
      <c r="E782" s="212" t="n">
        <v>70</v>
      </c>
      <c r="F782" s="212" t="n">
        <v>70</v>
      </c>
      <c r="G782" s="212" t="n">
        <v>0</v>
      </c>
      <c r="H782" s="213" t="n">
        <v>0.6</v>
      </c>
    </row>
    <row r="783" customFormat="false" ht="14.25" hidden="false" customHeight="true" outlineLevel="0" collapsed="false">
      <c r="A783" s="96"/>
      <c r="C783" s="98" t="s">
        <v>137</v>
      </c>
      <c r="D783" s="212" t="n">
        <v>64</v>
      </c>
      <c r="E783" s="212" t="n">
        <v>64</v>
      </c>
      <c r="F783" s="212" t="n">
        <v>64</v>
      </c>
      <c r="G783" s="212" t="n">
        <v>0</v>
      </c>
      <c r="H783" s="213" t="n">
        <v>1.7</v>
      </c>
    </row>
    <row r="784" customFormat="false" ht="14.25" hidden="false" customHeight="true" outlineLevel="0" collapsed="false">
      <c r="A784" s="96"/>
      <c r="B784" s="97"/>
      <c r="C784" s="98" t="s">
        <v>53</v>
      </c>
      <c r="D784" s="212" t="n">
        <v>12</v>
      </c>
      <c r="E784" s="212" t="n">
        <v>12</v>
      </c>
      <c r="F784" s="212" t="n">
        <v>12</v>
      </c>
      <c r="G784" s="212" t="n">
        <v>0</v>
      </c>
      <c r="H784" s="213" t="n">
        <v>2.1</v>
      </c>
    </row>
    <row r="785" customFormat="false" ht="14.25" hidden="false" customHeight="true" outlineLevel="0" collapsed="false">
      <c r="A785" s="96"/>
      <c r="B785" s="97" t="s">
        <v>92</v>
      </c>
      <c r="C785" s="98" t="s">
        <v>175</v>
      </c>
      <c r="D785" s="212" t="n">
        <v>53</v>
      </c>
      <c r="E785" s="212" t="n">
        <v>4</v>
      </c>
      <c r="F785" s="212" t="n">
        <v>4</v>
      </c>
      <c r="G785" s="212"/>
      <c r="H785" s="213" t="n">
        <v>0.2</v>
      </c>
    </row>
    <row r="786" customFormat="false" ht="14.25" hidden="false" customHeight="true" outlineLevel="0" collapsed="false">
      <c r="A786" s="96"/>
      <c r="C786" s="98" t="s">
        <v>185</v>
      </c>
      <c r="D786" s="212" t="n">
        <v>150</v>
      </c>
      <c r="E786" s="212" t="n">
        <v>106</v>
      </c>
      <c r="F786" s="212" t="n">
        <v>106</v>
      </c>
      <c r="G786" s="212"/>
      <c r="H786" s="213" t="n">
        <v>2</v>
      </c>
    </row>
    <row r="787" customFormat="false" ht="14.25" hidden="false" customHeight="true" outlineLevel="0" collapsed="false">
      <c r="A787" s="96"/>
      <c r="B787" s="97"/>
      <c r="C787" s="98" t="s">
        <v>185</v>
      </c>
      <c r="D787" s="99" t="n">
        <v>150</v>
      </c>
      <c r="E787" s="99" t="n">
        <v>47</v>
      </c>
      <c r="F787" s="99" t="n">
        <v>47</v>
      </c>
      <c r="G787" s="99"/>
      <c r="H787" s="100" t="n">
        <v>0.7</v>
      </c>
    </row>
    <row r="788" customFormat="false" ht="14.25" hidden="false" customHeight="true" outlineLevel="0" collapsed="false">
      <c r="A788" s="96"/>
      <c r="B788" s="97"/>
      <c r="C788" s="98" t="s">
        <v>176</v>
      </c>
      <c r="D788" s="212" t="n">
        <v>35</v>
      </c>
      <c r="E788" s="212" t="n">
        <v>32</v>
      </c>
      <c r="F788" s="212" t="n">
        <v>32</v>
      </c>
      <c r="G788" s="212"/>
      <c r="H788" s="213" t="n">
        <v>1.3</v>
      </c>
    </row>
    <row r="789" customFormat="false" ht="14.25" hidden="false" customHeight="true" outlineLevel="0" collapsed="false">
      <c r="A789" s="96"/>
      <c r="B789" s="97"/>
      <c r="C789" s="98" t="s">
        <v>225</v>
      </c>
      <c r="D789" s="212" t="n">
        <v>575</v>
      </c>
      <c r="E789" s="212" t="n">
        <v>390</v>
      </c>
      <c r="F789" s="212" t="n">
        <v>390</v>
      </c>
      <c r="G789" s="212"/>
      <c r="H789" s="213" t="n">
        <v>2.3</v>
      </c>
    </row>
    <row r="790" customFormat="false" ht="14.25" hidden="false" customHeight="true" outlineLevel="0" collapsed="false">
      <c r="A790" s="96"/>
      <c r="B790" s="97"/>
      <c r="C790" s="98" t="s">
        <v>116</v>
      </c>
      <c r="D790" s="212" t="n">
        <v>210</v>
      </c>
      <c r="E790" s="212" t="n">
        <v>129</v>
      </c>
      <c r="F790" s="212" t="n">
        <v>129</v>
      </c>
      <c r="G790" s="212"/>
      <c r="H790" s="213" t="n">
        <v>2.5</v>
      </c>
    </row>
    <row r="791" customFormat="false" ht="14.25" hidden="false" customHeight="true" outlineLevel="0" collapsed="false">
      <c r="A791" s="96"/>
      <c r="B791" s="97"/>
      <c r="C791" s="98" t="s">
        <v>396</v>
      </c>
      <c r="D791" s="212" t="n">
        <v>43</v>
      </c>
      <c r="E791" s="212" t="n">
        <v>13</v>
      </c>
      <c r="F791" s="212" t="n">
        <v>13</v>
      </c>
      <c r="G791" s="212"/>
      <c r="H791" s="213" t="n">
        <v>2.4</v>
      </c>
    </row>
    <row r="792" customFormat="false" ht="14.25" hidden="false" customHeight="true" outlineLevel="0" collapsed="false">
      <c r="A792" s="85" t="n">
        <v>18</v>
      </c>
      <c r="B792" s="86" t="s">
        <v>397</v>
      </c>
      <c r="C792" s="87"/>
      <c r="D792" s="180" t="n">
        <f aca="false">SUM(D793:D796)</f>
        <v>626</v>
      </c>
      <c r="E792" s="180" t="n">
        <f aca="false">SUM(E793:E796)</f>
        <v>441</v>
      </c>
      <c r="F792" s="180" t="n">
        <f aca="false">SUM(F793:F796)</f>
        <v>441</v>
      </c>
      <c r="G792" s="180" t="n">
        <f aca="false">SUM(G793:G796)</f>
        <v>0</v>
      </c>
      <c r="H792" s="239"/>
    </row>
    <row r="793" customFormat="false" ht="14.25" hidden="false" customHeight="true" outlineLevel="0" collapsed="false">
      <c r="A793" s="101"/>
      <c r="B793" s="102" t="s">
        <v>83</v>
      </c>
      <c r="C793" s="103" t="s">
        <v>48</v>
      </c>
      <c r="D793" s="256" t="n">
        <v>91</v>
      </c>
      <c r="E793" s="256" t="n">
        <v>91</v>
      </c>
      <c r="F793" s="256" t="n">
        <v>91</v>
      </c>
      <c r="G793" s="256" t="n">
        <v>0</v>
      </c>
      <c r="H793" s="257" t="n">
        <v>0.8</v>
      </c>
    </row>
    <row r="794" customFormat="false" ht="14.25" hidden="false" customHeight="true" outlineLevel="0" collapsed="false">
      <c r="A794" s="96"/>
      <c r="B794" s="97" t="s">
        <v>51</v>
      </c>
      <c r="C794" s="98" t="s">
        <v>69</v>
      </c>
      <c r="D794" s="212" t="n">
        <v>10</v>
      </c>
      <c r="E794" s="212" t="n">
        <v>6</v>
      </c>
      <c r="F794" s="212" t="n">
        <v>6</v>
      </c>
      <c r="G794" s="212" t="n">
        <v>0</v>
      </c>
      <c r="H794" s="213" t="n">
        <v>0.55</v>
      </c>
    </row>
    <row r="795" customFormat="false" ht="14.25" hidden="false" customHeight="true" outlineLevel="0" collapsed="false">
      <c r="A795" s="141"/>
      <c r="B795" s="155"/>
      <c r="C795" s="143" t="s">
        <v>138</v>
      </c>
      <c r="D795" s="186" t="n">
        <v>225</v>
      </c>
      <c r="E795" s="186" t="n">
        <v>92</v>
      </c>
      <c r="F795" s="186" t="n">
        <v>92</v>
      </c>
      <c r="G795" s="186" t="n">
        <v>0</v>
      </c>
      <c r="H795" s="187" t="n">
        <v>1</v>
      </c>
    </row>
    <row r="796" customFormat="false" ht="14.25" hidden="false" customHeight="true" outlineLevel="0" collapsed="false">
      <c r="A796" s="141"/>
      <c r="B796" s="155"/>
      <c r="C796" s="143" t="s">
        <v>236</v>
      </c>
      <c r="D796" s="186" t="n">
        <v>300</v>
      </c>
      <c r="E796" s="186" t="n">
        <v>252</v>
      </c>
      <c r="F796" s="186" t="n">
        <v>252</v>
      </c>
      <c r="G796" s="186" t="n">
        <v>0</v>
      </c>
      <c r="H796" s="187" t="n">
        <v>1</v>
      </c>
    </row>
    <row r="797" customFormat="false" ht="14.25" hidden="false" customHeight="true" outlineLevel="0" collapsed="false">
      <c r="A797" s="85" t="n">
        <v>19</v>
      </c>
      <c r="B797" s="86" t="s">
        <v>398</v>
      </c>
      <c r="C797" s="87"/>
      <c r="D797" s="180" t="n">
        <f aca="false">SUM(D798:D798)</f>
        <v>30</v>
      </c>
      <c r="E797" s="180" t="n">
        <f aca="false">SUM(E798:E798)</f>
        <v>9</v>
      </c>
      <c r="F797" s="180" t="n">
        <f aca="false">SUM(F798:F798)</f>
        <v>9</v>
      </c>
      <c r="G797" s="180" t="n">
        <f aca="false">SUM(G798:G798)</f>
        <v>0</v>
      </c>
      <c r="H797" s="239"/>
    </row>
    <row r="798" customFormat="false" ht="14.25" hidden="false" customHeight="true" outlineLevel="0" collapsed="false">
      <c r="A798" s="156"/>
      <c r="B798" s="97" t="s">
        <v>92</v>
      </c>
      <c r="C798" s="92" t="s">
        <v>177</v>
      </c>
      <c r="D798" s="207" t="n">
        <v>30</v>
      </c>
      <c r="E798" s="207" t="n">
        <v>9</v>
      </c>
      <c r="F798" s="207" t="n">
        <v>9</v>
      </c>
      <c r="G798" s="207"/>
      <c r="H798" s="208" t="n">
        <v>1.7</v>
      </c>
    </row>
    <row r="799" customFormat="false" ht="14.25" hidden="false" customHeight="true" outlineLevel="0" collapsed="false">
      <c r="A799" s="85" t="n">
        <v>20</v>
      </c>
      <c r="B799" s="86" t="s">
        <v>399</v>
      </c>
      <c r="C799" s="188"/>
      <c r="D799" s="88" t="n">
        <f aca="false">SUM(D800:D802)</f>
        <v>663</v>
      </c>
      <c r="E799" s="88" t="n">
        <f aca="false">SUM(E800:E802)</f>
        <v>348</v>
      </c>
      <c r="F799" s="88" t="n">
        <f aca="false">SUM(F800:F802)</f>
        <v>3</v>
      </c>
      <c r="G799" s="88" t="n">
        <f aca="false">SUM(G800:G802)</f>
        <v>345</v>
      </c>
      <c r="H799" s="95"/>
    </row>
    <row r="800" customFormat="false" ht="14.25" hidden="false" customHeight="true" outlineLevel="0" collapsed="false">
      <c r="A800" s="96"/>
      <c r="B800" s="97" t="s">
        <v>77</v>
      </c>
      <c r="C800" s="98" t="s">
        <v>233</v>
      </c>
      <c r="D800" s="212" t="n">
        <v>100</v>
      </c>
      <c r="E800" s="212" t="n">
        <v>2</v>
      </c>
      <c r="F800" s="212" t="n">
        <v>2</v>
      </c>
      <c r="G800" s="212"/>
      <c r="H800" s="213" t="n">
        <v>1.5</v>
      </c>
    </row>
    <row r="801" customFormat="false" ht="14.25" hidden="false" customHeight="true" outlineLevel="0" collapsed="false">
      <c r="A801" s="96"/>
      <c r="B801" s="97" t="s">
        <v>62</v>
      </c>
      <c r="C801" s="98" t="s">
        <v>142</v>
      </c>
      <c r="D801" s="212" t="n">
        <v>558</v>
      </c>
      <c r="E801" s="212" t="n">
        <v>345</v>
      </c>
      <c r="F801" s="212" t="n">
        <v>0</v>
      </c>
      <c r="G801" s="212" t="n">
        <v>345</v>
      </c>
      <c r="H801" s="213" t="n">
        <v>1</v>
      </c>
    </row>
    <row r="802" customFormat="false" ht="14.25" hidden="false" customHeight="true" outlineLevel="0" collapsed="false">
      <c r="A802" s="297"/>
      <c r="B802" s="97" t="s">
        <v>92</v>
      </c>
      <c r="C802" s="98" t="s">
        <v>128</v>
      </c>
      <c r="D802" s="212" t="n">
        <v>5</v>
      </c>
      <c r="E802" s="212" t="n">
        <v>1</v>
      </c>
      <c r="F802" s="212" t="n">
        <v>1</v>
      </c>
      <c r="G802" s="212"/>
      <c r="H802" s="213" t="n">
        <v>2</v>
      </c>
    </row>
    <row r="803" customFormat="false" ht="14.25" hidden="false" customHeight="true" outlineLevel="0" collapsed="false">
      <c r="A803" s="85" t="n">
        <v>21</v>
      </c>
      <c r="B803" s="86" t="s">
        <v>400</v>
      </c>
      <c r="C803" s="188"/>
      <c r="D803" s="180" t="n">
        <f aca="false">SUM(D804)</f>
        <v>36</v>
      </c>
      <c r="E803" s="180" t="n">
        <f aca="false">SUM(E804)</f>
        <v>36</v>
      </c>
      <c r="F803" s="180" t="n">
        <f aca="false">SUM(F804)</f>
        <v>36</v>
      </c>
      <c r="G803" s="180" t="n">
        <f aca="false">SUM(G804)</f>
        <v>0</v>
      </c>
      <c r="H803" s="199"/>
    </row>
    <row r="804" customFormat="false" ht="14.25" hidden="false" customHeight="true" outlineLevel="0" collapsed="false">
      <c r="A804" s="156"/>
      <c r="B804" s="91" t="s">
        <v>77</v>
      </c>
      <c r="C804" s="92" t="s">
        <v>401</v>
      </c>
      <c r="D804" s="207" t="n">
        <v>36</v>
      </c>
      <c r="E804" s="207" t="n">
        <v>36</v>
      </c>
      <c r="F804" s="207" t="n">
        <v>36</v>
      </c>
      <c r="G804" s="207"/>
      <c r="H804" s="208" t="n">
        <v>2</v>
      </c>
    </row>
    <row r="805" customFormat="false" ht="14.25" hidden="false" customHeight="true" outlineLevel="0" collapsed="false">
      <c r="A805" s="157" t="n">
        <v>22</v>
      </c>
      <c r="B805" s="158" t="s">
        <v>402</v>
      </c>
      <c r="C805" s="245"/>
      <c r="D805" s="159" t="n">
        <f aca="false">SUM(D806:D816)</f>
        <v>5234</v>
      </c>
      <c r="E805" s="159" t="n">
        <f aca="false">SUM(E806:E816)</f>
        <v>4021</v>
      </c>
      <c r="F805" s="159" t="n">
        <f aca="false">SUM(F806:F816)</f>
        <v>4005</v>
      </c>
      <c r="G805" s="159" t="n">
        <f aca="false">SUM(G806:G816)</f>
        <v>0</v>
      </c>
      <c r="H805" s="105"/>
    </row>
    <row r="806" customFormat="false" ht="14.25" hidden="false" customHeight="true" outlineLevel="0" collapsed="false">
      <c r="A806" s="96"/>
      <c r="B806" s="97" t="s">
        <v>77</v>
      </c>
      <c r="C806" s="98" t="s">
        <v>257</v>
      </c>
      <c r="D806" s="212" t="n">
        <v>30</v>
      </c>
      <c r="E806" s="212" t="n">
        <v>9</v>
      </c>
      <c r="F806" s="212" t="n">
        <v>9</v>
      </c>
      <c r="G806" s="212"/>
      <c r="H806" s="213" t="n">
        <v>2</v>
      </c>
    </row>
    <row r="807" customFormat="false" ht="14.25" hidden="false" customHeight="true" outlineLevel="0" collapsed="false">
      <c r="A807" s="96"/>
      <c r="B807" s="97" t="s">
        <v>83</v>
      </c>
      <c r="C807" s="98" t="s">
        <v>236</v>
      </c>
      <c r="D807" s="212" t="n">
        <v>151</v>
      </c>
      <c r="E807" s="212" t="n">
        <v>151</v>
      </c>
      <c r="F807" s="212" t="n">
        <v>147</v>
      </c>
      <c r="G807" s="212" t="n">
        <v>0</v>
      </c>
      <c r="H807" s="213" t="n">
        <v>2</v>
      </c>
    </row>
    <row r="808" customFormat="false" ht="14.25" hidden="false" customHeight="true" outlineLevel="0" collapsed="false">
      <c r="A808" s="96"/>
      <c r="B808" s="97"/>
      <c r="C808" s="98" t="s">
        <v>267</v>
      </c>
      <c r="D808" s="212" t="n">
        <v>27</v>
      </c>
      <c r="E808" s="212" t="n">
        <v>27</v>
      </c>
      <c r="F808" s="212" t="n">
        <v>27</v>
      </c>
      <c r="G808" s="212" t="n">
        <v>0</v>
      </c>
      <c r="H808" s="213" t="n">
        <v>1</v>
      </c>
    </row>
    <row r="809" customFormat="false" ht="14.25" hidden="false" customHeight="true" outlineLevel="0" collapsed="false">
      <c r="A809" s="96"/>
      <c r="B809" s="97" t="s">
        <v>62</v>
      </c>
      <c r="C809" s="98" t="s">
        <v>149</v>
      </c>
      <c r="D809" s="212" t="n">
        <v>178</v>
      </c>
      <c r="E809" s="212" t="n">
        <v>127</v>
      </c>
      <c r="F809" s="212" t="n">
        <v>127</v>
      </c>
      <c r="G809" s="212" t="n">
        <v>0</v>
      </c>
      <c r="H809" s="213" t="n">
        <v>1.5</v>
      </c>
    </row>
    <row r="810" customFormat="false" ht="14.25" hidden="false" customHeight="true" outlineLevel="0" collapsed="false">
      <c r="A810" s="96"/>
      <c r="B810" s="97"/>
      <c r="C810" s="98" t="s">
        <v>161</v>
      </c>
      <c r="D810" s="212" t="n">
        <v>58</v>
      </c>
      <c r="E810" s="212" t="n">
        <v>39</v>
      </c>
      <c r="F810" s="212" t="n">
        <v>39</v>
      </c>
      <c r="G810" s="212" t="n">
        <v>0</v>
      </c>
      <c r="H810" s="213" t="n">
        <v>0.4</v>
      </c>
    </row>
    <row r="811" customFormat="false" ht="14.25" hidden="false" customHeight="true" outlineLevel="0" collapsed="false">
      <c r="A811" s="96"/>
      <c r="B811" s="97"/>
      <c r="C811" s="98" t="s">
        <v>210</v>
      </c>
      <c r="D811" s="212" t="n">
        <v>1615</v>
      </c>
      <c r="E811" s="212" t="n">
        <v>1106</v>
      </c>
      <c r="F811" s="212" t="n">
        <v>1106</v>
      </c>
      <c r="G811" s="212" t="n">
        <v>0</v>
      </c>
      <c r="H811" s="213" t="n">
        <v>0.6</v>
      </c>
    </row>
    <row r="812" customFormat="false" ht="14.25" hidden="false" customHeight="true" outlineLevel="0" collapsed="false">
      <c r="A812" s="96"/>
      <c r="B812" s="97"/>
      <c r="C812" s="98" t="s">
        <v>54</v>
      </c>
      <c r="D812" s="212" t="n">
        <v>231</v>
      </c>
      <c r="E812" s="212" t="n">
        <v>198</v>
      </c>
      <c r="F812" s="212" t="n">
        <v>198</v>
      </c>
      <c r="G812" s="212" t="n">
        <v>0</v>
      </c>
      <c r="H812" s="213" t="n">
        <v>1</v>
      </c>
    </row>
    <row r="813" customFormat="false" ht="14.25" hidden="false" customHeight="true" outlineLevel="0" collapsed="false">
      <c r="A813" s="96"/>
      <c r="B813" s="97"/>
      <c r="C813" s="98" t="s">
        <v>142</v>
      </c>
      <c r="D813" s="212" t="n">
        <v>290</v>
      </c>
      <c r="E813" s="212" t="n">
        <v>286</v>
      </c>
      <c r="F813" s="212" t="n">
        <v>274</v>
      </c>
      <c r="G813" s="212" t="n">
        <v>0</v>
      </c>
      <c r="H813" s="213" t="n">
        <v>0.7</v>
      </c>
    </row>
    <row r="814" customFormat="false" ht="14.25" hidden="false" customHeight="true" outlineLevel="0" collapsed="false">
      <c r="A814" s="96"/>
      <c r="B814" s="97"/>
      <c r="C814" s="98" t="s">
        <v>158</v>
      </c>
      <c r="D814" s="212" t="n">
        <v>1204</v>
      </c>
      <c r="E814" s="212" t="n">
        <v>639</v>
      </c>
      <c r="F814" s="212" t="n">
        <v>639</v>
      </c>
      <c r="G814" s="212" t="n">
        <v>0</v>
      </c>
      <c r="H814" s="213" t="n">
        <v>0.7</v>
      </c>
    </row>
    <row r="815" customFormat="false" ht="14.25" hidden="false" customHeight="true" outlineLevel="0" collapsed="false">
      <c r="A815" s="96"/>
      <c r="B815" s="97"/>
      <c r="C815" s="98" t="s">
        <v>403</v>
      </c>
      <c r="D815" s="212" t="n">
        <v>1440</v>
      </c>
      <c r="E815" s="212" t="n">
        <v>1434</v>
      </c>
      <c r="F815" s="212" t="n">
        <v>1434</v>
      </c>
      <c r="G815" s="212" t="n">
        <v>0</v>
      </c>
      <c r="H815" s="213" t="n">
        <v>0.7</v>
      </c>
    </row>
    <row r="816" customFormat="false" ht="14.25" hidden="false" customHeight="true" outlineLevel="0" collapsed="false">
      <c r="A816" s="96"/>
      <c r="B816" s="97" t="s">
        <v>51</v>
      </c>
      <c r="C816" s="98" t="s">
        <v>69</v>
      </c>
      <c r="D816" s="212" t="n">
        <v>10</v>
      </c>
      <c r="E816" s="212" t="n">
        <v>5</v>
      </c>
      <c r="F816" s="212" t="n">
        <v>5</v>
      </c>
      <c r="G816" s="212" t="n">
        <v>0</v>
      </c>
      <c r="H816" s="213" t="n">
        <v>0.55</v>
      </c>
    </row>
    <row r="817" customFormat="false" ht="14.25" hidden="false" customHeight="true" outlineLevel="0" collapsed="false">
      <c r="A817" s="85" t="n">
        <v>23</v>
      </c>
      <c r="B817" s="86" t="s">
        <v>404</v>
      </c>
      <c r="C817" s="188"/>
      <c r="D817" s="88" t="n">
        <f aca="false">SUM(D818:D834)</f>
        <v>2863</v>
      </c>
      <c r="E817" s="88" t="n">
        <f aca="false">SUM(E818:E834)</f>
        <v>1658</v>
      </c>
      <c r="F817" s="88" t="n">
        <f aca="false">SUM(F818:F834)</f>
        <v>1585</v>
      </c>
      <c r="G817" s="88" t="n">
        <f aca="false">SUM(G818:G834)</f>
        <v>50</v>
      </c>
      <c r="H817" s="95"/>
    </row>
    <row r="818" customFormat="false" ht="14.25" hidden="false" customHeight="true" outlineLevel="0" collapsed="false">
      <c r="A818" s="96"/>
      <c r="B818" s="97" t="s">
        <v>77</v>
      </c>
      <c r="C818" s="98" t="s">
        <v>241</v>
      </c>
      <c r="D818" s="212"/>
      <c r="E818" s="212" t="n">
        <v>49</v>
      </c>
      <c r="F818" s="212" t="n">
        <v>49</v>
      </c>
      <c r="G818" s="212"/>
      <c r="H818" s="213" t="n">
        <v>1.7</v>
      </c>
    </row>
    <row r="819" customFormat="false" ht="14.25" hidden="false" customHeight="true" outlineLevel="0" collapsed="false">
      <c r="A819" s="96"/>
      <c r="B819" s="97"/>
      <c r="C819" s="98" t="s">
        <v>267</v>
      </c>
      <c r="D819" s="212" t="n">
        <v>288</v>
      </c>
      <c r="E819" s="212" t="n">
        <v>83</v>
      </c>
      <c r="F819" s="212" t="n">
        <v>83</v>
      </c>
      <c r="G819" s="212"/>
      <c r="H819" s="213" t="s">
        <v>405</v>
      </c>
    </row>
    <row r="820" customFormat="false" ht="14.25" hidden="false" customHeight="true" outlineLevel="0" collapsed="false">
      <c r="A820" s="96"/>
      <c r="B820" s="97"/>
      <c r="C820" s="98" t="s">
        <v>53</v>
      </c>
      <c r="D820" s="212" t="n">
        <v>16</v>
      </c>
      <c r="E820" s="212" t="n">
        <v>15</v>
      </c>
      <c r="F820" s="212" t="n">
        <v>15</v>
      </c>
      <c r="G820" s="212"/>
      <c r="H820" s="213" t="n">
        <v>0.4</v>
      </c>
    </row>
    <row r="821" customFormat="false" ht="14.25" hidden="false" customHeight="true" outlineLevel="0" collapsed="false">
      <c r="A821" s="96"/>
      <c r="B821" s="97" t="s">
        <v>83</v>
      </c>
      <c r="C821" s="98" t="s">
        <v>230</v>
      </c>
      <c r="D821" s="212" t="n">
        <v>20</v>
      </c>
      <c r="E821" s="212" t="n">
        <v>20</v>
      </c>
      <c r="F821" s="212" t="n">
        <v>20</v>
      </c>
      <c r="G821" s="212" t="n">
        <v>0</v>
      </c>
      <c r="H821" s="213" t="n">
        <v>5</v>
      </c>
    </row>
    <row r="822" customFormat="false" ht="14.25" hidden="false" customHeight="true" outlineLevel="0" collapsed="false">
      <c r="A822" s="96"/>
      <c r="B822" s="97" t="s">
        <v>62</v>
      </c>
      <c r="C822" s="98" t="s">
        <v>139</v>
      </c>
      <c r="D822" s="212" t="n">
        <v>235</v>
      </c>
      <c r="E822" s="212" t="n">
        <v>88</v>
      </c>
      <c r="F822" s="212" t="n">
        <v>88</v>
      </c>
      <c r="G822" s="212" t="n">
        <v>0</v>
      </c>
      <c r="H822" s="213" t="n">
        <v>3</v>
      </c>
    </row>
    <row r="823" customFormat="false" ht="14.25" hidden="false" customHeight="true" outlineLevel="0" collapsed="false">
      <c r="A823" s="96"/>
      <c r="B823" s="97"/>
      <c r="C823" s="98" t="s">
        <v>238</v>
      </c>
      <c r="D823" s="212" t="n">
        <v>400</v>
      </c>
      <c r="E823" s="212" t="n">
        <v>233</v>
      </c>
      <c r="F823" s="212" t="n">
        <v>233</v>
      </c>
      <c r="G823" s="212" t="n">
        <v>0</v>
      </c>
      <c r="H823" s="213" t="n">
        <v>1</v>
      </c>
    </row>
    <row r="824" customFormat="false" ht="14.25" hidden="false" customHeight="true" outlineLevel="0" collapsed="false">
      <c r="A824" s="96"/>
      <c r="B824" s="97"/>
      <c r="C824" s="98" t="s">
        <v>147</v>
      </c>
      <c r="D824" s="212" t="n">
        <v>520</v>
      </c>
      <c r="E824" s="212" t="n">
        <v>378</v>
      </c>
      <c r="F824" s="212" t="n">
        <v>378</v>
      </c>
      <c r="G824" s="212" t="n">
        <v>0</v>
      </c>
      <c r="H824" s="213" t="n">
        <v>1</v>
      </c>
    </row>
    <row r="825" customFormat="false" ht="14.25" hidden="false" customHeight="true" outlineLevel="0" collapsed="false">
      <c r="A825" s="96"/>
      <c r="B825" s="97"/>
      <c r="C825" s="98" t="s">
        <v>149</v>
      </c>
      <c r="D825" s="212" t="n">
        <v>33</v>
      </c>
      <c r="E825" s="212" t="n">
        <v>19</v>
      </c>
      <c r="F825" s="212" t="n">
        <v>19</v>
      </c>
      <c r="G825" s="212" t="n">
        <v>0</v>
      </c>
      <c r="H825" s="213" t="n">
        <v>1</v>
      </c>
    </row>
    <row r="826" customFormat="false" ht="14.25" hidden="false" customHeight="true" outlineLevel="0" collapsed="false">
      <c r="A826" s="96"/>
      <c r="B826" s="97"/>
      <c r="C826" s="98" t="s">
        <v>157</v>
      </c>
      <c r="D826" s="212" t="n">
        <v>2</v>
      </c>
      <c r="E826" s="212" t="n">
        <v>2</v>
      </c>
      <c r="F826" s="212" t="n">
        <v>0</v>
      </c>
      <c r="G826" s="212" t="n">
        <v>0</v>
      </c>
      <c r="H826" s="213" t="n">
        <v>1.5</v>
      </c>
    </row>
    <row r="827" customFormat="false" ht="14.25" hidden="false" customHeight="true" outlineLevel="0" collapsed="false">
      <c r="A827" s="96"/>
      <c r="B827" s="97"/>
      <c r="C827" s="98" t="s">
        <v>160</v>
      </c>
      <c r="D827" s="212" t="n">
        <v>74</v>
      </c>
      <c r="E827" s="212" t="n">
        <v>50</v>
      </c>
      <c r="F827" s="212" t="n">
        <v>0</v>
      </c>
      <c r="G827" s="212" t="n">
        <v>50</v>
      </c>
      <c r="H827" s="213" t="n">
        <v>1.5</v>
      </c>
    </row>
    <row r="828" customFormat="false" ht="14.25" hidden="false" customHeight="true" outlineLevel="0" collapsed="false">
      <c r="A828" s="96"/>
      <c r="B828" s="97"/>
      <c r="C828" s="98" t="s">
        <v>268</v>
      </c>
      <c r="D828" s="212" t="n">
        <v>260</v>
      </c>
      <c r="E828" s="212" t="n">
        <v>260</v>
      </c>
      <c r="F828" s="212" t="n">
        <v>260</v>
      </c>
      <c r="G828" s="212" t="n">
        <v>0</v>
      </c>
      <c r="H828" s="213" t="n">
        <v>2</v>
      </c>
    </row>
    <row r="829" customFormat="false" ht="14.25" hidden="false" customHeight="true" outlineLevel="0" collapsed="false">
      <c r="A829" s="96"/>
      <c r="B829" s="56"/>
      <c r="C829" s="98"/>
      <c r="D829" s="212"/>
      <c r="E829" s="212"/>
      <c r="F829" s="212"/>
      <c r="G829" s="212"/>
      <c r="H829" s="213"/>
    </row>
    <row r="830" customFormat="false" ht="14.25" hidden="false" customHeight="true" outlineLevel="0" collapsed="false">
      <c r="A830" s="96"/>
      <c r="B830" s="97" t="s">
        <v>51</v>
      </c>
      <c r="C830" s="98" t="s">
        <v>406</v>
      </c>
      <c r="D830" s="212" t="n">
        <v>230</v>
      </c>
      <c r="E830" s="212" t="n">
        <v>94</v>
      </c>
      <c r="F830" s="212" t="n">
        <v>73</v>
      </c>
      <c r="G830" s="212" t="n">
        <v>0</v>
      </c>
      <c r="H830" s="213" t="s">
        <v>407</v>
      </c>
    </row>
    <row r="831" customFormat="false" ht="14.25" hidden="false" customHeight="true" outlineLevel="0" collapsed="false">
      <c r="A831" s="96"/>
      <c r="B831" s="97" t="s">
        <v>92</v>
      </c>
      <c r="C831" s="98" t="s">
        <v>175</v>
      </c>
      <c r="D831" s="212" t="n">
        <v>192</v>
      </c>
      <c r="E831" s="212" t="n">
        <v>163</v>
      </c>
      <c r="F831" s="212" t="n">
        <v>163</v>
      </c>
      <c r="G831" s="212"/>
      <c r="H831" s="213" t="n">
        <v>0.6</v>
      </c>
    </row>
    <row r="832" customFormat="false" ht="14.25" hidden="false" customHeight="true" outlineLevel="0" collapsed="false">
      <c r="A832" s="96"/>
      <c r="B832" s="97"/>
      <c r="C832" s="98" t="s">
        <v>176</v>
      </c>
      <c r="D832" s="212" t="n">
        <v>13</v>
      </c>
      <c r="E832" s="212" t="n">
        <v>5</v>
      </c>
      <c r="F832" s="212" t="n">
        <v>5</v>
      </c>
      <c r="G832" s="212"/>
      <c r="H832" s="213" t="n">
        <v>0.5</v>
      </c>
    </row>
    <row r="833" customFormat="false" ht="14.25" hidden="false" customHeight="true" outlineLevel="0" collapsed="false">
      <c r="A833" s="96"/>
      <c r="B833" s="97"/>
      <c r="C833" s="98" t="s">
        <v>252</v>
      </c>
      <c r="D833" s="212" t="n">
        <v>280</v>
      </c>
      <c r="E833" s="212" t="n">
        <v>130</v>
      </c>
      <c r="F833" s="212" t="n">
        <v>130</v>
      </c>
      <c r="G833" s="212"/>
      <c r="H833" s="213" t="n">
        <v>1.3</v>
      </c>
    </row>
    <row r="834" customFormat="false" ht="14.25" hidden="false" customHeight="true" outlineLevel="0" collapsed="false">
      <c r="A834" s="96"/>
      <c r="B834" s="97"/>
      <c r="C834" s="98" t="s">
        <v>396</v>
      </c>
      <c r="D834" s="212" t="n">
        <v>300</v>
      </c>
      <c r="E834" s="212" t="n">
        <v>69</v>
      </c>
      <c r="F834" s="212" t="n">
        <v>69</v>
      </c>
      <c r="G834" s="212"/>
      <c r="H834" s="213" t="n">
        <v>1.5</v>
      </c>
    </row>
    <row r="835" customFormat="false" ht="14.25" hidden="false" customHeight="true" outlineLevel="0" collapsed="false">
      <c r="A835" s="85" t="n">
        <v>24</v>
      </c>
      <c r="B835" s="86" t="s">
        <v>110</v>
      </c>
      <c r="C835" s="188"/>
      <c r="D835" s="88" t="n">
        <f aca="false">SUM(D836:D847)</f>
        <v>1833</v>
      </c>
      <c r="E835" s="88" t="n">
        <f aca="false">SUM(E836:E847)</f>
        <v>792</v>
      </c>
      <c r="F835" s="88" t="n">
        <f aca="false">SUM(F836:F847)</f>
        <v>680</v>
      </c>
      <c r="G835" s="88" t="n">
        <f aca="false">SUM(G836:G847)</f>
        <v>84</v>
      </c>
      <c r="H835" s="95"/>
    </row>
    <row r="836" customFormat="false" ht="14.25" hidden="false" customHeight="true" outlineLevel="0" collapsed="false">
      <c r="A836" s="96"/>
      <c r="B836" s="97" t="s">
        <v>77</v>
      </c>
      <c r="C836" s="98" t="s">
        <v>351</v>
      </c>
      <c r="D836" s="212" t="n">
        <v>100</v>
      </c>
      <c r="E836" s="212" t="n">
        <v>70</v>
      </c>
      <c r="F836" s="212" t="n">
        <v>70</v>
      </c>
      <c r="G836" s="212"/>
      <c r="H836" s="213" t="n">
        <v>0.7</v>
      </c>
    </row>
    <row r="837" customFormat="false" ht="14.25" hidden="false" customHeight="true" outlineLevel="0" collapsed="false">
      <c r="A837" s="96"/>
      <c r="B837" s="97"/>
      <c r="C837" s="98" t="s">
        <v>241</v>
      </c>
      <c r="D837" s="212"/>
      <c r="E837" s="212" t="n">
        <v>22</v>
      </c>
      <c r="F837" s="212" t="n">
        <v>22</v>
      </c>
      <c r="G837" s="212"/>
      <c r="H837" s="213" t="n">
        <v>1.7</v>
      </c>
    </row>
    <row r="838" customFormat="false" ht="14.25" hidden="false" customHeight="true" outlineLevel="0" collapsed="false">
      <c r="A838" s="96"/>
      <c r="B838" s="97"/>
      <c r="C838" s="98" t="s">
        <v>137</v>
      </c>
      <c r="D838" s="212" t="n">
        <v>28</v>
      </c>
      <c r="E838" s="212" t="n">
        <v>25</v>
      </c>
      <c r="F838" s="212" t="n">
        <v>25</v>
      </c>
      <c r="G838" s="212"/>
      <c r="H838" s="213" t="n">
        <v>0.4</v>
      </c>
    </row>
    <row r="839" customFormat="false" ht="14.25" hidden="false" customHeight="true" outlineLevel="0" collapsed="false">
      <c r="A839" s="96"/>
      <c r="B839" s="97" t="s">
        <v>62</v>
      </c>
      <c r="C839" s="98" t="s">
        <v>147</v>
      </c>
      <c r="D839" s="212" t="n">
        <v>230</v>
      </c>
      <c r="E839" s="212" t="n">
        <v>100</v>
      </c>
      <c r="F839" s="212" t="n">
        <v>100</v>
      </c>
      <c r="G839" s="212" t="n">
        <v>0</v>
      </c>
      <c r="H839" s="213" t="n">
        <v>1.6</v>
      </c>
    </row>
    <row r="840" customFormat="false" ht="14.25" hidden="false" customHeight="true" outlineLevel="0" collapsed="false">
      <c r="A840" s="96"/>
      <c r="B840" s="97"/>
      <c r="C840" s="98" t="s">
        <v>233</v>
      </c>
      <c r="D840" s="212" t="n">
        <v>445</v>
      </c>
      <c r="E840" s="212" t="n">
        <v>97</v>
      </c>
      <c r="F840" s="212" t="n">
        <v>97</v>
      </c>
      <c r="G840" s="212" t="n">
        <v>0</v>
      </c>
      <c r="H840" s="213" t="n">
        <v>1.6</v>
      </c>
    </row>
    <row r="841" customFormat="false" ht="14.25" hidden="false" customHeight="true" outlineLevel="0" collapsed="false">
      <c r="A841" s="96"/>
      <c r="B841" s="97"/>
      <c r="C841" s="98" t="s">
        <v>160</v>
      </c>
      <c r="D841" s="212" t="n">
        <v>133</v>
      </c>
      <c r="E841" s="212" t="n">
        <v>84</v>
      </c>
      <c r="F841" s="212" t="n">
        <v>0</v>
      </c>
      <c r="G841" s="212" t="n">
        <v>84</v>
      </c>
      <c r="H841" s="213" t="n">
        <v>1.6</v>
      </c>
    </row>
    <row r="842" customFormat="false" ht="14.25" hidden="false" customHeight="true" outlineLevel="0" collapsed="false">
      <c r="A842" s="96"/>
      <c r="B842" s="97"/>
      <c r="C842" s="98" t="s">
        <v>268</v>
      </c>
      <c r="D842" s="212" t="n">
        <v>184</v>
      </c>
      <c r="E842" s="212" t="n">
        <v>184</v>
      </c>
      <c r="F842" s="212" t="n">
        <v>184</v>
      </c>
      <c r="G842" s="212" t="n">
        <v>0</v>
      </c>
      <c r="H842" s="213" t="n">
        <v>4</v>
      </c>
    </row>
    <row r="843" customFormat="false" ht="14.25" hidden="false" customHeight="true" outlineLevel="0" collapsed="false">
      <c r="A843" s="96"/>
      <c r="B843" s="97"/>
      <c r="C843" s="98" t="s">
        <v>211</v>
      </c>
      <c r="D843" s="212" t="n">
        <v>32</v>
      </c>
      <c r="E843" s="212" t="n">
        <v>32</v>
      </c>
      <c r="F843" s="212" t="n">
        <v>32</v>
      </c>
      <c r="G843" s="212" t="n">
        <v>0</v>
      </c>
      <c r="H843" s="213" t="n">
        <v>1.6</v>
      </c>
    </row>
    <row r="844" customFormat="false" ht="14.25" hidden="false" customHeight="true" outlineLevel="0" collapsed="false">
      <c r="A844" s="96"/>
      <c r="B844" s="97" t="s">
        <v>51</v>
      </c>
      <c r="C844" s="98" t="s">
        <v>267</v>
      </c>
      <c r="D844" s="212" t="n">
        <v>248</v>
      </c>
      <c r="E844" s="212" t="n">
        <v>2</v>
      </c>
      <c r="F844" s="212" t="n">
        <v>2</v>
      </c>
      <c r="G844" s="212" t="n">
        <v>0</v>
      </c>
      <c r="H844" s="213" t="n">
        <v>1.3</v>
      </c>
    </row>
    <row r="845" customFormat="false" ht="14.25" hidden="false" customHeight="true" outlineLevel="0" collapsed="false">
      <c r="A845" s="96"/>
      <c r="B845" s="97"/>
      <c r="C845" s="98" t="s">
        <v>278</v>
      </c>
      <c r="D845" s="212" t="n">
        <v>200</v>
      </c>
      <c r="E845" s="212" t="n">
        <v>48</v>
      </c>
      <c r="F845" s="212" t="n">
        <v>20</v>
      </c>
      <c r="G845" s="212" t="n">
        <v>0</v>
      </c>
      <c r="H845" s="213" t="s">
        <v>408</v>
      </c>
    </row>
    <row r="846" customFormat="false" ht="14.25" hidden="false" customHeight="true" outlineLevel="0" collapsed="false">
      <c r="A846" s="96"/>
      <c r="B846" s="97" t="s">
        <v>92</v>
      </c>
      <c r="C846" s="98" t="s">
        <v>265</v>
      </c>
      <c r="D846" s="212" t="n">
        <v>200</v>
      </c>
      <c r="E846" s="212" t="n">
        <v>127</v>
      </c>
      <c r="F846" s="212" t="n">
        <v>127</v>
      </c>
      <c r="G846" s="212"/>
      <c r="H846" s="213" t="n">
        <v>1.8</v>
      </c>
    </row>
    <row r="847" customFormat="false" ht="14.25" hidden="false" customHeight="true" outlineLevel="0" collapsed="false">
      <c r="A847" s="96"/>
      <c r="B847" s="97"/>
      <c r="C847" s="98" t="s">
        <v>409</v>
      </c>
      <c r="D847" s="99" t="n">
        <v>33</v>
      </c>
      <c r="E847" s="99" t="n">
        <v>1</v>
      </c>
      <c r="F847" s="99" t="n">
        <v>1</v>
      </c>
      <c r="G847" s="99"/>
      <c r="H847" s="100" t="n">
        <v>2</v>
      </c>
    </row>
    <row r="848" customFormat="false" ht="14.25" hidden="false" customHeight="true" outlineLevel="0" collapsed="false">
      <c r="A848" s="85" t="n">
        <v>25</v>
      </c>
      <c r="B848" s="86" t="s">
        <v>410</v>
      </c>
      <c r="C848" s="87"/>
      <c r="D848" s="180" t="n">
        <f aca="false">SUM(D849:D853)</f>
        <v>1405</v>
      </c>
      <c r="E848" s="180" t="n">
        <f aca="false">SUM(E849:E853)</f>
        <v>1221</v>
      </c>
      <c r="F848" s="180" t="n">
        <f aca="false">SUM(F849:F853)</f>
        <v>1181</v>
      </c>
      <c r="G848" s="180" t="n">
        <f aca="false">SUM(G849:G853)</f>
        <v>40</v>
      </c>
      <c r="H848" s="239"/>
    </row>
    <row r="849" customFormat="false" ht="14.25" hidden="false" customHeight="true" outlineLevel="0" collapsed="false">
      <c r="A849" s="157"/>
      <c r="B849" s="102" t="s">
        <v>62</v>
      </c>
      <c r="C849" s="103" t="s">
        <v>69</v>
      </c>
      <c r="D849" s="256" t="n">
        <v>1000</v>
      </c>
      <c r="E849" s="256" t="n">
        <v>957</v>
      </c>
      <c r="F849" s="256" t="n">
        <v>957</v>
      </c>
      <c r="G849" s="256" t="n">
        <v>0</v>
      </c>
      <c r="H849" s="257" t="n">
        <v>1.5</v>
      </c>
    </row>
    <row r="850" customFormat="false" ht="14.25" hidden="false" customHeight="true" outlineLevel="0" collapsed="false">
      <c r="A850" s="157"/>
      <c r="B850" s="102"/>
      <c r="C850" s="103" t="s">
        <v>140</v>
      </c>
      <c r="D850" s="256" t="n">
        <v>40</v>
      </c>
      <c r="E850" s="256" t="n">
        <v>40</v>
      </c>
      <c r="F850" s="256" t="n">
        <v>0</v>
      </c>
      <c r="G850" s="256" t="n">
        <v>40</v>
      </c>
      <c r="H850" s="257" t="n">
        <v>3</v>
      </c>
    </row>
    <row r="851" customFormat="false" ht="14.25" hidden="false" customHeight="true" outlineLevel="0" collapsed="false">
      <c r="A851" s="157"/>
      <c r="B851" s="158"/>
      <c r="C851" s="103" t="s">
        <v>268</v>
      </c>
      <c r="D851" s="256" t="n">
        <v>80</v>
      </c>
      <c r="E851" s="256" t="n">
        <v>80</v>
      </c>
      <c r="F851" s="256" t="n">
        <v>80</v>
      </c>
      <c r="G851" s="256" t="n">
        <v>0</v>
      </c>
      <c r="H851" s="257" t="n">
        <v>3</v>
      </c>
    </row>
    <row r="852" customFormat="false" ht="14.25" hidden="false" customHeight="true" outlineLevel="0" collapsed="false">
      <c r="A852" s="120"/>
      <c r="B852" s="182" t="s">
        <v>51</v>
      </c>
      <c r="C852" s="121" t="s">
        <v>191</v>
      </c>
      <c r="D852" s="183" t="n">
        <v>180</v>
      </c>
      <c r="E852" s="183" t="n">
        <v>140</v>
      </c>
      <c r="F852" s="183" t="n">
        <v>140</v>
      </c>
      <c r="G852" s="183" t="n">
        <v>0</v>
      </c>
      <c r="H852" s="184" t="n">
        <v>0.6</v>
      </c>
    </row>
    <row r="853" customFormat="false" ht="14.25" hidden="false" customHeight="true" outlineLevel="0" collapsed="false">
      <c r="A853" s="141"/>
      <c r="B853" s="155" t="s">
        <v>92</v>
      </c>
      <c r="C853" s="143" t="s">
        <v>186</v>
      </c>
      <c r="D853" s="186" t="n">
        <v>105</v>
      </c>
      <c r="E853" s="186" t="n">
        <v>4</v>
      </c>
      <c r="F853" s="186" t="n">
        <v>4</v>
      </c>
      <c r="G853" s="186"/>
      <c r="H853" s="187" t="n">
        <v>1.5</v>
      </c>
    </row>
    <row r="854" customFormat="false" ht="14.25" hidden="false" customHeight="true" outlineLevel="0" collapsed="false">
      <c r="A854" s="85" t="n">
        <v>26</v>
      </c>
      <c r="B854" s="86" t="s">
        <v>411</v>
      </c>
      <c r="C854" s="188"/>
      <c r="D854" s="88" t="n">
        <f aca="false">SUM(D855:D859)</f>
        <v>720</v>
      </c>
      <c r="E854" s="88" t="n">
        <f aca="false">SUM(E855:E859)</f>
        <v>309</v>
      </c>
      <c r="F854" s="88" t="n">
        <f aca="false">SUM(F855:F859)</f>
        <v>309</v>
      </c>
      <c r="G854" s="88" t="n">
        <f aca="false">SUM(G855:G859)</f>
        <v>0</v>
      </c>
      <c r="H854" s="95"/>
    </row>
    <row r="855" customFormat="false" ht="14.25" hidden="false" customHeight="true" outlineLevel="0" collapsed="false">
      <c r="A855" s="96"/>
      <c r="B855" s="97" t="s">
        <v>77</v>
      </c>
      <c r="C855" s="98" t="s">
        <v>184</v>
      </c>
      <c r="D855" s="99" t="n">
        <v>200</v>
      </c>
      <c r="E855" s="99" t="n">
        <v>22</v>
      </c>
      <c r="F855" s="99" t="n">
        <v>22</v>
      </c>
      <c r="G855" s="99"/>
      <c r="H855" s="100" t="n">
        <v>2.2</v>
      </c>
    </row>
    <row r="856" customFormat="false" ht="14.25" hidden="false" customHeight="true" outlineLevel="0" collapsed="false">
      <c r="A856" s="96"/>
      <c r="B856" s="97" t="s">
        <v>62</v>
      </c>
      <c r="C856" s="98" t="s">
        <v>147</v>
      </c>
      <c r="D856" s="99" t="n">
        <v>180</v>
      </c>
      <c r="E856" s="99" t="n">
        <v>142</v>
      </c>
      <c r="F856" s="99" t="n">
        <v>142</v>
      </c>
      <c r="G856" s="99" t="n">
        <v>0</v>
      </c>
      <c r="H856" s="100" t="n">
        <v>2</v>
      </c>
    </row>
    <row r="857" customFormat="false" ht="14.25" hidden="false" customHeight="true" outlineLevel="0" collapsed="false">
      <c r="A857" s="96"/>
      <c r="B857" s="97"/>
      <c r="C857" s="98" t="s">
        <v>233</v>
      </c>
      <c r="D857" s="99" t="n">
        <v>210</v>
      </c>
      <c r="E857" s="99" t="n">
        <v>58</v>
      </c>
      <c r="F857" s="99" t="n">
        <v>58</v>
      </c>
      <c r="G857" s="99" t="n">
        <v>0</v>
      </c>
      <c r="H857" s="100" t="n">
        <v>2</v>
      </c>
    </row>
    <row r="858" customFormat="false" ht="14.25" hidden="false" customHeight="true" outlineLevel="0" collapsed="false">
      <c r="A858" s="96"/>
      <c r="B858" s="97" t="s">
        <v>92</v>
      </c>
      <c r="C858" s="98" t="s">
        <v>177</v>
      </c>
      <c r="D858" s="212" t="n">
        <v>120</v>
      </c>
      <c r="E858" s="212" t="n">
        <v>82</v>
      </c>
      <c r="F858" s="212" t="n">
        <v>82</v>
      </c>
      <c r="G858" s="212"/>
      <c r="H858" s="213" t="n">
        <v>2.5</v>
      </c>
    </row>
    <row r="859" customFormat="false" ht="14.25" hidden="false" customHeight="true" outlineLevel="0" collapsed="false">
      <c r="A859" s="156"/>
      <c r="B859" s="91"/>
      <c r="C859" s="92" t="s">
        <v>302</v>
      </c>
      <c r="D859" s="207" t="n">
        <v>10</v>
      </c>
      <c r="E859" s="207" t="n">
        <v>5</v>
      </c>
      <c r="F859" s="207" t="n">
        <v>5</v>
      </c>
      <c r="G859" s="207"/>
      <c r="H859" s="208" t="n">
        <v>1.7</v>
      </c>
    </row>
    <row r="860" customFormat="false" ht="14.25" hidden="false" customHeight="true" outlineLevel="0" collapsed="false">
      <c r="A860" s="172" t="n">
        <v>27</v>
      </c>
      <c r="B860" s="142" t="s">
        <v>412</v>
      </c>
      <c r="C860" s="121"/>
      <c r="D860" s="241" t="n">
        <f aca="false">SUM(D861)</f>
        <v>30</v>
      </c>
      <c r="E860" s="241" t="n">
        <f aca="false">SUM(E861)</f>
        <v>16</v>
      </c>
      <c r="F860" s="241" t="n">
        <f aca="false">SUM(F861)</f>
        <v>16</v>
      </c>
      <c r="G860" s="241" t="n">
        <f aca="false">SUM(G861)</f>
        <v>0</v>
      </c>
      <c r="H860" s="184"/>
    </row>
    <row r="861" customFormat="false" ht="14.25" hidden="false" customHeight="true" outlineLevel="0" collapsed="false">
      <c r="A861" s="141"/>
      <c r="B861" s="155" t="s">
        <v>92</v>
      </c>
      <c r="C861" s="143" t="s">
        <v>225</v>
      </c>
      <c r="D861" s="186" t="n">
        <v>30</v>
      </c>
      <c r="E861" s="186" t="n">
        <v>16</v>
      </c>
      <c r="F861" s="186" t="n">
        <v>16</v>
      </c>
      <c r="G861" s="186"/>
      <c r="H861" s="187" t="n">
        <v>0.9</v>
      </c>
    </row>
    <row r="862" customFormat="false" ht="14.25" hidden="false" customHeight="true" outlineLevel="0" collapsed="false">
      <c r="A862" s="85" t="n">
        <v>28</v>
      </c>
      <c r="B862" s="86" t="s">
        <v>413</v>
      </c>
      <c r="C862" s="188"/>
      <c r="D862" s="88" t="n">
        <f aca="false">SUM(D863:D865)</f>
        <v>93</v>
      </c>
      <c r="E862" s="88" t="n">
        <f aca="false">SUM(E863:E865)</f>
        <v>71</v>
      </c>
      <c r="F862" s="88" t="n">
        <f aca="false">SUM(F863:F865)</f>
        <v>71</v>
      </c>
      <c r="G862" s="88" t="n">
        <f aca="false">SUM(G863:G865)</f>
        <v>0</v>
      </c>
      <c r="H862" s="95"/>
    </row>
    <row r="863" customFormat="false" ht="14.25" hidden="false" customHeight="true" outlineLevel="0" collapsed="false">
      <c r="A863" s="96"/>
      <c r="B863" s="97" t="s">
        <v>83</v>
      </c>
      <c r="C863" s="98" t="s">
        <v>236</v>
      </c>
      <c r="D863" s="212" t="n">
        <v>68</v>
      </c>
      <c r="E863" s="212" t="n">
        <v>68</v>
      </c>
      <c r="F863" s="212" t="n">
        <v>68</v>
      </c>
      <c r="G863" s="212" t="n">
        <v>0</v>
      </c>
      <c r="H863" s="213" t="n">
        <v>0.4</v>
      </c>
    </row>
    <row r="864" customFormat="false" ht="14.25" hidden="false" customHeight="true" outlineLevel="0" collapsed="false">
      <c r="A864" s="96"/>
      <c r="B864" s="97" t="s">
        <v>51</v>
      </c>
      <c r="C864" s="98" t="s">
        <v>212</v>
      </c>
      <c r="D864" s="212" t="n">
        <v>4</v>
      </c>
      <c r="E864" s="212" t="n">
        <v>1</v>
      </c>
      <c r="F864" s="212" t="n">
        <v>1</v>
      </c>
      <c r="G864" s="212" t="n">
        <v>0</v>
      </c>
      <c r="H864" s="213" t="n">
        <v>3.1</v>
      </c>
    </row>
    <row r="865" customFormat="false" ht="14.25" hidden="false" customHeight="true" outlineLevel="0" collapsed="false">
      <c r="A865" s="96"/>
      <c r="B865" s="97" t="s">
        <v>92</v>
      </c>
      <c r="C865" s="98" t="s">
        <v>177</v>
      </c>
      <c r="D865" s="212" t="n">
        <v>21</v>
      </c>
      <c r="E865" s="212" t="n">
        <v>2</v>
      </c>
      <c r="F865" s="212" t="n">
        <v>2</v>
      </c>
      <c r="G865" s="212"/>
      <c r="H865" s="213" t="n">
        <v>1.5</v>
      </c>
    </row>
    <row r="866" customFormat="false" ht="14.25" hidden="false" customHeight="true" outlineLevel="0" collapsed="false">
      <c r="A866" s="85" t="n">
        <v>29</v>
      </c>
      <c r="B866" s="86" t="s">
        <v>414</v>
      </c>
      <c r="C866" s="87"/>
      <c r="D866" s="180" t="n">
        <f aca="false">SUM(D867:D868)</f>
        <v>1076</v>
      </c>
      <c r="E866" s="180" t="n">
        <f aca="false">SUM(E867:E868)</f>
        <v>1026</v>
      </c>
      <c r="F866" s="180" t="n">
        <f aca="false">SUM(F867:F868)</f>
        <v>1026</v>
      </c>
      <c r="G866" s="180" t="n">
        <f aca="false">SUM(G867:G868)</f>
        <v>0</v>
      </c>
      <c r="H866" s="239"/>
    </row>
    <row r="867" customFormat="false" ht="14.25" hidden="false" customHeight="true" outlineLevel="0" collapsed="false">
      <c r="A867" s="120"/>
      <c r="B867" s="182" t="s">
        <v>62</v>
      </c>
      <c r="C867" s="121" t="s">
        <v>69</v>
      </c>
      <c r="D867" s="183" t="n">
        <v>1000</v>
      </c>
      <c r="E867" s="183" t="n">
        <v>950</v>
      </c>
      <c r="F867" s="183" t="n">
        <v>950</v>
      </c>
      <c r="G867" s="183" t="n">
        <v>0</v>
      </c>
      <c r="H867" s="184" t="n">
        <v>1.5</v>
      </c>
    </row>
    <row r="868" customFormat="false" ht="14.25" hidden="false" customHeight="true" outlineLevel="0" collapsed="false">
      <c r="A868" s="156"/>
      <c r="B868" s="91"/>
      <c r="C868" s="92" t="s">
        <v>269</v>
      </c>
      <c r="D868" s="207" t="n">
        <v>76</v>
      </c>
      <c r="E868" s="207" t="n">
        <v>76</v>
      </c>
      <c r="F868" s="207" t="n">
        <v>76</v>
      </c>
      <c r="G868" s="207" t="n">
        <v>0</v>
      </c>
      <c r="H868" s="208" t="n">
        <v>3</v>
      </c>
    </row>
    <row r="869" customFormat="false" ht="14.25" hidden="false" customHeight="true" outlineLevel="0" collapsed="false">
      <c r="A869" s="85" t="n">
        <v>30</v>
      </c>
      <c r="B869" s="86" t="s">
        <v>415</v>
      </c>
      <c r="C869" s="188"/>
      <c r="D869" s="88" t="n">
        <f aca="false">SUM(D870)</f>
        <v>40</v>
      </c>
      <c r="E869" s="88" t="n">
        <f aca="false">SUM(E870)</f>
        <v>38</v>
      </c>
      <c r="F869" s="88" t="n">
        <f aca="false">SUM(F870)</f>
        <v>38</v>
      </c>
      <c r="G869" s="88" t="n">
        <f aca="false">SUM(G870)</f>
        <v>0</v>
      </c>
      <c r="H869" s="95"/>
    </row>
    <row r="870" customFormat="false" ht="14.25" hidden="false" customHeight="true" outlineLevel="0" collapsed="false">
      <c r="A870" s="156"/>
      <c r="B870" s="91" t="s">
        <v>92</v>
      </c>
      <c r="C870" s="92" t="s">
        <v>186</v>
      </c>
      <c r="D870" s="207" t="n">
        <v>40</v>
      </c>
      <c r="E870" s="207" t="n">
        <v>38</v>
      </c>
      <c r="F870" s="207" t="n">
        <v>38</v>
      </c>
      <c r="G870" s="207"/>
      <c r="H870" s="208" t="n">
        <v>1</v>
      </c>
    </row>
    <row r="871" customFormat="false" ht="14.25" hidden="false" customHeight="true" outlineLevel="0" collapsed="false">
      <c r="A871" s="85" t="n">
        <v>31</v>
      </c>
      <c r="B871" s="86" t="s">
        <v>416</v>
      </c>
      <c r="C871" s="188"/>
      <c r="D871" s="88" t="n">
        <f aca="false">SUM(D872:D877)</f>
        <v>749</v>
      </c>
      <c r="E871" s="88" t="n">
        <f aca="false">SUM(E872:E877)</f>
        <v>343</v>
      </c>
      <c r="F871" s="88" t="n">
        <f aca="false">SUM(F872:F877)</f>
        <v>147</v>
      </c>
      <c r="G871" s="88" t="n">
        <f aca="false">SUM(G872:G877)</f>
        <v>0</v>
      </c>
      <c r="H871" s="95"/>
    </row>
    <row r="872" customFormat="false" ht="14.25" hidden="false" customHeight="true" outlineLevel="0" collapsed="false">
      <c r="A872" s="96"/>
      <c r="B872" s="97" t="s">
        <v>62</v>
      </c>
      <c r="C872" s="98" t="s">
        <v>139</v>
      </c>
      <c r="D872" s="212" t="n">
        <v>3</v>
      </c>
      <c r="E872" s="212" t="n">
        <v>3</v>
      </c>
      <c r="F872" s="212" t="n">
        <v>0</v>
      </c>
      <c r="G872" s="212" t="n">
        <v>0</v>
      </c>
      <c r="H872" s="213" t="n">
        <v>1.5</v>
      </c>
    </row>
    <row r="873" customFormat="false" ht="14.25" hidden="false" customHeight="true" outlineLevel="0" collapsed="false">
      <c r="A873" s="96"/>
      <c r="B873" s="97"/>
      <c r="C873" s="98" t="s">
        <v>233</v>
      </c>
      <c r="D873" s="212" t="n">
        <v>190</v>
      </c>
      <c r="E873" s="212" t="n">
        <v>30</v>
      </c>
      <c r="F873" s="212" t="n">
        <v>30</v>
      </c>
      <c r="G873" s="212" t="n">
        <v>0</v>
      </c>
      <c r="H873" s="213" t="n">
        <v>2</v>
      </c>
    </row>
    <row r="874" customFormat="false" ht="14.25" hidden="false" customHeight="true" outlineLevel="0" collapsed="false">
      <c r="A874" s="96"/>
      <c r="B874" s="97"/>
      <c r="C874" s="98" t="s">
        <v>142</v>
      </c>
      <c r="D874" s="212" t="n">
        <v>59</v>
      </c>
      <c r="E874" s="212" t="n">
        <v>40</v>
      </c>
      <c r="F874" s="212" t="n">
        <v>0</v>
      </c>
      <c r="G874" s="212" t="n">
        <v>0</v>
      </c>
      <c r="H874" s="213" t="n">
        <v>2</v>
      </c>
    </row>
    <row r="875" customFormat="false" ht="14.25" hidden="false" customHeight="true" outlineLevel="0" collapsed="false">
      <c r="A875" s="96"/>
      <c r="B875" s="97"/>
      <c r="C875" s="98" t="s">
        <v>258</v>
      </c>
      <c r="D875" s="212" t="n">
        <v>153</v>
      </c>
      <c r="E875" s="212" t="n">
        <v>153</v>
      </c>
      <c r="F875" s="212" t="n">
        <v>0</v>
      </c>
      <c r="G875" s="212" t="n">
        <v>0</v>
      </c>
      <c r="H875" s="213" t="n">
        <v>3</v>
      </c>
    </row>
    <row r="876" customFormat="false" ht="14.25" hidden="false" customHeight="true" outlineLevel="0" collapsed="false">
      <c r="A876" s="96"/>
      <c r="B876" s="97"/>
      <c r="C876" s="98" t="s">
        <v>417</v>
      </c>
      <c r="D876" s="212" t="n">
        <v>189</v>
      </c>
      <c r="E876" s="212" t="n">
        <v>99</v>
      </c>
      <c r="F876" s="212" t="n">
        <v>99</v>
      </c>
      <c r="G876" s="212" t="n">
        <v>0</v>
      </c>
      <c r="H876" s="213" t="n">
        <v>3</v>
      </c>
    </row>
    <row r="877" customFormat="false" ht="14.25" hidden="false" customHeight="true" outlineLevel="0" collapsed="false">
      <c r="A877" s="96"/>
      <c r="B877" s="97" t="s">
        <v>92</v>
      </c>
      <c r="C877" s="98" t="s">
        <v>128</v>
      </c>
      <c r="D877" s="212" t="n">
        <v>155</v>
      </c>
      <c r="E877" s="212" t="n">
        <v>18</v>
      </c>
      <c r="F877" s="212" t="n">
        <v>18</v>
      </c>
      <c r="G877" s="212"/>
      <c r="H877" s="213" t="n">
        <v>2.5</v>
      </c>
    </row>
    <row r="878" customFormat="false" ht="14.25" hidden="false" customHeight="true" outlineLevel="0" collapsed="false">
      <c r="A878" s="85" t="n">
        <v>32</v>
      </c>
      <c r="B878" s="86" t="s">
        <v>418</v>
      </c>
      <c r="C878" s="188"/>
      <c r="D878" s="198" t="n">
        <f aca="false">SUM(D879:D881)</f>
        <v>452</v>
      </c>
      <c r="E878" s="198" t="n">
        <f aca="false">SUM(E879:E881)</f>
        <v>239</v>
      </c>
      <c r="F878" s="198" t="n">
        <f aca="false">SUM(F879:F881)</f>
        <v>207</v>
      </c>
      <c r="G878" s="198" t="n">
        <f aca="false">SUM(G879:G881)</f>
        <v>32</v>
      </c>
      <c r="H878" s="199"/>
    </row>
    <row r="879" customFormat="false" ht="14.25" hidden="false" customHeight="true" outlineLevel="0" collapsed="false">
      <c r="A879" s="96"/>
      <c r="B879" s="97" t="s">
        <v>62</v>
      </c>
      <c r="C879" s="98" t="s">
        <v>296</v>
      </c>
      <c r="D879" s="212" t="n">
        <v>220</v>
      </c>
      <c r="E879" s="212" t="n">
        <v>77</v>
      </c>
      <c r="F879" s="212" t="n">
        <v>77</v>
      </c>
      <c r="G879" s="212" t="n">
        <v>0</v>
      </c>
      <c r="H879" s="213" t="n">
        <v>1</v>
      </c>
    </row>
    <row r="880" customFormat="false" ht="14.25" hidden="false" customHeight="true" outlineLevel="0" collapsed="false">
      <c r="A880" s="96"/>
      <c r="B880" s="97"/>
      <c r="C880" s="98" t="s">
        <v>258</v>
      </c>
      <c r="D880" s="212" t="n">
        <v>108</v>
      </c>
      <c r="E880" s="212" t="n">
        <v>67</v>
      </c>
      <c r="F880" s="212" t="n">
        <v>35</v>
      </c>
      <c r="G880" s="212" t="n">
        <v>32</v>
      </c>
      <c r="H880" s="213" t="n">
        <v>2</v>
      </c>
    </row>
    <row r="881" customFormat="false" ht="14.25" hidden="false" customHeight="true" outlineLevel="0" collapsed="false">
      <c r="A881" s="156"/>
      <c r="B881" s="91" t="s">
        <v>92</v>
      </c>
      <c r="C881" s="92" t="s">
        <v>170</v>
      </c>
      <c r="D881" s="207" t="n">
        <v>124</v>
      </c>
      <c r="E881" s="207" t="n">
        <v>95</v>
      </c>
      <c r="F881" s="207" t="n">
        <v>95</v>
      </c>
      <c r="G881" s="207"/>
      <c r="H881" s="208" t="n">
        <v>2.5</v>
      </c>
    </row>
    <row r="882" customFormat="false" ht="14.25" hidden="false" customHeight="true" outlineLevel="0" collapsed="false">
      <c r="A882" s="157" t="n">
        <v>33</v>
      </c>
      <c r="B882" s="158" t="s">
        <v>64</v>
      </c>
      <c r="C882" s="245"/>
      <c r="D882" s="159" t="n">
        <f aca="false">SUM(D883:D917)</f>
        <v>12073</v>
      </c>
      <c r="E882" s="159" t="n">
        <f aca="false">SUM(E883:E917)</f>
        <v>6819</v>
      </c>
      <c r="F882" s="159" t="n">
        <f aca="false">SUM(F883:F917)</f>
        <v>4281</v>
      </c>
      <c r="G882" s="159" t="n">
        <f aca="false">SUM(G883:G917)</f>
        <v>1911</v>
      </c>
      <c r="H882" s="105"/>
    </row>
    <row r="883" customFormat="false" ht="14.25" hidden="false" customHeight="true" outlineLevel="0" collapsed="false">
      <c r="A883" s="96"/>
      <c r="B883" s="97" t="s">
        <v>77</v>
      </c>
      <c r="C883" s="98" t="s">
        <v>419</v>
      </c>
      <c r="D883" s="212" t="n">
        <v>317</v>
      </c>
      <c r="E883" s="212" t="n">
        <v>190</v>
      </c>
      <c r="F883" s="212"/>
      <c r="G883" s="212" t="n">
        <v>190</v>
      </c>
      <c r="H883" s="213" t="n">
        <v>3.3</v>
      </c>
    </row>
    <row r="884" customFormat="false" ht="14.25" hidden="false" customHeight="true" outlineLevel="0" collapsed="false">
      <c r="A884" s="96"/>
      <c r="B884" s="97"/>
      <c r="C884" s="98" t="s">
        <v>149</v>
      </c>
      <c r="D884" s="212" t="n">
        <v>45</v>
      </c>
      <c r="E884" s="212" t="n">
        <v>2</v>
      </c>
      <c r="F884" s="212" t="n">
        <v>2</v>
      </c>
      <c r="G884" s="212"/>
      <c r="H884" s="213" t="n">
        <v>2.5</v>
      </c>
    </row>
    <row r="885" customFormat="false" ht="14.25" hidden="false" customHeight="true" outlineLevel="0" collapsed="false">
      <c r="A885" s="96"/>
      <c r="B885" s="97"/>
      <c r="C885" s="98" t="s">
        <v>233</v>
      </c>
      <c r="D885" s="212" t="n">
        <v>6</v>
      </c>
      <c r="E885" s="212" t="n">
        <v>3</v>
      </c>
      <c r="F885" s="212"/>
      <c r="G885" s="212"/>
      <c r="H885" s="213" t="n">
        <v>1.6</v>
      </c>
    </row>
    <row r="886" customFormat="false" ht="14.25" hidden="false" customHeight="true" outlineLevel="0" collapsed="false">
      <c r="A886" s="96"/>
      <c r="B886" s="97"/>
      <c r="C886" s="98" t="s">
        <v>241</v>
      </c>
      <c r="D886" s="212"/>
      <c r="E886" s="212" t="n">
        <v>136</v>
      </c>
      <c r="F886" s="212" t="n">
        <v>136</v>
      </c>
      <c r="G886" s="212"/>
      <c r="H886" s="213" t="n">
        <v>3</v>
      </c>
    </row>
    <row r="887" customFormat="false" ht="14.25" hidden="false" customHeight="true" outlineLevel="0" collapsed="false">
      <c r="A887" s="96"/>
      <c r="B887" s="97"/>
      <c r="C887" s="98" t="s">
        <v>233</v>
      </c>
      <c r="D887" s="212"/>
      <c r="E887" s="212" t="n">
        <v>149</v>
      </c>
      <c r="F887" s="212" t="n">
        <v>149</v>
      </c>
      <c r="G887" s="212"/>
      <c r="H887" s="213" t="n">
        <v>2.6</v>
      </c>
    </row>
    <row r="888" customFormat="false" ht="14.25" hidden="false" customHeight="true" outlineLevel="0" collapsed="false">
      <c r="A888" s="96"/>
      <c r="B888" s="97"/>
      <c r="C888" s="98" t="s">
        <v>238</v>
      </c>
      <c r="D888" s="212" t="n">
        <v>120</v>
      </c>
      <c r="E888" s="212" t="n">
        <v>48</v>
      </c>
      <c r="F888" s="212" t="n">
        <v>48</v>
      </c>
      <c r="G888" s="212"/>
      <c r="H888" s="213" t="n">
        <v>1.8</v>
      </c>
    </row>
    <row r="889" customFormat="false" ht="14.25" hidden="false" customHeight="true" outlineLevel="0" collapsed="false">
      <c r="A889" s="96"/>
      <c r="B889" s="97"/>
      <c r="C889" s="98" t="s">
        <v>69</v>
      </c>
      <c r="D889" s="212" t="n">
        <v>10</v>
      </c>
      <c r="E889" s="212" t="n">
        <v>10</v>
      </c>
      <c r="F889" s="212" t="n">
        <v>10</v>
      </c>
      <c r="G889" s="212"/>
      <c r="H889" s="213" t="n">
        <v>0.3</v>
      </c>
    </row>
    <row r="890" customFormat="false" ht="14.25" hidden="false" customHeight="true" outlineLevel="0" collapsed="false">
      <c r="A890" s="96"/>
      <c r="B890" s="97" t="s">
        <v>47</v>
      </c>
      <c r="C890" s="98" t="s">
        <v>138</v>
      </c>
      <c r="D890" s="212" t="n">
        <v>12</v>
      </c>
      <c r="E890" s="212" t="n">
        <v>12</v>
      </c>
      <c r="F890" s="212" t="n">
        <v>0</v>
      </c>
      <c r="G890" s="212" t="n">
        <v>0</v>
      </c>
      <c r="H890" s="213" t="n">
        <v>0.3</v>
      </c>
    </row>
    <row r="891" customFormat="false" ht="14.25" hidden="false" customHeight="true" outlineLevel="0" collapsed="false">
      <c r="A891" s="96"/>
      <c r="B891" s="97"/>
      <c r="C891" s="98" t="s">
        <v>240</v>
      </c>
      <c r="D891" s="212" t="n">
        <v>50</v>
      </c>
      <c r="E891" s="212" t="n">
        <v>50</v>
      </c>
      <c r="F891" s="212" t="n">
        <v>0</v>
      </c>
      <c r="G891" s="212" t="n">
        <v>0</v>
      </c>
      <c r="H891" s="213" t="n">
        <v>2.4</v>
      </c>
    </row>
    <row r="892" customFormat="false" ht="14.25" hidden="false" customHeight="true" outlineLevel="0" collapsed="false">
      <c r="A892" s="298"/>
      <c r="B892" s="97" t="s">
        <v>83</v>
      </c>
      <c r="C892" s="98" t="s">
        <v>240</v>
      </c>
      <c r="D892" s="212" t="n">
        <v>30</v>
      </c>
      <c r="E892" s="212" t="n">
        <v>30</v>
      </c>
      <c r="F892" s="212" t="n">
        <v>30</v>
      </c>
      <c r="G892" s="212" t="n">
        <v>0</v>
      </c>
      <c r="H892" s="213" t="s">
        <v>420</v>
      </c>
    </row>
    <row r="893" customFormat="false" ht="14.25" hidden="false" customHeight="true" outlineLevel="0" collapsed="false">
      <c r="A893" s="298"/>
      <c r="B893" s="97"/>
      <c r="C893" s="98" t="s">
        <v>230</v>
      </c>
      <c r="D893" s="212" t="n">
        <v>20</v>
      </c>
      <c r="E893" s="212" t="n">
        <v>20</v>
      </c>
      <c r="F893" s="212" t="n">
        <v>20</v>
      </c>
      <c r="G893" s="212" t="n">
        <v>0</v>
      </c>
      <c r="H893" s="213" t="n">
        <v>2.5</v>
      </c>
    </row>
    <row r="894" customFormat="false" ht="14.25" hidden="false" customHeight="true" outlineLevel="0" collapsed="false">
      <c r="A894" s="298"/>
      <c r="B894" s="97" t="s">
        <v>62</v>
      </c>
      <c r="C894" s="98" t="s">
        <v>138</v>
      </c>
      <c r="D894" s="212" t="n">
        <v>150</v>
      </c>
      <c r="E894" s="212" t="n">
        <v>40</v>
      </c>
      <c r="F894" s="212" t="n">
        <v>0</v>
      </c>
      <c r="G894" s="212" t="n">
        <v>40</v>
      </c>
      <c r="H894" s="213" t="n">
        <v>2</v>
      </c>
    </row>
    <row r="895" customFormat="false" ht="14.25" hidden="false" customHeight="true" outlineLevel="0" collapsed="false">
      <c r="A895" s="298"/>
      <c r="B895" s="97"/>
      <c r="C895" s="98" t="s">
        <v>147</v>
      </c>
      <c r="D895" s="212" t="n">
        <v>820</v>
      </c>
      <c r="E895" s="212" t="n">
        <v>561</v>
      </c>
      <c r="F895" s="212" t="n">
        <v>561</v>
      </c>
      <c r="G895" s="212" t="n">
        <v>0</v>
      </c>
      <c r="H895" s="213" t="n">
        <v>5</v>
      </c>
    </row>
    <row r="896" customFormat="false" ht="14.25" hidden="false" customHeight="true" outlineLevel="0" collapsed="false">
      <c r="A896" s="298"/>
      <c r="B896" s="97"/>
      <c r="C896" s="98" t="s">
        <v>149</v>
      </c>
      <c r="D896" s="212" t="n">
        <v>1100</v>
      </c>
      <c r="E896" s="212" t="n">
        <v>910</v>
      </c>
      <c r="F896" s="212" t="n">
        <v>910</v>
      </c>
      <c r="G896" s="212" t="n">
        <v>0</v>
      </c>
      <c r="H896" s="213" t="n">
        <v>2</v>
      </c>
    </row>
    <row r="897" customFormat="false" ht="14.25" hidden="false" customHeight="true" outlineLevel="0" collapsed="false">
      <c r="A897" s="298"/>
      <c r="B897" s="97"/>
      <c r="C897" s="98" t="s">
        <v>240</v>
      </c>
      <c r="D897" s="212" t="n">
        <v>280</v>
      </c>
      <c r="E897" s="212" t="n">
        <v>62</v>
      </c>
      <c r="F897" s="212" t="n">
        <v>62</v>
      </c>
      <c r="G897" s="212" t="n">
        <v>0</v>
      </c>
      <c r="H897" s="213" t="n">
        <v>2</v>
      </c>
    </row>
    <row r="898" customFormat="false" ht="14.25" hidden="false" customHeight="true" outlineLevel="0" collapsed="false">
      <c r="A898" s="298"/>
      <c r="B898" s="97"/>
      <c r="C898" s="98" t="s">
        <v>141</v>
      </c>
      <c r="D898" s="212" t="n">
        <v>350</v>
      </c>
      <c r="E898" s="212" t="n">
        <v>161</v>
      </c>
      <c r="F898" s="212" t="n">
        <v>161</v>
      </c>
      <c r="G898" s="212" t="n">
        <v>0</v>
      </c>
      <c r="H898" s="213" t="n">
        <v>3</v>
      </c>
    </row>
    <row r="899" customFormat="false" ht="14.25" hidden="false" customHeight="true" outlineLevel="0" collapsed="false">
      <c r="A899" s="298"/>
      <c r="B899" s="97"/>
      <c r="C899" s="98" t="s">
        <v>208</v>
      </c>
      <c r="D899" s="212" t="n">
        <v>783</v>
      </c>
      <c r="E899" s="212" t="n">
        <v>248</v>
      </c>
      <c r="F899" s="212" t="n">
        <v>221</v>
      </c>
      <c r="G899" s="212" t="n">
        <v>27</v>
      </c>
      <c r="H899" s="213" t="n">
        <v>3</v>
      </c>
    </row>
    <row r="900" customFormat="false" ht="14.25" hidden="false" customHeight="true" outlineLevel="0" collapsed="false">
      <c r="A900" s="298"/>
      <c r="B900" s="97"/>
      <c r="C900" s="98" t="s">
        <v>210</v>
      </c>
      <c r="D900" s="212" t="n">
        <v>900</v>
      </c>
      <c r="E900" s="212" t="n">
        <v>519</v>
      </c>
      <c r="F900" s="212" t="n">
        <v>519</v>
      </c>
      <c r="G900" s="212" t="n">
        <v>0</v>
      </c>
      <c r="H900" s="213" t="n">
        <v>1.4</v>
      </c>
    </row>
    <row r="901" customFormat="false" ht="14.25" hidden="false" customHeight="true" outlineLevel="0" collapsed="false">
      <c r="A901" s="298"/>
      <c r="B901" s="97"/>
      <c r="C901" s="98" t="s">
        <v>233</v>
      </c>
      <c r="D901" s="212" t="n">
        <v>101</v>
      </c>
      <c r="E901" s="212" t="n">
        <v>95</v>
      </c>
      <c r="F901" s="212" t="n">
        <v>0</v>
      </c>
      <c r="G901" s="212" t="n">
        <v>3</v>
      </c>
      <c r="H901" s="213" t="n">
        <v>1.5</v>
      </c>
    </row>
    <row r="902" customFormat="false" ht="14.25" hidden="false" customHeight="true" outlineLevel="0" collapsed="false">
      <c r="A902" s="298"/>
      <c r="B902" s="97"/>
      <c r="C902" s="98" t="s">
        <v>269</v>
      </c>
      <c r="D902" s="212" t="n">
        <v>128</v>
      </c>
      <c r="E902" s="212" t="n">
        <v>128</v>
      </c>
      <c r="F902" s="212" t="n">
        <v>128</v>
      </c>
      <c r="G902" s="212" t="n">
        <v>0</v>
      </c>
      <c r="H902" s="213" t="n">
        <v>2.5</v>
      </c>
    </row>
    <row r="903" customFormat="false" ht="14.25" hidden="false" customHeight="true" outlineLevel="0" collapsed="false">
      <c r="A903" s="298"/>
      <c r="B903" s="97"/>
      <c r="C903" s="98" t="s">
        <v>142</v>
      </c>
      <c r="D903" s="212" t="n">
        <v>340</v>
      </c>
      <c r="E903" s="212" t="n">
        <v>338</v>
      </c>
      <c r="F903" s="212" t="n">
        <v>0</v>
      </c>
      <c r="G903" s="212" t="n">
        <v>0</v>
      </c>
      <c r="H903" s="213" t="n">
        <v>4</v>
      </c>
    </row>
    <row r="904" customFormat="false" ht="14.25" hidden="false" customHeight="true" outlineLevel="0" collapsed="false">
      <c r="A904" s="298"/>
      <c r="B904" s="97"/>
      <c r="C904" s="98" t="s">
        <v>296</v>
      </c>
      <c r="D904" s="212" t="n">
        <v>86</v>
      </c>
      <c r="E904" s="212" t="n">
        <v>1</v>
      </c>
      <c r="F904" s="212" t="n">
        <v>1</v>
      </c>
      <c r="G904" s="212" t="n">
        <v>0</v>
      </c>
      <c r="H904" s="213" t="n">
        <v>4</v>
      </c>
    </row>
    <row r="905" customFormat="false" ht="14.25" hidden="false" customHeight="true" outlineLevel="0" collapsed="false">
      <c r="A905" s="298"/>
      <c r="B905" s="97"/>
      <c r="C905" s="98" t="s">
        <v>123</v>
      </c>
      <c r="D905" s="212" t="n">
        <v>134</v>
      </c>
      <c r="E905" s="212" t="n">
        <v>100</v>
      </c>
      <c r="F905" s="212" t="n">
        <v>0</v>
      </c>
      <c r="G905" s="212" t="n">
        <v>0</v>
      </c>
      <c r="H905" s="213" t="n">
        <v>4</v>
      </c>
    </row>
    <row r="906" customFormat="false" ht="14.25" hidden="false" customHeight="true" outlineLevel="0" collapsed="false">
      <c r="A906" s="298"/>
      <c r="B906" s="97" t="s">
        <v>51</v>
      </c>
      <c r="C906" s="98" t="s">
        <v>69</v>
      </c>
      <c r="D906" s="212" t="n">
        <v>24</v>
      </c>
      <c r="E906" s="212" t="n">
        <v>23</v>
      </c>
      <c r="F906" s="212" t="n">
        <v>23</v>
      </c>
      <c r="G906" s="212" t="n">
        <v>0</v>
      </c>
      <c r="H906" s="213" t="n">
        <v>0.6</v>
      </c>
    </row>
    <row r="907" customFormat="false" ht="14.25" hidden="false" customHeight="true" outlineLevel="0" collapsed="false">
      <c r="A907" s="298"/>
      <c r="B907" s="267"/>
      <c r="C907" s="98" t="s">
        <v>240</v>
      </c>
      <c r="D907" s="212" t="n">
        <v>160</v>
      </c>
      <c r="E907" s="212" t="n">
        <v>90</v>
      </c>
      <c r="F907" s="212" t="n">
        <v>90</v>
      </c>
      <c r="G907" s="212" t="n">
        <v>0</v>
      </c>
      <c r="H907" s="213" t="s">
        <v>329</v>
      </c>
    </row>
    <row r="908" customFormat="false" ht="14.25" hidden="false" customHeight="true" outlineLevel="0" collapsed="false">
      <c r="A908" s="298"/>
      <c r="B908" s="97"/>
      <c r="C908" s="98" t="s">
        <v>137</v>
      </c>
      <c r="D908" s="212" t="n">
        <v>18</v>
      </c>
      <c r="E908" s="212" t="n">
        <v>16</v>
      </c>
      <c r="F908" s="212" t="n">
        <v>16</v>
      </c>
      <c r="G908" s="212" t="n">
        <v>0</v>
      </c>
      <c r="H908" s="213" t="n">
        <v>0.8</v>
      </c>
    </row>
    <row r="909" customFormat="false" ht="14.25" hidden="false" customHeight="true" outlineLevel="0" collapsed="false">
      <c r="A909" s="298"/>
      <c r="B909" s="97"/>
      <c r="C909" s="98" t="s">
        <v>233</v>
      </c>
      <c r="D909" s="212" t="n">
        <v>100</v>
      </c>
      <c r="E909" s="212" t="n">
        <v>44</v>
      </c>
      <c r="F909" s="212" t="n">
        <v>40</v>
      </c>
      <c r="G909" s="212" t="n">
        <v>0</v>
      </c>
      <c r="H909" s="213" t="s">
        <v>264</v>
      </c>
    </row>
    <row r="910" customFormat="false" ht="14.25" hidden="false" customHeight="true" outlineLevel="0" collapsed="false">
      <c r="A910" s="298"/>
      <c r="B910" s="97"/>
      <c r="C910" s="98" t="s">
        <v>258</v>
      </c>
      <c r="D910" s="212" t="n">
        <v>200</v>
      </c>
      <c r="E910" s="212" t="n">
        <v>65</v>
      </c>
      <c r="F910" s="212" t="n">
        <v>37</v>
      </c>
      <c r="G910" s="212" t="n">
        <v>0</v>
      </c>
      <c r="H910" s="213" t="s">
        <v>329</v>
      </c>
    </row>
    <row r="911" customFormat="false" ht="14.25" hidden="false" customHeight="true" outlineLevel="0" collapsed="false">
      <c r="A911" s="96"/>
      <c r="B911" s="97" t="s">
        <v>92</v>
      </c>
      <c r="C911" s="98" t="s">
        <v>225</v>
      </c>
      <c r="D911" s="212" t="n">
        <v>670</v>
      </c>
      <c r="E911" s="99" t="n">
        <v>32</v>
      </c>
      <c r="F911" s="99" t="n">
        <v>32</v>
      </c>
      <c r="G911" s="212"/>
      <c r="H911" s="213" t="n">
        <v>2.6</v>
      </c>
    </row>
    <row r="912" customFormat="false" ht="14.25" hidden="false" customHeight="true" outlineLevel="0" collapsed="false">
      <c r="A912" s="96"/>
      <c r="B912" s="97"/>
      <c r="C912" s="98" t="s">
        <v>170</v>
      </c>
      <c r="D912" s="212" t="n">
        <v>1100</v>
      </c>
      <c r="E912" s="99" t="n">
        <v>795</v>
      </c>
      <c r="F912" s="99"/>
      <c r="G912" s="212" t="n">
        <v>795</v>
      </c>
      <c r="H912" s="213" t="n">
        <v>1.8</v>
      </c>
    </row>
    <row r="913" customFormat="false" ht="14.45" hidden="false" customHeight="true" outlineLevel="0" collapsed="false">
      <c r="A913" s="96"/>
      <c r="B913" s="97"/>
      <c r="C913" s="98" t="s">
        <v>150</v>
      </c>
      <c r="D913" s="212" t="n">
        <v>1260</v>
      </c>
      <c r="E913" s="99" t="n">
        <v>588</v>
      </c>
      <c r="F913" s="99" t="n">
        <v>588</v>
      </c>
      <c r="G913" s="212"/>
      <c r="H913" s="213" t="n">
        <v>2.7</v>
      </c>
    </row>
    <row r="914" customFormat="false" ht="14.25" hidden="false" customHeight="true" outlineLevel="0" collapsed="false">
      <c r="A914" s="96"/>
      <c r="B914" s="97"/>
      <c r="C914" s="98" t="s">
        <v>128</v>
      </c>
      <c r="D914" s="212" t="n">
        <v>185</v>
      </c>
      <c r="E914" s="99" t="n">
        <v>34</v>
      </c>
      <c r="F914" s="99" t="n">
        <v>34</v>
      </c>
      <c r="G914" s="212"/>
      <c r="H914" s="213" t="n">
        <v>2.5</v>
      </c>
    </row>
    <row r="915" customFormat="false" ht="14.25" hidden="false" customHeight="true" outlineLevel="0" collapsed="false">
      <c r="A915" s="96"/>
      <c r="B915" s="97"/>
      <c r="C915" s="98" t="s">
        <v>129</v>
      </c>
      <c r="D915" s="212" t="n">
        <v>2000</v>
      </c>
      <c r="E915" s="212" t="n">
        <v>856</v>
      </c>
      <c r="F915" s="212"/>
      <c r="G915" s="212" t="n">
        <v>856</v>
      </c>
      <c r="H915" s="213" t="n">
        <v>3</v>
      </c>
    </row>
    <row r="916" customFormat="false" ht="14.25" hidden="false" customHeight="true" outlineLevel="0" collapsed="false">
      <c r="A916" s="96"/>
      <c r="B916" s="97"/>
      <c r="C916" s="98" t="s">
        <v>135</v>
      </c>
      <c r="D916" s="212" t="n">
        <v>524</v>
      </c>
      <c r="E916" s="212" t="n">
        <v>444</v>
      </c>
      <c r="F916" s="212" t="n">
        <v>444</v>
      </c>
      <c r="G916" s="212"/>
      <c r="H916" s="213" t="n">
        <v>0.3</v>
      </c>
    </row>
    <row r="917" customFormat="false" ht="14.25" hidden="false" customHeight="true" outlineLevel="0" collapsed="false">
      <c r="A917" s="96"/>
      <c r="B917" s="97"/>
      <c r="C917" s="98" t="s">
        <v>250</v>
      </c>
      <c r="D917" s="212" t="n">
        <v>50</v>
      </c>
      <c r="E917" s="212" t="n">
        <v>19</v>
      </c>
      <c r="F917" s="212" t="n">
        <v>19</v>
      </c>
      <c r="G917" s="212"/>
      <c r="H917" s="213" t="n">
        <v>1.4</v>
      </c>
    </row>
    <row r="918" customFormat="false" ht="14.25" hidden="false" customHeight="true" outlineLevel="0" collapsed="false">
      <c r="A918" s="85" t="n">
        <v>34</v>
      </c>
      <c r="B918" s="86" t="s">
        <v>421</v>
      </c>
      <c r="C918" s="87"/>
      <c r="D918" s="180" t="n">
        <f aca="false">SUM(D919:D920)</f>
        <v>128</v>
      </c>
      <c r="E918" s="180" t="n">
        <f aca="false">SUM(E919:E920)</f>
        <v>52</v>
      </c>
      <c r="F918" s="180" t="n">
        <f aca="false">SUM(F919:F920)</f>
        <v>52</v>
      </c>
      <c r="G918" s="180" t="n">
        <f aca="false">SUM(G919:G920)</f>
        <v>0</v>
      </c>
      <c r="H918" s="239"/>
    </row>
    <row r="919" customFormat="false" ht="14.25" hidden="false" customHeight="true" outlineLevel="0" collapsed="false">
      <c r="A919" s="96"/>
      <c r="B919" s="97" t="s">
        <v>77</v>
      </c>
      <c r="C919" s="98" t="s">
        <v>147</v>
      </c>
      <c r="D919" s="212" t="n">
        <v>90</v>
      </c>
      <c r="E919" s="212" t="n">
        <v>29</v>
      </c>
      <c r="F919" s="212" t="n">
        <v>29</v>
      </c>
      <c r="G919" s="212"/>
      <c r="H919" s="213" t="n">
        <v>0.9</v>
      </c>
    </row>
    <row r="920" customFormat="false" ht="14.25" hidden="false" customHeight="true" outlineLevel="0" collapsed="false">
      <c r="A920" s="141"/>
      <c r="B920" s="155"/>
      <c r="C920" s="143" t="s">
        <v>422</v>
      </c>
      <c r="D920" s="186" t="n">
        <v>38</v>
      </c>
      <c r="E920" s="186" t="n">
        <v>23</v>
      </c>
      <c r="F920" s="186" t="n">
        <v>23</v>
      </c>
      <c r="G920" s="186"/>
      <c r="H920" s="187" t="n">
        <v>1</v>
      </c>
    </row>
    <row r="921" customFormat="false" ht="14.25" hidden="false" customHeight="true" outlineLevel="0" collapsed="false">
      <c r="A921" s="85" t="n">
        <v>35</v>
      </c>
      <c r="B921" s="86" t="s">
        <v>423</v>
      </c>
      <c r="C921" s="87"/>
      <c r="D921" s="180" t="n">
        <f aca="false">SUM(D922:D923)</f>
        <v>173</v>
      </c>
      <c r="E921" s="180" t="n">
        <f aca="false">SUM(E922:E923)</f>
        <v>171</v>
      </c>
      <c r="F921" s="180" t="n">
        <f aca="false">SUM(F922:F923)</f>
        <v>171</v>
      </c>
      <c r="G921" s="180" t="n">
        <f aca="false">SUM(G922:G923)</f>
        <v>0</v>
      </c>
      <c r="H921" s="239"/>
    </row>
    <row r="922" customFormat="false" ht="14.25" hidden="false" customHeight="true" outlineLevel="0" collapsed="false">
      <c r="A922" s="96"/>
      <c r="B922" s="97" t="s">
        <v>51</v>
      </c>
      <c r="C922" s="98" t="s">
        <v>242</v>
      </c>
      <c r="D922" s="212" t="n">
        <v>6</v>
      </c>
      <c r="E922" s="212" t="n">
        <v>4</v>
      </c>
      <c r="F922" s="212" t="n">
        <v>4</v>
      </c>
      <c r="G922" s="212" t="n">
        <v>0</v>
      </c>
      <c r="H922" s="213" t="n">
        <v>0.5</v>
      </c>
    </row>
    <row r="923" customFormat="false" ht="14.25" hidden="false" customHeight="true" outlineLevel="0" collapsed="false">
      <c r="A923" s="156"/>
      <c r="B923" s="270" t="s">
        <v>92</v>
      </c>
      <c r="C923" s="92" t="s">
        <v>127</v>
      </c>
      <c r="D923" s="207" t="n">
        <v>167</v>
      </c>
      <c r="E923" s="207" t="n">
        <v>167</v>
      </c>
      <c r="F923" s="207" t="n">
        <v>167</v>
      </c>
      <c r="G923" s="207"/>
      <c r="H923" s="208" t="n">
        <v>0.8</v>
      </c>
    </row>
    <row r="924" customFormat="false" ht="14.25" hidden="false" customHeight="true" outlineLevel="0" collapsed="false">
      <c r="A924" s="85" t="n">
        <v>36</v>
      </c>
      <c r="B924" s="268" t="s">
        <v>424</v>
      </c>
      <c r="C924" s="87"/>
      <c r="D924" s="180" t="n">
        <f aca="false">SUM(D925:D926)</f>
        <v>470</v>
      </c>
      <c r="E924" s="180" t="n">
        <f aca="false">SUM(E925:E926)</f>
        <v>66</v>
      </c>
      <c r="F924" s="180" t="n">
        <f aca="false">SUM(F925:F926)</f>
        <v>66</v>
      </c>
      <c r="G924" s="180" t="n">
        <f aca="false">SUM(G925:G926)</f>
        <v>0</v>
      </c>
      <c r="H924" s="239"/>
    </row>
    <row r="925" customFormat="false" ht="14.25" hidden="false" customHeight="true" outlineLevel="0" collapsed="false">
      <c r="A925" s="120"/>
      <c r="B925" s="299" t="s">
        <v>51</v>
      </c>
      <c r="C925" s="121" t="s">
        <v>242</v>
      </c>
      <c r="D925" s="183" t="n">
        <v>100</v>
      </c>
      <c r="E925" s="183" t="n">
        <v>38</v>
      </c>
      <c r="F925" s="183" t="n">
        <v>38</v>
      </c>
      <c r="G925" s="183" t="n">
        <v>0</v>
      </c>
      <c r="H925" s="184" t="n">
        <v>0.3</v>
      </c>
    </row>
    <row r="926" customFormat="false" ht="14.25" hidden="false" customHeight="true" outlineLevel="0" collapsed="false">
      <c r="A926" s="189"/>
      <c r="B926" s="300"/>
      <c r="C926" s="98" t="s">
        <v>142</v>
      </c>
      <c r="D926" s="212" t="n">
        <v>370</v>
      </c>
      <c r="E926" s="212" t="n">
        <v>28</v>
      </c>
      <c r="F926" s="212" t="n">
        <v>28</v>
      </c>
      <c r="G926" s="212" t="n">
        <v>0</v>
      </c>
      <c r="H926" s="213" t="n">
        <v>1.4</v>
      </c>
    </row>
    <row r="927" customFormat="false" ht="30" hidden="false" customHeight="true" outlineLevel="0" collapsed="false">
      <c r="A927" s="85" t="n">
        <v>37</v>
      </c>
      <c r="B927" s="301" t="s">
        <v>425</v>
      </c>
      <c r="C927" s="87"/>
      <c r="D927" s="180" t="n">
        <f aca="false">SUM(D928:D928)</f>
        <v>50</v>
      </c>
      <c r="E927" s="180" t="n">
        <f aca="false">SUM(E928:E928)</f>
        <v>7</v>
      </c>
      <c r="F927" s="180" t="n">
        <f aca="false">SUM(F928:F928)</f>
        <v>7</v>
      </c>
      <c r="G927" s="180" t="n">
        <f aca="false">SUM(G928:G928)</f>
        <v>0</v>
      </c>
      <c r="H927" s="239"/>
    </row>
    <row r="928" customFormat="false" ht="12.75" hidden="false" customHeight="false" outlineLevel="0" collapsed="false">
      <c r="A928" s="189"/>
      <c r="B928" s="302" t="s">
        <v>77</v>
      </c>
      <c r="C928" s="98" t="s">
        <v>212</v>
      </c>
      <c r="D928" s="212" t="n">
        <v>50</v>
      </c>
      <c r="E928" s="212" t="n">
        <v>7</v>
      </c>
      <c r="F928" s="212" t="n">
        <v>7</v>
      </c>
      <c r="G928" s="212"/>
      <c r="H928" s="213" t="n">
        <v>0.7</v>
      </c>
    </row>
    <row r="929" customFormat="false" ht="14.25" hidden="false" customHeight="true" outlineLevel="0" collapsed="false">
      <c r="A929" s="85" t="n">
        <v>38</v>
      </c>
      <c r="B929" s="86" t="s">
        <v>426</v>
      </c>
      <c r="C929" s="188"/>
      <c r="D929" s="88" t="n">
        <f aca="false">SUM(D930:D930)</f>
        <v>70</v>
      </c>
      <c r="E929" s="88" t="n">
        <f aca="false">SUM(E930:E930)</f>
        <v>24</v>
      </c>
      <c r="F929" s="88" t="n">
        <f aca="false">SUM(F930:F930)</f>
        <v>24</v>
      </c>
      <c r="G929" s="88" t="n">
        <f aca="false">SUM(G930:G930)</f>
        <v>0</v>
      </c>
      <c r="H929" s="95"/>
    </row>
    <row r="930" customFormat="false" ht="14.25" hidden="false" customHeight="true" outlineLevel="0" collapsed="false">
      <c r="A930" s="96"/>
      <c r="B930" s="97" t="s">
        <v>77</v>
      </c>
      <c r="C930" s="98" t="s">
        <v>158</v>
      </c>
      <c r="D930" s="212" t="n">
        <v>70</v>
      </c>
      <c r="E930" s="212" t="n">
        <v>24</v>
      </c>
      <c r="F930" s="212" t="n">
        <v>24</v>
      </c>
      <c r="G930" s="212"/>
      <c r="H930" s="213" t="n">
        <v>0.8</v>
      </c>
    </row>
    <row r="931" customFormat="false" ht="14.25" hidden="false" customHeight="true" outlineLevel="0" collapsed="false">
      <c r="A931" s="85" t="n">
        <v>39</v>
      </c>
      <c r="B931" s="86" t="s">
        <v>427</v>
      </c>
      <c r="C931" s="87"/>
      <c r="D931" s="180" t="n">
        <f aca="false">SUM(D932)</f>
        <v>215</v>
      </c>
      <c r="E931" s="180" t="n">
        <f aca="false">SUM(E932)</f>
        <v>160</v>
      </c>
      <c r="F931" s="180" t="n">
        <f aca="false">SUM(F932)</f>
        <v>160</v>
      </c>
      <c r="G931" s="180" t="n">
        <f aca="false">SUM(G932)</f>
        <v>0</v>
      </c>
      <c r="H931" s="239"/>
    </row>
    <row r="932" customFormat="false" ht="14.25" hidden="false" customHeight="true" outlineLevel="0" collapsed="false">
      <c r="A932" s="156"/>
      <c r="B932" s="91" t="s">
        <v>77</v>
      </c>
      <c r="C932" s="92" t="s">
        <v>210</v>
      </c>
      <c r="D932" s="207" t="n">
        <v>215</v>
      </c>
      <c r="E932" s="207" t="n">
        <v>160</v>
      </c>
      <c r="F932" s="207" t="n">
        <v>160</v>
      </c>
      <c r="G932" s="207"/>
      <c r="H932" s="208" t="n">
        <v>1.5</v>
      </c>
    </row>
    <row r="933" customFormat="false" ht="14.25" hidden="false" customHeight="true" outlineLevel="0" collapsed="false">
      <c r="A933" s="157" t="n">
        <v>40</v>
      </c>
      <c r="B933" s="158" t="s">
        <v>428</v>
      </c>
      <c r="C933" s="103"/>
      <c r="D933" s="210" t="n">
        <f aca="false">SUM(D934:D936)</f>
        <v>141</v>
      </c>
      <c r="E933" s="210" t="n">
        <f aca="false">SUM(E934:E936)</f>
        <v>23</v>
      </c>
      <c r="F933" s="210" t="n">
        <f aca="false">SUM(F934:F936)</f>
        <v>23</v>
      </c>
      <c r="G933" s="210" t="n">
        <f aca="false">SUM(G934:G936)</f>
        <v>0</v>
      </c>
      <c r="H933" s="257"/>
    </row>
    <row r="934" customFormat="false" ht="14.25" hidden="false" customHeight="true" outlineLevel="0" collapsed="false">
      <c r="A934" s="141"/>
      <c r="B934" s="155" t="s">
        <v>51</v>
      </c>
      <c r="C934" s="143" t="s">
        <v>56</v>
      </c>
      <c r="D934" s="186" t="n">
        <v>96</v>
      </c>
      <c r="E934" s="186" t="s">
        <v>429</v>
      </c>
      <c r="F934" s="186" t="s">
        <v>429</v>
      </c>
      <c r="G934" s="186" t="s">
        <v>430</v>
      </c>
      <c r="H934" s="187" t="n">
        <v>1</v>
      </c>
    </row>
    <row r="935" customFormat="false" ht="14.25" hidden="false" customHeight="true" outlineLevel="0" collapsed="false">
      <c r="A935" s="141"/>
      <c r="B935" s="155" t="s">
        <v>92</v>
      </c>
      <c r="C935" s="143" t="s">
        <v>175</v>
      </c>
      <c r="D935" s="186" t="n">
        <v>5</v>
      </c>
      <c r="E935" s="186" t="n">
        <v>3</v>
      </c>
      <c r="F935" s="186" t="n">
        <v>3</v>
      </c>
      <c r="G935" s="186"/>
      <c r="H935" s="187" t="n">
        <v>0.3</v>
      </c>
    </row>
    <row r="936" customFormat="false" ht="14.25" hidden="false" customHeight="true" outlineLevel="0" collapsed="false">
      <c r="A936" s="156"/>
      <c r="B936" s="91"/>
      <c r="C936" s="92" t="s">
        <v>179</v>
      </c>
      <c r="D936" s="207" t="n">
        <v>40</v>
      </c>
      <c r="E936" s="207" t="n">
        <v>20</v>
      </c>
      <c r="F936" s="207" t="n">
        <v>20</v>
      </c>
      <c r="G936" s="207"/>
      <c r="H936" s="208" t="n">
        <v>2</v>
      </c>
    </row>
    <row r="937" customFormat="false" ht="14.25" hidden="false" customHeight="true" outlineLevel="0" collapsed="false">
      <c r="A937" s="85" t="n">
        <v>41</v>
      </c>
      <c r="B937" s="86" t="s">
        <v>431</v>
      </c>
      <c r="C937" s="87"/>
      <c r="D937" s="180" t="n">
        <f aca="false">SUM(D938:D940)</f>
        <v>372</v>
      </c>
      <c r="E937" s="180" t="n">
        <f aca="false">SUM(E938:E940)</f>
        <v>313</v>
      </c>
      <c r="F937" s="180" t="n">
        <f aca="false">SUM(F938:F940)</f>
        <v>313</v>
      </c>
      <c r="G937" s="180" t="n">
        <f aca="false">SUM(G938:G940)</f>
        <v>0</v>
      </c>
      <c r="H937" s="239"/>
    </row>
    <row r="938" customFormat="false" ht="14.25" hidden="false" customHeight="true" outlineLevel="0" collapsed="false">
      <c r="A938" s="189"/>
      <c r="B938" s="97" t="s">
        <v>77</v>
      </c>
      <c r="C938" s="98" t="s">
        <v>210</v>
      </c>
      <c r="D938" s="212" t="n">
        <v>340</v>
      </c>
      <c r="E938" s="212" t="n">
        <v>284</v>
      </c>
      <c r="F938" s="212" t="n">
        <v>284</v>
      </c>
      <c r="G938" s="212"/>
      <c r="H938" s="184" t="n">
        <v>2</v>
      </c>
    </row>
    <row r="939" customFormat="false" ht="14.25" hidden="false" customHeight="true" outlineLevel="0" collapsed="false">
      <c r="A939" s="189"/>
      <c r="B939" s="97"/>
      <c r="C939" s="98" t="s">
        <v>432</v>
      </c>
      <c r="D939" s="212" t="n">
        <v>20</v>
      </c>
      <c r="E939" s="212" t="n">
        <v>17</v>
      </c>
      <c r="F939" s="212" t="n">
        <v>17</v>
      </c>
      <c r="G939" s="212"/>
      <c r="H939" s="184" t="n">
        <v>1</v>
      </c>
    </row>
    <row r="940" customFormat="false" ht="14.25" hidden="false" customHeight="true" outlineLevel="0" collapsed="false">
      <c r="A940" s="156"/>
      <c r="B940" s="91" t="s">
        <v>83</v>
      </c>
      <c r="C940" s="92" t="s">
        <v>269</v>
      </c>
      <c r="D940" s="207" t="n">
        <v>12</v>
      </c>
      <c r="E940" s="207" t="n">
        <v>12</v>
      </c>
      <c r="F940" s="207" t="n">
        <v>12</v>
      </c>
      <c r="G940" s="207" t="n">
        <v>0</v>
      </c>
      <c r="H940" s="208" t="n">
        <v>1.5</v>
      </c>
    </row>
    <row r="941" customFormat="false" ht="14.25" hidden="false" customHeight="true" outlineLevel="0" collapsed="false">
      <c r="A941" s="172" t="n">
        <v>42</v>
      </c>
      <c r="B941" s="142" t="s">
        <v>433</v>
      </c>
      <c r="C941" s="121"/>
      <c r="D941" s="241" t="n">
        <f aca="false">SUM(D942:D944)</f>
        <v>125</v>
      </c>
      <c r="E941" s="241" t="n">
        <f aca="false">SUM(E942:E944)</f>
        <v>104</v>
      </c>
      <c r="F941" s="241" t="n">
        <f aca="false">SUM(F942:F944)</f>
        <v>104</v>
      </c>
      <c r="G941" s="241" t="n">
        <f aca="false">SUM(G942:G944)</f>
        <v>0</v>
      </c>
      <c r="H941" s="184"/>
    </row>
    <row r="942" customFormat="false" ht="14.25" hidden="false" customHeight="true" outlineLevel="0" collapsed="false">
      <c r="A942" s="96"/>
      <c r="B942" s="97" t="s">
        <v>51</v>
      </c>
      <c r="C942" s="98" t="s">
        <v>69</v>
      </c>
      <c r="D942" s="212" t="n">
        <v>10</v>
      </c>
      <c r="E942" s="212" t="n">
        <v>9</v>
      </c>
      <c r="F942" s="212" t="n">
        <v>9</v>
      </c>
      <c r="G942" s="212" t="n">
        <v>0</v>
      </c>
      <c r="H942" s="213" t="n">
        <v>0.65</v>
      </c>
    </row>
    <row r="943" customFormat="false" ht="14.25" hidden="false" customHeight="true" outlineLevel="0" collapsed="false">
      <c r="A943" s="157"/>
      <c r="B943" s="102"/>
      <c r="C943" s="103" t="s">
        <v>138</v>
      </c>
      <c r="D943" s="256" t="n">
        <v>115</v>
      </c>
      <c r="E943" s="256" t="n">
        <v>95</v>
      </c>
      <c r="F943" s="256" t="n">
        <v>95</v>
      </c>
      <c r="G943" s="256" t="n">
        <v>0</v>
      </c>
      <c r="H943" s="257" t="n">
        <v>0.8</v>
      </c>
    </row>
    <row r="944" customFormat="false" ht="14.25" hidden="false" customHeight="true" outlineLevel="0" collapsed="false">
      <c r="A944" s="157"/>
      <c r="B944" s="102"/>
      <c r="C944" s="103"/>
      <c r="D944" s="256"/>
      <c r="E944" s="256"/>
      <c r="F944" s="256"/>
      <c r="G944" s="256"/>
      <c r="H944" s="257"/>
    </row>
    <row r="945" customFormat="false" ht="14.25" hidden="false" customHeight="true" outlineLevel="0" collapsed="false">
      <c r="A945" s="85" t="n">
        <v>43</v>
      </c>
      <c r="B945" s="86" t="s">
        <v>434</v>
      </c>
      <c r="C945" s="87"/>
      <c r="D945" s="180" t="n">
        <f aca="false">SUM(D946:D949)</f>
        <v>275</v>
      </c>
      <c r="E945" s="180" t="n">
        <f aca="false">SUM(E946:E949)</f>
        <v>249</v>
      </c>
      <c r="F945" s="180" t="n">
        <f aca="false">SUM(F946:F949)</f>
        <v>249</v>
      </c>
      <c r="G945" s="180" t="n">
        <f aca="false">SUM(G946:G949)</f>
        <v>0</v>
      </c>
      <c r="H945" s="239"/>
    </row>
    <row r="946" customFormat="false" ht="14.25" hidden="false" customHeight="true" outlineLevel="0" collapsed="false">
      <c r="A946" s="157"/>
      <c r="B946" s="97" t="s">
        <v>77</v>
      </c>
      <c r="C946" s="103" t="s">
        <v>138</v>
      </c>
      <c r="D946" s="256" t="n">
        <v>120</v>
      </c>
      <c r="E946" s="256" t="n">
        <v>99</v>
      </c>
      <c r="F946" s="256" t="n">
        <v>99</v>
      </c>
      <c r="G946" s="256"/>
      <c r="H946" s="257"/>
    </row>
    <row r="947" customFormat="false" ht="14.25" hidden="false" customHeight="true" outlineLevel="0" collapsed="false">
      <c r="A947" s="96"/>
      <c r="B947" s="97" t="s">
        <v>62</v>
      </c>
      <c r="C947" s="98" t="s">
        <v>435</v>
      </c>
      <c r="D947" s="212" t="n">
        <v>35</v>
      </c>
      <c r="E947" s="212" t="n">
        <v>30</v>
      </c>
      <c r="F947" s="212" t="n">
        <v>30</v>
      </c>
      <c r="G947" s="212" t="n">
        <v>0</v>
      </c>
      <c r="H947" s="213" t="n">
        <v>1</v>
      </c>
    </row>
    <row r="948" customFormat="false" ht="14.25" hidden="false" customHeight="true" outlineLevel="0" collapsed="false">
      <c r="A948" s="96"/>
      <c r="B948" s="97"/>
      <c r="C948" s="98" t="s">
        <v>162</v>
      </c>
      <c r="D948" s="212" t="n">
        <v>12</v>
      </c>
      <c r="E948" s="212" t="n">
        <v>12</v>
      </c>
      <c r="F948" s="212" t="n">
        <v>12</v>
      </c>
      <c r="G948" s="212" t="n">
        <v>0</v>
      </c>
      <c r="H948" s="213" t="n">
        <v>0.7</v>
      </c>
    </row>
    <row r="949" customFormat="false" ht="14.25" hidden="false" customHeight="true" outlineLevel="0" collapsed="false">
      <c r="A949" s="156"/>
      <c r="B949" s="91" t="s">
        <v>92</v>
      </c>
      <c r="C949" s="92" t="s">
        <v>176</v>
      </c>
      <c r="D949" s="207" t="n">
        <v>108</v>
      </c>
      <c r="E949" s="207" t="n">
        <v>108</v>
      </c>
      <c r="F949" s="207" t="n">
        <v>108</v>
      </c>
      <c r="G949" s="207"/>
      <c r="H949" s="208" t="n">
        <v>1.2</v>
      </c>
    </row>
    <row r="950" customFormat="false" ht="14.25" hidden="false" customHeight="true" outlineLevel="0" collapsed="false">
      <c r="A950" s="85" t="n">
        <v>44</v>
      </c>
      <c r="B950" s="86" t="s">
        <v>436</v>
      </c>
      <c r="C950" s="188"/>
      <c r="D950" s="88" t="n">
        <f aca="false">SUM(D951:D957)</f>
        <v>1246</v>
      </c>
      <c r="E950" s="88" t="n">
        <f aca="false">SUM(E951:E957)</f>
        <v>635</v>
      </c>
      <c r="F950" s="88" t="n">
        <f aca="false">SUM(F951:F957)</f>
        <v>562</v>
      </c>
      <c r="G950" s="88" t="n">
        <f aca="false">SUM(G951:G957)</f>
        <v>0</v>
      </c>
      <c r="H950" s="95"/>
    </row>
    <row r="951" customFormat="false" ht="14.25" hidden="false" customHeight="true" outlineLevel="0" collapsed="false">
      <c r="A951" s="96"/>
      <c r="B951" s="97" t="s">
        <v>77</v>
      </c>
      <c r="C951" s="98" t="s">
        <v>210</v>
      </c>
      <c r="D951" s="212" t="n">
        <v>215</v>
      </c>
      <c r="E951" s="212" t="n">
        <v>115</v>
      </c>
      <c r="F951" s="212" t="n">
        <v>115</v>
      </c>
      <c r="G951" s="212"/>
      <c r="H951" s="213" t="n">
        <v>2.2</v>
      </c>
    </row>
    <row r="952" customFormat="false" ht="14.25" hidden="false" customHeight="true" outlineLevel="0" collapsed="false">
      <c r="A952" s="96"/>
      <c r="B952" s="97"/>
      <c r="C952" s="98" t="s">
        <v>147</v>
      </c>
      <c r="D952" s="212" t="n">
        <v>150</v>
      </c>
      <c r="E952" s="212" t="n">
        <v>44</v>
      </c>
      <c r="F952" s="212" t="n">
        <v>44</v>
      </c>
      <c r="G952" s="212"/>
      <c r="H952" s="213" t="n">
        <v>2</v>
      </c>
    </row>
    <row r="953" customFormat="false" ht="14.25" hidden="false" customHeight="true" outlineLevel="0" collapsed="false">
      <c r="A953" s="96"/>
      <c r="B953" s="97"/>
      <c r="C953" s="98" t="s">
        <v>432</v>
      </c>
      <c r="D953" s="212" t="n">
        <v>40</v>
      </c>
      <c r="E953" s="212" t="n">
        <v>35</v>
      </c>
      <c r="F953" s="212" t="n">
        <v>35</v>
      </c>
      <c r="G953" s="212"/>
      <c r="H953" s="213" t="n">
        <v>1</v>
      </c>
    </row>
    <row r="954" customFormat="false" ht="14.25" hidden="false" customHeight="true" outlineLevel="0" collapsed="false">
      <c r="A954" s="96"/>
      <c r="B954" s="97" t="s">
        <v>62</v>
      </c>
      <c r="C954" s="98" t="s">
        <v>275</v>
      </c>
      <c r="D954" s="212" t="n">
        <v>18</v>
      </c>
      <c r="E954" s="212" t="n">
        <v>18</v>
      </c>
      <c r="F954" s="212" t="n">
        <v>18</v>
      </c>
      <c r="G954" s="212" t="n">
        <v>0</v>
      </c>
      <c r="H954" s="213" t="n">
        <v>1.5</v>
      </c>
    </row>
    <row r="955" customFormat="false" ht="14.25" hidden="false" customHeight="true" outlineLevel="0" collapsed="false">
      <c r="A955" s="96"/>
      <c r="B955" s="97"/>
      <c r="C955" s="98" t="s">
        <v>149</v>
      </c>
      <c r="D955" s="212" t="n">
        <v>600</v>
      </c>
      <c r="E955" s="212" t="n">
        <v>249</v>
      </c>
      <c r="F955" s="212" t="n">
        <v>249</v>
      </c>
      <c r="G955" s="212" t="n">
        <v>0</v>
      </c>
      <c r="H955" s="213" t="n">
        <v>2</v>
      </c>
    </row>
    <row r="956" customFormat="false" ht="14.25" hidden="false" customHeight="true" outlineLevel="0" collapsed="false">
      <c r="A956" s="96"/>
      <c r="B956" s="97"/>
      <c r="C956" s="98" t="s">
        <v>159</v>
      </c>
      <c r="D956" s="212" t="n">
        <v>111</v>
      </c>
      <c r="E956" s="212" t="n">
        <v>80</v>
      </c>
      <c r="F956" s="212" t="n">
        <v>7</v>
      </c>
      <c r="G956" s="212" t="n">
        <v>0</v>
      </c>
      <c r="H956" s="213" t="n">
        <v>2</v>
      </c>
    </row>
    <row r="957" customFormat="false" ht="14.25" hidden="false" customHeight="true" outlineLevel="0" collapsed="false">
      <c r="A957" s="141"/>
      <c r="B957" s="155" t="s">
        <v>92</v>
      </c>
      <c r="C957" s="143" t="s">
        <v>176</v>
      </c>
      <c r="D957" s="186" t="n">
        <v>112</v>
      </c>
      <c r="E957" s="186" t="n">
        <v>94</v>
      </c>
      <c r="F957" s="186" t="n">
        <v>94</v>
      </c>
      <c r="G957" s="186"/>
      <c r="H957" s="187" t="n">
        <v>1.2</v>
      </c>
    </row>
    <row r="958" customFormat="false" ht="14.25" hidden="false" customHeight="true" outlineLevel="0" collapsed="false">
      <c r="A958" s="85" t="n">
        <v>45</v>
      </c>
      <c r="B958" s="86" t="s">
        <v>437</v>
      </c>
      <c r="C958" s="188"/>
      <c r="D958" s="88" t="n">
        <f aca="false">SUM(D959:D960)</f>
        <v>325</v>
      </c>
      <c r="E958" s="88" t="n">
        <f aca="false">SUM(E959:E960)</f>
        <v>231</v>
      </c>
      <c r="F958" s="88" t="n">
        <f aca="false">SUM(F959:F960)</f>
        <v>2</v>
      </c>
      <c r="G958" s="88" t="n">
        <f aca="false">SUM(G959:G960)</f>
        <v>229</v>
      </c>
      <c r="H958" s="95"/>
    </row>
    <row r="959" customFormat="false" ht="14.25" hidden="false" customHeight="true" outlineLevel="0" collapsed="false">
      <c r="A959" s="96"/>
      <c r="B959" s="97" t="s">
        <v>92</v>
      </c>
      <c r="C959" s="98" t="s">
        <v>186</v>
      </c>
      <c r="D959" s="99" t="n">
        <v>25</v>
      </c>
      <c r="E959" s="99" t="n">
        <v>2</v>
      </c>
      <c r="F959" s="99" t="n">
        <v>2</v>
      </c>
      <c r="G959" s="99"/>
      <c r="H959" s="100" t="n">
        <v>2.3</v>
      </c>
    </row>
    <row r="960" customFormat="false" ht="14.25" hidden="false" customHeight="true" outlineLevel="0" collapsed="false">
      <c r="A960" s="141"/>
      <c r="B960" s="155"/>
      <c r="C960" s="143" t="s">
        <v>150</v>
      </c>
      <c r="D960" s="144" t="n">
        <v>300</v>
      </c>
      <c r="E960" s="144" t="n">
        <v>229</v>
      </c>
      <c r="F960" s="144"/>
      <c r="G960" s="144" t="n">
        <v>229</v>
      </c>
      <c r="H960" s="145" t="n">
        <v>3</v>
      </c>
    </row>
    <row r="961" s="129" customFormat="true" ht="14.25" hidden="false" customHeight="true" outlineLevel="0" collapsed="false">
      <c r="A961" s="85" t="n">
        <v>46</v>
      </c>
      <c r="B961" s="86" t="s">
        <v>438</v>
      </c>
      <c r="C961" s="114"/>
      <c r="D961" s="88" t="n">
        <f aca="false">SUM(D962)</f>
        <v>141</v>
      </c>
      <c r="E961" s="88" t="n">
        <f aca="false">SUM(E962)</f>
        <v>141</v>
      </c>
      <c r="F961" s="88" t="n">
        <f aca="false">SUM(F962)</f>
        <v>0</v>
      </c>
      <c r="G961" s="88" t="n">
        <f aca="false">SUM(G962)</f>
        <v>0</v>
      </c>
      <c r="H961" s="89"/>
    </row>
    <row r="962" customFormat="false" ht="14.25" hidden="false" customHeight="true" outlineLevel="0" collapsed="false">
      <c r="A962" s="156"/>
      <c r="B962" s="91" t="s">
        <v>47</v>
      </c>
      <c r="C962" s="92" t="s">
        <v>138</v>
      </c>
      <c r="D962" s="93" t="n">
        <v>141</v>
      </c>
      <c r="E962" s="93" t="n">
        <v>141</v>
      </c>
      <c r="F962" s="93" t="n">
        <v>0</v>
      </c>
      <c r="G962" s="93" t="n">
        <v>0</v>
      </c>
      <c r="H962" s="94" t="n">
        <v>2.2</v>
      </c>
    </row>
    <row r="963" customFormat="false" ht="14.25" hidden="false" customHeight="true" outlineLevel="0" collapsed="false">
      <c r="A963" s="85" t="n">
        <v>47</v>
      </c>
      <c r="B963" s="86" t="s">
        <v>439</v>
      </c>
      <c r="C963" s="87"/>
      <c r="D963" s="180" t="n">
        <f aca="false">SUM(D964:D971)</f>
        <v>1550</v>
      </c>
      <c r="E963" s="180" t="n">
        <f aca="false">SUM(E964:E971)</f>
        <v>913</v>
      </c>
      <c r="F963" s="180" t="n">
        <f aca="false">SUM(F964:F971)</f>
        <v>913</v>
      </c>
      <c r="G963" s="180" t="n">
        <f aca="false">SUM(G964:G971)</f>
        <v>0</v>
      </c>
      <c r="H963" s="239"/>
    </row>
    <row r="964" customFormat="false" ht="14.25" hidden="false" customHeight="true" outlineLevel="0" collapsed="false">
      <c r="A964" s="101"/>
      <c r="B964" s="102" t="s">
        <v>77</v>
      </c>
      <c r="C964" s="103" t="s">
        <v>238</v>
      </c>
      <c r="D964" s="256" t="n">
        <v>430</v>
      </c>
      <c r="E964" s="256" t="n">
        <v>71</v>
      </c>
      <c r="F964" s="256" t="n">
        <v>71</v>
      </c>
      <c r="G964" s="256"/>
      <c r="H964" s="257" t="n">
        <v>1.2</v>
      </c>
    </row>
    <row r="965" customFormat="false" ht="14.25" hidden="false" customHeight="true" outlineLevel="0" collapsed="false">
      <c r="A965" s="96"/>
      <c r="B965" s="97" t="s">
        <v>83</v>
      </c>
      <c r="C965" s="98" t="s">
        <v>298</v>
      </c>
      <c r="D965" s="212" t="n">
        <v>39</v>
      </c>
      <c r="E965" s="212" t="n">
        <v>39</v>
      </c>
      <c r="F965" s="212" t="n">
        <v>39</v>
      </c>
      <c r="G965" s="212" t="n">
        <v>0</v>
      </c>
      <c r="H965" s="213" t="n">
        <v>0.85</v>
      </c>
    </row>
    <row r="966" customFormat="false" ht="14.25" hidden="false" customHeight="true" outlineLevel="0" collapsed="false">
      <c r="A966" s="96"/>
      <c r="B966" s="97"/>
      <c r="C966" s="98" t="s">
        <v>149</v>
      </c>
      <c r="D966" s="212" t="n">
        <v>24</v>
      </c>
      <c r="E966" s="212" t="n">
        <v>24</v>
      </c>
      <c r="F966" s="212" t="n">
        <v>24</v>
      </c>
      <c r="G966" s="212" t="n">
        <v>0</v>
      </c>
      <c r="H966" s="213" t="n">
        <v>2</v>
      </c>
    </row>
    <row r="967" customFormat="false" ht="14.25" hidden="false" customHeight="true" outlineLevel="0" collapsed="false">
      <c r="A967" s="96"/>
      <c r="B967" s="97"/>
      <c r="C967" s="98" t="s">
        <v>119</v>
      </c>
      <c r="D967" s="212" t="n">
        <v>50</v>
      </c>
      <c r="E967" s="212" t="n">
        <v>50</v>
      </c>
      <c r="F967" s="212" t="n">
        <v>50</v>
      </c>
      <c r="G967" s="212" t="n">
        <v>0</v>
      </c>
      <c r="H967" s="213" t="n">
        <v>3</v>
      </c>
    </row>
    <row r="968" customFormat="false" ht="14.25" hidden="false" customHeight="true" outlineLevel="0" collapsed="false">
      <c r="A968" s="96"/>
      <c r="B968" s="97" t="s">
        <v>62</v>
      </c>
      <c r="C968" s="98" t="s">
        <v>149</v>
      </c>
      <c r="D968" s="212" t="n">
        <v>125</v>
      </c>
      <c r="E968" s="212" t="n">
        <v>9</v>
      </c>
      <c r="F968" s="212" t="n">
        <v>9</v>
      </c>
      <c r="G968" s="212" t="n">
        <v>0</v>
      </c>
      <c r="H968" s="213" t="n">
        <v>3</v>
      </c>
    </row>
    <row r="969" customFormat="false" ht="14.25" hidden="false" customHeight="true" outlineLevel="0" collapsed="false">
      <c r="A969" s="96"/>
      <c r="B969" s="97" t="s">
        <v>51</v>
      </c>
      <c r="C969" s="98" t="s">
        <v>69</v>
      </c>
      <c r="D969" s="212" t="n">
        <v>632</v>
      </c>
      <c r="E969" s="212" t="n">
        <v>631</v>
      </c>
      <c r="F969" s="212" t="n">
        <v>631</v>
      </c>
      <c r="G969" s="212" t="n">
        <v>0</v>
      </c>
      <c r="H969" s="213" t="n">
        <v>1.2</v>
      </c>
    </row>
    <row r="970" customFormat="false" ht="14.25" hidden="false" customHeight="true" outlineLevel="0" collapsed="false">
      <c r="A970" s="96"/>
      <c r="B970" s="97"/>
      <c r="C970" s="98" t="s">
        <v>48</v>
      </c>
      <c r="D970" s="212" t="n">
        <v>170</v>
      </c>
      <c r="E970" s="212" t="n">
        <v>70</v>
      </c>
      <c r="F970" s="212" t="n">
        <v>70</v>
      </c>
      <c r="G970" s="212" t="n">
        <v>0</v>
      </c>
      <c r="H970" s="213" t="n">
        <v>1</v>
      </c>
    </row>
    <row r="971" customFormat="false" ht="14.25" hidden="false" customHeight="true" outlineLevel="0" collapsed="false">
      <c r="A971" s="156"/>
      <c r="B971" s="91" t="s">
        <v>92</v>
      </c>
      <c r="C971" s="92" t="s">
        <v>116</v>
      </c>
      <c r="D971" s="207" t="n">
        <v>80</v>
      </c>
      <c r="E971" s="207" t="n">
        <v>19</v>
      </c>
      <c r="F971" s="207" t="n">
        <v>19</v>
      </c>
      <c r="G971" s="207"/>
      <c r="H971" s="208" t="n">
        <v>2.8</v>
      </c>
    </row>
    <row r="972" customFormat="false" ht="14.25" hidden="false" customHeight="true" outlineLevel="0" collapsed="false">
      <c r="A972" s="157" t="n">
        <v>48</v>
      </c>
      <c r="B972" s="158" t="s">
        <v>66</v>
      </c>
      <c r="C972" s="103"/>
      <c r="D972" s="210" t="n">
        <f aca="false">SUM(D973:D985)</f>
        <v>5194</v>
      </c>
      <c r="E972" s="210" t="n">
        <f aca="false">SUM(E973:E985)</f>
        <v>2322</v>
      </c>
      <c r="F972" s="210" t="n">
        <f aca="false">SUM(F973:F985)</f>
        <v>2322</v>
      </c>
      <c r="G972" s="210" t="n">
        <f aca="false">SUM(G973:G985)</f>
        <v>0</v>
      </c>
      <c r="H972" s="257"/>
    </row>
    <row r="973" customFormat="false" ht="14.25" hidden="false" customHeight="true" outlineLevel="0" collapsed="false">
      <c r="A973" s="101"/>
      <c r="B973" s="102" t="s">
        <v>83</v>
      </c>
      <c r="C973" s="103" t="s">
        <v>242</v>
      </c>
      <c r="D973" s="256" t="n">
        <v>270</v>
      </c>
      <c r="E973" s="256" t="n">
        <v>270</v>
      </c>
      <c r="F973" s="256" t="n">
        <v>270</v>
      </c>
      <c r="G973" s="256" t="n">
        <v>0</v>
      </c>
      <c r="H973" s="257" t="n">
        <v>0.3</v>
      </c>
    </row>
    <row r="974" customFormat="false" ht="14.25" hidden="false" customHeight="true" outlineLevel="0" collapsed="false">
      <c r="A974" s="101"/>
      <c r="C974" s="103" t="s">
        <v>48</v>
      </c>
      <c r="D974" s="256" t="n">
        <v>31</v>
      </c>
      <c r="E974" s="256" t="n">
        <v>31</v>
      </c>
      <c r="F974" s="256" t="n">
        <v>31</v>
      </c>
      <c r="G974" s="256" t="n">
        <v>0</v>
      </c>
      <c r="H974" s="257" t="n">
        <v>0.5</v>
      </c>
    </row>
    <row r="975" customFormat="false" ht="14.25" hidden="false" customHeight="true" outlineLevel="0" collapsed="false">
      <c r="A975" s="96"/>
      <c r="B975" s="97"/>
      <c r="C975" s="98" t="s">
        <v>419</v>
      </c>
      <c r="D975" s="212" t="n">
        <v>116</v>
      </c>
      <c r="E975" s="212" t="n">
        <v>116</v>
      </c>
      <c r="F975" s="212" t="n">
        <v>116</v>
      </c>
      <c r="G975" s="212" t="n">
        <v>0</v>
      </c>
      <c r="H975" s="213" t="n">
        <v>6.2</v>
      </c>
    </row>
    <row r="976" customFormat="false" ht="14.25" hidden="false" customHeight="true" outlineLevel="0" collapsed="false">
      <c r="A976" s="96"/>
      <c r="B976" s="97" t="s">
        <v>62</v>
      </c>
      <c r="C976" s="98" t="s">
        <v>160</v>
      </c>
      <c r="D976" s="212" t="n">
        <v>161</v>
      </c>
      <c r="E976" s="212" t="n">
        <v>22</v>
      </c>
      <c r="F976" s="212" t="n">
        <v>22</v>
      </c>
      <c r="G976" s="212" t="n">
        <v>0</v>
      </c>
      <c r="H976" s="213" t="n">
        <v>2.7</v>
      </c>
    </row>
    <row r="977" customFormat="false" ht="14.25" hidden="false" customHeight="true" outlineLevel="0" collapsed="false">
      <c r="A977" s="96"/>
      <c r="B977" s="97" t="s">
        <v>51</v>
      </c>
      <c r="C977" s="98" t="s">
        <v>69</v>
      </c>
      <c r="D977" s="212" t="n">
        <v>10</v>
      </c>
      <c r="E977" s="212" t="n">
        <v>10</v>
      </c>
      <c r="F977" s="212" t="n">
        <v>10</v>
      </c>
      <c r="G977" s="212" t="n">
        <v>0</v>
      </c>
      <c r="H977" s="213" t="n">
        <v>0.6</v>
      </c>
    </row>
    <row r="978" customFormat="false" ht="14.25" hidden="false" customHeight="true" outlineLevel="0" collapsed="false">
      <c r="A978" s="96"/>
      <c r="B978" s="97"/>
      <c r="C978" s="98" t="s">
        <v>48</v>
      </c>
      <c r="D978" s="212" t="n">
        <v>180</v>
      </c>
      <c r="E978" s="212" t="n">
        <v>180</v>
      </c>
      <c r="F978" s="212" t="n">
        <v>180</v>
      </c>
      <c r="G978" s="212" t="n">
        <v>0</v>
      </c>
      <c r="H978" s="213" t="n">
        <v>1.2</v>
      </c>
    </row>
    <row r="979" customFormat="false" ht="14.25" hidden="false" customHeight="true" outlineLevel="0" collapsed="false">
      <c r="A979" s="96"/>
      <c r="B979" s="97" t="s">
        <v>92</v>
      </c>
      <c r="C979" s="98" t="s">
        <v>135</v>
      </c>
      <c r="D979" s="212" t="n">
        <v>170</v>
      </c>
      <c r="E979" s="212" t="n">
        <v>170</v>
      </c>
      <c r="F979" s="212" t="n">
        <v>170</v>
      </c>
      <c r="G979" s="212"/>
      <c r="H979" s="213" t="n">
        <v>0.5</v>
      </c>
    </row>
    <row r="980" customFormat="false" ht="14.25" hidden="false" customHeight="true" outlineLevel="0" collapsed="false">
      <c r="A980" s="96"/>
      <c r="B980" s="303"/>
      <c r="C980" s="98" t="s">
        <v>185</v>
      </c>
      <c r="D980" s="212" t="n">
        <v>217</v>
      </c>
      <c r="E980" s="212" t="n">
        <v>141</v>
      </c>
      <c r="F980" s="212" t="n">
        <v>141</v>
      </c>
      <c r="G980" s="212"/>
      <c r="H980" s="213" t="n">
        <v>1.1</v>
      </c>
    </row>
    <row r="981" customFormat="false" ht="14.25" hidden="false" customHeight="true" outlineLevel="0" collapsed="false">
      <c r="A981" s="96"/>
      <c r="C981" s="98" t="s">
        <v>176</v>
      </c>
      <c r="D981" s="212" t="n">
        <v>750</v>
      </c>
      <c r="E981" s="212" t="n">
        <v>750</v>
      </c>
      <c r="F981" s="212" t="n">
        <v>750</v>
      </c>
      <c r="G981" s="212"/>
      <c r="H981" s="213" t="n">
        <v>1</v>
      </c>
    </row>
    <row r="982" customFormat="false" ht="14.25" hidden="false" customHeight="true" outlineLevel="0" collapsed="false">
      <c r="A982" s="96"/>
      <c r="B982" s="97"/>
      <c r="C982" s="98" t="s">
        <v>176</v>
      </c>
      <c r="D982" s="212" t="n">
        <v>380</v>
      </c>
      <c r="E982" s="212" t="n">
        <v>33</v>
      </c>
      <c r="F982" s="212" t="n">
        <v>33</v>
      </c>
      <c r="G982" s="212"/>
      <c r="H982" s="213" t="n">
        <v>3.5</v>
      </c>
    </row>
    <row r="983" customFormat="false" ht="14.25" hidden="false" customHeight="true" outlineLevel="0" collapsed="false">
      <c r="A983" s="96"/>
      <c r="B983" s="97"/>
      <c r="C983" s="98" t="s">
        <v>116</v>
      </c>
      <c r="D983" s="212" t="n">
        <v>1425</v>
      </c>
      <c r="E983" s="212" t="n">
        <v>500</v>
      </c>
      <c r="F983" s="212" t="n">
        <v>500</v>
      </c>
      <c r="G983" s="212"/>
      <c r="H983" s="213" t="n">
        <v>1.8</v>
      </c>
    </row>
    <row r="984" customFormat="false" ht="14.25" hidden="false" customHeight="true" outlineLevel="0" collapsed="false">
      <c r="A984" s="96"/>
      <c r="B984" s="97"/>
      <c r="C984" s="98" t="s">
        <v>251</v>
      </c>
      <c r="D984" s="212" t="n">
        <v>84</v>
      </c>
      <c r="E984" s="212" t="n">
        <v>3</v>
      </c>
      <c r="F984" s="212" t="n">
        <v>3</v>
      </c>
      <c r="G984" s="212"/>
      <c r="H984" s="213" t="n">
        <v>3</v>
      </c>
    </row>
    <row r="985" customFormat="false" ht="14.25" hidden="false" customHeight="true" outlineLevel="0" collapsed="false">
      <c r="A985" s="96"/>
      <c r="B985" s="97"/>
      <c r="C985" s="98" t="s">
        <v>217</v>
      </c>
      <c r="D985" s="212" t="n">
        <v>1400</v>
      </c>
      <c r="E985" s="212" t="n">
        <v>96</v>
      </c>
      <c r="F985" s="212" t="n">
        <v>96</v>
      </c>
      <c r="G985" s="212"/>
      <c r="H985" s="213" t="n">
        <v>2.5</v>
      </c>
    </row>
    <row r="986" customFormat="false" ht="25.5" hidden="false" customHeight="false" outlineLevel="0" collapsed="false">
      <c r="A986" s="85" t="n">
        <v>49</v>
      </c>
      <c r="B986" s="86" t="s">
        <v>440</v>
      </c>
      <c r="C986" s="87"/>
      <c r="D986" s="88" t="n">
        <f aca="false">SUM(D987:D988)</f>
        <v>121</v>
      </c>
      <c r="E986" s="88" t="n">
        <f aca="false">SUM(E987:E988)</f>
        <v>62</v>
      </c>
      <c r="F986" s="88" t="n">
        <f aca="false">SUM(F987:F988)</f>
        <v>21</v>
      </c>
      <c r="G986" s="88" t="n">
        <f aca="false">SUM(G987:G988)</f>
        <v>0</v>
      </c>
      <c r="H986" s="95"/>
    </row>
    <row r="987" customFormat="false" ht="12.75" hidden="false" customHeight="false" outlineLevel="0" collapsed="false">
      <c r="A987" s="120"/>
      <c r="B987" s="182" t="s">
        <v>83</v>
      </c>
      <c r="C987" s="121" t="s">
        <v>236</v>
      </c>
      <c r="D987" s="122" t="n">
        <v>21</v>
      </c>
      <c r="E987" s="122" t="n">
        <v>21</v>
      </c>
      <c r="F987" s="122" t="n">
        <v>21</v>
      </c>
      <c r="G987" s="122" t="n">
        <v>0</v>
      </c>
      <c r="H987" s="123" t="n">
        <v>1.3</v>
      </c>
    </row>
    <row r="988" customFormat="false" ht="14.25" hidden="false" customHeight="true" outlineLevel="0" collapsed="false">
      <c r="A988" s="156"/>
      <c r="B988" s="91" t="s">
        <v>62</v>
      </c>
      <c r="C988" s="92" t="s">
        <v>298</v>
      </c>
      <c r="D988" s="93" t="n">
        <v>100</v>
      </c>
      <c r="E988" s="93" t="n">
        <v>41</v>
      </c>
      <c r="F988" s="93" t="n">
        <v>0</v>
      </c>
      <c r="G988" s="93" t="n">
        <v>0</v>
      </c>
      <c r="H988" s="94" t="n">
        <v>1.8</v>
      </c>
    </row>
    <row r="989" customFormat="false" ht="14.25" hidden="false" customHeight="true" outlineLevel="0" collapsed="false">
      <c r="A989" s="85" t="n">
        <v>50</v>
      </c>
      <c r="B989" s="86" t="s">
        <v>441</v>
      </c>
      <c r="C989" s="188"/>
      <c r="D989" s="88" t="n">
        <f aca="false">SUM(D990)</f>
        <v>70</v>
      </c>
      <c r="E989" s="88" t="n">
        <f aca="false">SUM(E990)</f>
        <v>58</v>
      </c>
      <c r="F989" s="88" t="n">
        <f aca="false">SUM(F990)</f>
        <v>58</v>
      </c>
      <c r="G989" s="88" t="n">
        <f aca="false">SUM(G990)</f>
        <v>0</v>
      </c>
      <c r="H989" s="95"/>
    </row>
    <row r="990" customFormat="false" ht="14.25" hidden="false" customHeight="true" outlineLevel="0" collapsed="false">
      <c r="A990" s="156"/>
      <c r="B990" s="91" t="s">
        <v>92</v>
      </c>
      <c r="C990" s="92" t="s">
        <v>250</v>
      </c>
      <c r="D990" s="207" t="n">
        <v>70</v>
      </c>
      <c r="E990" s="207" t="n">
        <v>58</v>
      </c>
      <c r="F990" s="207" t="n">
        <v>58</v>
      </c>
      <c r="G990" s="207"/>
      <c r="H990" s="208" t="n">
        <v>1.3</v>
      </c>
    </row>
    <row r="991" customFormat="false" ht="14.25" hidden="false" customHeight="true" outlineLevel="0" collapsed="false">
      <c r="A991" s="157" t="n">
        <v>51</v>
      </c>
      <c r="B991" s="158" t="s">
        <v>442</v>
      </c>
      <c r="C991" s="103"/>
      <c r="D991" s="210" t="n">
        <f aca="false">SUM(D992:D992)</f>
        <v>100</v>
      </c>
      <c r="E991" s="210" t="n">
        <f aca="false">SUM(E992:E992)</f>
        <v>14</v>
      </c>
      <c r="F991" s="210" t="n">
        <f aca="false">SUM(F992:F992)</f>
        <v>14</v>
      </c>
      <c r="G991" s="210" t="n">
        <f aca="false">SUM(G992:G992)</f>
        <v>0</v>
      </c>
      <c r="H991" s="257"/>
    </row>
    <row r="992" customFormat="false" ht="14.25" hidden="false" customHeight="true" outlineLevel="0" collapsed="false">
      <c r="A992" s="141"/>
      <c r="B992" s="155" t="s">
        <v>77</v>
      </c>
      <c r="C992" s="143" t="s">
        <v>443</v>
      </c>
      <c r="D992" s="186" t="n">
        <v>100</v>
      </c>
      <c r="E992" s="186" t="n">
        <v>14</v>
      </c>
      <c r="F992" s="186" t="n">
        <v>14</v>
      </c>
      <c r="G992" s="186"/>
      <c r="H992" s="187" t="n">
        <v>0.8</v>
      </c>
    </row>
    <row r="993" customFormat="false" ht="14.25" hidden="false" customHeight="true" outlineLevel="0" collapsed="false">
      <c r="A993" s="85" t="n">
        <v>52</v>
      </c>
      <c r="B993" s="86" t="s">
        <v>444</v>
      </c>
      <c r="C993" s="188"/>
      <c r="D993" s="88" t="n">
        <f aca="false">SUM(D994:D996)</f>
        <v>541</v>
      </c>
      <c r="E993" s="88" t="n">
        <f aca="false">SUM(E994:E996)</f>
        <v>371</v>
      </c>
      <c r="F993" s="88" t="n">
        <f aca="false">SUM(F994:F996)</f>
        <v>344</v>
      </c>
      <c r="G993" s="88" t="n">
        <f aca="false">SUM(G994:G996)</f>
        <v>0</v>
      </c>
      <c r="H993" s="95"/>
    </row>
    <row r="994" customFormat="false" ht="14.25" hidden="false" customHeight="true" outlineLevel="0" collapsed="false">
      <c r="A994" s="96"/>
      <c r="B994" s="97" t="s">
        <v>83</v>
      </c>
      <c r="C994" s="98" t="s">
        <v>141</v>
      </c>
      <c r="D994" s="212" t="n">
        <v>60</v>
      </c>
      <c r="E994" s="212" t="n">
        <v>60</v>
      </c>
      <c r="F994" s="212" t="n">
        <v>60</v>
      </c>
      <c r="G994" s="212" t="n">
        <v>0</v>
      </c>
      <c r="H994" s="213" t="n">
        <v>2.8</v>
      </c>
    </row>
    <row r="995" customFormat="false" ht="14.25" hidden="false" customHeight="true" outlineLevel="0" collapsed="false">
      <c r="A995" s="96"/>
      <c r="B995" s="97" t="s">
        <v>51</v>
      </c>
      <c r="C995" s="98" t="s">
        <v>69</v>
      </c>
      <c r="D995" s="212" t="n">
        <v>360</v>
      </c>
      <c r="E995" s="212" t="n">
        <v>277</v>
      </c>
      <c r="F995" s="212" t="n">
        <v>250</v>
      </c>
      <c r="G995" s="212" t="n">
        <v>0</v>
      </c>
      <c r="H995" s="213" t="s">
        <v>445</v>
      </c>
    </row>
    <row r="996" customFormat="false" ht="14.25" hidden="false" customHeight="true" outlineLevel="0" collapsed="false">
      <c r="A996" s="156"/>
      <c r="B996" s="304"/>
      <c r="C996" s="92" t="s">
        <v>191</v>
      </c>
      <c r="D996" s="207" t="n">
        <v>121</v>
      </c>
      <c r="E996" s="207" t="n">
        <v>34</v>
      </c>
      <c r="F996" s="207" t="n">
        <v>34</v>
      </c>
      <c r="G996" s="207" t="n">
        <v>0</v>
      </c>
      <c r="H996" s="208" t="s">
        <v>329</v>
      </c>
    </row>
    <row r="997" customFormat="false" ht="14.25" hidden="false" customHeight="true" outlineLevel="0" collapsed="false">
      <c r="A997" s="157" t="n">
        <v>53</v>
      </c>
      <c r="B997" s="305" t="s">
        <v>446</v>
      </c>
      <c r="C997" s="103"/>
      <c r="D997" s="210" t="n">
        <f aca="false">SUM(D998:D998)</f>
        <v>75</v>
      </c>
      <c r="E997" s="210" t="n">
        <f aca="false">SUM(E998:E998)</f>
        <v>75</v>
      </c>
      <c r="F997" s="210" t="n">
        <f aca="false">SUM(F998:F998)</f>
        <v>0</v>
      </c>
      <c r="G997" s="210" t="n">
        <f aca="false">SUM(G998:G998)</f>
        <v>75</v>
      </c>
      <c r="H997" s="257"/>
    </row>
    <row r="998" customFormat="false" ht="14.25" hidden="false" customHeight="true" outlineLevel="0" collapsed="false">
      <c r="A998" s="157"/>
      <c r="B998" s="267" t="s">
        <v>62</v>
      </c>
      <c r="C998" s="103" t="s">
        <v>194</v>
      </c>
      <c r="D998" s="256" t="n">
        <v>75</v>
      </c>
      <c r="E998" s="256" t="n">
        <v>75</v>
      </c>
      <c r="F998" s="256" t="n">
        <v>0</v>
      </c>
      <c r="G998" s="256" t="n">
        <v>75</v>
      </c>
      <c r="H998" s="257" t="n">
        <v>2.5</v>
      </c>
    </row>
    <row r="999" customFormat="false" ht="14.25" hidden="false" customHeight="true" outlineLevel="0" collapsed="false">
      <c r="A999" s="85" t="n">
        <v>54</v>
      </c>
      <c r="B999" s="86" t="s">
        <v>447</v>
      </c>
      <c r="C999" s="188"/>
      <c r="D999" s="88" t="n">
        <f aca="false">SUM(D1000:D1007)</f>
        <v>3585</v>
      </c>
      <c r="E999" s="88" t="n">
        <f aca="false">SUM(E1000:E1007)</f>
        <v>2529</v>
      </c>
      <c r="F999" s="88" t="n">
        <f aca="false">SUM(F1000:F1007)</f>
        <v>2235</v>
      </c>
      <c r="G999" s="88" t="n">
        <f aca="false">SUM(G1000:G1007)</f>
        <v>294</v>
      </c>
      <c r="H999" s="95"/>
    </row>
    <row r="1000" customFormat="false" ht="14.25" hidden="false" customHeight="true" outlineLevel="0" collapsed="false">
      <c r="A1000" s="96"/>
      <c r="B1000" s="97" t="s">
        <v>77</v>
      </c>
      <c r="C1000" s="98" t="s">
        <v>158</v>
      </c>
      <c r="D1000" s="212" t="n">
        <v>100</v>
      </c>
      <c r="E1000" s="212" t="n">
        <v>6</v>
      </c>
      <c r="F1000" s="212" t="n">
        <v>6</v>
      </c>
      <c r="G1000" s="212"/>
      <c r="H1000" s="213" t="n">
        <v>1.8</v>
      </c>
    </row>
    <row r="1001" customFormat="false" ht="14.25" hidden="false" customHeight="true" outlineLevel="0" collapsed="false">
      <c r="A1001" s="96"/>
      <c r="B1001" s="97" t="s">
        <v>83</v>
      </c>
      <c r="C1001" s="98" t="s">
        <v>149</v>
      </c>
      <c r="D1001" s="212" t="n">
        <v>39</v>
      </c>
      <c r="E1001" s="212" t="n">
        <v>38</v>
      </c>
      <c r="F1001" s="212" t="n">
        <v>38</v>
      </c>
      <c r="G1001" s="212" t="n">
        <v>0</v>
      </c>
      <c r="H1001" s="213" t="n">
        <v>3.5</v>
      </c>
    </row>
    <row r="1002" customFormat="false" ht="14.25" hidden="false" customHeight="true" outlineLevel="0" collapsed="false">
      <c r="A1002" s="96"/>
      <c r="B1002" s="97" t="s">
        <v>62</v>
      </c>
      <c r="C1002" s="98" t="s">
        <v>149</v>
      </c>
      <c r="D1002" s="212" t="n">
        <v>470</v>
      </c>
      <c r="E1002" s="212" t="n">
        <v>383</v>
      </c>
      <c r="F1002" s="212" t="n">
        <v>89</v>
      </c>
      <c r="G1002" s="212" t="n">
        <v>294</v>
      </c>
      <c r="H1002" s="213" t="n">
        <v>2.5</v>
      </c>
    </row>
    <row r="1003" customFormat="false" ht="14.25" hidden="false" customHeight="true" outlineLevel="0" collapsed="false">
      <c r="A1003" s="96"/>
      <c r="B1003" s="97"/>
      <c r="C1003" s="98" t="s">
        <v>160</v>
      </c>
      <c r="D1003" s="212" t="n">
        <v>31</v>
      </c>
      <c r="E1003" s="212" t="n">
        <v>10</v>
      </c>
      <c r="F1003" s="212" t="n">
        <v>10</v>
      </c>
      <c r="G1003" s="212" t="n">
        <v>0</v>
      </c>
      <c r="H1003" s="213" t="n">
        <v>1.5</v>
      </c>
    </row>
    <row r="1004" customFormat="false" ht="14.25" hidden="false" customHeight="true" outlineLevel="0" collapsed="false">
      <c r="A1004" s="96"/>
      <c r="B1004" s="97"/>
      <c r="C1004" s="98" t="s">
        <v>258</v>
      </c>
      <c r="D1004" s="212" t="n">
        <v>1060</v>
      </c>
      <c r="E1004" s="212" t="n">
        <v>1035</v>
      </c>
      <c r="F1004" s="212" t="n">
        <v>1035</v>
      </c>
      <c r="G1004" s="212" t="n">
        <v>0</v>
      </c>
      <c r="H1004" s="213" t="n">
        <v>1.5</v>
      </c>
    </row>
    <row r="1005" customFormat="false" ht="14.25" hidden="false" customHeight="true" outlineLevel="0" collapsed="false">
      <c r="A1005" s="96"/>
      <c r="B1005" s="97" t="s">
        <v>92</v>
      </c>
      <c r="C1005" s="98" t="s">
        <v>185</v>
      </c>
      <c r="D1005" s="212" t="n">
        <v>350</v>
      </c>
      <c r="E1005" s="212" t="n">
        <v>258</v>
      </c>
      <c r="F1005" s="212" t="n">
        <v>258</v>
      </c>
      <c r="G1005" s="212"/>
      <c r="H1005" s="213" t="n">
        <v>2</v>
      </c>
    </row>
    <row r="1006" customFormat="false" ht="14.25" hidden="false" customHeight="true" outlineLevel="0" collapsed="false">
      <c r="A1006" s="96"/>
      <c r="B1006" s="97"/>
      <c r="C1006" s="98" t="s">
        <v>150</v>
      </c>
      <c r="D1006" s="212" t="n">
        <v>600</v>
      </c>
      <c r="E1006" s="212" t="n">
        <v>500</v>
      </c>
      <c r="F1006" s="212" t="n">
        <v>500</v>
      </c>
      <c r="G1006" s="212"/>
      <c r="H1006" s="213" t="n">
        <v>2.5</v>
      </c>
    </row>
    <row r="1007" customFormat="false" ht="14.25" hidden="false" customHeight="true" outlineLevel="0" collapsed="false">
      <c r="A1007" s="96"/>
      <c r="B1007" s="97"/>
      <c r="C1007" s="98" t="s">
        <v>177</v>
      </c>
      <c r="D1007" s="212" t="n">
        <v>935</v>
      </c>
      <c r="E1007" s="212" t="n">
        <v>299</v>
      </c>
      <c r="F1007" s="212" t="n">
        <v>299</v>
      </c>
      <c r="G1007" s="212"/>
      <c r="H1007" s="213" t="n">
        <v>2.5</v>
      </c>
    </row>
    <row r="1008" customFormat="false" ht="14.25" hidden="false" customHeight="true" outlineLevel="0" collapsed="false">
      <c r="A1008" s="85" t="n">
        <v>55</v>
      </c>
      <c r="B1008" s="86" t="s">
        <v>448</v>
      </c>
      <c r="C1008" s="188"/>
      <c r="D1008" s="88" t="n">
        <f aca="false">SUM(D1009:D1010)</f>
        <v>300</v>
      </c>
      <c r="E1008" s="88" t="n">
        <f aca="false">SUM(E1009:E1010)</f>
        <v>160</v>
      </c>
      <c r="F1008" s="88" t="n">
        <f aca="false">SUM(F1009:F1010)</f>
        <v>160</v>
      </c>
      <c r="G1008" s="88" t="n">
        <f aca="false">SUM(G1009:G1010)</f>
        <v>0</v>
      </c>
      <c r="H1008" s="95"/>
    </row>
    <row r="1009" customFormat="false" ht="14.25" hidden="false" customHeight="true" outlineLevel="0" collapsed="false">
      <c r="A1009" s="141"/>
      <c r="B1009" s="155" t="s">
        <v>77</v>
      </c>
      <c r="C1009" s="143" t="s">
        <v>158</v>
      </c>
      <c r="D1009" s="186" t="n">
        <v>60</v>
      </c>
      <c r="E1009" s="186" t="n">
        <v>27</v>
      </c>
      <c r="F1009" s="186" t="n">
        <v>27</v>
      </c>
      <c r="G1009" s="186"/>
      <c r="H1009" s="187" t="n">
        <v>2.2</v>
      </c>
    </row>
    <row r="1010" customFormat="false" ht="14.25" hidden="false" customHeight="true" outlineLevel="0" collapsed="false">
      <c r="A1010" s="156"/>
      <c r="B1010" s="91" t="s">
        <v>92</v>
      </c>
      <c r="C1010" s="92" t="s">
        <v>186</v>
      </c>
      <c r="D1010" s="207" t="n">
        <v>240</v>
      </c>
      <c r="E1010" s="207" t="n">
        <v>133</v>
      </c>
      <c r="F1010" s="207" t="n">
        <v>133</v>
      </c>
      <c r="G1010" s="207"/>
      <c r="H1010" s="208" t="n">
        <v>2.5</v>
      </c>
    </row>
    <row r="1011" customFormat="false" ht="14.25" hidden="false" customHeight="true" outlineLevel="0" collapsed="false">
      <c r="A1011" s="157" t="n">
        <v>56</v>
      </c>
      <c r="B1011" s="158" t="s">
        <v>68</v>
      </c>
      <c r="C1011" s="245"/>
      <c r="D1011" s="159" t="n">
        <f aca="false">SUM(D1012:D1039)</f>
        <v>12871</v>
      </c>
      <c r="E1011" s="159" t="n">
        <f aca="false">SUM(E1012:E1039)</f>
        <v>8487</v>
      </c>
      <c r="F1011" s="159" t="n">
        <f aca="false">SUM(F1012:F1039)</f>
        <v>6835</v>
      </c>
      <c r="G1011" s="159" t="n">
        <f aca="false">SUM(G1012:G1039)</f>
        <v>1288</v>
      </c>
      <c r="H1011" s="105"/>
    </row>
    <row r="1012" customFormat="false" ht="14.25" hidden="false" customHeight="true" outlineLevel="0" collapsed="false">
      <c r="A1012" s="96"/>
      <c r="B1012" s="97" t="s">
        <v>77</v>
      </c>
      <c r="C1012" s="98" t="s">
        <v>233</v>
      </c>
      <c r="D1012" s="212"/>
      <c r="E1012" s="212" t="n">
        <v>120</v>
      </c>
      <c r="F1012" s="212" t="n">
        <v>120</v>
      </c>
      <c r="G1012" s="212"/>
      <c r="H1012" s="213" t="n">
        <v>2.6</v>
      </c>
    </row>
    <row r="1013" customFormat="false" ht="14.25" hidden="false" customHeight="true" outlineLevel="0" collapsed="false">
      <c r="A1013" s="96"/>
      <c r="B1013" s="97" t="s">
        <v>47</v>
      </c>
      <c r="C1013" s="98" t="s">
        <v>138</v>
      </c>
      <c r="D1013" s="212" t="n">
        <v>123</v>
      </c>
      <c r="E1013" s="212" t="n">
        <v>123</v>
      </c>
      <c r="F1013" s="212" t="n">
        <v>0</v>
      </c>
      <c r="G1013" s="212" t="n">
        <v>0</v>
      </c>
      <c r="H1013" s="213" t="n">
        <v>0.8</v>
      </c>
    </row>
    <row r="1014" customFormat="false" ht="14.25" hidden="false" customHeight="true" outlineLevel="0" collapsed="false">
      <c r="A1014" s="96"/>
      <c r="B1014" s="97"/>
      <c r="C1014" s="98" t="s">
        <v>169</v>
      </c>
      <c r="D1014" s="212" t="n">
        <v>189</v>
      </c>
      <c r="E1014" s="212" t="n">
        <v>189</v>
      </c>
      <c r="F1014" s="212" t="n">
        <v>0</v>
      </c>
      <c r="G1014" s="212" t="n">
        <v>0</v>
      </c>
      <c r="H1014" s="213" t="n">
        <v>3.2</v>
      </c>
    </row>
    <row r="1015" customFormat="false" ht="14.25" hidden="false" customHeight="true" outlineLevel="0" collapsed="false">
      <c r="A1015" s="96"/>
      <c r="B1015" s="97" t="s">
        <v>83</v>
      </c>
      <c r="C1015" s="98" t="s">
        <v>149</v>
      </c>
      <c r="D1015" s="212" t="n">
        <v>359</v>
      </c>
      <c r="E1015" s="212" t="n">
        <v>359</v>
      </c>
      <c r="F1015" s="212" t="n">
        <v>359</v>
      </c>
      <c r="G1015" s="212" t="n">
        <v>0</v>
      </c>
      <c r="H1015" s="213" t="s">
        <v>449</v>
      </c>
    </row>
    <row r="1016" customFormat="false" ht="14.25" hidden="false" customHeight="true" outlineLevel="0" collapsed="false">
      <c r="A1016" s="96"/>
      <c r="B1016" s="97" t="s">
        <v>62</v>
      </c>
      <c r="C1016" s="98" t="s">
        <v>69</v>
      </c>
      <c r="D1016" s="212" t="n">
        <v>200</v>
      </c>
      <c r="E1016" s="212" t="n">
        <v>105</v>
      </c>
      <c r="F1016" s="212" t="n">
        <v>105</v>
      </c>
      <c r="G1016" s="212" t="n">
        <v>0</v>
      </c>
      <c r="H1016" s="213" t="n">
        <v>0.5</v>
      </c>
    </row>
    <row r="1017" customFormat="false" ht="14.25" hidden="false" customHeight="true" outlineLevel="0" collapsed="false">
      <c r="A1017" s="96"/>
      <c r="B1017" s="97"/>
      <c r="C1017" s="98" t="s">
        <v>48</v>
      </c>
      <c r="D1017" s="212" t="n">
        <v>50</v>
      </c>
      <c r="E1017" s="212" t="n">
        <v>22</v>
      </c>
      <c r="F1017" s="212" t="n">
        <v>22</v>
      </c>
      <c r="G1017" s="212" t="n">
        <v>0</v>
      </c>
      <c r="H1017" s="213" t="n">
        <v>0.5</v>
      </c>
    </row>
    <row r="1018" customFormat="false" ht="14.25" hidden="false" customHeight="true" outlineLevel="0" collapsed="false">
      <c r="A1018" s="96"/>
      <c r="B1018" s="97"/>
      <c r="C1018" s="98" t="s">
        <v>275</v>
      </c>
      <c r="D1018" s="212" t="n">
        <v>9</v>
      </c>
      <c r="E1018" s="212" t="n">
        <v>3</v>
      </c>
      <c r="F1018" s="212" t="n">
        <v>3</v>
      </c>
      <c r="G1018" s="212" t="n">
        <v>0</v>
      </c>
      <c r="H1018" s="213" t="n">
        <v>1.8</v>
      </c>
    </row>
    <row r="1019" customFormat="false" ht="14.25" hidden="false" customHeight="true" outlineLevel="0" collapsed="false">
      <c r="A1019" s="96"/>
      <c r="B1019" s="97"/>
      <c r="C1019" s="98" t="s">
        <v>149</v>
      </c>
      <c r="D1019" s="212" t="n">
        <v>2490</v>
      </c>
      <c r="E1019" s="212" t="n">
        <v>2021</v>
      </c>
      <c r="F1019" s="212" t="n">
        <v>2021</v>
      </c>
      <c r="G1019" s="212" t="n">
        <v>0</v>
      </c>
      <c r="H1019" s="213" t="n">
        <v>2.6</v>
      </c>
    </row>
    <row r="1020" customFormat="false" ht="14.25" hidden="false" customHeight="true" outlineLevel="0" collapsed="false">
      <c r="A1020" s="96"/>
      <c r="B1020" s="287"/>
      <c r="C1020" s="98" t="s">
        <v>169</v>
      </c>
      <c r="D1020" s="212" t="n">
        <v>348</v>
      </c>
      <c r="E1020" s="212" t="n">
        <v>291</v>
      </c>
      <c r="F1020" s="212" t="n">
        <v>9</v>
      </c>
      <c r="G1020" s="212" t="n">
        <v>282</v>
      </c>
      <c r="H1020" s="213" t="n">
        <v>3.5</v>
      </c>
    </row>
    <row r="1021" customFormat="false" ht="14.25" hidden="false" customHeight="true" outlineLevel="0" collapsed="false">
      <c r="A1021" s="96"/>
      <c r="B1021" s="97"/>
      <c r="C1021" s="98" t="s">
        <v>137</v>
      </c>
      <c r="D1021" s="212" t="n">
        <v>504</v>
      </c>
      <c r="E1021" s="212" t="n">
        <v>468</v>
      </c>
      <c r="F1021" s="212" t="n">
        <v>468</v>
      </c>
      <c r="G1021" s="212" t="n">
        <v>0</v>
      </c>
      <c r="H1021" s="213" t="n">
        <v>1.8</v>
      </c>
    </row>
    <row r="1022" customFormat="false" ht="14.25" hidden="false" customHeight="true" outlineLevel="0" collapsed="false">
      <c r="A1022" s="96"/>
      <c r="B1022" s="97"/>
      <c r="C1022" s="98" t="s">
        <v>160</v>
      </c>
      <c r="D1022" s="212" t="n">
        <v>530</v>
      </c>
      <c r="E1022" s="212" t="n">
        <v>30</v>
      </c>
      <c r="F1022" s="212" t="n">
        <v>30</v>
      </c>
      <c r="G1022" s="212" t="n">
        <v>0</v>
      </c>
      <c r="H1022" s="213" t="n">
        <v>3</v>
      </c>
    </row>
    <row r="1023" customFormat="false" ht="14.25" hidden="false" customHeight="true" outlineLevel="0" collapsed="false">
      <c r="A1023" s="96"/>
      <c r="B1023" s="97"/>
      <c r="C1023" s="98" t="s">
        <v>257</v>
      </c>
      <c r="D1023" s="212" t="n">
        <v>100</v>
      </c>
      <c r="E1023" s="212" t="n">
        <v>65</v>
      </c>
      <c r="F1023" s="212" t="n">
        <v>0</v>
      </c>
      <c r="G1023" s="212" t="n">
        <v>65</v>
      </c>
      <c r="H1023" s="213" t="n">
        <v>3</v>
      </c>
    </row>
    <row r="1024" customFormat="false" ht="14.25" hidden="false" customHeight="true" outlineLevel="0" collapsed="false">
      <c r="A1024" s="96"/>
      <c r="B1024" s="97"/>
      <c r="C1024" s="98" t="s">
        <v>140</v>
      </c>
      <c r="D1024" s="212" t="n">
        <v>213</v>
      </c>
      <c r="E1024" s="212" t="n">
        <v>187</v>
      </c>
      <c r="F1024" s="212" t="n">
        <v>187</v>
      </c>
      <c r="G1024" s="212" t="n">
        <v>0</v>
      </c>
      <c r="H1024" s="213" t="n">
        <v>0.8</v>
      </c>
    </row>
    <row r="1025" customFormat="false" ht="14.25" hidden="false" customHeight="true" outlineLevel="0" collapsed="false">
      <c r="A1025" s="96"/>
      <c r="B1025" s="97"/>
      <c r="C1025" s="98" t="s">
        <v>209</v>
      </c>
      <c r="D1025" s="212" t="n">
        <v>70</v>
      </c>
      <c r="E1025" s="212" t="n">
        <v>70</v>
      </c>
      <c r="F1025" s="212" t="n">
        <v>70</v>
      </c>
      <c r="G1025" s="212" t="n">
        <v>0</v>
      </c>
      <c r="H1025" s="213" t="n">
        <v>3</v>
      </c>
    </row>
    <row r="1026" customFormat="false" ht="14.25" hidden="false" customHeight="true" outlineLevel="0" collapsed="false">
      <c r="A1026" s="96"/>
      <c r="B1026" s="97"/>
      <c r="C1026" s="98" t="s">
        <v>142</v>
      </c>
      <c r="D1026" s="212" t="n">
        <v>121</v>
      </c>
      <c r="E1026" s="212" t="n">
        <v>52</v>
      </c>
      <c r="F1026" s="212" t="n">
        <v>0</v>
      </c>
      <c r="G1026" s="212" t="n">
        <v>0</v>
      </c>
      <c r="H1026" s="213" t="n">
        <v>0.8</v>
      </c>
    </row>
    <row r="1027" customFormat="false" ht="14.25" hidden="false" customHeight="true" outlineLevel="0" collapsed="false">
      <c r="A1027" s="96"/>
      <c r="B1027" s="97"/>
      <c r="C1027" s="98" t="s">
        <v>198</v>
      </c>
      <c r="D1027" s="212" t="n">
        <v>1714</v>
      </c>
      <c r="E1027" s="212" t="n">
        <v>1632</v>
      </c>
      <c r="F1027" s="212" t="n">
        <v>1591</v>
      </c>
      <c r="G1027" s="212" t="n">
        <v>41</v>
      </c>
      <c r="H1027" s="213" t="n">
        <v>2.2</v>
      </c>
    </row>
    <row r="1028" customFormat="false" ht="14.25" hidden="false" customHeight="true" outlineLevel="0" collapsed="false">
      <c r="A1028" s="96"/>
      <c r="B1028" s="97" t="s">
        <v>51</v>
      </c>
      <c r="C1028" s="98" t="s">
        <v>142</v>
      </c>
      <c r="D1028" s="212" t="n">
        <v>20</v>
      </c>
      <c r="E1028" s="212" t="n">
        <v>6</v>
      </c>
      <c r="F1028" s="212" t="n">
        <v>6</v>
      </c>
      <c r="G1028" s="212" t="n">
        <v>0</v>
      </c>
      <c r="H1028" s="213" t="n">
        <v>1.3</v>
      </c>
    </row>
    <row r="1029" customFormat="false" ht="14.25" hidden="false" customHeight="true" outlineLevel="0" collapsed="false">
      <c r="A1029" s="96"/>
      <c r="B1029" s="97"/>
      <c r="C1029" s="98" t="s">
        <v>296</v>
      </c>
      <c r="D1029" s="212" t="n">
        <v>19</v>
      </c>
      <c r="E1029" s="212" t="n">
        <v>7</v>
      </c>
      <c r="F1029" s="212" t="n">
        <v>7</v>
      </c>
      <c r="G1029" s="212" t="n">
        <v>0</v>
      </c>
      <c r="H1029" s="213" t="n">
        <v>1.7</v>
      </c>
    </row>
    <row r="1030" customFormat="false" ht="14.25" hidden="false" customHeight="true" outlineLevel="0" collapsed="false">
      <c r="A1030" s="96"/>
      <c r="B1030" s="97"/>
      <c r="C1030" s="98" t="s">
        <v>123</v>
      </c>
      <c r="D1030" s="212" t="n">
        <v>490</v>
      </c>
      <c r="E1030" s="212" t="n">
        <v>426</v>
      </c>
      <c r="F1030" s="212" t="n">
        <v>426</v>
      </c>
      <c r="G1030" s="212" t="n">
        <v>0</v>
      </c>
      <c r="H1030" s="213" t="n">
        <v>1.4</v>
      </c>
    </row>
    <row r="1031" customFormat="false" ht="14.25" hidden="false" customHeight="true" outlineLevel="0" collapsed="false">
      <c r="A1031" s="96"/>
      <c r="B1031" s="97" t="s">
        <v>92</v>
      </c>
      <c r="C1031" s="98" t="s">
        <v>127</v>
      </c>
      <c r="D1031" s="212" t="n">
        <v>50</v>
      </c>
      <c r="E1031" s="212" t="n">
        <v>50</v>
      </c>
      <c r="F1031" s="212" t="n">
        <v>50</v>
      </c>
      <c r="G1031" s="212"/>
      <c r="H1031" s="213" t="n">
        <v>0.5</v>
      </c>
    </row>
    <row r="1032" customFormat="false" ht="14.25" hidden="false" customHeight="true" outlineLevel="0" collapsed="false">
      <c r="A1032" s="96"/>
      <c r="C1032" s="98" t="s">
        <v>176</v>
      </c>
      <c r="D1032" s="212" t="n">
        <v>300</v>
      </c>
      <c r="E1032" s="212" t="n">
        <v>300</v>
      </c>
      <c r="F1032" s="212" t="n">
        <v>300</v>
      </c>
      <c r="G1032" s="212"/>
      <c r="H1032" s="213" t="n">
        <v>1.8</v>
      </c>
    </row>
    <row r="1033" customFormat="false" ht="14.25" hidden="false" customHeight="true" outlineLevel="0" collapsed="false">
      <c r="A1033" s="96"/>
      <c r="B1033" s="97"/>
      <c r="C1033" s="98" t="s">
        <v>176</v>
      </c>
      <c r="D1033" s="212" t="n">
        <v>35</v>
      </c>
      <c r="E1033" s="212" t="n">
        <v>18</v>
      </c>
      <c r="F1033" s="212" t="n">
        <v>18</v>
      </c>
      <c r="G1033" s="212"/>
      <c r="H1033" s="213" t="n">
        <v>1.2</v>
      </c>
    </row>
    <row r="1034" customFormat="false" ht="14.25" hidden="false" customHeight="true" outlineLevel="0" collapsed="false">
      <c r="A1034" s="96"/>
      <c r="B1034" s="97"/>
      <c r="C1034" s="98" t="s">
        <v>225</v>
      </c>
      <c r="D1034" s="212" t="n">
        <v>370</v>
      </c>
      <c r="E1034" s="212" t="n">
        <v>370</v>
      </c>
      <c r="F1034" s="212" t="n">
        <v>370</v>
      </c>
      <c r="G1034" s="212"/>
      <c r="H1034" s="213" t="n">
        <v>1.6</v>
      </c>
    </row>
    <row r="1035" customFormat="false" ht="14.25" hidden="false" customHeight="true" outlineLevel="0" collapsed="false">
      <c r="A1035" s="96"/>
      <c r="B1035" s="97"/>
      <c r="C1035" s="98" t="s">
        <v>177</v>
      </c>
      <c r="D1035" s="212" t="n">
        <v>520</v>
      </c>
      <c r="E1035" s="212" t="n">
        <v>452</v>
      </c>
      <c r="F1035" s="212" t="n">
        <v>452</v>
      </c>
      <c r="G1035" s="212"/>
      <c r="H1035" s="213" t="n">
        <v>2.2</v>
      </c>
    </row>
    <row r="1036" customFormat="false" ht="14.25" hidden="false" customHeight="true" outlineLevel="0" collapsed="false">
      <c r="A1036" s="96"/>
      <c r="B1036" s="97"/>
      <c r="C1036" s="98" t="s">
        <v>129</v>
      </c>
      <c r="D1036" s="212" t="n">
        <v>2000</v>
      </c>
      <c r="E1036" s="212" t="n">
        <v>723</v>
      </c>
      <c r="F1036" s="212"/>
      <c r="G1036" s="212" t="n">
        <v>723</v>
      </c>
      <c r="H1036" s="213" t="n">
        <v>4.2</v>
      </c>
    </row>
    <row r="1037" customFormat="false" ht="14.25" hidden="false" customHeight="true" outlineLevel="0" collapsed="false">
      <c r="A1037" s="96"/>
      <c r="B1037" s="97"/>
      <c r="C1037" s="98" t="s">
        <v>450</v>
      </c>
      <c r="D1037" s="212" t="n">
        <v>322</v>
      </c>
      <c r="E1037" s="212" t="n">
        <v>177</v>
      </c>
      <c r="F1037" s="212"/>
      <c r="G1037" s="212" t="n">
        <v>177</v>
      </c>
      <c r="H1037" s="213" t="n">
        <v>3</v>
      </c>
    </row>
    <row r="1038" customFormat="false" ht="14.25" hidden="false" customHeight="true" outlineLevel="0" collapsed="false">
      <c r="A1038" s="96"/>
      <c r="B1038" s="97"/>
      <c r="C1038" s="98" t="s">
        <v>217</v>
      </c>
      <c r="D1038" s="212" t="n">
        <v>410</v>
      </c>
      <c r="E1038" s="212" t="n">
        <v>200</v>
      </c>
      <c r="F1038" s="212" t="n">
        <v>200</v>
      </c>
      <c r="G1038" s="212"/>
      <c r="H1038" s="213" t="n">
        <v>2.7</v>
      </c>
    </row>
    <row r="1039" customFormat="false" ht="14.25" hidden="false" customHeight="true" outlineLevel="0" collapsed="false">
      <c r="A1039" s="96"/>
      <c r="B1039" s="97"/>
      <c r="C1039" s="98" t="s">
        <v>409</v>
      </c>
      <c r="D1039" s="212" t="n">
        <v>1315</v>
      </c>
      <c r="E1039" s="212" t="n">
        <v>21</v>
      </c>
      <c r="F1039" s="212" t="n">
        <v>21</v>
      </c>
      <c r="G1039" s="212"/>
      <c r="H1039" s="213" t="n">
        <v>3.1</v>
      </c>
    </row>
    <row r="1040" customFormat="false" ht="14.25" hidden="false" customHeight="true" outlineLevel="0" collapsed="false">
      <c r="A1040" s="85" t="n">
        <v>57</v>
      </c>
      <c r="B1040" s="86" t="s">
        <v>451</v>
      </c>
      <c r="C1040" s="87"/>
      <c r="D1040" s="180" t="n">
        <f aca="false">SUM(D1041:D1043)</f>
        <v>577</v>
      </c>
      <c r="E1040" s="180" t="n">
        <f aca="false">SUM(E1041:E1043)</f>
        <v>194</v>
      </c>
      <c r="F1040" s="180" t="n">
        <f aca="false">SUM(F1041:F1043)</f>
        <v>194</v>
      </c>
      <c r="G1040" s="180" t="n">
        <f aca="false">SUM(G1041:G1043)</f>
        <v>0</v>
      </c>
      <c r="H1040" s="239"/>
    </row>
    <row r="1041" customFormat="false" ht="14.25" hidden="false" customHeight="true" outlineLevel="0" collapsed="false">
      <c r="A1041" s="172"/>
      <c r="B1041" s="155" t="s">
        <v>77</v>
      </c>
      <c r="C1041" s="245" t="s">
        <v>233</v>
      </c>
      <c r="D1041" s="104" t="n">
        <v>500</v>
      </c>
      <c r="E1041" s="104" t="n">
        <v>167</v>
      </c>
      <c r="F1041" s="104" t="n">
        <v>167</v>
      </c>
      <c r="G1041" s="104"/>
      <c r="H1041" s="105" t="n">
        <v>2.5</v>
      </c>
    </row>
    <row r="1042" customFormat="false" ht="14.25" hidden="false" customHeight="true" outlineLevel="0" collapsed="false">
      <c r="A1042" s="172"/>
      <c r="B1042" s="155"/>
      <c r="C1042" s="201" t="s">
        <v>223</v>
      </c>
      <c r="D1042" s="122" t="n">
        <v>60</v>
      </c>
      <c r="E1042" s="122" t="n">
        <v>10</v>
      </c>
      <c r="F1042" s="122" t="n">
        <v>10</v>
      </c>
      <c r="G1042" s="122"/>
      <c r="H1042" s="123" t="n">
        <v>1.5</v>
      </c>
    </row>
    <row r="1043" customFormat="false" ht="14.25" hidden="false" customHeight="true" outlineLevel="0" collapsed="false">
      <c r="A1043" s="156"/>
      <c r="B1043" s="91"/>
      <c r="C1043" s="92" t="s">
        <v>233</v>
      </c>
      <c r="D1043" s="207" t="n">
        <v>17</v>
      </c>
      <c r="E1043" s="207" t="n">
        <v>17</v>
      </c>
      <c r="F1043" s="207" t="n">
        <v>17</v>
      </c>
      <c r="G1043" s="207"/>
      <c r="H1043" s="208" t="n">
        <v>2</v>
      </c>
    </row>
    <row r="1044" customFormat="false" ht="14.25" hidden="false" customHeight="true" outlineLevel="0" collapsed="false">
      <c r="A1044" s="157" t="n">
        <v>58</v>
      </c>
      <c r="B1044" s="158" t="s">
        <v>452</v>
      </c>
      <c r="C1044" s="245"/>
      <c r="D1044" s="159" t="n">
        <f aca="false">SUM(D1045:D1049)</f>
        <v>758</v>
      </c>
      <c r="E1044" s="159" t="n">
        <f aca="false">SUM(E1045:E1049)</f>
        <v>276</v>
      </c>
      <c r="F1044" s="159" t="n">
        <f aca="false">SUM(F1045:F1049)</f>
        <v>276</v>
      </c>
      <c r="G1044" s="159" t="n">
        <f aca="false">SUM(G1045:G1049)</f>
        <v>0</v>
      </c>
      <c r="H1044" s="105"/>
    </row>
    <row r="1045" customFormat="false" ht="14.25" hidden="false" customHeight="true" outlineLevel="0" collapsed="false">
      <c r="A1045" s="157"/>
      <c r="B1045" s="97" t="s">
        <v>77</v>
      </c>
      <c r="C1045" s="245" t="s">
        <v>241</v>
      </c>
      <c r="D1045" s="104" t="n">
        <v>430</v>
      </c>
      <c r="E1045" s="104" t="n">
        <v>112</v>
      </c>
      <c r="F1045" s="104" t="n">
        <v>112</v>
      </c>
      <c r="G1045" s="104"/>
      <c r="H1045" s="105" t="n">
        <v>1.2</v>
      </c>
    </row>
    <row r="1046" customFormat="false" ht="14.25" hidden="false" customHeight="true" outlineLevel="0" collapsed="false">
      <c r="A1046" s="157"/>
      <c r="B1046" s="97"/>
      <c r="C1046" s="245" t="s">
        <v>233</v>
      </c>
      <c r="D1046" s="104" t="n">
        <v>240</v>
      </c>
      <c r="E1046" s="104" t="n">
        <v>105</v>
      </c>
      <c r="F1046" s="104" t="n">
        <v>105</v>
      </c>
      <c r="G1046" s="104"/>
      <c r="H1046" s="105" t="n">
        <v>3</v>
      </c>
    </row>
    <row r="1047" customFormat="false" ht="14.25" hidden="false" customHeight="true" outlineLevel="0" collapsed="false">
      <c r="A1047" s="157"/>
      <c r="B1047" s="97"/>
      <c r="C1047" s="245" t="s">
        <v>316</v>
      </c>
      <c r="D1047" s="104" t="n">
        <v>7</v>
      </c>
      <c r="E1047" s="104" t="n">
        <v>7</v>
      </c>
      <c r="F1047" s="104" t="n">
        <v>7</v>
      </c>
      <c r="G1047" s="104"/>
      <c r="H1047" s="105" t="n">
        <v>0.4</v>
      </c>
    </row>
    <row r="1048" customFormat="false" ht="14.25" hidden="false" customHeight="true" outlineLevel="0" collapsed="false">
      <c r="A1048" s="157"/>
      <c r="B1048" s="97"/>
      <c r="C1048" s="245" t="s">
        <v>233</v>
      </c>
      <c r="D1048" s="104" t="n">
        <v>53</v>
      </c>
      <c r="E1048" s="104" t="n">
        <v>24</v>
      </c>
      <c r="F1048" s="104" t="n">
        <v>24</v>
      </c>
      <c r="G1048" s="104"/>
      <c r="H1048" s="105" t="n">
        <v>3.5</v>
      </c>
    </row>
    <row r="1049" customFormat="false" ht="14.25" hidden="false" customHeight="true" outlineLevel="0" collapsed="false">
      <c r="A1049" s="156"/>
      <c r="B1049" s="304" t="s">
        <v>83</v>
      </c>
      <c r="C1049" s="266" t="s">
        <v>198</v>
      </c>
      <c r="D1049" s="93" t="n">
        <v>28</v>
      </c>
      <c r="E1049" s="93" t="n">
        <v>28</v>
      </c>
      <c r="F1049" s="93" t="n">
        <v>28</v>
      </c>
      <c r="G1049" s="93" t="n">
        <v>0</v>
      </c>
      <c r="H1049" s="94" t="n">
        <v>0.7</v>
      </c>
    </row>
    <row r="1050" customFormat="false" ht="14.25" hidden="false" customHeight="true" outlineLevel="0" collapsed="false">
      <c r="A1050" s="157" t="n">
        <v>59</v>
      </c>
      <c r="B1050" s="158" t="s">
        <v>453</v>
      </c>
      <c r="C1050" s="103"/>
      <c r="D1050" s="210" t="n">
        <f aca="false">SUM(D1051:D1054)</f>
        <v>611</v>
      </c>
      <c r="E1050" s="210" t="n">
        <f aca="false">SUM(E1051:E1054)</f>
        <v>392</v>
      </c>
      <c r="F1050" s="210" t="n">
        <f aca="false">SUM(F1051:F1054)</f>
        <v>21</v>
      </c>
      <c r="G1050" s="210" t="n">
        <f aca="false">SUM(G1051:G1054)</f>
        <v>371</v>
      </c>
      <c r="H1050" s="257"/>
    </row>
    <row r="1051" customFormat="false" ht="14.25" hidden="false" customHeight="true" outlineLevel="0" collapsed="false">
      <c r="A1051" s="101"/>
      <c r="B1051" s="102" t="s">
        <v>77</v>
      </c>
      <c r="C1051" s="103" t="s">
        <v>316</v>
      </c>
      <c r="D1051" s="256" t="n">
        <v>7</v>
      </c>
      <c r="E1051" s="256" t="n">
        <v>4</v>
      </c>
      <c r="F1051" s="256" t="n">
        <v>4</v>
      </c>
      <c r="G1051" s="256"/>
      <c r="H1051" s="257" t="n">
        <v>0.6</v>
      </c>
    </row>
    <row r="1052" customFormat="false" ht="14.25" hidden="false" customHeight="true" outlineLevel="0" collapsed="false">
      <c r="A1052" s="96"/>
      <c r="B1052" s="97" t="s">
        <v>62</v>
      </c>
      <c r="C1052" s="98" t="s">
        <v>238</v>
      </c>
      <c r="D1052" s="212" t="n">
        <v>31</v>
      </c>
      <c r="E1052" s="212" t="n">
        <v>22</v>
      </c>
      <c r="F1052" s="212" t="n">
        <v>0</v>
      </c>
      <c r="G1052" s="212" t="n">
        <v>22</v>
      </c>
      <c r="H1052" s="213" t="n">
        <v>2.7</v>
      </c>
    </row>
    <row r="1053" customFormat="false" ht="14.25" hidden="false" customHeight="true" outlineLevel="0" collapsed="false">
      <c r="A1053" s="96"/>
      <c r="B1053" s="97"/>
      <c r="C1053" s="98" t="s">
        <v>155</v>
      </c>
      <c r="D1053" s="212" t="n">
        <v>94</v>
      </c>
      <c r="E1053" s="212" t="n">
        <v>17</v>
      </c>
      <c r="F1053" s="212" t="n">
        <v>17</v>
      </c>
      <c r="G1053" s="212" t="n">
        <v>0</v>
      </c>
      <c r="H1053" s="213" t="n">
        <v>3</v>
      </c>
    </row>
    <row r="1054" customFormat="false" ht="14.25" hidden="false" customHeight="true" outlineLevel="0" collapsed="false">
      <c r="A1054" s="156"/>
      <c r="B1054" s="91"/>
      <c r="C1054" s="92" t="s">
        <v>142</v>
      </c>
      <c r="D1054" s="207" t="n">
        <v>479</v>
      </c>
      <c r="E1054" s="207" t="n">
        <v>349</v>
      </c>
      <c r="F1054" s="207" t="n">
        <v>0</v>
      </c>
      <c r="G1054" s="207" t="n">
        <v>349</v>
      </c>
      <c r="H1054" s="208" t="n">
        <v>1</v>
      </c>
    </row>
    <row r="1055" customFormat="false" ht="14.25" hidden="false" customHeight="true" outlineLevel="0" collapsed="false">
      <c r="A1055" s="157" t="n">
        <v>60</v>
      </c>
      <c r="B1055" s="158" t="s">
        <v>454</v>
      </c>
      <c r="C1055" s="103"/>
      <c r="D1055" s="210" t="n">
        <f aca="false">SUM(D1056:D1059)</f>
        <v>835</v>
      </c>
      <c r="E1055" s="210" t="n">
        <f aca="false">SUM(E1056:E1059)</f>
        <v>408</v>
      </c>
      <c r="F1055" s="210" t="n">
        <f aca="false">SUM(F1056:F1059)</f>
        <v>179</v>
      </c>
      <c r="G1055" s="210" t="n">
        <f aca="false">SUM(G1056:G1059)</f>
        <v>0</v>
      </c>
      <c r="H1055" s="257"/>
    </row>
    <row r="1056" customFormat="false" ht="14.25" hidden="false" customHeight="true" outlineLevel="0" collapsed="false">
      <c r="A1056" s="96"/>
      <c r="B1056" s="97" t="s">
        <v>77</v>
      </c>
      <c r="C1056" s="98" t="s">
        <v>209</v>
      </c>
      <c r="D1056" s="212" t="n">
        <v>250</v>
      </c>
      <c r="E1056" s="212" t="n">
        <v>4</v>
      </c>
      <c r="F1056" s="212" t="n">
        <v>49</v>
      </c>
      <c r="G1056" s="212"/>
      <c r="H1056" s="213" t="n">
        <v>3.5</v>
      </c>
    </row>
    <row r="1057" customFormat="false" ht="14.25" hidden="false" customHeight="true" outlineLevel="0" collapsed="false">
      <c r="A1057" s="96"/>
      <c r="B1057" s="97" t="s">
        <v>83</v>
      </c>
      <c r="C1057" s="98" t="s">
        <v>296</v>
      </c>
      <c r="D1057" s="212" t="n">
        <v>50</v>
      </c>
      <c r="E1057" s="212" t="n">
        <v>37</v>
      </c>
      <c r="F1057" s="212" t="n">
        <v>37</v>
      </c>
      <c r="G1057" s="212" t="n">
        <v>0</v>
      </c>
      <c r="H1057" s="213" t="n">
        <v>3</v>
      </c>
    </row>
    <row r="1058" customFormat="false" ht="14.25" hidden="false" customHeight="true" outlineLevel="0" collapsed="false">
      <c r="A1058" s="96"/>
      <c r="B1058" s="97" t="s">
        <v>62</v>
      </c>
      <c r="C1058" s="98" t="s">
        <v>161</v>
      </c>
      <c r="D1058" s="212" t="n">
        <v>93</v>
      </c>
      <c r="E1058" s="212" t="n">
        <v>93</v>
      </c>
      <c r="F1058" s="212" t="n">
        <v>93</v>
      </c>
      <c r="G1058" s="212" t="n">
        <v>0</v>
      </c>
      <c r="H1058" s="213" t="n">
        <v>1</v>
      </c>
    </row>
    <row r="1059" customFormat="false" ht="14.25" hidden="false" customHeight="true" outlineLevel="0" collapsed="false">
      <c r="A1059" s="156"/>
      <c r="B1059" s="91"/>
      <c r="C1059" s="92" t="s">
        <v>212</v>
      </c>
      <c r="D1059" s="207" t="n">
        <v>442</v>
      </c>
      <c r="E1059" s="207" t="n">
        <v>274</v>
      </c>
      <c r="F1059" s="207" t="n">
        <v>0</v>
      </c>
      <c r="G1059" s="207" t="n">
        <v>0</v>
      </c>
      <c r="H1059" s="208" t="n">
        <v>1</v>
      </c>
    </row>
    <row r="1060" customFormat="false" ht="12.75" hidden="false" customHeight="false" outlineLevel="0" collapsed="false">
      <c r="A1060" s="157" t="n">
        <v>61</v>
      </c>
      <c r="B1060" s="158" t="s">
        <v>455</v>
      </c>
      <c r="C1060" s="103"/>
      <c r="D1060" s="210" t="n">
        <f aca="false">SUM(D1061:D1063)</f>
        <v>454</v>
      </c>
      <c r="E1060" s="210" t="n">
        <f aca="false">SUM(E1061:E1063)</f>
        <v>320</v>
      </c>
      <c r="F1060" s="210" t="n">
        <f aca="false">SUM(F1061:F1063)</f>
        <v>250</v>
      </c>
      <c r="G1060" s="210" t="n">
        <f aca="false">SUM(G1061:G1063)</f>
        <v>70</v>
      </c>
      <c r="H1060" s="257"/>
    </row>
    <row r="1061" customFormat="false" ht="14.25" hidden="false" customHeight="true" outlineLevel="0" collapsed="false">
      <c r="A1061" s="157"/>
      <c r="B1061" s="102" t="s">
        <v>62</v>
      </c>
      <c r="C1061" s="103" t="s">
        <v>56</v>
      </c>
      <c r="D1061" s="256" t="n">
        <v>250</v>
      </c>
      <c r="E1061" s="256" t="n">
        <v>250</v>
      </c>
      <c r="F1061" s="256" t="n">
        <v>250</v>
      </c>
      <c r="G1061" s="256" t="n">
        <v>0</v>
      </c>
      <c r="H1061" s="257" t="n">
        <v>2</v>
      </c>
    </row>
    <row r="1062" customFormat="false" ht="14.25" hidden="false" customHeight="true" outlineLevel="0" collapsed="false">
      <c r="A1062" s="157"/>
      <c r="B1062" s="102"/>
      <c r="C1062" s="103" t="s">
        <v>149</v>
      </c>
      <c r="D1062" s="256" t="n">
        <v>54</v>
      </c>
      <c r="E1062" s="256" t="n">
        <v>50</v>
      </c>
      <c r="F1062" s="256" t="n">
        <v>0</v>
      </c>
      <c r="G1062" s="256" t="n">
        <v>50</v>
      </c>
      <c r="H1062" s="257" t="n">
        <v>2</v>
      </c>
    </row>
    <row r="1063" customFormat="false" ht="14.25" hidden="false" customHeight="true" outlineLevel="0" collapsed="false">
      <c r="A1063" s="156"/>
      <c r="B1063" s="91"/>
      <c r="C1063" s="92" t="s">
        <v>160</v>
      </c>
      <c r="D1063" s="207" t="n">
        <v>150</v>
      </c>
      <c r="E1063" s="207" t="n">
        <v>20</v>
      </c>
      <c r="F1063" s="207" t="n">
        <v>0</v>
      </c>
      <c r="G1063" s="207" t="n">
        <v>20</v>
      </c>
      <c r="H1063" s="208" t="s">
        <v>456</v>
      </c>
    </row>
    <row r="1064" customFormat="false" ht="14.25" hidden="false" customHeight="true" outlineLevel="0" collapsed="false">
      <c r="A1064" s="157" t="n">
        <v>62</v>
      </c>
      <c r="B1064" s="158" t="s">
        <v>457</v>
      </c>
      <c r="C1064" s="245"/>
      <c r="D1064" s="159" t="n">
        <f aca="false">SUM(D1065:D1067)</f>
        <v>105</v>
      </c>
      <c r="E1064" s="159" t="n">
        <f aca="false">SUM(E1065:E1067)</f>
        <v>53</v>
      </c>
      <c r="F1064" s="159" t="n">
        <f aca="false">SUM(F1065:F1067)</f>
        <v>53</v>
      </c>
      <c r="G1064" s="159" t="n">
        <f aca="false">SUM(G1065:G1067)</f>
        <v>0</v>
      </c>
      <c r="H1064" s="105"/>
    </row>
    <row r="1065" customFormat="false" ht="14.25" hidden="false" customHeight="true" outlineLevel="0" collapsed="false">
      <c r="A1065" s="96"/>
      <c r="B1065" s="97" t="s">
        <v>51</v>
      </c>
      <c r="C1065" s="98" t="s">
        <v>419</v>
      </c>
      <c r="D1065" s="212" t="n">
        <v>0</v>
      </c>
      <c r="E1065" s="212" t="n">
        <v>27</v>
      </c>
      <c r="F1065" s="212" t="n">
        <v>27</v>
      </c>
      <c r="G1065" s="212" t="n">
        <v>0</v>
      </c>
      <c r="H1065" s="213" t="s">
        <v>458</v>
      </c>
    </row>
    <row r="1066" customFormat="false" ht="14.25" hidden="false" customHeight="true" outlineLevel="0" collapsed="false">
      <c r="A1066" s="96"/>
      <c r="B1066" s="97" t="s">
        <v>92</v>
      </c>
      <c r="C1066" s="98" t="s">
        <v>116</v>
      </c>
      <c r="D1066" s="99" t="n">
        <v>100</v>
      </c>
      <c r="E1066" s="99" t="n">
        <v>22</v>
      </c>
      <c r="F1066" s="99" t="n">
        <v>22</v>
      </c>
      <c r="G1066" s="99"/>
      <c r="H1066" s="100" t="n">
        <v>2.4</v>
      </c>
    </row>
    <row r="1067" customFormat="false" ht="14.25" hidden="false" customHeight="true" outlineLevel="0" collapsed="false">
      <c r="A1067" s="96"/>
      <c r="B1067" s="97"/>
      <c r="C1067" s="98" t="s">
        <v>272</v>
      </c>
      <c r="D1067" s="212" t="n">
        <v>5</v>
      </c>
      <c r="E1067" s="212" t="n">
        <v>4</v>
      </c>
      <c r="F1067" s="212" t="n">
        <v>4</v>
      </c>
      <c r="G1067" s="212"/>
      <c r="H1067" s="213" t="n">
        <v>2.5</v>
      </c>
    </row>
    <row r="1068" customFormat="false" ht="14.25" hidden="false" customHeight="true" outlineLevel="0" collapsed="false">
      <c r="A1068" s="306"/>
      <c r="B1068" s="307" t="s">
        <v>70</v>
      </c>
      <c r="C1068" s="308"/>
      <c r="D1068" s="309" t="n">
        <f aca="false">D744+D696+D699+D701+D714+D716+D721+D742+D746+D748+D750+D754+D756+D758+D760+D768+D770+D792+D797+D799+D803+D805+D817+D835+D848+D854+D860+D862+D866+D869+D871+D878+D882+D918+D921+D924+D927+D929+D931+D933+D937+D941+D945+D950+D958+D961+D963+D972+D986+D989+D991+D993+D997+D999+D1008+D1011+D1040+D1044+D1050+D1055+D1060+D1064</f>
        <v>72789</v>
      </c>
      <c r="E1068" s="309" t="n">
        <f aca="false">E744+E696+E699+E701+E714+E716+E721+E742+E746+E748+E750+E754+E756+E758+E760+E768+E770+E792+E797+E799+E803+E805+E817+E835+E848+E854+E860+E862+E866+E869+E871+E878+E882+E918+E921+E924+E927+E929+E931+E933+E937+E941+E945+E950+E958+E961+E963+E972+E986+E989+E991+E993+E997+E999+E1008+E1011+E1040+E1044+E1050+E1055+E1060+E1064</f>
        <v>43086</v>
      </c>
      <c r="F1068" s="309" t="n">
        <f aca="false">F744+F696+F699+F701+F714+F716+F721+F742+F746+F748+F750+F754+F756+F758+F760+F768+F770+F792+F797+F799+F803+F805+F817+F835+F848+F854+F860+F862+F866+F869+F871+F878+F882+F918+F921+F924+F927+F929+F931+F933+F937+F941+F945+F950+F958+F961+F963+F972+F986+F989+F991+F993+F997+F999+F1008+F1011+F1040+F1044+F1050+F1055+F1060+F1064</f>
        <v>35015</v>
      </c>
      <c r="G1068" s="309" t="n">
        <f aca="false">G744+G696+G699+G701+G714+G716+G721+G742+G746+G748+G750+G754+G756+G758+G760+G768+G770+G792+G797+G799+G803+G805+G817+G835+G848+G854+G860+G862+G866+G869+G871+G878+G882+G918+G921+G924+G927+G929+G931+G933+G937+G941+G945+G950+G958+G961+G963+G972+G986+G989+G991+G993+G997+G999+G1008+G1011+G1040+G1044+G1050+G1055+G1060+G1064</f>
        <v>5711</v>
      </c>
      <c r="H1068" s="310"/>
    </row>
    <row r="1069" customFormat="false" ht="14.25" hidden="false" customHeight="true" outlineLevel="0" collapsed="false">
      <c r="A1069" s="172"/>
      <c r="B1069" s="142" t="s">
        <v>71</v>
      </c>
      <c r="C1069" s="121"/>
      <c r="D1069" s="183"/>
      <c r="E1069" s="183" t="s">
        <v>371</v>
      </c>
      <c r="F1069" s="183"/>
      <c r="G1069" s="183"/>
      <c r="H1069" s="184"/>
    </row>
    <row r="1070" customFormat="false" ht="14.25" hidden="false" customHeight="true" outlineLevel="0" collapsed="false">
      <c r="A1070" s="85" t="n">
        <v>1</v>
      </c>
      <c r="B1070" s="86" t="s">
        <v>459</v>
      </c>
      <c r="C1070" s="87"/>
      <c r="D1070" s="180" t="n">
        <f aca="false">SUM(D1071:D1074)</f>
        <v>3050</v>
      </c>
      <c r="E1070" s="180" t="n">
        <f aca="false">SUM(E1071:E1074)</f>
        <v>2481</v>
      </c>
      <c r="F1070" s="180" t="n">
        <f aca="false">SUM(F1071:F1074)</f>
        <v>2148</v>
      </c>
      <c r="G1070" s="180" t="n">
        <f aca="false">SUM(G1071:G1074)</f>
        <v>333</v>
      </c>
      <c r="H1070" s="239"/>
    </row>
    <row r="1071" customFormat="false" ht="14.25" hidden="false" customHeight="true" outlineLevel="0" collapsed="false">
      <c r="A1071" s="96"/>
      <c r="B1071" s="102" t="s">
        <v>51</v>
      </c>
      <c r="C1071" s="98" t="s">
        <v>140</v>
      </c>
      <c r="D1071" s="212" t="n">
        <v>60</v>
      </c>
      <c r="E1071" s="212" t="n">
        <v>23</v>
      </c>
      <c r="F1071" s="212" t="n">
        <v>23</v>
      </c>
      <c r="G1071" s="212" t="n">
        <v>0</v>
      </c>
      <c r="H1071" s="213" t="n">
        <v>2</v>
      </c>
    </row>
    <row r="1072" customFormat="false" ht="14.25" hidden="false" customHeight="true" outlineLevel="0" collapsed="false">
      <c r="A1072" s="141"/>
      <c r="B1072" s="155" t="s">
        <v>62</v>
      </c>
      <c r="C1072" s="143" t="s">
        <v>203</v>
      </c>
      <c r="D1072" s="186" t="n">
        <v>420</v>
      </c>
      <c r="E1072" s="186" t="n">
        <v>333</v>
      </c>
      <c r="F1072" s="186" t="n">
        <v>0</v>
      </c>
      <c r="G1072" s="186" t="n">
        <v>333</v>
      </c>
      <c r="H1072" s="187" t="n">
        <v>0.8</v>
      </c>
    </row>
    <row r="1073" customFormat="false" ht="14.25" hidden="false" customHeight="true" outlineLevel="0" collapsed="false">
      <c r="A1073" s="311"/>
      <c r="B1073" s="155"/>
      <c r="C1073" s="292" t="s">
        <v>238</v>
      </c>
      <c r="D1073" s="186" t="n">
        <v>2500</v>
      </c>
      <c r="E1073" s="186" t="n">
        <v>2088</v>
      </c>
      <c r="F1073" s="186" t="n">
        <v>2088</v>
      </c>
      <c r="G1073" s="186" t="n">
        <v>0</v>
      </c>
      <c r="H1073" s="187" t="n">
        <v>1.2</v>
      </c>
    </row>
    <row r="1074" customFormat="false" ht="14.25" hidden="false" customHeight="true" outlineLevel="0" collapsed="false">
      <c r="A1074" s="312"/>
      <c r="B1074" s="91" t="s">
        <v>92</v>
      </c>
      <c r="C1074" s="293" t="s">
        <v>250</v>
      </c>
      <c r="D1074" s="207" t="n">
        <v>70</v>
      </c>
      <c r="E1074" s="207" t="n">
        <v>37</v>
      </c>
      <c r="F1074" s="207" t="n">
        <v>37</v>
      </c>
      <c r="G1074" s="207"/>
      <c r="H1074" s="208" t="n">
        <v>1.1</v>
      </c>
    </row>
    <row r="1075" customFormat="false" ht="14.25" hidden="false" customHeight="true" outlineLevel="0" collapsed="false">
      <c r="A1075" s="313" t="n">
        <v>2</v>
      </c>
      <c r="B1075" s="86" t="s">
        <v>460</v>
      </c>
      <c r="C1075" s="314"/>
      <c r="D1075" s="180" t="n">
        <f aca="false">SUM(D1076)</f>
        <v>220</v>
      </c>
      <c r="E1075" s="180" t="n">
        <f aca="false">SUM(E1076)</f>
        <v>6</v>
      </c>
      <c r="F1075" s="180" t="n">
        <f aca="false">SUM(F1076)</f>
        <v>6</v>
      </c>
      <c r="G1075" s="180" t="n">
        <f aca="false">SUM(G1076)</f>
        <v>0</v>
      </c>
      <c r="H1075" s="239"/>
    </row>
    <row r="1076" customFormat="false" ht="14.25" hidden="false" customHeight="true" outlineLevel="0" collapsed="false">
      <c r="A1076" s="312"/>
      <c r="B1076" s="91" t="s">
        <v>77</v>
      </c>
      <c r="C1076" s="293" t="s">
        <v>461</v>
      </c>
      <c r="D1076" s="207" t="n">
        <v>220</v>
      </c>
      <c r="E1076" s="207" t="n">
        <v>6</v>
      </c>
      <c r="F1076" s="207" t="n">
        <v>6</v>
      </c>
      <c r="G1076" s="207"/>
      <c r="H1076" s="208" t="n">
        <v>1.3</v>
      </c>
    </row>
    <row r="1077" customFormat="false" ht="14.25" hidden="false" customHeight="true" outlineLevel="0" collapsed="false">
      <c r="A1077" s="157" t="n">
        <v>3</v>
      </c>
      <c r="B1077" s="158" t="s">
        <v>462</v>
      </c>
      <c r="C1077" s="103"/>
      <c r="D1077" s="210" t="n">
        <f aca="false">SUM(D1078:D1078)</f>
        <v>60</v>
      </c>
      <c r="E1077" s="210" t="n">
        <f aca="false">SUM(E1078:E1078)</f>
        <v>48</v>
      </c>
      <c r="F1077" s="210" t="n">
        <f aca="false">SUM(F1078:F1078)</f>
        <v>0</v>
      </c>
      <c r="G1077" s="210" t="n">
        <f aca="false">SUM(G1078:G1078)</f>
        <v>48</v>
      </c>
      <c r="H1077" s="257"/>
    </row>
    <row r="1078" customFormat="false" ht="14.25" hidden="false" customHeight="true" outlineLevel="0" collapsed="false">
      <c r="A1078" s="101"/>
      <c r="B1078" s="102" t="s">
        <v>77</v>
      </c>
      <c r="C1078" s="103" t="s">
        <v>275</v>
      </c>
      <c r="D1078" s="256" t="n">
        <v>60</v>
      </c>
      <c r="E1078" s="256" t="n">
        <v>48</v>
      </c>
      <c r="F1078" s="256"/>
      <c r="G1078" s="256" t="n">
        <v>48</v>
      </c>
      <c r="H1078" s="257" t="n">
        <v>1.4</v>
      </c>
    </row>
    <row r="1079" customFormat="false" ht="14.25" hidden="false" customHeight="true" outlineLevel="0" collapsed="false">
      <c r="A1079" s="85" t="n">
        <v>4</v>
      </c>
      <c r="B1079" s="86" t="s">
        <v>463</v>
      </c>
      <c r="C1079" s="87"/>
      <c r="D1079" s="180" t="n">
        <f aca="false">SUM(D1080:D1080)</f>
        <v>20</v>
      </c>
      <c r="E1079" s="180" t="n">
        <f aca="false">SUM(E1080:E1080)</f>
        <v>9</v>
      </c>
      <c r="F1079" s="180" t="n">
        <f aca="false">SUM(F1080:F1080)</f>
        <v>9</v>
      </c>
      <c r="G1079" s="180" t="n">
        <f aca="false">SUM(G1080:G1080)</f>
        <v>0</v>
      </c>
      <c r="H1079" s="239"/>
    </row>
    <row r="1080" customFormat="false" ht="14.25" hidden="false" customHeight="true" outlineLevel="0" collapsed="false">
      <c r="A1080" s="156"/>
      <c r="B1080" s="261" t="s">
        <v>92</v>
      </c>
      <c r="C1080" s="92" t="s">
        <v>179</v>
      </c>
      <c r="D1080" s="207" t="n">
        <v>20</v>
      </c>
      <c r="E1080" s="207" t="n">
        <v>9</v>
      </c>
      <c r="F1080" s="207" t="n">
        <v>9</v>
      </c>
      <c r="G1080" s="207"/>
      <c r="H1080" s="208" t="n">
        <v>1.7</v>
      </c>
    </row>
    <row r="1081" s="129" customFormat="true" ht="14.25" hidden="false" customHeight="true" outlineLevel="0" collapsed="false">
      <c r="A1081" s="85" t="n">
        <v>5</v>
      </c>
      <c r="B1081" s="272" t="s">
        <v>464</v>
      </c>
      <c r="C1081" s="114"/>
      <c r="D1081" s="180" t="n">
        <f aca="false">SUM(D1082)</f>
        <v>261</v>
      </c>
      <c r="E1081" s="180" t="n">
        <f aca="false">SUM(E1082)</f>
        <v>261</v>
      </c>
      <c r="F1081" s="180" t="n">
        <f aca="false">SUM(F1082)</f>
        <v>261</v>
      </c>
      <c r="G1081" s="180"/>
      <c r="H1081" s="181"/>
    </row>
    <row r="1082" customFormat="false" ht="14.25" hidden="false" customHeight="true" outlineLevel="0" collapsed="false">
      <c r="A1082" s="156"/>
      <c r="B1082" s="261" t="s">
        <v>92</v>
      </c>
      <c r="C1082" s="92" t="s">
        <v>135</v>
      </c>
      <c r="D1082" s="207" t="n">
        <v>261</v>
      </c>
      <c r="E1082" s="207" t="n">
        <v>261</v>
      </c>
      <c r="F1082" s="207" t="n">
        <v>261</v>
      </c>
      <c r="G1082" s="207"/>
      <c r="H1082" s="208" t="n">
        <v>0.3</v>
      </c>
    </row>
    <row r="1083" customFormat="false" ht="14.25" hidden="false" customHeight="true" outlineLevel="0" collapsed="false">
      <c r="A1083" s="157" t="n">
        <v>6</v>
      </c>
      <c r="B1083" s="158" t="s">
        <v>465</v>
      </c>
      <c r="C1083" s="103"/>
      <c r="D1083" s="210" t="n">
        <f aca="false">SUM(D1084:D1084)</f>
        <v>230</v>
      </c>
      <c r="E1083" s="210" t="n">
        <f aca="false">SUM(E1084:E1084)</f>
        <v>53</v>
      </c>
      <c r="F1083" s="210" t="n">
        <f aca="false">SUM(F1084:F1084)</f>
        <v>53</v>
      </c>
      <c r="G1083" s="210" t="n">
        <f aca="false">SUM(G1084:G1084)</f>
        <v>0</v>
      </c>
      <c r="H1083" s="257"/>
    </row>
    <row r="1084" customFormat="false" ht="14.25" hidden="false" customHeight="true" outlineLevel="0" collapsed="false">
      <c r="A1084" s="96"/>
      <c r="B1084" s="97" t="s">
        <v>51</v>
      </c>
      <c r="C1084" s="98" t="s">
        <v>240</v>
      </c>
      <c r="D1084" s="212" t="n">
        <v>230</v>
      </c>
      <c r="E1084" s="212" t="n">
        <v>53</v>
      </c>
      <c r="F1084" s="212" t="n">
        <v>53</v>
      </c>
      <c r="G1084" s="212" t="n">
        <v>0</v>
      </c>
      <c r="H1084" s="213" t="s">
        <v>466</v>
      </c>
    </row>
    <row r="1085" s="129" customFormat="true" ht="14.25" hidden="false" customHeight="true" outlineLevel="0" collapsed="false">
      <c r="A1085" s="85" t="n">
        <v>7</v>
      </c>
      <c r="B1085" s="86" t="s">
        <v>467</v>
      </c>
      <c r="C1085" s="114"/>
      <c r="D1085" s="180" t="n">
        <f aca="false">SUM(D1086)</f>
        <v>50</v>
      </c>
      <c r="E1085" s="180" t="n">
        <f aca="false">SUM(E1086)</f>
        <v>42</v>
      </c>
      <c r="F1085" s="180" t="n">
        <f aca="false">SUM(F1086)</f>
        <v>42</v>
      </c>
      <c r="G1085" s="180" t="n">
        <f aca="false">SUM(G1086)</f>
        <v>0</v>
      </c>
      <c r="H1085" s="181"/>
    </row>
    <row r="1086" customFormat="false" ht="14.25" hidden="false" customHeight="true" outlineLevel="0" collapsed="false">
      <c r="A1086" s="172"/>
      <c r="B1086" s="182" t="s">
        <v>92</v>
      </c>
      <c r="C1086" s="121" t="s">
        <v>175</v>
      </c>
      <c r="D1086" s="183" t="n">
        <v>50</v>
      </c>
      <c r="E1086" s="183" t="n">
        <v>42</v>
      </c>
      <c r="F1086" s="183" t="n">
        <v>42</v>
      </c>
      <c r="G1086" s="183"/>
      <c r="H1086" s="184" t="n">
        <v>0.5</v>
      </c>
    </row>
    <row r="1087" customFormat="false" ht="14.25" hidden="false" customHeight="true" outlineLevel="0" collapsed="false">
      <c r="A1087" s="85" t="n">
        <v>8</v>
      </c>
      <c r="B1087" s="86" t="s">
        <v>468</v>
      </c>
      <c r="C1087" s="188"/>
      <c r="D1087" s="88" t="n">
        <f aca="false">SUM(D1088:D1089)</f>
        <v>40</v>
      </c>
      <c r="E1087" s="88" t="n">
        <f aca="false">SUM(E1088:E1089)</f>
        <v>13</v>
      </c>
      <c r="F1087" s="88" t="n">
        <f aca="false">SUM(F1088:F1089)</f>
        <v>13</v>
      </c>
      <c r="G1087" s="88" t="n">
        <f aca="false">SUM(G1088:G1089)</f>
        <v>0</v>
      </c>
      <c r="H1087" s="95"/>
    </row>
    <row r="1088" customFormat="false" ht="14.25" hidden="false" customHeight="true" outlineLevel="0" collapsed="false">
      <c r="A1088" s="189"/>
      <c r="B1088" s="97" t="s">
        <v>92</v>
      </c>
      <c r="C1088" s="190" t="s">
        <v>469</v>
      </c>
      <c r="D1088" s="99" t="n">
        <v>10</v>
      </c>
      <c r="E1088" s="99" t="n">
        <v>3</v>
      </c>
      <c r="F1088" s="99" t="n">
        <v>3</v>
      </c>
      <c r="G1088" s="99"/>
      <c r="H1088" s="100" t="n">
        <v>0.2</v>
      </c>
    </row>
    <row r="1089" customFormat="false" ht="14.25" hidden="false" customHeight="true" outlineLevel="0" collapsed="false">
      <c r="A1089" s="156"/>
      <c r="B1089" s="91"/>
      <c r="C1089" s="92" t="s">
        <v>175</v>
      </c>
      <c r="D1089" s="207" t="n">
        <v>30</v>
      </c>
      <c r="E1089" s="207" t="n">
        <v>10</v>
      </c>
      <c r="F1089" s="207" t="n">
        <v>10</v>
      </c>
      <c r="G1089" s="207"/>
      <c r="H1089" s="208" t="n">
        <v>0.5</v>
      </c>
    </row>
    <row r="1090" customFormat="false" ht="14.25" hidden="false" customHeight="true" outlineLevel="0" collapsed="false">
      <c r="A1090" s="85" t="n">
        <v>9</v>
      </c>
      <c r="B1090" s="86" t="s">
        <v>470</v>
      </c>
      <c r="C1090" s="188"/>
      <c r="D1090" s="88" t="n">
        <f aca="false">SUM(D1091)</f>
        <v>389</v>
      </c>
      <c r="E1090" s="88" t="n">
        <f aca="false">SUM(E1091)</f>
        <v>247</v>
      </c>
      <c r="F1090" s="88" t="n">
        <f aca="false">SUM(F1091)</f>
        <v>247</v>
      </c>
      <c r="G1090" s="88" t="n">
        <f aca="false">SUM(G1091)</f>
        <v>0</v>
      </c>
      <c r="H1090" s="95"/>
    </row>
    <row r="1091" customFormat="false" ht="14.25" hidden="false" customHeight="true" outlineLevel="0" collapsed="false">
      <c r="A1091" s="156"/>
      <c r="B1091" s="91" t="s">
        <v>62</v>
      </c>
      <c r="C1091" s="92" t="s">
        <v>471</v>
      </c>
      <c r="D1091" s="207" t="n">
        <v>389</v>
      </c>
      <c r="E1091" s="207" t="n">
        <v>247</v>
      </c>
      <c r="F1091" s="207" t="n">
        <v>247</v>
      </c>
      <c r="G1091" s="207" t="n">
        <v>0</v>
      </c>
      <c r="H1091" s="208" t="n">
        <v>0.3</v>
      </c>
    </row>
    <row r="1092" customFormat="false" ht="14.25" hidden="false" customHeight="true" outlineLevel="0" collapsed="false">
      <c r="A1092" s="157" t="n">
        <v>10</v>
      </c>
      <c r="B1092" s="158" t="s">
        <v>472</v>
      </c>
      <c r="C1092" s="245"/>
      <c r="D1092" s="159" t="n">
        <f aca="false">SUM(D1093:D1099)</f>
        <v>690</v>
      </c>
      <c r="E1092" s="159" t="n">
        <f aca="false">SUM(E1093:E1099)</f>
        <v>504</v>
      </c>
      <c r="F1092" s="159" t="n">
        <f aca="false">SUM(F1093:F1099)</f>
        <v>229</v>
      </c>
      <c r="G1092" s="159" t="n">
        <f aca="false">SUM(G1093:G1099)</f>
        <v>28</v>
      </c>
      <c r="H1092" s="105"/>
    </row>
    <row r="1093" customFormat="false" ht="14.25" hidden="false" customHeight="true" outlineLevel="0" collapsed="false">
      <c r="A1093" s="96"/>
      <c r="B1093" s="97" t="s">
        <v>77</v>
      </c>
      <c r="C1093" s="98" t="s">
        <v>213</v>
      </c>
      <c r="D1093" s="212" t="n">
        <v>12</v>
      </c>
      <c r="E1093" s="212" t="n">
        <v>3</v>
      </c>
      <c r="F1093" s="212"/>
      <c r="G1093" s="212"/>
      <c r="H1093" s="213" t="n">
        <v>2</v>
      </c>
    </row>
    <row r="1094" customFormat="false" ht="14.25" hidden="false" customHeight="true" outlineLevel="0" collapsed="false">
      <c r="A1094" s="96"/>
      <c r="B1094" s="97"/>
      <c r="C1094" s="98" t="s">
        <v>257</v>
      </c>
      <c r="D1094" s="212" t="n">
        <v>100</v>
      </c>
      <c r="E1094" s="212" t="n">
        <v>18</v>
      </c>
      <c r="F1094" s="212" t="n">
        <v>18</v>
      </c>
      <c r="G1094" s="212"/>
      <c r="H1094" s="213" t="n">
        <v>1.5</v>
      </c>
    </row>
    <row r="1095" customFormat="false" ht="14.25" hidden="false" customHeight="true" outlineLevel="0" collapsed="false">
      <c r="A1095" s="96"/>
      <c r="B1095" s="97" t="s">
        <v>47</v>
      </c>
      <c r="C1095" s="98" t="s">
        <v>236</v>
      </c>
      <c r="D1095" s="212" t="n">
        <v>244</v>
      </c>
      <c r="E1095" s="212" t="n">
        <v>244</v>
      </c>
      <c r="F1095" s="212" t="n">
        <v>0</v>
      </c>
      <c r="G1095" s="212" t="n">
        <v>0</v>
      </c>
      <c r="H1095" s="213" t="n">
        <v>0.8</v>
      </c>
    </row>
    <row r="1096" customFormat="false" ht="14.25" hidden="false" customHeight="true" outlineLevel="0" collapsed="false">
      <c r="A1096" s="96"/>
      <c r="B1096" s="97" t="s">
        <v>62</v>
      </c>
      <c r="C1096" s="98" t="s">
        <v>147</v>
      </c>
      <c r="D1096" s="212" t="n">
        <v>130</v>
      </c>
      <c r="E1096" s="212" t="n">
        <v>102</v>
      </c>
      <c r="F1096" s="212" t="n">
        <v>102</v>
      </c>
      <c r="G1096" s="212" t="n">
        <v>0</v>
      </c>
      <c r="H1096" s="213" t="n">
        <v>1.7</v>
      </c>
    </row>
    <row r="1097" customFormat="false" ht="14.25" hidden="false" customHeight="true" outlineLevel="0" collapsed="false">
      <c r="A1097" s="96"/>
      <c r="B1097" s="97"/>
      <c r="C1097" s="98" t="s">
        <v>290</v>
      </c>
      <c r="D1097" s="212" t="n">
        <v>55</v>
      </c>
      <c r="E1097" s="212" t="n">
        <v>28</v>
      </c>
      <c r="F1097" s="212" t="n">
        <v>0</v>
      </c>
      <c r="G1097" s="212" t="n">
        <v>28</v>
      </c>
      <c r="H1097" s="213" t="n">
        <v>1.8</v>
      </c>
    </row>
    <row r="1098" customFormat="false" ht="14.25" hidden="false" customHeight="true" outlineLevel="0" collapsed="false">
      <c r="A1098" s="96"/>
      <c r="B1098" s="97"/>
      <c r="C1098" s="98" t="s">
        <v>53</v>
      </c>
      <c r="D1098" s="212" t="n">
        <v>100</v>
      </c>
      <c r="E1098" s="212" t="n">
        <v>60</v>
      </c>
      <c r="F1098" s="212" t="n">
        <v>60</v>
      </c>
      <c r="G1098" s="212" t="n">
        <v>0</v>
      </c>
      <c r="H1098" s="213" t="n">
        <v>1.7</v>
      </c>
    </row>
    <row r="1099" customFormat="false" ht="14.25" hidden="false" customHeight="true" outlineLevel="0" collapsed="false">
      <c r="A1099" s="156"/>
      <c r="B1099" s="91" t="s">
        <v>51</v>
      </c>
      <c r="C1099" s="92" t="s">
        <v>95</v>
      </c>
      <c r="D1099" s="207" t="n">
        <v>49</v>
      </c>
      <c r="E1099" s="207" t="n">
        <v>49</v>
      </c>
      <c r="F1099" s="207" t="n">
        <v>49</v>
      </c>
      <c r="G1099" s="207" t="n">
        <v>0</v>
      </c>
      <c r="H1099" s="208" t="n">
        <v>0.4</v>
      </c>
    </row>
    <row r="1100" customFormat="false" ht="14.25" hidden="false" customHeight="true" outlineLevel="0" collapsed="false">
      <c r="A1100" s="157" t="n">
        <v>11</v>
      </c>
      <c r="B1100" s="158" t="s">
        <v>473</v>
      </c>
      <c r="C1100" s="245"/>
      <c r="D1100" s="159" t="n">
        <f aca="false">SUM(D1101:D1105)</f>
        <v>327</v>
      </c>
      <c r="E1100" s="159" t="n">
        <f aca="false">SUM(E1101:E1105)</f>
        <v>210</v>
      </c>
      <c r="F1100" s="159" t="n">
        <f aca="false">SUM(F1101:F1105)</f>
        <v>146</v>
      </c>
      <c r="G1100" s="159" t="n">
        <f aca="false">SUM(G1101:G1105)</f>
        <v>59</v>
      </c>
      <c r="H1100" s="105"/>
    </row>
    <row r="1101" customFormat="false" ht="14.25" hidden="false" customHeight="true" outlineLevel="0" collapsed="false">
      <c r="A1101" s="96"/>
      <c r="B1101" s="97" t="s">
        <v>77</v>
      </c>
      <c r="C1101" s="98" t="s">
        <v>233</v>
      </c>
      <c r="D1101" s="212" t="n">
        <v>9</v>
      </c>
      <c r="E1101" s="212" t="n">
        <v>5</v>
      </c>
      <c r="F1101" s="212"/>
      <c r="G1101" s="212"/>
      <c r="H1101" s="213" t="n">
        <v>1.9</v>
      </c>
    </row>
    <row r="1102" customFormat="false" ht="14.25" hidden="false" customHeight="true" outlineLevel="0" collapsed="false">
      <c r="A1102" s="96"/>
      <c r="B1102" s="97" t="s">
        <v>62</v>
      </c>
      <c r="C1102" s="98" t="s">
        <v>139</v>
      </c>
      <c r="D1102" s="212" t="n">
        <v>40</v>
      </c>
      <c r="E1102" s="212" t="n">
        <v>20</v>
      </c>
      <c r="F1102" s="212" t="n">
        <v>0</v>
      </c>
      <c r="G1102" s="212" t="n">
        <v>20</v>
      </c>
      <c r="H1102" s="213" t="n">
        <v>0.9</v>
      </c>
    </row>
    <row r="1103" customFormat="false" ht="14.25" hidden="false" customHeight="true" outlineLevel="0" collapsed="false">
      <c r="A1103" s="96"/>
      <c r="B1103" s="97"/>
      <c r="C1103" s="98" t="s">
        <v>147</v>
      </c>
      <c r="D1103" s="212" t="n">
        <v>70</v>
      </c>
      <c r="E1103" s="212" t="n">
        <v>35</v>
      </c>
      <c r="F1103" s="212" t="n">
        <v>35</v>
      </c>
      <c r="G1103" s="212" t="n">
        <v>0</v>
      </c>
      <c r="H1103" s="213" t="n">
        <v>1</v>
      </c>
    </row>
    <row r="1104" customFormat="false" ht="14.25" hidden="false" customHeight="true" outlineLevel="0" collapsed="false">
      <c r="A1104" s="96"/>
      <c r="B1104" s="97"/>
      <c r="C1104" s="98" t="s">
        <v>160</v>
      </c>
      <c r="D1104" s="212" t="n">
        <v>88</v>
      </c>
      <c r="E1104" s="212" t="n">
        <v>39</v>
      </c>
      <c r="F1104" s="212" t="n">
        <v>0</v>
      </c>
      <c r="G1104" s="212" t="n">
        <v>39</v>
      </c>
      <c r="H1104" s="213" t="n">
        <v>1.2</v>
      </c>
    </row>
    <row r="1105" customFormat="false" ht="14.25" hidden="false" customHeight="true" outlineLevel="0" collapsed="false">
      <c r="A1105" s="156"/>
      <c r="B1105" s="91" t="s">
        <v>92</v>
      </c>
      <c r="C1105" s="92" t="s">
        <v>116</v>
      </c>
      <c r="D1105" s="207" t="n">
        <v>120</v>
      </c>
      <c r="E1105" s="207" t="n">
        <v>111</v>
      </c>
      <c r="F1105" s="207" t="n">
        <v>111</v>
      </c>
      <c r="G1105" s="207"/>
      <c r="H1105" s="208" t="n">
        <v>0.6</v>
      </c>
    </row>
    <row r="1106" customFormat="false" ht="14.25" hidden="false" customHeight="true" outlineLevel="0" collapsed="false">
      <c r="A1106" s="157" t="n">
        <v>12</v>
      </c>
      <c r="B1106" s="158" t="s">
        <v>474</v>
      </c>
      <c r="C1106" s="245"/>
      <c r="D1106" s="159" t="n">
        <f aca="false">SUM(D1107:D1108)</f>
        <v>300</v>
      </c>
      <c r="E1106" s="159" t="n">
        <f aca="false">SUM(E1107:E1108)</f>
        <v>254</v>
      </c>
      <c r="F1106" s="159" t="n">
        <f aca="false">SUM(F1107:F1108)</f>
        <v>253</v>
      </c>
      <c r="G1106" s="159" t="n">
        <f aca="false">SUM(G1107:G1108)</f>
        <v>0</v>
      </c>
      <c r="H1106" s="105"/>
    </row>
    <row r="1107" customFormat="false" ht="14.25" hidden="false" customHeight="true" outlineLevel="0" collapsed="false">
      <c r="A1107" s="120"/>
      <c r="B1107" s="182" t="s">
        <v>83</v>
      </c>
      <c r="C1107" s="201" t="s">
        <v>475</v>
      </c>
      <c r="D1107" s="122" t="n">
        <v>200</v>
      </c>
      <c r="E1107" s="122" t="n">
        <v>159</v>
      </c>
      <c r="F1107" s="122" t="n">
        <v>158</v>
      </c>
      <c r="G1107" s="122" t="n">
        <v>0</v>
      </c>
      <c r="H1107" s="123" t="n">
        <v>0.7</v>
      </c>
    </row>
    <row r="1108" customFormat="false" ht="14.25" hidden="false" customHeight="true" outlineLevel="0" collapsed="false">
      <c r="A1108" s="156"/>
      <c r="B1108" s="91" t="s">
        <v>92</v>
      </c>
      <c r="C1108" s="92" t="s">
        <v>116</v>
      </c>
      <c r="D1108" s="207" t="n">
        <v>100</v>
      </c>
      <c r="E1108" s="207" t="n">
        <v>95</v>
      </c>
      <c r="F1108" s="207" t="n">
        <v>95</v>
      </c>
      <c r="G1108" s="207"/>
      <c r="H1108" s="208" t="n">
        <v>0.4</v>
      </c>
    </row>
    <row r="1109" customFormat="false" ht="14.25" hidden="false" customHeight="true" outlineLevel="0" collapsed="false">
      <c r="A1109" s="157" t="n">
        <v>13</v>
      </c>
      <c r="B1109" s="158" t="s">
        <v>476</v>
      </c>
      <c r="C1109" s="245"/>
      <c r="D1109" s="159" t="n">
        <f aca="false">SUM(D1110)</f>
        <v>30</v>
      </c>
      <c r="E1109" s="159" t="n">
        <f aca="false">SUM(E1110)</f>
        <v>10</v>
      </c>
      <c r="F1109" s="159" t="n">
        <f aca="false">SUM(F1110)</f>
        <v>10</v>
      </c>
      <c r="G1109" s="159" t="n">
        <f aca="false">SUM(G1110)</f>
        <v>0</v>
      </c>
      <c r="H1109" s="105"/>
    </row>
    <row r="1110" customFormat="false" ht="14.25" hidden="false" customHeight="true" outlineLevel="0" collapsed="false">
      <c r="A1110" s="156"/>
      <c r="B1110" s="91" t="s">
        <v>92</v>
      </c>
      <c r="C1110" s="92" t="s">
        <v>135</v>
      </c>
      <c r="D1110" s="207" t="n">
        <v>30</v>
      </c>
      <c r="E1110" s="207" t="n">
        <v>10</v>
      </c>
      <c r="F1110" s="207" t="n">
        <v>10</v>
      </c>
      <c r="G1110" s="207"/>
      <c r="H1110" s="208" t="n">
        <v>0.5</v>
      </c>
    </row>
    <row r="1111" customFormat="false" ht="14.25" hidden="false" customHeight="true" outlineLevel="0" collapsed="false">
      <c r="A1111" s="85" t="n">
        <v>14</v>
      </c>
      <c r="B1111" s="86" t="s">
        <v>477</v>
      </c>
      <c r="C1111" s="188"/>
      <c r="D1111" s="88" t="n">
        <f aca="false">SUM(D1112)</f>
        <v>42</v>
      </c>
      <c r="E1111" s="88" t="n">
        <f aca="false">SUM(E1112)</f>
        <v>37</v>
      </c>
      <c r="F1111" s="88" t="n">
        <f aca="false">SUM(F1112)</f>
        <v>37</v>
      </c>
      <c r="G1111" s="88" t="n">
        <f aca="false">SUM(G1112)</f>
        <v>0</v>
      </c>
      <c r="H1111" s="95"/>
    </row>
    <row r="1112" customFormat="false" ht="14.25" hidden="false" customHeight="true" outlineLevel="0" collapsed="false">
      <c r="A1112" s="156"/>
      <c r="B1112" s="91" t="s">
        <v>92</v>
      </c>
      <c r="C1112" s="92" t="s">
        <v>176</v>
      </c>
      <c r="D1112" s="207" t="n">
        <v>42</v>
      </c>
      <c r="E1112" s="207" t="n">
        <v>37</v>
      </c>
      <c r="F1112" s="207" t="n">
        <v>37</v>
      </c>
      <c r="G1112" s="207"/>
      <c r="H1112" s="208" t="n">
        <v>0.9</v>
      </c>
    </row>
    <row r="1113" customFormat="false" ht="14.25" hidden="false" customHeight="true" outlineLevel="0" collapsed="false">
      <c r="A1113" s="85" t="n">
        <v>15</v>
      </c>
      <c r="B1113" s="86" t="s">
        <v>478</v>
      </c>
      <c r="C1113" s="188"/>
      <c r="D1113" s="88" t="n">
        <f aca="false">SUM(D1114)</f>
        <v>100</v>
      </c>
      <c r="E1113" s="88" t="n">
        <f aca="false">SUM(E1114)</f>
        <v>64</v>
      </c>
      <c r="F1113" s="88" t="n">
        <f aca="false">SUM(F1114)</f>
        <v>64</v>
      </c>
      <c r="G1113" s="88" t="n">
        <f aca="false">SUM(G1114)</f>
        <v>0</v>
      </c>
      <c r="H1113" s="95"/>
    </row>
    <row r="1114" customFormat="false" ht="14.25" hidden="false" customHeight="true" outlineLevel="0" collapsed="false">
      <c r="A1114" s="156"/>
      <c r="B1114" s="91" t="s">
        <v>92</v>
      </c>
      <c r="C1114" s="92" t="s">
        <v>138</v>
      </c>
      <c r="D1114" s="207" t="n">
        <v>100</v>
      </c>
      <c r="E1114" s="207" t="n">
        <v>64</v>
      </c>
      <c r="F1114" s="207" t="n">
        <v>64</v>
      </c>
      <c r="G1114" s="207"/>
      <c r="H1114" s="208" t="n">
        <v>1</v>
      </c>
    </row>
    <row r="1115" customFormat="false" ht="14.25" hidden="false" customHeight="true" outlineLevel="0" collapsed="false">
      <c r="A1115" s="157" t="n">
        <v>16</v>
      </c>
      <c r="B1115" s="86" t="s">
        <v>479</v>
      </c>
      <c r="C1115" s="103"/>
      <c r="D1115" s="210" t="n">
        <f aca="false">SUM(D1116:D1118)</f>
        <v>498</v>
      </c>
      <c r="E1115" s="210" t="n">
        <f aca="false">SUM(E1116:E1118)</f>
        <v>418</v>
      </c>
      <c r="F1115" s="210" t="n">
        <f aca="false">SUM(F1116:F1118)</f>
        <v>418</v>
      </c>
      <c r="G1115" s="210" t="n">
        <f aca="false">SUM(G1116:G1118)</f>
        <v>0</v>
      </c>
      <c r="H1115" s="257"/>
    </row>
    <row r="1116" customFormat="false" ht="14.25" hidden="false" customHeight="true" outlineLevel="0" collapsed="false">
      <c r="A1116" s="157"/>
      <c r="B1116" s="102" t="s">
        <v>62</v>
      </c>
      <c r="C1116" s="103" t="s">
        <v>139</v>
      </c>
      <c r="D1116" s="256" t="n">
        <v>120</v>
      </c>
      <c r="E1116" s="256" t="n">
        <v>93</v>
      </c>
      <c r="F1116" s="256" t="n">
        <v>93</v>
      </c>
      <c r="G1116" s="256" t="n">
        <v>0</v>
      </c>
      <c r="H1116" s="257" t="n">
        <v>1.7</v>
      </c>
    </row>
    <row r="1117" customFormat="false" ht="14.25" hidden="false" customHeight="true" outlineLevel="0" collapsed="false">
      <c r="A1117" s="157"/>
      <c r="B1117" s="158"/>
      <c r="C1117" s="103" t="s">
        <v>160</v>
      </c>
      <c r="D1117" s="256" t="n">
        <v>298</v>
      </c>
      <c r="E1117" s="256" t="n">
        <v>259</v>
      </c>
      <c r="F1117" s="256" t="n">
        <v>259</v>
      </c>
      <c r="G1117" s="256" t="n">
        <v>0</v>
      </c>
      <c r="H1117" s="257" t="n">
        <v>1.6</v>
      </c>
    </row>
    <row r="1118" customFormat="false" ht="14.25" hidden="false" customHeight="true" outlineLevel="0" collapsed="false">
      <c r="A1118" s="156"/>
      <c r="B1118" s="91" t="s">
        <v>92</v>
      </c>
      <c r="C1118" s="92" t="s">
        <v>225</v>
      </c>
      <c r="D1118" s="207" t="n">
        <v>80</v>
      </c>
      <c r="E1118" s="207" t="n">
        <v>66</v>
      </c>
      <c r="F1118" s="207" t="n">
        <v>66</v>
      </c>
      <c r="G1118" s="207"/>
      <c r="H1118" s="208" t="n">
        <v>0.7</v>
      </c>
    </row>
    <row r="1119" customFormat="false" ht="14.25" hidden="false" customHeight="true" outlineLevel="0" collapsed="false">
      <c r="A1119" s="85" t="n">
        <v>17</v>
      </c>
      <c r="B1119" s="86" t="s">
        <v>480</v>
      </c>
      <c r="C1119" s="87"/>
      <c r="D1119" s="180" t="n">
        <f aca="false">SUM(D1120)</f>
        <v>4</v>
      </c>
      <c r="E1119" s="180" t="n">
        <f aca="false">SUM(E1120)</f>
        <v>4</v>
      </c>
      <c r="F1119" s="180" t="n">
        <f aca="false">SUM(F1120)</f>
        <v>4</v>
      </c>
      <c r="G1119" s="180" t="n">
        <f aca="false">SUM(G1120)</f>
        <v>0</v>
      </c>
      <c r="H1119" s="239"/>
    </row>
    <row r="1120" customFormat="false" ht="14.25" hidden="false" customHeight="true" outlineLevel="0" collapsed="false">
      <c r="A1120" s="156"/>
      <c r="B1120" s="91" t="s">
        <v>92</v>
      </c>
      <c r="C1120" s="92" t="s">
        <v>185</v>
      </c>
      <c r="D1120" s="207" t="n">
        <v>4</v>
      </c>
      <c r="E1120" s="207" t="n">
        <v>4</v>
      </c>
      <c r="F1120" s="207" t="n">
        <v>4</v>
      </c>
      <c r="G1120" s="207"/>
      <c r="H1120" s="208" t="n">
        <v>1.1</v>
      </c>
    </row>
    <row r="1121" customFormat="false" ht="14.25" hidden="false" customHeight="true" outlineLevel="0" collapsed="false">
      <c r="A1121" s="157" t="n">
        <v>18</v>
      </c>
      <c r="B1121" s="158" t="s">
        <v>481</v>
      </c>
      <c r="C1121" s="103"/>
      <c r="D1121" s="210" t="n">
        <f aca="false">SUM(D1122)</f>
        <v>30</v>
      </c>
      <c r="E1121" s="210" t="n">
        <f aca="false">SUM(E1122)</f>
        <v>13</v>
      </c>
      <c r="F1121" s="210" t="n">
        <f aca="false">SUM(F1122)</f>
        <v>13</v>
      </c>
      <c r="G1121" s="210" t="n">
        <f aca="false">SUM(G1122)</f>
        <v>0</v>
      </c>
      <c r="H1121" s="257"/>
    </row>
    <row r="1122" customFormat="false" ht="14.25" hidden="false" customHeight="true" outlineLevel="0" collapsed="false">
      <c r="A1122" s="156"/>
      <c r="B1122" s="91" t="s">
        <v>92</v>
      </c>
      <c r="C1122" s="92" t="s">
        <v>135</v>
      </c>
      <c r="D1122" s="207" t="n">
        <v>30</v>
      </c>
      <c r="E1122" s="207" t="n">
        <v>13</v>
      </c>
      <c r="F1122" s="207" t="n">
        <v>13</v>
      </c>
      <c r="G1122" s="207"/>
      <c r="H1122" s="208" t="n">
        <v>0.6</v>
      </c>
    </row>
    <row r="1123" customFormat="false" ht="14.25" hidden="false" customHeight="true" outlineLevel="0" collapsed="false">
      <c r="A1123" s="157" t="n">
        <v>19</v>
      </c>
      <c r="B1123" s="158" t="s">
        <v>482</v>
      </c>
      <c r="C1123" s="103"/>
      <c r="D1123" s="210" t="n">
        <f aca="false">SUM(D1124:D1128)</f>
        <v>880</v>
      </c>
      <c r="E1123" s="210" t="n">
        <f aca="false">SUM(E1124:E1128)</f>
        <v>698</v>
      </c>
      <c r="F1123" s="210" t="n">
        <f aca="false">SUM(F1124:F1128)</f>
        <v>693</v>
      </c>
      <c r="G1123" s="210" t="n">
        <f aca="false">SUM(G1124:G1128)</f>
        <v>0</v>
      </c>
      <c r="H1123" s="239"/>
    </row>
    <row r="1124" customFormat="false" ht="14.25" hidden="false" customHeight="true" outlineLevel="0" collapsed="false">
      <c r="A1124" s="101"/>
      <c r="B1124" s="102" t="s">
        <v>83</v>
      </c>
      <c r="C1124" s="103" t="s">
        <v>483</v>
      </c>
      <c r="D1124" s="256" t="n">
        <v>500</v>
      </c>
      <c r="E1124" s="256" t="n">
        <v>460</v>
      </c>
      <c r="F1124" s="256" t="n">
        <v>455</v>
      </c>
      <c r="G1124" s="256" t="n">
        <v>0</v>
      </c>
      <c r="H1124" s="257" t="n">
        <v>0.4</v>
      </c>
    </row>
    <row r="1125" customFormat="false" ht="14.25" hidden="false" customHeight="true" outlineLevel="0" collapsed="false">
      <c r="A1125" s="157"/>
      <c r="B1125" s="102" t="s">
        <v>62</v>
      </c>
      <c r="C1125" s="103" t="s">
        <v>139</v>
      </c>
      <c r="D1125" s="256" t="n">
        <v>141</v>
      </c>
      <c r="E1125" s="256" t="n">
        <v>21</v>
      </c>
      <c r="F1125" s="256" t="n">
        <v>21</v>
      </c>
      <c r="G1125" s="256" t="n">
        <v>0</v>
      </c>
      <c r="H1125" s="257" t="n">
        <v>0.5</v>
      </c>
    </row>
    <row r="1126" customFormat="false" ht="14.25" hidden="false" customHeight="true" outlineLevel="0" collapsed="false">
      <c r="A1126" s="96"/>
      <c r="B1126" s="97" t="s">
        <v>92</v>
      </c>
      <c r="C1126" s="98" t="s">
        <v>284</v>
      </c>
      <c r="D1126" s="212" t="n">
        <v>9</v>
      </c>
      <c r="E1126" s="212" t="n">
        <v>3</v>
      </c>
      <c r="F1126" s="212" t="n">
        <v>3</v>
      </c>
      <c r="G1126" s="212"/>
      <c r="H1126" s="213" t="n">
        <v>0.3</v>
      </c>
    </row>
    <row r="1127" customFormat="false" ht="14.25" hidden="false" customHeight="true" outlineLevel="0" collapsed="false">
      <c r="A1127" s="141"/>
      <c r="B1127" s="155"/>
      <c r="C1127" s="143" t="s">
        <v>185</v>
      </c>
      <c r="D1127" s="186" t="n">
        <v>30</v>
      </c>
      <c r="E1127" s="186" t="n">
        <v>24</v>
      </c>
      <c r="F1127" s="186" t="n">
        <v>24</v>
      </c>
      <c r="G1127" s="186"/>
      <c r="H1127" s="187" t="n">
        <v>0.5</v>
      </c>
    </row>
    <row r="1128" customFormat="false" ht="14.25" hidden="false" customHeight="true" outlineLevel="0" collapsed="false">
      <c r="A1128" s="141"/>
      <c r="B1128" s="155"/>
      <c r="C1128" s="143" t="s">
        <v>177</v>
      </c>
      <c r="D1128" s="186" t="n">
        <v>200</v>
      </c>
      <c r="E1128" s="186" t="n">
        <v>190</v>
      </c>
      <c r="F1128" s="186" t="n">
        <v>190</v>
      </c>
      <c r="G1128" s="186"/>
      <c r="H1128" s="187" t="n">
        <v>0.6</v>
      </c>
    </row>
    <row r="1129" customFormat="false" ht="14.25" hidden="false" customHeight="true" outlineLevel="0" collapsed="false">
      <c r="A1129" s="85" t="n">
        <v>20</v>
      </c>
      <c r="B1129" s="86" t="s">
        <v>484</v>
      </c>
      <c r="C1129" s="87"/>
      <c r="D1129" s="180" t="n">
        <f aca="false">SUM(D1130)</f>
        <v>30</v>
      </c>
      <c r="E1129" s="180" t="n">
        <f aca="false">SUM(E1130)</f>
        <v>8</v>
      </c>
      <c r="F1129" s="180" t="n">
        <f aca="false">SUM(F1130)</f>
        <v>8</v>
      </c>
      <c r="G1129" s="180" t="n">
        <f aca="false">SUM(G1130)</f>
        <v>0</v>
      </c>
      <c r="H1129" s="239"/>
    </row>
    <row r="1130" customFormat="false" ht="14.25" hidden="false" customHeight="true" outlineLevel="0" collapsed="false">
      <c r="A1130" s="156"/>
      <c r="B1130" s="91" t="s">
        <v>92</v>
      </c>
      <c r="C1130" s="92" t="s">
        <v>135</v>
      </c>
      <c r="D1130" s="207" t="n">
        <v>30</v>
      </c>
      <c r="E1130" s="207" t="n">
        <v>8</v>
      </c>
      <c r="F1130" s="207" t="n">
        <v>8</v>
      </c>
      <c r="G1130" s="207"/>
      <c r="H1130" s="208" t="n">
        <v>0.5</v>
      </c>
    </row>
    <row r="1131" customFormat="false" ht="14.25" hidden="false" customHeight="true" outlineLevel="0" collapsed="false">
      <c r="A1131" s="85" t="n">
        <v>21</v>
      </c>
      <c r="B1131" s="86" t="s">
        <v>485</v>
      </c>
      <c r="C1131" s="188"/>
      <c r="D1131" s="88" t="n">
        <f aca="false">SUM(D1132:D1139)</f>
        <v>3167</v>
      </c>
      <c r="E1131" s="88" t="n">
        <f aca="false">SUM(E1132:E1139)</f>
        <v>974</v>
      </c>
      <c r="F1131" s="88" t="n">
        <f aca="false">SUM(F1132:F1139)</f>
        <v>936</v>
      </c>
      <c r="G1131" s="88" t="n">
        <f aca="false">SUM(G1132:G1139)</f>
        <v>0</v>
      </c>
      <c r="H1131" s="95"/>
    </row>
    <row r="1132" customFormat="false" ht="14.25" hidden="false" customHeight="true" outlineLevel="0" collapsed="false">
      <c r="A1132" s="96"/>
      <c r="B1132" s="97" t="s">
        <v>77</v>
      </c>
      <c r="C1132" s="98" t="s">
        <v>147</v>
      </c>
      <c r="D1132" s="212" t="n">
        <v>200</v>
      </c>
      <c r="E1132" s="212" t="n">
        <v>27</v>
      </c>
      <c r="F1132" s="212" t="n">
        <v>27</v>
      </c>
      <c r="G1132" s="212"/>
      <c r="H1132" s="213" t="n">
        <v>0.35</v>
      </c>
    </row>
    <row r="1133" customFormat="false" ht="14.25" hidden="false" customHeight="true" outlineLevel="0" collapsed="false">
      <c r="A1133" s="141"/>
      <c r="B1133" s="97"/>
      <c r="C1133" s="143" t="s">
        <v>147</v>
      </c>
      <c r="D1133" s="186" t="n">
        <v>2</v>
      </c>
      <c r="E1133" s="186" t="n">
        <v>2</v>
      </c>
      <c r="F1133" s="186" t="n">
        <v>2</v>
      </c>
      <c r="G1133" s="186"/>
      <c r="H1133" s="187" t="n">
        <v>1.2</v>
      </c>
    </row>
    <row r="1134" customFormat="false" ht="14.25" hidden="false" customHeight="true" outlineLevel="0" collapsed="false">
      <c r="A1134" s="141"/>
      <c r="B1134" s="97" t="s">
        <v>62</v>
      </c>
      <c r="C1134" s="143" t="s">
        <v>142</v>
      </c>
      <c r="D1134" s="186" t="n">
        <v>90</v>
      </c>
      <c r="E1134" s="186" t="n">
        <v>85</v>
      </c>
      <c r="F1134" s="186" t="n">
        <v>47</v>
      </c>
      <c r="G1134" s="186" t="n">
        <v>0</v>
      </c>
      <c r="H1134" s="187" t="n">
        <v>0.7</v>
      </c>
    </row>
    <row r="1135" customFormat="false" ht="14.25" hidden="false" customHeight="true" outlineLevel="0" collapsed="false">
      <c r="A1135" s="141"/>
      <c r="B1135" s="97" t="s">
        <v>51</v>
      </c>
      <c r="C1135" s="143" t="s">
        <v>48</v>
      </c>
      <c r="D1135" s="186" t="n">
        <v>138</v>
      </c>
      <c r="E1135" s="186" t="n">
        <v>29</v>
      </c>
      <c r="F1135" s="186" t="n">
        <v>29</v>
      </c>
      <c r="G1135" s="186" t="n">
        <v>0</v>
      </c>
      <c r="H1135" s="187" t="n">
        <v>0.6</v>
      </c>
    </row>
    <row r="1136" customFormat="false" ht="14.25" hidden="false" customHeight="true" outlineLevel="0" collapsed="false">
      <c r="A1136" s="141"/>
      <c r="B1136" s="155"/>
      <c r="C1136" s="143" t="s">
        <v>267</v>
      </c>
      <c r="D1136" s="186" t="n">
        <v>610</v>
      </c>
      <c r="E1136" s="186" t="n">
        <v>10</v>
      </c>
      <c r="F1136" s="186" t="n">
        <v>10</v>
      </c>
      <c r="G1136" s="186" t="n">
        <v>0</v>
      </c>
      <c r="H1136" s="187" t="s">
        <v>486</v>
      </c>
    </row>
    <row r="1137" customFormat="false" ht="14.25" hidden="false" customHeight="true" outlineLevel="0" collapsed="false">
      <c r="A1137" s="141"/>
      <c r="B1137" s="155"/>
      <c r="C1137" s="143" t="s">
        <v>147</v>
      </c>
      <c r="D1137" s="186" t="n">
        <v>500</v>
      </c>
      <c r="E1137" s="186" t="n">
        <v>40</v>
      </c>
      <c r="F1137" s="186" t="n">
        <v>40</v>
      </c>
      <c r="G1137" s="186" t="n">
        <v>0</v>
      </c>
      <c r="H1137" s="187" t="n">
        <v>1.3</v>
      </c>
    </row>
    <row r="1138" customFormat="false" ht="14.25" hidden="false" customHeight="true" outlineLevel="0" collapsed="false">
      <c r="A1138" s="141"/>
      <c r="B1138" s="155" t="s">
        <v>92</v>
      </c>
      <c r="C1138" s="143" t="s">
        <v>176</v>
      </c>
      <c r="D1138" s="186" t="n">
        <v>1247</v>
      </c>
      <c r="E1138" s="186" t="n">
        <v>401</v>
      </c>
      <c r="F1138" s="186" t="n">
        <v>401</v>
      </c>
      <c r="G1138" s="186"/>
      <c r="H1138" s="187" t="n">
        <v>0.7</v>
      </c>
    </row>
    <row r="1139" customFormat="false" ht="14.25" hidden="false" customHeight="true" outlineLevel="0" collapsed="false">
      <c r="A1139" s="156"/>
      <c r="B1139" s="91"/>
      <c r="C1139" s="92" t="s">
        <v>127</v>
      </c>
      <c r="D1139" s="207" t="n">
        <v>380</v>
      </c>
      <c r="E1139" s="207" t="n">
        <v>380</v>
      </c>
      <c r="F1139" s="207" t="n">
        <v>380</v>
      </c>
      <c r="G1139" s="207"/>
      <c r="H1139" s="208" t="n">
        <v>0.6</v>
      </c>
    </row>
    <row r="1140" customFormat="false" ht="14.25" hidden="false" customHeight="true" outlineLevel="0" collapsed="false">
      <c r="A1140" s="85" t="n">
        <v>22</v>
      </c>
      <c r="B1140" s="86" t="s">
        <v>487</v>
      </c>
      <c r="C1140" s="87"/>
      <c r="D1140" s="180" t="n">
        <f aca="false">SUM(D1141:D1142)</f>
        <v>290</v>
      </c>
      <c r="E1140" s="180" t="n">
        <f aca="false">SUM(E1141:E1142)</f>
        <v>264</v>
      </c>
      <c r="F1140" s="180" t="n">
        <f aca="false">SUM(F1141:F1142)</f>
        <v>264</v>
      </c>
      <c r="G1140" s="180" t="n">
        <f aca="false">SUM(G1141:G1142)</f>
        <v>0</v>
      </c>
      <c r="H1140" s="239"/>
    </row>
    <row r="1141" customFormat="false" ht="14.25" hidden="false" customHeight="true" outlineLevel="0" collapsed="false">
      <c r="A1141" s="120"/>
      <c r="B1141" s="182" t="s">
        <v>92</v>
      </c>
      <c r="C1141" s="121" t="s">
        <v>176</v>
      </c>
      <c r="D1141" s="183" t="n">
        <v>50</v>
      </c>
      <c r="E1141" s="183" t="n">
        <v>47</v>
      </c>
      <c r="F1141" s="183" t="n">
        <v>47</v>
      </c>
      <c r="G1141" s="183"/>
      <c r="H1141" s="184" t="n">
        <v>1</v>
      </c>
    </row>
    <row r="1142" customFormat="false" ht="14.25" hidden="false" customHeight="true" outlineLevel="0" collapsed="false">
      <c r="A1142" s="156"/>
      <c r="B1142" s="91"/>
      <c r="C1142" s="92" t="s">
        <v>186</v>
      </c>
      <c r="D1142" s="207" t="n">
        <v>240</v>
      </c>
      <c r="E1142" s="207" t="n">
        <v>217</v>
      </c>
      <c r="F1142" s="207" t="n">
        <v>217</v>
      </c>
      <c r="G1142" s="207"/>
      <c r="H1142" s="208" t="n">
        <v>0.7</v>
      </c>
    </row>
    <row r="1143" s="129" customFormat="true" ht="14.25" hidden="false" customHeight="true" outlineLevel="0" collapsed="false">
      <c r="A1143" s="85" t="n">
        <v>23</v>
      </c>
      <c r="B1143" s="86" t="s">
        <v>488</v>
      </c>
      <c r="C1143" s="114"/>
      <c r="D1143" s="180" t="n">
        <f aca="false">SUM(D1144:D1145)</f>
        <v>625</v>
      </c>
      <c r="E1143" s="180" t="n">
        <f aca="false">SUM(E1144:E1145)</f>
        <v>622</v>
      </c>
      <c r="F1143" s="180" t="n">
        <f aca="false">SUM(F1144:F1145)</f>
        <v>622</v>
      </c>
      <c r="G1143" s="180" t="n">
        <f aca="false">SUM(G1144:G1145)</f>
        <v>0</v>
      </c>
      <c r="H1143" s="181"/>
    </row>
    <row r="1144" customFormat="false" ht="14.25" hidden="false" customHeight="true" outlineLevel="0" collapsed="false">
      <c r="A1144" s="96"/>
      <c r="B1144" s="97" t="s">
        <v>83</v>
      </c>
      <c r="C1144" s="98" t="s">
        <v>489</v>
      </c>
      <c r="D1144" s="212" t="n">
        <v>380</v>
      </c>
      <c r="E1144" s="212" t="n">
        <v>377</v>
      </c>
      <c r="F1144" s="212" t="n">
        <v>377</v>
      </c>
      <c r="G1144" s="212" t="n">
        <v>0</v>
      </c>
      <c r="H1144" s="213" t="n">
        <v>1</v>
      </c>
    </row>
    <row r="1145" customFormat="false" ht="14.25" hidden="false" customHeight="true" outlineLevel="0" collapsed="false">
      <c r="A1145" s="156"/>
      <c r="B1145" s="91"/>
      <c r="C1145" s="92" t="s">
        <v>490</v>
      </c>
      <c r="D1145" s="207" t="n">
        <v>245</v>
      </c>
      <c r="E1145" s="207" t="n">
        <v>245</v>
      </c>
      <c r="F1145" s="207" t="n">
        <v>245</v>
      </c>
      <c r="G1145" s="207" t="n">
        <v>0</v>
      </c>
      <c r="H1145" s="208" t="n">
        <v>1</v>
      </c>
    </row>
    <row r="1146" s="129" customFormat="true" ht="14.25" hidden="false" customHeight="true" outlineLevel="0" collapsed="false">
      <c r="A1146" s="157" t="n">
        <v>24</v>
      </c>
      <c r="B1146" s="158" t="s">
        <v>491</v>
      </c>
      <c r="C1146" s="209"/>
      <c r="D1146" s="210" t="n">
        <f aca="false">SUM(D1147)</f>
        <v>200</v>
      </c>
      <c r="E1146" s="210" t="n">
        <f aca="false">SUM(E1147)</f>
        <v>157</v>
      </c>
      <c r="F1146" s="210" t="n">
        <f aca="false">SUM(F1147)</f>
        <v>131</v>
      </c>
      <c r="G1146" s="210" t="n">
        <f aca="false">SUM(G1147)</f>
        <v>0</v>
      </c>
      <c r="H1146" s="211"/>
    </row>
    <row r="1147" customFormat="false" ht="14.25" hidden="false" customHeight="true" outlineLevel="0" collapsed="false">
      <c r="A1147" s="156"/>
      <c r="B1147" s="91" t="s">
        <v>83</v>
      </c>
      <c r="C1147" s="92" t="s">
        <v>492</v>
      </c>
      <c r="D1147" s="207" t="n">
        <v>200</v>
      </c>
      <c r="E1147" s="207" t="n">
        <v>157</v>
      </c>
      <c r="F1147" s="207" t="n">
        <v>131</v>
      </c>
      <c r="G1147" s="207" t="n">
        <v>0</v>
      </c>
      <c r="H1147" s="208" t="n">
        <v>0.4</v>
      </c>
    </row>
    <row r="1148" customFormat="false" ht="14.25" hidden="false" customHeight="true" outlineLevel="0" collapsed="false">
      <c r="A1148" s="85" t="n">
        <v>25</v>
      </c>
      <c r="B1148" s="86" t="s">
        <v>493</v>
      </c>
      <c r="C1148" s="87"/>
      <c r="D1148" s="180" t="n">
        <f aca="false">SUM(D1149)</f>
        <v>200</v>
      </c>
      <c r="E1148" s="180" t="n">
        <f aca="false">SUM(E1149)</f>
        <v>185</v>
      </c>
      <c r="F1148" s="180" t="n">
        <f aca="false">SUM(F1149)</f>
        <v>179</v>
      </c>
      <c r="G1148" s="180" t="n">
        <f aca="false">SUM(G1149)</f>
        <v>0</v>
      </c>
      <c r="H1148" s="181"/>
    </row>
    <row r="1149" customFormat="false" ht="14.25" hidden="false" customHeight="true" outlineLevel="0" collapsed="false">
      <c r="A1149" s="156"/>
      <c r="B1149" s="91" t="s">
        <v>83</v>
      </c>
      <c r="C1149" s="92" t="s">
        <v>492</v>
      </c>
      <c r="D1149" s="207" t="n">
        <v>200</v>
      </c>
      <c r="E1149" s="207" t="n">
        <v>185</v>
      </c>
      <c r="F1149" s="207" t="n">
        <v>179</v>
      </c>
      <c r="G1149" s="207" t="n">
        <v>0</v>
      </c>
      <c r="H1149" s="208" t="n">
        <v>0.4</v>
      </c>
    </row>
    <row r="1150" customFormat="false" ht="14.25" hidden="false" customHeight="true" outlineLevel="0" collapsed="false">
      <c r="A1150" s="157" t="n">
        <v>26</v>
      </c>
      <c r="B1150" s="158" t="s">
        <v>494</v>
      </c>
      <c r="C1150" s="245"/>
      <c r="D1150" s="159" t="n">
        <f aca="false">SUM(D1151)</f>
        <v>60</v>
      </c>
      <c r="E1150" s="159" t="n">
        <f aca="false">SUM(E1151)</f>
        <v>7</v>
      </c>
      <c r="F1150" s="159" t="n">
        <f aca="false">SUM(F1151)</f>
        <v>7</v>
      </c>
      <c r="G1150" s="159" t="n">
        <f aca="false">SUM(G1151)</f>
        <v>0</v>
      </c>
      <c r="H1150" s="105"/>
    </row>
    <row r="1151" customFormat="false" ht="14.25" hidden="false" customHeight="true" outlineLevel="0" collapsed="false">
      <c r="A1151" s="156"/>
      <c r="B1151" s="91" t="s">
        <v>92</v>
      </c>
      <c r="C1151" s="92" t="s">
        <v>249</v>
      </c>
      <c r="D1151" s="207" t="n">
        <v>60</v>
      </c>
      <c r="E1151" s="207" t="n">
        <v>7</v>
      </c>
      <c r="F1151" s="207" t="n">
        <v>7</v>
      </c>
      <c r="G1151" s="207"/>
      <c r="H1151" s="208" t="n">
        <v>1.3</v>
      </c>
    </row>
    <row r="1152" customFormat="false" ht="14.25" hidden="false" customHeight="true" outlineLevel="0" collapsed="false">
      <c r="A1152" s="85" t="n">
        <v>27</v>
      </c>
      <c r="B1152" s="86" t="s">
        <v>495</v>
      </c>
      <c r="C1152" s="87"/>
      <c r="D1152" s="180" t="n">
        <f aca="false">SUM(D1153:D1155)</f>
        <v>351</v>
      </c>
      <c r="E1152" s="180" t="n">
        <f aca="false">SUM(E1153:E1155)</f>
        <v>45</v>
      </c>
      <c r="F1152" s="180" t="n">
        <f aca="false">SUM(F1153:F1155)</f>
        <v>45</v>
      </c>
      <c r="G1152" s="180" t="n">
        <f aca="false">SUM(G1153:G1155)</f>
        <v>0</v>
      </c>
      <c r="H1152" s="239"/>
    </row>
    <row r="1153" customFormat="false" ht="14.25" hidden="false" customHeight="true" outlineLevel="0" collapsed="false">
      <c r="A1153" s="96"/>
      <c r="B1153" s="97" t="s">
        <v>51</v>
      </c>
      <c r="C1153" s="98" t="s">
        <v>267</v>
      </c>
      <c r="D1153" s="212" t="n">
        <v>111</v>
      </c>
      <c r="E1153" s="212" t="n">
        <v>28</v>
      </c>
      <c r="F1153" s="212" t="n">
        <v>28</v>
      </c>
      <c r="G1153" s="212" t="n">
        <v>0</v>
      </c>
      <c r="H1153" s="213" t="n">
        <v>0.9</v>
      </c>
    </row>
    <row r="1154" customFormat="false" ht="14.25" hidden="false" customHeight="true" outlineLevel="0" collapsed="false">
      <c r="A1154" s="96"/>
      <c r="B1154" s="97"/>
      <c r="C1154" s="98" t="s">
        <v>139</v>
      </c>
      <c r="D1154" s="212" t="n">
        <v>225</v>
      </c>
      <c r="E1154" s="212" t="n">
        <v>2</v>
      </c>
      <c r="F1154" s="212" t="n">
        <v>2</v>
      </c>
      <c r="G1154" s="212" t="n">
        <v>0</v>
      </c>
      <c r="H1154" s="213" t="n">
        <v>1.2</v>
      </c>
    </row>
    <row r="1155" customFormat="false" ht="14.25" hidden="false" customHeight="true" outlineLevel="0" collapsed="false">
      <c r="A1155" s="315"/>
      <c r="B1155" s="116" t="s">
        <v>92</v>
      </c>
      <c r="C1155" s="316" t="s">
        <v>135</v>
      </c>
      <c r="D1155" s="317" t="n">
        <v>15</v>
      </c>
      <c r="E1155" s="317" t="n">
        <v>15</v>
      </c>
      <c r="F1155" s="317" t="n">
        <v>15</v>
      </c>
      <c r="G1155" s="317"/>
      <c r="H1155" s="318" t="n">
        <v>0.5</v>
      </c>
    </row>
    <row r="1156" customFormat="false" ht="14.25" hidden="false" customHeight="true" outlineLevel="0" collapsed="false">
      <c r="A1156" s="157" t="n">
        <v>28</v>
      </c>
      <c r="B1156" s="158" t="s">
        <v>496</v>
      </c>
      <c r="C1156" s="103"/>
      <c r="D1156" s="210" t="n">
        <f aca="false">SUM(D1157:D1162)</f>
        <v>509</v>
      </c>
      <c r="E1156" s="210" t="n">
        <f aca="false">SUM(E1157:E1162)</f>
        <v>366</v>
      </c>
      <c r="F1156" s="210" t="n">
        <f aca="false">SUM(F1157:F1162)</f>
        <v>311</v>
      </c>
      <c r="G1156" s="210" t="n">
        <f aca="false">SUM(G1157:G1162)</f>
        <v>55</v>
      </c>
      <c r="H1156" s="257"/>
    </row>
    <row r="1157" customFormat="false" ht="14.25" hidden="false" customHeight="true" outlineLevel="0" collapsed="false">
      <c r="A1157" s="96"/>
      <c r="B1157" s="97" t="s">
        <v>62</v>
      </c>
      <c r="C1157" s="98" t="s">
        <v>147</v>
      </c>
      <c r="D1157" s="212" t="n">
        <v>120</v>
      </c>
      <c r="E1157" s="212" t="n">
        <v>97</v>
      </c>
      <c r="F1157" s="212" t="n">
        <v>97</v>
      </c>
      <c r="G1157" s="212" t="n">
        <v>0</v>
      </c>
      <c r="H1157" s="213" t="n">
        <v>1.6</v>
      </c>
    </row>
    <row r="1158" customFormat="false" ht="14.25" hidden="false" customHeight="true" outlineLevel="0" collapsed="false">
      <c r="A1158" s="96"/>
      <c r="B1158" s="97"/>
      <c r="C1158" s="98" t="s">
        <v>160</v>
      </c>
      <c r="D1158" s="212" t="n">
        <v>87</v>
      </c>
      <c r="E1158" s="212" t="n">
        <v>55</v>
      </c>
      <c r="F1158" s="212" t="n">
        <v>0</v>
      </c>
      <c r="G1158" s="212" t="n">
        <v>55</v>
      </c>
      <c r="H1158" s="213" t="n">
        <v>1.6</v>
      </c>
    </row>
    <row r="1159" customFormat="false" ht="14.25" hidden="false" customHeight="true" outlineLevel="0" collapsed="false">
      <c r="A1159" s="96"/>
      <c r="B1159" s="97"/>
      <c r="C1159" s="98" t="s">
        <v>258</v>
      </c>
      <c r="D1159" s="212" t="n">
        <v>57</v>
      </c>
      <c r="E1159" s="212" t="n">
        <v>43</v>
      </c>
      <c r="F1159" s="212" t="n">
        <v>43</v>
      </c>
      <c r="G1159" s="212" t="n">
        <v>0</v>
      </c>
      <c r="H1159" s="213" t="n">
        <v>1.6</v>
      </c>
    </row>
    <row r="1160" customFormat="false" ht="14.25" hidden="false" customHeight="true" outlineLevel="0" collapsed="false">
      <c r="A1160" s="96"/>
      <c r="B1160" s="97" t="s">
        <v>51</v>
      </c>
      <c r="C1160" s="98" t="s">
        <v>134</v>
      </c>
      <c r="D1160" s="212" t="n">
        <v>140</v>
      </c>
      <c r="E1160" s="212" t="n">
        <v>84</v>
      </c>
      <c r="F1160" s="212" t="n">
        <v>84</v>
      </c>
      <c r="G1160" s="212" t="n">
        <v>0</v>
      </c>
      <c r="H1160" s="213" t="n">
        <v>0.6</v>
      </c>
    </row>
    <row r="1161" customFormat="false" ht="14.25" hidden="false" customHeight="true" outlineLevel="0" collapsed="false">
      <c r="A1161" s="96"/>
      <c r="B1161" s="287"/>
      <c r="C1161" s="98" t="s">
        <v>183</v>
      </c>
      <c r="D1161" s="212" t="n">
        <v>75</v>
      </c>
      <c r="E1161" s="212" t="n">
        <v>59</v>
      </c>
      <c r="F1161" s="212" t="n">
        <v>59</v>
      </c>
      <c r="G1161" s="212" t="n">
        <v>0</v>
      </c>
      <c r="H1161" s="213" t="n">
        <v>1.3</v>
      </c>
    </row>
    <row r="1162" customFormat="false" ht="14.25" hidden="false" customHeight="true" outlineLevel="0" collapsed="false">
      <c r="A1162" s="156"/>
      <c r="B1162" s="91" t="s">
        <v>92</v>
      </c>
      <c r="C1162" s="92" t="s">
        <v>176</v>
      </c>
      <c r="D1162" s="207" t="n">
        <v>30</v>
      </c>
      <c r="E1162" s="207" t="n">
        <v>28</v>
      </c>
      <c r="F1162" s="207" t="n">
        <v>28</v>
      </c>
      <c r="G1162" s="207"/>
      <c r="H1162" s="208" t="n">
        <v>0.7</v>
      </c>
    </row>
    <row r="1163" customFormat="false" ht="14.25" hidden="false" customHeight="true" outlineLevel="0" collapsed="false">
      <c r="A1163" s="85" t="n">
        <v>29</v>
      </c>
      <c r="B1163" s="86" t="s">
        <v>497</v>
      </c>
      <c r="C1163" s="188"/>
      <c r="D1163" s="88" t="n">
        <f aca="false">SUM(D1164:D1169)</f>
        <v>1847</v>
      </c>
      <c r="E1163" s="88" t="n">
        <f aca="false">SUM(E1164:E1169)</f>
        <v>858</v>
      </c>
      <c r="F1163" s="88" t="n">
        <f aca="false">SUM(F1164:F1169)</f>
        <v>858</v>
      </c>
      <c r="G1163" s="88" t="n">
        <f aca="false">SUM(G1164:G1169)</f>
        <v>0</v>
      </c>
      <c r="H1163" s="95"/>
    </row>
    <row r="1164" customFormat="false" ht="14.25" hidden="false" customHeight="true" outlineLevel="0" collapsed="false">
      <c r="A1164" s="96"/>
      <c r="B1164" s="97" t="s">
        <v>77</v>
      </c>
      <c r="C1164" s="98" t="s">
        <v>238</v>
      </c>
      <c r="D1164" s="212" t="n">
        <v>200</v>
      </c>
      <c r="E1164" s="212" t="n">
        <v>35</v>
      </c>
      <c r="F1164" s="212" t="n">
        <v>35</v>
      </c>
      <c r="G1164" s="212"/>
      <c r="H1164" s="213" t="n">
        <v>0.8</v>
      </c>
    </row>
    <row r="1165" customFormat="false" ht="14.25" hidden="false" customHeight="true" outlineLevel="0" collapsed="false">
      <c r="A1165" s="96"/>
      <c r="B1165" s="97" t="s">
        <v>62</v>
      </c>
      <c r="C1165" s="98" t="s">
        <v>119</v>
      </c>
      <c r="D1165" s="212" t="n">
        <v>247</v>
      </c>
      <c r="E1165" s="212" t="n">
        <v>207</v>
      </c>
      <c r="F1165" s="212" t="n">
        <v>207</v>
      </c>
      <c r="G1165" s="212" t="n">
        <v>0</v>
      </c>
      <c r="H1165" s="213" t="n">
        <v>0.7</v>
      </c>
    </row>
    <row r="1166" customFormat="false" ht="14.25" hidden="false" customHeight="true" outlineLevel="0" collapsed="false">
      <c r="A1166" s="141"/>
      <c r="B1166" s="155"/>
      <c r="C1166" s="143" t="s">
        <v>223</v>
      </c>
      <c r="D1166" s="186" t="n">
        <v>73</v>
      </c>
      <c r="E1166" s="186" t="n">
        <v>58</v>
      </c>
      <c r="F1166" s="186" t="n">
        <v>58</v>
      </c>
      <c r="G1166" s="186" t="n">
        <v>0</v>
      </c>
      <c r="H1166" s="187" t="n">
        <v>0.7</v>
      </c>
    </row>
    <row r="1167" customFormat="false" ht="14.25" hidden="false" customHeight="true" outlineLevel="0" collapsed="false">
      <c r="A1167" s="141"/>
      <c r="B1167" s="155"/>
      <c r="C1167" s="143" t="s">
        <v>233</v>
      </c>
      <c r="D1167" s="186" t="n">
        <v>112</v>
      </c>
      <c r="E1167" s="186" t="n">
        <v>85</v>
      </c>
      <c r="F1167" s="186" t="n">
        <v>85</v>
      </c>
      <c r="G1167" s="186" t="n">
        <v>0</v>
      </c>
      <c r="H1167" s="187" t="n">
        <v>0.7</v>
      </c>
    </row>
    <row r="1168" customFormat="false" ht="14.25" hidden="false" customHeight="true" outlineLevel="0" collapsed="false">
      <c r="A1168" s="141"/>
      <c r="B1168" s="155"/>
      <c r="C1168" s="143" t="s">
        <v>155</v>
      </c>
      <c r="D1168" s="186" t="n">
        <v>1200</v>
      </c>
      <c r="E1168" s="186" t="n">
        <v>472</v>
      </c>
      <c r="F1168" s="186" t="n">
        <v>472</v>
      </c>
      <c r="G1168" s="186" t="n">
        <v>0</v>
      </c>
      <c r="H1168" s="187" t="n">
        <v>0.9</v>
      </c>
    </row>
    <row r="1169" customFormat="false" ht="14.25" hidden="false" customHeight="true" outlineLevel="0" collapsed="false">
      <c r="A1169" s="156"/>
      <c r="B1169" s="91" t="s">
        <v>92</v>
      </c>
      <c r="C1169" s="92" t="s">
        <v>186</v>
      </c>
      <c r="D1169" s="207" t="n">
        <v>15</v>
      </c>
      <c r="E1169" s="207" t="n">
        <v>1</v>
      </c>
      <c r="F1169" s="207" t="n">
        <v>1</v>
      </c>
      <c r="G1169" s="207"/>
      <c r="H1169" s="208" t="n">
        <v>0.5</v>
      </c>
    </row>
    <row r="1170" s="129" customFormat="true" ht="14.25" hidden="false" customHeight="true" outlineLevel="0" collapsed="false">
      <c r="A1170" s="85" t="n">
        <v>30</v>
      </c>
      <c r="B1170" s="86" t="s">
        <v>498</v>
      </c>
      <c r="C1170" s="114"/>
      <c r="D1170" s="180" t="n">
        <f aca="false">SUM(D1171:D1173)</f>
        <v>117</v>
      </c>
      <c r="E1170" s="180" t="n">
        <f aca="false">SUM(E1171:E1173)</f>
        <v>58</v>
      </c>
      <c r="F1170" s="180" t="n">
        <f aca="false">SUM(F1171:F1173)</f>
        <v>58</v>
      </c>
      <c r="G1170" s="180" t="n">
        <f aca="false">SUM(G1171:G1173)</f>
        <v>0</v>
      </c>
      <c r="H1170" s="181"/>
    </row>
    <row r="1171" customFormat="false" ht="14.25" hidden="false" customHeight="true" outlineLevel="0" collapsed="false">
      <c r="A1171" s="189"/>
      <c r="B1171" s="97" t="s">
        <v>92</v>
      </c>
      <c r="C1171" s="98" t="s">
        <v>176</v>
      </c>
      <c r="D1171" s="212" t="n">
        <v>57</v>
      </c>
      <c r="E1171" s="212" t="n">
        <v>36</v>
      </c>
      <c r="F1171" s="212" t="n">
        <v>36</v>
      </c>
      <c r="G1171" s="212"/>
      <c r="H1171" s="213" t="n">
        <v>0.8</v>
      </c>
    </row>
    <row r="1172" customFormat="false" ht="14.25" hidden="false" customHeight="true" outlineLevel="0" collapsed="false">
      <c r="A1172" s="185"/>
      <c r="B1172" s="155"/>
      <c r="C1172" s="143" t="s">
        <v>225</v>
      </c>
      <c r="D1172" s="186" t="n">
        <v>40</v>
      </c>
      <c r="E1172" s="186" t="n">
        <v>2</v>
      </c>
      <c r="F1172" s="186" t="n">
        <v>2</v>
      </c>
      <c r="G1172" s="186"/>
      <c r="H1172" s="187" t="n">
        <v>0.8</v>
      </c>
    </row>
    <row r="1173" customFormat="false" ht="14.25" hidden="false" customHeight="true" outlineLevel="0" collapsed="false">
      <c r="A1173" s="90"/>
      <c r="B1173" s="91"/>
      <c r="C1173" s="92" t="s">
        <v>127</v>
      </c>
      <c r="D1173" s="207" t="n">
        <v>20</v>
      </c>
      <c r="E1173" s="207" t="n">
        <v>20</v>
      </c>
      <c r="F1173" s="207" t="n">
        <v>20</v>
      </c>
      <c r="G1173" s="207"/>
      <c r="H1173" s="208" t="n">
        <v>0.6</v>
      </c>
    </row>
    <row r="1174" customFormat="false" ht="14.25" hidden="false" customHeight="true" outlineLevel="0" collapsed="false">
      <c r="A1174" s="85" t="n">
        <v>31</v>
      </c>
      <c r="B1174" s="86" t="s">
        <v>499</v>
      </c>
      <c r="C1174" s="87"/>
      <c r="D1174" s="180" t="n">
        <f aca="false">SUM(D1175)</f>
        <v>107</v>
      </c>
      <c r="E1174" s="180" t="n">
        <f aca="false">SUM(E1175)</f>
        <v>78</v>
      </c>
      <c r="F1174" s="180" t="n">
        <f aca="false">SUM(F1175)</f>
        <v>78</v>
      </c>
      <c r="G1174" s="180" t="n">
        <f aca="false">SUM(G1175)</f>
        <v>0</v>
      </c>
      <c r="H1174" s="239"/>
    </row>
    <row r="1175" customFormat="false" ht="14.25" hidden="false" customHeight="true" outlineLevel="0" collapsed="false">
      <c r="A1175" s="156"/>
      <c r="B1175" s="91" t="s">
        <v>62</v>
      </c>
      <c r="C1175" s="92" t="s">
        <v>139</v>
      </c>
      <c r="D1175" s="207" t="n">
        <v>107</v>
      </c>
      <c r="E1175" s="207" t="n">
        <v>78</v>
      </c>
      <c r="F1175" s="207" t="n">
        <v>78</v>
      </c>
      <c r="G1175" s="207" t="n">
        <v>0</v>
      </c>
      <c r="H1175" s="208" t="n">
        <v>1</v>
      </c>
    </row>
    <row r="1176" customFormat="false" ht="14.25" hidden="false" customHeight="true" outlineLevel="0" collapsed="false">
      <c r="A1176" s="85" t="n">
        <v>32</v>
      </c>
      <c r="B1176" s="86" t="s">
        <v>500</v>
      </c>
      <c r="C1176" s="188"/>
      <c r="D1176" s="88" t="n">
        <f aca="false">SUM(D1177:D1182)</f>
        <v>1074</v>
      </c>
      <c r="E1176" s="88" t="n">
        <f aca="false">SUM(E1177:E1182)</f>
        <v>879</v>
      </c>
      <c r="F1176" s="88" t="n">
        <f aca="false">SUM(F1177:F1182)</f>
        <v>842</v>
      </c>
      <c r="G1176" s="88" t="n">
        <f aca="false">SUM(G1177:G1182)</f>
        <v>0</v>
      </c>
      <c r="H1176" s="95"/>
    </row>
    <row r="1177" customFormat="false" ht="14.25" hidden="false" customHeight="true" outlineLevel="0" collapsed="false">
      <c r="A1177" s="96"/>
      <c r="B1177" s="97" t="s">
        <v>62</v>
      </c>
      <c r="C1177" s="319" t="s">
        <v>267</v>
      </c>
      <c r="D1177" s="320" t="n">
        <v>65</v>
      </c>
      <c r="E1177" s="320" t="n">
        <v>65</v>
      </c>
      <c r="F1177" s="320" t="n">
        <v>65</v>
      </c>
      <c r="G1177" s="320" t="n">
        <v>0</v>
      </c>
      <c r="H1177" s="249" t="n">
        <v>0.6</v>
      </c>
    </row>
    <row r="1178" customFormat="false" ht="14.25" hidden="false" customHeight="true" outlineLevel="0" collapsed="false">
      <c r="A1178" s="96"/>
      <c r="B1178" s="97"/>
      <c r="C1178" s="319" t="s">
        <v>275</v>
      </c>
      <c r="D1178" s="320" t="n">
        <v>126</v>
      </c>
      <c r="E1178" s="320" t="n">
        <v>126</v>
      </c>
      <c r="F1178" s="320" t="n">
        <v>126</v>
      </c>
      <c r="G1178" s="320" t="n">
        <v>0</v>
      </c>
      <c r="H1178" s="249" t="n">
        <v>0.7</v>
      </c>
    </row>
    <row r="1179" customFormat="false" ht="14.25" hidden="false" customHeight="true" outlineLevel="0" collapsed="false">
      <c r="A1179" s="96"/>
      <c r="B1179" s="97"/>
      <c r="C1179" s="319" t="s">
        <v>233</v>
      </c>
      <c r="D1179" s="320" t="n">
        <v>360</v>
      </c>
      <c r="E1179" s="320" t="n">
        <v>306</v>
      </c>
      <c r="F1179" s="320" t="n">
        <v>306</v>
      </c>
      <c r="G1179" s="320" t="n">
        <v>0</v>
      </c>
      <c r="H1179" s="249" t="n">
        <v>2</v>
      </c>
    </row>
    <row r="1180" customFormat="false" ht="14.25" hidden="false" customHeight="true" outlineLevel="0" collapsed="false">
      <c r="A1180" s="96"/>
      <c r="B1180" s="97"/>
      <c r="C1180" s="319" t="s">
        <v>55</v>
      </c>
      <c r="D1180" s="320" t="n">
        <v>59</v>
      </c>
      <c r="E1180" s="320" t="n">
        <v>59</v>
      </c>
      <c r="F1180" s="320" t="n">
        <v>22</v>
      </c>
      <c r="G1180" s="320" t="n">
        <v>0</v>
      </c>
      <c r="H1180" s="249" t="n">
        <v>2</v>
      </c>
    </row>
    <row r="1181" customFormat="false" ht="14.25" hidden="false" customHeight="true" outlineLevel="0" collapsed="false">
      <c r="A1181" s="141"/>
      <c r="B1181" s="155" t="s">
        <v>92</v>
      </c>
      <c r="C1181" s="143" t="s">
        <v>501</v>
      </c>
      <c r="D1181" s="186" t="n">
        <v>159</v>
      </c>
      <c r="E1181" s="186" t="n">
        <v>154</v>
      </c>
      <c r="F1181" s="186" t="n">
        <v>154</v>
      </c>
      <c r="G1181" s="186"/>
      <c r="H1181" s="187" t="n">
        <v>3</v>
      </c>
    </row>
    <row r="1182" customFormat="false" ht="14.25" hidden="false" customHeight="true" outlineLevel="0" collapsed="false">
      <c r="A1182" s="141"/>
      <c r="B1182" s="155"/>
      <c r="C1182" s="143" t="s">
        <v>116</v>
      </c>
      <c r="D1182" s="186" t="n">
        <v>305</v>
      </c>
      <c r="E1182" s="186" t="n">
        <v>169</v>
      </c>
      <c r="F1182" s="186" t="n">
        <v>169</v>
      </c>
      <c r="G1182" s="186"/>
      <c r="H1182" s="187" t="n">
        <v>1</v>
      </c>
    </row>
    <row r="1183" customFormat="false" ht="14.25" hidden="false" customHeight="true" outlineLevel="0" collapsed="false">
      <c r="A1183" s="85" t="n">
        <v>33</v>
      </c>
      <c r="B1183" s="86" t="s">
        <v>502</v>
      </c>
      <c r="C1183" s="87"/>
      <c r="D1183" s="180" t="n">
        <f aca="false">D1184</f>
        <v>33</v>
      </c>
      <c r="E1183" s="180" t="n">
        <f aca="false">E1184</f>
        <v>24</v>
      </c>
      <c r="F1183" s="180" t="n">
        <f aca="false">F1184</f>
        <v>24</v>
      </c>
      <c r="G1183" s="180" t="n">
        <f aca="false">G1184</f>
        <v>0</v>
      </c>
      <c r="H1183" s="239"/>
    </row>
    <row r="1184" customFormat="false" ht="14.25" hidden="false" customHeight="true" outlineLevel="0" collapsed="false">
      <c r="A1184" s="156"/>
      <c r="B1184" s="91" t="s">
        <v>92</v>
      </c>
      <c r="C1184" s="92" t="s">
        <v>503</v>
      </c>
      <c r="D1184" s="207" t="n">
        <v>33</v>
      </c>
      <c r="E1184" s="207" t="n">
        <v>24</v>
      </c>
      <c r="F1184" s="207" t="n">
        <v>24</v>
      </c>
      <c r="G1184" s="207"/>
      <c r="H1184" s="208" t="n">
        <v>0.5</v>
      </c>
    </row>
    <row r="1185" customFormat="false" ht="14.25" hidden="false" customHeight="true" outlineLevel="0" collapsed="false">
      <c r="A1185" s="157" t="n">
        <v>34</v>
      </c>
      <c r="B1185" s="158" t="s">
        <v>504</v>
      </c>
      <c r="C1185" s="103"/>
      <c r="D1185" s="210" t="n">
        <f aca="false">SUM(D1186:D1192)</f>
        <v>1031</v>
      </c>
      <c r="E1185" s="210" t="n">
        <f aca="false">SUM(E1186:E1192)</f>
        <v>774</v>
      </c>
      <c r="F1185" s="210" t="n">
        <f aca="false">SUM(F1186:F1192)</f>
        <v>662</v>
      </c>
      <c r="G1185" s="210" t="n">
        <f aca="false">SUM(G1186:G1192)</f>
        <v>0</v>
      </c>
      <c r="H1185" s="257"/>
    </row>
    <row r="1186" customFormat="false" ht="14.25" hidden="false" customHeight="true" outlineLevel="0" collapsed="false">
      <c r="A1186" s="141"/>
      <c r="B1186" s="155" t="s">
        <v>47</v>
      </c>
      <c r="C1186" s="143" t="s">
        <v>236</v>
      </c>
      <c r="D1186" s="186" t="n">
        <v>103</v>
      </c>
      <c r="E1186" s="186" t="n">
        <v>103</v>
      </c>
      <c r="F1186" s="186" t="n">
        <v>0</v>
      </c>
      <c r="G1186" s="186" t="n">
        <v>0</v>
      </c>
      <c r="H1186" s="187" t="n">
        <v>0.25</v>
      </c>
    </row>
    <row r="1187" customFormat="false" ht="14.25" hidden="false" customHeight="true" outlineLevel="0" collapsed="false">
      <c r="A1187" s="141"/>
      <c r="B1187" s="155" t="s">
        <v>83</v>
      </c>
      <c r="C1187" s="143" t="s">
        <v>505</v>
      </c>
      <c r="D1187" s="186" t="n">
        <v>282</v>
      </c>
      <c r="E1187" s="186" t="n">
        <v>276</v>
      </c>
      <c r="F1187" s="186" t="n">
        <v>272</v>
      </c>
      <c r="G1187" s="186" t="n">
        <v>0</v>
      </c>
      <c r="H1187" s="187" t="n">
        <v>0.4</v>
      </c>
    </row>
    <row r="1188" customFormat="false" ht="14.25" hidden="false" customHeight="true" outlineLevel="0" collapsed="false">
      <c r="A1188" s="141"/>
      <c r="B1188" s="155"/>
      <c r="C1188" s="143" t="s">
        <v>506</v>
      </c>
      <c r="D1188" s="186" t="n">
        <v>300</v>
      </c>
      <c r="E1188" s="186" t="n">
        <v>294</v>
      </c>
      <c r="F1188" s="186" t="n">
        <v>289</v>
      </c>
      <c r="G1188" s="186" t="n">
        <v>0</v>
      </c>
      <c r="H1188" s="187" t="n">
        <v>0.4</v>
      </c>
    </row>
    <row r="1189" customFormat="false" ht="14.25" hidden="false" customHeight="true" outlineLevel="0" collapsed="false">
      <c r="A1189" s="141"/>
      <c r="B1189" s="155" t="s">
        <v>62</v>
      </c>
      <c r="C1189" s="143" t="s">
        <v>507</v>
      </c>
      <c r="D1189" s="186" t="n">
        <v>50</v>
      </c>
      <c r="E1189" s="186" t="n">
        <v>4</v>
      </c>
      <c r="F1189" s="186" t="n">
        <v>4</v>
      </c>
      <c r="G1189" s="186" t="n">
        <v>0</v>
      </c>
      <c r="H1189" s="187" t="n">
        <v>0</v>
      </c>
    </row>
    <row r="1190" customFormat="false" ht="14.25" hidden="false" customHeight="true" outlineLevel="0" collapsed="false">
      <c r="A1190" s="141"/>
      <c r="B1190" s="155"/>
      <c r="C1190" s="143" t="s">
        <v>275</v>
      </c>
      <c r="D1190" s="186" t="n">
        <v>36</v>
      </c>
      <c r="E1190" s="186" t="n">
        <v>16</v>
      </c>
      <c r="F1190" s="186" t="n">
        <v>16</v>
      </c>
      <c r="G1190" s="186" t="n">
        <v>0</v>
      </c>
      <c r="H1190" s="187" t="n">
        <v>0.6</v>
      </c>
    </row>
    <row r="1191" customFormat="false" ht="14.25" hidden="false" customHeight="true" outlineLevel="0" collapsed="false">
      <c r="A1191" s="141"/>
      <c r="B1191" s="155" t="s">
        <v>92</v>
      </c>
      <c r="C1191" s="143" t="s">
        <v>116</v>
      </c>
      <c r="D1191" s="186" t="n">
        <v>100</v>
      </c>
      <c r="E1191" s="186" t="n">
        <v>56</v>
      </c>
      <c r="F1191" s="186" t="n">
        <v>56</v>
      </c>
      <c r="G1191" s="186"/>
      <c r="H1191" s="187" t="n">
        <v>1</v>
      </c>
    </row>
    <row r="1192" customFormat="false" ht="14.25" hidden="false" customHeight="true" outlineLevel="0" collapsed="false">
      <c r="A1192" s="156"/>
      <c r="B1192" s="91"/>
      <c r="C1192" s="92" t="s">
        <v>176</v>
      </c>
      <c r="D1192" s="207" t="n">
        <v>160</v>
      </c>
      <c r="E1192" s="207" t="n">
        <v>25</v>
      </c>
      <c r="F1192" s="207" t="n">
        <v>25</v>
      </c>
      <c r="G1192" s="207"/>
      <c r="H1192" s="208" t="n">
        <v>0.6</v>
      </c>
    </row>
    <row r="1193" customFormat="false" ht="14.25" hidden="false" customHeight="true" outlineLevel="0" collapsed="false">
      <c r="A1193" s="172" t="n">
        <v>35</v>
      </c>
      <c r="B1193" s="251" t="s">
        <v>508</v>
      </c>
      <c r="C1193" s="87"/>
      <c r="D1193" s="180" t="n">
        <f aca="false">SUM(D1194)</f>
        <v>150</v>
      </c>
      <c r="E1193" s="180" t="n">
        <f aca="false">SUM(E1194)</f>
        <v>125</v>
      </c>
      <c r="F1193" s="180" t="n">
        <f aca="false">SUM(F1194)</f>
        <v>125</v>
      </c>
      <c r="G1193" s="180" t="n">
        <f aca="false">SUM(G1194)</f>
        <v>0</v>
      </c>
      <c r="H1193" s="239"/>
    </row>
    <row r="1194" customFormat="false" ht="14.25" hidden="false" customHeight="true" outlineLevel="0" collapsed="false">
      <c r="A1194" s="156"/>
      <c r="B1194" s="91" t="s">
        <v>92</v>
      </c>
      <c r="C1194" s="92" t="s">
        <v>176</v>
      </c>
      <c r="D1194" s="207" t="n">
        <v>150</v>
      </c>
      <c r="E1194" s="207" t="n">
        <v>125</v>
      </c>
      <c r="F1194" s="207" t="n">
        <v>125</v>
      </c>
      <c r="G1194" s="207"/>
      <c r="H1194" s="208" t="n">
        <v>0.9</v>
      </c>
    </row>
    <row r="1195" customFormat="false" ht="14.25" hidden="false" customHeight="true" outlineLevel="0" collapsed="false">
      <c r="A1195" s="85" t="n">
        <v>36</v>
      </c>
      <c r="B1195" s="86" t="s">
        <v>509</v>
      </c>
      <c r="C1195" s="188"/>
      <c r="D1195" s="88" t="n">
        <f aca="false">SUM(D1196:D1200)</f>
        <v>428</v>
      </c>
      <c r="E1195" s="88" t="n">
        <f aca="false">SUM(E1196:E1200)</f>
        <v>236</v>
      </c>
      <c r="F1195" s="88" t="n">
        <f aca="false">SUM(F1196:F1200)</f>
        <v>236</v>
      </c>
      <c r="G1195" s="88" t="n">
        <f aca="false">SUM(G1196:G1200)</f>
        <v>0</v>
      </c>
      <c r="H1195" s="95"/>
    </row>
    <row r="1196" customFormat="false" ht="14.25" hidden="false" customHeight="true" outlineLevel="0" collapsed="false">
      <c r="A1196" s="96"/>
      <c r="B1196" s="97" t="s">
        <v>77</v>
      </c>
      <c r="C1196" s="98" t="s">
        <v>295</v>
      </c>
      <c r="D1196" s="212" t="n">
        <v>130</v>
      </c>
      <c r="E1196" s="212" t="n">
        <v>73</v>
      </c>
      <c r="F1196" s="212" t="n">
        <v>73</v>
      </c>
      <c r="G1196" s="212"/>
      <c r="H1196" s="213" t="n">
        <v>0.4</v>
      </c>
    </row>
    <row r="1197" customFormat="false" ht="14.25" hidden="false" customHeight="true" outlineLevel="0" collapsed="false">
      <c r="A1197" s="157"/>
      <c r="B1197" s="102" t="s">
        <v>92</v>
      </c>
      <c r="C1197" s="103" t="s">
        <v>510</v>
      </c>
      <c r="D1197" s="256" t="n">
        <v>53</v>
      </c>
      <c r="E1197" s="256" t="n">
        <v>37</v>
      </c>
      <c r="F1197" s="256" t="n">
        <v>37</v>
      </c>
      <c r="G1197" s="256"/>
      <c r="H1197" s="257" t="n">
        <v>0.1</v>
      </c>
    </row>
    <row r="1198" customFormat="false" ht="14.25" hidden="false" customHeight="true" outlineLevel="0" collapsed="false">
      <c r="A1198" s="157"/>
      <c r="B1198" s="102"/>
      <c r="C1198" s="103" t="s">
        <v>176</v>
      </c>
      <c r="D1198" s="256" t="n">
        <v>60</v>
      </c>
      <c r="E1198" s="256" t="n">
        <v>5</v>
      </c>
      <c r="F1198" s="256" t="n">
        <v>5</v>
      </c>
      <c r="G1198" s="256"/>
      <c r="H1198" s="257" t="n">
        <v>0.4</v>
      </c>
    </row>
    <row r="1199" customFormat="false" ht="14.25" hidden="false" customHeight="true" outlineLevel="0" collapsed="false">
      <c r="A1199" s="157"/>
      <c r="B1199" s="102"/>
      <c r="C1199" s="103" t="s">
        <v>303</v>
      </c>
      <c r="D1199" s="256" t="n">
        <v>60</v>
      </c>
      <c r="E1199" s="256" t="n">
        <v>59</v>
      </c>
      <c r="F1199" s="256" t="n">
        <v>59</v>
      </c>
      <c r="G1199" s="256"/>
      <c r="H1199" s="257" t="n">
        <v>0.3</v>
      </c>
    </row>
    <row r="1200" customFormat="false" ht="14.25" hidden="false" customHeight="true" outlineLevel="0" collapsed="false">
      <c r="A1200" s="157"/>
      <c r="B1200" s="102"/>
      <c r="C1200" s="103" t="s">
        <v>250</v>
      </c>
      <c r="D1200" s="256" t="n">
        <v>125</v>
      </c>
      <c r="E1200" s="256" t="n">
        <v>62</v>
      </c>
      <c r="F1200" s="256" t="n">
        <v>62</v>
      </c>
      <c r="G1200" s="256"/>
      <c r="H1200" s="257" t="n">
        <v>0.7</v>
      </c>
    </row>
    <row r="1201" customFormat="false" ht="14.1" hidden="false" customHeight="true" outlineLevel="0" collapsed="false">
      <c r="A1201" s="85" t="n">
        <v>37</v>
      </c>
      <c r="B1201" s="86" t="s">
        <v>511</v>
      </c>
      <c r="C1201" s="87"/>
      <c r="D1201" s="180" t="n">
        <f aca="false">SUM(D1202:D1202)</f>
        <v>6</v>
      </c>
      <c r="E1201" s="180" t="n">
        <f aca="false">SUM(E1202:E1202)</f>
        <v>4</v>
      </c>
      <c r="F1201" s="180" t="n">
        <f aca="false">SUM(F1202:F1202)</f>
        <v>0</v>
      </c>
      <c r="G1201" s="180" t="n">
        <f aca="false">SUM(G1202:G1202)</f>
        <v>4</v>
      </c>
      <c r="H1201" s="239"/>
    </row>
    <row r="1202" customFormat="false" ht="14.25" hidden="false" customHeight="true" outlineLevel="0" collapsed="false">
      <c r="A1202" s="156"/>
      <c r="B1202" s="304" t="s">
        <v>62</v>
      </c>
      <c r="C1202" s="92" t="s">
        <v>160</v>
      </c>
      <c r="D1202" s="207" t="n">
        <v>6</v>
      </c>
      <c r="E1202" s="207" t="n">
        <v>4</v>
      </c>
      <c r="F1202" s="207" t="n">
        <v>0</v>
      </c>
      <c r="G1202" s="207" t="n">
        <v>4</v>
      </c>
      <c r="H1202" s="208" t="n">
        <v>1</v>
      </c>
      <c r="I1202" s="321"/>
    </row>
    <row r="1203" customFormat="false" ht="14.25" hidden="false" customHeight="true" outlineLevel="0" collapsed="false">
      <c r="A1203" s="172" t="n">
        <v>38</v>
      </c>
      <c r="B1203" s="275" t="s">
        <v>512</v>
      </c>
      <c r="C1203" s="121"/>
      <c r="D1203" s="241" t="n">
        <f aca="false">SUM(D1204)</f>
        <v>43</v>
      </c>
      <c r="E1203" s="241" t="n">
        <f aca="false">SUM(E1204)</f>
        <v>9</v>
      </c>
      <c r="F1203" s="241" t="n">
        <f aca="false">SUM(F1204)</f>
        <v>9</v>
      </c>
      <c r="G1203" s="241" t="n">
        <f aca="false">SUM(G1204)</f>
        <v>0</v>
      </c>
      <c r="H1203" s="184"/>
    </row>
    <row r="1204" customFormat="false" ht="14.25" hidden="false" customHeight="true" outlineLevel="0" collapsed="false">
      <c r="A1204" s="156"/>
      <c r="B1204" s="270" t="s">
        <v>77</v>
      </c>
      <c r="C1204" s="92" t="s">
        <v>295</v>
      </c>
      <c r="D1204" s="207" t="n">
        <v>43</v>
      </c>
      <c r="E1204" s="207" t="n">
        <v>9</v>
      </c>
      <c r="F1204" s="207" t="n">
        <v>9</v>
      </c>
      <c r="G1204" s="207"/>
      <c r="H1204" s="208" t="n">
        <v>0.3</v>
      </c>
    </row>
    <row r="1205" customFormat="false" ht="14.25" hidden="false" customHeight="true" outlineLevel="0" collapsed="false">
      <c r="A1205" s="85" t="n">
        <v>39</v>
      </c>
      <c r="B1205" s="86" t="s">
        <v>513</v>
      </c>
      <c r="C1205" s="87"/>
      <c r="D1205" s="180" t="n">
        <f aca="false">SUM(D1206)</f>
        <v>10</v>
      </c>
      <c r="E1205" s="180" t="n">
        <f aca="false">SUM(E1206)</f>
        <v>10</v>
      </c>
      <c r="F1205" s="180" t="n">
        <f aca="false">SUM(F1206)</f>
        <v>10</v>
      </c>
      <c r="G1205" s="180" t="n">
        <f aca="false">SUM(G1206)</f>
        <v>0</v>
      </c>
      <c r="H1205" s="239"/>
    </row>
    <row r="1206" customFormat="false" ht="14.25" hidden="false" customHeight="true" outlineLevel="0" collapsed="false">
      <c r="A1206" s="156"/>
      <c r="B1206" s="270" t="s">
        <v>62</v>
      </c>
      <c r="C1206" s="92" t="s">
        <v>139</v>
      </c>
      <c r="D1206" s="207" t="n">
        <v>10</v>
      </c>
      <c r="E1206" s="207" t="n">
        <v>10</v>
      </c>
      <c r="F1206" s="207" t="n">
        <v>10</v>
      </c>
      <c r="G1206" s="207" t="n">
        <v>0</v>
      </c>
      <c r="H1206" s="208" t="n">
        <v>0.7</v>
      </c>
    </row>
    <row r="1207" customFormat="false" ht="14.25" hidden="false" customHeight="true" outlineLevel="0" collapsed="false">
      <c r="A1207" s="85" t="n">
        <v>40</v>
      </c>
      <c r="B1207" s="86" t="s">
        <v>514</v>
      </c>
      <c r="C1207" s="87"/>
      <c r="D1207" s="180" t="n">
        <f aca="false">SUM(D1208:D1208)</f>
        <v>25</v>
      </c>
      <c r="E1207" s="180" t="n">
        <f aca="false">SUM(E1208:E1208)</f>
        <v>25</v>
      </c>
      <c r="F1207" s="180" t="n">
        <f aca="false">SUM(F1208:F1208)</f>
        <v>25</v>
      </c>
      <c r="G1207" s="180" t="n">
        <f aca="false">SUM(G1208:G1208)</f>
        <v>0</v>
      </c>
      <c r="H1207" s="239"/>
    </row>
    <row r="1208" customFormat="false" ht="14.25" hidden="false" customHeight="true" outlineLevel="0" collapsed="false">
      <c r="A1208" s="162"/>
      <c r="B1208" s="322" t="s">
        <v>62</v>
      </c>
      <c r="C1208" s="92" t="s">
        <v>238</v>
      </c>
      <c r="D1208" s="207" t="n">
        <v>25</v>
      </c>
      <c r="E1208" s="207" t="n">
        <v>25</v>
      </c>
      <c r="F1208" s="207" t="n">
        <v>25</v>
      </c>
      <c r="G1208" s="207" t="n">
        <v>0</v>
      </c>
      <c r="H1208" s="208" t="n">
        <v>0.6</v>
      </c>
    </row>
    <row r="1209" customFormat="false" ht="14.25" hidden="false" customHeight="true" outlineLevel="0" collapsed="false">
      <c r="A1209" s="85" t="n">
        <v>41</v>
      </c>
      <c r="B1209" s="86" t="s">
        <v>515</v>
      </c>
      <c r="C1209" s="87"/>
      <c r="D1209" s="180" t="n">
        <f aca="false">SUM(D1210:D1210)</f>
        <v>4</v>
      </c>
      <c r="E1209" s="180" t="n">
        <f aca="false">SUM(E1210:E1210)</f>
        <v>4</v>
      </c>
      <c r="F1209" s="180" t="n">
        <f aca="false">SUM(F1210:F1210)</f>
        <v>4</v>
      </c>
      <c r="G1209" s="180" t="n">
        <f aca="false">SUM(G1210:G1210)</f>
        <v>0</v>
      </c>
      <c r="H1209" s="239"/>
    </row>
    <row r="1210" customFormat="false" ht="14.25" hidden="false" customHeight="true" outlineLevel="0" collapsed="false">
      <c r="A1210" s="162"/>
      <c r="B1210" s="322" t="s">
        <v>62</v>
      </c>
      <c r="C1210" s="92" t="s">
        <v>238</v>
      </c>
      <c r="D1210" s="207" t="n">
        <v>4</v>
      </c>
      <c r="E1210" s="207" t="n">
        <v>4</v>
      </c>
      <c r="F1210" s="207" t="n">
        <v>4</v>
      </c>
      <c r="G1210" s="207" t="n">
        <v>0</v>
      </c>
      <c r="H1210" s="208" t="n">
        <v>0.8</v>
      </c>
    </row>
    <row r="1211" customFormat="false" ht="14.25" hidden="false" customHeight="true" outlineLevel="0" collapsed="false">
      <c r="A1211" s="85" t="n">
        <v>42</v>
      </c>
      <c r="B1211" s="268" t="s">
        <v>516</v>
      </c>
      <c r="C1211" s="87"/>
      <c r="D1211" s="180" t="n">
        <f aca="false">SUM(D1212)</f>
        <v>50</v>
      </c>
      <c r="E1211" s="180" t="n">
        <f aca="false">SUM(E1212)</f>
        <v>47</v>
      </c>
      <c r="F1211" s="180" t="n">
        <f aca="false">SUM(F1212)</f>
        <v>46</v>
      </c>
      <c r="G1211" s="180" t="n">
        <f aca="false">SUM(G1212)</f>
        <v>0</v>
      </c>
      <c r="H1211" s="239"/>
    </row>
    <row r="1212" customFormat="false" ht="14.25" hidden="false" customHeight="true" outlineLevel="0" collapsed="false">
      <c r="A1212" s="156"/>
      <c r="B1212" s="270" t="s">
        <v>83</v>
      </c>
      <c r="C1212" s="92" t="s">
        <v>505</v>
      </c>
      <c r="D1212" s="207" t="n">
        <v>50</v>
      </c>
      <c r="E1212" s="207" t="n">
        <v>47</v>
      </c>
      <c r="F1212" s="207" t="n">
        <v>46</v>
      </c>
      <c r="G1212" s="207" t="n">
        <v>0</v>
      </c>
      <c r="H1212" s="208" t="n">
        <v>0.4</v>
      </c>
    </row>
    <row r="1213" customFormat="false" ht="14.25" hidden="false" customHeight="true" outlineLevel="0" collapsed="false">
      <c r="A1213" s="157" t="n">
        <v>43</v>
      </c>
      <c r="B1213" s="323" t="s">
        <v>517</v>
      </c>
      <c r="C1213" s="209"/>
      <c r="D1213" s="210" t="n">
        <f aca="false">SUM(D1214)</f>
        <v>50</v>
      </c>
      <c r="E1213" s="210" t="n">
        <f aca="false">SUM(E1214)</f>
        <v>46</v>
      </c>
      <c r="F1213" s="210" t="n">
        <f aca="false">SUM(F1214)</f>
        <v>39</v>
      </c>
      <c r="G1213" s="210" t="n">
        <f aca="false">SUM(G1214)</f>
        <v>0</v>
      </c>
      <c r="H1213" s="211"/>
    </row>
    <row r="1214" customFormat="false" ht="14.25" hidden="false" customHeight="true" outlineLevel="0" collapsed="false">
      <c r="A1214" s="156"/>
      <c r="B1214" s="270" t="s">
        <v>83</v>
      </c>
      <c r="C1214" s="92" t="s">
        <v>505</v>
      </c>
      <c r="D1214" s="207" t="n">
        <v>50</v>
      </c>
      <c r="E1214" s="207" t="n">
        <v>46</v>
      </c>
      <c r="F1214" s="207" t="n">
        <v>39</v>
      </c>
      <c r="G1214" s="207" t="n">
        <v>0</v>
      </c>
      <c r="H1214" s="208" t="n">
        <v>0.4</v>
      </c>
    </row>
    <row r="1215" s="129" customFormat="true" ht="14.25" hidden="false" customHeight="true" outlineLevel="0" collapsed="false">
      <c r="A1215" s="157" t="n">
        <v>44</v>
      </c>
      <c r="B1215" s="323" t="s">
        <v>518</v>
      </c>
      <c r="C1215" s="209"/>
      <c r="D1215" s="210" t="n">
        <f aca="false">SUM(D1216)</f>
        <v>82</v>
      </c>
      <c r="E1215" s="210" t="n">
        <f aca="false">SUM(E1216)</f>
        <v>82</v>
      </c>
      <c r="F1215" s="210" t="n">
        <f aca="false">SUM(F1216)</f>
        <v>77</v>
      </c>
      <c r="G1215" s="210" t="n">
        <f aca="false">SUM(G1216)</f>
        <v>0</v>
      </c>
      <c r="H1215" s="211"/>
    </row>
    <row r="1216" customFormat="false" ht="14.25" hidden="false" customHeight="true" outlineLevel="0" collapsed="false">
      <c r="A1216" s="156"/>
      <c r="B1216" s="270" t="s">
        <v>83</v>
      </c>
      <c r="C1216" s="92" t="s">
        <v>505</v>
      </c>
      <c r="D1216" s="207" t="n">
        <v>82</v>
      </c>
      <c r="E1216" s="207" t="n">
        <v>82</v>
      </c>
      <c r="F1216" s="207" t="n">
        <v>77</v>
      </c>
      <c r="G1216" s="207" t="n">
        <v>0</v>
      </c>
      <c r="H1216" s="208" t="n">
        <v>0.4</v>
      </c>
    </row>
    <row r="1217" customFormat="false" ht="14.25" hidden="false" customHeight="true" outlineLevel="0" collapsed="false">
      <c r="A1217" s="157" t="n">
        <v>45</v>
      </c>
      <c r="B1217" s="158" t="s">
        <v>519</v>
      </c>
      <c r="C1217" s="103"/>
      <c r="D1217" s="210" t="n">
        <f aca="false">SUM(D1218:D1220)</f>
        <v>495</v>
      </c>
      <c r="E1217" s="210" t="n">
        <f aca="false">SUM(E1218:E1220)</f>
        <v>179</v>
      </c>
      <c r="F1217" s="210" t="n">
        <f aca="false">SUM(F1218:F1220)</f>
        <v>179</v>
      </c>
      <c r="G1217" s="210" t="n">
        <f aca="false">SUM(G1218:G1220)</f>
        <v>0</v>
      </c>
      <c r="H1217" s="257"/>
    </row>
    <row r="1218" customFormat="false" ht="14.25" hidden="false" customHeight="true" outlineLevel="0" collapsed="false">
      <c r="A1218" s="101"/>
      <c r="B1218" s="102" t="s">
        <v>83</v>
      </c>
      <c r="C1218" s="103" t="s">
        <v>298</v>
      </c>
      <c r="D1218" s="256" t="n">
        <v>71</v>
      </c>
      <c r="E1218" s="256" t="n">
        <v>71</v>
      </c>
      <c r="F1218" s="256" t="n">
        <v>71</v>
      </c>
      <c r="G1218" s="256" t="n">
        <v>0</v>
      </c>
      <c r="H1218" s="257" t="n">
        <v>1</v>
      </c>
    </row>
    <row r="1219" customFormat="false" ht="14.25" hidden="false" customHeight="true" outlineLevel="0" collapsed="false">
      <c r="A1219" s="96"/>
      <c r="B1219" s="97" t="s">
        <v>62</v>
      </c>
      <c r="C1219" s="98" t="s">
        <v>210</v>
      </c>
      <c r="D1219" s="212" t="n">
        <v>94</v>
      </c>
      <c r="E1219" s="212" t="n">
        <v>28</v>
      </c>
      <c r="F1219" s="212" t="n">
        <v>28</v>
      </c>
      <c r="G1219" s="212" t="n">
        <v>0</v>
      </c>
      <c r="H1219" s="213" t="n">
        <v>1.8</v>
      </c>
    </row>
    <row r="1220" customFormat="false" ht="14.25" hidden="false" customHeight="true" outlineLevel="0" collapsed="false">
      <c r="A1220" s="141"/>
      <c r="B1220" s="155"/>
      <c r="C1220" s="143" t="s">
        <v>296</v>
      </c>
      <c r="D1220" s="186" t="n">
        <v>330</v>
      </c>
      <c r="E1220" s="186" t="n">
        <v>80</v>
      </c>
      <c r="F1220" s="186" t="n">
        <v>80</v>
      </c>
      <c r="G1220" s="186" t="n">
        <v>0</v>
      </c>
      <c r="H1220" s="187" t="n">
        <v>2</v>
      </c>
    </row>
    <row r="1221" customFormat="false" ht="14.25" hidden="false" customHeight="true" outlineLevel="0" collapsed="false">
      <c r="A1221" s="85" t="n">
        <v>46</v>
      </c>
      <c r="B1221" s="86" t="s">
        <v>520</v>
      </c>
      <c r="C1221" s="87"/>
      <c r="D1221" s="180" t="n">
        <f aca="false">SUM(D1222:D1223)</f>
        <v>43</v>
      </c>
      <c r="E1221" s="180" t="n">
        <f aca="false">SUM(E1222:E1223)</f>
        <v>30</v>
      </c>
      <c r="F1221" s="180" t="n">
        <f aca="false">SUM(F1222:F1223)</f>
        <v>23</v>
      </c>
      <c r="G1221" s="180" t="n">
        <f aca="false">SUM(G1222:G1223)</f>
        <v>0</v>
      </c>
      <c r="H1221" s="239"/>
    </row>
    <row r="1222" customFormat="false" ht="14.25" hidden="false" customHeight="true" outlineLevel="0" collapsed="false">
      <c r="A1222" s="96"/>
      <c r="B1222" s="97" t="s">
        <v>83</v>
      </c>
      <c r="C1222" s="98" t="s">
        <v>48</v>
      </c>
      <c r="D1222" s="212" t="n">
        <v>23</v>
      </c>
      <c r="E1222" s="212" t="n">
        <v>23</v>
      </c>
      <c r="F1222" s="212" t="n">
        <v>23</v>
      </c>
      <c r="G1222" s="212" t="n">
        <v>0</v>
      </c>
      <c r="H1222" s="213" t="n">
        <v>0.5</v>
      </c>
    </row>
    <row r="1223" customFormat="false" ht="14.25" hidden="false" customHeight="true" outlineLevel="0" collapsed="false">
      <c r="A1223" s="96"/>
      <c r="B1223" s="324" t="s">
        <v>62</v>
      </c>
      <c r="C1223" s="98" t="s">
        <v>123</v>
      </c>
      <c r="D1223" s="320" t="n">
        <v>20</v>
      </c>
      <c r="E1223" s="320" t="n">
        <v>7</v>
      </c>
      <c r="F1223" s="320" t="n">
        <v>0</v>
      </c>
      <c r="G1223" s="320" t="n">
        <v>0</v>
      </c>
      <c r="H1223" s="213" t="n">
        <v>1.5</v>
      </c>
    </row>
    <row r="1224" s="129" customFormat="true" ht="14.25" hidden="false" customHeight="true" outlineLevel="0" collapsed="false">
      <c r="A1224" s="85" t="n">
        <v>47</v>
      </c>
      <c r="B1224" s="86" t="s">
        <v>521</v>
      </c>
      <c r="C1224" s="114"/>
      <c r="D1224" s="180" t="n">
        <f aca="false">SUM(D1225)</f>
        <v>20</v>
      </c>
      <c r="E1224" s="180" t="n">
        <f aca="false">SUM(E1225)</f>
        <v>11</v>
      </c>
      <c r="F1224" s="180" t="n">
        <f aca="false">SUM(F1225)</f>
        <v>11</v>
      </c>
      <c r="G1224" s="180" t="n">
        <f aca="false">SUM(G1225)</f>
        <v>0</v>
      </c>
      <c r="H1224" s="181"/>
    </row>
    <row r="1225" customFormat="false" ht="14.25" hidden="false" customHeight="true" outlineLevel="0" collapsed="false">
      <c r="A1225" s="156"/>
      <c r="B1225" s="91" t="s">
        <v>92</v>
      </c>
      <c r="C1225" s="92" t="s">
        <v>186</v>
      </c>
      <c r="D1225" s="207" t="n">
        <v>20</v>
      </c>
      <c r="E1225" s="207" t="n">
        <v>11</v>
      </c>
      <c r="F1225" s="207" t="n">
        <v>11</v>
      </c>
      <c r="G1225" s="207"/>
      <c r="H1225" s="208" t="n">
        <v>0.7</v>
      </c>
    </row>
    <row r="1226" customFormat="false" ht="14.25" hidden="false" customHeight="true" outlineLevel="0" collapsed="false">
      <c r="A1226" s="85" t="n">
        <v>48</v>
      </c>
      <c r="B1226" s="86" t="s">
        <v>522</v>
      </c>
      <c r="C1226" s="114"/>
      <c r="D1226" s="180" t="n">
        <f aca="false">SUM(D1227)</f>
        <v>47</v>
      </c>
      <c r="E1226" s="180" t="n">
        <f aca="false">SUM(E1227)</f>
        <v>10</v>
      </c>
      <c r="F1226" s="180" t="n">
        <f aca="false">SUM(F1227)</f>
        <v>10</v>
      </c>
      <c r="G1226" s="180" t="n">
        <f aca="false">SUM(G1227)</f>
        <v>0</v>
      </c>
      <c r="H1226" s="181"/>
    </row>
    <row r="1227" customFormat="false" ht="14.25" hidden="false" customHeight="true" outlineLevel="0" collapsed="false">
      <c r="A1227" s="156"/>
      <c r="B1227" s="91" t="s">
        <v>92</v>
      </c>
      <c r="C1227" s="92" t="s">
        <v>469</v>
      </c>
      <c r="D1227" s="207" t="n">
        <v>47</v>
      </c>
      <c r="E1227" s="207" t="n">
        <v>10</v>
      </c>
      <c r="F1227" s="207" t="n">
        <v>10</v>
      </c>
      <c r="G1227" s="207"/>
      <c r="H1227" s="208" t="n">
        <v>0.3</v>
      </c>
    </row>
    <row r="1228" customFormat="false" ht="14.25" hidden="false" customHeight="true" outlineLevel="0" collapsed="false">
      <c r="A1228" s="85" t="n">
        <v>49</v>
      </c>
      <c r="B1228" s="86" t="s">
        <v>523</v>
      </c>
      <c r="C1228" s="114"/>
      <c r="D1228" s="180" t="n">
        <f aca="false">SUM(D1229)</f>
        <v>34</v>
      </c>
      <c r="E1228" s="180" t="n">
        <f aca="false">SUM(E1229)</f>
        <v>12</v>
      </c>
      <c r="F1228" s="180" t="n">
        <f aca="false">SUM(F1229)</f>
        <v>12</v>
      </c>
      <c r="G1228" s="180" t="n">
        <f aca="false">SUM(G1229)</f>
        <v>0</v>
      </c>
      <c r="H1228" s="181"/>
    </row>
    <row r="1229" customFormat="false" ht="14.25" hidden="false" customHeight="true" outlineLevel="0" collapsed="false">
      <c r="A1229" s="156"/>
      <c r="B1229" s="91" t="s">
        <v>92</v>
      </c>
      <c r="C1229" s="92" t="s">
        <v>524</v>
      </c>
      <c r="D1229" s="207" t="n">
        <v>34</v>
      </c>
      <c r="E1229" s="207" t="n">
        <v>12</v>
      </c>
      <c r="F1229" s="207" t="n">
        <v>12</v>
      </c>
      <c r="G1229" s="207"/>
      <c r="H1229" s="208" t="n">
        <v>0.5</v>
      </c>
    </row>
    <row r="1230" customFormat="false" ht="14.25" hidden="false" customHeight="true" outlineLevel="0" collapsed="false">
      <c r="A1230" s="85" t="n">
        <v>50</v>
      </c>
      <c r="B1230" s="86" t="s">
        <v>525</v>
      </c>
      <c r="C1230" s="87"/>
      <c r="D1230" s="180" t="n">
        <f aca="false">D1231</f>
        <v>10</v>
      </c>
      <c r="E1230" s="180" t="n">
        <f aca="false">E1231</f>
        <v>1</v>
      </c>
      <c r="F1230" s="180" t="n">
        <f aca="false">F1231</f>
        <v>1</v>
      </c>
      <c r="G1230" s="180" t="n">
        <f aca="false">G1231</f>
        <v>0</v>
      </c>
      <c r="H1230" s="239"/>
    </row>
    <row r="1231" customFormat="false" ht="14.25" hidden="false" customHeight="true" outlineLevel="0" collapsed="false">
      <c r="A1231" s="156"/>
      <c r="B1231" s="91" t="s">
        <v>92</v>
      </c>
      <c r="C1231" s="92" t="s">
        <v>186</v>
      </c>
      <c r="D1231" s="207" t="n">
        <v>10</v>
      </c>
      <c r="E1231" s="207" t="n">
        <v>1</v>
      </c>
      <c r="F1231" s="207" t="n">
        <v>1</v>
      </c>
      <c r="G1231" s="207"/>
      <c r="H1231" s="208" t="n">
        <v>0.7</v>
      </c>
    </row>
    <row r="1232" customFormat="false" ht="14.25" hidden="false" customHeight="true" outlineLevel="0" collapsed="false">
      <c r="A1232" s="157" t="n">
        <v>51</v>
      </c>
      <c r="B1232" s="158" t="s">
        <v>526</v>
      </c>
      <c r="C1232" s="245"/>
      <c r="D1232" s="159" t="n">
        <f aca="false">SUM(D1233)</f>
        <v>30</v>
      </c>
      <c r="E1232" s="159" t="n">
        <f aca="false">SUM(E1233)</f>
        <v>4</v>
      </c>
      <c r="F1232" s="159" t="n">
        <f aca="false">SUM(F1233)</f>
        <v>4</v>
      </c>
      <c r="G1232" s="159" t="n">
        <f aca="false">SUM(G1233)</f>
        <v>0</v>
      </c>
      <c r="H1232" s="105"/>
    </row>
    <row r="1233" customFormat="false" ht="14.25" hidden="false" customHeight="true" outlineLevel="0" collapsed="false">
      <c r="A1233" s="156"/>
      <c r="B1233" s="91" t="s">
        <v>92</v>
      </c>
      <c r="C1233" s="92" t="s">
        <v>170</v>
      </c>
      <c r="D1233" s="207" t="n">
        <v>30</v>
      </c>
      <c r="E1233" s="207" t="n">
        <v>4</v>
      </c>
      <c r="F1233" s="207" t="n">
        <v>4</v>
      </c>
      <c r="G1233" s="207"/>
      <c r="H1233" s="208" t="n">
        <v>0.6</v>
      </c>
    </row>
    <row r="1234" customFormat="false" ht="14.25" hidden="false" customHeight="true" outlineLevel="0" collapsed="false">
      <c r="A1234" s="157" t="n">
        <v>52</v>
      </c>
      <c r="B1234" s="158" t="s">
        <v>527</v>
      </c>
      <c r="C1234" s="245"/>
      <c r="D1234" s="159" t="n">
        <f aca="false">SUM(D1235)</f>
        <v>30</v>
      </c>
      <c r="E1234" s="159" t="n">
        <f aca="false">SUM(E1235)</f>
        <v>7</v>
      </c>
      <c r="F1234" s="159" t="n">
        <f aca="false">SUM(F1235)</f>
        <v>7</v>
      </c>
      <c r="G1234" s="159" t="n">
        <f aca="false">SUM(G1235)</f>
        <v>0</v>
      </c>
      <c r="H1234" s="105"/>
    </row>
    <row r="1235" customFormat="false" ht="14.25" hidden="false" customHeight="true" outlineLevel="0" collapsed="false">
      <c r="A1235" s="156"/>
      <c r="B1235" s="91" t="s">
        <v>92</v>
      </c>
      <c r="C1235" s="92" t="s">
        <v>170</v>
      </c>
      <c r="D1235" s="207" t="n">
        <v>30</v>
      </c>
      <c r="E1235" s="207" t="n">
        <v>7</v>
      </c>
      <c r="F1235" s="207" t="n">
        <v>7</v>
      </c>
      <c r="G1235" s="207"/>
      <c r="H1235" s="208" t="n">
        <v>0.6</v>
      </c>
    </row>
    <row r="1236" customFormat="false" ht="14.25" hidden="false" customHeight="true" outlineLevel="0" collapsed="false">
      <c r="A1236" s="85" t="n">
        <v>53</v>
      </c>
      <c r="B1236" s="86" t="s">
        <v>528</v>
      </c>
      <c r="C1236" s="188"/>
      <c r="D1236" s="198" t="n">
        <f aca="false">SUM(D1237:D1237)</f>
        <v>30</v>
      </c>
      <c r="E1236" s="198" t="n">
        <f aca="false">SUM(E1237:E1237)</f>
        <v>21</v>
      </c>
      <c r="F1236" s="198" t="n">
        <f aca="false">SUM(F1237:F1237)</f>
        <v>21</v>
      </c>
      <c r="G1236" s="198" t="n">
        <f aca="false">SUM(G1237:G1237)</f>
        <v>0</v>
      </c>
      <c r="H1236" s="199"/>
    </row>
    <row r="1237" customFormat="false" ht="14.25" hidden="false" customHeight="true" outlineLevel="0" collapsed="false">
      <c r="A1237" s="156"/>
      <c r="B1237" s="91" t="s">
        <v>92</v>
      </c>
      <c r="C1237" s="92" t="s">
        <v>186</v>
      </c>
      <c r="D1237" s="207" t="n">
        <v>30</v>
      </c>
      <c r="E1237" s="207" t="n">
        <v>21</v>
      </c>
      <c r="F1237" s="207" t="n">
        <v>21</v>
      </c>
      <c r="G1237" s="207"/>
      <c r="H1237" s="208" t="n">
        <v>0.8</v>
      </c>
    </row>
    <row r="1238" customFormat="false" ht="14.25" hidden="false" customHeight="true" outlineLevel="0" collapsed="false">
      <c r="A1238" s="85" t="n">
        <v>54</v>
      </c>
      <c r="B1238" s="86" t="s">
        <v>529</v>
      </c>
      <c r="C1238" s="188"/>
      <c r="D1238" s="198" t="n">
        <f aca="false">SUM(D1239:D1239)</f>
        <v>3</v>
      </c>
      <c r="E1238" s="198" t="n">
        <f aca="false">SUM(E1239:E1239)</f>
        <v>3</v>
      </c>
      <c r="F1238" s="198" t="n">
        <f aca="false">SUM(F1239:F1239)</f>
        <v>3</v>
      </c>
      <c r="G1238" s="198" t="n">
        <f aca="false">SUM(G1239:G1239)</f>
        <v>0</v>
      </c>
      <c r="H1238" s="199"/>
    </row>
    <row r="1239" customFormat="false" ht="14.25" hidden="false" customHeight="true" outlineLevel="0" collapsed="false">
      <c r="A1239" s="120"/>
      <c r="B1239" s="182" t="s">
        <v>92</v>
      </c>
      <c r="C1239" s="201" t="s">
        <v>303</v>
      </c>
      <c r="D1239" s="202" t="n">
        <v>3</v>
      </c>
      <c r="E1239" s="202" t="n">
        <v>3</v>
      </c>
      <c r="F1239" s="202" t="n">
        <v>3</v>
      </c>
      <c r="G1239" s="202"/>
      <c r="H1239" s="123" t="n">
        <v>0.5</v>
      </c>
    </row>
    <row r="1240" customFormat="false" ht="14.25" hidden="false" customHeight="true" outlineLevel="0" collapsed="false">
      <c r="A1240" s="85" t="n">
        <v>55</v>
      </c>
      <c r="B1240" s="86" t="s">
        <v>530</v>
      </c>
      <c r="C1240" s="188"/>
      <c r="D1240" s="198" t="n">
        <f aca="false">SUM(D1241:D1241)</f>
        <v>60</v>
      </c>
      <c r="E1240" s="198" t="n">
        <f aca="false">SUM(E1241:E1241)</f>
        <v>48</v>
      </c>
      <c r="F1240" s="198" t="n">
        <f aca="false">SUM(F1241:F1241)</f>
        <v>48</v>
      </c>
      <c r="G1240" s="198" t="n">
        <f aca="false">SUM(G1241:G1241)</f>
        <v>0</v>
      </c>
      <c r="H1240" s="199"/>
    </row>
    <row r="1241" customFormat="false" ht="14.25" hidden="false" customHeight="true" outlineLevel="0" collapsed="false">
      <c r="A1241" s="156"/>
      <c r="B1241" s="91" t="s">
        <v>62</v>
      </c>
      <c r="C1241" s="92" t="s">
        <v>275</v>
      </c>
      <c r="D1241" s="207" t="n">
        <v>60</v>
      </c>
      <c r="E1241" s="207" t="n">
        <v>48</v>
      </c>
      <c r="F1241" s="207" t="n">
        <v>48</v>
      </c>
      <c r="G1241" s="207" t="n">
        <v>0</v>
      </c>
      <c r="H1241" s="208" t="n">
        <v>2</v>
      </c>
    </row>
    <row r="1242" customFormat="false" ht="14.25" hidden="false" customHeight="true" outlineLevel="0" collapsed="false">
      <c r="A1242" s="157" t="n">
        <v>56</v>
      </c>
      <c r="B1242" s="158" t="s">
        <v>531</v>
      </c>
      <c r="C1242" s="103"/>
      <c r="D1242" s="210" t="n">
        <f aca="false">SUM(D1243:D1246)</f>
        <v>195</v>
      </c>
      <c r="E1242" s="210" t="n">
        <f aca="false">SUM(E1243:E1246)</f>
        <v>157</v>
      </c>
      <c r="F1242" s="210" t="n">
        <f aca="false">SUM(F1243:F1246)</f>
        <v>157</v>
      </c>
      <c r="G1242" s="210" t="n">
        <f aca="false">SUM(G1243:G1246)</f>
        <v>0</v>
      </c>
      <c r="H1242" s="257"/>
    </row>
    <row r="1243" customFormat="false" ht="14.25" hidden="false" customHeight="true" outlineLevel="0" collapsed="false">
      <c r="A1243" s="189"/>
      <c r="B1243" s="97" t="s">
        <v>83</v>
      </c>
      <c r="C1243" s="98" t="s">
        <v>286</v>
      </c>
      <c r="D1243" s="212" t="n">
        <v>100</v>
      </c>
      <c r="E1243" s="212" t="n">
        <v>98</v>
      </c>
      <c r="F1243" s="212" t="n">
        <v>98</v>
      </c>
      <c r="G1243" s="212" t="n">
        <v>0</v>
      </c>
      <c r="H1243" s="213" t="n">
        <v>0.6</v>
      </c>
    </row>
    <row r="1244" customFormat="false" ht="14.25" hidden="false" customHeight="true" outlineLevel="0" collapsed="false">
      <c r="A1244" s="172"/>
      <c r="B1244" s="97" t="s">
        <v>92</v>
      </c>
      <c r="C1244" s="98" t="s">
        <v>469</v>
      </c>
      <c r="D1244" s="212" t="n">
        <v>26</v>
      </c>
      <c r="E1244" s="212" t="n">
        <v>13</v>
      </c>
      <c r="F1244" s="212" t="n">
        <v>13</v>
      </c>
      <c r="G1244" s="212"/>
      <c r="H1244" s="213" t="n">
        <v>0.5</v>
      </c>
    </row>
    <row r="1245" customFormat="false" ht="14.25" hidden="false" customHeight="true" outlineLevel="0" collapsed="false">
      <c r="A1245" s="172"/>
      <c r="B1245" s="97"/>
      <c r="C1245" s="98" t="s">
        <v>176</v>
      </c>
      <c r="D1245" s="212" t="n">
        <v>50</v>
      </c>
      <c r="E1245" s="212" t="n">
        <v>29</v>
      </c>
      <c r="F1245" s="212" t="n">
        <v>29</v>
      </c>
      <c r="G1245" s="212"/>
      <c r="H1245" s="213" t="n">
        <v>0.7</v>
      </c>
    </row>
    <row r="1246" customFormat="false" ht="14.25" hidden="false" customHeight="true" outlineLevel="0" collapsed="false">
      <c r="A1246" s="156"/>
      <c r="B1246" s="91"/>
      <c r="C1246" s="92" t="s">
        <v>303</v>
      </c>
      <c r="D1246" s="207" t="n">
        <v>19</v>
      </c>
      <c r="E1246" s="207" t="n">
        <v>17</v>
      </c>
      <c r="F1246" s="207" t="n">
        <v>17</v>
      </c>
      <c r="G1246" s="207"/>
      <c r="H1246" s="208" t="n">
        <v>0.5</v>
      </c>
    </row>
    <row r="1247" s="129" customFormat="true" ht="14.25" hidden="false" customHeight="true" outlineLevel="0" collapsed="false">
      <c r="A1247" s="157" t="n">
        <v>57</v>
      </c>
      <c r="B1247" s="158" t="s">
        <v>532</v>
      </c>
      <c r="C1247" s="209"/>
      <c r="D1247" s="210" t="n">
        <f aca="false">SUM(D1248)</f>
        <v>71</v>
      </c>
      <c r="E1247" s="210" t="n">
        <f aca="false">SUM(E1248)</f>
        <v>71</v>
      </c>
      <c r="F1247" s="210" t="n">
        <f aca="false">SUM(F1248)</f>
        <v>0</v>
      </c>
      <c r="G1247" s="210" t="n">
        <f aca="false">SUM(G1248)</f>
        <v>0</v>
      </c>
      <c r="H1247" s="211"/>
    </row>
    <row r="1248" customFormat="false" ht="14.25" hidden="false" customHeight="true" outlineLevel="0" collapsed="false">
      <c r="A1248" s="156"/>
      <c r="B1248" s="91" t="s">
        <v>47</v>
      </c>
      <c r="C1248" s="92" t="s">
        <v>236</v>
      </c>
      <c r="D1248" s="207" t="n">
        <v>71</v>
      </c>
      <c r="E1248" s="207" t="n">
        <v>71</v>
      </c>
      <c r="F1248" s="207" t="n">
        <v>0</v>
      </c>
      <c r="G1248" s="207" t="n">
        <v>0</v>
      </c>
      <c r="H1248" s="208" t="n">
        <v>0.05</v>
      </c>
    </row>
    <row r="1249" s="129" customFormat="true" ht="14.25" hidden="false" customHeight="true" outlineLevel="0" collapsed="false">
      <c r="A1249" s="157" t="n">
        <v>58</v>
      </c>
      <c r="B1249" s="158" t="s">
        <v>533</v>
      </c>
      <c r="C1249" s="209"/>
      <c r="D1249" s="210" t="n">
        <f aca="false">SUM(D1250)</f>
        <v>61</v>
      </c>
      <c r="E1249" s="210" t="n">
        <f aca="false">SUM(E1250)</f>
        <v>61</v>
      </c>
      <c r="F1249" s="210" t="n">
        <f aca="false">SUM(F1250)</f>
        <v>0</v>
      </c>
      <c r="G1249" s="210" t="n">
        <f aca="false">SUM(G1250)</f>
        <v>0</v>
      </c>
      <c r="H1249" s="211"/>
    </row>
    <row r="1250" customFormat="false" ht="14.25" hidden="false" customHeight="true" outlineLevel="0" collapsed="false">
      <c r="A1250" s="156"/>
      <c r="B1250" s="91" t="s">
        <v>47</v>
      </c>
      <c r="C1250" s="92" t="s">
        <v>236</v>
      </c>
      <c r="D1250" s="207" t="n">
        <v>61</v>
      </c>
      <c r="E1250" s="207" t="n">
        <v>61</v>
      </c>
      <c r="F1250" s="207" t="n">
        <v>0</v>
      </c>
      <c r="G1250" s="207" t="n">
        <v>0</v>
      </c>
      <c r="H1250" s="208" t="n">
        <v>0.05</v>
      </c>
    </row>
    <row r="1251" customFormat="false" ht="14.25" hidden="false" customHeight="true" outlineLevel="0" collapsed="false">
      <c r="A1251" s="172" t="n">
        <v>59</v>
      </c>
      <c r="B1251" s="158" t="s">
        <v>534</v>
      </c>
      <c r="C1251" s="209"/>
      <c r="D1251" s="210" t="n">
        <f aca="false">SUM(D1252)</f>
        <v>116</v>
      </c>
      <c r="E1251" s="210" t="n">
        <f aca="false">SUM(E1252)</f>
        <v>116</v>
      </c>
      <c r="F1251" s="210" t="n">
        <f aca="false">SUM(F1252)</f>
        <v>111</v>
      </c>
      <c r="G1251" s="210" t="n">
        <f aca="false">SUM(G1252)</f>
        <v>0</v>
      </c>
      <c r="H1251" s="211"/>
    </row>
    <row r="1252" customFormat="false" ht="14.25" hidden="false" customHeight="true" outlineLevel="0" collapsed="false">
      <c r="A1252" s="162"/>
      <c r="B1252" s="91" t="s">
        <v>83</v>
      </c>
      <c r="C1252" s="92" t="s">
        <v>535</v>
      </c>
      <c r="D1252" s="207" t="n">
        <v>116</v>
      </c>
      <c r="E1252" s="207" t="n">
        <v>116</v>
      </c>
      <c r="F1252" s="207" t="n">
        <v>111</v>
      </c>
      <c r="G1252" s="207" t="n">
        <v>0</v>
      </c>
      <c r="H1252" s="208" t="n">
        <v>0.7</v>
      </c>
    </row>
    <row r="1253" customFormat="false" ht="14.25" hidden="false" customHeight="true" outlineLevel="0" collapsed="false">
      <c r="A1253" s="157" t="n">
        <v>60</v>
      </c>
      <c r="B1253" s="158" t="s">
        <v>536</v>
      </c>
      <c r="C1253" s="245"/>
      <c r="D1253" s="159" t="n">
        <f aca="false">SUM(D1254:D1259)</f>
        <v>1288</v>
      </c>
      <c r="E1253" s="159" t="n">
        <f aca="false">SUM(E1254:E1259)</f>
        <v>1177</v>
      </c>
      <c r="F1253" s="159" t="n">
        <f aca="false">SUM(F1254:F1259)</f>
        <v>1177</v>
      </c>
      <c r="G1253" s="159" t="n">
        <f aca="false">SUM(G1254:G1259)</f>
        <v>0</v>
      </c>
      <c r="H1253" s="105"/>
    </row>
    <row r="1254" customFormat="false" ht="14.25" hidden="false" customHeight="true" outlineLevel="0" collapsed="false">
      <c r="A1254" s="96"/>
      <c r="B1254" s="97" t="s">
        <v>83</v>
      </c>
      <c r="C1254" s="98" t="s">
        <v>138</v>
      </c>
      <c r="D1254" s="212" t="n">
        <v>108</v>
      </c>
      <c r="E1254" s="212" t="n">
        <v>108</v>
      </c>
      <c r="F1254" s="212" t="n">
        <v>108</v>
      </c>
      <c r="G1254" s="212" t="n">
        <v>0</v>
      </c>
      <c r="H1254" s="213" t="n">
        <v>1</v>
      </c>
    </row>
    <row r="1255" customFormat="false" ht="14.25" hidden="false" customHeight="true" outlineLevel="0" collapsed="false">
      <c r="A1255" s="96"/>
      <c r="B1255" s="97"/>
      <c r="C1255" s="98" t="s">
        <v>238</v>
      </c>
      <c r="D1255" s="212" t="n">
        <v>250</v>
      </c>
      <c r="E1255" s="212" t="n">
        <v>250</v>
      </c>
      <c r="F1255" s="212" t="n">
        <v>250</v>
      </c>
      <c r="G1255" s="212" t="n">
        <v>0</v>
      </c>
      <c r="H1255" s="213" t="n">
        <v>1.5</v>
      </c>
    </row>
    <row r="1256" customFormat="false" ht="14.25" hidden="false" customHeight="true" outlineLevel="0" collapsed="false">
      <c r="A1256" s="96"/>
      <c r="B1256" s="97"/>
      <c r="C1256" s="98" t="s">
        <v>147</v>
      </c>
      <c r="D1256" s="212" t="n">
        <v>300</v>
      </c>
      <c r="E1256" s="212" t="n">
        <v>300</v>
      </c>
      <c r="F1256" s="212" t="n">
        <v>300</v>
      </c>
      <c r="G1256" s="212" t="n">
        <v>0</v>
      </c>
      <c r="H1256" s="213" t="n">
        <v>2</v>
      </c>
    </row>
    <row r="1257" customFormat="false" ht="14.25" hidden="false" customHeight="true" outlineLevel="0" collapsed="false">
      <c r="A1257" s="96"/>
      <c r="B1257" s="97"/>
      <c r="C1257" s="98" t="s">
        <v>386</v>
      </c>
      <c r="D1257" s="212" t="n">
        <v>100</v>
      </c>
      <c r="E1257" s="212" t="n">
        <v>93</v>
      </c>
      <c r="F1257" s="212" t="n">
        <v>93</v>
      </c>
      <c r="G1257" s="212" t="n">
        <v>0</v>
      </c>
      <c r="H1257" s="213" t="n">
        <v>0.8</v>
      </c>
    </row>
    <row r="1258" customFormat="false" ht="14.25" hidden="false" customHeight="true" outlineLevel="0" collapsed="false">
      <c r="A1258" s="96"/>
      <c r="B1258" s="97"/>
      <c r="C1258" s="98" t="s">
        <v>386</v>
      </c>
      <c r="D1258" s="212" t="n">
        <v>100</v>
      </c>
      <c r="E1258" s="212" t="n">
        <v>99</v>
      </c>
      <c r="F1258" s="212" t="n">
        <v>99</v>
      </c>
      <c r="G1258" s="212" t="n">
        <v>0</v>
      </c>
      <c r="H1258" s="213" t="n">
        <v>0.8</v>
      </c>
    </row>
    <row r="1259" customFormat="false" ht="14.25" hidden="false" customHeight="true" outlineLevel="0" collapsed="false">
      <c r="A1259" s="162"/>
      <c r="B1259" s="102" t="s">
        <v>92</v>
      </c>
      <c r="C1259" s="103" t="s">
        <v>251</v>
      </c>
      <c r="D1259" s="256" t="n">
        <v>430</v>
      </c>
      <c r="E1259" s="256" t="n">
        <v>327</v>
      </c>
      <c r="F1259" s="256" t="n">
        <v>327</v>
      </c>
      <c r="G1259" s="256"/>
      <c r="H1259" s="257" t="n">
        <v>1.1</v>
      </c>
    </row>
    <row r="1260" customFormat="false" ht="14.25" hidden="false" customHeight="true" outlineLevel="0" collapsed="false">
      <c r="A1260" s="157" t="n">
        <v>61</v>
      </c>
      <c r="B1260" s="86" t="s">
        <v>537</v>
      </c>
      <c r="C1260" s="188"/>
      <c r="D1260" s="88" t="n">
        <f aca="false">SUM(D1261)</f>
        <v>200</v>
      </c>
      <c r="E1260" s="88" t="n">
        <f aca="false">SUM(E1261)</f>
        <v>150</v>
      </c>
      <c r="F1260" s="88" t="n">
        <f aca="false">SUM(F1261)</f>
        <v>150</v>
      </c>
      <c r="G1260" s="88" t="n">
        <f aca="false">SUM(G1261)</f>
        <v>0</v>
      </c>
      <c r="H1260" s="95"/>
    </row>
    <row r="1261" customFormat="false" ht="14.25" hidden="false" customHeight="true" outlineLevel="0" collapsed="false">
      <c r="A1261" s="157"/>
      <c r="B1261" s="91" t="s">
        <v>92</v>
      </c>
      <c r="C1261" s="92" t="s">
        <v>175</v>
      </c>
      <c r="D1261" s="207" t="n">
        <v>200</v>
      </c>
      <c r="E1261" s="207" t="n">
        <v>150</v>
      </c>
      <c r="F1261" s="207" t="n">
        <v>150</v>
      </c>
      <c r="G1261" s="207"/>
      <c r="H1261" s="208" t="n">
        <v>0.9</v>
      </c>
    </row>
    <row r="1262" customFormat="false" ht="14.25" hidden="false" customHeight="true" outlineLevel="0" collapsed="false">
      <c r="A1262" s="85" t="n">
        <v>62</v>
      </c>
      <c r="B1262" s="86" t="s">
        <v>538</v>
      </c>
      <c r="C1262" s="188"/>
      <c r="D1262" s="88" t="n">
        <f aca="false">SUM(D1263:D1263)</f>
        <v>36</v>
      </c>
      <c r="E1262" s="88" t="n">
        <f aca="false">SUM(E1263:E1263)</f>
        <v>36</v>
      </c>
      <c r="F1262" s="88" t="n">
        <f aca="false">SUM(F1263:F1263)</f>
        <v>36</v>
      </c>
      <c r="G1262" s="88" t="n">
        <f aca="false">SUM(G1263:G1263)</f>
        <v>0</v>
      </c>
      <c r="H1262" s="95"/>
    </row>
    <row r="1263" customFormat="false" ht="14.25" hidden="false" customHeight="true" outlineLevel="0" collapsed="false">
      <c r="A1263" s="90"/>
      <c r="B1263" s="214" t="s">
        <v>92</v>
      </c>
      <c r="C1263" s="295" t="s">
        <v>127</v>
      </c>
      <c r="D1263" s="296" t="n">
        <v>36</v>
      </c>
      <c r="E1263" s="296" t="n">
        <v>36</v>
      </c>
      <c r="F1263" s="296" t="n">
        <v>36</v>
      </c>
      <c r="G1263" s="296"/>
      <c r="H1263" s="166" t="n">
        <v>0.5</v>
      </c>
    </row>
    <row r="1264" customFormat="false" ht="14.25" hidden="false" customHeight="true" outlineLevel="0" collapsed="false">
      <c r="A1264" s="157" t="n">
        <v>63</v>
      </c>
      <c r="B1264" s="158" t="s">
        <v>539</v>
      </c>
      <c r="C1264" s="245"/>
      <c r="D1264" s="159" t="n">
        <f aca="false">SUM(D1265:D1268)</f>
        <v>1094</v>
      </c>
      <c r="E1264" s="159" t="n">
        <f aca="false">SUM(E1265:E1268)</f>
        <v>580</v>
      </c>
      <c r="F1264" s="159" t="n">
        <f aca="false">SUM(F1265:F1268)</f>
        <v>580</v>
      </c>
      <c r="G1264" s="159" t="n">
        <f aca="false">SUM(G1265:G1268)</f>
        <v>0</v>
      </c>
      <c r="H1264" s="105"/>
    </row>
    <row r="1265" customFormat="false" ht="14.25" hidden="false" customHeight="true" outlineLevel="0" collapsed="false">
      <c r="A1265" s="96"/>
      <c r="B1265" s="97" t="s">
        <v>77</v>
      </c>
      <c r="C1265" s="98" t="s">
        <v>257</v>
      </c>
      <c r="D1265" s="212" t="n">
        <v>130</v>
      </c>
      <c r="E1265" s="212" t="n">
        <v>38</v>
      </c>
      <c r="F1265" s="212" t="n">
        <v>38</v>
      </c>
      <c r="G1265" s="212"/>
      <c r="H1265" s="213" t="n">
        <v>1.5</v>
      </c>
    </row>
    <row r="1266" customFormat="false" ht="14.25" hidden="false" customHeight="true" outlineLevel="0" collapsed="false">
      <c r="A1266" s="96"/>
      <c r="B1266" s="97" t="s">
        <v>62</v>
      </c>
      <c r="C1266" s="98" t="s">
        <v>158</v>
      </c>
      <c r="D1266" s="212" t="n">
        <v>480</v>
      </c>
      <c r="E1266" s="212" t="n">
        <v>420</v>
      </c>
      <c r="F1266" s="212" t="n">
        <v>420</v>
      </c>
      <c r="G1266" s="212" t="n">
        <v>0</v>
      </c>
      <c r="H1266" s="213" t="n">
        <v>1.5</v>
      </c>
    </row>
    <row r="1267" customFormat="false" ht="14.25" hidden="false" customHeight="true" outlineLevel="0" collapsed="false">
      <c r="A1267" s="141"/>
      <c r="B1267" s="97" t="s">
        <v>51</v>
      </c>
      <c r="C1267" s="98" t="s">
        <v>192</v>
      </c>
      <c r="D1267" s="212" t="n">
        <v>14</v>
      </c>
      <c r="E1267" s="212" t="n">
        <v>9</v>
      </c>
      <c r="F1267" s="212" t="n">
        <v>9</v>
      </c>
      <c r="G1267" s="212" t="n">
        <v>0</v>
      </c>
      <c r="H1267" s="213" t="n">
        <v>1.4</v>
      </c>
    </row>
    <row r="1268" customFormat="false" ht="14.25" hidden="false" customHeight="true" outlineLevel="0" collapsed="false">
      <c r="A1268" s="96"/>
      <c r="B1268" s="97" t="s">
        <v>92</v>
      </c>
      <c r="C1268" s="98" t="s">
        <v>186</v>
      </c>
      <c r="D1268" s="212" t="n">
        <v>470</v>
      </c>
      <c r="E1268" s="212" t="n">
        <v>113</v>
      </c>
      <c r="F1268" s="212" t="n">
        <v>113</v>
      </c>
      <c r="G1268" s="212"/>
      <c r="H1268" s="213" t="n">
        <v>1</v>
      </c>
    </row>
    <row r="1269" customFormat="false" ht="14.25" hidden="false" customHeight="true" outlineLevel="0" collapsed="false">
      <c r="A1269" s="250" t="n">
        <v>64</v>
      </c>
      <c r="B1269" s="251" t="s">
        <v>540</v>
      </c>
      <c r="C1269" s="252"/>
      <c r="D1269" s="325" t="n">
        <f aca="false">SUM(D1270:D1273)</f>
        <v>412</v>
      </c>
      <c r="E1269" s="325" t="n">
        <f aca="false">SUM(E1270:E1273)</f>
        <v>207</v>
      </c>
      <c r="F1269" s="325" t="n">
        <f aca="false">SUM(F1270:F1273)</f>
        <v>207</v>
      </c>
      <c r="G1269" s="325" t="n">
        <f aca="false">SUM(G1270:G1273)</f>
        <v>0</v>
      </c>
      <c r="H1269" s="326"/>
    </row>
    <row r="1270" customFormat="false" ht="14.25" hidden="false" customHeight="true" outlineLevel="0" collapsed="false">
      <c r="A1270" s="96"/>
      <c r="B1270" s="97" t="s">
        <v>62</v>
      </c>
      <c r="C1270" s="98" t="s">
        <v>240</v>
      </c>
      <c r="D1270" s="212" t="n">
        <v>12</v>
      </c>
      <c r="E1270" s="212" t="n">
        <v>12</v>
      </c>
      <c r="F1270" s="212" t="n">
        <v>12</v>
      </c>
      <c r="G1270" s="212" t="n">
        <v>0</v>
      </c>
      <c r="H1270" s="213" t="n">
        <v>0.3</v>
      </c>
    </row>
    <row r="1271" customFormat="false" ht="14.25" hidden="false" customHeight="true" outlineLevel="0" collapsed="false">
      <c r="A1271" s="141"/>
      <c r="B1271" s="155"/>
      <c r="C1271" s="143" t="s">
        <v>139</v>
      </c>
      <c r="D1271" s="186" t="n">
        <v>150</v>
      </c>
      <c r="E1271" s="186" t="n">
        <v>107</v>
      </c>
      <c r="F1271" s="186" t="n">
        <v>107</v>
      </c>
      <c r="G1271" s="186" t="n">
        <v>0</v>
      </c>
      <c r="H1271" s="187" t="n">
        <v>1.5</v>
      </c>
    </row>
    <row r="1272" customFormat="false" ht="14.25" hidden="false" customHeight="true" outlineLevel="0" collapsed="false">
      <c r="A1272" s="141"/>
      <c r="B1272" s="155" t="s">
        <v>92</v>
      </c>
      <c r="C1272" s="143" t="s">
        <v>135</v>
      </c>
      <c r="D1272" s="186" t="n">
        <v>30</v>
      </c>
      <c r="E1272" s="186" t="n">
        <v>15</v>
      </c>
      <c r="F1272" s="186" t="n">
        <v>15</v>
      </c>
      <c r="G1272" s="186"/>
      <c r="H1272" s="187" t="n">
        <v>0.5</v>
      </c>
    </row>
    <row r="1273" customFormat="false" ht="14.25" hidden="false" customHeight="true" outlineLevel="0" collapsed="false">
      <c r="A1273" s="156"/>
      <c r="B1273" s="91"/>
      <c r="C1273" s="92" t="s">
        <v>249</v>
      </c>
      <c r="D1273" s="207" t="n">
        <v>220</v>
      </c>
      <c r="E1273" s="207" t="n">
        <v>73</v>
      </c>
      <c r="F1273" s="207" t="n">
        <v>73</v>
      </c>
      <c r="G1273" s="207"/>
      <c r="H1273" s="208" t="n">
        <v>0.6</v>
      </c>
    </row>
    <row r="1274" customFormat="false" ht="14.25" hidden="false" customHeight="true" outlineLevel="0" collapsed="false">
      <c r="A1274" s="85" t="n">
        <v>65</v>
      </c>
      <c r="B1274" s="86" t="s">
        <v>541</v>
      </c>
      <c r="C1274" s="188"/>
      <c r="D1274" s="88" t="n">
        <f aca="false">SUM(D1275:D1281)</f>
        <v>1837</v>
      </c>
      <c r="E1274" s="88" t="n">
        <f aca="false">SUM(E1275:E1281)</f>
        <v>1347</v>
      </c>
      <c r="F1274" s="88" t="n">
        <f aca="false">SUM(F1275:F1281)</f>
        <v>1337</v>
      </c>
      <c r="G1274" s="88" t="n">
        <f aca="false">SUM(G1275:G1281)</f>
        <v>0</v>
      </c>
      <c r="H1274" s="95"/>
    </row>
    <row r="1275" customFormat="false" ht="14.25" hidden="false" customHeight="true" outlineLevel="0" collapsed="false">
      <c r="A1275" s="141"/>
      <c r="B1275" s="155" t="s">
        <v>77</v>
      </c>
      <c r="C1275" s="143" t="s">
        <v>140</v>
      </c>
      <c r="D1275" s="186" t="n">
        <v>369</v>
      </c>
      <c r="E1275" s="186" t="n">
        <v>191</v>
      </c>
      <c r="F1275" s="186" t="n">
        <v>191</v>
      </c>
      <c r="G1275" s="186"/>
      <c r="H1275" s="187" t="s">
        <v>340</v>
      </c>
    </row>
    <row r="1276" customFormat="false" ht="14.25" hidden="false" customHeight="true" outlineLevel="0" collapsed="false">
      <c r="A1276" s="141"/>
      <c r="B1276" s="155" t="s">
        <v>83</v>
      </c>
      <c r="C1276" s="143" t="s">
        <v>542</v>
      </c>
      <c r="D1276" s="186" t="n">
        <v>1000</v>
      </c>
      <c r="E1276" s="186" t="n">
        <v>920</v>
      </c>
      <c r="F1276" s="186" t="n">
        <v>910</v>
      </c>
      <c r="G1276" s="186" t="n">
        <v>0</v>
      </c>
      <c r="H1276" s="187" t="n">
        <v>0.4</v>
      </c>
    </row>
    <row r="1277" customFormat="false" ht="14.25" hidden="false" customHeight="true" outlineLevel="0" collapsed="false">
      <c r="A1277" s="141"/>
      <c r="B1277" s="155"/>
      <c r="C1277" s="143" t="s">
        <v>195</v>
      </c>
      <c r="D1277" s="186" t="n">
        <v>160</v>
      </c>
      <c r="E1277" s="186" t="n">
        <v>28</v>
      </c>
      <c r="F1277" s="186" t="n">
        <v>28</v>
      </c>
      <c r="G1277" s="186" t="n">
        <v>0</v>
      </c>
      <c r="H1277" s="187" t="n">
        <v>0.4</v>
      </c>
    </row>
    <row r="1278" customFormat="false" ht="14.25" hidden="false" customHeight="true" outlineLevel="0" collapsed="false">
      <c r="A1278" s="141"/>
      <c r="B1278" s="155" t="s">
        <v>92</v>
      </c>
      <c r="C1278" s="143" t="s">
        <v>226</v>
      </c>
      <c r="D1278" s="186" t="n">
        <v>100</v>
      </c>
      <c r="E1278" s="186" t="n">
        <v>20</v>
      </c>
      <c r="F1278" s="186" t="n">
        <v>20</v>
      </c>
      <c r="G1278" s="186"/>
      <c r="H1278" s="187" t="n">
        <v>0.5</v>
      </c>
    </row>
    <row r="1279" customFormat="false" ht="14.25" hidden="false" customHeight="true" outlineLevel="0" collapsed="false">
      <c r="A1279" s="141"/>
      <c r="B1279" s="155"/>
      <c r="C1279" s="143" t="s">
        <v>127</v>
      </c>
      <c r="D1279" s="186" t="n">
        <v>38</v>
      </c>
      <c r="E1279" s="186" t="n">
        <v>38</v>
      </c>
      <c r="F1279" s="186" t="n">
        <v>38</v>
      </c>
      <c r="G1279" s="186"/>
      <c r="H1279" s="187" t="n">
        <v>0.2</v>
      </c>
    </row>
    <row r="1280" customFormat="false" ht="14.25" hidden="false" customHeight="true" outlineLevel="0" collapsed="false">
      <c r="A1280" s="141"/>
      <c r="B1280" s="155" t="s">
        <v>62</v>
      </c>
      <c r="C1280" s="143" t="s">
        <v>223</v>
      </c>
      <c r="D1280" s="186" t="n">
        <v>100</v>
      </c>
      <c r="E1280" s="186" t="n">
        <v>90</v>
      </c>
      <c r="F1280" s="186" t="n">
        <v>90</v>
      </c>
      <c r="G1280" s="186" t="n">
        <v>0</v>
      </c>
      <c r="H1280" s="187" t="n">
        <v>0.4</v>
      </c>
    </row>
    <row r="1281" customFormat="false" ht="14.25" hidden="false" customHeight="true" outlineLevel="0" collapsed="false">
      <c r="A1281" s="141"/>
      <c r="B1281" s="155"/>
      <c r="C1281" s="92" t="s">
        <v>160</v>
      </c>
      <c r="D1281" s="207" t="n">
        <v>70</v>
      </c>
      <c r="E1281" s="207" t="n">
        <v>60</v>
      </c>
      <c r="F1281" s="207" t="n">
        <v>60</v>
      </c>
      <c r="G1281" s="207" t="n">
        <v>0</v>
      </c>
      <c r="H1281" s="208" t="n">
        <v>7</v>
      </c>
    </row>
    <row r="1282" customFormat="false" ht="14.25" hidden="false" customHeight="true" outlineLevel="0" collapsed="false">
      <c r="A1282" s="85" t="n">
        <v>66</v>
      </c>
      <c r="B1282" s="86" t="s">
        <v>543</v>
      </c>
      <c r="C1282" s="87"/>
      <c r="D1282" s="180" t="n">
        <f aca="false">SUM(D1283:D1284)</f>
        <v>505</v>
      </c>
      <c r="E1282" s="180" t="n">
        <f aca="false">SUM(E1283:E1284)</f>
        <v>450</v>
      </c>
      <c r="F1282" s="180" t="n">
        <f aca="false">SUM(F1283:F1284)</f>
        <v>450</v>
      </c>
      <c r="G1282" s="180" t="n">
        <f aca="false">SUM(G1283:G1284)</f>
        <v>0</v>
      </c>
      <c r="H1282" s="239"/>
    </row>
    <row r="1283" customFormat="false" ht="14.25" hidden="false" customHeight="true" outlineLevel="0" collapsed="false">
      <c r="A1283" s="189"/>
      <c r="B1283" s="97" t="s">
        <v>92</v>
      </c>
      <c r="C1283" s="98" t="s">
        <v>185</v>
      </c>
      <c r="D1283" s="212" t="n">
        <v>500</v>
      </c>
      <c r="E1283" s="212" t="n">
        <v>448</v>
      </c>
      <c r="F1283" s="212" t="n">
        <v>448</v>
      </c>
      <c r="G1283" s="212"/>
      <c r="H1283" s="213" t="n">
        <v>0.4</v>
      </c>
    </row>
    <row r="1284" customFormat="false" ht="14.25" hidden="false" customHeight="true" outlineLevel="0" collapsed="false">
      <c r="A1284" s="189"/>
      <c r="B1284" s="97"/>
      <c r="C1284" s="98" t="s">
        <v>186</v>
      </c>
      <c r="D1284" s="212" t="n">
        <v>5</v>
      </c>
      <c r="E1284" s="212" t="n">
        <v>2</v>
      </c>
      <c r="F1284" s="212" t="n">
        <v>2</v>
      </c>
      <c r="G1284" s="212"/>
      <c r="H1284" s="213" t="n">
        <v>0.4</v>
      </c>
    </row>
    <row r="1285" customFormat="false" ht="14.25" hidden="false" customHeight="true" outlineLevel="0" collapsed="false">
      <c r="A1285" s="85" t="n">
        <v>67</v>
      </c>
      <c r="B1285" s="86" t="s">
        <v>544</v>
      </c>
      <c r="C1285" s="188"/>
      <c r="D1285" s="88" t="n">
        <f aca="false">SUM(D1286)</f>
        <v>30</v>
      </c>
      <c r="E1285" s="88" t="n">
        <f aca="false">SUM(E1286)</f>
        <v>21</v>
      </c>
      <c r="F1285" s="88" t="n">
        <f aca="false">SUM(F1286)</f>
        <v>21</v>
      </c>
      <c r="G1285" s="88" t="n">
        <f aca="false">SUM(G1286)</f>
        <v>0</v>
      </c>
      <c r="H1285" s="95"/>
    </row>
    <row r="1286" customFormat="false" ht="14.25" hidden="false" customHeight="true" outlineLevel="0" collapsed="false">
      <c r="A1286" s="156"/>
      <c r="B1286" s="91" t="s">
        <v>92</v>
      </c>
      <c r="C1286" s="92" t="s">
        <v>249</v>
      </c>
      <c r="D1286" s="207" t="n">
        <v>30</v>
      </c>
      <c r="E1286" s="207" t="n">
        <v>21</v>
      </c>
      <c r="F1286" s="207" t="n">
        <v>21</v>
      </c>
      <c r="G1286" s="207"/>
      <c r="H1286" s="208" t="n">
        <v>0.8</v>
      </c>
    </row>
    <row r="1287" customFormat="false" ht="14.25" hidden="false" customHeight="true" outlineLevel="0" collapsed="false">
      <c r="A1287" s="85" t="n">
        <v>68</v>
      </c>
      <c r="B1287" s="86" t="s">
        <v>545</v>
      </c>
      <c r="C1287" s="188"/>
      <c r="D1287" s="88" t="n">
        <f aca="false">D1288</f>
        <v>45</v>
      </c>
      <c r="E1287" s="88" t="n">
        <f aca="false">E1288</f>
        <v>38</v>
      </c>
      <c r="F1287" s="88" t="n">
        <f aca="false">F1288</f>
        <v>38</v>
      </c>
      <c r="G1287" s="88" t="n">
        <f aca="false">G1288</f>
        <v>0</v>
      </c>
      <c r="H1287" s="95"/>
    </row>
    <row r="1288" customFormat="false" ht="14.25" hidden="false" customHeight="true" outlineLevel="0" collapsed="false">
      <c r="A1288" s="156"/>
      <c r="B1288" s="91" t="s">
        <v>92</v>
      </c>
      <c r="C1288" s="266" t="s">
        <v>185</v>
      </c>
      <c r="D1288" s="93" t="n">
        <v>45</v>
      </c>
      <c r="E1288" s="93" t="n">
        <v>38</v>
      </c>
      <c r="F1288" s="93" t="n">
        <v>38</v>
      </c>
      <c r="G1288" s="327"/>
      <c r="H1288" s="123" t="n">
        <v>0.6</v>
      </c>
    </row>
    <row r="1289" customFormat="false" ht="14.25" hidden="false" customHeight="true" outlineLevel="0" collapsed="false">
      <c r="A1289" s="85" t="n">
        <v>69</v>
      </c>
      <c r="B1289" s="86" t="s">
        <v>546</v>
      </c>
      <c r="C1289" s="87"/>
      <c r="D1289" s="180" t="n">
        <f aca="false">SUM(D1290)</f>
        <v>165</v>
      </c>
      <c r="E1289" s="180" t="n">
        <f aca="false">SUM(E1290)</f>
        <v>5</v>
      </c>
      <c r="F1289" s="180" t="n">
        <f aca="false">SUM(F1290)</f>
        <v>5</v>
      </c>
      <c r="G1289" s="180" t="n">
        <f aca="false">SUM(G1290)</f>
        <v>0</v>
      </c>
      <c r="H1289" s="239"/>
    </row>
    <row r="1290" customFormat="false" ht="14.25" hidden="false" customHeight="true" outlineLevel="0" collapsed="false">
      <c r="A1290" s="141"/>
      <c r="B1290" s="155" t="s">
        <v>62</v>
      </c>
      <c r="C1290" s="191" t="s">
        <v>238</v>
      </c>
      <c r="D1290" s="144" t="n">
        <v>165</v>
      </c>
      <c r="E1290" s="144" t="n">
        <v>5</v>
      </c>
      <c r="F1290" s="144" t="n">
        <v>5</v>
      </c>
      <c r="G1290" s="144" t="n">
        <v>0</v>
      </c>
      <c r="H1290" s="145" t="n">
        <v>1</v>
      </c>
    </row>
    <row r="1291" customFormat="false" ht="14.25" hidden="false" customHeight="true" outlineLevel="0" collapsed="false">
      <c r="A1291" s="85" t="n">
        <v>70</v>
      </c>
      <c r="B1291" s="86" t="s">
        <v>547</v>
      </c>
      <c r="C1291" s="87"/>
      <c r="D1291" s="180" t="n">
        <f aca="false">SUM(D1292:D1293)</f>
        <v>474</v>
      </c>
      <c r="E1291" s="180" t="n">
        <f aca="false">SUM(E1292:E1293)</f>
        <v>371</v>
      </c>
      <c r="F1291" s="180" t="n">
        <f aca="false">SUM(F1292:F1293)</f>
        <v>371</v>
      </c>
      <c r="G1291" s="180" t="n">
        <f aca="false">SUM(G1292:G1293)</f>
        <v>0</v>
      </c>
      <c r="H1291" s="239"/>
    </row>
    <row r="1292" customFormat="false" ht="14.25" hidden="false" customHeight="true" outlineLevel="0" collapsed="false">
      <c r="A1292" s="120"/>
      <c r="B1292" s="182" t="s">
        <v>62</v>
      </c>
      <c r="C1292" s="121" t="s">
        <v>236</v>
      </c>
      <c r="D1292" s="183" t="n">
        <v>340</v>
      </c>
      <c r="E1292" s="183" t="n">
        <v>340</v>
      </c>
      <c r="F1292" s="183" t="n">
        <v>340</v>
      </c>
      <c r="G1292" s="183" t="n">
        <v>0</v>
      </c>
      <c r="H1292" s="184" t="n">
        <v>1</v>
      </c>
    </row>
    <row r="1293" customFormat="false" ht="14.25" hidden="false" customHeight="true" outlineLevel="0" collapsed="false">
      <c r="A1293" s="156"/>
      <c r="B1293" s="91"/>
      <c r="C1293" s="266" t="s">
        <v>238</v>
      </c>
      <c r="D1293" s="93" t="n">
        <v>134</v>
      </c>
      <c r="E1293" s="93" t="n">
        <v>31</v>
      </c>
      <c r="F1293" s="93" t="n">
        <v>31</v>
      </c>
      <c r="G1293" s="93" t="n">
        <v>0</v>
      </c>
      <c r="H1293" s="94" t="n">
        <v>1</v>
      </c>
    </row>
    <row r="1294" customFormat="false" ht="14.25" hidden="false" customHeight="true" outlineLevel="0" collapsed="false">
      <c r="A1294" s="224"/>
      <c r="B1294" s="328" t="s">
        <v>72</v>
      </c>
      <c r="C1294" s="329"/>
      <c r="D1294" s="227" t="n">
        <f aca="false">D1291+D1289+D1287+D1285+D1282+D1274+D1269+D1264+D1262+D1260+D1253+D1251+D1249+D1247+D1242+D1240+D1238+D1236+D1234+D1232+D1230+D1228+D1226+D1224+D1221+D1217+D1215+D1213+D1211+D1209+D1207+D1205+D1203+D1201+D1195+D1193+D1185+D1183+D1176+D1174+D1170+D1163+D1156+D1152+D1150+D1148+D1146+D1143+D1140+D1131+D1129+D1123+D1121+D1119+D1115+D1113+D1111+D1109+D1106+D1100+D1092+D1090+D1087+D1085+D1083+D1081+D1079+D1077+D1075+D1070</f>
        <v>25041</v>
      </c>
      <c r="E1294" s="227" t="n">
        <f aca="false">E1291+E1289+E1287+E1285+E1282+E1274+E1269+E1264+E1262+E1260+E1253+E1251+E1249+E1247+E1242+E1240+E1238+E1236+E1234+E1232+E1230+E1228+E1226+E1224+E1221+E1217+E1215+E1213+E1211+E1209+E1207+E1205+E1203+E1201+E1195+E1193+E1185+E1183+E1176+E1174+E1170+E1163+E1156+E1152+E1150+E1148+E1146+E1143+E1140+E1131+E1129+E1123+E1121+E1119+E1115+E1113+E1111+E1109+E1106+E1100+E1092+E1090+E1087+E1085+E1083+E1081+E1079+E1077+E1075+E1070</f>
        <v>16372</v>
      </c>
      <c r="F1294" s="227" t="n">
        <f aca="false">F1291+F1289+F1287+F1285+F1282+F1274+F1269+F1264+F1262+F1260+F1253+F1251+F1249+F1247+F1242+F1240+F1238+F1236+F1234+F1232+F1230+F1228+F1226+F1224+F1221+F1217+F1215+F1213+F1211+F1209+F1207+F1205+F1203+F1201+F1195+F1193+F1185+F1183+F1176+F1174+F1170+F1163+F1156+F1152+F1150+F1148+F1146+F1143+F1140+F1131+F1129+F1123+F1121+F1119+F1115+F1113+F1111+F1109+F1106+F1100+F1092+F1090+F1087+F1085+F1083+F1081+F1079+F1077+F1075+F1070</f>
        <v>15201</v>
      </c>
      <c r="G1294" s="227" t="n">
        <f aca="false">G1291+G1289+G1287+G1285+G1282+G1274+G1269+G1264+G1262+G1260+G1253+G1251+G1249+G1247+G1242+G1240+G1238+G1236+G1234+G1232+G1230+G1228+G1226+G1224+G1221+G1217+G1215+G1213+G1211+G1209+G1207+G1205+G1203+G1201+G1195+G1193+G1185+G1183+G1176+G1174+G1170+G1163+G1156+G1152+G1150+G1148+G1146+G1143+G1140+G1131+G1129+G1123+G1121+G1119+G1115+G1113+G1111+G1109+G1106+G1100+G1092+G1090+G1087+G1085+G1083+G1081+G1079+G1077+G1075+G1070</f>
        <v>527</v>
      </c>
      <c r="H1294" s="228"/>
    </row>
    <row r="1295" customFormat="false" ht="14.25" hidden="false" customHeight="true" outlineLevel="0" collapsed="false">
      <c r="A1295" s="135" t="s">
        <v>19</v>
      </c>
      <c r="B1295" s="136" t="s">
        <v>548</v>
      </c>
      <c r="C1295" s="137"/>
      <c r="D1295" s="229" t="n">
        <f aca="false">D694+D1068+D1294</f>
        <v>321545</v>
      </c>
      <c r="E1295" s="229" t="n">
        <f aca="false">E694+E1068+E1294</f>
        <v>160715</v>
      </c>
      <c r="F1295" s="229" t="n">
        <f aca="false">F694+F1068+F1294</f>
        <v>122991</v>
      </c>
      <c r="G1295" s="229" t="n">
        <f aca="false">G694+G1068+G1294</f>
        <v>14189</v>
      </c>
      <c r="H1295" s="230" t="s">
        <v>371</v>
      </c>
    </row>
    <row r="1296" customFormat="false" ht="14.25" hidden="false" customHeight="true" outlineLevel="0" collapsed="false">
      <c r="A1296" s="141"/>
      <c r="B1296" s="330" t="s">
        <v>549</v>
      </c>
      <c r="C1296" s="330"/>
      <c r="D1296" s="330"/>
      <c r="E1296" s="330"/>
      <c r="F1296" s="330"/>
      <c r="G1296" s="330"/>
      <c r="H1296" s="187"/>
    </row>
    <row r="1297" customFormat="false" ht="14.25" hidden="false" customHeight="true" outlineLevel="0" collapsed="false">
      <c r="A1297" s="233"/>
      <c r="B1297" s="234" t="s">
        <v>44</v>
      </c>
      <c r="C1297" s="235"/>
      <c r="D1297" s="331"/>
      <c r="E1297" s="331"/>
      <c r="F1297" s="331"/>
      <c r="G1297" s="331"/>
      <c r="H1297" s="332"/>
    </row>
    <row r="1298" customFormat="false" ht="14.25" hidden="false" customHeight="true" outlineLevel="0" collapsed="false">
      <c r="A1298" s="85" t="n">
        <v>1</v>
      </c>
      <c r="B1298" s="158" t="s">
        <v>282</v>
      </c>
      <c r="C1298" s="209"/>
      <c r="D1298" s="159" t="n">
        <f aca="false">SUM(D1299:D1299)</f>
        <v>110</v>
      </c>
      <c r="E1298" s="159" t="n">
        <f aca="false">SUM(E1299:E1299)</f>
        <v>110</v>
      </c>
      <c r="F1298" s="159" t="n">
        <f aca="false">SUM(F1299:F1299)</f>
        <v>110</v>
      </c>
      <c r="G1298" s="159" t="n">
        <f aca="false">SUM(G1299:G1299)</f>
        <v>0</v>
      </c>
      <c r="H1298" s="105"/>
    </row>
    <row r="1299" customFormat="false" ht="14.25" hidden="false" customHeight="true" outlineLevel="0" collapsed="false">
      <c r="A1299" s="156"/>
      <c r="B1299" s="270" t="s">
        <v>92</v>
      </c>
      <c r="C1299" s="92" t="s">
        <v>63</v>
      </c>
      <c r="D1299" s="93" t="n">
        <v>110</v>
      </c>
      <c r="E1299" s="93" t="n">
        <v>110</v>
      </c>
      <c r="F1299" s="93" t="n">
        <v>110</v>
      </c>
      <c r="G1299" s="93" t="n">
        <v>0</v>
      </c>
      <c r="H1299" s="94" t="n">
        <v>0.1</v>
      </c>
    </row>
    <row r="1300" customFormat="false" ht="14.25" hidden="false" customHeight="true" outlineLevel="0" collapsed="false">
      <c r="A1300" s="157" t="n">
        <v>2</v>
      </c>
      <c r="B1300" s="158" t="s">
        <v>550</v>
      </c>
      <c r="C1300" s="209"/>
      <c r="D1300" s="159" t="n">
        <f aca="false">SUM(D1301:D1301)</f>
        <v>0</v>
      </c>
      <c r="E1300" s="159" t="n">
        <f aca="false">SUM(E1301:E1301)</f>
        <v>7</v>
      </c>
      <c r="F1300" s="159" t="n">
        <f aca="false">SUM(F1301:F1301)</f>
        <v>7</v>
      </c>
      <c r="G1300" s="159" t="n">
        <f aca="false">SUM(G1301:G1301)</f>
        <v>0</v>
      </c>
      <c r="H1300" s="105"/>
    </row>
    <row r="1301" customFormat="false" ht="14.25" hidden="false" customHeight="true" outlineLevel="0" collapsed="false">
      <c r="A1301" s="156"/>
      <c r="B1301" s="270" t="s">
        <v>51</v>
      </c>
      <c r="C1301" s="92" t="n">
        <v>0</v>
      </c>
      <c r="D1301" s="93" t="n">
        <v>0</v>
      </c>
      <c r="E1301" s="93" t="n">
        <v>7</v>
      </c>
      <c r="F1301" s="93" t="n">
        <v>7</v>
      </c>
      <c r="G1301" s="93" t="n">
        <v>0</v>
      </c>
      <c r="H1301" s="94" t="s">
        <v>551</v>
      </c>
    </row>
    <row r="1302" customFormat="false" ht="14.25" hidden="false" customHeight="true" outlineLevel="0" collapsed="false">
      <c r="A1302" s="85" t="n">
        <v>3</v>
      </c>
      <c r="B1302" s="268" t="s">
        <v>552</v>
      </c>
      <c r="C1302" s="87"/>
      <c r="D1302" s="88" t="n">
        <f aca="false">SUM(D1303:D1305)</f>
        <v>130</v>
      </c>
      <c r="E1302" s="88" t="n">
        <f aca="false">SUM(E1303:E1305)</f>
        <v>62</v>
      </c>
      <c r="F1302" s="88" t="n">
        <f aca="false">SUM(F1303:F1305)</f>
        <v>62</v>
      </c>
      <c r="G1302" s="88" t="n">
        <f aca="false">SUM(G1303:G1305)</f>
        <v>0</v>
      </c>
      <c r="H1302" s="95"/>
    </row>
    <row r="1303" customFormat="false" ht="14.25" hidden="false" customHeight="true" outlineLevel="0" collapsed="false">
      <c r="A1303" s="189"/>
      <c r="B1303" s="300" t="s">
        <v>62</v>
      </c>
      <c r="C1303" s="98" t="s">
        <v>501</v>
      </c>
      <c r="D1303" s="99" t="n">
        <v>30</v>
      </c>
      <c r="E1303" s="99" t="n">
        <v>28</v>
      </c>
      <c r="F1303" s="99" t="n">
        <v>28</v>
      </c>
      <c r="G1303" s="99" t="n">
        <v>0</v>
      </c>
      <c r="H1303" s="100" t="n">
        <v>0.3</v>
      </c>
      <c r="I1303" s="171"/>
    </row>
    <row r="1304" customFormat="false" ht="14.25" hidden="false" customHeight="true" outlineLevel="0" collapsed="false">
      <c r="A1304" s="96"/>
      <c r="B1304" s="333"/>
      <c r="C1304" s="98" t="s">
        <v>507</v>
      </c>
      <c r="D1304" s="99" t="n">
        <v>50</v>
      </c>
      <c r="E1304" s="99" t="n">
        <v>9</v>
      </c>
      <c r="F1304" s="99" t="n">
        <v>9</v>
      </c>
      <c r="G1304" s="99" t="n">
        <v>0</v>
      </c>
      <c r="H1304" s="100" t="n">
        <v>0.3</v>
      </c>
    </row>
    <row r="1305" customFormat="false" ht="14.25" hidden="false" customHeight="true" outlineLevel="0" collapsed="false">
      <c r="A1305" s="156"/>
      <c r="B1305" s="270"/>
      <c r="C1305" s="92" t="s">
        <v>553</v>
      </c>
      <c r="D1305" s="93" t="n">
        <v>50</v>
      </c>
      <c r="E1305" s="93" t="n">
        <v>25</v>
      </c>
      <c r="F1305" s="93" t="n">
        <v>25</v>
      </c>
      <c r="G1305" s="93" t="n">
        <v>0</v>
      </c>
      <c r="H1305" s="94" t="n">
        <v>0.4</v>
      </c>
    </row>
    <row r="1306" customFormat="false" ht="14.25" hidden="false" customHeight="true" outlineLevel="0" collapsed="false">
      <c r="A1306" s="157" t="n">
        <v>4</v>
      </c>
      <c r="B1306" s="158" t="s">
        <v>554</v>
      </c>
      <c r="C1306" s="209"/>
      <c r="D1306" s="159" t="n">
        <f aca="false">SUM(D1307:D1308)</f>
        <v>60</v>
      </c>
      <c r="E1306" s="159" t="n">
        <f aca="false">SUM(E1307:E1308)</f>
        <v>48</v>
      </c>
      <c r="F1306" s="159" t="n">
        <f aca="false">SUM(F1307:F1308)</f>
        <v>48</v>
      </c>
      <c r="G1306" s="159" t="n">
        <f aca="false">SUM(G1307:G1308)</f>
        <v>0</v>
      </c>
      <c r="H1306" s="105"/>
    </row>
    <row r="1307" customFormat="false" ht="14.25" hidden="false" customHeight="true" outlineLevel="0" collapsed="false">
      <c r="A1307" s="141"/>
      <c r="B1307" s="155" t="s">
        <v>62</v>
      </c>
      <c r="C1307" s="143" t="s">
        <v>283</v>
      </c>
      <c r="D1307" s="144" t="n">
        <v>30</v>
      </c>
      <c r="E1307" s="144" t="n">
        <v>28</v>
      </c>
      <c r="F1307" s="144" t="n">
        <v>28</v>
      </c>
      <c r="G1307" s="144" t="n">
        <v>0</v>
      </c>
      <c r="H1307" s="145" t="n">
        <v>0.3</v>
      </c>
    </row>
    <row r="1308" customFormat="false" ht="14.25" hidden="false" customHeight="true" outlineLevel="0" collapsed="false">
      <c r="A1308" s="156"/>
      <c r="B1308" s="91"/>
      <c r="C1308" s="92" t="s">
        <v>555</v>
      </c>
      <c r="D1308" s="93" t="n">
        <v>30</v>
      </c>
      <c r="E1308" s="93" t="n">
        <v>20</v>
      </c>
      <c r="F1308" s="93" t="n">
        <v>20</v>
      </c>
      <c r="G1308" s="93" t="n">
        <v>0</v>
      </c>
      <c r="H1308" s="94" t="n">
        <v>0.3</v>
      </c>
    </row>
    <row r="1309" s="299" customFormat="true" ht="25.5" hidden="false" customHeight="false" outlineLevel="0" collapsed="false">
      <c r="A1309" s="85" t="n">
        <v>5</v>
      </c>
      <c r="B1309" s="86" t="s">
        <v>556</v>
      </c>
      <c r="C1309" s="114"/>
      <c r="D1309" s="88" t="n">
        <f aca="false">SUM(D1310:D1311)</f>
        <v>90</v>
      </c>
      <c r="E1309" s="88" t="n">
        <f aca="false">SUM(E1310:E1311)</f>
        <v>84</v>
      </c>
      <c r="F1309" s="88" t="n">
        <f aca="false">SUM(F1310:F1311)</f>
        <v>84</v>
      </c>
      <c r="G1309" s="88" t="n">
        <f aca="false">SUM(G1310:G1311)</f>
        <v>0</v>
      </c>
      <c r="H1309" s="95"/>
      <c r="I1309" s="334"/>
      <c r="J1309" s="335"/>
      <c r="K1309" s="334"/>
      <c r="L1309" s="336"/>
      <c r="M1309" s="337"/>
      <c r="N1309" s="336"/>
      <c r="O1309" s="335"/>
      <c r="P1309" s="335"/>
      <c r="Q1309" s="335"/>
      <c r="R1309" s="335"/>
      <c r="S1309" s="334"/>
      <c r="T1309" s="336"/>
      <c r="U1309" s="337"/>
      <c r="V1309" s="336"/>
      <c r="W1309" s="335"/>
      <c r="X1309" s="335"/>
      <c r="Y1309" s="335"/>
      <c r="Z1309" s="335"/>
      <c r="AA1309" s="334"/>
      <c r="AB1309" s="336"/>
      <c r="AC1309" s="337"/>
      <c r="AD1309" s="336"/>
      <c r="AE1309" s="335"/>
      <c r="AF1309" s="335"/>
      <c r="AG1309" s="335"/>
      <c r="AH1309" s="335"/>
      <c r="AI1309" s="334"/>
      <c r="AJ1309" s="336"/>
      <c r="AK1309" s="337"/>
      <c r="AL1309" s="336"/>
      <c r="AM1309" s="335"/>
      <c r="AN1309" s="335"/>
      <c r="AO1309" s="335"/>
      <c r="AP1309" s="335"/>
      <c r="AQ1309" s="334"/>
      <c r="AR1309" s="336"/>
      <c r="AS1309" s="337"/>
      <c r="AT1309" s="336"/>
      <c r="AU1309" s="335"/>
      <c r="AV1309" s="335"/>
      <c r="AW1309" s="335"/>
      <c r="AX1309" s="335"/>
      <c r="AY1309" s="334"/>
      <c r="AZ1309" s="336"/>
      <c r="BA1309" s="337"/>
      <c r="BB1309" s="336"/>
      <c r="BC1309" s="335"/>
      <c r="BD1309" s="335"/>
      <c r="BE1309" s="335"/>
      <c r="BF1309" s="335"/>
      <c r="BG1309" s="334"/>
      <c r="BH1309" s="336"/>
      <c r="BI1309" s="337"/>
      <c r="BJ1309" s="336"/>
      <c r="BK1309" s="335"/>
      <c r="BL1309" s="335"/>
      <c r="BM1309" s="335"/>
      <c r="BN1309" s="335"/>
      <c r="BO1309" s="334"/>
      <c r="BP1309" s="336"/>
      <c r="BQ1309" s="337"/>
      <c r="BR1309" s="336"/>
      <c r="BS1309" s="335"/>
      <c r="BT1309" s="335"/>
      <c r="BU1309" s="335"/>
      <c r="BV1309" s="335"/>
      <c r="BW1309" s="334"/>
      <c r="BX1309" s="336"/>
      <c r="BY1309" s="337"/>
      <c r="BZ1309" s="336"/>
      <c r="CA1309" s="335"/>
      <c r="CB1309" s="335"/>
      <c r="CC1309" s="335"/>
      <c r="CD1309" s="335"/>
      <c r="CE1309" s="334"/>
      <c r="CF1309" s="336"/>
      <c r="CG1309" s="337"/>
      <c r="CH1309" s="336"/>
      <c r="CI1309" s="335"/>
      <c r="CJ1309" s="335"/>
      <c r="CK1309" s="335"/>
      <c r="CL1309" s="335"/>
      <c r="CM1309" s="334"/>
      <c r="CN1309" s="336"/>
      <c r="CO1309" s="337"/>
      <c r="CP1309" s="336"/>
      <c r="CQ1309" s="335"/>
      <c r="CR1309" s="335"/>
      <c r="CS1309" s="335"/>
      <c r="CT1309" s="335"/>
      <c r="CU1309" s="334"/>
      <c r="CV1309" s="336"/>
      <c r="CW1309" s="337"/>
      <c r="CX1309" s="336"/>
      <c r="CY1309" s="335"/>
      <c r="CZ1309" s="335"/>
      <c r="DA1309" s="335"/>
      <c r="DB1309" s="335"/>
      <c r="DC1309" s="334"/>
      <c r="DD1309" s="336"/>
      <c r="DE1309" s="337"/>
      <c r="DF1309" s="336"/>
      <c r="DG1309" s="335"/>
      <c r="DH1309" s="335"/>
      <c r="DI1309" s="335"/>
      <c r="DJ1309" s="335"/>
      <c r="DK1309" s="334"/>
      <c r="DL1309" s="336"/>
      <c r="DM1309" s="337"/>
      <c r="DN1309" s="336"/>
      <c r="DO1309" s="335"/>
      <c r="DP1309" s="335"/>
      <c r="DQ1309" s="335"/>
      <c r="DR1309" s="335"/>
      <c r="DS1309" s="334"/>
      <c r="DT1309" s="336"/>
      <c r="DU1309" s="337"/>
      <c r="DV1309" s="336"/>
      <c r="DW1309" s="335"/>
      <c r="DX1309" s="335"/>
      <c r="DY1309" s="335"/>
      <c r="DZ1309" s="335"/>
      <c r="EA1309" s="334"/>
      <c r="EB1309" s="336"/>
      <c r="EC1309" s="337"/>
      <c r="ED1309" s="336"/>
      <c r="EE1309" s="335"/>
      <c r="EF1309" s="335"/>
      <c r="EG1309" s="335"/>
      <c r="EH1309" s="335"/>
      <c r="EI1309" s="334"/>
      <c r="EJ1309" s="336"/>
      <c r="EK1309" s="337"/>
      <c r="EL1309" s="336"/>
      <c r="EM1309" s="335"/>
      <c r="EN1309" s="335"/>
      <c r="EO1309" s="335"/>
      <c r="EP1309" s="335"/>
      <c r="EQ1309" s="334"/>
      <c r="ER1309" s="336"/>
      <c r="ES1309" s="337"/>
      <c r="ET1309" s="336"/>
      <c r="EU1309" s="335"/>
      <c r="EV1309" s="335"/>
      <c r="EW1309" s="335"/>
      <c r="EX1309" s="335"/>
      <c r="EY1309" s="334"/>
      <c r="EZ1309" s="336"/>
      <c r="FA1309" s="337"/>
      <c r="FB1309" s="336"/>
      <c r="FC1309" s="335"/>
      <c r="FD1309" s="335"/>
      <c r="FE1309" s="335"/>
      <c r="FF1309" s="335"/>
      <c r="FG1309" s="334"/>
      <c r="FH1309" s="336"/>
      <c r="FI1309" s="337"/>
      <c r="FJ1309" s="336"/>
      <c r="FK1309" s="335"/>
      <c r="FL1309" s="335"/>
      <c r="FM1309" s="335"/>
      <c r="FN1309" s="335"/>
      <c r="FO1309" s="334"/>
      <c r="FP1309" s="336"/>
      <c r="FQ1309" s="337"/>
      <c r="FR1309" s="336"/>
      <c r="FS1309" s="335"/>
      <c r="FT1309" s="335"/>
      <c r="FU1309" s="335"/>
      <c r="FV1309" s="335"/>
      <c r="FW1309" s="334"/>
      <c r="FX1309" s="336"/>
      <c r="FY1309" s="337"/>
      <c r="FZ1309" s="336"/>
      <c r="GA1309" s="335"/>
      <c r="GB1309" s="335"/>
      <c r="GC1309" s="335"/>
      <c r="GD1309" s="335"/>
      <c r="GE1309" s="334"/>
    </row>
    <row r="1310" s="299" customFormat="true" ht="12.75" hidden="false" customHeight="false" outlineLevel="0" collapsed="false">
      <c r="A1310" s="141"/>
      <c r="B1310" s="155" t="s">
        <v>62</v>
      </c>
      <c r="C1310" s="143" t="s">
        <v>557</v>
      </c>
      <c r="D1310" s="144" t="n">
        <v>50</v>
      </c>
      <c r="E1310" s="144" t="n">
        <v>48</v>
      </c>
      <c r="F1310" s="144" t="n">
        <v>48</v>
      </c>
      <c r="G1310" s="144" t="n">
        <v>0</v>
      </c>
      <c r="H1310" s="145" t="n">
        <v>0.4</v>
      </c>
      <c r="I1310" s="334"/>
      <c r="J1310" s="338"/>
      <c r="K1310" s="334"/>
      <c r="L1310" s="336"/>
      <c r="M1310" s="303"/>
      <c r="N1310" s="339"/>
      <c r="O1310" s="338"/>
      <c r="P1310" s="338"/>
      <c r="Q1310" s="338"/>
      <c r="R1310" s="338"/>
      <c r="S1310" s="334"/>
      <c r="T1310" s="336"/>
      <c r="U1310" s="303"/>
      <c r="V1310" s="339"/>
      <c r="W1310" s="338"/>
      <c r="X1310" s="338"/>
      <c r="Y1310" s="338"/>
      <c r="Z1310" s="338"/>
      <c r="AA1310" s="334"/>
      <c r="AB1310" s="336"/>
      <c r="AC1310" s="303"/>
      <c r="AD1310" s="339"/>
      <c r="AE1310" s="338"/>
      <c r="AF1310" s="338"/>
      <c r="AG1310" s="338"/>
      <c r="AH1310" s="338"/>
      <c r="AI1310" s="334"/>
      <c r="AJ1310" s="336"/>
      <c r="AK1310" s="303"/>
      <c r="AL1310" s="339"/>
      <c r="AM1310" s="338"/>
      <c r="AN1310" s="338"/>
      <c r="AO1310" s="338"/>
      <c r="AP1310" s="338"/>
      <c r="AQ1310" s="334"/>
      <c r="AR1310" s="336"/>
      <c r="AS1310" s="303"/>
      <c r="AT1310" s="339"/>
      <c r="AU1310" s="338"/>
      <c r="AV1310" s="338"/>
      <c r="AW1310" s="338"/>
      <c r="AX1310" s="338"/>
      <c r="AY1310" s="334"/>
      <c r="AZ1310" s="336"/>
      <c r="BA1310" s="303"/>
      <c r="BB1310" s="339"/>
      <c r="BC1310" s="338"/>
      <c r="BD1310" s="338"/>
      <c r="BE1310" s="338"/>
      <c r="BF1310" s="338"/>
      <c r="BG1310" s="334"/>
      <c r="BH1310" s="336"/>
      <c r="BI1310" s="303"/>
      <c r="BJ1310" s="339"/>
      <c r="BK1310" s="338"/>
      <c r="BL1310" s="338"/>
      <c r="BM1310" s="338"/>
      <c r="BN1310" s="338"/>
      <c r="BO1310" s="334"/>
      <c r="BP1310" s="336"/>
      <c r="BQ1310" s="303"/>
      <c r="BR1310" s="339"/>
      <c r="BS1310" s="338"/>
      <c r="BT1310" s="338"/>
      <c r="BU1310" s="338"/>
      <c r="BV1310" s="338"/>
      <c r="BW1310" s="334"/>
      <c r="BX1310" s="336"/>
      <c r="BY1310" s="303"/>
      <c r="BZ1310" s="339"/>
      <c r="CA1310" s="338"/>
      <c r="CB1310" s="338"/>
      <c r="CC1310" s="338"/>
      <c r="CD1310" s="338"/>
      <c r="CE1310" s="334"/>
      <c r="CF1310" s="336"/>
      <c r="CG1310" s="303"/>
      <c r="CH1310" s="339"/>
      <c r="CI1310" s="338"/>
      <c r="CJ1310" s="338"/>
      <c r="CK1310" s="338"/>
      <c r="CL1310" s="338"/>
      <c r="CM1310" s="334"/>
      <c r="CN1310" s="336"/>
      <c r="CO1310" s="303"/>
      <c r="CP1310" s="339"/>
      <c r="CQ1310" s="338"/>
      <c r="CR1310" s="338"/>
      <c r="CS1310" s="338"/>
      <c r="CT1310" s="338"/>
      <c r="CU1310" s="334"/>
      <c r="CV1310" s="336"/>
      <c r="CW1310" s="303"/>
      <c r="CX1310" s="339"/>
      <c r="CY1310" s="338"/>
      <c r="CZ1310" s="338"/>
      <c r="DA1310" s="338"/>
      <c r="DB1310" s="338"/>
      <c r="DC1310" s="334"/>
      <c r="DD1310" s="336"/>
      <c r="DE1310" s="303"/>
      <c r="DF1310" s="339"/>
      <c r="DG1310" s="338"/>
      <c r="DH1310" s="338"/>
      <c r="DI1310" s="338"/>
      <c r="DJ1310" s="338"/>
      <c r="DK1310" s="334"/>
      <c r="DL1310" s="336"/>
      <c r="DM1310" s="303"/>
      <c r="DN1310" s="339"/>
      <c r="DO1310" s="338"/>
      <c r="DP1310" s="338"/>
      <c r="DQ1310" s="338"/>
      <c r="DR1310" s="338"/>
      <c r="DS1310" s="334"/>
      <c r="DT1310" s="336"/>
      <c r="DU1310" s="303"/>
      <c r="DV1310" s="339"/>
      <c r="DW1310" s="338"/>
      <c r="DX1310" s="338"/>
      <c r="DY1310" s="338"/>
      <c r="DZ1310" s="338"/>
      <c r="EA1310" s="334"/>
      <c r="EB1310" s="336"/>
      <c r="EC1310" s="303"/>
      <c r="ED1310" s="339"/>
      <c r="EE1310" s="338"/>
      <c r="EF1310" s="338"/>
      <c r="EG1310" s="338"/>
      <c r="EH1310" s="338"/>
      <c r="EI1310" s="334"/>
      <c r="EJ1310" s="336"/>
      <c r="EK1310" s="303"/>
      <c r="EL1310" s="339"/>
      <c r="EM1310" s="338"/>
      <c r="EN1310" s="338"/>
      <c r="EO1310" s="338"/>
      <c r="EP1310" s="338"/>
      <c r="EQ1310" s="334"/>
      <c r="ER1310" s="336"/>
      <c r="ES1310" s="303"/>
      <c r="ET1310" s="339"/>
      <c r="EU1310" s="338"/>
      <c r="EV1310" s="338"/>
      <c r="EW1310" s="338"/>
      <c r="EX1310" s="338"/>
      <c r="EY1310" s="334"/>
      <c r="EZ1310" s="336"/>
      <c r="FA1310" s="303"/>
      <c r="FB1310" s="339"/>
      <c r="FC1310" s="338"/>
      <c r="FD1310" s="338"/>
      <c r="FE1310" s="338"/>
      <c r="FF1310" s="338"/>
      <c r="FG1310" s="334"/>
      <c r="FH1310" s="336"/>
      <c r="FI1310" s="303"/>
      <c r="FJ1310" s="339"/>
      <c r="FK1310" s="338"/>
      <c r="FL1310" s="338"/>
      <c r="FM1310" s="338"/>
      <c r="FN1310" s="338"/>
      <c r="FO1310" s="334"/>
      <c r="FP1310" s="336"/>
      <c r="FQ1310" s="303"/>
      <c r="FR1310" s="339"/>
      <c r="FS1310" s="338"/>
      <c r="FT1310" s="338"/>
      <c r="FU1310" s="338"/>
      <c r="FV1310" s="338"/>
      <c r="FW1310" s="334"/>
      <c r="FX1310" s="336"/>
      <c r="FY1310" s="303"/>
      <c r="FZ1310" s="339"/>
      <c r="GA1310" s="338"/>
      <c r="GB1310" s="338"/>
      <c r="GC1310" s="338"/>
      <c r="GD1310" s="338"/>
      <c r="GE1310" s="334"/>
    </row>
    <row r="1311" s="299" customFormat="true" ht="12.75" hidden="false" customHeight="false" outlineLevel="0" collapsed="false">
      <c r="A1311" s="156"/>
      <c r="B1311" s="91"/>
      <c r="C1311" s="92" t="s">
        <v>501</v>
      </c>
      <c r="D1311" s="93" t="n">
        <v>40</v>
      </c>
      <c r="E1311" s="93" t="n">
        <v>36</v>
      </c>
      <c r="F1311" s="93" t="n">
        <v>36</v>
      </c>
      <c r="G1311" s="93" t="n">
        <v>0</v>
      </c>
      <c r="H1311" s="94" t="n">
        <v>0.5</v>
      </c>
      <c r="I1311" s="334"/>
      <c r="J1311" s="338"/>
      <c r="K1311" s="334"/>
      <c r="L1311" s="336"/>
      <c r="M1311" s="303"/>
      <c r="N1311" s="339"/>
      <c r="O1311" s="338"/>
      <c r="P1311" s="338"/>
      <c r="Q1311" s="338"/>
      <c r="R1311" s="338"/>
      <c r="S1311" s="334"/>
      <c r="T1311" s="336"/>
      <c r="U1311" s="303"/>
      <c r="V1311" s="339"/>
      <c r="W1311" s="338"/>
      <c r="X1311" s="338"/>
      <c r="Y1311" s="338"/>
      <c r="Z1311" s="338"/>
      <c r="AA1311" s="334"/>
      <c r="AB1311" s="336"/>
      <c r="AC1311" s="303"/>
      <c r="AD1311" s="339"/>
      <c r="AE1311" s="338"/>
      <c r="AF1311" s="338"/>
      <c r="AG1311" s="338"/>
      <c r="AH1311" s="338"/>
      <c r="AI1311" s="334"/>
      <c r="AJ1311" s="336"/>
      <c r="AK1311" s="303"/>
      <c r="AL1311" s="339"/>
      <c r="AM1311" s="338"/>
      <c r="AN1311" s="338"/>
      <c r="AO1311" s="338"/>
      <c r="AP1311" s="338"/>
      <c r="AQ1311" s="334"/>
      <c r="AR1311" s="336"/>
      <c r="AS1311" s="303"/>
      <c r="AT1311" s="339"/>
      <c r="AU1311" s="338"/>
      <c r="AV1311" s="338"/>
      <c r="AW1311" s="338"/>
      <c r="AX1311" s="338"/>
      <c r="AY1311" s="334"/>
      <c r="AZ1311" s="336"/>
      <c r="BA1311" s="303"/>
      <c r="BB1311" s="339"/>
      <c r="BC1311" s="338"/>
      <c r="BD1311" s="338"/>
      <c r="BE1311" s="338"/>
      <c r="BF1311" s="338"/>
      <c r="BG1311" s="334"/>
      <c r="BH1311" s="336"/>
      <c r="BI1311" s="303"/>
      <c r="BJ1311" s="339"/>
      <c r="BK1311" s="338"/>
      <c r="BL1311" s="338"/>
      <c r="BM1311" s="338"/>
      <c r="BN1311" s="338"/>
      <c r="BO1311" s="334"/>
      <c r="BP1311" s="336"/>
      <c r="BQ1311" s="303"/>
      <c r="BR1311" s="339"/>
      <c r="BS1311" s="338"/>
      <c r="BT1311" s="338"/>
      <c r="BU1311" s="338"/>
      <c r="BV1311" s="338"/>
      <c r="BW1311" s="334"/>
      <c r="BX1311" s="336"/>
      <c r="BY1311" s="303"/>
      <c r="BZ1311" s="339"/>
      <c r="CA1311" s="338"/>
      <c r="CB1311" s="338"/>
      <c r="CC1311" s="338"/>
      <c r="CD1311" s="338"/>
      <c r="CE1311" s="334"/>
      <c r="CF1311" s="336"/>
      <c r="CG1311" s="303"/>
      <c r="CH1311" s="339"/>
      <c r="CI1311" s="338"/>
      <c r="CJ1311" s="338"/>
      <c r="CK1311" s="338"/>
      <c r="CL1311" s="338"/>
      <c r="CM1311" s="334"/>
      <c r="CN1311" s="336"/>
      <c r="CO1311" s="303"/>
      <c r="CP1311" s="339"/>
      <c r="CQ1311" s="338"/>
      <c r="CR1311" s="338"/>
      <c r="CS1311" s="338"/>
      <c r="CT1311" s="338"/>
      <c r="CU1311" s="334"/>
      <c r="CV1311" s="336"/>
      <c r="CW1311" s="303"/>
      <c r="CX1311" s="339"/>
      <c r="CY1311" s="338"/>
      <c r="CZ1311" s="338"/>
      <c r="DA1311" s="338"/>
      <c r="DB1311" s="338"/>
      <c r="DC1311" s="334"/>
      <c r="DD1311" s="336"/>
      <c r="DE1311" s="303"/>
      <c r="DF1311" s="339"/>
      <c r="DG1311" s="338"/>
      <c r="DH1311" s="338"/>
      <c r="DI1311" s="338"/>
      <c r="DJ1311" s="338"/>
      <c r="DK1311" s="334"/>
      <c r="DL1311" s="336"/>
      <c r="DM1311" s="303"/>
      <c r="DN1311" s="339"/>
      <c r="DO1311" s="338"/>
      <c r="DP1311" s="338"/>
      <c r="DQ1311" s="338"/>
      <c r="DR1311" s="338"/>
      <c r="DS1311" s="334"/>
      <c r="DT1311" s="336"/>
      <c r="DU1311" s="303"/>
      <c r="DV1311" s="339"/>
      <c r="DW1311" s="338"/>
      <c r="DX1311" s="338"/>
      <c r="DY1311" s="338"/>
      <c r="DZ1311" s="338"/>
      <c r="EA1311" s="334"/>
      <c r="EB1311" s="336"/>
      <c r="EC1311" s="303"/>
      <c r="ED1311" s="339"/>
      <c r="EE1311" s="338"/>
      <c r="EF1311" s="338"/>
      <c r="EG1311" s="338"/>
      <c r="EH1311" s="338"/>
      <c r="EI1311" s="334"/>
      <c r="EJ1311" s="336"/>
      <c r="EK1311" s="303"/>
      <c r="EL1311" s="339"/>
      <c r="EM1311" s="338"/>
      <c r="EN1311" s="338"/>
      <c r="EO1311" s="338"/>
      <c r="EP1311" s="338"/>
      <c r="EQ1311" s="334"/>
      <c r="ER1311" s="336"/>
      <c r="ES1311" s="303"/>
      <c r="ET1311" s="339"/>
      <c r="EU1311" s="338"/>
      <c r="EV1311" s="338"/>
      <c r="EW1311" s="338"/>
      <c r="EX1311" s="338"/>
      <c r="EY1311" s="334"/>
      <c r="EZ1311" s="336"/>
      <c r="FA1311" s="303"/>
      <c r="FB1311" s="339"/>
      <c r="FC1311" s="338"/>
      <c r="FD1311" s="338"/>
      <c r="FE1311" s="338"/>
      <c r="FF1311" s="338"/>
      <c r="FG1311" s="334"/>
      <c r="FH1311" s="336"/>
      <c r="FI1311" s="303"/>
      <c r="FJ1311" s="339"/>
      <c r="FK1311" s="338"/>
      <c r="FL1311" s="338"/>
      <c r="FM1311" s="338"/>
      <c r="FN1311" s="338"/>
      <c r="FO1311" s="334"/>
      <c r="FP1311" s="336"/>
      <c r="FQ1311" s="303"/>
      <c r="FR1311" s="339"/>
      <c r="FS1311" s="338"/>
      <c r="FT1311" s="338"/>
      <c r="FU1311" s="338"/>
      <c r="FV1311" s="338"/>
      <c r="FW1311" s="334"/>
      <c r="FX1311" s="336"/>
      <c r="FY1311" s="303"/>
      <c r="FZ1311" s="339"/>
      <c r="GA1311" s="338"/>
      <c r="GB1311" s="338"/>
      <c r="GC1311" s="338"/>
      <c r="GD1311" s="338"/>
      <c r="GE1311" s="334"/>
    </row>
    <row r="1312" s="299" customFormat="true" ht="25.5" hidden="false" customHeight="false" outlineLevel="0" collapsed="false">
      <c r="A1312" s="85" t="n">
        <v>6</v>
      </c>
      <c r="B1312" s="340" t="s">
        <v>558</v>
      </c>
      <c r="C1312" s="87"/>
      <c r="D1312" s="88" t="n">
        <f aca="false">SUM(D1313)</f>
        <v>30</v>
      </c>
      <c r="E1312" s="88" t="n">
        <f aca="false">SUM(E1313)</f>
        <v>27</v>
      </c>
      <c r="F1312" s="88" t="n">
        <f aca="false">SUM(F1313)</f>
        <v>27</v>
      </c>
      <c r="G1312" s="88" t="n">
        <f aca="false">SUM(G1313)</f>
        <v>0</v>
      </c>
      <c r="H1312" s="95"/>
      <c r="I1312" s="334"/>
      <c r="J1312" s="338"/>
      <c r="K1312" s="334"/>
      <c r="L1312" s="336"/>
      <c r="M1312" s="303"/>
      <c r="N1312" s="339"/>
      <c r="O1312" s="338"/>
      <c r="P1312" s="338"/>
      <c r="Q1312" s="338"/>
      <c r="R1312" s="338"/>
      <c r="S1312" s="334"/>
      <c r="T1312" s="336"/>
      <c r="U1312" s="303"/>
      <c r="V1312" s="339"/>
      <c r="W1312" s="338"/>
      <c r="X1312" s="338"/>
      <c r="Y1312" s="338"/>
      <c r="Z1312" s="338"/>
      <c r="AA1312" s="334"/>
      <c r="AB1312" s="336"/>
      <c r="AC1312" s="303"/>
      <c r="AD1312" s="339"/>
      <c r="AE1312" s="338"/>
      <c r="AF1312" s="338"/>
      <c r="AG1312" s="338"/>
      <c r="AH1312" s="338"/>
      <c r="AI1312" s="334"/>
      <c r="AJ1312" s="336"/>
      <c r="AK1312" s="303"/>
      <c r="AL1312" s="339"/>
      <c r="AM1312" s="338"/>
      <c r="AN1312" s="338"/>
      <c r="AO1312" s="338"/>
      <c r="AP1312" s="338"/>
      <c r="AQ1312" s="334"/>
      <c r="AR1312" s="336"/>
      <c r="AS1312" s="303"/>
      <c r="AT1312" s="339"/>
      <c r="AU1312" s="338"/>
      <c r="AV1312" s="338"/>
      <c r="AW1312" s="338"/>
      <c r="AX1312" s="338"/>
      <c r="AY1312" s="334"/>
      <c r="AZ1312" s="336"/>
      <c r="BA1312" s="303"/>
      <c r="BB1312" s="339"/>
      <c r="BC1312" s="338"/>
      <c r="BD1312" s="338"/>
      <c r="BE1312" s="338"/>
      <c r="BF1312" s="338"/>
      <c r="BG1312" s="334"/>
      <c r="BH1312" s="336"/>
      <c r="BI1312" s="303"/>
      <c r="BJ1312" s="339"/>
      <c r="BK1312" s="338"/>
      <c r="BL1312" s="338"/>
      <c r="BM1312" s="338"/>
      <c r="BN1312" s="338"/>
      <c r="BO1312" s="334"/>
      <c r="BP1312" s="336"/>
      <c r="BQ1312" s="303"/>
      <c r="BR1312" s="339"/>
      <c r="BS1312" s="338"/>
      <c r="BT1312" s="338"/>
      <c r="BU1312" s="338"/>
      <c r="BV1312" s="338"/>
      <c r="BW1312" s="334"/>
      <c r="BX1312" s="336"/>
      <c r="BY1312" s="303"/>
      <c r="BZ1312" s="339"/>
      <c r="CA1312" s="338"/>
      <c r="CB1312" s="338"/>
      <c r="CC1312" s="338"/>
      <c r="CD1312" s="338"/>
      <c r="CE1312" s="334"/>
      <c r="CF1312" s="336"/>
      <c r="CG1312" s="303"/>
      <c r="CH1312" s="339"/>
      <c r="CI1312" s="338"/>
      <c r="CJ1312" s="338"/>
      <c r="CK1312" s="338"/>
      <c r="CL1312" s="338"/>
      <c r="CM1312" s="334"/>
      <c r="CN1312" s="336"/>
      <c r="CO1312" s="303"/>
      <c r="CP1312" s="339"/>
      <c r="CQ1312" s="338"/>
      <c r="CR1312" s="338"/>
      <c r="CS1312" s="338"/>
      <c r="CT1312" s="338"/>
      <c r="CU1312" s="334"/>
      <c r="CV1312" s="336"/>
      <c r="CW1312" s="303"/>
      <c r="CX1312" s="339"/>
      <c r="CY1312" s="338"/>
      <c r="CZ1312" s="338"/>
      <c r="DA1312" s="338"/>
      <c r="DB1312" s="338"/>
      <c r="DC1312" s="334"/>
      <c r="DD1312" s="336"/>
      <c r="DE1312" s="303"/>
      <c r="DF1312" s="339"/>
      <c r="DG1312" s="338"/>
      <c r="DH1312" s="338"/>
      <c r="DI1312" s="338"/>
      <c r="DJ1312" s="338"/>
      <c r="DK1312" s="334"/>
      <c r="DL1312" s="336"/>
      <c r="DM1312" s="303"/>
      <c r="DN1312" s="339"/>
      <c r="DO1312" s="338"/>
      <c r="DP1312" s="338"/>
      <c r="DQ1312" s="338"/>
      <c r="DR1312" s="338"/>
      <c r="DS1312" s="334"/>
      <c r="DT1312" s="336"/>
      <c r="DU1312" s="303"/>
      <c r="DV1312" s="339"/>
      <c r="DW1312" s="338"/>
      <c r="DX1312" s="338"/>
      <c r="DY1312" s="338"/>
      <c r="DZ1312" s="338"/>
      <c r="EA1312" s="334"/>
      <c r="EB1312" s="336"/>
      <c r="EC1312" s="303"/>
      <c r="ED1312" s="339"/>
      <c r="EE1312" s="338"/>
      <c r="EF1312" s="338"/>
      <c r="EG1312" s="338"/>
      <c r="EH1312" s="338"/>
      <c r="EI1312" s="334"/>
      <c r="EJ1312" s="336"/>
      <c r="EK1312" s="303"/>
      <c r="EL1312" s="339"/>
      <c r="EM1312" s="338"/>
      <c r="EN1312" s="338"/>
      <c r="EO1312" s="338"/>
      <c r="EP1312" s="338"/>
      <c r="EQ1312" s="334"/>
      <c r="ER1312" s="336"/>
      <c r="ES1312" s="303"/>
      <c r="ET1312" s="339"/>
      <c r="EU1312" s="338"/>
      <c r="EV1312" s="338"/>
      <c r="EW1312" s="338"/>
      <c r="EX1312" s="338"/>
      <c r="EY1312" s="334"/>
      <c r="EZ1312" s="336"/>
      <c r="FA1312" s="303"/>
      <c r="FB1312" s="339"/>
      <c r="FC1312" s="338"/>
      <c r="FD1312" s="338"/>
      <c r="FE1312" s="338"/>
      <c r="FF1312" s="338"/>
      <c r="FG1312" s="334"/>
      <c r="FH1312" s="336"/>
      <c r="FI1312" s="303"/>
      <c r="FJ1312" s="339"/>
      <c r="FK1312" s="338"/>
      <c r="FL1312" s="338"/>
      <c r="FM1312" s="338"/>
      <c r="FN1312" s="338"/>
      <c r="FO1312" s="334"/>
      <c r="FP1312" s="336"/>
      <c r="FQ1312" s="303"/>
      <c r="FR1312" s="339"/>
      <c r="FS1312" s="338"/>
      <c r="FT1312" s="338"/>
      <c r="FU1312" s="338"/>
      <c r="FV1312" s="338"/>
      <c r="FW1312" s="334"/>
      <c r="FX1312" s="336"/>
      <c r="FY1312" s="303"/>
      <c r="FZ1312" s="339"/>
      <c r="GA1312" s="338"/>
      <c r="GB1312" s="338"/>
      <c r="GC1312" s="338"/>
      <c r="GD1312" s="338"/>
      <c r="GE1312" s="334"/>
    </row>
    <row r="1313" s="299" customFormat="true" ht="12.75" hidden="false" customHeight="false" outlineLevel="0" collapsed="false">
      <c r="A1313" s="172"/>
      <c r="B1313" s="303" t="s">
        <v>62</v>
      </c>
      <c r="C1313" s="121"/>
      <c r="D1313" s="122" t="n">
        <v>30</v>
      </c>
      <c r="E1313" s="122" t="n">
        <v>27</v>
      </c>
      <c r="F1313" s="122" t="n">
        <v>27</v>
      </c>
      <c r="G1313" s="122" t="n">
        <v>0</v>
      </c>
      <c r="H1313" s="123" t="n">
        <v>0.6</v>
      </c>
      <c r="I1313" s="334"/>
      <c r="J1313" s="338"/>
      <c r="K1313" s="334"/>
      <c r="L1313" s="336"/>
      <c r="M1313" s="303"/>
      <c r="N1313" s="339"/>
      <c r="O1313" s="338"/>
      <c r="P1313" s="338"/>
      <c r="Q1313" s="338"/>
      <c r="R1313" s="338"/>
      <c r="S1313" s="334"/>
      <c r="T1313" s="336"/>
      <c r="U1313" s="303"/>
      <c r="V1313" s="339"/>
      <c r="W1313" s="338"/>
      <c r="X1313" s="338"/>
      <c r="Y1313" s="338"/>
      <c r="Z1313" s="338"/>
      <c r="AA1313" s="334"/>
      <c r="AB1313" s="336"/>
      <c r="AC1313" s="303"/>
      <c r="AD1313" s="339"/>
      <c r="AE1313" s="338"/>
      <c r="AF1313" s="338"/>
      <c r="AG1313" s="338"/>
      <c r="AH1313" s="338"/>
      <c r="AI1313" s="334"/>
      <c r="AJ1313" s="336"/>
      <c r="AK1313" s="303"/>
      <c r="AL1313" s="339"/>
      <c r="AM1313" s="338"/>
      <c r="AN1313" s="338"/>
      <c r="AO1313" s="338"/>
      <c r="AP1313" s="338"/>
      <c r="AQ1313" s="334"/>
      <c r="AR1313" s="336"/>
      <c r="AS1313" s="303"/>
      <c r="AT1313" s="339"/>
      <c r="AU1313" s="338"/>
      <c r="AV1313" s="338"/>
      <c r="AW1313" s="338"/>
      <c r="AX1313" s="338"/>
      <c r="AY1313" s="334"/>
      <c r="AZ1313" s="336"/>
      <c r="BA1313" s="303"/>
      <c r="BB1313" s="339"/>
      <c r="BC1313" s="338"/>
      <c r="BD1313" s="338"/>
      <c r="BE1313" s="338"/>
      <c r="BF1313" s="338"/>
      <c r="BG1313" s="334"/>
      <c r="BH1313" s="336"/>
      <c r="BI1313" s="303"/>
      <c r="BJ1313" s="339"/>
      <c r="BK1313" s="338"/>
      <c r="BL1313" s="338"/>
      <c r="BM1313" s="338"/>
      <c r="BN1313" s="338"/>
      <c r="BO1313" s="334"/>
      <c r="BP1313" s="336"/>
      <c r="BQ1313" s="303"/>
      <c r="BR1313" s="339"/>
      <c r="BS1313" s="338"/>
      <c r="BT1313" s="338"/>
      <c r="BU1313" s="338"/>
      <c r="BV1313" s="338"/>
      <c r="BW1313" s="334"/>
      <c r="BX1313" s="336"/>
      <c r="BY1313" s="303"/>
      <c r="BZ1313" s="339"/>
      <c r="CA1313" s="338"/>
      <c r="CB1313" s="338"/>
      <c r="CC1313" s="338"/>
      <c r="CD1313" s="338"/>
      <c r="CE1313" s="334"/>
      <c r="CF1313" s="336"/>
      <c r="CG1313" s="303"/>
      <c r="CH1313" s="339"/>
      <c r="CI1313" s="338"/>
      <c r="CJ1313" s="338"/>
      <c r="CK1313" s="338"/>
      <c r="CL1313" s="338"/>
      <c r="CM1313" s="334"/>
      <c r="CN1313" s="336"/>
      <c r="CO1313" s="303"/>
      <c r="CP1313" s="339"/>
      <c r="CQ1313" s="338"/>
      <c r="CR1313" s="338"/>
      <c r="CS1313" s="338"/>
      <c r="CT1313" s="338"/>
      <c r="CU1313" s="334"/>
      <c r="CV1313" s="336"/>
      <c r="CW1313" s="303"/>
      <c r="CX1313" s="339"/>
      <c r="CY1313" s="338"/>
      <c r="CZ1313" s="338"/>
      <c r="DA1313" s="338"/>
      <c r="DB1313" s="338"/>
      <c r="DC1313" s="334"/>
      <c r="DD1313" s="336"/>
      <c r="DE1313" s="303"/>
      <c r="DF1313" s="339"/>
      <c r="DG1313" s="338"/>
      <c r="DH1313" s="338"/>
      <c r="DI1313" s="338"/>
      <c r="DJ1313" s="338"/>
      <c r="DK1313" s="334"/>
      <c r="DL1313" s="336"/>
      <c r="DM1313" s="303"/>
      <c r="DN1313" s="339"/>
      <c r="DO1313" s="338"/>
      <c r="DP1313" s="338"/>
      <c r="DQ1313" s="338"/>
      <c r="DR1313" s="338"/>
      <c r="DS1313" s="334"/>
      <c r="DT1313" s="336"/>
      <c r="DU1313" s="303"/>
      <c r="DV1313" s="339"/>
      <c r="DW1313" s="338"/>
      <c r="DX1313" s="338"/>
      <c r="DY1313" s="338"/>
      <c r="DZ1313" s="338"/>
      <c r="EA1313" s="334"/>
      <c r="EB1313" s="336"/>
      <c r="EC1313" s="303"/>
      <c r="ED1313" s="339"/>
      <c r="EE1313" s="338"/>
      <c r="EF1313" s="338"/>
      <c r="EG1313" s="338"/>
      <c r="EH1313" s="338"/>
      <c r="EI1313" s="334"/>
      <c r="EJ1313" s="336"/>
      <c r="EK1313" s="303"/>
      <c r="EL1313" s="339"/>
      <c r="EM1313" s="338"/>
      <c r="EN1313" s="338"/>
      <c r="EO1313" s="338"/>
      <c r="EP1313" s="338"/>
      <c r="EQ1313" s="334"/>
      <c r="ER1313" s="336"/>
      <c r="ES1313" s="303"/>
      <c r="ET1313" s="339"/>
      <c r="EU1313" s="338"/>
      <c r="EV1313" s="338"/>
      <c r="EW1313" s="338"/>
      <c r="EX1313" s="338"/>
      <c r="EY1313" s="334"/>
      <c r="EZ1313" s="336"/>
      <c r="FA1313" s="303"/>
      <c r="FB1313" s="339"/>
      <c r="FC1313" s="338"/>
      <c r="FD1313" s="338"/>
      <c r="FE1313" s="338"/>
      <c r="FF1313" s="338"/>
      <c r="FG1313" s="334"/>
      <c r="FH1313" s="336"/>
      <c r="FI1313" s="303"/>
      <c r="FJ1313" s="339"/>
      <c r="FK1313" s="338"/>
      <c r="FL1313" s="338"/>
      <c r="FM1313" s="338"/>
      <c r="FN1313" s="338"/>
      <c r="FO1313" s="334"/>
      <c r="FP1313" s="336"/>
      <c r="FQ1313" s="303"/>
      <c r="FR1313" s="339"/>
      <c r="FS1313" s="338"/>
      <c r="FT1313" s="338"/>
      <c r="FU1313" s="338"/>
      <c r="FV1313" s="338"/>
      <c r="FW1313" s="334"/>
      <c r="FX1313" s="336"/>
      <c r="FY1313" s="303"/>
      <c r="FZ1313" s="339"/>
      <c r="GA1313" s="338"/>
      <c r="GB1313" s="338"/>
      <c r="GC1313" s="338"/>
      <c r="GD1313" s="338"/>
      <c r="GE1313" s="334"/>
    </row>
    <row r="1314" s="275" customFormat="true" ht="12.75" hidden="false" customHeight="false" outlineLevel="0" collapsed="false">
      <c r="A1314" s="85" t="n">
        <v>7</v>
      </c>
      <c r="B1314" s="340" t="s">
        <v>333</v>
      </c>
      <c r="C1314" s="114"/>
      <c r="D1314" s="88" t="n">
        <f aca="false">SUM(D1315:D1316)</f>
        <v>250</v>
      </c>
      <c r="E1314" s="88" t="n">
        <f aca="false">SUM(E1315:E1316)</f>
        <v>238</v>
      </c>
      <c r="F1314" s="88" t="n">
        <f aca="false">SUM(F1315:F1316)</f>
        <v>238</v>
      </c>
      <c r="G1314" s="88" t="n">
        <f aca="false">SUM(G1315:G1316)</f>
        <v>0</v>
      </c>
      <c r="H1314" s="89"/>
      <c r="I1314" s="341"/>
      <c r="J1314" s="335"/>
      <c r="K1314" s="341"/>
      <c r="L1314" s="336"/>
      <c r="M1314" s="337"/>
      <c r="N1314" s="336"/>
      <c r="O1314" s="335"/>
      <c r="P1314" s="335"/>
      <c r="Q1314" s="335"/>
      <c r="R1314" s="335"/>
      <c r="S1314" s="341"/>
      <c r="T1314" s="336"/>
      <c r="U1314" s="337"/>
      <c r="V1314" s="336"/>
      <c r="W1314" s="335"/>
      <c r="X1314" s="335"/>
      <c r="Y1314" s="335"/>
      <c r="Z1314" s="335"/>
      <c r="AA1314" s="341"/>
      <c r="AB1314" s="336"/>
      <c r="AC1314" s="337"/>
      <c r="AD1314" s="336"/>
      <c r="AE1314" s="335"/>
      <c r="AF1314" s="335"/>
      <c r="AG1314" s="335"/>
      <c r="AH1314" s="335"/>
      <c r="AI1314" s="341"/>
      <c r="AJ1314" s="336"/>
      <c r="AK1314" s="337"/>
      <c r="AL1314" s="336"/>
      <c r="AM1314" s="335"/>
      <c r="AN1314" s="335"/>
      <c r="AO1314" s="335"/>
      <c r="AP1314" s="335"/>
      <c r="AQ1314" s="341"/>
      <c r="AR1314" s="336"/>
      <c r="AS1314" s="337"/>
      <c r="AT1314" s="336"/>
      <c r="AU1314" s="335"/>
      <c r="AV1314" s="335"/>
      <c r="AW1314" s="335"/>
      <c r="AX1314" s="335"/>
      <c r="AY1314" s="341"/>
      <c r="AZ1314" s="336"/>
      <c r="BA1314" s="337"/>
      <c r="BB1314" s="336"/>
      <c r="BC1314" s="335"/>
      <c r="BD1314" s="335"/>
      <c r="BE1314" s="335"/>
      <c r="BF1314" s="335"/>
      <c r="BG1314" s="341"/>
      <c r="BH1314" s="336"/>
      <c r="BI1314" s="337"/>
      <c r="BJ1314" s="336"/>
      <c r="BK1314" s="335"/>
      <c r="BL1314" s="335"/>
      <c r="BM1314" s="335"/>
      <c r="BN1314" s="335"/>
      <c r="BO1314" s="341"/>
      <c r="BP1314" s="336"/>
      <c r="BQ1314" s="337"/>
      <c r="BR1314" s="336"/>
      <c r="BS1314" s="335"/>
      <c r="BT1314" s="335"/>
      <c r="BU1314" s="335"/>
      <c r="BV1314" s="335"/>
      <c r="BW1314" s="341"/>
      <c r="BX1314" s="336"/>
      <c r="BY1314" s="337"/>
      <c r="BZ1314" s="336"/>
      <c r="CA1314" s="335"/>
      <c r="CB1314" s="335"/>
      <c r="CC1314" s="335"/>
      <c r="CD1314" s="335"/>
      <c r="CE1314" s="341"/>
      <c r="CF1314" s="336"/>
      <c r="CG1314" s="337"/>
      <c r="CH1314" s="336"/>
      <c r="CI1314" s="335"/>
      <c r="CJ1314" s="335"/>
      <c r="CK1314" s="335"/>
      <c r="CL1314" s="335"/>
      <c r="CM1314" s="341"/>
      <c r="CN1314" s="336"/>
      <c r="CO1314" s="337"/>
      <c r="CP1314" s="336"/>
      <c r="CQ1314" s="335"/>
      <c r="CR1314" s="335"/>
      <c r="CS1314" s="335"/>
      <c r="CT1314" s="335"/>
      <c r="CU1314" s="341"/>
      <c r="CV1314" s="336"/>
      <c r="CW1314" s="337"/>
      <c r="CX1314" s="336"/>
      <c r="CY1314" s="335"/>
      <c r="CZ1314" s="335"/>
      <c r="DA1314" s="335"/>
      <c r="DB1314" s="335"/>
      <c r="DC1314" s="341"/>
      <c r="DD1314" s="336"/>
      <c r="DE1314" s="337"/>
      <c r="DF1314" s="336"/>
      <c r="DG1314" s="335"/>
      <c r="DH1314" s="335"/>
      <c r="DI1314" s="335"/>
      <c r="DJ1314" s="335"/>
      <c r="DK1314" s="341"/>
      <c r="DL1314" s="336"/>
      <c r="DM1314" s="337"/>
      <c r="DN1314" s="336"/>
      <c r="DO1314" s="335"/>
      <c r="DP1314" s="335"/>
      <c r="DQ1314" s="335"/>
      <c r="DR1314" s="335"/>
      <c r="DS1314" s="341"/>
      <c r="DT1314" s="336"/>
      <c r="DU1314" s="337"/>
      <c r="DV1314" s="336"/>
      <c r="DW1314" s="335"/>
      <c r="DX1314" s="335"/>
      <c r="DY1314" s="335"/>
      <c r="DZ1314" s="335"/>
      <c r="EA1314" s="341"/>
      <c r="EB1314" s="336"/>
      <c r="EC1314" s="337"/>
      <c r="ED1314" s="336"/>
      <c r="EE1314" s="335"/>
      <c r="EF1314" s="335"/>
      <c r="EG1314" s="335"/>
      <c r="EH1314" s="335"/>
      <c r="EI1314" s="341"/>
      <c r="EJ1314" s="336"/>
      <c r="EK1314" s="337"/>
      <c r="EL1314" s="336"/>
      <c r="EM1314" s="335"/>
      <c r="EN1314" s="335"/>
      <c r="EO1314" s="335"/>
      <c r="EP1314" s="335"/>
      <c r="EQ1314" s="341"/>
      <c r="ER1314" s="336"/>
      <c r="ES1314" s="337"/>
      <c r="ET1314" s="336"/>
      <c r="EU1314" s="335"/>
      <c r="EV1314" s="335"/>
      <c r="EW1314" s="335"/>
      <c r="EX1314" s="335"/>
      <c r="EY1314" s="341"/>
      <c r="EZ1314" s="336"/>
      <c r="FA1314" s="337"/>
      <c r="FB1314" s="336"/>
      <c r="FC1314" s="335"/>
      <c r="FD1314" s="335"/>
      <c r="FE1314" s="335"/>
      <c r="FF1314" s="335"/>
      <c r="FG1314" s="341"/>
      <c r="FH1314" s="336"/>
      <c r="FI1314" s="337"/>
      <c r="FJ1314" s="336"/>
      <c r="FK1314" s="335"/>
      <c r="FL1314" s="335"/>
      <c r="FM1314" s="335"/>
      <c r="FN1314" s="335"/>
      <c r="FO1314" s="341"/>
      <c r="FP1314" s="336"/>
      <c r="FQ1314" s="337"/>
      <c r="FR1314" s="336"/>
      <c r="FS1314" s="335"/>
      <c r="FT1314" s="335"/>
      <c r="FU1314" s="335"/>
      <c r="FV1314" s="335"/>
      <c r="FW1314" s="341"/>
      <c r="FX1314" s="336"/>
      <c r="FY1314" s="337"/>
      <c r="FZ1314" s="336"/>
      <c r="GA1314" s="335"/>
      <c r="GB1314" s="335"/>
      <c r="GC1314" s="335"/>
      <c r="GD1314" s="335"/>
      <c r="GE1314" s="341"/>
    </row>
    <row r="1315" s="299" customFormat="true" ht="12.75" hidden="false" customHeight="false" outlineLevel="0" collapsed="false">
      <c r="A1315" s="96"/>
      <c r="B1315" s="342" t="s">
        <v>92</v>
      </c>
      <c r="C1315" s="143" t="s">
        <v>63</v>
      </c>
      <c r="D1315" s="144" t="n">
        <v>200</v>
      </c>
      <c r="E1315" s="144" t="n">
        <v>188</v>
      </c>
      <c r="F1315" s="144" t="n">
        <v>188</v>
      </c>
      <c r="G1315" s="144"/>
      <c r="H1315" s="145" t="n">
        <v>0.1</v>
      </c>
      <c r="I1315" s="334"/>
      <c r="J1315" s="338"/>
      <c r="K1315" s="334"/>
      <c r="L1315" s="336"/>
      <c r="M1315" s="303"/>
      <c r="N1315" s="339"/>
      <c r="O1315" s="338"/>
      <c r="P1315" s="338"/>
      <c r="Q1315" s="338"/>
      <c r="R1315" s="338"/>
      <c r="S1315" s="334"/>
      <c r="T1315" s="336"/>
      <c r="U1315" s="303"/>
      <c r="V1315" s="339"/>
      <c r="W1315" s="338"/>
      <c r="X1315" s="338"/>
      <c r="Y1315" s="338"/>
      <c r="Z1315" s="338"/>
      <c r="AA1315" s="334"/>
      <c r="AB1315" s="336"/>
      <c r="AC1315" s="303"/>
      <c r="AD1315" s="339"/>
      <c r="AE1315" s="338"/>
      <c r="AF1315" s="338"/>
      <c r="AG1315" s="338"/>
      <c r="AH1315" s="338"/>
      <c r="AI1315" s="334"/>
      <c r="AJ1315" s="336"/>
      <c r="AK1315" s="303"/>
      <c r="AL1315" s="339"/>
      <c r="AM1315" s="338"/>
      <c r="AN1315" s="338"/>
      <c r="AO1315" s="338"/>
      <c r="AP1315" s="338"/>
      <c r="AQ1315" s="334"/>
      <c r="AR1315" s="336"/>
      <c r="AS1315" s="303"/>
      <c r="AT1315" s="339"/>
      <c r="AU1315" s="338"/>
      <c r="AV1315" s="338"/>
      <c r="AW1315" s="338"/>
      <c r="AX1315" s="338"/>
      <c r="AY1315" s="334"/>
      <c r="AZ1315" s="336"/>
      <c r="BA1315" s="303"/>
      <c r="BB1315" s="339"/>
      <c r="BC1315" s="338"/>
      <c r="BD1315" s="338"/>
      <c r="BE1315" s="338"/>
      <c r="BF1315" s="338"/>
      <c r="BG1315" s="334"/>
      <c r="BH1315" s="336"/>
      <c r="BI1315" s="303"/>
      <c r="BJ1315" s="339"/>
      <c r="BK1315" s="338"/>
      <c r="BL1315" s="338"/>
      <c r="BM1315" s="338"/>
      <c r="BN1315" s="338"/>
      <c r="BO1315" s="334"/>
      <c r="BP1315" s="336"/>
      <c r="BQ1315" s="303"/>
      <c r="BR1315" s="339"/>
      <c r="BS1315" s="338"/>
      <c r="BT1315" s="338"/>
      <c r="BU1315" s="338"/>
      <c r="BV1315" s="338"/>
      <c r="BW1315" s="334"/>
      <c r="BX1315" s="336"/>
      <c r="BY1315" s="303"/>
      <c r="BZ1315" s="339"/>
      <c r="CA1315" s="338"/>
      <c r="CB1315" s="338"/>
      <c r="CC1315" s="338"/>
      <c r="CD1315" s="338"/>
      <c r="CE1315" s="334"/>
      <c r="CF1315" s="336"/>
      <c r="CG1315" s="303"/>
      <c r="CH1315" s="339"/>
      <c r="CI1315" s="338"/>
      <c r="CJ1315" s="338"/>
      <c r="CK1315" s="338"/>
      <c r="CL1315" s="338"/>
      <c r="CM1315" s="334"/>
      <c r="CN1315" s="336"/>
      <c r="CO1315" s="303"/>
      <c r="CP1315" s="339"/>
      <c r="CQ1315" s="338"/>
      <c r="CR1315" s="338"/>
      <c r="CS1315" s="338"/>
      <c r="CT1315" s="338"/>
      <c r="CU1315" s="334"/>
      <c r="CV1315" s="336"/>
      <c r="CW1315" s="303"/>
      <c r="CX1315" s="339"/>
      <c r="CY1315" s="338"/>
      <c r="CZ1315" s="338"/>
      <c r="DA1315" s="338"/>
      <c r="DB1315" s="338"/>
      <c r="DC1315" s="334"/>
      <c r="DD1315" s="336"/>
      <c r="DE1315" s="303"/>
      <c r="DF1315" s="339"/>
      <c r="DG1315" s="338"/>
      <c r="DH1315" s="338"/>
      <c r="DI1315" s="338"/>
      <c r="DJ1315" s="338"/>
      <c r="DK1315" s="334"/>
      <c r="DL1315" s="336"/>
      <c r="DM1315" s="303"/>
      <c r="DN1315" s="339"/>
      <c r="DO1315" s="338"/>
      <c r="DP1315" s="338"/>
      <c r="DQ1315" s="338"/>
      <c r="DR1315" s="338"/>
      <c r="DS1315" s="334"/>
      <c r="DT1315" s="336"/>
      <c r="DU1315" s="303"/>
      <c r="DV1315" s="339"/>
      <c r="DW1315" s="338"/>
      <c r="DX1315" s="338"/>
      <c r="DY1315" s="338"/>
      <c r="DZ1315" s="338"/>
      <c r="EA1315" s="334"/>
      <c r="EB1315" s="336"/>
      <c r="EC1315" s="303"/>
      <c r="ED1315" s="339"/>
      <c r="EE1315" s="338"/>
      <c r="EF1315" s="338"/>
      <c r="EG1315" s="338"/>
      <c r="EH1315" s="338"/>
      <c r="EI1315" s="334"/>
      <c r="EJ1315" s="336"/>
      <c r="EK1315" s="303"/>
      <c r="EL1315" s="339"/>
      <c r="EM1315" s="338"/>
      <c r="EN1315" s="338"/>
      <c r="EO1315" s="338"/>
      <c r="EP1315" s="338"/>
      <c r="EQ1315" s="334"/>
      <c r="ER1315" s="336"/>
      <c r="ES1315" s="303"/>
      <c r="ET1315" s="339"/>
      <c r="EU1315" s="338"/>
      <c r="EV1315" s="338"/>
      <c r="EW1315" s="338"/>
      <c r="EX1315" s="338"/>
      <c r="EY1315" s="334"/>
      <c r="EZ1315" s="336"/>
      <c r="FA1315" s="303"/>
      <c r="FB1315" s="339"/>
      <c r="FC1315" s="338"/>
      <c r="FD1315" s="338"/>
      <c r="FE1315" s="338"/>
      <c r="FF1315" s="338"/>
      <c r="FG1315" s="334"/>
      <c r="FH1315" s="336"/>
      <c r="FI1315" s="303"/>
      <c r="FJ1315" s="339"/>
      <c r="FK1315" s="338"/>
      <c r="FL1315" s="338"/>
      <c r="FM1315" s="338"/>
      <c r="FN1315" s="338"/>
      <c r="FO1315" s="334"/>
      <c r="FP1315" s="336"/>
      <c r="FQ1315" s="303"/>
      <c r="FR1315" s="339"/>
      <c r="FS1315" s="338"/>
      <c r="FT1315" s="338"/>
      <c r="FU1315" s="338"/>
      <c r="FV1315" s="338"/>
      <c r="FW1315" s="334"/>
      <c r="FX1315" s="336"/>
      <c r="FY1315" s="303"/>
      <c r="FZ1315" s="339"/>
      <c r="GA1315" s="338"/>
      <c r="GB1315" s="338"/>
      <c r="GC1315" s="338"/>
      <c r="GD1315" s="338"/>
      <c r="GE1315" s="334"/>
    </row>
    <row r="1316" s="299" customFormat="true" ht="12.75" hidden="false" customHeight="false" outlineLevel="0" collapsed="false">
      <c r="A1316" s="156"/>
      <c r="B1316" s="343"/>
      <c r="C1316" s="92" t="s">
        <v>63</v>
      </c>
      <c r="D1316" s="93" t="n">
        <v>50</v>
      </c>
      <c r="E1316" s="93" t="n">
        <v>50</v>
      </c>
      <c r="F1316" s="93" t="n">
        <v>50</v>
      </c>
      <c r="G1316" s="93" t="n">
        <v>0</v>
      </c>
      <c r="H1316" s="94" t="n">
        <v>0.1</v>
      </c>
      <c r="I1316" s="334"/>
      <c r="J1316" s="338"/>
      <c r="K1316" s="334"/>
      <c r="L1316" s="336"/>
      <c r="M1316" s="303"/>
      <c r="N1316" s="339"/>
      <c r="O1316" s="338"/>
      <c r="P1316" s="338"/>
      <c r="Q1316" s="338"/>
      <c r="R1316" s="338"/>
      <c r="S1316" s="334"/>
      <c r="T1316" s="336"/>
      <c r="U1316" s="303"/>
      <c r="V1316" s="339"/>
      <c r="W1316" s="338"/>
      <c r="X1316" s="338"/>
      <c r="Y1316" s="338"/>
      <c r="Z1316" s="338"/>
      <c r="AA1316" s="334"/>
      <c r="AB1316" s="336"/>
      <c r="AC1316" s="303"/>
      <c r="AD1316" s="339"/>
      <c r="AE1316" s="338"/>
      <c r="AF1316" s="338"/>
      <c r="AG1316" s="338"/>
      <c r="AH1316" s="338"/>
      <c r="AI1316" s="334"/>
      <c r="AJ1316" s="336"/>
      <c r="AK1316" s="303"/>
      <c r="AL1316" s="339"/>
      <c r="AM1316" s="338"/>
      <c r="AN1316" s="338"/>
      <c r="AO1316" s="338"/>
      <c r="AP1316" s="338"/>
      <c r="AQ1316" s="334"/>
      <c r="AR1316" s="336"/>
      <c r="AS1316" s="303"/>
      <c r="AT1316" s="339"/>
      <c r="AU1316" s="338"/>
      <c r="AV1316" s="338"/>
      <c r="AW1316" s="338"/>
      <c r="AX1316" s="338"/>
      <c r="AY1316" s="334"/>
      <c r="AZ1316" s="336"/>
      <c r="BA1316" s="303"/>
      <c r="BB1316" s="339"/>
      <c r="BC1316" s="338"/>
      <c r="BD1316" s="338"/>
      <c r="BE1316" s="338"/>
      <c r="BF1316" s="338"/>
      <c r="BG1316" s="334"/>
      <c r="BH1316" s="336"/>
      <c r="BI1316" s="303"/>
      <c r="BJ1316" s="339"/>
      <c r="BK1316" s="338"/>
      <c r="BL1316" s="338"/>
      <c r="BM1316" s="338"/>
      <c r="BN1316" s="338"/>
      <c r="BO1316" s="334"/>
      <c r="BP1316" s="336"/>
      <c r="BQ1316" s="303"/>
      <c r="BR1316" s="339"/>
      <c r="BS1316" s="338"/>
      <c r="BT1316" s="338"/>
      <c r="BU1316" s="338"/>
      <c r="BV1316" s="338"/>
      <c r="BW1316" s="334"/>
      <c r="BX1316" s="336"/>
      <c r="BY1316" s="303"/>
      <c r="BZ1316" s="339"/>
      <c r="CA1316" s="338"/>
      <c r="CB1316" s="338"/>
      <c r="CC1316" s="338"/>
      <c r="CD1316" s="338"/>
      <c r="CE1316" s="334"/>
      <c r="CF1316" s="336"/>
      <c r="CG1316" s="303"/>
      <c r="CH1316" s="339"/>
      <c r="CI1316" s="338"/>
      <c r="CJ1316" s="338"/>
      <c r="CK1316" s="338"/>
      <c r="CL1316" s="338"/>
      <c r="CM1316" s="334"/>
      <c r="CN1316" s="336"/>
      <c r="CO1316" s="303"/>
      <c r="CP1316" s="339"/>
      <c r="CQ1316" s="338"/>
      <c r="CR1316" s="338"/>
      <c r="CS1316" s="338"/>
      <c r="CT1316" s="338"/>
      <c r="CU1316" s="334"/>
      <c r="CV1316" s="336"/>
      <c r="CW1316" s="303"/>
      <c r="CX1316" s="339"/>
      <c r="CY1316" s="338"/>
      <c r="CZ1316" s="338"/>
      <c r="DA1316" s="338"/>
      <c r="DB1316" s="338"/>
      <c r="DC1316" s="334"/>
      <c r="DD1316" s="336"/>
      <c r="DE1316" s="303"/>
      <c r="DF1316" s="339"/>
      <c r="DG1316" s="338"/>
      <c r="DH1316" s="338"/>
      <c r="DI1316" s="338"/>
      <c r="DJ1316" s="338"/>
      <c r="DK1316" s="334"/>
      <c r="DL1316" s="336"/>
      <c r="DM1316" s="303"/>
      <c r="DN1316" s="339"/>
      <c r="DO1316" s="338"/>
      <c r="DP1316" s="338"/>
      <c r="DQ1316" s="338"/>
      <c r="DR1316" s="338"/>
      <c r="DS1316" s="334"/>
      <c r="DT1316" s="336"/>
      <c r="DU1316" s="303"/>
      <c r="DV1316" s="339"/>
      <c r="DW1316" s="338"/>
      <c r="DX1316" s="338"/>
      <c r="DY1316" s="338"/>
      <c r="DZ1316" s="338"/>
      <c r="EA1316" s="334"/>
      <c r="EB1316" s="336"/>
      <c r="EC1316" s="303"/>
      <c r="ED1316" s="339"/>
      <c r="EE1316" s="338"/>
      <c r="EF1316" s="338"/>
      <c r="EG1316" s="338"/>
      <c r="EH1316" s="338"/>
      <c r="EI1316" s="334"/>
      <c r="EJ1316" s="336"/>
      <c r="EK1316" s="303"/>
      <c r="EL1316" s="339"/>
      <c r="EM1316" s="338"/>
      <c r="EN1316" s="338"/>
      <c r="EO1316" s="338"/>
      <c r="EP1316" s="338"/>
      <c r="EQ1316" s="334"/>
      <c r="ER1316" s="336"/>
      <c r="ES1316" s="303"/>
      <c r="ET1316" s="339"/>
      <c r="EU1316" s="338"/>
      <c r="EV1316" s="338"/>
      <c r="EW1316" s="338"/>
      <c r="EX1316" s="338"/>
      <c r="EY1316" s="334"/>
      <c r="EZ1316" s="336"/>
      <c r="FA1316" s="303"/>
      <c r="FB1316" s="339"/>
      <c r="FC1316" s="338"/>
      <c r="FD1316" s="338"/>
      <c r="FE1316" s="338"/>
      <c r="FF1316" s="338"/>
      <c r="FG1316" s="334"/>
      <c r="FH1316" s="336"/>
      <c r="FI1316" s="303"/>
      <c r="FJ1316" s="339"/>
      <c r="FK1316" s="338"/>
      <c r="FL1316" s="338"/>
      <c r="FM1316" s="338"/>
      <c r="FN1316" s="338"/>
      <c r="FO1316" s="334"/>
      <c r="FP1316" s="336"/>
      <c r="FQ1316" s="303"/>
      <c r="FR1316" s="339"/>
      <c r="FS1316" s="338"/>
      <c r="FT1316" s="338"/>
      <c r="FU1316" s="338"/>
      <c r="FV1316" s="338"/>
      <c r="FW1316" s="334"/>
      <c r="FX1316" s="336"/>
      <c r="FY1316" s="303"/>
      <c r="FZ1316" s="339"/>
      <c r="GA1316" s="338"/>
      <c r="GB1316" s="338"/>
      <c r="GC1316" s="338"/>
      <c r="GD1316" s="338"/>
      <c r="GE1316" s="334"/>
    </row>
    <row r="1317" s="299" customFormat="true" ht="12.75" hidden="false" customHeight="false" outlineLevel="0" collapsed="false">
      <c r="A1317" s="85" t="n">
        <v>8</v>
      </c>
      <c r="B1317" s="268" t="s">
        <v>559</v>
      </c>
      <c r="C1317" s="87"/>
      <c r="D1317" s="88" t="n">
        <f aca="false">SUM(D1318:D1318)</f>
        <v>2</v>
      </c>
      <c r="E1317" s="88" t="n">
        <f aca="false">SUM(E1318:E1318)</f>
        <v>2</v>
      </c>
      <c r="F1317" s="88" t="n">
        <f aca="false">SUM(F1318:F1318)</f>
        <v>2</v>
      </c>
      <c r="G1317" s="88" t="n">
        <f aca="false">SUM(G1318:G1318)</f>
        <v>0</v>
      </c>
      <c r="H1317" s="95"/>
      <c r="I1317" s="334"/>
      <c r="J1317" s="338"/>
      <c r="K1317" s="334"/>
      <c r="L1317" s="336"/>
      <c r="M1317" s="303"/>
      <c r="N1317" s="339"/>
      <c r="O1317" s="338"/>
      <c r="P1317" s="338"/>
      <c r="Q1317" s="338"/>
      <c r="R1317" s="338"/>
      <c r="S1317" s="334"/>
      <c r="T1317" s="336"/>
      <c r="U1317" s="303"/>
      <c r="V1317" s="339"/>
      <c r="W1317" s="338"/>
      <c r="X1317" s="338"/>
      <c r="Y1317" s="338"/>
      <c r="Z1317" s="338"/>
      <c r="AA1317" s="334"/>
      <c r="AB1317" s="336"/>
      <c r="AC1317" s="303"/>
      <c r="AD1317" s="339"/>
      <c r="AE1317" s="338"/>
      <c r="AF1317" s="338"/>
      <c r="AG1317" s="338"/>
      <c r="AH1317" s="338"/>
      <c r="AI1317" s="334"/>
      <c r="AJ1317" s="336"/>
      <c r="AK1317" s="303"/>
      <c r="AL1317" s="339"/>
      <c r="AM1317" s="338"/>
      <c r="AN1317" s="338"/>
      <c r="AO1317" s="338"/>
      <c r="AP1317" s="338"/>
      <c r="AQ1317" s="334"/>
      <c r="AR1317" s="336"/>
      <c r="AS1317" s="303"/>
      <c r="AT1317" s="339"/>
      <c r="AU1317" s="338"/>
      <c r="AV1317" s="338"/>
      <c r="AW1317" s="338"/>
      <c r="AX1317" s="338"/>
      <c r="AY1317" s="334"/>
      <c r="AZ1317" s="336"/>
      <c r="BA1317" s="303"/>
      <c r="BB1317" s="339"/>
      <c r="BC1317" s="338"/>
      <c r="BD1317" s="338"/>
      <c r="BE1317" s="338"/>
      <c r="BF1317" s="338"/>
      <c r="BG1317" s="334"/>
      <c r="BH1317" s="336"/>
      <c r="BI1317" s="303"/>
      <c r="BJ1317" s="339"/>
      <c r="BK1317" s="338"/>
      <c r="BL1317" s="338"/>
      <c r="BM1317" s="338"/>
      <c r="BN1317" s="338"/>
      <c r="BO1317" s="334"/>
      <c r="BP1317" s="336"/>
      <c r="BQ1317" s="303"/>
      <c r="BR1317" s="339"/>
      <c r="BS1317" s="338"/>
      <c r="BT1317" s="338"/>
      <c r="BU1317" s="338"/>
      <c r="BV1317" s="338"/>
      <c r="BW1317" s="334"/>
      <c r="BX1317" s="336"/>
      <c r="BY1317" s="303"/>
      <c r="BZ1317" s="339"/>
      <c r="CA1317" s="338"/>
      <c r="CB1317" s="338"/>
      <c r="CC1317" s="338"/>
      <c r="CD1317" s="338"/>
      <c r="CE1317" s="334"/>
      <c r="CF1317" s="336"/>
      <c r="CG1317" s="303"/>
      <c r="CH1317" s="339"/>
      <c r="CI1317" s="338"/>
      <c r="CJ1317" s="338"/>
      <c r="CK1317" s="338"/>
      <c r="CL1317" s="338"/>
      <c r="CM1317" s="334"/>
      <c r="CN1317" s="336"/>
      <c r="CO1317" s="303"/>
      <c r="CP1317" s="339"/>
      <c r="CQ1317" s="338"/>
      <c r="CR1317" s="338"/>
      <c r="CS1317" s="338"/>
      <c r="CT1317" s="338"/>
      <c r="CU1317" s="334"/>
      <c r="CV1317" s="336"/>
      <c r="CW1317" s="303"/>
      <c r="CX1317" s="339"/>
      <c r="CY1317" s="338"/>
      <c r="CZ1317" s="338"/>
      <c r="DA1317" s="338"/>
      <c r="DB1317" s="338"/>
      <c r="DC1317" s="334"/>
      <c r="DD1317" s="336"/>
      <c r="DE1317" s="303"/>
      <c r="DF1317" s="339"/>
      <c r="DG1317" s="338"/>
      <c r="DH1317" s="338"/>
      <c r="DI1317" s="338"/>
      <c r="DJ1317" s="338"/>
      <c r="DK1317" s="334"/>
      <c r="DL1317" s="336"/>
      <c r="DM1317" s="303"/>
      <c r="DN1317" s="339"/>
      <c r="DO1317" s="338"/>
      <c r="DP1317" s="338"/>
      <c r="DQ1317" s="338"/>
      <c r="DR1317" s="338"/>
      <c r="DS1317" s="334"/>
      <c r="DT1317" s="336"/>
      <c r="DU1317" s="303"/>
      <c r="DV1317" s="339"/>
      <c r="DW1317" s="338"/>
      <c r="DX1317" s="338"/>
      <c r="DY1317" s="338"/>
      <c r="DZ1317" s="338"/>
      <c r="EA1317" s="334"/>
      <c r="EB1317" s="336"/>
      <c r="EC1317" s="303"/>
      <c r="ED1317" s="339"/>
      <c r="EE1317" s="338"/>
      <c r="EF1317" s="338"/>
      <c r="EG1317" s="338"/>
      <c r="EH1317" s="338"/>
      <c r="EI1317" s="334"/>
      <c r="EJ1317" s="336"/>
      <c r="EK1317" s="303"/>
      <c r="EL1317" s="339"/>
      <c r="EM1317" s="338"/>
      <c r="EN1317" s="338"/>
      <c r="EO1317" s="338"/>
      <c r="EP1317" s="338"/>
      <c r="EQ1317" s="334"/>
      <c r="ER1317" s="336"/>
      <c r="ES1317" s="303"/>
      <c r="ET1317" s="339"/>
      <c r="EU1317" s="338"/>
      <c r="EV1317" s="338"/>
      <c r="EW1317" s="338"/>
      <c r="EX1317" s="338"/>
      <c r="EY1317" s="334"/>
      <c r="EZ1317" s="336"/>
      <c r="FA1317" s="303"/>
      <c r="FB1317" s="339"/>
      <c r="FC1317" s="338"/>
      <c r="FD1317" s="338"/>
      <c r="FE1317" s="338"/>
      <c r="FF1317" s="338"/>
      <c r="FG1317" s="334"/>
      <c r="FH1317" s="336"/>
      <c r="FI1317" s="303"/>
      <c r="FJ1317" s="339"/>
      <c r="FK1317" s="338"/>
      <c r="FL1317" s="338"/>
      <c r="FM1317" s="338"/>
      <c r="FN1317" s="338"/>
      <c r="FO1317" s="334"/>
      <c r="FP1317" s="336"/>
      <c r="FQ1317" s="303"/>
      <c r="FR1317" s="339"/>
      <c r="FS1317" s="338"/>
      <c r="FT1317" s="338"/>
      <c r="FU1317" s="338"/>
      <c r="FV1317" s="338"/>
      <c r="FW1317" s="334"/>
      <c r="FX1317" s="336"/>
      <c r="FY1317" s="303"/>
      <c r="FZ1317" s="339"/>
      <c r="GA1317" s="338"/>
      <c r="GB1317" s="338"/>
      <c r="GC1317" s="338"/>
      <c r="GD1317" s="338"/>
      <c r="GE1317" s="334"/>
    </row>
    <row r="1318" s="299" customFormat="true" ht="12.75" hidden="false" customHeight="false" outlineLevel="0" collapsed="false">
      <c r="A1318" s="156"/>
      <c r="B1318" s="299" t="s">
        <v>92</v>
      </c>
      <c r="C1318" s="121" t="s">
        <v>63</v>
      </c>
      <c r="D1318" s="122" t="n">
        <v>2</v>
      </c>
      <c r="E1318" s="122" t="n">
        <v>2</v>
      </c>
      <c r="F1318" s="122" t="n">
        <v>2</v>
      </c>
      <c r="G1318" s="122" t="n">
        <v>0</v>
      </c>
      <c r="H1318" s="123" t="n">
        <v>0.1</v>
      </c>
      <c r="I1318" s="334"/>
      <c r="J1318" s="338"/>
      <c r="K1318" s="334"/>
      <c r="L1318" s="336"/>
      <c r="M1318" s="303"/>
      <c r="N1318" s="339"/>
      <c r="O1318" s="338"/>
      <c r="P1318" s="338"/>
      <c r="Q1318" s="338"/>
      <c r="R1318" s="338"/>
      <c r="S1318" s="334"/>
      <c r="T1318" s="336"/>
      <c r="U1318" s="303"/>
      <c r="V1318" s="339"/>
      <c r="W1318" s="338"/>
      <c r="X1318" s="338"/>
      <c r="Y1318" s="338"/>
      <c r="Z1318" s="338"/>
      <c r="AA1318" s="334"/>
      <c r="AB1318" s="336"/>
      <c r="AC1318" s="303"/>
      <c r="AD1318" s="339"/>
      <c r="AE1318" s="338"/>
      <c r="AF1318" s="338"/>
      <c r="AG1318" s="338"/>
      <c r="AH1318" s="338"/>
      <c r="AI1318" s="334"/>
      <c r="AJ1318" s="336"/>
      <c r="AK1318" s="303"/>
      <c r="AL1318" s="339"/>
      <c r="AM1318" s="338"/>
      <c r="AN1318" s="338"/>
      <c r="AO1318" s="338"/>
      <c r="AP1318" s="338"/>
      <c r="AQ1318" s="334"/>
      <c r="AR1318" s="336"/>
      <c r="AS1318" s="303"/>
      <c r="AT1318" s="339"/>
      <c r="AU1318" s="338"/>
      <c r="AV1318" s="338"/>
      <c r="AW1318" s="338"/>
      <c r="AX1318" s="338"/>
      <c r="AY1318" s="334"/>
      <c r="AZ1318" s="336"/>
      <c r="BA1318" s="303"/>
      <c r="BB1318" s="339"/>
      <c r="BC1318" s="338"/>
      <c r="BD1318" s="338"/>
      <c r="BE1318" s="338"/>
      <c r="BF1318" s="338"/>
      <c r="BG1318" s="334"/>
      <c r="BH1318" s="336"/>
      <c r="BI1318" s="303"/>
      <c r="BJ1318" s="339"/>
      <c r="BK1318" s="338"/>
      <c r="BL1318" s="338"/>
      <c r="BM1318" s="338"/>
      <c r="BN1318" s="338"/>
      <c r="BO1318" s="334"/>
      <c r="BP1318" s="336"/>
      <c r="BQ1318" s="303"/>
      <c r="BR1318" s="339"/>
      <c r="BS1318" s="338"/>
      <c r="BT1318" s="338"/>
      <c r="BU1318" s="338"/>
      <c r="BV1318" s="338"/>
      <c r="BW1318" s="334"/>
      <c r="BX1318" s="336"/>
      <c r="BY1318" s="303"/>
      <c r="BZ1318" s="339"/>
      <c r="CA1318" s="338"/>
      <c r="CB1318" s="338"/>
      <c r="CC1318" s="338"/>
      <c r="CD1318" s="338"/>
      <c r="CE1318" s="334"/>
      <c r="CF1318" s="336"/>
      <c r="CG1318" s="303"/>
      <c r="CH1318" s="339"/>
      <c r="CI1318" s="338"/>
      <c r="CJ1318" s="338"/>
      <c r="CK1318" s="338"/>
      <c r="CL1318" s="338"/>
      <c r="CM1318" s="334"/>
      <c r="CN1318" s="336"/>
      <c r="CO1318" s="303"/>
      <c r="CP1318" s="339"/>
      <c r="CQ1318" s="338"/>
      <c r="CR1318" s="338"/>
      <c r="CS1318" s="338"/>
      <c r="CT1318" s="338"/>
      <c r="CU1318" s="334"/>
      <c r="CV1318" s="336"/>
      <c r="CW1318" s="303"/>
      <c r="CX1318" s="339"/>
      <c r="CY1318" s="338"/>
      <c r="CZ1318" s="338"/>
      <c r="DA1318" s="338"/>
      <c r="DB1318" s="338"/>
      <c r="DC1318" s="334"/>
      <c r="DD1318" s="336"/>
      <c r="DE1318" s="303"/>
      <c r="DF1318" s="339"/>
      <c r="DG1318" s="338"/>
      <c r="DH1318" s="338"/>
      <c r="DI1318" s="338"/>
      <c r="DJ1318" s="338"/>
      <c r="DK1318" s="334"/>
      <c r="DL1318" s="336"/>
      <c r="DM1318" s="303"/>
      <c r="DN1318" s="339"/>
      <c r="DO1318" s="338"/>
      <c r="DP1318" s="338"/>
      <c r="DQ1318" s="338"/>
      <c r="DR1318" s="338"/>
      <c r="DS1318" s="334"/>
      <c r="DT1318" s="336"/>
      <c r="DU1318" s="303"/>
      <c r="DV1318" s="339"/>
      <c r="DW1318" s="338"/>
      <c r="DX1318" s="338"/>
      <c r="DY1318" s="338"/>
      <c r="DZ1318" s="338"/>
      <c r="EA1318" s="334"/>
      <c r="EB1318" s="336"/>
      <c r="EC1318" s="303"/>
      <c r="ED1318" s="339"/>
      <c r="EE1318" s="338"/>
      <c r="EF1318" s="338"/>
      <c r="EG1318" s="338"/>
      <c r="EH1318" s="338"/>
      <c r="EI1318" s="334"/>
      <c r="EJ1318" s="336"/>
      <c r="EK1318" s="303"/>
      <c r="EL1318" s="339"/>
      <c r="EM1318" s="338"/>
      <c r="EN1318" s="338"/>
      <c r="EO1318" s="338"/>
      <c r="EP1318" s="338"/>
      <c r="EQ1318" s="334"/>
      <c r="ER1318" s="336"/>
      <c r="ES1318" s="303"/>
      <c r="ET1318" s="339"/>
      <c r="EU1318" s="338"/>
      <c r="EV1318" s="338"/>
      <c r="EW1318" s="338"/>
      <c r="EX1318" s="338"/>
      <c r="EY1318" s="334"/>
      <c r="EZ1318" s="336"/>
      <c r="FA1318" s="303"/>
      <c r="FB1318" s="339"/>
      <c r="FC1318" s="338"/>
      <c r="FD1318" s="338"/>
      <c r="FE1318" s="338"/>
      <c r="FF1318" s="338"/>
      <c r="FG1318" s="334"/>
      <c r="FH1318" s="336"/>
      <c r="FI1318" s="303"/>
      <c r="FJ1318" s="339"/>
      <c r="FK1318" s="338"/>
      <c r="FL1318" s="338"/>
      <c r="FM1318" s="338"/>
      <c r="FN1318" s="338"/>
      <c r="FO1318" s="334"/>
      <c r="FP1318" s="336"/>
      <c r="FQ1318" s="303"/>
      <c r="FR1318" s="339"/>
      <c r="FS1318" s="338"/>
      <c r="FT1318" s="338"/>
      <c r="FU1318" s="338"/>
      <c r="FV1318" s="338"/>
      <c r="FW1318" s="334"/>
      <c r="FX1318" s="336"/>
      <c r="FY1318" s="303"/>
      <c r="FZ1318" s="339"/>
      <c r="GA1318" s="338"/>
      <c r="GB1318" s="338"/>
      <c r="GC1318" s="338"/>
      <c r="GD1318" s="338"/>
      <c r="GE1318" s="334"/>
    </row>
    <row r="1319" s="299" customFormat="true" ht="12.75" hidden="false" customHeight="false" outlineLevel="0" collapsed="false">
      <c r="A1319" s="85" t="n">
        <v>9</v>
      </c>
      <c r="B1319" s="268" t="s">
        <v>560</v>
      </c>
      <c r="C1319" s="87"/>
      <c r="D1319" s="88" t="n">
        <f aca="false">SUM(D1320:D1320)</f>
        <v>50</v>
      </c>
      <c r="E1319" s="88" t="n">
        <f aca="false">SUM(E1320:E1320)</f>
        <v>44</v>
      </c>
      <c r="F1319" s="88" t="n">
        <f aca="false">SUM(F1320:F1320)</f>
        <v>44</v>
      </c>
      <c r="G1319" s="88" t="n">
        <f aca="false">SUM(G1320:G1320)</f>
        <v>0</v>
      </c>
      <c r="H1319" s="95"/>
      <c r="I1319" s="334"/>
      <c r="J1319" s="338"/>
      <c r="K1319" s="334"/>
      <c r="L1319" s="336"/>
      <c r="M1319" s="303"/>
      <c r="N1319" s="339"/>
      <c r="O1319" s="338"/>
      <c r="P1319" s="338"/>
      <c r="Q1319" s="338"/>
      <c r="R1319" s="338"/>
      <c r="S1319" s="334"/>
      <c r="T1319" s="336"/>
      <c r="U1319" s="303"/>
      <c r="V1319" s="339"/>
      <c r="W1319" s="338"/>
      <c r="X1319" s="338"/>
      <c r="Y1319" s="338"/>
      <c r="Z1319" s="338"/>
      <c r="AA1319" s="334"/>
      <c r="AB1319" s="336"/>
      <c r="AC1319" s="303"/>
      <c r="AD1319" s="339"/>
      <c r="AE1319" s="338"/>
      <c r="AF1319" s="338"/>
      <c r="AG1319" s="338"/>
      <c r="AH1319" s="338"/>
      <c r="AI1319" s="334"/>
      <c r="AJ1319" s="336"/>
      <c r="AK1319" s="303"/>
      <c r="AL1319" s="339"/>
      <c r="AM1319" s="338"/>
      <c r="AN1319" s="338"/>
      <c r="AO1319" s="338"/>
      <c r="AP1319" s="338"/>
      <c r="AQ1319" s="334"/>
      <c r="AR1319" s="336"/>
      <c r="AS1319" s="303"/>
      <c r="AT1319" s="339"/>
      <c r="AU1319" s="338"/>
      <c r="AV1319" s="338"/>
      <c r="AW1319" s="338"/>
      <c r="AX1319" s="338"/>
      <c r="AY1319" s="334"/>
      <c r="AZ1319" s="336"/>
      <c r="BA1319" s="303"/>
      <c r="BB1319" s="339"/>
      <c r="BC1319" s="338"/>
      <c r="BD1319" s="338"/>
      <c r="BE1319" s="338"/>
      <c r="BF1319" s="338"/>
      <c r="BG1319" s="334"/>
      <c r="BH1319" s="336"/>
      <c r="BI1319" s="303"/>
      <c r="BJ1319" s="339"/>
      <c r="BK1319" s="338"/>
      <c r="BL1319" s="338"/>
      <c r="BM1319" s="338"/>
      <c r="BN1319" s="338"/>
      <c r="BO1319" s="334"/>
      <c r="BP1319" s="336"/>
      <c r="BQ1319" s="303"/>
      <c r="BR1319" s="339"/>
      <c r="BS1319" s="338"/>
      <c r="BT1319" s="338"/>
      <c r="BU1319" s="338"/>
      <c r="BV1319" s="338"/>
      <c r="BW1319" s="334"/>
      <c r="BX1319" s="336"/>
      <c r="BY1319" s="303"/>
      <c r="BZ1319" s="339"/>
      <c r="CA1319" s="338"/>
      <c r="CB1319" s="338"/>
      <c r="CC1319" s="338"/>
      <c r="CD1319" s="338"/>
      <c r="CE1319" s="334"/>
      <c r="CF1319" s="336"/>
      <c r="CG1319" s="303"/>
      <c r="CH1319" s="339"/>
      <c r="CI1319" s="338"/>
      <c r="CJ1319" s="338"/>
      <c r="CK1319" s="338"/>
      <c r="CL1319" s="338"/>
      <c r="CM1319" s="334"/>
      <c r="CN1319" s="336"/>
      <c r="CO1319" s="303"/>
      <c r="CP1319" s="339"/>
      <c r="CQ1319" s="338"/>
      <c r="CR1319" s="338"/>
      <c r="CS1319" s="338"/>
      <c r="CT1319" s="338"/>
      <c r="CU1319" s="334"/>
      <c r="CV1319" s="336"/>
      <c r="CW1319" s="303"/>
      <c r="CX1319" s="339"/>
      <c r="CY1319" s="338"/>
      <c r="CZ1319" s="338"/>
      <c r="DA1319" s="338"/>
      <c r="DB1319" s="338"/>
      <c r="DC1319" s="334"/>
      <c r="DD1319" s="336"/>
      <c r="DE1319" s="303"/>
      <c r="DF1319" s="339"/>
      <c r="DG1319" s="338"/>
      <c r="DH1319" s="338"/>
      <c r="DI1319" s="338"/>
      <c r="DJ1319" s="338"/>
      <c r="DK1319" s="334"/>
      <c r="DL1319" s="336"/>
      <c r="DM1319" s="303"/>
      <c r="DN1319" s="339"/>
      <c r="DO1319" s="338"/>
      <c r="DP1319" s="338"/>
      <c r="DQ1319" s="338"/>
      <c r="DR1319" s="338"/>
      <c r="DS1319" s="334"/>
      <c r="DT1319" s="336"/>
      <c r="DU1319" s="303"/>
      <c r="DV1319" s="339"/>
      <c r="DW1319" s="338"/>
      <c r="DX1319" s="338"/>
      <c r="DY1319" s="338"/>
      <c r="DZ1319" s="338"/>
      <c r="EA1319" s="334"/>
      <c r="EB1319" s="336"/>
      <c r="EC1319" s="303"/>
      <c r="ED1319" s="339"/>
      <c r="EE1319" s="338"/>
      <c r="EF1319" s="338"/>
      <c r="EG1319" s="338"/>
      <c r="EH1319" s="338"/>
      <c r="EI1319" s="334"/>
      <c r="EJ1319" s="336"/>
      <c r="EK1319" s="303"/>
      <c r="EL1319" s="339"/>
      <c r="EM1319" s="338"/>
      <c r="EN1319" s="338"/>
      <c r="EO1319" s="338"/>
      <c r="EP1319" s="338"/>
      <c r="EQ1319" s="334"/>
      <c r="ER1319" s="336"/>
      <c r="ES1319" s="303"/>
      <c r="ET1319" s="339"/>
      <c r="EU1319" s="338"/>
      <c r="EV1319" s="338"/>
      <c r="EW1319" s="338"/>
      <c r="EX1319" s="338"/>
      <c r="EY1319" s="334"/>
      <c r="EZ1319" s="336"/>
      <c r="FA1319" s="303"/>
      <c r="FB1319" s="339"/>
      <c r="FC1319" s="338"/>
      <c r="FD1319" s="338"/>
      <c r="FE1319" s="338"/>
      <c r="FF1319" s="338"/>
      <c r="FG1319" s="334"/>
      <c r="FH1319" s="336"/>
      <c r="FI1319" s="303"/>
      <c r="FJ1319" s="339"/>
      <c r="FK1319" s="338"/>
      <c r="FL1319" s="338"/>
      <c r="FM1319" s="338"/>
      <c r="FN1319" s="338"/>
      <c r="FO1319" s="334"/>
      <c r="FP1319" s="336"/>
      <c r="FQ1319" s="303"/>
      <c r="FR1319" s="339"/>
      <c r="FS1319" s="338"/>
      <c r="FT1319" s="338"/>
      <c r="FU1319" s="338"/>
      <c r="FV1319" s="338"/>
      <c r="FW1319" s="334"/>
      <c r="FX1319" s="336"/>
      <c r="FY1319" s="303"/>
      <c r="FZ1319" s="339"/>
      <c r="GA1319" s="338"/>
      <c r="GB1319" s="338"/>
      <c r="GC1319" s="338"/>
      <c r="GD1319" s="338"/>
      <c r="GE1319" s="334"/>
    </row>
    <row r="1320" s="299" customFormat="true" ht="12.75" hidden="false" customHeight="false" outlineLevel="0" collapsed="false">
      <c r="A1320" s="120"/>
      <c r="B1320" s="299" t="s">
        <v>51</v>
      </c>
      <c r="C1320" s="121" t="s">
        <v>63</v>
      </c>
      <c r="D1320" s="122" t="n">
        <v>50</v>
      </c>
      <c r="E1320" s="122" t="n">
        <v>44</v>
      </c>
      <c r="F1320" s="122" t="n">
        <v>44</v>
      </c>
      <c r="G1320" s="122" t="n">
        <v>0</v>
      </c>
      <c r="H1320" s="123" t="n">
        <v>0.3</v>
      </c>
      <c r="I1320" s="334"/>
      <c r="J1320" s="338"/>
      <c r="K1320" s="334"/>
      <c r="L1320" s="336"/>
      <c r="M1320" s="303"/>
      <c r="N1320" s="339"/>
      <c r="O1320" s="338"/>
      <c r="P1320" s="338"/>
      <c r="Q1320" s="338"/>
      <c r="R1320" s="338"/>
      <c r="S1320" s="334"/>
      <c r="T1320" s="336"/>
      <c r="U1320" s="303"/>
      <c r="V1320" s="339"/>
      <c r="W1320" s="338"/>
      <c r="X1320" s="338"/>
      <c r="Y1320" s="338"/>
      <c r="Z1320" s="338"/>
      <c r="AA1320" s="334"/>
      <c r="AB1320" s="336"/>
      <c r="AC1320" s="303"/>
      <c r="AD1320" s="339"/>
      <c r="AE1320" s="338"/>
      <c r="AF1320" s="338"/>
      <c r="AG1320" s="338"/>
      <c r="AH1320" s="338"/>
      <c r="AI1320" s="334"/>
      <c r="AJ1320" s="336"/>
      <c r="AK1320" s="303"/>
      <c r="AL1320" s="339"/>
      <c r="AM1320" s="338"/>
      <c r="AN1320" s="338"/>
      <c r="AO1320" s="338"/>
      <c r="AP1320" s="338"/>
      <c r="AQ1320" s="334"/>
      <c r="AR1320" s="336"/>
      <c r="AS1320" s="303"/>
      <c r="AT1320" s="339"/>
      <c r="AU1320" s="338"/>
      <c r="AV1320" s="338"/>
      <c r="AW1320" s="338"/>
      <c r="AX1320" s="338"/>
      <c r="AY1320" s="334"/>
      <c r="AZ1320" s="336"/>
      <c r="BA1320" s="303"/>
      <c r="BB1320" s="339"/>
      <c r="BC1320" s="338"/>
      <c r="BD1320" s="338"/>
      <c r="BE1320" s="338"/>
      <c r="BF1320" s="338"/>
      <c r="BG1320" s="334"/>
      <c r="BH1320" s="336"/>
      <c r="BI1320" s="303"/>
      <c r="BJ1320" s="339"/>
      <c r="BK1320" s="338"/>
      <c r="BL1320" s="338"/>
      <c r="BM1320" s="338"/>
      <c r="BN1320" s="338"/>
      <c r="BO1320" s="334"/>
      <c r="BP1320" s="336"/>
      <c r="BQ1320" s="303"/>
      <c r="BR1320" s="339"/>
      <c r="BS1320" s="338"/>
      <c r="BT1320" s="338"/>
      <c r="BU1320" s="338"/>
      <c r="BV1320" s="338"/>
      <c r="BW1320" s="334"/>
      <c r="BX1320" s="336"/>
      <c r="BY1320" s="303"/>
      <c r="BZ1320" s="339"/>
      <c r="CA1320" s="338"/>
      <c r="CB1320" s="338"/>
      <c r="CC1320" s="338"/>
      <c r="CD1320" s="338"/>
      <c r="CE1320" s="334"/>
      <c r="CF1320" s="336"/>
      <c r="CG1320" s="303"/>
      <c r="CH1320" s="339"/>
      <c r="CI1320" s="338"/>
      <c r="CJ1320" s="338"/>
      <c r="CK1320" s="338"/>
      <c r="CL1320" s="338"/>
      <c r="CM1320" s="334"/>
      <c r="CN1320" s="336"/>
      <c r="CO1320" s="303"/>
      <c r="CP1320" s="339"/>
      <c r="CQ1320" s="338"/>
      <c r="CR1320" s="338"/>
      <c r="CS1320" s="338"/>
      <c r="CT1320" s="338"/>
      <c r="CU1320" s="334"/>
      <c r="CV1320" s="336"/>
      <c r="CW1320" s="303"/>
      <c r="CX1320" s="339"/>
      <c r="CY1320" s="338"/>
      <c r="CZ1320" s="338"/>
      <c r="DA1320" s="338"/>
      <c r="DB1320" s="338"/>
      <c r="DC1320" s="334"/>
      <c r="DD1320" s="336"/>
      <c r="DE1320" s="303"/>
      <c r="DF1320" s="339"/>
      <c r="DG1320" s="338"/>
      <c r="DH1320" s="338"/>
      <c r="DI1320" s="338"/>
      <c r="DJ1320" s="338"/>
      <c r="DK1320" s="334"/>
      <c r="DL1320" s="336"/>
      <c r="DM1320" s="303"/>
      <c r="DN1320" s="339"/>
      <c r="DO1320" s="338"/>
      <c r="DP1320" s="338"/>
      <c r="DQ1320" s="338"/>
      <c r="DR1320" s="338"/>
      <c r="DS1320" s="334"/>
      <c r="DT1320" s="336"/>
      <c r="DU1320" s="303"/>
      <c r="DV1320" s="339"/>
      <c r="DW1320" s="338"/>
      <c r="DX1320" s="338"/>
      <c r="DY1320" s="338"/>
      <c r="DZ1320" s="338"/>
      <c r="EA1320" s="334"/>
      <c r="EB1320" s="336"/>
      <c r="EC1320" s="303"/>
      <c r="ED1320" s="339"/>
      <c r="EE1320" s="338"/>
      <c r="EF1320" s="338"/>
      <c r="EG1320" s="338"/>
      <c r="EH1320" s="338"/>
      <c r="EI1320" s="334"/>
      <c r="EJ1320" s="336"/>
      <c r="EK1320" s="303"/>
      <c r="EL1320" s="339"/>
      <c r="EM1320" s="338"/>
      <c r="EN1320" s="338"/>
      <c r="EO1320" s="338"/>
      <c r="EP1320" s="338"/>
      <c r="EQ1320" s="334"/>
      <c r="ER1320" s="336"/>
      <c r="ES1320" s="303"/>
      <c r="ET1320" s="339"/>
      <c r="EU1320" s="338"/>
      <c r="EV1320" s="338"/>
      <c r="EW1320" s="338"/>
      <c r="EX1320" s="338"/>
      <c r="EY1320" s="334"/>
      <c r="EZ1320" s="336"/>
      <c r="FA1320" s="303"/>
      <c r="FB1320" s="339"/>
      <c r="FC1320" s="338"/>
      <c r="FD1320" s="338"/>
      <c r="FE1320" s="338"/>
      <c r="FF1320" s="338"/>
      <c r="FG1320" s="334"/>
      <c r="FH1320" s="336"/>
      <c r="FI1320" s="303"/>
      <c r="FJ1320" s="339"/>
      <c r="FK1320" s="338"/>
      <c r="FL1320" s="338"/>
      <c r="FM1320" s="338"/>
      <c r="FN1320" s="338"/>
      <c r="FO1320" s="334"/>
      <c r="FP1320" s="336"/>
      <c r="FQ1320" s="303"/>
      <c r="FR1320" s="339"/>
      <c r="FS1320" s="338"/>
      <c r="FT1320" s="338"/>
      <c r="FU1320" s="338"/>
      <c r="FV1320" s="338"/>
      <c r="FW1320" s="334"/>
      <c r="FX1320" s="336"/>
      <c r="FY1320" s="303"/>
      <c r="FZ1320" s="339"/>
      <c r="GA1320" s="338"/>
      <c r="GB1320" s="338"/>
      <c r="GC1320" s="338"/>
      <c r="GD1320" s="338"/>
      <c r="GE1320" s="334"/>
    </row>
    <row r="1321" customFormat="false" ht="14.25" hidden="false" customHeight="true" outlineLevel="0" collapsed="false">
      <c r="A1321" s="85" t="n">
        <v>10</v>
      </c>
      <c r="B1321" s="268" t="s">
        <v>561</v>
      </c>
      <c r="C1321" s="87"/>
      <c r="D1321" s="88" t="n">
        <f aca="false">SUM(D1322:D1322)</f>
        <v>20</v>
      </c>
      <c r="E1321" s="88" t="n">
        <f aca="false">SUM(E1322:E1322)</f>
        <v>18</v>
      </c>
      <c r="F1321" s="88" t="n">
        <f aca="false">SUM(F1322:F1322)</f>
        <v>18</v>
      </c>
      <c r="G1321" s="88" t="n">
        <f aca="false">SUM(G1322:G1322)</f>
        <v>0</v>
      </c>
      <c r="H1321" s="95"/>
    </row>
    <row r="1322" customFormat="false" ht="14.25" hidden="false" customHeight="true" outlineLevel="0" collapsed="false">
      <c r="A1322" s="120"/>
      <c r="B1322" s="299" t="s">
        <v>62</v>
      </c>
      <c r="C1322" s="121" t="s">
        <v>562</v>
      </c>
      <c r="D1322" s="122" t="n">
        <v>20</v>
      </c>
      <c r="E1322" s="122" t="n">
        <v>18</v>
      </c>
      <c r="F1322" s="122" t="n">
        <v>18</v>
      </c>
      <c r="G1322" s="122" t="n">
        <v>0</v>
      </c>
      <c r="H1322" s="123" t="n">
        <v>0.2</v>
      </c>
    </row>
    <row r="1323" customFormat="false" ht="14.25" hidden="false" customHeight="true" outlineLevel="0" collapsed="false">
      <c r="A1323" s="85" t="n">
        <v>11</v>
      </c>
      <c r="B1323" s="268" t="s">
        <v>563</v>
      </c>
      <c r="C1323" s="87"/>
      <c r="D1323" s="88" t="n">
        <f aca="false">D1324</f>
        <v>100</v>
      </c>
      <c r="E1323" s="88" t="n">
        <f aca="false">E1324</f>
        <v>64</v>
      </c>
      <c r="F1323" s="88" t="n">
        <f aca="false">F1324</f>
        <v>64</v>
      </c>
      <c r="G1323" s="88" t="n">
        <f aca="false">G1324</f>
        <v>0</v>
      </c>
      <c r="H1323" s="95"/>
    </row>
    <row r="1324" customFormat="false" ht="14.25" hidden="false" customHeight="true" outlineLevel="0" collapsed="false">
      <c r="A1324" s="156"/>
      <c r="B1324" s="270" t="s">
        <v>62</v>
      </c>
      <c r="C1324" s="92" t="s">
        <v>284</v>
      </c>
      <c r="D1324" s="93" t="n">
        <v>100</v>
      </c>
      <c r="E1324" s="93" t="n">
        <v>64</v>
      </c>
      <c r="F1324" s="93" t="n">
        <v>64</v>
      </c>
      <c r="G1324" s="93" t="n">
        <v>0</v>
      </c>
      <c r="H1324" s="94" t="n">
        <v>0.4</v>
      </c>
    </row>
    <row r="1325" customFormat="false" ht="14.25" hidden="false" customHeight="true" outlineLevel="0" collapsed="false">
      <c r="A1325" s="85" t="n">
        <v>12</v>
      </c>
      <c r="B1325" s="268" t="s">
        <v>336</v>
      </c>
      <c r="C1325" s="87"/>
      <c r="D1325" s="88" t="n">
        <f aca="false">SUM(D1326:D1326)</f>
        <v>134</v>
      </c>
      <c r="E1325" s="88" t="n">
        <f aca="false">SUM(E1326:E1326)</f>
        <v>88</v>
      </c>
      <c r="F1325" s="88" t="n">
        <f aca="false">SUM(F1326:F1326)</f>
        <v>88</v>
      </c>
      <c r="G1325" s="88" t="n">
        <f aca="false">SUM(G1326:G1326)</f>
        <v>0</v>
      </c>
      <c r="H1325" s="95"/>
    </row>
    <row r="1326" customFormat="false" ht="14.25" hidden="false" customHeight="true" outlineLevel="0" collapsed="false">
      <c r="A1326" s="96"/>
      <c r="B1326" s="274" t="s">
        <v>62</v>
      </c>
      <c r="C1326" s="98" t="s">
        <v>564</v>
      </c>
      <c r="D1326" s="99" t="n">
        <v>134</v>
      </c>
      <c r="E1326" s="99" t="n">
        <v>88</v>
      </c>
      <c r="F1326" s="99" t="n">
        <v>88</v>
      </c>
      <c r="G1326" s="99" t="n">
        <v>0</v>
      </c>
      <c r="H1326" s="100" t="n">
        <v>0.6</v>
      </c>
    </row>
    <row r="1327" s="299" customFormat="true" ht="14.25" hidden="false" customHeight="true" outlineLevel="0" collapsed="false">
      <c r="A1327" s="85" t="n">
        <v>13</v>
      </c>
      <c r="B1327" s="86" t="s">
        <v>337</v>
      </c>
      <c r="C1327" s="87"/>
      <c r="D1327" s="88" t="n">
        <f aca="false">SUM(D1328:D1331)</f>
        <v>335</v>
      </c>
      <c r="E1327" s="88" t="n">
        <f aca="false">SUM(E1328:E1331)</f>
        <v>183</v>
      </c>
      <c r="F1327" s="88" t="n">
        <f aca="false">SUM(F1328:F1331)</f>
        <v>183</v>
      </c>
      <c r="G1327" s="88" t="n">
        <f aca="false">SUM(G1328:G1331)</f>
        <v>0</v>
      </c>
      <c r="H1327" s="95"/>
      <c r="I1327" s="334"/>
      <c r="J1327" s="335"/>
      <c r="K1327" s="334"/>
      <c r="L1327" s="336"/>
      <c r="M1327" s="337"/>
      <c r="N1327" s="339"/>
      <c r="O1327" s="335"/>
      <c r="P1327" s="335"/>
      <c r="Q1327" s="335"/>
      <c r="R1327" s="335"/>
      <c r="S1327" s="334"/>
      <c r="T1327" s="336"/>
      <c r="U1327" s="337"/>
      <c r="V1327" s="339"/>
      <c r="W1327" s="335"/>
      <c r="X1327" s="335"/>
      <c r="Y1327" s="335"/>
      <c r="Z1327" s="335"/>
      <c r="AA1327" s="334"/>
      <c r="AB1327" s="336"/>
      <c r="AC1327" s="337"/>
      <c r="AD1327" s="339"/>
      <c r="AE1327" s="335"/>
      <c r="AF1327" s="335"/>
      <c r="AG1327" s="335"/>
      <c r="AH1327" s="335"/>
      <c r="AI1327" s="334"/>
      <c r="AJ1327" s="336"/>
      <c r="AK1327" s="337"/>
      <c r="AL1327" s="339"/>
      <c r="AM1327" s="335"/>
      <c r="AN1327" s="335"/>
      <c r="AO1327" s="335"/>
      <c r="AP1327" s="335"/>
      <c r="AQ1327" s="334"/>
      <c r="AR1327" s="336"/>
      <c r="AS1327" s="337"/>
      <c r="AT1327" s="339"/>
      <c r="AU1327" s="335"/>
      <c r="AV1327" s="335"/>
      <c r="AW1327" s="335"/>
      <c r="AX1327" s="335"/>
      <c r="AY1327" s="334"/>
      <c r="AZ1327" s="336"/>
      <c r="BA1327" s="337"/>
      <c r="BB1327" s="339"/>
      <c r="BC1327" s="335"/>
      <c r="BD1327" s="335"/>
      <c r="BE1327" s="335"/>
      <c r="BF1327" s="335"/>
      <c r="BG1327" s="334"/>
      <c r="BH1327" s="336"/>
      <c r="BI1327" s="337"/>
      <c r="BJ1327" s="339"/>
      <c r="BK1327" s="335"/>
      <c r="BL1327" s="335"/>
      <c r="BM1327" s="335"/>
      <c r="BN1327" s="335"/>
      <c r="BO1327" s="334"/>
      <c r="BP1327" s="336"/>
      <c r="BQ1327" s="337"/>
      <c r="BR1327" s="339"/>
      <c r="BS1327" s="335"/>
      <c r="BT1327" s="335"/>
      <c r="BU1327" s="335"/>
      <c r="BV1327" s="335"/>
      <c r="BW1327" s="334"/>
      <c r="BX1327" s="336"/>
      <c r="BY1327" s="337"/>
      <c r="BZ1327" s="339"/>
      <c r="CA1327" s="335"/>
      <c r="CB1327" s="335"/>
      <c r="CC1327" s="335"/>
      <c r="CD1327" s="335"/>
      <c r="CE1327" s="334"/>
      <c r="CF1327" s="336"/>
      <c r="CG1327" s="337"/>
      <c r="CH1327" s="339"/>
      <c r="CI1327" s="335"/>
      <c r="CJ1327" s="335"/>
      <c r="CK1327" s="335"/>
      <c r="CL1327" s="335"/>
      <c r="CM1327" s="334"/>
      <c r="CN1327" s="336"/>
      <c r="CO1327" s="337"/>
      <c r="CP1327" s="339"/>
      <c r="CQ1327" s="335"/>
      <c r="CR1327" s="335"/>
      <c r="CS1327" s="335"/>
      <c r="CT1327" s="335"/>
      <c r="CU1327" s="334"/>
      <c r="CV1327" s="336"/>
      <c r="CW1327" s="337"/>
      <c r="CX1327" s="339"/>
      <c r="CY1327" s="335"/>
      <c r="CZ1327" s="335"/>
      <c r="DA1327" s="335"/>
      <c r="DB1327" s="335"/>
      <c r="DC1327" s="334"/>
      <c r="DD1327" s="336"/>
      <c r="DE1327" s="337"/>
      <c r="DF1327" s="339"/>
      <c r="DG1327" s="335"/>
      <c r="DH1327" s="335"/>
      <c r="DI1327" s="335"/>
      <c r="DJ1327" s="335"/>
      <c r="DK1327" s="334"/>
      <c r="DL1327" s="336"/>
      <c r="DM1327" s="337"/>
      <c r="DN1327" s="339"/>
      <c r="DO1327" s="335"/>
      <c r="DP1327" s="335"/>
      <c r="DQ1327" s="335"/>
      <c r="DR1327" s="335"/>
      <c r="DS1327" s="334"/>
      <c r="DT1327" s="336"/>
      <c r="DU1327" s="337"/>
      <c r="DV1327" s="339"/>
      <c r="DW1327" s="335"/>
      <c r="DX1327" s="335"/>
      <c r="DY1327" s="335"/>
      <c r="DZ1327" s="335"/>
      <c r="EA1327" s="334"/>
      <c r="EB1327" s="336"/>
      <c r="EC1327" s="337"/>
      <c r="ED1327" s="339"/>
      <c r="EE1327" s="335"/>
      <c r="EF1327" s="335"/>
      <c r="EG1327" s="335"/>
      <c r="EH1327" s="335"/>
      <c r="EI1327" s="334"/>
      <c r="EJ1327" s="336"/>
      <c r="EK1327" s="337"/>
      <c r="EL1327" s="339"/>
      <c r="EM1327" s="335"/>
      <c r="EN1327" s="335"/>
      <c r="EO1327" s="335"/>
      <c r="EP1327" s="335"/>
      <c r="EQ1327" s="334"/>
      <c r="ER1327" s="336"/>
      <c r="ES1327" s="337"/>
      <c r="ET1327" s="339"/>
      <c r="EU1327" s="335"/>
      <c r="EV1327" s="335"/>
      <c r="EW1327" s="335"/>
      <c r="EX1327" s="335"/>
      <c r="EY1327" s="334"/>
      <c r="EZ1327" s="336"/>
      <c r="FA1327" s="337"/>
      <c r="FB1327" s="339"/>
      <c r="FC1327" s="335"/>
      <c r="FD1327" s="335"/>
      <c r="FE1327" s="335"/>
      <c r="FF1327" s="335"/>
      <c r="FG1327" s="334"/>
      <c r="FH1327" s="336"/>
      <c r="FI1327" s="337"/>
      <c r="FJ1327" s="339"/>
      <c r="FK1327" s="335"/>
      <c r="FL1327" s="335"/>
      <c r="FM1327" s="335"/>
      <c r="FN1327" s="335"/>
      <c r="FO1327" s="334"/>
      <c r="FP1327" s="336"/>
      <c r="FQ1327" s="337"/>
      <c r="FR1327" s="339"/>
      <c r="FS1327" s="335"/>
      <c r="FT1327" s="335"/>
      <c r="FU1327" s="335"/>
      <c r="FV1327" s="335"/>
      <c r="FW1327" s="334"/>
      <c r="FX1327" s="336"/>
      <c r="FY1327" s="337"/>
      <c r="FZ1327" s="339"/>
      <c r="GA1327" s="335"/>
      <c r="GB1327" s="335"/>
      <c r="GC1327" s="335"/>
      <c r="GD1327" s="335"/>
      <c r="GE1327" s="334"/>
    </row>
    <row r="1328" s="299" customFormat="true" ht="14.25" hidden="false" customHeight="true" outlineLevel="0" collapsed="false">
      <c r="A1328" s="189"/>
      <c r="B1328" s="182" t="s">
        <v>62</v>
      </c>
      <c r="C1328" s="121" t="s">
        <v>565</v>
      </c>
      <c r="D1328" s="122" t="n">
        <v>140</v>
      </c>
      <c r="E1328" s="122" t="n">
        <v>56</v>
      </c>
      <c r="F1328" s="122" t="n">
        <v>56</v>
      </c>
      <c r="G1328" s="122" t="n">
        <v>0</v>
      </c>
      <c r="H1328" s="123" t="n">
        <v>0.9</v>
      </c>
      <c r="I1328" s="334"/>
      <c r="J1328" s="338"/>
      <c r="K1328" s="334"/>
      <c r="L1328" s="339"/>
      <c r="M1328" s="303"/>
      <c r="N1328" s="339"/>
      <c r="O1328" s="338"/>
      <c r="P1328" s="338"/>
      <c r="Q1328" s="338"/>
      <c r="R1328" s="338"/>
      <c r="S1328" s="334"/>
      <c r="T1328" s="339"/>
      <c r="U1328" s="303"/>
      <c r="V1328" s="339"/>
      <c r="W1328" s="338"/>
      <c r="X1328" s="338"/>
      <c r="Y1328" s="338"/>
      <c r="Z1328" s="338"/>
      <c r="AA1328" s="334"/>
      <c r="AB1328" s="339"/>
      <c r="AC1328" s="303"/>
      <c r="AD1328" s="339"/>
      <c r="AE1328" s="338"/>
      <c r="AF1328" s="338"/>
      <c r="AG1328" s="338"/>
      <c r="AH1328" s="338"/>
      <c r="AI1328" s="334"/>
      <c r="AJ1328" s="339"/>
      <c r="AK1328" s="303"/>
      <c r="AL1328" s="339"/>
      <c r="AM1328" s="338"/>
      <c r="AN1328" s="338"/>
      <c r="AO1328" s="338"/>
      <c r="AP1328" s="338"/>
      <c r="AQ1328" s="334"/>
      <c r="AR1328" s="339"/>
      <c r="AS1328" s="303"/>
      <c r="AT1328" s="339"/>
      <c r="AU1328" s="338"/>
      <c r="AV1328" s="338"/>
      <c r="AW1328" s="338"/>
      <c r="AX1328" s="338"/>
      <c r="AY1328" s="334"/>
      <c r="AZ1328" s="339"/>
      <c r="BA1328" s="303"/>
      <c r="BB1328" s="339"/>
      <c r="BC1328" s="338"/>
      <c r="BD1328" s="338"/>
      <c r="BE1328" s="338"/>
      <c r="BF1328" s="338"/>
      <c r="BG1328" s="334"/>
      <c r="BH1328" s="339"/>
      <c r="BI1328" s="303"/>
      <c r="BJ1328" s="339"/>
      <c r="BK1328" s="338"/>
      <c r="BL1328" s="338"/>
      <c r="BM1328" s="338"/>
      <c r="BN1328" s="338"/>
      <c r="BO1328" s="334"/>
      <c r="BP1328" s="339"/>
      <c r="BQ1328" s="303"/>
      <c r="BR1328" s="339"/>
      <c r="BS1328" s="338"/>
      <c r="BT1328" s="338"/>
      <c r="BU1328" s="338"/>
      <c r="BV1328" s="338"/>
      <c r="BW1328" s="334"/>
      <c r="BX1328" s="339"/>
      <c r="BY1328" s="303"/>
      <c r="BZ1328" s="339"/>
      <c r="CA1328" s="338"/>
      <c r="CB1328" s="338"/>
      <c r="CC1328" s="338"/>
      <c r="CD1328" s="338"/>
      <c r="CE1328" s="334"/>
      <c r="CF1328" s="339"/>
      <c r="CG1328" s="303"/>
      <c r="CH1328" s="339"/>
      <c r="CI1328" s="338"/>
      <c r="CJ1328" s="338"/>
      <c r="CK1328" s="338"/>
      <c r="CL1328" s="338"/>
      <c r="CM1328" s="334"/>
      <c r="CN1328" s="339"/>
      <c r="CO1328" s="303"/>
      <c r="CP1328" s="339"/>
      <c r="CQ1328" s="338"/>
      <c r="CR1328" s="338"/>
      <c r="CS1328" s="338"/>
      <c r="CT1328" s="338"/>
      <c r="CU1328" s="334"/>
      <c r="CV1328" s="339"/>
      <c r="CW1328" s="303"/>
      <c r="CX1328" s="339"/>
      <c r="CY1328" s="338"/>
      <c r="CZ1328" s="338"/>
      <c r="DA1328" s="338"/>
      <c r="DB1328" s="338"/>
      <c r="DC1328" s="334"/>
      <c r="DD1328" s="339"/>
      <c r="DE1328" s="303"/>
      <c r="DF1328" s="339"/>
      <c r="DG1328" s="338"/>
      <c r="DH1328" s="338"/>
      <c r="DI1328" s="338"/>
      <c r="DJ1328" s="338"/>
      <c r="DK1328" s="334"/>
      <c r="DL1328" s="339"/>
      <c r="DM1328" s="303"/>
      <c r="DN1328" s="339"/>
      <c r="DO1328" s="338"/>
      <c r="DP1328" s="338"/>
      <c r="DQ1328" s="338"/>
      <c r="DR1328" s="338"/>
      <c r="DS1328" s="334"/>
      <c r="DT1328" s="339"/>
      <c r="DU1328" s="303"/>
      <c r="DV1328" s="339"/>
      <c r="DW1328" s="338"/>
      <c r="DX1328" s="338"/>
      <c r="DY1328" s="338"/>
      <c r="DZ1328" s="338"/>
      <c r="EA1328" s="334"/>
      <c r="EB1328" s="339"/>
      <c r="EC1328" s="303"/>
      <c r="ED1328" s="339"/>
      <c r="EE1328" s="338"/>
      <c r="EF1328" s="338"/>
      <c r="EG1328" s="338"/>
      <c r="EH1328" s="338"/>
      <c r="EI1328" s="334"/>
      <c r="EJ1328" s="339"/>
      <c r="EK1328" s="303"/>
      <c r="EL1328" s="339"/>
      <c r="EM1328" s="338"/>
      <c r="EN1328" s="338"/>
      <c r="EO1328" s="338"/>
      <c r="EP1328" s="338"/>
      <c r="EQ1328" s="334"/>
      <c r="ER1328" s="339"/>
      <c r="ES1328" s="303"/>
      <c r="ET1328" s="339"/>
      <c r="EU1328" s="338"/>
      <c r="EV1328" s="338"/>
      <c r="EW1328" s="338"/>
      <c r="EX1328" s="338"/>
      <c r="EY1328" s="334"/>
      <c r="EZ1328" s="339"/>
      <c r="FA1328" s="303"/>
      <c r="FB1328" s="339"/>
      <c r="FC1328" s="338"/>
      <c r="FD1328" s="338"/>
      <c r="FE1328" s="338"/>
      <c r="FF1328" s="338"/>
      <c r="FG1328" s="334"/>
      <c r="FH1328" s="339"/>
      <c r="FI1328" s="303"/>
      <c r="FJ1328" s="339"/>
      <c r="FK1328" s="338"/>
      <c r="FL1328" s="338"/>
      <c r="FM1328" s="338"/>
      <c r="FN1328" s="338"/>
      <c r="FO1328" s="334"/>
      <c r="FP1328" s="339"/>
      <c r="FQ1328" s="303"/>
      <c r="FR1328" s="339"/>
      <c r="FS1328" s="338"/>
      <c r="FT1328" s="338"/>
      <c r="FU1328" s="338"/>
      <c r="FV1328" s="338"/>
      <c r="FW1328" s="334"/>
      <c r="FX1328" s="339"/>
      <c r="FY1328" s="303"/>
      <c r="FZ1328" s="339"/>
      <c r="GA1328" s="338"/>
      <c r="GB1328" s="338"/>
      <c r="GC1328" s="338"/>
      <c r="GD1328" s="338"/>
      <c r="GE1328" s="334"/>
    </row>
    <row r="1329" s="299" customFormat="true" ht="14.25" hidden="false" customHeight="true" outlineLevel="0" collapsed="false">
      <c r="A1329" s="189"/>
      <c r="B1329" s="97" t="s">
        <v>92</v>
      </c>
      <c r="C1329" s="98" t="s">
        <v>63</v>
      </c>
      <c r="D1329" s="99" t="n">
        <v>122</v>
      </c>
      <c r="E1329" s="99" t="n">
        <v>65</v>
      </c>
      <c r="F1329" s="99" t="n">
        <v>65</v>
      </c>
      <c r="G1329" s="99" t="n">
        <v>0</v>
      </c>
      <c r="H1329" s="100" t="n">
        <v>0.1</v>
      </c>
      <c r="I1329" s="334"/>
      <c r="J1329" s="338"/>
      <c r="K1329" s="334"/>
      <c r="L1329" s="339"/>
      <c r="M1329" s="303"/>
      <c r="N1329" s="339"/>
      <c r="O1329" s="338"/>
      <c r="P1329" s="338"/>
      <c r="Q1329" s="338"/>
      <c r="R1329" s="338"/>
      <c r="S1329" s="334"/>
      <c r="T1329" s="339"/>
      <c r="U1329" s="303"/>
      <c r="V1329" s="339"/>
      <c r="W1329" s="338"/>
      <c r="X1329" s="338"/>
      <c r="Y1329" s="338"/>
      <c r="Z1329" s="338"/>
      <c r="AA1329" s="334"/>
      <c r="AB1329" s="339"/>
      <c r="AC1329" s="303"/>
      <c r="AD1329" s="339"/>
      <c r="AE1329" s="338"/>
      <c r="AF1329" s="338"/>
      <c r="AG1329" s="338"/>
      <c r="AH1329" s="338"/>
      <c r="AI1329" s="334"/>
      <c r="AJ1329" s="339"/>
      <c r="AK1329" s="303"/>
      <c r="AL1329" s="339"/>
      <c r="AM1329" s="338"/>
      <c r="AN1329" s="338"/>
      <c r="AO1329" s="338"/>
      <c r="AP1329" s="338"/>
      <c r="AQ1329" s="334"/>
      <c r="AR1329" s="339"/>
      <c r="AS1329" s="303"/>
      <c r="AT1329" s="339"/>
      <c r="AU1329" s="338"/>
      <c r="AV1329" s="338"/>
      <c r="AW1329" s="338"/>
      <c r="AX1329" s="338"/>
      <c r="AY1329" s="334"/>
      <c r="AZ1329" s="339"/>
      <c r="BA1329" s="303"/>
      <c r="BB1329" s="339"/>
      <c r="BC1329" s="338"/>
      <c r="BD1329" s="338"/>
      <c r="BE1329" s="338"/>
      <c r="BF1329" s="338"/>
      <c r="BG1329" s="334"/>
      <c r="BH1329" s="339"/>
      <c r="BI1329" s="303"/>
      <c r="BJ1329" s="339"/>
      <c r="BK1329" s="338"/>
      <c r="BL1329" s="338"/>
      <c r="BM1329" s="338"/>
      <c r="BN1329" s="338"/>
      <c r="BO1329" s="334"/>
      <c r="BP1329" s="339"/>
      <c r="BQ1329" s="303"/>
      <c r="BR1329" s="339"/>
      <c r="BS1329" s="338"/>
      <c r="BT1329" s="338"/>
      <c r="BU1329" s="338"/>
      <c r="BV1329" s="338"/>
      <c r="BW1329" s="334"/>
      <c r="BX1329" s="339"/>
      <c r="BY1329" s="303"/>
      <c r="BZ1329" s="339"/>
      <c r="CA1329" s="338"/>
      <c r="CB1329" s="338"/>
      <c r="CC1329" s="338"/>
      <c r="CD1329" s="338"/>
      <c r="CE1329" s="334"/>
      <c r="CF1329" s="339"/>
      <c r="CG1329" s="303"/>
      <c r="CH1329" s="339"/>
      <c r="CI1329" s="338"/>
      <c r="CJ1329" s="338"/>
      <c r="CK1329" s="338"/>
      <c r="CL1329" s="338"/>
      <c r="CM1329" s="334"/>
      <c r="CN1329" s="339"/>
      <c r="CO1329" s="303"/>
      <c r="CP1329" s="339"/>
      <c r="CQ1329" s="338"/>
      <c r="CR1329" s="338"/>
      <c r="CS1329" s="338"/>
      <c r="CT1329" s="338"/>
      <c r="CU1329" s="334"/>
      <c r="CV1329" s="339"/>
      <c r="CW1329" s="303"/>
      <c r="CX1329" s="339"/>
      <c r="CY1329" s="338"/>
      <c r="CZ1329" s="338"/>
      <c r="DA1329" s="338"/>
      <c r="DB1329" s="338"/>
      <c r="DC1329" s="334"/>
      <c r="DD1329" s="339"/>
      <c r="DE1329" s="303"/>
      <c r="DF1329" s="339"/>
      <c r="DG1329" s="338"/>
      <c r="DH1329" s="338"/>
      <c r="DI1329" s="338"/>
      <c r="DJ1329" s="338"/>
      <c r="DK1329" s="334"/>
      <c r="DL1329" s="339"/>
      <c r="DM1329" s="303"/>
      <c r="DN1329" s="339"/>
      <c r="DO1329" s="338"/>
      <c r="DP1329" s="338"/>
      <c r="DQ1329" s="338"/>
      <c r="DR1329" s="338"/>
      <c r="DS1329" s="334"/>
      <c r="DT1329" s="339"/>
      <c r="DU1329" s="303"/>
      <c r="DV1329" s="339"/>
      <c r="DW1329" s="338"/>
      <c r="DX1329" s="338"/>
      <c r="DY1329" s="338"/>
      <c r="DZ1329" s="338"/>
      <c r="EA1329" s="334"/>
      <c r="EB1329" s="339"/>
      <c r="EC1329" s="303"/>
      <c r="ED1329" s="339"/>
      <c r="EE1329" s="338"/>
      <c r="EF1329" s="338"/>
      <c r="EG1329" s="338"/>
      <c r="EH1329" s="338"/>
      <c r="EI1329" s="334"/>
      <c r="EJ1329" s="339"/>
      <c r="EK1329" s="303"/>
      <c r="EL1329" s="339"/>
      <c r="EM1329" s="338"/>
      <c r="EN1329" s="338"/>
      <c r="EO1329" s="338"/>
      <c r="EP1329" s="338"/>
      <c r="EQ1329" s="334"/>
      <c r="ER1329" s="339"/>
      <c r="ES1329" s="303"/>
      <c r="ET1329" s="339"/>
      <c r="EU1329" s="338"/>
      <c r="EV1329" s="338"/>
      <c r="EW1329" s="338"/>
      <c r="EX1329" s="338"/>
      <c r="EY1329" s="334"/>
      <c r="EZ1329" s="339"/>
      <c r="FA1329" s="303"/>
      <c r="FB1329" s="339"/>
      <c r="FC1329" s="338"/>
      <c r="FD1329" s="338"/>
      <c r="FE1329" s="338"/>
      <c r="FF1329" s="338"/>
      <c r="FG1329" s="334"/>
      <c r="FH1329" s="339"/>
      <c r="FI1329" s="303"/>
      <c r="FJ1329" s="339"/>
      <c r="FK1329" s="338"/>
      <c r="FL1329" s="338"/>
      <c r="FM1329" s="338"/>
      <c r="FN1329" s="338"/>
      <c r="FO1329" s="334"/>
      <c r="FP1329" s="339"/>
      <c r="FQ1329" s="303"/>
      <c r="FR1329" s="339"/>
      <c r="FS1329" s="338"/>
      <c r="FT1329" s="338"/>
      <c r="FU1329" s="338"/>
      <c r="FV1329" s="338"/>
      <c r="FW1329" s="334"/>
      <c r="FX1329" s="339"/>
      <c r="FY1329" s="303"/>
      <c r="FZ1329" s="339"/>
      <c r="GA1329" s="338"/>
      <c r="GB1329" s="338"/>
      <c r="GC1329" s="338"/>
      <c r="GD1329" s="338"/>
      <c r="GE1329" s="334"/>
    </row>
    <row r="1330" s="299" customFormat="true" ht="14.25" hidden="false" customHeight="true" outlineLevel="0" collapsed="false">
      <c r="A1330" s="189"/>
      <c r="C1330" s="344" t="s">
        <v>566</v>
      </c>
      <c r="D1330" s="255" t="n">
        <v>40</v>
      </c>
      <c r="E1330" s="255" t="n">
        <v>31</v>
      </c>
      <c r="F1330" s="255" t="n">
        <v>31</v>
      </c>
      <c r="G1330" s="255"/>
      <c r="H1330" s="345" t="n">
        <v>0.2</v>
      </c>
      <c r="I1330" s="334"/>
      <c r="J1330" s="338"/>
      <c r="K1330" s="334"/>
      <c r="L1330" s="339"/>
      <c r="M1330" s="303"/>
      <c r="N1330" s="339"/>
      <c r="O1330" s="338"/>
      <c r="P1330" s="338"/>
      <c r="Q1330" s="338"/>
      <c r="R1330" s="338"/>
      <c r="S1330" s="334"/>
      <c r="T1330" s="339"/>
      <c r="U1330" s="303"/>
      <c r="V1330" s="339"/>
      <c r="W1330" s="338"/>
      <c r="X1330" s="338"/>
      <c r="Y1330" s="338"/>
      <c r="Z1330" s="338"/>
      <c r="AA1330" s="334"/>
      <c r="AB1330" s="339"/>
      <c r="AC1330" s="303"/>
      <c r="AD1330" s="339"/>
      <c r="AE1330" s="338"/>
      <c r="AF1330" s="338"/>
      <c r="AG1330" s="338"/>
      <c r="AH1330" s="338"/>
      <c r="AI1330" s="334"/>
      <c r="AJ1330" s="339"/>
      <c r="AK1330" s="303"/>
      <c r="AL1330" s="339"/>
      <c r="AM1330" s="338"/>
      <c r="AN1330" s="338"/>
      <c r="AO1330" s="338"/>
      <c r="AP1330" s="338"/>
      <c r="AQ1330" s="334"/>
      <c r="AR1330" s="339"/>
      <c r="AS1330" s="303"/>
      <c r="AT1330" s="339"/>
      <c r="AU1330" s="338"/>
      <c r="AV1330" s="338"/>
      <c r="AW1330" s="338"/>
      <c r="AX1330" s="338"/>
      <c r="AY1330" s="334"/>
      <c r="AZ1330" s="339"/>
      <c r="BA1330" s="303"/>
      <c r="BB1330" s="339"/>
      <c r="BC1330" s="338"/>
      <c r="BD1330" s="338"/>
      <c r="BE1330" s="338"/>
      <c r="BF1330" s="338"/>
      <c r="BG1330" s="334"/>
      <c r="BH1330" s="339"/>
      <c r="BI1330" s="303"/>
      <c r="BJ1330" s="339"/>
      <c r="BK1330" s="338"/>
      <c r="BL1330" s="338"/>
      <c r="BM1330" s="338"/>
      <c r="BN1330" s="338"/>
      <c r="BO1330" s="334"/>
      <c r="BP1330" s="339"/>
      <c r="BQ1330" s="303"/>
      <c r="BR1330" s="339"/>
      <c r="BS1330" s="338"/>
      <c r="BT1330" s="338"/>
      <c r="BU1330" s="338"/>
      <c r="BV1330" s="338"/>
      <c r="BW1330" s="334"/>
      <c r="BX1330" s="339"/>
      <c r="BY1330" s="303"/>
      <c r="BZ1330" s="339"/>
      <c r="CA1330" s="338"/>
      <c r="CB1330" s="338"/>
      <c r="CC1330" s="338"/>
      <c r="CD1330" s="338"/>
      <c r="CE1330" s="334"/>
      <c r="CF1330" s="339"/>
      <c r="CG1330" s="303"/>
      <c r="CH1330" s="339"/>
      <c r="CI1330" s="338"/>
      <c r="CJ1330" s="338"/>
      <c r="CK1330" s="338"/>
      <c r="CL1330" s="338"/>
      <c r="CM1330" s="334"/>
      <c r="CN1330" s="339"/>
      <c r="CO1330" s="303"/>
      <c r="CP1330" s="339"/>
      <c r="CQ1330" s="338"/>
      <c r="CR1330" s="338"/>
      <c r="CS1330" s="338"/>
      <c r="CT1330" s="338"/>
      <c r="CU1330" s="334"/>
      <c r="CV1330" s="339"/>
      <c r="CW1330" s="303"/>
      <c r="CX1330" s="339"/>
      <c r="CY1330" s="338"/>
      <c r="CZ1330" s="338"/>
      <c r="DA1330" s="338"/>
      <c r="DB1330" s="338"/>
      <c r="DC1330" s="334"/>
      <c r="DD1330" s="339"/>
      <c r="DE1330" s="303"/>
      <c r="DF1330" s="339"/>
      <c r="DG1330" s="338"/>
      <c r="DH1330" s="338"/>
      <c r="DI1330" s="338"/>
      <c r="DJ1330" s="338"/>
      <c r="DK1330" s="334"/>
      <c r="DL1330" s="339"/>
      <c r="DM1330" s="303"/>
      <c r="DN1330" s="339"/>
      <c r="DO1330" s="338"/>
      <c r="DP1330" s="338"/>
      <c r="DQ1330" s="338"/>
      <c r="DR1330" s="338"/>
      <c r="DS1330" s="334"/>
      <c r="DT1330" s="339"/>
      <c r="DU1330" s="303"/>
      <c r="DV1330" s="339"/>
      <c r="DW1330" s="338"/>
      <c r="DX1330" s="338"/>
      <c r="DY1330" s="338"/>
      <c r="DZ1330" s="338"/>
      <c r="EA1330" s="334"/>
      <c r="EB1330" s="339"/>
      <c r="EC1330" s="303"/>
      <c r="ED1330" s="339"/>
      <c r="EE1330" s="338"/>
      <c r="EF1330" s="338"/>
      <c r="EG1330" s="338"/>
      <c r="EH1330" s="338"/>
      <c r="EI1330" s="334"/>
      <c r="EJ1330" s="339"/>
      <c r="EK1330" s="303"/>
      <c r="EL1330" s="339"/>
      <c r="EM1330" s="338"/>
      <c r="EN1330" s="338"/>
      <c r="EO1330" s="338"/>
      <c r="EP1330" s="338"/>
      <c r="EQ1330" s="334"/>
      <c r="ER1330" s="339"/>
      <c r="ES1330" s="303"/>
      <c r="ET1330" s="339"/>
      <c r="EU1330" s="338"/>
      <c r="EV1330" s="338"/>
      <c r="EW1330" s="338"/>
      <c r="EX1330" s="338"/>
      <c r="EY1330" s="334"/>
      <c r="EZ1330" s="339"/>
      <c r="FA1330" s="303"/>
      <c r="FB1330" s="339"/>
      <c r="FC1330" s="338"/>
      <c r="FD1330" s="338"/>
      <c r="FE1330" s="338"/>
      <c r="FF1330" s="338"/>
      <c r="FG1330" s="334"/>
      <c r="FH1330" s="339"/>
      <c r="FI1330" s="303"/>
      <c r="FJ1330" s="339"/>
      <c r="FK1330" s="338"/>
      <c r="FL1330" s="338"/>
      <c r="FM1330" s="338"/>
      <c r="FN1330" s="338"/>
      <c r="FO1330" s="334"/>
      <c r="FP1330" s="339"/>
      <c r="FQ1330" s="303"/>
      <c r="FR1330" s="339"/>
      <c r="FS1330" s="338"/>
      <c r="FT1330" s="338"/>
      <c r="FU1330" s="338"/>
      <c r="FV1330" s="338"/>
      <c r="FW1330" s="334"/>
      <c r="FX1330" s="339"/>
      <c r="FY1330" s="303"/>
      <c r="FZ1330" s="339"/>
      <c r="GA1330" s="338"/>
      <c r="GB1330" s="338"/>
      <c r="GC1330" s="338"/>
      <c r="GD1330" s="338"/>
      <c r="GE1330" s="334"/>
    </row>
    <row r="1331" s="299" customFormat="true" ht="14.25" hidden="false" customHeight="true" outlineLevel="0" collapsed="false">
      <c r="A1331" s="101"/>
      <c r="B1331" s="343"/>
      <c r="C1331" s="346" t="s">
        <v>63</v>
      </c>
      <c r="D1331" s="347" t="n">
        <v>33</v>
      </c>
      <c r="E1331" s="347" t="n">
        <v>31</v>
      </c>
      <c r="F1331" s="347" t="n">
        <v>31</v>
      </c>
      <c r="G1331" s="347"/>
      <c r="H1331" s="318" t="n">
        <v>0.15</v>
      </c>
      <c r="I1331" s="334"/>
      <c r="J1331" s="338"/>
      <c r="K1331" s="334"/>
      <c r="L1331" s="339"/>
      <c r="M1331" s="303"/>
      <c r="N1331" s="339"/>
      <c r="O1331" s="338"/>
      <c r="P1331" s="338"/>
      <c r="Q1331" s="338"/>
      <c r="R1331" s="338"/>
      <c r="S1331" s="334"/>
      <c r="T1331" s="339"/>
      <c r="U1331" s="303"/>
      <c r="V1331" s="339"/>
      <c r="W1331" s="338"/>
      <c r="X1331" s="338"/>
      <c r="Y1331" s="338"/>
      <c r="Z1331" s="338"/>
      <c r="AA1331" s="334"/>
      <c r="AB1331" s="339"/>
      <c r="AC1331" s="303"/>
      <c r="AD1331" s="339"/>
      <c r="AE1331" s="338"/>
      <c r="AF1331" s="338"/>
      <c r="AG1331" s="338"/>
      <c r="AH1331" s="338"/>
      <c r="AI1331" s="334"/>
      <c r="AJ1331" s="339"/>
      <c r="AK1331" s="303"/>
      <c r="AL1331" s="339"/>
      <c r="AM1331" s="338"/>
      <c r="AN1331" s="338"/>
      <c r="AO1331" s="338"/>
      <c r="AP1331" s="338"/>
      <c r="AQ1331" s="334"/>
      <c r="AR1331" s="339"/>
      <c r="AS1331" s="303"/>
      <c r="AT1331" s="339"/>
      <c r="AU1331" s="338"/>
      <c r="AV1331" s="338"/>
      <c r="AW1331" s="338"/>
      <c r="AX1331" s="338"/>
      <c r="AY1331" s="334"/>
      <c r="AZ1331" s="339"/>
      <c r="BA1331" s="303"/>
      <c r="BB1331" s="339"/>
      <c r="BC1331" s="338"/>
      <c r="BD1331" s="338"/>
      <c r="BE1331" s="338"/>
      <c r="BF1331" s="338"/>
      <c r="BG1331" s="334"/>
      <c r="BH1331" s="339"/>
      <c r="BI1331" s="303"/>
      <c r="BJ1331" s="339"/>
      <c r="BK1331" s="338"/>
      <c r="BL1331" s="338"/>
      <c r="BM1331" s="338"/>
      <c r="BN1331" s="338"/>
      <c r="BO1331" s="334"/>
      <c r="BP1331" s="339"/>
      <c r="BQ1331" s="303"/>
      <c r="BR1331" s="339"/>
      <c r="BS1331" s="338"/>
      <c r="BT1331" s="338"/>
      <c r="BU1331" s="338"/>
      <c r="BV1331" s="338"/>
      <c r="BW1331" s="334"/>
      <c r="BX1331" s="339"/>
      <c r="BY1331" s="303"/>
      <c r="BZ1331" s="339"/>
      <c r="CA1331" s="338"/>
      <c r="CB1331" s="338"/>
      <c r="CC1331" s="338"/>
      <c r="CD1331" s="338"/>
      <c r="CE1331" s="334"/>
      <c r="CF1331" s="339"/>
      <c r="CG1331" s="303"/>
      <c r="CH1331" s="339"/>
      <c r="CI1331" s="338"/>
      <c r="CJ1331" s="338"/>
      <c r="CK1331" s="338"/>
      <c r="CL1331" s="338"/>
      <c r="CM1331" s="334"/>
      <c r="CN1331" s="339"/>
      <c r="CO1331" s="303"/>
      <c r="CP1331" s="339"/>
      <c r="CQ1331" s="338"/>
      <c r="CR1331" s="338"/>
      <c r="CS1331" s="338"/>
      <c r="CT1331" s="338"/>
      <c r="CU1331" s="334"/>
      <c r="CV1331" s="339"/>
      <c r="CW1331" s="303"/>
      <c r="CX1331" s="339"/>
      <c r="CY1331" s="338"/>
      <c r="CZ1331" s="338"/>
      <c r="DA1331" s="338"/>
      <c r="DB1331" s="338"/>
      <c r="DC1331" s="334"/>
      <c r="DD1331" s="339"/>
      <c r="DE1331" s="303"/>
      <c r="DF1331" s="339"/>
      <c r="DG1331" s="338"/>
      <c r="DH1331" s="338"/>
      <c r="DI1331" s="338"/>
      <c r="DJ1331" s="338"/>
      <c r="DK1331" s="334"/>
      <c r="DL1331" s="339"/>
      <c r="DM1331" s="303"/>
      <c r="DN1331" s="339"/>
      <c r="DO1331" s="338"/>
      <c r="DP1331" s="338"/>
      <c r="DQ1331" s="338"/>
      <c r="DR1331" s="338"/>
      <c r="DS1331" s="334"/>
      <c r="DT1331" s="339"/>
      <c r="DU1331" s="303"/>
      <c r="DV1331" s="339"/>
      <c r="DW1331" s="338"/>
      <c r="DX1331" s="338"/>
      <c r="DY1331" s="338"/>
      <c r="DZ1331" s="338"/>
      <c r="EA1331" s="334"/>
      <c r="EB1331" s="339"/>
      <c r="EC1331" s="303"/>
      <c r="ED1331" s="339"/>
      <c r="EE1331" s="338"/>
      <c r="EF1331" s="338"/>
      <c r="EG1331" s="338"/>
      <c r="EH1331" s="338"/>
      <c r="EI1331" s="334"/>
      <c r="EJ1331" s="339"/>
      <c r="EK1331" s="303"/>
      <c r="EL1331" s="339"/>
      <c r="EM1331" s="338"/>
      <c r="EN1331" s="338"/>
      <c r="EO1331" s="338"/>
      <c r="EP1331" s="338"/>
      <c r="EQ1331" s="334"/>
      <c r="ER1331" s="339"/>
      <c r="ES1331" s="303"/>
      <c r="ET1331" s="339"/>
      <c r="EU1331" s="338"/>
      <c r="EV1331" s="338"/>
      <c r="EW1331" s="338"/>
      <c r="EX1331" s="338"/>
      <c r="EY1331" s="334"/>
      <c r="EZ1331" s="339"/>
      <c r="FA1331" s="303"/>
      <c r="FB1331" s="339"/>
      <c r="FC1331" s="338"/>
      <c r="FD1331" s="338"/>
      <c r="FE1331" s="338"/>
      <c r="FF1331" s="338"/>
      <c r="FG1331" s="334"/>
      <c r="FH1331" s="339"/>
      <c r="FI1331" s="303"/>
      <c r="FJ1331" s="339"/>
      <c r="FK1331" s="338"/>
      <c r="FL1331" s="338"/>
      <c r="FM1331" s="338"/>
      <c r="FN1331" s="338"/>
      <c r="FO1331" s="334"/>
      <c r="FP1331" s="339"/>
      <c r="FQ1331" s="303"/>
      <c r="FR1331" s="339"/>
      <c r="FS1331" s="338"/>
      <c r="FT1331" s="338"/>
      <c r="FU1331" s="338"/>
      <c r="FV1331" s="338"/>
      <c r="FW1331" s="334"/>
      <c r="FX1331" s="339"/>
      <c r="FY1331" s="303"/>
      <c r="FZ1331" s="339"/>
      <c r="GA1331" s="338"/>
      <c r="GB1331" s="338"/>
      <c r="GC1331" s="338"/>
      <c r="GD1331" s="338"/>
      <c r="GE1331" s="334"/>
    </row>
    <row r="1332" customFormat="false" ht="14.25" hidden="false" customHeight="true" outlineLevel="0" collapsed="false">
      <c r="A1332" s="85" t="n">
        <v>14</v>
      </c>
      <c r="B1332" s="268" t="s">
        <v>350</v>
      </c>
      <c r="C1332" s="87"/>
      <c r="D1332" s="88" t="n">
        <f aca="false">SUM(D1333:D1335)</f>
        <v>570</v>
      </c>
      <c r="E1332" s="88" t="n">
        <f aca="false">SUM(E1333:E1335)</f>
        <v>416</v>
      </c>
      <c r="F1332" s="88" t="n">
        <f aca="false">SUM(F1333:F1335)</f>
        <v>416</v>
      </c>
      <c r="G1332" s="88" t="n">
        <f aca="false">SUM(G1333:G1335)</f>
        <v>0</v>
      </c>
      <c r="H1332" s="95"/>
    </row>
    <row r="1333" customFormat="false" ht="14.25" hidden="false" customHeight="true" outlineLevel="0" collapsed="false">
      <c r="A1333" s="189"/>
      <c r="B1333" s="300" t="s">
        <v>62</v>
      </c>
      <c r="C1333" s="98" t="s">
        <v>567</v>
      </c>
      <c r="D1333" s="99" t="n">
        <v>520</v>
      </c>
      <c r="E1333" s="99" t="n">
        <v>392</v>
      </c>
      <c r="F1333" s="99" t="n">
        <v>392</v>
      </c>
      <c r="G1333" s="99" t="n">
        <v>0</v>
      </c>
      <c r="H1333" s="100" t="n">
        <v>0.6</v>
      </c>
    </row>
    <row r="1334" customFormat="false" ht="14.25" hidden="false" customHeight="true" outlineLevel="0" collapsed="false">
      <c r="A1334" s="189"/>
      <c r="B1334" s="300"/>
      <c r="C1334" s="98" t="s">
        <v>564</v>
      </c>
      <c r="D1334" s="99" t="n">
        <v>50</v>
      </c>
      <c r="E1334" s="99" t="n">
        <v>19</v>
      </c>
      <c r="F1334" s="99" t="n">
        <v>19</v>
      </c>
      <c r="G1334" s="99" t="n">
        <v>0</v>
      </c>
      <c r="H1334" s="100" t="n">
        <v>0.2</v>
      </c>
    </row>
    <row r="1335" customFormat="false" ht="14.25" hidden="false" customHeight="true" outlineLevel="0" collapsed="false">
      <c r="A1335" s="156"/>
      <c r="B1335" s="91" t="s">
        <v>51</v>
      </c>
      <c r="C1335" s="92" t="n">
        <v>0</v>
      </c>
      <c r="D1335" s="93" t="n">
        <v>0</v>
      </c>
      <c r="E1335" s="93" t="n">
        <v>5</v>
      </c>
      <c r="F1335" s="93" t="n">
        <v>5</v>
      </c>
      <c r="G1335" s="93" t="n">
        <v>0</v>
      </c>
      <c r="H1335" s="94" t="n">
        <v>0.8</v>
      </c>
    </row>
    <row r="1336" customFormat="false" ht="14.25" hidden="false" customHeight="true" outlineLevel="0" collapsed="false">
      <c r="A1336" s="172" t="n">
        <v>15</v>
      </c>
      <c r="B1336" s="142" t="s">
        <v>568</v>
      </c>
      <c r="C1336" s="121"/>
      <c r="D1336" s="348" t="n">
        <f aca="false">SUM(D1337:D1339)</f>
        <v>195</v>
      </c>
      <c r="E1336" s="348" t="n">
        <f aca="false">SUM(E1337:E1339)</f>
        <v>175</v>
      </c>
      <c r="F1336" s="348" t="n">
        <f aca="false">SUM(F1337:F1339)</f>
        <v>175</v>
      </c>
      <c r="G1336" s="348" t="n">
        <f aca="false">SUM(G1337:G1339)</f>
        <v>0</v>
      </c>
      <c r="H1336" s="123"/>
    </row>
    <row r="1337" customFormat="false" ht="14.25" hidden="false" customHeight="true" outlineLevel="0" collapsed="false">
      <c r="A1337" s="96"/>
      <c r="B1337" s="97" t="s">
        <v>62</v>
      </c>
      <c r="C1337" s="98" t="s">
        <v>567</v>
      </c>
      <c r="D1337" s="99" t="n">
        <v>105</v>
      </c>
      <c r="E1337" s="99" t="n">
        <v>105</v>
      </c>
      <c r="F1337" s="99" t="n">
        <v>105</v>
      </c>
      <c r="G1337" s="99" t="n">
        <v>0</v>
      </c>
      <c r="H1337" s="100" t="n">
        <v>0.2</v>
      </c>
    </row>
    <row r="1338" customFormat="false" ht="14.25" hidden="false" customHeight="true" outlineLevel="0" collapsed="false">
      <c r="A1338" s="96"/>
      <c r="B1338" s="247"/>
      <c r="C1338" s="98" t="s">
        <v>364</v>
      </c>
      <c r="D1338" s="99" t="n">
        <v>40</v>
      </c>
      <c r="E1338" s="99" t="n">
        <v>40</v>
      </c>
      <c r="F1338" s="99" t="n">
        <v>40</v>
      </c>
      <c r="G1338" s="99" t="n">
        <v>0</v>
      </c>
      <c r="H1338" s="100" t="n">
        <v>0.2</v>
      </c>
    </row>
    <row r="1339" customFormat="false" ht="14.25" hidden="false" customHeight="true" outlineLevel="0" collapsed="false">
      <c r="A1339" s="189"/>
      <c r="B1339" s="97"/>
      <c r="C1339" s="98" t="s">
        <v>501</v>
      </c>
      <c r="D1339" s="99" t="n">
        <v>50</v>
      </c>
      <c r="E1339" s="99" t="n">
        <v>30</v>
      </c>
      <c r="F1339" s="99" t="n">
        <v>30</v>
      </c>
      <c r="G1339" s="99" t="n">
        <v>0</v>
      </c>
      <c r="H1339" s="100" t="n">
        <v>0.5</v>
      </c>
    </row>
    <row r="1340" customFormat="false" ht="14.25" hidden="false" customHeight="true" outlineLevel="0" collapsed="false">
      <c r="A1340" s="85" t="n">
        <v>16</v>
      </c>
      <c r="B1340" s="86" t="s">
        <v>569</v>
      </c>
      <c r="C1340" s="87"/>
      <c r="D1340" s="88" t="n">
        <f aca="false">SUM(D1341:D1341)</f>
        <v>90</v>
      </c>
      <c r="E1340" s="88" t="n">
        <f aca="false">SUM(E1341:E1341)</f>
        <v>86</v>
      </c>
      <c r="F1340" s="88" t="n">
        <f aca="false">SUM(F1341:F1341)</f>
        <v>86</v>
      </c>
      <c r="G1340" s="88" t="n">
        <f aca="false">SUM(G1341:G1341)</f>
        <v>0</v>
      </c>
      <c r="H1340" s="95"/>
    </row>
    <row r="1341" customFormat="false" ht="14.25" hidden="false" customHeight="true" outlineLevel="0" collapsed="false">
      <c r="A1341" s="120"/>
      <c r="B1341" s="182" t="s">
        <v>62</v>
      </c>
      <c r="C1341" s="121" t="s">
        <v>570</v>
      </c>
      <c r="D1341" s="122" t="n">
        <v>90</v>
      </c>
      <c r="E1341" s="122" t="n">
        <v>86</v>
      </c>
      <c r="F1341" s="122" t="n">
        <v>86</v>
      </c>
      <c r="G1341" s="122" t="n">
        <v>0</v>
      </c>
      <c r="H1341" s="123" t="n">
        <v>0.5</v>
      </c>
    </row>
    <row r="1342" customFormat="false" ht="14.25" hidden="false" customHeight="true" outlineLevel="0" collapsed="false">
      <c r="A1342" s="85" t="n">
        <v>17</v>
      </c>
      <c r="B1342" s="86" t="s">
        <v>571</v>
      </c>
      <c r="C1342" s="87"/>
      <c r="D1342" s="88" t="n">
        <f aca="false">SUM(D1343:D1345)</f>
        <v>244</v>
      </c>
      <c r="E1342" s="88" t="n">
        <f aca="false">SUM(E1343:E1345)</f>
        <v>59</v>
      </c>
      <c r="F1342" s="88" t="n">
        <f aca="false">SUM(F1343:F1345)</f>
        <v>59</v>
      </c>
      <c r="G1342" s="88" t="n">
        <f aca="false">SUM(G1343:G1345)</f>
        <v>0</v>
      </c>
      <c r="H1342" s="95"/>
    </row>
    <row r="1343" customFormat="false" ht="14.25" hidden="false" customHeight="true" outlineLevel="0" collapsed="false">
      <c r="A1343" s="96"/>
      <c r="B1343" s="97" t="s">
        <v>62</v>
      </c>
      <c r="C1343" s="98" t="s">
        <v>283</v>
      </c>
      <c r="D1343" s="99" t="n">
        <v>50</v>
      </c>
      <c r="E1343" s="99" t="n">
        <v>47</v>
      </c>
      <c r="F1343" s="99" t="n">
        <v>47</v>
      </c>
      <c r="G1343" s="99" t="n">
        <v>0</v>
      </c>
      <c r="H1343" s="100" t="n">
        <v>0.3</v>
      </c>
    </row>
    <row r="1344" customFormat="false" ht="14.25" hidden="false" customHeight="true" outlineLevel="0" collapsed="false">
      <c r="A1344" s="96"/>
      <c r="B1344" s="97"/>
      <c r="C1344" s="98" t="s">
        <v>501</v>
      </c>
      <c r="D1344" s="99" t="n">
        <v>60</v>
      </c>
      <c r="E1344" s="99" t="n">
        <v>11</v>
      </c>
      <c r="F1344" s="99" t="n">
        <v>11</v>
      </c>
      <c r="G1344" s="99" t="n">
        <v>0</v>
      </c>
      <c r="H1344" s="100" t="n">
        <v>0.3</v>
      </c>
    </row>
    <row r="1345" customFormat="false" ht="14.25" hidden="false" customHeight="true" outlineLevel="0" collapsed="false">
      <c r="A1345" s="96"/>
      <c r="B1345" s="97"/>
      <c r="C1345" s="98" t="s">
        <v>572</v>
      </c>
      <c r="D1345" s="99" t="n">
        <v>134</v>
      </c>
      <c r="E1345" s="99" t="n">
        <v>1</v>
      </c>
      <c r="F1345" s="99" t="n">
        <v>1</v>
      </c>
      <c r="G1345" s="99" t="n">
        <v>0</v>
      </c>
      <c r="H1345" s="100" t="n">
        <v>0.7</v>
      </c>
    </row>
    <row r="1346" customFormat="false" ht="25.5" hidden="false" customHeight="false" outlineLevel="0" collapsed="false">
      <c r="A1346" s="85" t="n">
        <v>18</v>
      </c>
      <c r="B1346" s="86" t="s">
        <v>573</v>
      </c>
      <c r="C1346" s="349"/>
      <c r="D1346" s="350" t="n">
        <f aca="false">SUM(D1347:D1348)</f>
        <v>310</v>
      </c>
      <c r="E1346" s="350" t="n">
        <f aca="false">SUM(E1347:E1348)</f>
        <v>292</v>
      </c>
      <c r="F1346" s="350" t="n">
        <f aca="false">SUM(F1347:F1348)</f>
        <v>292</v>
      </c>
      <c r="G1346" s="350" t="n">
        <f aca="false">SUM(G1347:G1348)</f>
        <v>0</v>
      </c>
      <c r="H1346" s="351"/>
    </row>
    <row r="1347" customFormat="false" ht="14.25" hidden="false" customHeight="true" outlineLevel="0" collapsed="false">
      <c r="A1347" s="96"/>
      <c r="B1347" s="97" t="s">
        <v>62</v>
      </c>
      <c r="C1347" s="98" t="s">
        <v>567</v>
      </c>
      <c r="D1347" s="99" t="n">
        <v>260</v>
      </c>
      <c r="E1347" s="99" t="n">
        <v>260</v>
      </c>
      <c r="F1347" s="99" t="n">
        <v>260</v>
      </c>
      <c r="G1347" s="99" t="n">
        <v>0</v>
      </c>
      <c r="H1347" s="100" t="n">
        <v>0.5</v>
      </c>
    </row>
    <row r="1348" customFormat="false" ht="14.25" hidden="false" customHeight="true" outlineLevel="0" collapsed="false">
      <c r="A1348" s="172"/>
      <c r="B1348" s="182"/>
      <c r="C1348" s="121" t="s">
        <v>574</v>
      </c>
      <c r="D1348" s="122" t="n">
        <v>50</v>
      </c>
      <c r="E1348" s="122" t="n">
        <v>32</v>
      </c>
      <c r="F1348" s="122" t="n">
        <v>32</v>
      </c>
      <c r="G1348" s="122" t="n">
        <v>0</v>
      </c>
      <c r="H1348" s="123" t="n">
        <v>0.6</v>
      </c>
    </row>
    <row r="1349" customFormat="false" ht="14.25" hidden="false" customHeight="true" outlineLevel="0" collapsed="false">
      <c r="A1349" s="352"/>
      <c r="B1349" s="353" t="s">
        <v>59</v>
      </c>
      <c r="C1349" s="354"/>
      <c r="D1349" s="355" t="n">
        <f aca="false">D1317+D1319+D1321+D1300+D1302+D1306+D1309+D1323+D1325+D1327+D1332+D1336+D1340+D1342+D1346+D1312+D1314+D1298</f>
        <v>2720</v>
      </c>
      <c r="E1349" s="355" t="n">
        <f aca="false">E1317+E1319+E1321+E1300+E1302+E1306+E1309+E1323+E1325+E1327+E1332+E1336+E1340+E1342+E1346+E1312+E1314+E1298</f>
        <v>2003</v>
      </c>
      <c r="F1349" s="355" t="n">
        <f aca="false">F1317+F1319+F1321+F1300+F1302+F1306+F1309+F1323+F1325+F1327+F1332+F1336+F1340+F1342+F1346+F1312+F1314+F1298</f>
        <v>2003</v>
      </c>
      <c r="G1349" s="355" t="n">
        <f aca="false">G1317+G1319+G1321+G1300+G1302+G1306+G1309+G1323+G1325+G1327+G1332+G1336+G1340+G1342+G1346+G1312+G1314+G1298</f>
        <v>0</v>
      </c>
      <c r="H1349" s="356"/>
    </row>
    <row r="1350" customFormat="false" ht="14.25" hidden="false" customHeight="true" outlineLevel="0" collapsed="false">
      <c r="A1350" s="80"/>
      <c r="B1350" s="81" t="s">
        <v>60</v>
      </c>
      <c r="C1350" s="357"/>
      <c r="D1350" s="358"/>
      <c r="E1350" s="358"/>
      <c r="F1350" s="358"/>
      <c r="G1350" s="358"/>
      <c r="H1350" s="112"/>
    </row>
    <row r="1351" customFormat="false" ht="14.25" hidden="false" customHeight="true" outlineLevel="0" collapsed="false">
      <c r="A1351" s="250" t="s">
        <v>45</v>
      </c>
      <c r="B1351" s="251" t="s">
        <v>374</v>
      </c>
      <c r="C1351" s="359"/>
      <c r="D1351" s="253" t="n">
        <f aca="false">SUM(D1352)</f>
        <v>29</v>
      </c>
      <c r="E1351" s="253" t="n">
        <f aca="false">SUM(E1352)</f>
        <v>29</v>
      </c>
      <c r="F1351" s="253" t="n">
        <f aca="false">SUM(F1352)</f>
        <v>29</v>
      </c>
      <c r="G1351" s="253"/>
      <c r="H1351" s="254"/>
    </row>
    <row r="1352" customFormat="false" ht="14.25" hidden="false" customHeight="true" outlineLevel="0" collapsed="false">
      <c r="A1352" s="156"/>
      <c r="B1352" s="91" t="s">
        <v>47</v>
      </c>
      <c r="C1352" s="92" t="s">
        <v>575</v>
      </c>
      <c r="D1352" s="93" t="n">
        <v>29</v>
      </c>
      <c r="E1352" s="93" t="n">
        <v>29</v>
      </c>
      <c r="F1352" s="93" t="n">
        <v>29</v>
      </c>
      <c r="G1352" s="93" t="n">
        <v>0</v>
      </c>
      <c r="H1352" s="94" t="n">
        <v>0.55</v>
      </c>
    </row>
    <row r="1353" s="129" customFormat="true" ht="14.25" hidden="false" customHeight="true" outlineLevel="0" collapsed="false">
      <c r="A1353" s="85" t="n">
        <v>2</v>
      </c>
      <c r="B1353" s="86" t="s">
        <v>576</v>
      </c>
      <c r="C1353" s="114"/>
      <c r="D1353" s="88" t="n">
        <f aca="false">SUM(D1354:D1355)</f>
        <v>63</v>
      </c>
      <c r="E1353" s="88" t="n">
        <f aca="false">SUM(E1354:E1355)</f>
        <v>6</v>
      </c>
      <c r="F1353" s="88" t="n">
        <f aca="false">SUM(F1354:F1355)</f>
        <v>6</v>
      </c>
      <c r="G1353" s="88" t="n">
        <f aca="false">SUM(G1354:G1355)</f>
        <v>0</v>
      </c>
      <c r="H1353" s="89"/>
    </row>
    <row r="1354" customFormat="false" ht="14.25" hidden="false" customHeight="true" outlineLevel="0" collapsed="false">
      <c r="A1354" s="96"/>
      <c r="B1354" s="155" t="s">
        <v>92</v>
      </c>
      <c r="C1354" s="143" t="s">
        <v>63</v>
      </c>
      <c r="D1354" s="144" t="n">
        <v>30</v>
      </c>
      <c r="E1354" s="144" t="n">
        <v>3</v>
      </c>
      <c r="F1354" s="144" t="n">
        <v>3</v>
      </c>
      <c r="G1354" s="144"/>
      <c r="H1354" s="145" t="n">
        <v>0.15</v>
      </c>
    </row>
    <row r="1355" customFormat="false" ht="14.25" hidden="false" customHeight="true" outlineLevel="0" collapsed="false">
      <c r="A1355" s="156"/>
      <c r="B1355" s="91"/>
      <c r="C1355" s="92" t="s">
        <v>63</v>
      </c>
      <c r="D1355" s="93" t="n">
        <v>33</v>
      </c>
      <c r="E1355" s="93" t="n">
        <v>3</v>
      </c>
      <c r="F1355" s="93" t="n">
        <v>3</v>
      </c>
      <c r="G1355" s="93" t="n">
        <v>0</v>
      </c>
      <c r="H1355" s="94" t="n">
        <v>0.15</v>
      </c>
    </row>
    <row r="1356" customFormat="false" ht="14.25" hidden="false" customHeight="true" outlineLevel="0" collapsed="false">
      <c r="A1356" s="85" t="n">
        <v>3</v>
      </c>
      <c r="B1356" s="86" t="s">
        <v>577</v>
      </c>
      <c r="C1356" s="114"/>
      <c r="D1356" s="88" t="n">
        <f aca="false">SUM(D1357:D1357)</f>
        <v>1</v>
      </c>
      <c r="E1356" s="88" t="n">
        <f aca="false">SUM(E1357:E1357)</f>
        <v>1</v>
      </c>
      <c r="F1356" s="88" t="n">
        <f aca="false">SUM(F1357:F1357)</f>
        <v>1</v>
      </c>
      <c r="G1356" s="88" t="n">
        <f aca="false">SUM(G1357:G1357)</f>
        <v>0</v>
      </c>
      <c r="H1356" s="95"/>
    </row>
    <row r="1357" customFormat="false" ht="14.25" hidden="false" customHeight="true" outlineLevel="0" collapsed="false">
      <c r="A1357" s="90"/>
      <c r="B1357" s="91" t="s">
        <v>92</v>
      </c>
      <c r="C1357" s="92" t="s">
        <v>63</v>
      </c>
      <c r="D1357" s="93" t="n">
        <v>1</v>
      </c>
      <c r="E1357" s="93" t="n">
        <v>1</v>
      </c>
      <c r="F1357" s="93" t="n">
        <v>1</v>
      </c>
      <c r="G1357" s="93" t="n">
        <v>0</v>
      </c>
      <c r="H1357" s="94" t="n">
        <v>0.2</v>
      </c>
    </row>
    <row r="1358" customFormat="false" ht="14.25" hidden="false" customHeight="true" outlineLevel="0" collapsed="false">
      <c r="A1358" s="124"/>
      <c r="B1358" s="125" t="s">
        <v>70</v>
      </c>
      <c r="C1358" s="160"/>
      <c r="D1358" s="127" t="n">
        <f aca="false">D1351+D1356+D1353</f>
        <v>93</v>
      </c>
      <c r="E1358" s="127" t="n">
        <f aca="false">E1351+E1356+E1353</f>
        <v>36</v>
      </c>
      <c r="F1358" s="127" t="n">
        <f aca="false">F1351+F1356+F1353</f>
        <v>36</v>
      </c>
      <c r="G1358" s="127" t="n">
        <f aca="false">G1351+G1356+G1353</f>
        <v>0</v>
      </c>
      <c r="H1358" s="161"/>
    </row>
    <row r="1359" customFormat="false" ht="14.25" hidden="false" customHeight="true" outlineLevel="0" collapsed="false">
      <c r="A1359" s="162"/>
      <c r="B1359" s="163" t="s">
        <v>71</v>
      </c>
      <c r="C1359" s="360"/>
      <c r="D1359" s="165"/>
      <c r="E1359" s="165"/>
      <c r="F1359" s="165"/>
      <c r="G1359" s="165"/>
      <c r="H1359" s="166"/>
    </row>
    <row r="1360" s="129" customFormat="true" ht="14.25" hidden="false" customHeight="true" outlineLevel="0" collapsed="false">
      <c r="A1360" s="85" t="n">
        <v>1</v>
      </c>
      <c r="B1360" s="86" t="s">
        <v>459</v>
      </c>
      <c r="C1360" s="114"/>
      <c r="D1360" s="88" t="n">
        <f aca="false">SUM(D1361)</f>
        <v>258</v>
      </c>
      <c r="E1360" s="88" t="n">
        <f aca="false">SUM(E1361)</f>
        <v>152</v>
      </c>
      <c r="F1360" s="88" t="n">
        <f aca="false">SUM(F1361)</f>
        <v>0</v>
      </c>
      <c r="G1360" s="88" t="n">
        <f aca="false">SUM(G1361)</f>
        <v>152</v>
      </c>
      <c r="H1360" s="89"/>
    </row>
    <row r="1361" customFormat="false" ht="14.25" hidden="false" customHeight="true" outlineLevel="0" collapsed="false">
      <c r="A1361" s="90"/>
      <c r="B1361" s="91" t="s">
        <v>62</v>
      </c>
      <c r="C1361" s="92" t="s">
        <v>578</v>
      </c>
      <c r="D1361" s="93" t="n">
        <v>258</v>
      </c>
      <c r="E1361" s="93" t="n">
        <v>152</v>
      </c>
      <c r="F1361" s="93" t="n">
        <v>0</v>
      </c>
      <c r="G1361" s="93" t="n">
        <v>152</v>
      </c>
      <c r="H1361" s="94" t="n">
        <v>0.65</v>
      </c>
    </row>
    <row r="1362" s="129" customFormat="true" ht="14.25" hidden="false" customHeight="true" outlineLevel="0" collapsed="false">
      <c r="A1362" s="85" t="n">
        <v>2</v>
      </c>
      <c r="B1362" s="86" t="s">
        <v>579</v>
      </c>
      <c r="C1362" s="114"/>
      <c r="D1362" s="88" t="n">
        <f aca="false">SUM(D1363)</f>
        <v>22</v>
      </c>
      <c r="E1362" s="88" t="n">
        <f aca="false">SUM(E1363)</f>
        <v>9</v>
      </c>
      <c r="F1362" s="88" t="n">
        <f aca="false">SUM(F1363)</f>
        <v>9</v>
      </c>
      <c r="G1362" s="88" t="n">
        <f aca="false">SUM(G1363)</f>
        <v>0</v>
      </c>
      <c r="H1362" s="89"/>
    </row>
    <row r="1363" customFormat="false" ht="14.25" hidden="false" customHeight="true" outlineLevel="0" collapsed="false">
      <c r="A1363" s="90"/>
      <c r="B1363" s="91" t="s">
        <v>92</v>
      </c>
      <c r="C1363" s="92" t="s">
        <v>580</v>
      </c>
      <c r="D1363" s="93" t="n">
        <v>22</v>
      </c>
      <c r="E1363" s="93" t="n">
        <v>9</v>
      </c>
      <c r="F1363" s="93" t="n">
        <v>9</v>
      </c>
      <c r="G1363" s="93"/>
      <c r="H1363" s="94" t="n">
        <v>0.1</v>
      </c>
    </row>
    <row r="1364" customFormat="false" ht="14.25" hidden="false" customHeight="true" outlineLevel="0" collapsed="false">
      <c r="A1364" s="361" t="n">
        <v>3</v>
      </c>
      <c r="B1364" s="86" t="s">
        <v>581</v>
      </c>
      <c r="C1364" s="87"/>
      <c r="D1364" s="88" t="n">
        <f aca="false">SUM(D1365:D1366)</f>
        <v>37</v>
      </c>
      <c r="E1364" s="88" t="n">
        <f aca="false">SUM(E1365:E1366)</f>
        <v>30</v>
      </c>
      <c r="F1364" s="88" t="n">
        <f aca="false">SUM(F1365:F1366)</f>
        <v>30</v>
      </c>
      <c r="G1364" s="88" t="n">
        <f aca="false">SUM(G1365:G1366)</f>
        <v>0</v>
      </c>
      <c r="H1364" s="95"/>
    </row>
    <row r="1365" customFormat="false" ht="14.25" hidden="false" customHeight="true" outlineLevel="0" collapsed="false">
      <c r="A1365" s="189"/>
      <c r="B1365" s="182" t="s">
        <v>92</v>
      </c>
      <c r="C1365" s="121" t="s">
        <v>566</v>
      </c>
      <c r="D1365" s="122" t="n">
        <v>20</v>
      </c>
      <c r="E1365" s="122" t="n">
        <v>13</v>
      </c>
      <c r="F1365" s="122" t="n">
        <v>13</v>
      </c>
      <c r="G1365" s="122"/>
      <c r="H1365" s="123" t="n">
        <v>0.2</v>
      </c>
    </row>
    <row r="1366" customFormat="false" ht="14.25" hidden="false" customHeight="true" outlineLevel="0" collapsed="false">
      <c r="A1366" s="90"/>
      <c r="B1366" s="91"/>
      <c r="C1366" s="92" t="s">
        <v>580</v>
      </c>
      <c r="D1366" s="93" t="n">
        <v>17</v>
      </c>
      <c r="E1366" s="93" t="n">
        <v>17</v>
      </c>
      <c r="F1366" s="93" t="n">
        <v>17</v>
      </c>
      <c r="G1366" s="93"/>
      <c r="H1366" s="94" t="n">
        <v>0.2</v>
      </c>
    </row>
    <row r="1367" customFormat="false" ht="14.25" hidden="false" customHeight="true" outlineLevel="0" collapsed="false">
      <c r="A1367" s="85" t="n">
        <v>4</v>
      </c>
      <c r="B1367" s="86" t="s">
        <v>582</v>
      </c>
      <c r="C1367" s="87"/>
      <c r="D1367" s="88" t="n">
        <f aca="false">SUM(D1368:D1368)</f>
        <v>34</v>
      </c>
      <c r="E1367" s="88" t="n">
        <f aca="false">SUM(E1368:E1368)</f>
        <v>34</v>
      </c>
      <c r="F1367" s="88" t="n">
        <f aca="false">SUM(F1368:F1368)</f>
        <v>34</v>
      </c>
      <c r="G1367" s="88" t="n">
        <f aca="false">SUM(G1368:G1368)</f>
        <v>0</v>
      </c>
      <c r="H1367" s="95"/>
    </row>
    <row r="1368" customFormat="false" ht="14.25" hidden="false" customHeight="true" outlineLevel="0" collapsed="false">
      <c r="A1368" s="120"/>
      <c r="B1368" s="182" t="s">
        <v>92</v>
      </c>
      <c r="C1368" s="121" t="s">
        <v>63</v>
      </c>
      <c r="D1368" s="122" t="n">
        <v>34</v>
      </c>
      <c r="E1368" s="122" t="n">
        <v>34</v>
      </c>
      <c r="F1368" s="122" t="n">
        <v>34</v>
      </c>
      <c r="G1368" s="122" t="n">
        <v>0</v>
      </c>
      <c r="H1368" s="123" t="n">
        <v>0.1</v>
      </c>
    </row>
    <row r="1369" customFormat="false" ht="14.25" hidden="false" customHeight="true" outlineLevel="0" collapsed="false">
      <c r="A1369" s="85" t="n">
        <v>5</v>
      </c>
      <c r="B1369" s="86" t="s">
        <v>583</v>
      </c>
      <c r="C1369" s="87"/>
      <c r="D1369" s="88" t="n">
        <f aca="false">SUM(D1370:D1371)</f>
        <v>80</v>
      </c>
      <c r="E1369" s="88" t="n">
        <f aca="false">SUM(E1370:E1371)</f>
        <v>76</v>
      </c>
      <c r="F1369" s="88" t="n">
        <f aca="false">SUM(F1370:F1371)</f>
        <v>76</v>
      </c>
      <c r="G1369" s="88" t="n">
        <f aca="false">SUM(G1370:G1371)</f>
        <v>0</v>
      </c>
      <c r="H1369" s="95"/>
    </row>
    <row r="1370" customFormat="false" ht="14.25" hidden="false" customHeight="true" outlineLevel="0" collapsed="false">
      <c r="A1370" s="141"/>
      <c r="B1370" s="155" t="s">
        <v>77</v>
      </c>
      <c r="C1370" s="143" t="s">
        <v>584</v>
      </c>
      <c r="D1370" s="144" t="n">
        <v>60</v>
      </c>
      <c r="E1370" s="144" t="n">
        <v>60</v>
      </c>
      <c r="F1370" s="144" t="n">
        <v>60</v>
      </c>
      <c r="G1370" s="144"/>
      <c r="H1370" s="145" t="n">
        <v>1.3</v>
      </c>
    </row>
    <row r="1371" customFormat="false" ht="14.25" hidden="false" customHeight="true" outlineLevel="0" collapsed="false">
      <c r="A1371" s="156"/>
      <c r="B1371" s="91" t="s">
        <v>92</v>
      </c>
      <c r="C1371" s="92" t="s">
        <v>566</v>
      </c>
      <c r="D1371" s="93" t="n">
        <v>20</v>
      </c>
      <c r="E1371" s="93" t="n">
        <v>16</v>
      </c>
      <c r="F1371" s="93" t="n">
        <v>16</v>
      </c>
      <c r="G1371" s="93"/>
      <c r="H1371" s="94" t="n">
        <v>0.2</v>
      </c>
    </row>
    <row r="1372" customFormat="false" ht="14.25" hidden="false" customHeight="true" outlineLevel="0" collapsed="false">
      <c r="A1372" s="85" t="n">
        <v>6</v>
      </c>
      <c r="B1372" s="86" t="s">
        <v>470</v>
      </c>
      <c r="C1372" s="362"/>
      <c r="D1372" s="198" t="n">
        <f aca="false">SUM(D1373:D1376)</f>
        <v>252</v>
      </c>
      <c r="E1372" s="198" t="n">
        <f aca="false">SUM(E1373:E1376)</f>
        <v>151</v>
      </c>
      <c r="F1372" s="198" t="n">
        <f aca="false">SUM(F1373:F1376)</f>
        <v>151</v>
      </c>
      <c r="G1372" s="198" t="n">
        <f aca="false">SUM(G1373:G1376)</f>
        <v>0</v>
      </c>
      <c r="H1372" s="199"/>
    </row>
    <row r="1373" customFormat="false" ht="14.25" hidden="false" customHeight="true" outlineLevel="0" collapsed="false">
      <c r="A1373" s="96"/>
      <c r="B1373" s="97" t="s">
        <v>62</v>
      </c>
      <c r="C1373" s="98" t="s">
        <v>285</v>
      </c>
      <c r="D1373" s="99" t="n">
        <v>30</v>
      </c>
      <c r="E1373" s="99" t="n">
        <v>19</v>
      </c>
      <c r="F1373" s="99" t="n">
        <v>19</v>
      </c>
      <c r="G1373" s="99" t="n">
        <v>0</v>
      </c>
      <c r="H1373" s="100" t="n">
        <v>0.2</v>
      </c>
    </row>
    <row r="1374" customFormat="false" ht="14.25" hidden="false" customHeight="true" outlineLevel="0" collapsed="false">
      <c r="A1374" s="96"/>
      <c r="B1374" s="97"/>
      <c r="C1374" s="98" t="s">
        <v>553</v>
      </c>
      <c r="D1374" s="99" t="n">
        <v>50</v>
      </c>
      <c r="E1374" s="99" t="n">
        <v>19</v>
      </c>
      <c r="F1374" s="99" t="n">
        <v>19</v>
      </c>
      <c r="G1374" s="99" t="n">
        <v>0</v>
      </c>
      <c r="H1374" s="100" t="n">
        <v>0.3</v>
      </c>
    </row>
    <row r="1375" customFormat="false" ht="14.25" hidden="false" customHeight="true" outlineLevel="0" collapsed="false">
      <c r="A1375" s="96"/>
      <c r="B1375" s="97"/>
      <c r="C1375" s="98" t="s">
        <v>585</v>
      </c>
      <c r="D1375" s="99" t="n">
        <v>82</v>
      </c>
      <c r="E1375" s="99" t="n">
        <v>36</v>
      </c>
      <c r="F1375" s="99" t="n">
        <v>36</v>
      </c>
      <c r="G1375" s="99" t="n">
        <v>0</v>
      </c>
      <c r="H1375" s="100" t="n">
        <v>0.5</v>
      </c>
    </row>
    <row r="1376" customFormat="false" ht="14.25" hidden="false" customHeight="true" outlineLevel="0" collapsed="false">
      <c r="A1376" s="96"/>
      <c r="B1376" s="97"/>
      <c r="C1376" s="98" t="s">
        <v>586</v>
      </c>
      <c r="D1376" s="99" t="n">
        <v>90</v>
      </c>
      <c r="E1376" s="99" t="n">
        <v>77</v>
      </c>
      <c r="F1376" s="99" t="n">
        <v>77</v>
      </c>
      <c r="G1376" s="99" t="n">
        <v>0</v>
      </c>
      <c r="H1376" s="100" t="n">
        <v>0.5</v>
      </c>
    </row>
    <row r="1377" customFormat="false" ht="14.25" hidden="false" customHeight="true" outlineLevel="0" collapsed="false">
      <c r="A1377" s="85" t="n">
        <v>7</v>
      </c>
      <c r="B1377" s="86" t="s">
        <v>587</v>
      </c>
      <c r="C1377" s="87"/>
      <c r="D1377" s="88" t="n">
        <f aca="false">SUM(D1378)</f>
        <v>13</v>
      </c>
      <c r="E1377" s="88" t="n">
        <f aca="false">SUM(E1378)</f>
        <v>10</v>
      </c>
      <c r="F1377" s="88" t="n">
        <f aca="false">SUM(F1378)</f>
        <v>10</v>
      </c>
      <c r="G1377" s="88" t="n">
        <f aca="false">SUM(G1378)</f>
        <v>0</v>
      </c>
      <c r="H1377" s="95"/>
    </row>
    <row r="1378" customFormat="false" ht="14.25" hidden="false" customHeight="true" outlineLevel="0" collapsed="false">
      <c r="A1378" s="156"/>
      <c r="B1378" s="91" t="s">
        <v>92</v>
      </c>
      <c r="C1378" s="92" t="s">
        <v>388</v>
      </c>
      <c r="D1378" s="93" t="n">
        <v>13</v>
      </c>
      <c r="E1378" s="93" t="n">
        <v>10</v>
      </c>
      <c r="F1378" s="93" t="n">
        <v>10</v>
      </c>
      <c r="G1378" s="93"/>
      <c r="H1378" s="94" t="n">
        <v>0.7</v>
      </c>
    </row>
    <row r="1379" customFormat="false" ht="14.25" hidden="false" customHeight="true" outlineLevel="0" collapsed="false">
      <c r="A1379" s="85" t="n">
        <v>8</v>
      </c>
      <c r="B1379" s="86" t="s">
        <v>472</v>
      </c>
      <c r="C1379" s="87"/>
      <c r="D1379" s="88" t="n">
        <f aca="false">SUM(D1380)</f>
        <v>64</v>
      </c>
      <c r="E1379" s="88" t="n">
        <f aca="false">SUM(E1380)</f>
        <v>64</v>
      </c>
      <c r="F1379" s="88" t="n">
        <f aca="false">SUM(F1380)</f>
        <v>64</v>
      </c>
      <c r="G1379" s="88" t="n">
        <f aca="false">SUM(G1380)</f>
        <v>0</v>
      </c>
      <c r="H1379" s="95"/>
    </row>
    <row r="1380" customFormat="false" ht="14.25" hidden="false" customHeight="true" outlineLevel="0" collapsed="false">
      <c r="A1380" s="156"/>
      <c r="B1380" s="91" t="s">
        <v>47</v>
      </c>
      <c r="C1380" s="92" t="s">
        <v>67</v>
      </c>
      <c r="D1380" s="93" t="n">
        <v>64</v>
      </c>
      <c r="E1380" s="93" t="n">
        <v>64</v>
      </c>
      <c r="F1380" s="93" t="n">
        <v>64</v>
      </c>
      <c r="G1380" s="93" t="n">
        <v>0</v>
      </c>
      <c r="H1380" s="94" t="n">
        <v>1.1</v>
      </c>
    </row>
    <row r="1381" customFormat="false" ht="14.25" hidden="false" customHeight="true" outlineLevel="0" collapsed="false">
      <c r="A1381" s="172" t="n">
        <v>9</v>
      </c>
      <c r="B1381" s="142" t="s">
        <v>588</v>
      </c>
      <c r="C1381" s="121"/>
      <c r="D1381" s="348" t="n">
        <f aca="false">SUM(D1382:D1384)</f>
        <v>240</v>
      </c>
      <c r="E1381" s="348" t="n">
        <f aca="false">SUM(E1382:E1384)</f>
        <v>156</v>
      </c>
      <c r="F1381" s="348" t="n">
        <f aca="false">SUM(F1382:F1384)</f>
        <v>156</v>
      </c>
      <c r="G1381" s="348" t="n">
        <f aca="false">SUM(G1382:G1384)</f>
        <v>0</v>
      </c>
      <c r="H1381" s="123"/>
    </row>
    <row r="1382" customFormat="false" ht="14.25" hidden="false" customHeight="true" outlineLevel="0" collapsed="false">
      <c r="A1382" s="185"/>
      <c r="B1382" s="155" t="s">
        <v>77</v>
      </c>
      <c r="C1382" s="143" t="s">
        <v>471</v>
      </c>
      <c r="D1382" s="144" t="n">
        <v>50</v>
      </c>
      <c r="E1382" s="144" t="n">
        <v>10</v>
      </c>
      <c r="F1382" s="144" t="n">
        <v>10</v>
      </c>
      <c r="G1382" s="144"/>
      <c r="H1382" s="145" t="n">
        <v>1.2</v>
      </c>
    </row>
    <row r="1383" customFormat="false" ht="14.25" hidden="false" customHeight="true" outlineLevel="0" collapsed="false">
      <c r="A1383" s="185"/>
      <c r="B1383" s="155" t="s">
        <v>92</v>
      </c>
      <c r="C1383" s="143" t="s">
        <v>566</v>
      </c>
      <c r="D1383" s="144" t="n">
        <v>60</v>
      </c>
      <c r="E1383" s="144" t="n">
        <v>21</v>
      </c>
      <c r="F1383" s="144" t="n">
        <v>21</v>
      </c>
      <c r="G1383" s="144"/>
      <c r="H1383" s="145" t="n">
        <v>0.2</v>
      </c>
    </row>
    <row r="1384" customFormat="false" ht="14.25" hidden="false" customHeight="true" outlineLevel="0" collapsed="false">
      <c r="A1384" s="90"/>
      <c r="B1384" s="91" t="s">
        <v>62</v>
      </c>
      <c r="C1384" s="92" t="s">
        <v>285</v>
      </c>
      <c r="D1384" s="93" t="n">
        <v>130</v>
      </c>
      <c r="E1384" s="93" t="n">
        <v>125</v>
      </c>
      <c r="F1384" s="93" t="n">
        <v>125</v>
      </c>
      <c r="G1384" s="93" t="n">
        <v>0</v>
      </c>
      <c r="H1384" s="94" t="n">
        <v>0.6</v>
      </c>
    </row>
    <row r="1385" customFormat="false" ht="14.25" hidden="false" customHeight="true" outlineLevel="0" collapsed="false">
      <c r="A1385" s="85" t="n">
        <v>10</v>
      </c>
      <c r="B1385" s="86" t="s">
        <v>589</v>
      </c>
      <c r="C1385" s="87"/>
      <c r="D1385" s="88" t="n">
        <f aca="false">SUM(D1386:D1386)</f>
        <v>66</v>
      </c>
      <c r="E1385" s="88" t="n">
        <f aca="false">SUM(E1386:E1386)</f>
        <v>31</v>
      </c>
      <c r="F1385" s="88" t="n">
        <f aca="false">SUM(F1386:F1386)</f>
        <v>31</v>
      </c>
      <c r="G1385" s="88" t="n">
        <f aca="false">SUM(G1386:G1386)</f>
        <v>0</v>
      </c>
      <c r="H1385" s="95"/>
    </row>
    <row r="1386" customFormat="false" ht="14.25" hidden="false" customHeight="true" outlineLevel="0" collapsed="false">
      <c r="A1386" s="120"/>
      <c r="B1386" s="182" t="s">
        <v>62</v>
      </c>
      <c r="C1386" s="121" t="s">
        <v>284</v>
      </c>
      <c r="D1386" s="122" t="n">
        <v>66</v>
      </c>
      <c r="E1386" s="122" t="n">
        <v>31</v>
      </c>
      <c r="F1386" s="122" t="n">
        <v>31</v>
      </c>
      <c r="G1386" s="122" t="n">
        <v>0</v>
      </c>
      <c r="H1386" s="123" t="n">
        <v>0.5</v>
      </c>
    </row>
    <row r="1387" customFormat="false" ht="14.25" hidden="false" customHeight="true" outlineLevel="0" collapsed="false">
      <c r="A1387" s="85" t="n">
        <v>11</v>
      </c>
      <c r="B1387" s="86" t="s">
        <v>590</v>
      </c>
      <c r="C1387" s="362"/>
      <c r="D1387" s="198" t="n">
        <f aca="false">SUM(D1388:D1390)</f>
        <v>99</v>
      </c>
      <c r="E1387" s="198" t="n">
        <f aca="false">SUM(E1388:E1390)</f>
        <v>40</v>
      </c>
      <c r="F1387" s="198" t="n">
        <f aca="false">SUM(F1388:F1390)</f>
        <v>40</v>
      </c>
      <c r="G1387" s="198" t="n">
        <f aca="false">SUM(G1388:G1390)</f>
        <v>0</v>
      </c>
      <c r="H1387" s="199"/>
    </row>
    <row r="1388" customFormat="false" ht="14.25" hidden="false" customHeight="true" outlineLevel="0" collapsed="false">
      <c r="A1388" s="189"/>
      <c r="B1388" s="97" t="s">
        <v>62</v>
      </c>
      <c r="C1388" s="190" t="s">
        <v>283</v>
      </c>
      <c r="D1388" s="200" t="n">
        <v>9</v>
      </c>
      <c r="E1388" s="200" t="n">
        <v>7</v>
      </c>
      <c r="F1388" s="200" t="n">
        <v>7</v>
      </c>
      <c r="G1388" s="200" t="n">
        <v>0</v>
      </c>
      <c r="H1388" s="100" t="n">
        <v>0.8</v>
      </c>
    </row>
    <row r="1389" customFormat="false" ht="14.25" hidden="false" customHeight="true" outlineLevel="0" collapsed="false">
      <c r="A1389" s="189"/>
      <c r="B1389" s="97"/>
      <c r="C1389" s="190" t="s">
        <v>284</v>
      </c>
      <c r="D1389" s="200" t="n">
        <v>10</v>
      </c>
      <c r="E1389" s="200" t="n">
        <v>10</v>
      </c>
      <c r="F1389" s="200" t="n">
        <v>10</v>
      </c>
      <c r="G1389" s="200" t="n">
        <v>0</v>
      </c>
      <c r="H1389" s="100" t="n">
        <v>0.7</v>
      </c>
    </row>
    <row r="1390" customFormat="false" ht="14.25" hidden="false" customHeight="true" outlineLevel="0" collapsed="false">
      <c r="A1390" s="156"/>
      <c r="B1390" s="91"/>
      <c r="C1390" s="92" t="s">
        <v>285</v>
      </c>
      <c r="D1390" s="93" t="n">
        <v>80</v>
      </c>
      <c r="E1390" s="93" t="n">
        <v>23</v>
      </c>
      <c r="F1390" s="93" t="n">
        <v>23</v>
      </c>
      <c r="G1390" s="93" t="n">
        <v>0</v>
      </c>
      <c r="H1390" s="94" t="n">
        <v>1</v>
      </c>
    </row>
    <row r="1391" customFormat="false" ht="14.25" hidden="false" customHeight="true" outlineLevel="0" collapsed="false">
      <c r="A1391" s="85" t="n">
        <v>12</v>
      </c>
      <c r="B1391" s="86" t="s">
        <v>479</v>
      </c>
      <c r="C1391" s="87"/>
      <c r="D1391" s="88" t="n">
        <f aca="false">SUM(D1392)</f>
        <v>30</v>
      </c>
      <c r="E1391" s="88" t="n">
        <f aca="false">SUM(E1392)</f>
        <v>5</v>
      </c>
      <c r="F1391" s="88" t="n">
        <f aca="false">SUM(F1392)</f>
        <v>5</v>
      </c>
      <c r="G1391" s="88" t="n">
        <f aca="false">SUM(G1392)</f>
        <v>0</v>
      </c>
      <c r="H1391" s="95"/>
    </row>
    <row r="1392" customFormat="false" ht="14.25" hidden="false" customHeight="true" outlineLevel="0" collapsed="false">
      <c r="A1392" s="156"/>
      <c r="B1392" s="91" t="s">
        <v>92</v>
      </c>
      <c r="C1392" s="92" t="s">
        <v>63</v>
      </c>
      <c r="D1392" s="93" t="n">
        <v>30</v>
      </c>
      <c r="E1392" s="93" t="n">
        <v>5</v>
      </c>
      <c r="F1392" s="93" t="n">
        <v>5</v>
      </c>
      <c r="G1392" s="93" t="n">
        <v>0</v>
      </c>
      <c r="H1392" s="94" t="n">
        <v>0.1</v>
      </c>
    </row>
    <row r="1393" customFormat="false" ht="14.25" hidden="false" customHeight="true" outlineLevel="0" collapsed="false">
      <c r="A1393" s="85" t="n">
        <v>13</v>
      </c>
      <c r="B1393" s="86" t="s">
        <v>485</v>
      </c>
      <c r="C1393" s="362"/>
      <c r="D1393" s="198" t="n">
        <f aca="false">SUM(D1394)</f>
        <v>15</v>
      </c>
      <c r="E1393" s="198" t="n">
        <f aca="false">SUM(E1394)</f>
        <v>13</v>
      </c>
      <c r="F1393" s="198" t="n">
        <f aca="false">SUM(F1394)</f>
        <v>13</v>
      </c>
      <c r="G1393" s="198" t="n">
        <f aca="false">SUM(G1394)</f>
        <v>0</v>
      </c>
      <c r="H1393" s="123"/>
    </row>
    <row r="1394" customFormat="false" ht="14.25" hidden="false" customHeight="true" outlineLevel="0" collapsed="false">
      <c r="A1394" s="156"/>
      <c r="B1394" s="91" t="s">
        <v>51</v>
      </c>
      <c r="C1394" s="92" t="s">
        <v>63</v>
      </c>
      <c r="D1394" s="93" t="n">
        <v>15</v>
      </c>
      <c r="E1394" s="93" t="n">
        <v>13</v>
      </c>
      <c r="F1394" s="93" t="n">
        <v>13</v>
      </c>
      <c r="G1394" s="93" t="n">
        <v>0</v>
      </c>
      <c r="H1394" s="123" t="s">
        <v>591</v>
      </c>
    </row>
    <row r="1395" customFormat="false" ht="14.25" hidden="false" customHeight="true" outlineLevel="0" collapsed="false">
      <c r="A1395" s="85" t="n">
        <v>14</v>
      </c>
      <c r="B1395" s="86" t="s">
        <v>592</v>
      </c>
      <c r="C1395" s="362"/>
      <c r="D1395" s="198" t="n">
        <f aca="false">SUM(D1396)</f>
        <v>100</v>
      </c>
      <c r="E1395" s="198" t="n">
        <f aca="false">SUM(E1396)</f>
        <v>4</v>
      </c>
      <c r="F1395" s="198" t="n">
        <f aca="false">SUM(F1396)</f>
        <v>4</v>
      </c>
      <c r="G1395" s="198" t="n">
        <f aca="false">SUM(G1396)</f>
        <v>0</v>
      </c>
      <c r="H1395" s="199"/>
    </row>
    <row r="1396" customFormat="false" ht="14.25" hidden="false" customHeight="true" outlineLevel="0" collapsed="false">
      <c r="A1396" s="156"/>
      <c r="B1396" s="91" t="s">
        <v>62</v>
      </c>
      <c r="C1396" s="92" t="s">
        <v>287</v>
      </c>
      <c r="D1396" s="93" t="n">
        <v>100</v>
      </c>
      <c r="E1396" s="93" t="n">
        <v>4</v>
      </c>
      <c r="F1396" s="93" t="n">
        <v>4</v>
      </c>
      <c r="G1396" s="93" t="n">
        <v>0</v>
      </c>
      <c r="H1396" s="94" t="n">
        <v>0.8</v>
      </c>
    </row>
    <row r="1397" customFormat="false" ht="14.25" hidden="false" customHeight="true" outlineLevel="0" collapsed="false">
      <c r="A1397" s="85" t="n">
        <v>15</v>
      </c>
      <c r="B1397" s="86" t="s">
        <v>593</v>
      </c>
      <c r="C1397" s="87"/>
      <c r="D1397" s="88" t="n">
        <f aca="false">SUM(D1398:D1399)</f>
        <v>80</v>
      </c>
      <c r="E1397" s="88" t="n">
        <f aca="false">SUM(E1398:E1399)</f>
        <v>72</v>
      </c>
      <c r="F1397" s="88" t="n">
        <f aca="false">SUM(F1398:F1399)</f>
        <v>72</v>
      </c>
      <c r="G1397" s="88" t="n">
        <f aca="false">SUM(G1398:G1399)</f>
        <v>0</v>
      </c>
      <c r="H1397" s="95"/>
    </row>
    <row r="1398" customFormat="false" ht="14.25" hidden="false" customHeight="true" outlineLevel="0" collapsed="false">
      <c r="A1398" s="96"/>
      <c r="B1398" s="97" t="s">
        <v>77</v>
      </c>
      <c r="C1398" s="98" t="s">
        <v>594</v>
      </c>
      <c r="D1398" s="99" t="n">
        <v>40</v>
      </c>
      <c r="E1398" s="99" t="n">
        <v>32</v>
      </c>
      <c r="F1398" s="99" t="n">
        <v>32</v>
      </c>
      <c r="G1398" s="99"/>
      <c r="H1398" s="100" t="n">
        <v>0.6</v>
      </c>
    </row>
    <row r="1399" customFormat="false" ht="14.25" hidden="false" customHeight="true" outlineLevel="0" collapsed="false">
      <c r="A1399" s="96"/>
      <c r="B1399" s="97"/>
      <c r="C1399" s="98" t="s">
        <v>595</v>
      </c>
      <c r="D1399" s="99" t="n">
        <v>40</v>
      </c>
      <c r="E1399" s="99" t="n">
        <v>40</v>
      </c>
      <c r="F1399" s="99" t="n">
        <v>40</v>
      </c>
      <c r="G1399" s="99"/>
      <c r="H1399" s="100" t="n">
        <v>0.6</v>
      </c>
    </row>
    <row r="1400" s="299" customFormat="true" ht="14.25" hidden="false" customHeight="true" outlineLevel="0" collapsed="false">
      <c r="A1400" s="85" t="n">
        <v>16</v>
      </c>
      <c r="B1400" s="86" t="s">
        <v>596</v>
      </c>
      <c r="C1400" s="87"/>
      <c r="D1400" s="88" t="n">
        <f aca="false">D1401</f>
        <v>150</v>
      </c>
      <c r="E1400" s="88" t="n">
        <f aca="false">E1401</f>
        <v>78</v>
      </c>
      <c r="F1400" s="88" t="n">
        <f aca="false">F1401</f>
        <v>78</v>
      </c>
      <c r="G1400" s="88" t="n">
        <f aca="false">G1401</f>
        <v>0</v>
      </c>
      <c r="H1400" s="95"/>
    </row>
    <row r="1401" s="299" customFormat="true" ht="14.25" hidden="false" customHeight="true" outlineLevel="0" collapsed="false">
      <c r="A1401" s="156"/>
      <c r="B1401" s="91" t="s">
        <v>62</v>
      </c>
      <c r="C1401" s="92" t="s">
        <v>555</v>
      </c>
      <c r="D1401" s="93" t="n">
        <v>150</v>
      </c>
      <c r="E1401" s="93" t="n">
        <v>78</v>
      </c>
      <c r="F1401" s="93" t="n">
        <v>78</v>
      </c>
      <c r="G1401" s="93" t="n">
        <v>0</v>
      </c>
      <c r="H1401" s="94" t="n">
        <v>0.6</v>
      </c>
    </row>
    <row r="1402" s="275" customFormat="true" ht="14.25" hidden="false" customHeight="true" outlineLevel="0" collapsed="false">
      <c r="A1402" s="85" t="n">
        <v>17</v>
      </c>
      <c r="B1402" s="86" t="s">
        <v>495</v>
      </c>
      <c r="C1402" s="114"/>
      <c r="D1402" s="88" t="n">
        <f aca="false">SUM(D1403)</f>
        <v>110</v>
      </c>
      <c r="E1402" s="88" t="n">
        <f aca="false">SUM(E1403)</f>
        <v>17</v>
      </c>
      <c r="F1402" s="88" t="n">
        <f aca="false">SUM(F1403)</f>
        <v>17</v>
      </c>
      <c r="G1402" s="88" t="n">
        <f aca="false">SUM(G1403)</f>
        <v>0</v>
      </c>
      <c r="H1402" s="89"/>
    </row>
    <row r="1403" s="299" customFormat="true" ht="14.25" hidden="false" customHeight="true" outlineLevel="0" collapsed="false">
      <c r="A1403" s="162"/>
      <c r="B1403" s="214" t="s">
        <v>92</v>
      </c>
      <c r="C1403" s="164" t="s">
        <v>566</v>
      </c>
      <c r="D1403" s="296" t="n">
        <v>110</v>
      </c>
      <c r="E1403" s="296" t="n">
        <v>17</v>
      </c>
      <c r="F1403" s="296" t="n">
        <v>17</v>
      </c>
      <c r="G1403" s="296"/>
      <c r="H1403" s="166" t="n">
        <v>0.2</v>
      </c>
    </row>
    <row r="1404" s="299" customFormat="true" ht="14.25" hidden="false" customHeight="true" outlineLevel="0" collapsed="false">
      <c r="A1404" s="172" t="n">
        <v>18</v>
      </c>
      <c r="B1404" s="86" t="s">
        <v>597</v>
      </c>
      <c r="C1404" s="114"/>
      <c r="D1404" s="88" t="n">
        <f aca="false">SUM(D1405)</f>
        <v>30</v>
      </c>
      <c r="E1404" s="88" t="n">
        <f aca="false">SUM(E1405)</f>
        <v>2</v>
      </c>
      <c r="F1404" s="88" t="n">
        <f aca="false">SUM(F1405)</f>
        <v>2</v>
      </c>
      <c r="G1404" s="88" t="n">
        <f aca="false">SUM(G1405)</f>
        <v>0</v>
      </c>
      <c r="H1404" s="89"/>
    </row>
    <row r="1405" s="299" customFormat="true" ht="14.25" hidden="false" customHeight="true" outlineLevel="0" collapsed="false">
      <c r="A1405" s="172"/>
      <c r="B1405" s="214" t="s">
        <v>92</v>
      </c>
      <c r="C1405" s="164" t="s">
        <v>566</v>
      </c>
      <c r="D1405" s="296" t="n">
        <v>30</v>
      </c>
      <c r="E1405" s="296" t="n">
        <v>2</v>
      </c>
      <c r="F1405" s="296" t="n">
        <v>2</v>
      </c>
      <c r="G1405" s="296"/>
      <c r="H1405" s="166" t="n">
        <v>0.2</v>
      </c>
    </row>
    <row r="1406" s="299" customFormat="true" ht="14.25" hidden="false" customHeight="true" outlineLevel="0" collapsed="false">
      <c r="A1406" s="85" t="n">
        <v>19</v>
      </c>
      <c r="B1406" s="86" t="s">
        <v>497</v>
      </c>
      <c r="C1406" s="114"/>
      <c r="D1406" s="88" t="n">
        <f aca="false">SUM(D1407)</f>
        <v>10</v>
      </c>
      <c r="E1406" s="88" t="n">
        <f aca="false">SUM(E1407)</f>
        <v>7</v>
      </c>
      <c r="F1406" s="88" t="n">
        <f aca="false">SUM(F1407)</f>
        <v>7</v>
      </c>
      <c r="G1406" s="88" t="n">
        <f aca="false">SUM(G1407)</f>
        <v>0</v>
      </c>
      <c r="H1406" s="89"/>
    </row>
    <row r="1407" s="299" customFormat="true" ht="14.25" hidden="false" customHeight="true" outlineLevel="0" collapsed="false">
      <c r="A1407" s="162"/>
      <c r="B1407" s="214" t="s">
        <v>92</v>
      </c>
      <c r="C1407" s="164" t="s">
        <v>580</v>
      </c>
      <c r="D1407" s="296" t="n">
        <v>10</v>
      </c>
      <c r="E1407" s="296" t="n">
        <v>7</v>
      </c>
      <c r="F1407" s="296" t="n">
        <v>7</v>
      </c>
      <c r="G1407" s="296" t="n">
        <v>0</v>
      </c>
      <c r="H1407" s="166" t="n">
        <v>0.2</v>
      </c>
    </row>
    <row r="1408" s="299" customFormat="true" ht="14.25" hidden="false" customHeight="true" outlineLevel="0" collapsed="false">
      <c r="A1408" s="85" t="n">
        <v>20</v>
      </c>
      <c r="B1408" s="86" t="s">
        <v>598</v>
      </c>
      <c r="C1408" s="87"/>
      <c r="D1408" s="88" t="n">
        <f aca="false">SUM(D1409:D1410)</f>
        <v>95</v>
      </c>
      <c r="E1408" s="88" t="n">
        <f aca="false">SUM(E1409:E1410)</f>
        <v>80</v>
      </c>
      <c r="F1408" s="88" t="n">
        <f aca="false">SUM(F1409:F1410)</f>
        <v>80</v>
      </c>
      <c r="G1408" s="88" t="n">
        <f aca="false">SUM(G1409:G1410)</f>
        <v>0</v>
      </c>
      <c r="H1408" s="95"/>
    </row>
    <row r="1409" s="299" customFormat="true" ht="14.25" hidden="false" customHeight="true" outlineLevel="0" collapsed="false">
      <c r="A1409" s="120"/>
      <c r="B1409" s="182" t="s">
        <v>62</v>
      </c>
      <c r="C1409" s="121" t="s">
        <v>599</v>
      </c>
      <c r="D1409" s="122" t="n">
        <v>40</v>
      </c>
      <c r="E1409" s="122" t="n">
        <v>25</v>
      </c>
      <c r="F1409" s="122" t="n">
        <v>25</v>
      </c>
      <c r="G1409" s="122" t="n">
        <v>0</v>
      </c>
      <c r="H1409" s="123" t="n">
        <v>0.2</v>
      </c>
    </row>
    <row r="1410" s="299" customFormat="true" ht="14.25" hidden="false" customHeight="true" outlineLevel="0" collapsed="false">
      <c r="A1410" s="156"/>
      <c r="B1410" s="91"/>
      <c r="C1410" s="92" t="s">
        <v>284</v>
      </c>
      <c r="D1410" s="93" t="n">
        <v>55</v>
      </c>
      <c r="E1410" s="93" t="n">
        <v>55</v>
      </c>
      <c r="F1410" s="93" t="n">
        <v>55</v>
      </c>
      <c r="G1410" s="93" t="n">
        <v>0</v>
      </c>
      <c r="H1410" s="94" t="n">
        <v>0.3</v>
      </c>
    </row>
    <row r="1411" customFormat="false" ht="14.25" hidden="false" customHeight="true" outlineLevel="0" collapsed="false">
      <c r="A1411" s="85" t="n">
        <v>21</v>
      </c>
      <c r="B1411" s="86" t="s">
        <v>500</v>
      </c>
      <c r="C1411" s="362"/>
      <c r="D1411" s="198" t="n">
        <f aca="false">SUM(D1412:D1414)</f>
        <v>313</v>
      </c>
      <c r="E1411" s="198" t="n">
        <f aca="false">SUM(E1412:E1414)</f>
        <v>215</v>
      </c>
      <c r="F1411" s="198" t="n">
        <f aca="false">SUM(F1412:F1414)</f>
        <v>215</v>
      </c>
      <c r="G1411" s="198" t="n">
        <f aca="false">SUM(G1412:G1414)</f>
        <v>0</v>
      </c>
      <c r="H1411" s="199"/>
    </row>
    <row r="1412" customFormat="false" ht="14.25" hidden="false" customHeight="true" outlineLevel="0" collapsed="false">
      <c r="A1412" s="96"/>
      <c r="B1412" s="97" t="s">
        <v>62</v>
      </c>
      <c r="C1412" s="98" t="s">
        <v>284</v>
      </c>
      <c r="D1412" s="99" t="n">
        <v>30</v>
      </c>
      <c r="E1412" s="99" t="n">
        <v>28</v>
      </c>
      <c r="F1412" s="99" t="n">
        <v>28</v>
      </c>
      <c r="G1412" s="99" t="n">
        <v>0</v>
      </c>
      <c r="H1412" s="100" t="n">
        <v>0.5</v>
      </c>
    </row>
    <row r="1413" customFormat="false" ht="14.25" hidden="false" customHeight="true" outlineLevel="0" collapsed="false">
      <c r="A1413" s="141"/>
      <c r="B1413" s="155"/>
      <c r="C1413" s="143" t="s">
        <v>388</v>
      </c>
      <c r="D1413" s="144" t="n">
        <v>233</v>
      </c>
      <c r="E1413" s="144" t="n">
        <v>170</v>
      </c>
      <c r="F1413" s="144" t="n">
        <v>170</v>
      </c>
      <c r="G1413" s="144" t="n">
        <v>0</v>
      </c>
      <c r="H1413" s="145" t="n">
        <v>0.6</v>
      </c>
    </row>
    <row r="1414" customFormat="false" ht="14.25" hidden="false" customHeight="true" outlineLevel="0" collapsed="false">
      <c r="A1414" s="141"/>
      <c r="B1414" s="155"/>
      <c r="C1414" s="143" t="s">
        <v>285</v>
      </c>
      <c r="D1414" s="144" t="n">
        <v>50</v>
      </c>
      <c r="E1414" s="144" t="n">
        <v>17</v>
      </c>
      <c r="F1414" s="144" t="n">
        <v>17</v>
      </c>
      <c r="G1414" s="144" t="n">
        <v>0</v>
      </c>
      <c r="H1414" s="145" t="n">
        <v>0.3</v>
      </c>
    </row>
    <row r="1415" customFormat="false" ht="14.25" hidden="false" customHeight="true" outlineLevel="0" collapsed="false">
      <c r="A1415" s="85" t="n">
        <v>22</v>
      </c>
      <c r="B1415" s="86" t="s">
        <v>600</v>
      </c>
      <c r="C1415" s="87"/>
      <c r="D1415" s="88" t="n">
        <f aca="false">SUM(D1416:D1416)</f>
        <v>550</v>
      </c>
      <c r="E1415" s="88" t="n">
        <f aca="false">SUM(E1416:E1416)</f>
        <v>370</v>
      </c>
      <c r="F1415" s="88" t="n">
        <f aca="false">SUM(F1416:F1416)</f>
        <v>370</v>
      </c>
      <c r="G1415" s="88" t="n">
        <f aca="false">SUM(G1416:G1416)</f>
        <v>0</v>
      </c>
      <c r="H1415" s="95"/>
    </row>
    <row r="1416" customFormat="false" ht="14.25" hidden="false" customHeight="true" outlineLevel="0" collapsed="false">
      <c r="A1416" s="172"/>
      <c r="B1416" s="182" t="s">
        <v>92</v>
      </c>
      <c r="C1416" s="121" t="s">
        <v>601</v>
      </c>
      <c r="D1416" s="122" t="n">
        <v>550</v>
      </c>
      <c r="E1416" s="122" t="n">
        <v>370</v>
      </c>
      <c r="F1416" s="122" t="n">
        <v>370</v>
      </c>
      <c r="G1416" s="122"/>
      <c r="H1416" s="123" t="n">
        <v>0.7</v>
      </c>
    </row>
    <row r="1417" customFormat="false" ht="14.25" hidden="false" customHeight="true" outlineLevel="0" collapsed="false">
      <c r="A1417" s="85" t="n">
        <v>23</v>
      </c>
      <c r="B1417" s="86" t="s">
        <v>602</v>
      </c>
      <c r="C1417" s="87"/>
      <c r="D1417" s="88" t="n">
        <f aca="false">SUM(D1418:D1420)</f>
        <v>450</v>
      </c>
      <c r="E1417" s="88" t="n">
        <f aca="false">SUM(E1418:E1420)</f>
        <v>350</v>
      </c>
      <c r="F1417" s="88" t="n">
        <f aca="false">SUM(F1418:F1420)</f>
        <v>350</v>
      </c>
      <c r="G1417" s="88" t="n">
        <f aca="false">SUM(G1418:G1420)</f>
        <v>0</v>
      </c>
      <c r="H1417" s="95"/>
    </row>
    <row r="1418" customFormat="false" ht="14.25" hidden="false" customHeight="true" outlineLevel="0" collapsed="false">
      <c r="A1418" s="189"/>
      <c r="B1418" s="97" t="s">
        <v>62</v>
      </c>
      <c r="C1418" s="98" t="s">
        <v>603</v>
      </c>
      <c r="D1418" s="99" t="n">
        <v>150</v>
      </c>
      <c r="E1418" s="99" t="n">
        <v>100</v>
      </c>
      <c r="F1418" s="99" t="n">
        <v>100</v>
      </c>
      <c r="G1418" s="99" t="n">
        <v>0</v>
      </c>
      <c r="H1418" s="100" t="n">
        <v>0.3</v>
      </c>
    </row>
    <row r="1419" customFormat="false" ht="14.25" hidden="false" customHeight="true" outlineLevel="0" collapsed="false">
      <c r="A1419" s="189"/>
      <c r="B1419" s="97"/>
      <c r="C1419" s="98" t="s">
        <v>555</v>
      </c>
      <c r="D1419" s="99" t="n">
        <v>200</v>
      </c>
      <c r="E1419" s="99" t="n">
        <v>150</v>
      </c>
      <c r="F1419" s="99" t="n">
        <v>150</v>
      </c>
      <c r="G1419" s="99" t="n">
        <v>0</v>
      </c>
      <c r="H1419" s="100" t="n">
        <v>0.4</v>
      </c>
    </row>
    <row r="1420" customFormat="false" ht="14.25" hidden="false" customHeight="true" outlineLevel="0" collapsed="false">
      <c r="A1420" s="156"/>
      <c r="B1420" s="91"/>
      <c r="C1420" s="92" t="s">
        <v>604</v>
      </c>
      <c r="D1420" s="93" t="n">
        <v>100</v>
      </c>
      <c r="E1420" s="93" t="n">
        <v>100</v>
      </c>
      <c r="F1420" s="93" t="n">
        <v>100</v>
      </c>
      <c r="G1420" s="93" t="n">
        <v>0</v>
      </c>
      <c r="H1420" s="94" t="n">
        <v>0.5</v>
      </c>
    </row>
    <row r="1421" customFormat="false" ht="14.25" hidden="false" customHeight="true" outlineLevel="0" collapsed="false">
      <c r="A1421" s="172" t="n">
        <v>24</v>
      </c>
      <c r="B1421" s="86" t="s">
        <v>605</v>
      </c>
      <c r="C1421" s="114"/>
      <c r="D1421" s="88" t="n">
        <f aca="false">SUM(D1422)</f>
        <v>6</v>
      </c>
      <c r="E1421" s="88" t="n">
        <f aca="false">SUM(E1422)</f>
        <v>5</v>
      </c>
      <c r="F1421" s="88" t="n">
        <f aca="false">SUM(F1422)</f>
        <v>5</v>
      </c>
      <c r="G1421" s="88" t="n">
        <f aca="false">SUM(G1422)</f>
        <v>0</v>
      </c>
      <c r="H1421" s="89"/>
    </row>
    <row r="1422" customFormat="false" ht="14.25" hidden="false" customHeight="true" outlineLevel="0" collapsed="false">
      <c r="A1422" s="156"/>
      <c r="B1422" s="214" t="s">
        <v>92</v>
      </c>
      <c r="C1422" s="164" t="s">
        <v>580</v>
      </c>
      <c r="D1422" s="296" t="n">
        <v>6</v>
      </c>
      <c r="E1422" s="296" t="n">
        <v>5</v>
      </c>
      <c r="F1422" s="296" t="n">
        <v>5</v>
      </c>
      <c r="G1422" s="296" t="n">
        <v>0</v>
      </c>
      <c r="H1422" s="166" t="n">
        <v>0.2</v>
      </c>
    </row>
    <row r="1423" customFormat="false" ht="14.25" hidden="false" customHeight="true" outlineLevel="0" collapsed="false">
      <c r="A1423" s="85" t="n">
        <v>25</v>
      </c>
      <c r="B1423" s="86" t="s">
        <v>606</v>
      </c>
      <c r="C1423" s="87"/>
      <c r="D1423" s="88" t="n">
        <f aca="false">SUM(D1424:D1426)</f>
        <v>390</v>
      </c>
      <c r="E1423" s="88" t="n">
        <f aca="false">SUM(E1424:E1426)</f>
        <v>193</v>
      </c>
      <c r="F1423" s="88" t="n">
        <f aca="false">SUM(F1424:F1426)</f>
        <v>193</v>
      </c>
      <c r="G1423" s="88" t="n">
        <f aca="false">SUM(G1424:G1426)</f>
        <v>0</v>
      </c>
      <c r="H1423" s="95"/>
    </row>
    <row r="1424" customFormat="false" ht="14.25" hidden="false" customHeight="true" outlineLevel="0" collapsed="false">
      <c r="A1424" s="101"/>
      <c r="B1424" s="102" t="s">
        <v>92</v>
      </c>
      <c r="C1424" s="103" t="s">
        <v>63</v>
      </c>
      <c r="D1424" s="104" t="n">
        <v>20</v>
      </c>
      <c r="E1424" s="104" t="n">
        <v>20</v>
      </c>
      <c r="F1424" s="104" t="n">
        <v>20</v>
      </c>
      <c r="G1424" s="104" t="n">
        <v>0</v>
      </c>
      <c r="H1424" s="105" t="n">
        <v>0.1</v>
      </c>
    </row>
    <row r="1425" customFormat="false" ht="14.25" hidden="false" customHeight="true" outlineLevel="0" collapsed="false">
      <c r="A1425" s="96"/>
      <c r="B1425" s="274" t="s">
        <v>62</v>
      </c>
      <c r="C1425" s="98" t="s">
        <v>388</v>
      </c>
      <c r="D1425" s="99" t="n">
        <v>140</v>
      </c>
      <c r="E1425" s="99" t="n">
        <v>111</v>
      </c>
      <c r="F1425" s="99" t="n">
        <v>111</v>
      </c>
      <c r="G1425" s="99" t="n">
        <v>0</v>
      </c>
      <c r="H1425" s="100" t="n">
        <v>0.7</v>
      </c>
    </row>
    <row r="1426" customFormat="false" ht="14.25" hidden="false" customHeight="true" outlineLevel="0" collapsed="false">
      <c r="A1426" s="141"/>
      <c r="B1426" s="276"/>
      <c r="C1426" s="143" t="s">
        <v>285</v>
      </c>
      <c r="D1426" s="144" t="n">
        <v>230</v>
      </c>
      <c r="E1426" s="144" t="n">
        <v>62</v>
      </c>
      <c r="F1426" s="144" t="n">
        <v>62</v>
      </c>
      <c r="G1426" s="144" t="n">
        <v>0</v>
      </c>
      <c r="H1426" s="145" t="n">
        <v>0.7</v>
      </c>
    </row>
    <row r="1427" customFormat="false" ht="14.25" hidden="false" customHeight="true" outlineLevel="0" collapsed="false">
      <c r="A1427" s="85" t="n">
        <v>26</v>
      </c>
      <c r="B1427" s="86" t="s">
        <v>607</v>
      </c>
      <c r="C1427" s="362"/>
      <c r="D1427" s="198" t="n">
        <f aca="false">SUM(D1428:D1431)</f>
        <v>205</v>
      </c>
      <c r="E1427" s="198" t="n">
        <f aca="false">SUM(E1428:E1431)</f>
        <v>150</v>
      </c>
      <c r="F1427" s="198" t="n">
        <f aca="false">SUM(F1428:F1431)</f>
        <v>150</v>
      </c>
      <c r="G1427" s="198" t="n">
        <f aca="false">SUM(G1428:G1431)</f>
        <v>0</v>
      </c>
      <c r="H1427" s="199"/>
    </row>
    <row r="1428" customFormat="false" ht="14.25" hidden="false" customHeight="true" outlineLevel="0" collapsed="false">
      <c r="A1428" s="189"/>
      <c r="B1428" s="97" t="s">
        <v>62</v>
      </c>
      <c r="C1428" s="190" t="s">
        <v>567</v>
      </c>
      <c r="D1428" s="200" t="n">
        <v>100</v>
      </c>
      <c r="E1428" s="200" t="n">
        <v>97</v>
      </c>
      <c r="F1428" s="200" t="n">
        <v>97</v>
      </c>
      <c r="G1428" s="200" t="n">
        <v>0</v>
      </c>
      <c r="H1428" s="100" t="n">
        <v>0.4</v>
      </c>
    </row>
    <row r="1429" customFormat="false" ht="14.25" hidden="false" customHeight="true" outlineLevel="0" collapsed="false">
      <c r="A1429" s="189"/>
      <c r="B1429" s="97"/>
      <c r="C1429" s="190" t="s">
        <v>283</v>
      </c>
      <c r="D1429" s="200" t="n">
        <v>30</v>
      </c>
      <c r="E1429" s="200" t="n">
        <v>6</v>
      </c>
      <c r="F1429" s="200" t="n">
        <v>6</v>
      </c>
      <c r="G1429" s="200" t="n">
        <v>0</v>
      </c>
      <c r="H1429" s="100" t="n">
        <v>0.4</v>
      </c>
    </row>
    <row r="1430" customFormat="false" ht="14.25" hidden="false" customHeight="true" outlineLevel="0" collapsed="false">
      <c r="A1430" s="96"/>
      <c r="B1430" s="247"/>
      <c r="C1430" s="190" t="s">
        <v>608</v>
      </c>
      <c r="D1430" s="200" t="n">
        <v>30</v>
      </c>
      <c r="E1430" s="200" t="n">
        <v>22</v>
      </c>
      <c r="F1430" s="200" t="n">
        <v>22</v>
      </c>
      <c r="G1430" s="200" t="n">
        <v>0</v>
      </c>
      <c r="H1430" s="100" t="n">
        <v>0.4</v>
      </c>
    </row>
    <row r="1431" customFormat="false" ht="14.25" hidden="false" customHeight="true" outlineLevel="0" collapsed="false">
      <c r="A1431" s="156"/>
      <c r="B1431" s="91"/>
      <c r="C1431" s="92" t="s">
        <v>586</v>
      </c>
      <c r="D1431" s="93" t="n">
        <v>45</v>
      </c>
      <c r="E1431" s="93" t="n">
        <v>25</v>
      </c>
      <c r="F1431" s="93" t="n">
        <v>25</v>
      </c>
      <c r="G1431" s="93" t="n">
        <v>0</v>
      </c>
      <c r="H1431" s="94" t="n">
        <v>0.4</v>
      </c>
    </row>
    <row r="1432" customFormat="false" ht="14.25" hidden="false" customHeight="true" outlineLevel="0" collapsed="false">
      <c r="A1432" s="85" t="n">
        <v>27</v>
      </c>
      <c r="B1432" s="86" t="s">
        <v>609</v>
      </c>
      <c r="C1432" s="87"/>
      <c r="D1432" s="88" t="n">
        <f aca="false">SUM(D1433)</f>
        <v>0</v>
      </c>
      <c r="E1432" s="88" t="n">
        <f aca="false">SUM(E1433)</f>
        <v>0</v>
      </c>
      <c r="F1432" s="88" t="n">
        <f aca="false">SUM(F1433)</f>
        <v>0</v>
      </c>
      <c r="G1432" s="88" t="n">
        <f aca="false">SUM(G1433)</f>
        <v>0</v>
      </c>
      <c r="H1432" s="95"/>
    </row>
    <row r="1433" customFormat="false" ht="14.25" hidden="false" customHeight="true" outlineLevel="0" collapsed="false">
      <c r="A1433" s="156"/>
      <c r="B1433" s="91" t="s">
        <v>51</v>
      </c>
      <c r="C1433" s="92"/>
      <c r="D1433" s="93"/>
      <c r="E1433" s="93"/>
      <c r="F1433" s="93"/>
      <c r="G1433" s="93"/>
      <c r="H1433" s="94"/>
    </row>
    <row r="1434" s="129" customFormat="true" ht="14.25" hidden="false" customHeight="true" outlineLevel="0" collapsed="false">
      <c r="A1434" s="85" t="n">
        <v>28</v>
      </c>
      <c r="B1434" s="86" t="s">
        <v>610</v>
      </c>
      <c r="C1434" s="114"/>
      <c r="D1434" s="88" t="n">
        <f aca="false">SUM(D1435)</f>
        <v>85</v>
      </c>
      <c r="E1434" s="88" t="n">
        <f aca="false">SUM(E1435)</f>
        <v>41</v>
      </c>
      <c r="F1434" s="88" t="n">
        <f aca="false">SUM(F1435)</f>
        <v>41</v>
      </c>
      <c r="G1434" s="88" t="n">
        <f aca="false">SUM(G1435)</f>
        <v>0</v>
      </c>
      <c r="H1434" s="89"/>
    </row>
    <row r="1435" customFormat="false" ht="14.25" hidden="false" customHeight="true" outlineLevel="0" collapsed="false">
      <c r="A1435" s="156"/>
      <c r="B1435" s="91" t="s">
        <v>77</v>
      </c>
      <c r="C1435" s="92" t="s">
        <v>283</v>
      </c>
      <c r="D1435" s="93" t="n">
        <v>85</v>
      </c>
      <c r="E1435" s="93" t="n">
        <v>41</v>
      </c>
      <c r="F1435" s="93" t="n">
        <v>41</v>
      </c>
      <c r="G1435" s="93"/>
      <c r="H1435" s="94" t="s">
        <v>340</v>
      </c>
    </row>
    <row r="1436" customFormat="false" ht="14.25" hidden="false" customHeight="true" outlineLevel="0" collapsed="false">
      <c r="A1436" s="85" t="n">
        <v>29</v>
      </c>
      <c r="B1436" s="86" t="s">
        <v>504</v>
      </c>
      <c r="C1436" s="87"/>
      <c r="D1436" s="88" t="n">
        <f aca="false">SUM(D1437:D1440)</f>
        <v>448</v>
      </c>
      <c r="E1436" s="88" t="n">
        <f aca="false">SUM(E1437:E1440)</f>
        <v>107</v>
      </c>
      <c r="F1436" s="88" t="n">
        <f aca="false">SUM(F1437:F1440)</f>
        <v>107</v>
      </c>
      <c r="G1436" s="88" t="n">
        <f aca="false">SUM(G1437:G1440)</f>
        <v>0</v>
      </c>
      <c r="H1436" s="95"/>
    </row>
    <row r="1437" customFormat="false" ht="14.25" hidden="false" customHeight="true" outlineLevel="0" collapsed="false">
      <c r="A1437" s="96"/>
      <c r="B1437" s="274" t="s">
        <v>62</v>
      </c>
      <c r="C1437" s="98" t="s">
        <v>283</v>
      </c>
      <c r="D1437" s="99" t="n">
        <v>155</v>
      </c>
      <c r="E1437" s="99" t="n">
        <v>72</v>
      </c>
      <c r="F1437" s="99" t="n">
        <v>72</v>
      </c>
      <c r="G1437" s="99" t="n">
        <v>0</v>
      </c>
      <c r="H1437" s="100" t="n">
        <v>0.3</v>
      </c>
    </row>
    <row r="1438" customFormat="false" ht="14.25" hidden="false" customHeight="true" outlineLevel="0" collapsed="false">
      <c r="A1438" s="157"/>
      <c r="B1438" s="277"/>
      <c r="C1438" s="103" t="s">
        <v>611</v>
      </c>
      <c r="D1438" s="104" t="n">
        <v>56</v>
      </c>
      <c r="E1438" s="104" t="n">
        <v>35</v>
      </c>
      <c r="F1438" s="104" t="n">
        <v>35</v>
      </c>
      <c r="G1438" s="104" t="n">
        <v>0</v>
      </c>
      <c r="H1438" s="105" t="n">
        <v>0.9</v>
      </c>
    </row>
    <row r="1439" customFormat="false" ht="14.25" hidden="false" customHeight="true" outlineLevel="0" collapsed="false">
      <c r="A1439" s="157"/>
      <c r="B1439" s="277"/>
      <c r="C1439" s="103" t="s">
        <v>284</v>
      </c>
      <c r="D1439" s="104" t="n">
        <v>57</v>
      </c>
      <c r="E1439" s="104" t="n">
        <v>0</v>
      </c>
      <c r="F1439" s="104" t="n">
        <v>0</v>
      </c>
      <c r="G1439" s="104" t="n">
        <v>0</v>
      </c>
      <c r="H1439" s="105" t="n">
        <v>0</v>
      </c>
    </row>
    <row r="1440" customFormat="false" ht="14.25" hidden="false" customHeight="true" outlineLevel="0" collapsed="false">
      <c r="A1440" s="156"/>
      <c r="B1440" s="261"/>
      <c r="C1440" s="92" t="s">
        <v>555</v>
      </c>
      <c r="D1440" s="93" t="n">
        <v>180</v>
      </c>
      <c r="E1440" s="93" t="n">
        <v>0</v>
      </c>
      <c r="F1440" s="93" t="n">
        <v>0</v>
      </c>
      <c r="G1440" s="93" t="n">
        <v>0</v>
      </c>
      <c r="H1440" s="94" t="n">
        <v>0</v>
      </c>
    </row>
    <row r="1441" customFormat="false" ht="28.5" hidden="false" customHeight="true" outlineLevel="0" collapsed="false">
      <c r="A1441" s="157" t="n">
        <v>30</v>
      </c>
      <c r="B1441" s="363" t="s">
        <v>612</v>
      </c>
      <c r="C1441" s="279"/>
      <c r="D1441" s="280" t="n">
        <f aca="false">SUM(D1442:D1442)</f>
        <v>36</v>
      </c>
      <c r="E1441" s="280" t="n">
        <f aca="false">SUM(E1442:E1442)</f>
        <v>26</v>
      </c>
      <c r="F1441" s="280" t="n">
        <f aca="false">SUM(F1442:F1442)</f>
        <v>26</v>
      </c>
      <c r="G1441" s="280" t="n">
        <f aca="false">SUM(G1442:G1442)</f>
        <v>0</v>
      </c>
      <c r="H1441" s="281"/>
    </row>
    <row r="1442" customFormat="false" ht="14.25" hidden="false" customHeight="true" outlineLevel="0" collapsed="false">
      <c r="A1442" s="157"/>
      <c r="B1442" s="277" t="s">
        <v>62</v>
      </c>
      <c r="C1442" s="103" t="s">
        <v>613</v>
      </c>
      <c r="D1442" s="104" t="n">
        <v>36</v>
      </c>
      <c r="E1442" s="104" t="n">
        <v>26</v>
      </c>
      <c r="F1442" s="104" t="n">
        <v>26</v>
      </c>
      <c r="G1442" s="104" t="n">
        <v>0</v>
      </c>
      <c r="H1442" s="105" t="n">
        <v>0.6</v>
      </c>
    </row>
    <row r="1443" customFormat="false" ht="14.25" hidden="false" customHeight="true" outlineLevel="0" collapsed="false">
      <c r="A1443" s="85" t="n">
        <v>31</v>
      </c>
      <c r="B1443" s="86" t="s">
        <v>511</v>
      </c>
      <c r="C1443" s="362"/>
      <c r="D1443" s="198" t="n">
        <f aca="false">SUM(D1444:D1444)</f>
        <v>60</v>
      </c>
      <c r="E1443" s="198" t="n">
        <f aca="false">SUM(E1444:E1444)</f>
        <v>35</v>
      </c>
      <c r="F1443" s="198" t="n">
        <f aca="false">SUM(F1444:F1444)</f>
        <v>35</v>
      </c>
      <c r="G1443" s="198" t="n">
        <f aca="false">SUM(G1444:G1444)</f>
        <v>0</v>
      </c>
      <c r="H1443" s="199"/>
    </row>
    <row r="1444" customFormat="false" ht="14.25" hidden="false" customHeight="true" outlineLevel="0" collapsed="false">
      <c r="A1444" s="172"/>
      <c r="B1444" s="182" t="s">
        <v>62</v>
      </c>
      <c r="C1444" s="201" t="s">
        <v>287</v>
      </c>
      <c r="D1444" s="202" t="n">
        <v>60</v>
      </c>
      <c r="E1444" s="202" t="n">
        <v>35</v>
      </c>
      <c r="F1444" s="202" t="n">
        <v>35</v>
      </c>
      <c r="G1444" s="202" t="n">
        <v>0</v>
      </c>
      <c r="H1444" s="123" t="n">
        <v>1.5</v>
      </c>
    </row>
    <row r="1445" customFormat="false" ht="14.25" hidden="false" customHeight="true" outlineLevel="0" collapsed="false">
      <c r="A1445" s="85" t="n">
        <v>32</v>
      </c>
      <c r="B1445" s="86" t="s">
        <v>509</v>
      </c>
      <c r="C1445" s="87"/>
      <c r="D1445" s="88" t="n">
        <f aca="false">SUM(D1446:D1448)</f>
        <v>320</v>
      </c>
      <c r="E1445" s="88" t="n">
        <f aca="false">SUM(E1446:E1448)</f>
        <v>256</v>
      </c>
      <c r="F1445" s="88" t="n">
        <f aca="false">SUM(F1446:F1448)</f>
        <v>256</v>
      </c>
      <c r="G1445" s="88" t="n">
        <f aca="false">SUM(G1446:G1448)</f>
        <v>0</v>
      </c>
      <c r="H1445" s="95"/>
    </row>
    <row r="1446" customFormat="false" ht="14.25" hidden="false" customHeight="true" outlineLevel="0" collapsed="false">
      <c r="A1446" s="96"/>
      <c r="B1446" s="277" t="s">
        <v>92</v>
      </c>
      <c r="C1446" s="103" t="s">
        <v>63</v>
      </c>
      <c r="D1446" s="104" t="n">
        <v>190</v>
      </c>
      <c r="E1446" s="104" t="n">
        <v>161</v>
      </c>
      <c r="F1446" s="104" t="n">
        <v>161</v>
      </c>
      <c r="G1446" s="104" t="n">
        <v>0</v>
      </c>
      <c r="H1446" s="105" t="n">
        <v>0.15</v>
      </c>
    </row>
    <row r="1447" customFormat="false" ht="14.25" hidden="false" customHeight="true" outlineLevel="0" collapsed="false">
      <c r="A1447" s="157"/>
      <c r="B1447" s="277" t="s">
        <v>62</v>
      </c>
      <c r="C1447" s="103" t="s">
        <v>567</v>
      </c>
      <c r="D1447" s="104" t="n">
        <v>80</v>
      </c>
      <c r="E1447" s="104" t="n">
        <v>80</v>
      </c>
      <c r="F1447" s="104" t="n">
        <v>80</v>
      </c>
      <c r="G1447" s="104" t="n">
        <v>0</v>
      </c>
      <c r="H1447" s="105" t="n">
        <v>0.5</v>
      </c>
    </row>
    <row r="1448" customFormat="false" ht="14.25" hidden="false" customHeight="true" outlineLevel="0" collapsed="false">
      <c r="A1448" s="141"/>
      <c r="B1448" s="56"/>
      <c r="C1448" s="103" t="s">
        <v>287</v>
      </c>
      <c r="D1448" s="104" t="n">
        <v>50</v>
      </c>
      <c r="E1448" s="104" t="n">
        <v>15</v>
      </c>
      <c r="F1448" s="104" t="n">
        <v>15</v>
      </c>
      <c r="G1448" s="104" t="n">
        <v>0</v>
      </c>
      <c r="H1448" s="105" t="n">
        <v>0.6</v>
      </c>
    </row>
    <row r="1449" customFormat="false" ht="14.25" hidden="false" customHeight="true" outlineLevel="0" collapsed="false">
      <c r="A1449" s="85" t="n">
        <v>33</v>
      </c>
      <c r="B1449" s="86" t="s">
        <v>614</v>
      </c>
      <c r="C1449" s="87"/>
      <c r="D1449" s="88" t="n">
        <f aca="false">SUM(D1450:D1451)</f>
        <v>580</v>
      </c>
      <c r="E1449" s="88" t="n">
        <f aca="false">SUM(E1450:E1451)</f>
        <v>412</v>
      </c>
      <c r="F1449" s="88" t="n">
        <f aca="false">SUM(F1450:F1451)</f>
        <v>412</v>
      </c>
      <c r="G1449" s="88" t="n">
        <f aca="false">SUM(G1450:G1451)</f>
        <v>0</v>
      </c>
      <c r="H1449" s="95"/>
    </row>
    <row r="1450" customFormat="false" ht="14.25" hidden="false" customHeight="true" outlineLevel="0" collapsed="false">
      <c r="A1450" s="141"/>
      <c r="B1450" s="155" t="s">
        <v>62</v>
      </c>
      <c r="C1450" s="143" t="s">
        <v>285</v>
      </c>
      <c r="D1450" s="144" t="n">
        <v>120</v>
      </c>
      <c r="E1450" s="144" t="n">
        <v>50</v>
      </c>
      <c r="F1450" s="144" t="n">
        <v>50</v>
      </c>
      <c r="G1450" s="144" t="n">
        <v>0</v>
      </c>
      <c r="H1450" s="145" t="n">
        <v>0.5</v>
      </c>
    </row>
    <row r="1451" customFormat="false" ht="14.25" hidden="false" customHeight="true" outlineLevel="0" collapsed="false">
      <c r="A1451" s="141"/>
      <c r="B1451" s="155"/>
      <c r="C1451" s="143" t="s">
        <v>351</v>
      </c>
      <c r="D1451" s="144" t="n">
        <v>460</v>
      </c>
      <c r="E1451" s="144" t="n">
        <v>362</v>
      </c>
      <c r="F1451" s="144" t="n">
        <v>362</v>
      </c>
      <c r="G1451" s="144" t="n">
        <v>0</v>
      </c>
      <c r="H1451" s="145" t="n">
        <v>0.4</v>
      </c>
    </row>
    <row r="1452" customFormat="false" ht="24.75" hidden="false" customHeight="true" outlineLevel="0" collapsed="false">
      <c r="A1452" s="85" t="n">
        <v>34</v>
      </c>
      <c r="B1452" s="86" t="s">
        <v>615</v>
      </c>
      <c r="C1452" s="349"/>
      <c r="D1452" s="350" t="n">
        <f aca="false">SUM(D1453:D1453)</f>
        <v>100</v>
      </c>
      <c r="E1452" s="350" t="n">
        <f aca="false">SUM(E1453:E1453)</f>
        <v>59</v>
      </c>
      <c r="F1452" s="350" t="n">
        <f aca="false">SUM(F1453:F1453)</f>
        <v>59</v>
      </c>
      <c r="G1452" s="350" t="n">
        <f aca="false">SUM(G1453:G1453)</f>
        <v>0</v>
      </c>
      <c r="H1452" s="351"/>
    </row>
    <row r="1453" customFormat="false" ht="14.25" hidden="false" customHeight="true" outlineLevel="0" collapsed="false">
      <c r="A1453" s="157"/>
      <c r="B1453" s="97" t="s">
        <v>77</v>
      </c>
      <c r="C1453" s="103" t="s">
        <v>395</v>
      </c>
      <c r="D1453" s="104" t="n">
        <v>100</v>
      </c>
      <c r="E1453" s="104" t="n">
        <v>59</v>
      </c>
      <c r="F1453" s="104" t="n">
        <v>59</v>
      </c>
      <c r="G1453" s="104"/>
      <c r="H1453" s="105" t="n">
        <v>1.2</v>
      </c>
    </row>
    <row r="1454" s="129" customFormat="true" ht="14.25" hidden="false" customHeight="true" outlineLevel="0" collapsed="false">
      <c r="A1454" s="85" t="n">
        <v>35</v>
      </c>
      <c r="B1454" s="86" t="s">
        <v>523</v>
      </c>
      <c r="C1454" s="114"/>
      <c r="D1454" s="88" t="n">
        <f aca="false">SUM(D1455:D1456)</f>
        <v>71</v>
      </c>
      <c r="E1454" s="88" t="n">
        <f aca="false">SUM(E1455:E1456)</f>
        <v>71</v>
      </c>
      <c r="F1454" s="88" t="n">
        <f aca="false">SUM(F1455:F1456)</f>
        <v>71</v>
      </c>
      <c r="G1454" s="88" t="n">
        <f aca="false">SUM(G1455:G1456)</f>
        <v>0</v>
      </c>
      <c r="H1454" s="89"/>
    </row>
    <row r="1455" customFormat="false" ht="14.25" hidden="false" customHeight="true" outlineLevel="0" collapsed="false">
      <c r="A1455" s="96"/>
      <c r="B1455" s="97" t="s">
        <v>92</v>
      </c>
      <c r="C1455" s="98" t="s">
        <v>63</v>
      </c>
      <c r="D1455" s="99" t="n">
        <v>21</v>
      </c>
      <c r="E1455" s="99" t="n">
        <v>21</v>
      </c>
      <c r="F1455" s="99" t="n">
        <v>21</v>
      </c>
      <c r="G1455" s="99" t="n">
        <v>0</v>
      </c>
      <c r="H1455" s="100" t="n">
        <v>0.5</v>
      </c>
    </row>
    <row r="1456" customFormat="false" ht="14.25" hidden="false" customHeight="true" outlineLevel="0" collapsed="false">
      <c r="A1456" s="156"/>
      <c r="B1456" s="91"/>
      <c r="C1456" s="92" t="s">
        <v>566</v>
      </c>
      <c r="D1456" s="93" t="n">
        <v>50</v>
      </c>
      <c r="E1456" s="93" t="n">
        <v>50</v>
      </c>
      <c r="F1456" s="93" t="n">
        <v>50</v>
      </c>
      <c r="G1456" s="93"/>
      <c r="H1456" s="94" t="n">
        <v>0.3</v>
      </c>
    </row>
    <row r="1457" customFormat="false" ht="14.25" hidden="false" customHeight="true" outlineLevel="0" collapsed="false">
      <c r="A1457" s="85" t="n">
        <v>36</v>
      </c>
      <c r="B1457" s="86" t="s">
        <v>529</v>
      </c>
      <c r="C1457" s="114"/>
      <c r="D1457" s="88" t="n">
        <f aca="false">SUM(D1458)</f>
        <v>40</v>
      </c>
      <c r="E1457" s="88" t="n">
        <f aca="false">SUM(E1458)</f>
        <v>15</v>
      </c>
      <c r="F1457" s="88" t="n">
        <f aca="false">SUM(F1458)</f>
        <v>15</v>
      </c>
      <c r="G1457" s="88" t="n">
        <f aca="false">SUM(G1458)</f>
        <v>0</v>
      </c>
      <c r="H1457" s="89"/>
    </row>
    <row r="1458" customFormat="false" ht="14.25" hidden="false" customHeight="true" outlineLevel="0" collapsed="false">
      <c r="A1458" s="156"/>
      <c r="B1458" s="91" t="s">
        <v>92</v>
      </c>
      <c r="C1458" s="92" t="s">
        <v>566</v>
      </c>
      <c r="D1458" s="93" t="n">
        <v>40</v>
      </c>
      <c r="E1458" s="93" t="n">
        <v>15</v>
      </c>
      <c r="F1458" s="93" t="n">
        <v>15</v>
      </c>
      <c r="G1458" s="93"/>
      <c r="H1458" s="94" t="n">
        <v>0.1</v>
      </c>
    </row>
    <row r="1459" s="129" customFormat="true" ht="12.75" hidden="false" customHeight="false" outlineLevel="0" collapsed="false">
      <c r="A1459" s="172" t="n">
        <v>37</v>
      </c>
      <c r="B1459" s="142" t="s">
        <v>616</v>
      </c>
      <c r="C1459" s="364"/>
      <c r="D1459" s="348" t="n">
        <f aca="false">SUM(D1460)</f>
        <v>230</v>
      </c>
      <c r="E1459" s="348" t="n">
        <f aca="false">SUM(E1460)</f>
        <v>218</v>
      </c>
      <c r="F1459" s="348" t="n">
        <f aca="false">SUM(F1460)</f>
        <v>218</v>
      </c>
      <c r="G1459" s="348" t="n">
        <f aca="false">SUM(G1460)</f>
        <v>0</v>
      </c>
      <c r="H1459" s="365"/>
    </row>
    <row r="1460" customFormat="false" ht="14.25" hidden="false" customHeight="true" outlineLevel="0" collapsed="false">
      <c r="A1460" s="156"/>
      <c r="B1460" s="91" t="s">
        <v>51</v>
      </c>
      <c r="C1460" s="92" t="s">
        <v>63</v>
      </c>
      <c r="D1460" s="93" t="n">
        <v>230</v>
      </c>
      <c r="E1460" s="93" t="n">
        <v>218</v>
      </c>
      <c r="F1460" s="93" t="n">
        <v>218</v>
      </c>
      <c r="G1460" s="93" t="n">
        <v>0</v>
      </c>
      <c r="H1460" s="94" t="s">
        <v>617</v>
      </c>
    </row>
    <row r="1461" customFormat="false" ht="14.25" hidden="false" customHeight="true" outlineLevel="0" collapsed="false">
      <c r="A1461" s="85" t="n">
        <v>38</v>
      </c>
      <c r="B1461" s="86" t="s">
        <v>618</v>
      </c>
      <c r="C1461" s="87"/>
      <c r="D1461" s="88" t="n">
        <f aca="false">SUM(D1462:D1463)</f>
        <v>100</v>
      </c>
      <c r="E1461" s="88" t="n">
        <f aca="false">SUM(E1462:E1463)</f>
        <v>85</v>
      </c>
      <c r="F1461" s="88" t="n">
        <f aca="false">SUM(F1462:F1463)</f>
        <v>85</v>
      </c>
      <c r="G1461" s="88" t="n">
        <f aca="false">SUM(G1462:G1463)</f>
        <v>0</v>
      </c>
      <c r="H1461" s="95"/>
    </row>
    <row r="1462" customFormat="false" ht="14.25" hidden="false" customHeight="true" outlineLevel="0" collapsed="false">
      <c r="A1462" s="141"/>
      <c r="B1462" s="155" t="s">
        <v>92</v>
      </c>
      <c r="C1462" s="143" t="s">
        <v>566</v>
      </c>
      <c r="D1462" s="144" t="n">
        <v>30</v>
      </c>
      <c r="E1462" s="144" t="n">
        <v>19</v>
      </c>
      <c r="F1462" s="144" t="n">
        <v>19</v>
      </c>
      <c r="G1462" s="144"/>
      <c r="H1462" s="145" t="n">
        <v>0.2</v>
      </c>
    </row>
    <row r="1463" customFormat="false" ht="14.25" hidden="false" customHeight="true" outlineLevel="0" collapsed="false">
      <c r="A1463" s="156"/>
      <c r="B1463" s="91" t="s">
        <v>51</v>
      </c>
      <c r="C1463" s="92" t="s">
        <v>63</v>
      </c>
      <c r="D1463" s="93" t="n">
        <v>70</v>
      </c>
      <c r="E1463" s="93" t="n">
        <v>66</v>
      </c>
      <c r="F1463" s="93" t="n">
        <v>66</v>
      </c>
      <c r="G1463" s="93" t="n">
        <v>0</v>
      </c>
      <c r="H1463" s="94" t="s">
        <v>591</v>
      </c>
    </row>
    <row r="1464" customFormat="false" ht="14.25" hidden="false" customHeight="true" outlineLevel="0" collapsed="false">
      <c r="A1464" s="85" t="n">
        <v>39</v>
      </c>
      <c r="B1464" s="86" t="s">
        <v>541</v>
      </c>
      <c r="C1464" s="87"/>
      <c r="D1464" s="88" t="n">
        <f aca="false">SUM(D1465)</f>
        <v>50</v>
      </c>
      <c r="E1464" s="88" t="n">
        <f aca="false">SUM(E1465)</f>
        <v>31</v>
      </c>
      <c r="F1464" s="88" t="n">
        <f aca="false">SUM(F1465)</f>
        <v>31</v>
      </c>
      <c r="G1464" s="88" t="n">
        <f aca="false">SUM(G1465)</f>
        <v>0</v>
      </c>
      <c r="H1464" s="95"/>
    </row>
    <row r="1465" customFormat="false" ht="14.25" hidden="false" customHeight="true" outlineLevel="0" collapsed="false">
      <c r="A1465" s="156"/>
      <c r="B1465" s="91" t="s">
        <v>92</v>
      </c>
      <c r="C1465" s="92" t="s">
        <v>63</v>
      </c>
      <c r="D1465" s="93" t="n">
        <v>50</v>
      </c>
      <c r="E1465" s="93" t="n">
        <v>31</v>
      </c>
      <c r="F1465" s="93" t="n">
        <v>31</v>
      </c>
      <c r="G1465" s="93" t="n">
        <v>0</v>
      </c>
      <c r="H1465" s="94" t="n">
        <v>0.15</v>
      </c>
    </row>
    <row r="1466" customFormat="false" ht="14.25" hidden="false" customHeight="true" outlineLevel="0" collapsed="false">
      <c r="A1466" s="85" t="n">
        <v>40</v>
      </c>
      <c r="B1466" s="86" t="s">
        <v>619</v>
      </c>
      <c r="C1466" s="87"/>
      <c r="D1466" s="88" t="n">
        <f aca="false">SUM(D1467:D1471)</f>
        <v>265</v>
      </c>
      <c r="E1466" s="88" t="n">
        <f aca="false">SUM(E1467:E1471)</f>
        <v>239</v>
      </c>
      <c r="F1466" s="88" t="n">
        <f aca="false">SUM(F1467:F1471)</f>
        <v>239</v>
      </c>
      <c r="G1466" s="88" t="n">
        <f aca="false">SUM(G1467:G1471)</f>
        <v>0.2</v>
      </c>
      <c r="H1466" s="95"/>
    </row>
    <row r="1467" customFormat="false" ht="14.25" hidden="false" customHeight="true" outlineLevel="0" collapsed="false">
      <c r="A1467" s="96"/>
      <c r="B1467" s="274" t="s">
        <v>62</v>
      </c>
      <c r="C1467" s="98" t="s">
        <v>284</v>
      </c>
      <c r="D1467" s="99" t="n">
        <v>8</v>
      </c>
      <c r="E1467" s="99" t="n">
        <v>7</v>
      </c>
      <c r="F1467" s="99" t="n">
        <v>7</v>
      </c>
      <c r="G1467" s="99" t="n">
        <v>0</v>
      </c>
      <c r="H1467" s="100" t="n">
        <v>0.4</v>
      </c>
    </row>
    <row r="1468" customFormat="false" ht="14.25" hidden="false" customHeight="true" outlineLevel="0" collapsed="false">
      <c r="A1468" s="96"/>
      <c r="B1468" s="274"/>
      <c r="C1468" s="98" t="s">
        <v>555</v>
      </c>
      <c r="D1468" s="99" t="n">
        <v>45</v>
      </c>
      <c r="E1468" s="99" t="n">
        <v>31</v>
      </c>
      <c r="F1468" s="99" t="n">
        <v>31</v>
      </c>
      <c r="G1468" s="99" t="n">
        <v>0</v>
      </c>
      <c r="H1468" s="100" t="n">
        <v>0.7</v>
      </c>
    </row>
    <row r="1469" customFormat="false" ht="14.25" hidden="false" customHeight="true" outlineLevel="0" collapsed="false">
      <c r="A1469" s="96"/>
      <c r="B1469" s="274"/>
      <c r="C1469" s="98" t="s">
        <v>287</v>
      </c>
      <c r="D1469" s="99" t="n">
        <v>12</v>
      </c>
      <c r="E1469" s="99" t="n">
        <v>7</v>
      </c>
      <c r="F1469" s="99" t="n">
        <v>7</v>
      </c>
      <c r="G1469" s="99" t="n">
        <v>0</v>
      </c>
      <c r="H1469" s="100" t="n">
        <v>1.3</v>
      </c>
    </row>
    <row r="1470" customFormat="false" ht="14.25" hidden="false" customHeight="true" outlineLevel="0" collapsed="false">
      <c r="A1470" s="96"/>
      <c r="B1470" s="274"/>
      <c r="C1470" s="98" t="s">
        <v>501</v>
      </c>
      <c r="D1470" s="99" t="n">
        <v>100</v>
      </c>
      <c r="E1470" s="99" t="n">
        <v>96</v>
      </c>
      <c r="F1470" s="99" t="n">
        <v>96</v>
      </c>
      <c r="G1470" s="99" t="n">
        <v>0</v>
      </c>
      <c r="H1470" s="100" t="n">
        <v>1.35</v>
      </c>
    </row>
    <row r="1471" customFormat="false" ht="14.25" hidden="false" customHeight="true" outlineLevel="0" collapsed="false">
      <c r="A1471" s="96"/>
      <c r="B1471" s="274"/>
      <c r="C1471" s="98" t="s">
        <v>564</v>
      </c>
      <c r="D1471" s="99" t="n">
        <v>100</v>
      </c>
      <c r="E1471" s="99" t="n">
        <v>98</v>
      </c>
      <c r="F1471" s="99" t="n">
        <v>98</v>
      </c>
      <c r="G1471" s="99" t="n">
        <v>0.2</v>
      </c>
      <c r="H1471" s="100" t="n">
        <v>0.4</v>
      </c>
    </row>
    <row r="1472" customFormat="false" ht="14.25" hidden="false" customHeight="true" outlineLevel="0" collapsed="false">
      <c r="A1472" s="224"/>
      <c r="B1472" s="328" t="s">
        <v>72</v>
      </c>
      <c r="C1472" s="226"/>
      <c r="D1472" s="366" t="n">
        <f aca="false">D1404+D1364+D1421+D1391+D1393+D1379+D1360+D1362+D1367+D1369+D1372+D1377+D1381+D1385+D1387+D1395+D1397+D1400+D1402+D1406+D1408+D1411+D1415+D1417+D1423+D1427+D1432+D1434+D1436+D1441+D1443+D1445+D1449+D1452+D1454+D1457+D1459+D1461+D1464+D1466</f>
        <v>6084</v>
      </c>
      <c r="E1472" s="366" t="n">
        <f aca="false">E1404+E1364+E1421+E1391+E1393+E1379+E1360+E1362+E1367+E1369+E1372+E1377+E1381+E1385+E1387+E1395+E1397+E1400+E1402+E1406+E1408+E1411+E1415+E1417+E1423+E1427+E1432+E1434+E1436+E1441+E1443+E1445+E1449+E1452+E1454+E1457+E1459+E1461+E1464+E1466</f>
        <v>3909</v>
      </c>
      <c r="F1472" s="366" t="n">
        <f aca="false">F1404+F1364+F1421+F1391+F1393+F1379+F1360+F1362+F1367+F1369+F1372+F1377+F1381+F1385+F1387+F1395+F1397+F1400+F1402+F1406+F1408+F1411+F1415+F1417+F1423+F1427+F1432+F1434+F1436+F1441+F1443+F1445+F1449+F1452+F1454+F1457+F1459+F1461+F1464+F1466</f>
        <v>3757</v>
      </c>
      <c r="G1472" s="366" t="n">
        <f aca="false">G1404+G1364+G1421+G1391+G1393+G1379+G1360+G1362+G1367+G1369+G1372+G1377+G1381+G1385+G1387+G1395+G1397+G1400+G1402+G1406+G1408+G1411+G1415+G1417+G1423+G1427+G1432+G1434+G1436+G1441+G1443+G1445+G1449+G1452+G1454+G1457+G1459+G1461+G1464+G1466</f>
        <v>152.2</v>
      </c>
      <c r="H1472" s="367"/>
    </row>
    <row r="1473" customFormat="false" ht="14.25" hidden="false" customHeight="true" outlineLevel="0" collapsed="false">
      <c r="A1473" s="135" t="s">
        <v>21</v>
      </c>
      <c r="B1473" s="136" t="s">
        <v>620</v>
      </c>
      <c r="C1473" s="137"/>
      <c r="D1473" s="229" t="n">
        <f aca="false">D1472+D1358+D1349</f>
        <v>8897</v>
      </c>
      <c r="E1473" s="229" t="n">
        <f aca="false">E1472+E1358+E1349</f>
        <v>5948</v>
      </c>
      <c r="F1473" s="229" t="n">
        <f aca="false">F1472+F1358+F1349</f>
        <v>5796</v>
      </c>
      <c r="G1473" s="229" t="n">
        <f aca="false">G1472+G1358+G1349</f>
        <v>152.2</v>
      </c>
      <c r="H1473" s="230"/>
    </row>
    <row r="1474" customFormat="false" ht="14.25" hidden="false" customHeight="true" outlineLevel="0" collapsed="false">
      <c r="A1474" s="141"/>
      <c r="B1474" s="330" t="s">
        <v>621</v>
      </c>
      <c r="C1474" s="330"/>
      <c r="D1474" s="330"/>
      <c r="E1474" s="330"/>
      <c r="F1474" s="330"/>
      <c r="G1474" s="330"/>
      <c r="H1474" s="187"/>
    </row>
    <row r="1475" customFormat="false" ht="14.25" hidden="false" customHeight="true" outlineLevel="0" collapsed="false">
      <c r="A1475" s="233"/>
      <c r="B1475" s="234" t="s">
        <v>44</v>
      </c>
      <c r="C1475" s="235"/>
      <c r="D1475" s="236"/>
      <c r="E1475" s="236"/>
      <c r="F1475" s="236"/>
      <c r="G1475" s="236"/>
      <c r="H1475" s="368"/>
    </row>
    <row r="1476" customFormat="false" ht="14.25" hidden="false" customHeight="true" outlineLevel="0" collapsed="false">
      <c r="A1476" s="85" t="n">
        <v>1</v>
      </c>
      <c r="B1476" s="86" t="s">
        <v>622</v>
      </c>
      <c r="C1476" s="188"/>
      <c r="D1476" s="88" t="n">
        <f aca="false">SUM(D1477:D1477)</f>
        <v>74</v>
      </c>
      <c r="E1476" s="88" t="n">
        <f aca="false">SUM(E1477:E1477)</f>
        <v>8</v>
      </c>
      <c r="F1476" s="88" t="n">
        <f aca="false">SUM(F1477:F1477)</f>
        <v>8</v>
      </c>
      <c r="G1476" s="88" t="n">
        <f aca="false">SUM(G1477:G1477)</f>
        <v>0</v>
      </c>
      <c r="H1476" s="95"/>
    </row>
    <row r="1477" customFormat="false" ht="14.25" hidden="false" customHeight="true" outlineLevel="0" collapsed="false">
      <c r="A1477" s="90"/>
      <c r="B1477" s="91" t="s">
        <v>77</v>
      </c>
      <c r="C1477" s="266" t="s">
        <v>623</v>
      </c>
      <c r="D1477" s="93" t="n">
        <v>74</v>
      </c>
      <c r="E1477" s="93" t="n">
        <v>8</v>
      </c>
      <c r="F1477" s="93" t="n">
        <v>8</v>
      </c>
      <c r="G1477" s="93"/>
      <c r="H1477" s="94" t="n">
        <v>0.8</v>
      </c>
    </row>
    <row r="1478" customFormat="false" ht="14.25" hidden="false" customHeight="true" outlineLevel="0" collapsed="false">
      <c r="A1478" s="85" t="n">
        <v>2</v>
      </c>
      <c r="B1478" s="86" t="s">
        <v>624</v>
      </c>
      <c r="C1478" s="188"/>
      <c r="D1478" s="88" t="n">
        <f aca="false">SUM(D1479:D1480)</f>
        <v>332</v>
      </c>
      <c r="E1478" s="88" t="n">
        <f aca="false">SUM(E1479:E1480)</f>
        <v>325</v>
      </c>
      <c r="F1478" s="88" t="n">
        <f aca="false">SUM(F1479:F1480)</f>
        <v>164</v>
      </c>
      <c r="G1478" s="88" t="n">
        <f aca="false">SUM(G1479:G1480)</f>
        <v>0</v>
      </c>
      <c r="H1478" s="95"/>
    </row>
    <row r="1479" customFormat="false" ht="14.25" hidden="false" customHeight="true" outlineLevel="0" collapsed="false">
      <c r="A1479" s="120"/>
      <c r="B1479" s="182" t="s">
        <v>83</v>
      </c>
      <c r="C1479" s="201" t="s">
        <v>625</v>
      </c>
      <c r="D1479" s="122" t="n">
        <v>300</v>
      </c>
      <c r="E1479" s="122" t="n">
        <v>300</v>
      </c>
      <c r="F1479" s="122" t="n">
        <v>139</v>
      </c>
      <c r="G1479" s="122" t="n">
        <v>0</v>
      </c>
      <c r="H1479" s="123" t="n">
        <v>1.2</v>
      </c>
    </row>
    <row r="1480" customFormat="false" ht="14.25" hidden="false" customHeight="true" outlineLevel="0" collapsed="false">
      <c r="A1480" s="90"/>
      <c r="B1480" s="91" t="s">
        <v>92</v>
      </c>
      <c r="C1480" s="266" t="s">
        <v>93</v>
      </c>
      <c r="D1480" s="93" t="n">
        <v>32</v>
      </c>
      <c r="E1480" s="93" t="n">
        <v>25</v>
      </c>
      <c r="F1480" s="93" t="n">
        <v>25</v>
      </c>
      <c r="G1480" s="93"/>
      <c r="H1480" s="94" t="n">
        <v>0.1</v>
      </c>
    </row>
    <row r="1481" customFormat="false" ht="14.25" hidden="false" customHeight="true" outlineLevel="0" collapsed="false">
      <c r="A1481" s="157" t="n">
        <v>3</v>
      </c>
      <c r="B1481" s="158" t="s">
        <v>182</v>
      </c>
      <c r="C1481" s="103"/>
      <c r="D1481" s="159" t="n">
        <f aca="false">SUM(D1482:D1483)</f>
        <v>127</v>
      </c>
      <c r="E1481" s="159" t="n">
        <f aca="false">SUM(E1482:E1483)</f>
        <v>32</v>
      </c>
      <c r="F1481" s="159" t="n">
        <f aca="false">SUM(F1482:F1483)</f>
        <v>16</v>
      </c>
      <c r="G1481" s="159" t="n">
        <f aca="false">SUM(G1482:G1483)</f>
        <v>0</v>
      </c>
      <c r="H1481" s="105"/>
    </row>
    <row r="1482" customFormat="false" ht="14.25" hidden="false" customHeight="true" outlineLevel="0" collapsed="false">
      <c r="A1482" s="120"/>
      <c r="B1482" s="182" t="s">
        <v>92</v>
      </c>
      <c r="C1482" s="98" t="s">
        <v>626</v>
      </c>
      <c r="D1482" s="99" t="n">
        <v>50</v>
      </c>
      <c r="E1482" s="99" t="n">
        <v>6</v>
      </c>
      <c r="F1482" s="99" t="n">
        <v>6</v>
      </c>
      <c r="G1482" s="99"/>
      <c r="H1482" s="100" t="n">
        <v>0.2</v>
      </c>
    </row>
    <row r="1483" customFormat="false" ht="14.25" hidden="false" customHeight="true" outlineLevel="0" collapsed="false">
      <c r="A1483" s="172"/>
      <c r="B1483" s="155" t="s">
        <v>51</v>
      </c>
      <c r="C1483" s="121" t="s">
        <v>296</v>
      </c>
      <c r="D1483" s="122" t="n">
        <v>77</v>
      </c>
      <c r="E1483" s="122" t="n">
        <v>26</v>
      </c>
      <c r="F1483" s="122" t="n">
        <v>10</v>
      </c>
      <c r="G1483" s="122" t="n">
        <v>0</v>
      </c>
      <c r="H1483" s="123" t="n">
        <v>0.6</v>
      </c>
    </row>
    <row r="1484" customFormat="false" ht="14.25" hidden="false" customHeight="true" outlineLevel="0" collapsed="false">
      <c r="A1484" s="85" t="n">
        <v>4</v>
      </c>
      <c r="B1484" s="86" t="s">
        <v>190</v>
      </c>
      <c r="C1484" s="87"/>
      <c r="D1484" s="88" t="n">
        <f aca="false">SUM(D1485:D1486)</f>
        <v>481</v>
      </c>
      <c r="E1484" s="88" t="n">
        <f aca="false">SUM(E1485:E1486)</f>
        <v>354</v>
      </c>
      <c r="F1484" s="88" t="n">
        <f aca="false">SUM(F1485:F1486)</f>
        <v>308</v>
      </c>
      <c r="G1484" s="88" t="n">
        <f aca="false">SUM(G1485:G1486)</f>
        <v>0</v>
      </c>
      <c r="H1484" s="95"/>
    </row>
    <row r="1485" customFormat="false" ht="14.25" hidden="false" customHeight="true" outlineLevel="0" collapsed="false">
      <c r="A1485" s="96"/>
      <c r="B1485" s="97" t="s">
        <v>51</v>
      </c>
      <c r="C1485" s="98" t="s">
        <v>627</v>
      </c>
      <c r="D1485" s="99" t="n">
        <v>300</v>
      </c>
      <c r="E1485" s="99" t="n">
        <v>288</v>
      </c>
      <c r="F1485" s="99" t="n">
        <v>288</v>
      </c>
      <c r="G1485" s="99" t="n">
        <v>0</v>
      </c>
      <c r="H1485" s="100" t="s">
        <v>628</v>
      </c>
    </row>
    <row r="1486" customFormat="false" ht="14.25" hidden="false" customHeight="true" outlineLevel="0" collapsed="false">
      <c r="A1486" s="156"/>
      <c r="B1486" s="91"/>
      <c r="C1486" s="92" t="s">
        <v>296</v>
      </c>
      <c r="D1486" s="93" t="n">
        <v>181</v>
      </c>
      <c r="E1486" s="93" t="n">
        <v>66</v>
      </c>
      <c r="F1486" s="93" t="n">
        <v>20</v>
      </c>
      <c r="G1486" s="93" t="n">
        <v>0</v>
      </c>
      <c r="H1486" s="94" t="n">
        <v>0.6</v>
      </c>
    </row>
    <row r="1487" customFormat="false" ht="14.25" hidden="false" customHeight="true" outlineLevel="0" collapsed="false">
      <c r="A1487" s="157" t="n">
        <v>5</v>
      </c>
      <c r="B1487" s="158" t="s">
        <v>197</v>
      </c>
      <c r="C1487" s="103"/>
      <c r="D1487" s="159" t="n">
        <f aca="false">SUM(D1488:D1488)</f>
        <v>145</v>
      </c>
      <c r="E1487" s="159" t="n">
        <f aca="false">SUM(E1488:E1488)</f>
        <v>74</v>
      </c>
      <c r="F1487" s="159" t="n">
        <f aca="false">SUM(F1488:F1488)</f>
        <v>20</v>
      </c>
      <c r="G1487" s="159" t="n">
        <f aca="false">SUM(G1488:G1488)</f>
        <v>0</v>
      </c>
      <c r="H1487" s="105"/>
    </row>
    <row r="1488" customFormat="false" ht="14.25" hidden="false" customHeight="true" outlineLevel="0" collapsed="false">
      <c r="A1488" s="172"/>
      <c r="B1488" s="91" t="s">
        <v>51</v>
      </c>
      <c r="C1488" s="92" t="s">
        <v>296</v>
      </c>
      <c r="D1488" s="93" t="n">
        <v>145</v>
      </c>
      <c r="E1488" s="93" t="n">
        <v>74</v>
      </c>
      <c r="F1488" s="93" t="n">
        <v>20</v>
      </c>
      <c r="G1488" s="93" t="n">
        <v>0</v>
      </c>
      <c r="H1488" s="94" t="n">
        <v>0.6</v>
      </c>
    </row>
    <row r="1489" customFormat="false" ht="14.25" hidden="false" customHeight="true" outlineLevel="0" collapsed="false">
      <c r="A1489" s="85" t="n">
        <v>6</v>
      </c>
      <c r="B1489" s="86" t="s">
        <v>46</v>
      </c>
      <c r="C1489" s="188"/>
      <c r="D1489" s="88" t="n">
        <f aca="false">SUM(D1490:D1493)</f>
        <v>1187</v>
      </c>
      <c r="E1489" s="88" t="n">
        <f aca="false">SUM(E1490:E1493)</f>
        <v>916</v>
      </c>
      <c r="F1489" s="88" t="n">
        <f aca="false">SUM(F1490:F1493)</f>
        <v>916</v>
      </c>
      <c r="G1489" s="88" t="n">
        <f aca="false">SUM(G1490:G1493)</f>
        <v>0</v>
      </c>
      <c r="H1489" s="95"/>
    </row>
    <row r="1490" customFormat="false" ht="14.25" hidden="false" customHeight="true" outlineLevel="0" collapsed="false">
      <c r="A1490" s="189"/>
      <c r="B1490" s="182" t="s">
        <v>77</v>
      </c>
      <c r="C1490" s="201" t="s">
        <v>629</v>
      </c>
      <c r="D1490" s="122" t="n">
        <v>300</v>
      </c>
      <c r="E1490" s="122" t="n">
        <v>135</v>
      </c>
      <c r="F1490" s="122" t="n">
        <v>135</v>
      </c>
      <c r="G1490" s="122"/>
      <c r="H1490" s="123" t="n">
        <v>0.45</v>
      </c>
    </row>
    <row r="1491" customFormat="false" ht="14.25" hidden="false" customHeight="true" outlineLevel="0" collapsed="false">
      <c r="A1491" s="189"/>
      <c r="B1491" s="97"/>
      <c r="C1491" s="190" t="s">
        <v>630</v>
      </c>
      <c r="D1491" s="99" t="n">
        <v>100</v>
      </c>
      <c r="E1491" s="99" t="n">
        <v>19</v>
      </c>
      <c r="F1491" s="99" t="n">
        <v>19</v>
      </c>
      <c r="G1491" s="99"/>
      <c r="H1491" s="100" t="n">
        <v>0.55</v>
      </c>
    </row>
    <row r="1492" customFormat="false" ht="14.25" hidden="false" customHeight="true" outlineLevel="0" collapsed="false">
      <c r="A1492" s="189"/>
      <c r="B1492" s="97" t="s">
        <v>47</v>
      </c>
      <c r="C1492" s="98" t="s">
        <v>267</v>
      </c>
      <c r="D1492" s="99" t="n">
        <v>707</v>
      </c>
      <c r="E1492" s="99" t="n">
        <v>707</v>
      </c>
      <c r="F1492" s="99" t="n">
        <v>707</v>
      </c>
      <c r="G1492" s="99" t="n">
        <v>0</v>
      </c>
      <c r="H1492" s="100" t="n">
        <v>0.25</v>
      </c>
    </row>
    <row r="1493" customFormat="false" ht="14.25" hidden="false" customHeight="true" outlineLevel="0" collapsed="false">
      <c r="A1493" s="120"/>
      <c r="B1493" s="182" t="s">
        <v>83</v>
      </c>
      <c r="C1493" s="201" t="s">
        <v>631</v>
      </c>
      <c r="D1493" s="122" t="n">
        <v>80</v>
      </c>
      <c r="E1493" s="122" t="n">
        <v>55</v>
      </c>
      <c r="F1493" s="122" t="n">
        <v>55</v>
      </c>
      <c r="G1493" s="122" t="n">
        <v>0</v>
      </c>
      <c r="H1493" s="123" t="n">
        <v>0.5</v>
      </c>
    </row>
    <row r="1494" customFormat="false" ht="14.25" hidden="false" customHeight="true" outlineLevel="0" collapsed="false">
      <c r="A1494" s="85" t="n">
        <v>7</v>
      </c>
      <c r="B1494" s="86" t="s">
        <v>220</v>
      </c>
      <c r="C1494" s="87"/>
      <c r="D1494" s="88" t="n">
        <f aca="false">SUM(D1495:D1497)</f>
        <v>305</v>
      </c>
      <c r="E1494" s="88" t="n">
        <f aca="false">SUM(E1495:E1497)</f>
        <v>244</v>
      </c>
      <c r="F1494" s="88" t="n">
        <f aca="false">SUM(F1495:F1497)</f>
        <v>12</v>
      </c>
      <c r="G1494" s="88" t="n">
        <f aca="false">SUM(G1495:G1497)</f>
        <v>2</v>
      </c>
      <c r="H1494" s="95"/>
    </row>
    <row r="1495" customFormat="false" ht="14.25" hidden="false" customHeight="true" outlineLevel="0" collapsed="false">
      <c r="A1495" s="96"/>
      <c r="B1495" s="97" t="s">
        <v>77</v>
      </c>
      <c r="C1495" s="98" t="s">
        <v>632</v>
      </c>
      <c r="D1495" s="99" t="n">
        <v>50</v>
      </c>
      <c r="E1495" s="99" t="n">
        <v>2</v>
      </c>
      <c r="F1495" s="99"/>
      <c r="G1495" s="99" t="n">
        <v>2</v>
      </c>
      <c r="H1495" s="100" t="n">
        <v>0.4</v>
      </c>
    </row>
    <row r="1496" customFormat="false" ht="14.25" hidden="false" customHeight="true" outlineLevel="0" collapsed="false">
      <c r="A1496" s="157"/>
      <c r="B1496" s="102" t="s">
        <v>47</v>
      </c>
      <c r="C1496" s="103" t="s">
        <v>95</v>
      </c>
      <c r="D1496" s="104" t="n">
        <v>230</v>
      </c>
      <c r="E1496" s="104" t="n">
        <v>230</v>
      </c>
      <c r="F1496" s="104" t="n">
        <v>0</v>
      </c>
      <c r="G1496" s="104" t="n">
        <v>0</v>
      </c>
      <c r="H1496" s="105" t="n">
        <v>0.05</v>
      </c>
    </row>
    <row r="1497" customFormat="false" ht="14.25" hidden="false" customHeight="true" outlineLevel="0" collapsed="false">
      <c r="A1497" s="157"/>
      <c r="B1497" s="102" t="s">
        <v>62</v>
      </c>
      <c r="C1497" s="103" t="s">
        <v>633</v>
      </c>
      <c r="D1497" s="104" t="n">
        <v>25</v>
      </c>
      <c r="E1497" s="104" t="n">
        <v>12</v>
      </c>
      <c r="F1497" s="104" t="n">
        <v>12</v>
      </c>
      <c r="G1497" s="104" t="n">
        <v>0</v>
      </c>
      <c r="H1497" s="105" t="n">
        <v>0.3</v>
      </c>
    </row>
    <row r="1498" customFormat="false" ht="14.25" hidden="false" customHeight="true" outlineLevel="0" collapsed="false">
      <c r="A1498" s="85" t="n">
        <v>8</v>
      </c>
      <c r="B1498" s="86" t="s">
        <v>100</v>
      </c>
      <c r="C1498" s="87"/>
      <c r="D1498" s="88" t="n">
        <f aca="false">SUM(D1499:D1503)</f>
        <v>290</v>
      </c>
      <c r="E1498" s="88" t="n">
        <f aca="false">SUM(E1499:E1503)</f>
        <v>119</v>
      </c>
      <c r="F1498" s="88" t="n">
        <f aca="false">SUM(F1499:F1503)</f>
        <v>94</v>
      </c>
      <c r="G1498" s="88" t="n">
        <f aca="false">SUM(G1499:G1503)</f>
        <v>0</v>
      </c>
      <c r="H1498" s="95"/>
    </row>
    <row r="1499" customFormat="false" ht="14.25" hidden="false" customHeight="true" outlineLevel="0" collapsed="false">
      <c r="A1499" s="101"/>
      <c r="B1499" s="102" t="s">
        <v>62</v>
      </c>
      <c r="C1499" s="103" t="s">
        <v>634</v>
      </c>
      <c r="D1499" s="104" t="n">
        <v>45</v>
      </c>
      <c r="E1499" s="104" t="n">
        <v>24</v>
      </c>
      <c r="F1499" s="104" t="n">
        <v>24</v>
      </c>
      <c r="G1499" s="104" t="n">
        <v>0</v>
      </c>
      <c r="H1499" s="105" t="n">
        <v>0.3</v>
      </c>
    </row>
    <row r="1500" customFormat="false" ht="14.25" hidden="false" customHeight="true" outlineLevel="0" collapsed="false">
      <c r="A1500" s="101"/>
      <c r="B1500" s="102"/>
      <c r="C1500" s="103" t="s">
        <v>635</v>
      </c>
      <c r="D1500" s="104" t="n">
        <v>25</v>
      </c>
      <c r="E1500" s="104" t="n">
        <v>8</v>
      </c>
      <c r="F1500" s="104" t="n">
        <v>8</v>
      </c>
      <c r="G1500" s="104" t="n">
        <v>0</v>
      </c>
      <c r="H1500" s="105" t="n">
        <v>0.4</v>
      </c>
    </row>
    <row r="1501" customFormat="false" ht="14.25" hidden="false" customHeight="true" outlineLevel="0" collapsed="false">
      <c r="A1501" s="96"/>
      <c r="B1501" s="97" t="s">
        <v>51</v>
      </c>
      <c r="C1501" s="98" t="n">
        <v>0</v>
      </c>
      <c r="D1501" s="99" t="n">
        <v>70</v>
      </c>
      <c r="E1501" s="99" t="n">
        <v>51</v>
      </c>
      <c r="F1501" s="99" t="n">
        <v>51</v>
      </c>
      <c r="G1501" s="99" t="n">
        <v>0</v>
      </c>
      <c r="H1501" s="100" t="n">
        <v>0.5</v>
      </c>
    </row>
    <row r="1502" customFormat="false" ht="14.25" hidden="false" customHeight="true" outlineLevel="0" collapsed="false">
      <c r="A1502" s="157"/>
      <c r="B1502" s="102"/>
      <c r="C1502" s="103" t="s">
        <v>140</v>
      </c>
      <c r="D1502" s="104" t="n">
        <v>100</v>
      </c>
      <c r="E1502" s="104" t="n">
        <v>25</v>
      </c>
      <c r="F1502" s="104" t="n">
        <v>0</v>
      </c>
      <c r="G1502" s="104" t="n">
        <v>0</v>
      </c>
      <c r="H1502" s="105" t="n">
        <v>1.7</v>
      </c>
    </row>
    <row r="1503" customFormat="false" ht="14.25" hidden="false" customHeight="true" outlineLevel="0" collapsed="false">
      <c r="A1503" s="157"/>
      <c r="B1503" s="102" t="s">
        <v>92</v>
      </c>
      <c r="C1503" s="103" t="s">
        <v>636</v>
      </c>
      <c r="D1503" s="104" t="n">
        <v>50</v>
      </c>
      <c r="E1503" s="104" t="n">
        <v>11</v>
      </c>
      <c r="F1503" s="104" t="n">
        <v>11</v>
      </c>
      <c r="G1503" s="104"/>
      <c r="H1503" s="105" t="n">
        <v>2.2</v>
      </c>
    </row>
    <row r="1504" customFormat="false" ht="14.25" hidden="false" customHeight="true" outlineLevel="0" collapsed="false">
      <c r="A1504" s="85" t="n">
        <v>9</v>
      </c>
      <c r="B1504" s="86" t="s">
        <v>637</v>
      </c>
      <c r="C1504" s="87"/>
      <c r="D1504" s="88" t="n">
        <f aca="false">SUM(D1505:D1505)</f>
        <v>20</v>
      </c>
      <c r="E1504" s="88" t="n">
        <f aca="false">SUM(E1505:E1505)</f>
        <v>20</v>
      </c>
      <c r="F1504" s="88" t="n">
        <f aca="false">SUM(F1505:F1505)</f>
        <v>20</v>
      </c>
      <c r="G1504" s="88" t="n">
        <f aca="false">SUM(G1505:G1505)</f>
        <v>0</v>
      </c>
      <c r="H1504" s="95"/>
    </row>
    <row r="1505" customFormat="false" ht="14.25" hidden="false" customHeight="true" outlineLevel="0" collapsed="false">
      <c r="A1505" s="141"/>
      <c r="B1505" s="155" t="s">
        <v>83</v>
      </c>
      <c r="C1505" s="143" t="s">
        <v>638</v>
      </c>
      <c r="D1505" s="144" t="n">
        <v>20</v>
      </c>
      <c r="E1505" s="144" t="n">
        <v>20</v>
      </c>
      <c r="F1505" s="144" t="n">
        <v>20</v>
      </c>
      <c r="G1505" s="144" t="n">
        <v>0</v>
      </c>
      <c r="H1505" s="145" t="n">
        <v>1.5</v>
      </c>
    </row>
    <row r="1506" customFormat="false" ht="14.25" hidden="false" customHeight="true" outlineLevel="0" collapsed="false">
      <c r="A1506" s="85" t="n">
        <v>10</v>
      </c>
      <c r="B1506" s="86" t="s">
        <v>266</v>
      </c>
      <c r="C1506" s="114"/>
      <c r="D1506" s="88" t="n">
        <f aca="false">SUM(D1507:D1509)</f>
        <v>290</v>
      </c>
      <c r="E1506" s="88" t="n">
        <f aca="false">SUM(E1507:E1509)</f>
        <v>72</v>
      </c>
      <c r="F1506" s="88" t="n">
        <f aca="false">SUM(F1507:F1509)</f>
        <v>72</v>
      </c>
      <c r="G1506" s="88" t="n">
        <f aca="false">SUM(G1507:G1509)</f>
        <v>0</v>
      </c>
      <c r="H1506" s="89"/>
    </row>
    <row r="1507" customFormat="false" ht="14.25" hidden="false" customHeight="true" outlineLevel="0" collapsed="false">
      <c r="A1507" s="101"/>
      <c r="B1507" s="102" t="s">
        <v>92</v>
      </c>
      <c r="C1507" s="103" t="s">
        <v>626</v>
      </c>
      <c r="D1507" s="104" t="n">
        <v>30</v>
      </c>
      <c r="E1507" s="104" t="n">
        <v>11</v>
      </c>
      <c r="F1507" s="104" t="n">
        <v>11</v>
      </c>
      <c r="G1507" s="104"/>
      <c r="H1507" s="105" t="n">
        <v>0.6</v>
      </c>
    </row>
    <row r="1508" customFormat="false" ht="14.25" hidden="false" customHeight="true" outlineLevel="0" collapsed="false">
      <c r="A1508" s="157"/>
      <c r="B1508" s="158"/>
      <c r="C1508" s="103" t="s">
        <v>93</v>
      </c>
      <c r="D1508" s="104" t="n">
        <v>60</v>
      </c>
      <c r="E1508" s="104" t="n">
        <v>60</v>
      </c>
      <c r="F1508" s="104" t="n">
        <v>60</v>
      </c>
      <c r="G1508" s="104"/>
      <c r="H1508" s="105" t="n">
        <v>0.3</v>
      </c>
    </row>
    <row r="1509" customFormat="false" ht="14.25" hidden="false" customHeight="true" outlineLevel="0" collapsed="false">
      <c r="A1509" s="96"/>
      <c r="B1509" s="97" t="s">
        <v>62</v>
      </c>
      <c r="C1509" s="98" t="s">
        <v>639</v>
      </c>
      <c r="D1509" s="99" t="n">
        <v>200</v>
      </c>
      <c r="E1509" s="99" t="n">
        <v>1</v>
      </c>
      <c r="F1509" s="99" t="n">
        <v>1</v>
      </c>
      <c r="G1509" s="99" t="n">
        <v>0</v>
      </c>
      <c r="H1509" s="100" t="n">
        <v>0.5</v>
      </c>
    </row>
    <row r="1510" customFormat="false" ht="14.25" hidden="false" customHeight="true" outlineLevel="0" collapsed="false">
      <c r="A1510" s="85" t="n">
        <v>11</v>
      </c>
      <c r="B1510" s="86" t="s">
        <v>274</v>
      </c>
      <c r="C1510" s="87"/>
      <c r="D1510" s="88" t="n">
        <f aca="false">SUM(D1511:D1511)</f>
        <v>4</v>
      </c>
      <c r="E1510" s="88" t="n">
        <f aca="false">SUM(E1511:E1511)</f>
        <v>4</v>
      </c>
      <c r="F1510" s="88" t="n">
        <f aca="false">SUM(F1511:F1511)</f>
        <v>3</v>
      </c>
      <c r="G1510" s="88" t="n">
        <f aca="false">SUM(G1511:G1511)</f>
        <v>0</v>
      </c>
      <c r="H1510" s="95"/>
    </row>
    <row r="1511" customFormat="false" ht="14.25" hidden="false" customHeight="true" outlineLevel="0" collapsed="false">
      <c r="A1511" s="120"/>
      <c r="B1511" s="102" t="s">
        <v>83</v>
      </c>
      <c r="C1511" s="121" t="s">
        <v>638</v>
      </c>
      <c r="D1511" s="122" t="n">
        <v>4</v>
      </c>
      <c r="E1511" s="122" t="n">
        <v>4</v>
      </c>
      <c r="F1511" s="122" t="n">
        <v>3</v>
      </c>
      <c r="G1511" s="122" t="n">
        <v>0</v>
      </c>
      <c r="H1511" s="123" t="n">
        <v>1.2</v>
      </c>
    </row>
    <row r="1512" customFormat="false" ht="14.25" hidden="false" customHeight="true" outlineLevel="0" collapsed="false">
      <c r="A1512" s="85" t="n">
        <v>12</v>
      </c>
      <c r="B1512" s="86" t="s">
        <v>276</v>
      </c>
      <c r="C1512" s="188"/>
      <c r="D1512" s="88" t="n">
        <f aca="false">SUM(D1513:D1513)</f>
        <v>7</v>
      </c>
      <c r="E1512" s="88" t="n">
        <f aca="false">SUM(E1513:E1513)</f>
        <v>5</v>
      </c>
      <c r="F1512" s="88" t="n">
        <f aca="false">SUM(F1513:F1513)</f>
        <v>5</v>
      </c>
      <c r="G1512" s="88" t="n">
        <f aca="false">SUM(G1513:G1513)</f>
        <v>0</v>
      </c>
      <c r="H1512" s="95"/>
    </row>
    <row r="1513" customFormat="false" ht="14.25" hidden="false" customHeight="true" outlineLevel="0" collapsed="false">
      <c r="A1513" s="141"/>
      <c r="B1513" s="155" t="s">
        <v>92</v>
      </c>
      <c r="C1513" s="143" t="s">
        <v>640</v>
      </c>
      <c r="D1513" s="144" t="n">
        <v>7</v>
      </c>
      <c r="E1513" s="144" t="n">
        <v>5</v>
      </c>
      <c r="F1513" s="144" t="n">
        <v>5</v>
      </c>
      <c r="G1513" s="144"/>
      <c r="H1513" s="145" t="n">
        <v>0.3</v>
      </c>
    </row>
    <row r="1514" customFormat="false" ht="14.25" hidden="false" customHeight="true" outlineLevel="0" collapsed="false">
      <c r="A1514" s="85" t="n">
        <v>13</v>
      </c>
      <c r="B1514" s="86" t="s">
        <v>641</v>
      </c>
      <c r="C1514" s="87"/>
      <c r="D1514" s="88" t="n">
        <f aca="false">SUM(D1515)</f>
        <v>300</v>
      </c>
      <c r="E1514" s="88" t="n">
        <f aca="false">SUM(E1515)</f>
        <v>21</v>
      </c>
      <c r="F1514" s="88" t="n">
        <f aca="false">SUM(F1515)</f>
        <v>0</v>
      </c>
      <c r="G1514" s="88" t="n">
        <f aca="false">SUM(G1515)</f>
        <v>21</v>
      </c>
      <c r="H1514" s="95"/>
    </row>
    <row r="1515" customFormat="false" ht="14.25" hidden="false" customHeight="true" outlineLevel="0" collapsed="false">
      <c r="A1515" s="156"/>
      <c r="B1515" s="97" t="s">
        <v>77</v>
      </c>
      <c r="C1515" s="92" t="s">
        <v>642</v>
      </c>
      <c r="D1515" s="93" t="n">
        <v>300</v>
      </c>
      <c r="E1515" s="93" t="n">
        <v>21</v>
      </c>
      <c r="F1515" s="93"/>
      <c r="G1515" s="93" t="n">
        <v>21</v>
      </c>
      <c r="H1515" s="94" t="n">
        <v>1.45</v>
      </c>
    </row>
    <row r="1516" customFormat="false" ht="14.25" hidden="false" customHeight="true" outlineLevel="0" collapsed="false">
      <c r="A1516" s="85" t="n">
        <v>14</v>
      </c>
      <c r="B1516" s="86" t="s">
        <v>643</v>
      </c>
      <c r="C1516" s="87"/>
      <c r="D1516" s="88" t="n">
        <f aca="false">SUM(D1517)</f>
        <v>300</v>
      </c>
      <c r="E1516" s="88" t="n">
        <f aca="false">SUM(E1517)</f>
        <v>20</v>
      </c>
      <c r="F1516" s="88" t="n">
        <f aca="false">SUM(F1517)</f>
        <v>20</v>
      </c>
      <c r="G1516" s="88" t="n">
        <f aca="false">SUM(G1517)</f>
        <v>0</v>
      </c>
      <c r="H1516" s="95"/>
    </row>
    <row r="1517" customFormat="false" ht="14.25" hidden="false" customHeight="true" outlineLevel="0" collapsed="false">
      <c r="A1517" s="156"/>
      <c r="B1517" s="91" t="s">
        <v>77</v>
      </c>
      <c r="C1517" s="92" t="s">
        <v>642</v>
      </c>
      <c r="D1517" s="93" t="n">
        <v>300</v>
      </c>
      <c r="E1517" s="93" t="n">
        <v>20</v>
      </c>
      <c r="F1517" s="93" t="n">
        <v>20</v>
      </c>
      <c r="G1517" s="93"/>
      <c r="H1517" s="94" t="n">
        <v>1.3</v>
      </c>
    </row>
    <row r="1518" customFormat="false" ht="14.25" hidden="false" customHeight="true" outlineLevel="0" collapsed="false">
      <c r="A1518" s="172" t="n">
        <v>15</v>
      </c>
      <c r="B1518" s="158" t="s">
        <v>102</v>
      </c>
      <c r="C1518" s="103"/>
      <c r="D1518" s="159" t="n">
        <f aca="false">D1519</f>
        <v>59</v>
      </c>
      <c r="E1518" s="159" t="n">
        <f aca="false">E1519</f>
        <v>8</v>
      </c>
      <c r="F1518" s="159" t="n">
        <f aca="false">F1519</f>
        <v>0</v>
      </c>
      <c r="G1518" s="159" t="n">
        <f aca="false">G1519</f>
        <v>0</v>
      </c>
      <c r="H1518" s="105"/>
    </row>
    <row r="1519" customFormat="false" ht="14.25" hidden="false" customHeight="true" outlineLevel="0" collapsed="false">
      <c r="A1519" s="156"/>
      <c r="B1519" s="91" t="s">
        <v>51</v>
      </c>
      <c r="C1519" s="92" t="s">
        <v>296</v>
      </c>
      <c r="D1519" s="93" t="n">
        <v>59</v>
      </c>
      <c r="E1519" s="93" t="n">
        <v>8</v>
      </c>
      <c r="F1519" s="93" t="n">
        <v>0</v>
      </c>
      <c r="G1519" s="93" t="n">
        <v>0</v>
      </c>
      <c r="H1519" s="94" t="n">
        <v>0.2</v>
      </c>
      <c r="J1519" s="129"/>
    </row>
    <row r="1520" s="129" customFormat="true" ht="14.25" hidden="false" customHeight="true" outlineLevel="0" collapsed="false">
      <c r="A1520" s="157" t="n">
        <v>16</v>
      </c>
      <c r="B1520" s="369" t="s">
        <v>289</v>
      </c>
      <c r="C1520" s="209"/>
      <c r="D1520" s="159" t="n">
        <f aca="false">SUM(D1521:D1522)</f>
        <v>79</v>
      </c>
      <c r="E1520" s="159" t="n">
        <f aca="false">SUM(E1521:E1522)</f>
        <v>66</v>
      </c>
      <c r="F1520" s="159" t="n">
        <f aca="false">SUM(F1521:F1522)</f>
        <v>66</v>
      </c>
      <c r="G1520" s="159" t="n">
        <f aca="false">SUM(G1521:G1522)</f>
        <v>0</v>
      </c>
      <c r="H1520" s="278"/>
      <c r="J1520" s="56"/>
    </row>
    <row r="1521" customFormat="false" ht="14.25" hidden="false" customHeight="true" outlineLevel="0" collapsed="false">
      <c r="A1521" s="120"/>
      <c r="B1521" s="370" t="s">
        <v>92</v>
      </c>
      <c r="C1521" s="103" t="s">
        <v>626</v>
      </c>
      <c r="D1521" s="104" t="n">
        <v>37</v>
      </c>
      <c r="E1521" s="104" t="n">
        <v>33</v>
      </c>
      <c r="F1521" s="104" t="n">
        <v>33</v>
      </c>
      <c r="G1521" s="104"/>
      <c r="H1521" s="105" t="n">
        <v>0.2</v>
      </c>
    </row>
    <row r="1522" customFormat="false" ht="14.25" hidden="false" customHeight="true" outlineLevel="0" collapsed="false">
      <c r="A1522" s="156"/>
      <c r="B1522" s="91"/>
      <c r="C1522" s="103" t="s">
        <v>644</v>
      </c>
      <c r="D1522" s="104" t="n">
        <v>42</v>
      </c>
      <c r="E1522" s="104" t="n">
        <v>33</v>
      </c>
      <c r="F1522" s="104" t="n">
        <v>33</v>
      </c>
      <c r="G1522" s="104"/>
      <c r="H1522" s="105" t="n">
        <v>0.2</v>
      </c>
    </row>
    <row r="1523" customFormat="false" ht="14.25" hidden="false" customHeight="true" outlineLevel="0" collapsed="false">
      <c r="A1523" s="85" t="n">
        <v>17</v>
      </c>
      <c r="B1523" s="86" t="s">
        <v>645</v>
      </c>
      <c r="C1523" s="87"/>
      <c r="D1523" s="88" t="n">
        <f aca="false">SUM(D1524:D1525)</f>
        <v>220</v>
      </c>
      <c r="E1523" s="88" t="n">
        <f aca="false">SUM(E1524:E1525)</f>
        <v>208</v>
      </c>
      <c r="F1523" s="88" t="n">
        <f aca="false">SUM(F1524:F1525)</f>
        <v>203</v>
      </c>
      <c r="G1523" s="88" t="n">
        <f aca="false">SUM(G1524:G1525)</f>
        <v>0</v>
      </c>
      <c r="H1523" s="95"/>
    </row>
    <row r="1524" customFormat="false" ht="14.25" hidden="false" customHeight="true" outlineLevel="0" collapsed="false">
      <c r="A1524" s="96"/>
      <c r="B1524" s="97" t="s">
        <v>83</v>
      </c>
      <c r="C1524" s="98" t="s">
        <v>646</v>
      </c>
      <c r="D1524" s="99" t="n">
        <v>100</v>
      </c>
      <c r="E1524" s="99" t="n">
        <v>100</v>
      </c>
      <c r="F1524" s="99" t="n">
        <v>95</v>
      </c>
      <c r="G1524" s="99" t="n">
        <v>0</v>
      </c>
      <c r="H1524" s="100" t="n">
        <v>0.4</v>
      </c>
    </row>
    <row r="1525" customFormat="false" ht="14.25" hidden="false" customHeight="true" outlineLevel="0" collapsed="false">
      <c r="A1525" s="157"/>
      <c r="B1525" s="102" t="s">
        <v>92</v>
      </c>
      <c r="C1525" s="103" t="s">
        <v>93</v>
      </c>
      <c r="D1525" s="104" t="n">
        <v>120</v>
      </c>
      <c r="E1525" s="104" t="n">
        <v>108</v>
      </c>
      <c r="F1525" s="104" t="n">
        <v>108</v>
      </c>
      <c r="G1525" s="104"/>
      <c r="H1525" s="105" t="n">
        <v>0.2</v>
      </c>
    </row>
    <row r="1526" customFormat="false" ht="14.25" hidden="false" customHeight="true" outlineLevel="0" collapsed="false">
      <c r="A1526" s="85" t="n">
        <v>18</v>
      </c>
      <c r="B1526" s="86" t="s">
        <v>294</v>
      </c>
      <c r="C1526" s="87"/>
      <c r="D1526" s="88" t="n">
        <f aca="false">SUM(D1527:D1527)</f>
        <v>33</v>
      </c>
      <c r="E1526" s="88" t="n">
        <f aca="false">SUM(E1527:E1527)</f>
        <v>2</v>
      </c>
      <c r="F1526" s="88" t="n">
        <f aca="false">SUM(F1527:F1527)</f>
        <v>2</v>
      </c>
      <c r="G1526" s="88" t="n">
        <f aca="false">SUM(G1527:G1527)</f>
        <v>0</v>
      </c>
      <c r="H1526" s="95"/>
    </row>
    <row r="1527" customFormat="false" ht="14.25" hidden="false" customHeight="true" outlineLevel="0" collapsed="false">
      <c r="A1527" s="96"/>
      <c r="B1527" s="97" t="s">
        <v>62</v>
      </c>
      <c r="C1527" s="98" t="s">
        <v>647</v>
      </c>
      <c r="D1527" s="99" t="n">
        <v>33</v>
      </c>
      <c r="E1527" s="99" t="n">
        <v>2</v>
      </c>
      <c r="F1527" s="99" t="n">
        <v>2</v>
      </c>
      <c r="G1527" s="99" t="n">
        <v>0</v>
      </c>
      <c r="H1527" s="100" t="n">
        <v>0.8</v>
      </c>
    </row>
    <row r="1528" customFormat="false" ht="14.25" hidden="false" customHeight="true" outlineLevel="0" collapsed="false">
      <c r="A1528" s="85" t="n">
        <v>19</v>
      </c>
      <c r="B1528" s="86" t="s">
        <v>333</v>
      </c>
      <c r="C1528" s="87"/>
      <c r="D1528" s="88" t="n">
        <f aca="false">SUM(D1529:D1531)</f>
        <v>287</v>
      </c>
      <c r="E1528" s="88" t="n">
        <f aca="false">SUM(E1529:E1531)</f>
        <v>62</v>
      </c>
      <c r="F1528" s="88" t="n">
        <f aca="false">SUM(F1529:F1531)</f>
        <v>62</v>
      </c>
      <c r="G1528" s="88" t="n">
        <f aca="false">SUM(G1529:G1531)</f>
        <v>0</v>
      </c>
      <c r="H1528" s="95"/>
    </row>
    <row r="1529" customFormat="false" ht="14.25" hidden="false" customHeight="true" outlineLevel="0" collapsed="false">
      <c r="A1529" s="96"/>
      <c r="B1529" s="97" t="s">
        <v>92</v>
      </c>
      <c r="C1529" s="98" t="s">
        <v>636</v>
      </c>
      <c r="D1529" s="99" t="n">
        <v>13</v>
      </c>
      <c r="E1529" s="99" t="n">
        <v>13</v>
      </c>
      <c r="F1529" s="99" t="n">
        <v>13</v>
      </c>
      <c r="G1529" s="99"/>
      <c r="H1529" s="100" t="n">
        <v>0.4</v>
      </c>
    </row>
    <row r="1530" customFormat="false" ht="14.25" hidden="false" customHeight="true" outlineLevel="0" collapsed="false">
      <c r="A1530" s="141"/>
      <c r="B1530" s="155"/>
      <c r="C1530" s="143" t="s">
        <v>636</v>
      </c>
      <c r="D1530" s="144" t="n">
        <v>148</v>
      </c>
      <c r="E1530" s="144" t="n">
        <v>30</v>
      </c>
      <c r="F1530" s="144" t="n">
        <v>30</v>
      </c>
      <c r="G1530" s="144"/>
      <c r="H1530" s="145" t="n">
        <v>0.5</v>
      </c>
    </row>
    <row r="1531" customFormat="false" ht="14.25" hidden="false" customHeight="true" outlineLevel="0" collapsed="false">
      <c r="A1531" s="156"/>
      <c r="B1531" s="91"/>
      <c r="C1531" s="92" t="s">
        <v>648</v>
      </c>
      <c r="D1531" s="93" t="n">
        <v>126</v>
      </c>
      <c r="E1531" s="93" t="n">
        <v>19</v>
      </c>
      <c r="F1531" s="93" t="n">
        <v>19</v>
      </c>
      <c r="G1531" s="93"/>
      <c r="H1531" s="94" t="n">
        <v>0.7</v>
      </c>
    </row>
    <row r="1532" customFormat="false" ht="14.25" hidden="false" customHeight="true" outlineLevel="0" collapsed="false">
      <c r="A1532" s="157" t="n">
        <v>20</v>
      </c>
      <c r="B1532" s="158" t="s">
        <v>50</v>
      </c>
      <c r="C1532" s="245"/>
      <c r="D1532" s="159" t="n">
        <f aca="false">SUM(D1533:D1536)</f>
        <v>2520</v>
      </c>
      <c r="E1532" s="159" t="n">
        <f aca="false">SUM(E1533:E1536)</f>
        <v>2457</v>
      </c>
      <c r="F1532" s="159" t="n">
        <f aca="false">SUM(F1533:F1536)</f>
        <v>1312</v>
      </c>
      <c r="G1532" s="159" t="n">
        <f aca="false">SUM(G1533:G1536)</f>
        <v>0</v>
      </c>
      <c r="H1532" s="105"/>
    </row>
    <row r="1533" customFormat="false" ht="14.25" hidden="false" customHeight="true" outlineLevel="0" collapsed="false">
      <c r="A1533" s="101"/>
      <c r="B1533" s="102" t="s">
        <v>77</v>
      </c>
      <c r="C1533" s="245" t="s">
        <v>649</v>
      </c>
      <c r="D1533" s="104" t="n">
        <v>80</v>
      </c>
      <c r="E1533" s="104" t="n">
        <v>19</v>
      </c>
      <c r="F1533" s="104" t="n">
        <v>19</v>
      </c>
      <c r="G1533" s="104"/>
      <c r="H1533" s="105" t="n">
        <v>1</v>
      </c>
    </row>
    <row r="1534" customFormat="false" ht="14.25" hidden="false" customHeight="true" outlineLevel="0" collapsed="false">
      <c r="A1534" s="101"/>
      <c r="B1534" s="102" t="s">
        <v>47</v>
      </c>
      <c r="C1534" s="245" t="s">
        <v>95</v>
      </c>
      <c r="D1534" s="104" t="n">
        <v>920</v>
      </c>
      <c r="E1534" s="104" t="n">
        <v>920</v>
      </c>
      <c r="F1534" s="104" t="n">
        <v>0</v>
      </c>
      <c r="G1534" s="104" t="n">
        <v>0</v>
      </c>
      <c r="H1534" s="105" t="n">
        <v>0.1</v>
      </c>
    </row>
    <row r="1535" customFormat="false" ht="14.25" hidden="false" customHeight="true" outlineLevel="0" collapsed="false">
      <c r="A1535" s="101"/>
      <c r="B1535" s="102" t="s">
        <v>83</v>
      </c>
      <c r="C1535" s="245" t="s">
        <v>625</v>
      </c>
      <c r="D1535" s="104" t="n">
        <v>1500</v>
      </c>
      <c r="E1535" s="104" t="n">
        <v>1500</v>
      </c>
      <c r="F1535" s="104" t="n">
        <v>1275</v>
      </c>
      <c r="G1535" s="104" t="n">
        <v>0</v>
      </c>
      <c r="H1535" s="105" t="n">
        <v>0.5</v>
      </c>
    </row>
    <row r="1536" customFormat="false" ht="14.25" hidden="false" customHeight="true" outlineLevel="0" collapsed="false">
      <c r="A1536" s="101"/>
      <c r="B1536" s="102" t="s">
        <v>62</v>
      </c>
      <c r="C1536" s="245" t="s">
        <v>650</v>
      </c>
      <c r="D1536" s="104" t="n">
        <v>20</v>
      </c>
      <c r="E1536" s="104" t="n">
        <v>18</v>
      </c>
      <c r="F1536" s="104" t="n">
        <v>18</v>
      </c>
      <c r="G1536" s="104" t="n">
        <v>0</v>
      </c>
      <c r="H1536" s="105" t="n">
        <v>0.4</v>
      </c>
    </row>
    <row r="1537" customFormat="false" ht="14.25" hidden="false" customHeight="true" outlineLevel="0" collapsed="false">
      <c r="A1537" s="85" t="n">
        <v>21</v>
      </c>
      <c r="B1537" s="86" t="s">
        <v>322</v>
      </c>
      <c r="C1537" s="87"/>
      <c r="D1537" s="88" t="n">
        <f aca="false">SUM(D1538:D1539)</f>
        <v>1500</v>
      </c>
      <c r="E1537" s="88" t="n">
        <f aca="false">SUM(E1538:E1539)</f>
        <v>256</v>
      </c>
      <c r="F1537" s="88" t="n">
        <f aca="false">SUM(F1538:F1539)</f>
        <v>256</v>
      </c>
      <c r="G1537" s="88" t="n">
        <f aca="false">SUM(G1538:G1539)</f>
        <v>0</v>
      </c>
      <c r="H1537" s="95"/>
    </row>
    <row r="1538" customFormat="false" ht="14.25" hidden="false" customHeight="true" outlineLevel="0" collapsed="false">
      <c r="A1538" s="189"/>
      <c r="B1538" s="97" t="s">
        <v>77</v>
      </c>
      <c r="C1538" s="98" t="s">
        <v>651</v>
      </c>
      <c r="D1538" s="99" t="n">
        <v>1200</v>
      </c>
      <c r="E1538" s="99" t="n">
        <v>6</v>
      </c>
      <c r="F1538" s="99" t="n">
        <v>6</v>
      </c>
      <c r="G1538" s="99"/>
      <c r="H1538" s="100" t="n">
        <v>1</v>
      </c>
    </row>
    <row r="1539" customFormat="false" ht="14.25" hidden="false" customHeight="true" outlineLevel="0" collapsed="false">
      <c r="A1539" s="90"/>
      <c r="B1539" s="91" t="s">
        <v>51</v>
      </c>
      <c r="C1539" s="92" t="s">
        <v>627</v>
      </c>
      <c r="D1539" s="93" t="n">
        <v>300</v>
      </c>
      <c r="E1539" s="93" t="n">
        <v>250</v>
      </c>
      <c r="F1539" s="93" t="n">
        <v>250</v>
      </c>
      <c r="G1539" s="93" t="n">
        <v>0</v>
      </c>
      <c r="H1539" s="94" t="s">
        <v>628</v>
      </c>
      <c r="J1539" s="129"/>
    </row>
    <row r="1540" s="129" customFormat="true" ht="14.25" hidden="false" customHeight="true" outlineLevel="0" collapsed="false">
      <c r="A1540" s="85" t="n">
        <v>22</v>
      </c>
      <c r="B1540" s="86" t="s">
        <v>559</v>
      </c>
      <c r="C1540" s="114"/>
      <c r="D1540" s="88" t="n">
        <f aca="false">SUM(D1541)</f>
        <v>67</v>
      </c>
      <c r="E1540" s="88" t="n">
        <f aca="false">SUM(E1541)</f>
        <v>16</v>
      </c>
      <c r="F1540" s="88" t="n">
        <f aca="false">SUM(F1541)</f>
        <v>16</v>
      </c>
      <c r="G1540" s="88" t="n">
        <f aca="false">SUM(G1541)</f>
        <v>0</v>
      </c>
      <c r="H1540" s="89"/>
      <c r="J1540" s="56"/>
    </row>
    <row r="1541" customFormat="false" ht="14.25" hidden="false" customHeight="true" outlineLevel="0" collapsed="false">
      <c r="A1541" s="101"/>
      <c r="B1541" s="102" t="s">
        <v>92</v>
      </c>
      <c r="C1541" s="103" t="s">
        <v>636</v>
      </c>
      <c r="D1541" s="104" t="n">
        <v>67</v>
      </c>
      <c r="E1541" s="104" t="n">
        <v>16</v>
      </c>
      <c r="F1541" s="104" t="n">
        <v>16</v>
      </c>
      <c r="G1541" s="104"/>
      <c r="H1541" s="105" t="n">
        <v>0.3</v>
      </c>
    </row>
    <row r="1542" customFormat="false" ht="14.25" hidden="false" customHeight="true" outlineLevel="0" collapsed="false">
      <c r="A1542" s="85" t="n">
        <v>23</v>
      </c>
      <c r="B1542" s="86" t="s">
        <v>652</v>
      </c>
      <c r="C1542" s="87"/>
      <c r="D1542" s="88" t="n">
        <f aca="false">SUM(D1543:D1543)</f>
        <v>33</v>
      </c>
      <c r="E1542" s="88" t="n">
        <f aca="false">SUM(E1543:E1543)</f>
        <v>2</v>
      </c>
      <c r="F1542" s="88" t="n">
        <f aca="false">SUM(F1543:F1543)</f>
        <v>2</v>
      </c>
      <c r="G1542" s="88" t="n">
        <f aca="false">SUM(G1543:G1543)</f>
        <v>0</v>
      </c>
      <c r="H1542" s="95"/>
    </row>
    <row r="1543" customFormat="false" ht="14.25" hidden="false" customHeight="true" outlineLevel="0" collapsed="false">
      <c r="A1543" s="120"/>
      <c r="B1543" s="182" t="s">
        <v>62</v>
      </c>
      <c r="C1543" s="121" t="s">
        <v>653</v>
      </c>
      <c r="D1543" s="122" t="n">
        <v>33</v>
      </c>
      <c r="E1543" s="122" t="n">
        <v>2</v>
      </c>
      <c r="F1543" s="122" t="n">
        <v>2</v>
      </c>
      <c r="G1543" s="122" t="n">
        <v>0</v>
      </c>
      <c r="H1543" s="123" t="n">
        <v>0.9</v>
      </c>
    </row>
    <row r="1544" customFormat="false" ht="14.25" hidden="false" customHeight="true" outlineLevel="0" collapsed="false">
      <c r="A1544" s="85" t="n">
        <v>24</v>
      </c>
      <c r="B1544" s="86" t="s">
        <v>654</v>
      </c>
      <c r="C1544" s="87"/>
      <c r="D1544" s="88" t="n">
        <f aca="false">SUM(D1545:D1553)</f>
        <v>922</v>
      </c>
      <c r="E1544" s="88" t="n">
        <f aca="false">SUM(E1545:E1553)</f>
        <v>790</v>
      </c>
      <c r="F1544" s="88" t="n">
        <f aca="false">SUM(F1545:F1553)</f>
        <v>618</v>
      </c>
      <c r="G1544" s="88" t="n">
        <f aca="false">SUM(G1545:G1553)</f>
        <v>0</v>
      </c>
      <c r="H1544" s="95"/>
    </row>
    <row r="1545" customFormat="false" ht="14.25" hidden="false" customHeight="true" outlineLevel="0" collapsed="false">
      <c r="A1545" s="185"/>
      <c r="B1545" s="155" t="s">
        <v>47</v>
      </c>
      <c r="C1545" s="98" t="s">
        <v>655</v>
      </c>
      <c r="D1545" s="99" t="n">
        <v>172</v>
      </c>
      <c r="E1545" s="99" t="n">
        <v>172</v>
      </c>
      <c r="F1545" s="99" t="n">
        <v>0</v>
      </c>
      <c r="G1545" s="99" t="n">
        <v>0</v>
      </c>
      <c r="H1545" s="100" t="n">
        <v>0.15</v>
      </c>
    </row>
    <row r="1546" customFormat="false" ht="14.25" hidden="false" customHeight="true" outlineLevel="0" collapsed="false">
      <c r="A1546" s="185"/>
      <c r="B1546" s="155" t="s">
        <v>62</v>
      </c>
      <c r="C1546" s="98" t="s">
        <v>656</v>
      </c>
      <c r="D1546" s="99" t="n">
        <v>15</v>
      </c>
      <c r="E1546" s="99" t="n">
        <v>3</v>
      </c>
      <c r="F1546" s="99" t="n">
        <v>3</v>
      </c>
      <c r="G1546" s="99" t="n">
        <v>0</v>
      </c>
      <c r="H1546" s="100" t="n">
        <v>0.2</v>
      </c>
    </row>
    <row r="1547" customFormat="false" ht="14.25" hidden="false" customHeight="true" outlineLevel="0" collapsed="false">
      <c r="A1547" s="185"/>
      <c r="B1547" s="155"/>
      <c r="C1547" s="98" t="s">
        <v>657</v>
      </c>
      <c r="D1547" s="99" t="n">
        <v>30</v>
      </c>
      <c r="E1547" s="99" t="n">
        <v>21</v>
      </c>
      <c r="F1547" s="99" t="n">
        <v>21</v>
      </c>
      <c r="G1547" s="99" t="n">
        <v>0</v>
      </c>
      <c r="H1547" s="100" t="n">
        <v>0.2</v>
      </c>
    </row>
    <row r="1548" customFormat="false" ht="14.25" hidden="false" customHeight="true" outlineLevel="0" collapsed="false">
      <c r="A1548" s="185"/>
      <c r="B1548" s="155"/>
      <c r="C1548" s="98" t="s">
        <v>55</v>
      </c>
      <c r="D1548" s="99" t="n">
        <v>10</v>
      </c>
      <c r="E1548" s="99" t="n">
        <v>4</v>
      </c>
      <c r="F1548" s="99" t="n">
        <v>4</v>
      </c>
      <c r="G1548" s="99" t="n">
        <v>0</v>
      </c>
      <c r="H1548" s="100" t="n">
        <v>0.8</v>
      </c>
    </row>
    <row r="1549" customFormat="false" ht="14.25" hidden="false" customHeight="true" outlineLevel="0" collapsed="false">
      <c r="A1549" s="185"/>
      <c r="B1549" s="155"/>
      <c r="C1549" s="98" t="s">
        <v>134</v>
      </c>
      <c r="D1549" s="99" t="n">
        <v>6</v>
      </c>
      <c r="E1549" s="99" t="n">
        <v>6</v>
      </c>
      <c r="F1549" s="99" t="n">
        <v>6</v>
      </c>
      <c r="G1549" s="99" t="n">
        <v>0</v>
      </c>
      <c r="H1549" s="100" t="n">
        <v>0.8</v>
      </c>
    </row>
    <row r="1550" customFormat="false" ht="14.25" hidden="false" customHeight="true" outlineLevel="0" collapsed="false">
      <c r="A1550" s="185"/>
      <c r="B1550" s="276" t="s">
        <v>92</v>
      </c>
      <c r="C1550" s="143" t="s">
        <v>93</v>
      </c>
      <c r="D1550" s="144" t="n">
        <v>560</v>
      </c>
      <c r="E1550" s="144" t="n">
        <v>500</v>
      </c>
      <c r="F1550" s="144" t="n">
        <v>500</v>
      </c>
      <c r="G1550" s="144"/>
      <c r="H1550" s="145" t="n">
        <v>0.15</v>
      </c>
    </row>
    <row r="1551" customFormat="false" ht="14.25" hidden="false" customHeight="true" outlineLevel="0" collapsed="false">
      <c r="A1551" s="185"/>
      <c r="B1551" s="276"/>
      <c r="C1551" s="143" t="s">
        <v>658</v>
      </c>
      <c r="D1551" s="144" t="n">
        <v>56</v>
      </c>
      <c r="E1551" s="144" t="n">
        <v>44</v>
      </c>
      <c r="F1551" s="144" t="n">
        <v>44</v>
      </c>
      <c r="G1551" s="144"/>
      <c r="H1551" s="145" t="n">
        <v>0.2</v>
      </c>
    </row>
    <row r="1552" customFormat="false" ht="14.25" hidden="false" customHeight="true" outlineLevel="0" collapsed="false">
      <c r="A1552" s="185"/>
      <c r="B1552" s="276"/>
      <c r="C1552" s="143" t="s">
        <v>640</v>
      </c>
      <c r="D1552" s="144" t="n">
        <v>33</v>
      </c>
      <c r="E1552" s="144" t="n">
        <v>25</v>
      </c>
      <c r="F1552" s="144" t="n">
        <v>25</v>
      </c>
      <c r="G1552" s="144"/>
      <c r="H1552" s="145" t="n">
        <v>0.3</v>
      </c>
    </row>
    <row r="1553" customFormat="false" ht="14.25" hidden="false" customHeight="true" outlineLevel="0" collapsed="false">
      <c r="A1553" s="90"/>
      <c r="B1553" s="261"/>
      <c r="C1553" s="92" t="s">
        <v>636</v>
      </c>
      <c r="D1553" s="93" t="n">
        <v>40</v>
      </c>
      <c r="E1553" s="93" t="n">
        <v>15</v>
      </c>
      <c r="F1553" s="93" t="n">
        <v>15</v>
      </c>
      <c r="G1553" s="93"/>
      <c r="H1553" s="94" t="n">
        <v>0.3</v>
      </c>
    </row>
    <row r="1554" customFormat="false" ht="14.25" hidden="false" customHeight="true" outlineLevel="0" collapsed="false">
      <c r="A1554" s="85" t="n">
        <v>25</v>
      </c>
      <c r="B1554" s="86" t="s">
        <v>659</v>
      </c>
      <c r="C1554" s="87"/>
      <c r="D1554" s="88" t="n">
        <f aca="false">SUM(D1555:D1555)</f>
        <v>250</v>
      </c>
      <c r="E1554" s="88" t="n">
        <f aca="false">SUM(E1555:E1555)</f>
        <v>250</v>
      </c>
      <c r="F1554" s="88" t="n">
        <f aca="false">SUM(F1555:F1555)</f>
        <v>0</v>
      </c>
      <c r="G1554" s="88" t="n">
        <f aca="false">SUM(G1555:G1555)</f>
        <v>0</v>
      </c>
      <c r="H1554" s="95"/>
    </row>
    <row r="1555" customFormat="false" ht="14.25" hidden="false" customHeight="true" outlineLevel="0" collapsed="false">
      <c r="A1555" s="90"/>
      <c r="B1555" s="371" t="s">
        <v>47</v>
      </c>
      <c r="C1555" s="92" t="s">
        <v>655</v>
      </c>
      <c r="D1555" s="93" t="n">
        <v>250</v>
      </c>
      <c r="E1555" s="93" t="n">
        <v>250</v>
      </c>
      <c r="F1555" s="93" t="n">
        <v>0</v>
      </c>
      <c r="G1555" s="93" t="n">
        <v>0</v>
      </c>
      <c r="H1555" s="94" t="n">
        <v>0.2</v>
      </c>
    </row>
    <row r="1556" customFormat="false" ht="14.25" hidden="false" customHeight="true" outlineLevel="0" collapsed="false">
      <c r="A1556" s="85" t="n">
        <v>26</v>
      </c>
      <c r="B1556" s="86" t="s">
        <v>660</v>
      </c>
      <c r="C1556" s="87"/>
      <c r="D1556" s="88" t="n">
        <f aca="false">SUM(D1557:D1557)</f>
        <v>94</v>
      </c>
      <c r="E1556" s="88" t="n">
        <f aca="false">SUM(E1557:E1557)</f>
        <v>94</v>
      </c>
      <c r="F1556" s="88" t="n">
        <f aca="false">SUM(F1557:F1557)</f>
        <v>0</v>
      </c>
      <c r="G1556" s="88" t="n">
        <f aca="false">SUM(G1557:G1557)</f>
        <v>0</v>
      </c>
      <c r="H1556" s="95"/>
    </row>
    <row r="1557" customFormat="false" ht="14.25" hidden="false" customHeight="true" outlineLevel="0" collapsed="false">
      <c r="A1557" s="90"/>
      <c r="B1557" s="371" t="s">
        <v>47</v>
      </c>
      <c r="C1557" s="92" t="s">
        <v>655</v>
      </c>
      <c r="D1557" s="93" t="n">
        <v>94</v>
      </c>
      <c r="E1557" s="93" t="n">
        <v>94</v>
      </c>
      <c r="F1557" s="93" t="n">
        <v>0</v>
      </c>
      <c r="G1557" s="93" t="n">
        <v>0</v>
      </c>
      <c r="H1557" s="94" t="n">
        <v>0.2</v>
      </c>
    </row>
    <row r="1558" customFormat="false" ht="30.95" hidden="false" customHeight="true" outlineLevel="0" collapsed="false">
      <c r="A1558" s="85" t="n">
        <v>27</v>
      </c>
      <c r="B1558" s="86" t="s">
        <v>661</v>
      </c>
      <c r="C1558" s="349"/>
      <c r="D1558" s="350" t="n">
        <f aca="false">SUM(D1559:D1559)</f>
        <v>155</v>
      </c>
      <c r="E1558" s="350" t="n">
        <f aca="false">SUM(E1559:E1559)</f>
        <v>155</v>
      </c>
      <c r="F1558" s="350" t="n">
        <f aca="false">SUM(F1559:F1559)</f>
        <v>0</v>
      </c>
      <c r="G1558" s="350" t="n">
        <f aca="false">SUM(G1559:G1559)</f>
        <v>0</v>
      </c>
      <c r="H1558" s="351"/>
    </row>
    <row r="1559" customFormat="false" ht="14.25" hidden="false" customHeight="true" outlineLevel="0" collapsed="false">
      <c r="A1559" s="90"/>
      <c r="B1559" s="371" t="s">
        <v>47</v>
      </c>
      <c r="C1559" s="92" t="s">
        <v>655</v>
      </c>
      <c r="D1559" s="93" t="n">
        <v>155</v>
      </c>
      <c r="E1559" s="93" t="n">
        <v>155</v>
      </c>
      <c r="F1559" s="93" t="n">
        <v>0</v>
      </c>
      <c r="G1559" s="93" t="n">
        <v>0</v>
      </c>
      <c r="H1559" s="94" t="n">
        <v>0.15</v>
      </c>
    </row>
    <row r="1560" customFormat="false" ht="14.25" hidden="false" customHeight="true" outlineLevel="0" collapsed="false">
      <c r="A1560" s="85" t="n">
        <v>28</v>
      </c>
      <c r="B1560" s="86" t="s">
        <v>662</v>
      </c>
      <c r="C1560" s="87"/>
      <c r="D1560" s="88" t="n">
        <f aca="false">SUM(D1561:D1561)</f>
        <v>190</v>
      </c>
      <c r="E1560" s="88" t="n">
        <f aca="false">SUM(E1561:E1561)</f>
        <v>190</v>
      </c>
      <c r="F1560" s="88" t="n">
        <f aca="false">SUM(F1561:F1561)</f>
        <v>0</v>
      </c>
      <c r="G1560" s="88" t="n">
        <f aca="false">SUM(G1561:G1561)</f>
        <v>0</v>
      </c>
      <c r="H1560" s="95"/>
    </row>
    <row r="1561" customFormat="false" ht="14.25" hidden="false" customHeight="true" outlineLevel="0" collapsed="false">
      <c r="A1561" s="90"/>
      <c r="B1561" s="371" t="s">
        <v>47</v>
      </c>
      <c r="C1561" s="92" t="s">
        <v>655</v>
      </c>
      <c r="D1561" s="93" t="n">
        <v>190</v>
      </c>
      <c r="E1561" s="93" t="n">
        <v>190</v>
      </c>
      <c r="F1561" s="93" t="n">
        <v>0</v>
      </c>
      <c r="G1561" s="93" t="n">
        <v>0</v>
      </c>
      <c r="H1561" s="94" t="n">
        <v>0.2</v>
      </c>
    </row>
    <row r="1562" customFormat="false" ht="14.25" hidden="false" customHeight="true" outlineLevel="0" collapsed="false">
      <c r="A1562" s="85" t="n">
        <v>29</v>
      </c>
      <c r="B1562" s="86" t="s">
        <v>663</v>
      </c>
      <c r="C1562" s="87"/>
      <c r="D1562" s="88" t="n">
        <f aca="false">SUM(D1563:D1563)</f>
        <v>0</v>
      </c>
      <c r="E1562" s="88" t="n">
        <f aca="false">SUM(E1563:E1563)</f>
        <v>0</v>
      </c>
      <c r="F1562" s="88" t="n">
        <f aca="false">SUM(F1563:F1563)</f>
        <v>0</v>
      </c>
      <c r="G1562" s="88" t="n">
        <f aca="false">SUM(G1563:G1563)</f>
        <v>0</v>
      </c>
      <c r="H1562" s="95"/>
    </row>
    <row r="1563" customFormat="false" ht="14.25" hidden="false" customHeight="true" outlineLevel="0" collapsed="false">
      <c r="A1563" s="101"/>
      <c r="B1563" s="372"/>
      <c r="C1563" s="103"/>
      <c r="D1563" s="104"/>
      <c r="E1563" s="104"/>
      <c r="F1563" s="104"/>
      <c r="G1563" s="104"/>
      <c r="H1563" s="105"/>
    </row>
    <row r="1564" customFormat="false" ht="14.25" hidden="false" customHeight="true" outlineLevel="0" collapsed="false">
      <c r="A1564" s="238" t="n">
        <v>30</v>
      </c>
      <c r="B1564" s="86" t="s">
        <v>57</v>
      </c>
      <c r="C1564" s="188"/>
      <c r="D1564" s="88" t="n">
        <f aca="false">SUM(D1565:D1572)</f>
        <v>1988</v>
      </c>
      <c r="E1564" s="88" t="n">
        <f aca="false">SUM(E1565:E1572)</f>
        <v>1704</v>
      </c>
      <c r="F1564" s="88" t="n">
        <f aca="false">SUM(F1565:F1572)</f>
        <v>499</v>
      </c>
      <c r="G1564" s="88" t="n">
        <f aca="false">SUM(G1565:G1572)</f>
        <v>0</v>
      </c>
      <c r="H1564" s="95"/>
    </row>
    <row r="1565" customFormat="false" ht="14.25" hidden="false" customHeight="true" outlineLevel="0" collapsed="false">
      <c r="A1565" s="373"/>
      <c r="B1565" s="97" t="s">
        <v>77</v>
      </c>
      <c r="C1565" s="98" t="s">
        <v>664</v>
      </c>
      <c r="D1565" s="99" t="n">
        <v>180</v>
      </c>
      <c r="E1565" s="99" t="n">
        <v>100</v>
      </c>
      <c r="F1565" s="99" t="n">
        <v>100</v>
      </c>
      <c r="G1565" s="99"/>
      <c r="H1565" s="100" t="n">
        <v>0.6</v>
      </c>
    </row>
    <row r="1566" customFormat="false" ht="14.25" hidden="false" customHeight="true" outlineLevel="0" collapsed="false">
      <c r="A1566" s="373"/>
      <c r="B1566" s="97"/>
      <c r="C1566" s="98" t="s">
        <v>632</v>
      </c>
      <c r="D1566" s="99" t="n">
        <v>300</v>
      </c>
      <c r="E1566" s="99" t="n">
        <v>180</v>
      </c>
      <c r="F1566" s="99" t="n">
        <v>180</v>
      </c>
      <c r="G1566" s="99"/>
      <c r="H1566" s="100" t="n">
        <v>0.9</v>
      </c>
    </row>
    <row r="1567" customFormat="false" ht="14.25" hidden="false" customHeight="true" outlineLevel="0" collapsed="false">
      <c r="A1567" s="373"/>
      <c r="B1567" s="97" t="s">
        <v>47</v>
      </c>
      <c r="C1567" s="98" t="s">
        <v>665</v>
      </c>
      <c r="D1567" s="99" t="n">
        <v>805</v>
      </c>
      <c r="E1567" s="99" t="n">
        <v>805</v>
      </c>
      <c r="F1567" s="99" t="n">
        <v>0</v>
      </c>
      <c r="G1567" s="99" t="n">
        <v>0</v>
      </c>
      <c r="H1567" s="100" t="n">
        <v>0.2</v>
      </c>
    </row>
    <row r="1568" customFormat="false" ht="14.25" hidden="false" customHeight="true" outlineLevel="0" collapsed="false">
      <c r="A1568" s="373"/>
      <c r="C1568" s="98" t="s">
        <v>666</v>
      </c>
      <c r="D1568" s="99" t="n">
        <v>350</v>
      </c>
      <c r="E1568" s="99" t="n">
        <v>350</v>
      </c>
      <c r="F1568" s="99" t="n">
        <v>0</v>
      </c>
      <c r="G1568" s="99" t="n">
        <v>0</v>
      </c>
      <c r="H1568" s="100" t="n">
        <v>0.3</v>
      </c>
    </row>
    <row r="1569" customFormat="false" ht="14.25" hidden="false" customHeight="true" outlineLevel="0" collapsed="false">
      <c r="A1569" s="373"/>
      <c r="B1569" s="97"/>
      <c r="C1569" s="98" t="s">
        <v>667</v>
      </c>
      <c r="D1569" s="99" t="n">
        <v>50</v>
      </c>
      <c r="E1569" s="99" t="n">
        <v>50</v>
      </c>
      <c r="F1569" s="99" t="n">
        <v>0</v>
      </c>
      <c r="G1569" s="99" t="n">
        <v>0</v>
      </c>
      <c r="H1569" s="100" t="n">
        <v>0.5</v>
      </c>
    </row>
    <row r="1570" customFormat="false" ht="14.25" hidden="false" customHeight="true" outlineLevel="0" collapsed="false">
      <c r="A1570" s="374"/>
      <c r="B1570" s="102" t="s">
        <v>51</v>
      </c>
      <c r="C1570" s="103" t="s">
        <v>668</v>
      </c>
      <c r="D1570" s="104" t="n">
        <v>200</v>
      </c>
      <c r="E1570" s="104" t="n">
        <v>200</v>
      </c>
      <c r="F1570" s="104" t="n">
        <v>200</v>
      </c>
      <c r="G1570" s="104" t="n">
        <v>0</v>
      </c>
      <c r="H1570" s="105" t="s">
        <v>669</v>
      </c>
    </row>
    <row r="1571" customFormat="false" ht="14.25" hidden="false" customHeight="true" outlineLevel="0" collapsed="false">
      <c r="A1571" s="374"/>
      <c r="B1571" s="102" t="s">
        <v>92</v>
      </c>
      <c r="C1571" s="103" t="s">
        <v>636</v>
      </c>
      <c r="D1571" s="104" t="n">
        <v>20</v>
      </c>
      <c r="E1571" s="104" t="n">
        <v>11</v>
      </c>
      <c r="F1571" s="104" t="n">
        <v>11</v>
      </c>
      <c r="G1571" s="104"/>
      <c r="H1571" s="105" t="n">
        <v>0.2</v>
      </c>
    </row>
    <row r="1572" customFormat="false" ht="14.25" hidden="false" customHeight="true" outlineLevel="0" collapsed="false">
      <c r="A1572" s="374"/>
      <c r="B1572" s="102"/>
      <c r="C1572" s="103" t="s">
        <v>648</v>
      </c>
      <c r="D1572" s="104" t="n">
        <v>83</v>
      </c>
      <c r="E1572" s="104" t="n">
        <v>8</v>
      </c>
      <c r="F1572" s="104" t="n">
        <v>8</v>
      </c>
      <c r="G1572" s="104"/>
      <c r="H1572" s="105" t="n">
        <v>0.5</v>
      </c>
    </row>
    <row r="1573" customFormat="false" ht="14.25" hidden="false" customHeight="true" outlineLevel="0" collapsed="false">
      <c r="A1573" s="238" t="n">
        <v>31</v>
      </c>
      <c r="B1573" s="86" t="s">
        <v>670</v>
      </c>
      <c r="C1573" s="362"/>
      <c r="D1573" s="198" t="n">
        <f aca="false">SUM(D1574:D1577)</f>
        <v>780</v>
      </c>
      <c r="E1573" s="198" t="n">
        <f aca="false">SUM(E1574:E1577)</f>
        <v>125</v>
      </c>
      <c r="F1573" s="198" t="n">
        <f aca="false">SUM(F1574:F1577)</f>
        <v>125</v>
      </c>
      <c r="G1573" s="198" t="n">
        <f aca="false">SUM(G1574:G1577)</f>
        <v>0</v>
      </c>
      <c r="H1573" s="199"/>
    </row>
    <row r="1574" customFormat="false" ht="14.25" hidden="false" customHeight="true" outlineLevel="0" collapsed="false">
      <c r="A1574" s="373"/>
      <c r="B1574" s="97" t="s">
        <v>62</v>
      </c>
      <c r="C1574" s="190" t="s">
        <v>671</v>
      </c>
      <c r="D1574" s="200" t="n">
        <v>150</v>
      </c>
      <c r="E1574" s="200" t="n">
        <v>73</v>
      </c>
      <c r="F1574" s="200" t="n">
        <v>73</v>
      </c>
      <c r="G1574" s="200" t="n">
        <v>0</v>
      </c>
      <c r="H1574" s="100" t="n">
        <v>0.8</v>
      </c>
    </row>
    <row r="1575" customFormat="false" ht="14.25" hidden="false" customHeight="true" outlineLevel="0" collapsed="false">
      <c r="A1575" s="373"/>
      <c r="B1575" s="97"/>
      <c r="C1575" s="190" t="s">
        <v>54</v>
      </c>
      <c r="D1575" s="200" t="n">
        <v>10</v>
      </c>
      <c r="E1575" s="200" t="n">
        <v>10</v>
      </c>
      <c r="F1575" s="200" t="n">
        <v>10</v>
      </c>
      <c r="G1575" s="200" t="n">
        <v>0</v>
      </c>
      <c r="H1575" s="100" t="n">
        <v>0.8</v>
      </c>
    </row>
    <row r="1576" customFormat="false" ht="14.25" hidden="false" customHeight="true" outlineLevel="0" collapsed="false">
      <c r="A1576" s="373"/>
      <c r="B1576" s="97"/>
      <c r="C1576" s="190" t="s">
        <v>672</v>
      </c>
      <c r="D1576" s="200" t="n">
        <v>500</v>
      </c>
      <c r="E1576" s="200" t="n">
        <v>36</v>
      </c>
      <c r="F1576" s="200" t="n">
        <v>36</v>
      </c>
      <c r="G1576" s="200" t="n">
        <v>0</v>
      </c>
      <c r="H1576" s="100" t="n">
        <v>0.8</v>
      </c>
    </row>
    <row r="1577" customFormat="false" ht="14.25" hidden="false" customHeight="true" outlineLevel="0" collapsed="false">
      <c r="A1577" s="375"/>
      <c r="B1577" s="376"/>
      <c r="C1577" s="266" t="s">
        <v>673</v>
      </c>
      <c r="D1577" s="377" t="n">
        <v>120</v>
      </c>
      <c r="E1577" s="377" t="n">
        <v>6</v>
      </c>
      <c r="F1577" s="377" t="n">
        <v>6</v>
      </c>
      <c r="G1577" s="377" t="n">
        <v>0</v>
      </c>
      <c r="H1577" s="94" t="n">
        <v>0.7</v>
      </c>
    </row>
    <row r="1578" customFormat="false" ht="14.25" hidden="false" customHeight="true" outlineLevel="0" collapsed="false">
      <c r="A1578" s="238" t="n">
        <v>32</v>
      </c>
      <c r="B1578" s="86" t="s">
        <v>674</v>
      </c>
      <c r="C1578" s="87"/>
      <c r="D1578" s="88" t="n">
        <f aca="false">SUM(D1579:D1580)</f>
        <v>50</v>
      </c>
      <c r="E1578" s="88" t="n">
        <f aca="false">SUM(E1579:E1580)</f>
        <v>14</v>
      </c>
      <c r="F1578" s="88" t="n">
        <f aca="false">SUM(F1579:F1580)</f>
        <v>14</v>
      </c>
      <c r="G1578" s="88" t="n">
        <f aca="false">SUM(G1579:G1580)</f>
        <v>0</v>
      </c>
      <c r="H1578" s="95"/>
    </row>
    <row r="1579" customFormat="false" ht="14.25" hidden="false" customHeight="true" outlineLevel="0" collapsed="false">
      <c r="A1579" s="378"/>
      <c r="B1579" s="182" t="s">
        <v>92</v>
      </c>
      <c r="C1579" s="121" t="s">
        <v>636</v>
      </c>
      <c r="D1579" s="122" t="n">
        <v>23</v>
      </c>
      <c r="E1579" s="122" t="n">
        <v>12</v>
      </c>
      <c r="F1579" s="122" t="n">
        <v>12</v>
      </c>
      <c r="G1579" s="122"/>
      <c r="H1579" s="123" t="n">
        <v>0.2</v>
      </c>
    </row>
    <row r="1580" customFormat="false" ht="14.25" hidden="false" customHeight="true" outlineLevel="0" collapsed="false">
      <c r="A1580" s="379"/>
      <c r="B1580" s="283"/>
      <c r="C1580" s="284" t="s">
        <v>648</v>
      </c>
      <c r="D1580" s="285" t="n">
        <v>27</v>
      </c>
      <c r="E1580" s="285" t="n">
        <v>2</v>
      </c>
      <c r="F1580" s="285" t="n">
        <v>2</v>
      </c>
      <c r="G1580" s="285"/>
      <c r="H1580" s="286" t="n">
        <v>0.2</v>
      </c>
    </row>
    <row r="1581" customFormat="false" ht="14.25" hidden="false" customHeight="true" outlineLevel="0" collapsed="false">
      <c r="A1581" s="106"/>
      <c r="B1581" s="107" t="s">
        <v>59</v>
      </c>
      <c r="C1581" s="204"/>
      <c r="D1581" s="109" t="n">
        <f aca="false">D1478+D1578+D1573+D1564+D1562+D1560+D1558+D1556+D1554+D1544+D1542+D1540+D1537+D1532+D1528+D1526+D1523+D1520+D1518+D1516+D1514+D1512+D1510+D1506+D1504+D1498+D1494+D1489+D1487+D1484+D1481+D1476</f>
        <v>13089</v>
      </c>
      <c r="E1581" s="109" t="n">
        <f aca="false">E1478+E1578+E1573+E1564+E1562+E1560+E1558+E1556+E1554+E1544+E1542+E1540+E1537+E1532+E1528+E1526+E1523+E1520+E1518+E1516+E1514+E1512+E1510+E1506+E1504+E1498+E1494+E1489+E1487+E1484+E1481+E1476</f>
        <v>8613</v>
      </c>
      <c r="F1581" s="109" t="n">
        <f aca="false">F1478+F1578+F1573+F1564+F1562+F1560+F1558+F1556+F1554+F1544+F1542+F1540+F1537+F1532+F1528+F1526+F1523+F1520+F1518+F1516+F1514+F1512+F1510+F1506+F1504+F1498+F1494+F1489+F1487+F1484+F1481+F1476</f>
        <v>4833</v>
      </c>
      <c r="G1581" s="109" t="n">
        <f aca="false">G1478+G1578+G1573+G1564+G1562+G1560+G1558+G1556+G1554+G1544+G1542+G1540+G1537+G1532+G1528+G1526+G1523+G1520+G1518+G1516+G1514+G1512+G1510+G1506+G1504+G1498+G1494+G1489+G1487+G1484+G1481+G1476</f>
        <v>23</v>
      </c>
      <c r="H1581" s="110"/>
    </row>
    <row r="1582" customFormat="false" ht="14.25" hidden="false" customHeight="true" outlineLevel="0" collapsed="false">
      <c r="A1582" s="80"/>
      <c r="B1582" s="142" t="s">
        <v>60</v>
      </c>
      <c r="C1582" s="121"/>
      <c r="D1582" s="183"/>
      <c r="E1582" s="183"/>
      <c r="F1582" s="183"/>
      <c r="G1582" s="183"/>
      <c r="H1582" s="184"/>
    </row>
    <row r="1583" customFormat="false" ht="14.25" hidden="false" customHeight="true" outlineLevel="0" collapsed="false">
      <c r="A1583" s="85" t="s">
        <v>45</v>
      </c>
      <c r="B1583" s="86" t="s">
        <v>675</v>
      </c>
      <c r="C1583" s="87"/>
      <c r="D1583" s="88" t="n">
        <f aca="false">SUM(D1584:D1586)</f>
        <v>1806</v>
      </c>
      <c r="E1583" s="88" t="n">
        <f aca="false">SUM(E1584:E1586)</f>
        <v>1782</v>
      </c>
      <c r="F1583" s="88" t="n">
        <f aca="false">SUM(F1584:F1586)</f>
        <v>96</v>
      </c>
      <c r="G1583" s="88" t="n">
        <f aca="false">SUM(G1584:G1586)</f>
        <v>0</v>
      </c>
      <c r="H1583" s="89" t="n">
        <f aca="false">SUM(H1584:H1584)</f>
        <v>0.5</v>
      </c>
    </row>
    <row r="1584" customFormat="false" ht="14.25" hidden="false" customHeight="true" outlineLevel="0" collapsed="false">
      <c r="A1584" s="141"/>
      <c r="B1584" s="155" t="s">
        <v>83</v>
      </c>
      <c r="C1584" s="143" t="s">
        <v>97</v>
      </c>
      <c r="D1584" s="144" t="n">
        <v>1686</v>
      </c>
      <c r="E1584" s="144" t="n">
        <v>1686</v>
      </c>
      <c r="F1584" s="144" t="n">
        <v>0</v>
      </c>
      <c r="G1584" s="144" t="n">
        <v>0</v>
      </c>
      <c r="H1584" s="145" t="n">
        <v>0.5</v>
      </c>
    </row>
    <row r="1585" customFormat="false" ht="14.25" hidden="false" customHeight="true" outlineLevel="0" collapsed="false">
      <c r="A1585" s="141"/>
      <c r="B1585" s="155" t="s">
        <v>62</v>
      </c>
      <c r="C1585" s="143" t="s">
        <v>676</v>
      </c>
      <c r="D1585" s="144" t="n">
        <v>20</v>
      </c>
      <c r="E1585" s="144" t="n">
        <v>13</v>
      </c>
      <c r="F1585" s="144" t="n">
        <v>13</v>
      </c>
      <c r="G1585" s="144" t="n">
        <v>0</v>
      </c>
      <c r="H1585" s="145" t="n">
        <v>0.4</v>
      </c>
    </row>
    <row r="1586" customFormat="false" ht="14.25" hidden="false" customHeight="true" outlineLevel="0" collapsed="false">
      <c r="A1586" s="156"/>
      <c r="B1586" s="91" t="s">
        <v>51</v>
      </c>
      <c r="C1586" s="92" t="s">
        <v>677</v>
      </c>
      <c r="D1586" s="93" t="n">
        <v>100</v>
      </c>
      <c r="E1586" s="93" t="n">
        <v>83</v>
      </c>
      <c r="F1586" s="93" t="n">
        <v>83</v>
      </c>
      <c r="G1586" s="93" t="n">
        <v>0</v>
      </c>
      <c r="H1586" s="94" t="s">
        <v>678</v>
      </c>
      <c r="J1586" s="129"/>
    </row>
    <row r="1587" s="129" customFormat="true" ht="14.25" hidden="false" customHeight="true" outlineLevel="0" collapsed="false">
      <c r="A1587" s="85" t="n">
        <v>2</v>
      </c>
      <c r="B1587" s="86" t="s">
        <v>679</v>
      </c>
      <c r="C1587" s="114"/>
      <c r="D1587" s="88" t="n">
        <f aca="false">SUM(D1588)</f>
        <v>40</v>
      </c>
      <c r="E1587" s="88" t="n">
        <f aca="false">SUM(E1588)</f>
        <v>39</v>
      </c>
      <c r="F1587" s="88" t="n">
        <f aca="false">SUM(F1588)</f>
        <v>39</v>
      </c>
      <c r="G1587" s="88" t="n">
        <f aca="false">SUM(G1588)</f>
        <v>0</v>
      </c>
      <c r="H1587" s="89"/>
      <c r="J1587" s="56"/>
    </row>
    <row r="1588" customFormat="false" ht="14.25" hidden="false" customHeight="true" outlineLevel="0" collapsed="false">
      <c r="A1588" s="156"/>
      <c r="B1588" s="91" t="s">
        <v>62</v>
      </c>
      <c r="C1588" s="92" t="s">
        <v>680</v>
      </c>
      <c r="D1588" s="93" t="n">
        <v>40</v>
      </c>
      <c r="E1588" s="93" t="n">
        <v>39</v>
      </c>
      <c r="F1588" s="93" t="n">
        <v>39</v>
      </c>
      <c r="G1588" s="93" t="n">
        <v>0</v>
      </c>
      <c r="H1588" s="94" t="n">
        <v>0.35</v>
      </c>
      <c r="J1588" s="129"/>
    </row>
    <row r="1589" s="129" customFormat="true" ht="14.25" hidden="false" customHeight="true" outlineLevel="0" collapsed="false">
      <c r="A1589" s="85" t="n">
        <v>3</v>
      </c>
      <c r="B1589" s="86" t="s">
        <v>399</v>
      </c>
      <c r="C1589" s="114"/>
      <c r="D1589" s="88" t="n">
        <f aca="false">SUM(D1590)</f>
        <v>40</v>
      </c>
      <c r="E1589" s="88" t="n">
        <f aca="false">SUM(E1590)</f>
        <v>21</v>
      </c>
      <c r="F1589" s="88" t="n">
        <f aca="false">SUM(F1590)</f>
        <v>21</v>
      </c>
      <c r="G1589" s="88"/>
      <c r="H1589" s="89"/>
      <c r="J1589" s="56"/>
    </row>
    <row r="1590" customFormat="false" ht="14.25" hidden="false" customHeight="true" outlineLevel="0" collapsed="false">
      <c r="A1590" s="156"/>
      <c r="B1590" s="91" t="s">
        <v>77</v>
      </c>
      <c r="C1590" s="92" t="s">
        <v>681</v>
      </c>
      <c r="D1590" s="93" t="n">
        <v>40</v>
      </c>
      <c r="E1590" s="93" t="n">
        <v>21</v>
      </c>
      <c r="F1590" s="93" t="n">
        <v>21</v>
      </c>
      <c r="G1590" s="93"/>
      <c r="H1590" s="94" t="n">
        <v>1.4</v>
      </c>
    </row>
    <row r="1591" customFormat="false" ht="14.25" hidden="false" customHeight="true" outlineLevel="0" collapsed="false">
      <c r="A1591" s="85" t="n">
        <v>4</v>
      </c>
      <c r="B1591" s="86" t="s">
        <v>411</v>
      </c>
      <c r="C1591" s="87"/>
      <c r="D1591" s="88" t="n">
        <f aca="false">SUM(D1592:D1593)</f>
        <v>106</v>
      </c>
      <c r="E1591" s="88" t="n">
        <f aca="false">SUM(E1592:E1593)</f>
        <v>26</v>
      </c>
      <c r="F1591" s="88" t="n">
        <f aca="false">SUM(F1592:F1593)</f>
        <v>26</v>
      </c>
      <c r="G1591" s="88" t="n">
        <f aca="false">SUM(G1592:G1593)</f>
        <v>0</v>
      </c>
      <c r="H1591" s="95"/>
    </row>
    <row r="1592" customFormat="false" ht="14.25" hidden="false" customHeight="true" outlineLevel="0" collapsed="false">
      <c r="A1592" s="141"/>
      <c r="B1592" s="97" t="s">
        <v>62</v>
      </c>
      <c r="C1592" s="98" t="s">
        <v>682</v>
      </c>
      <c r="D1592" s="99" t="n">
        <v>100</v>
      </c>
      <c r="E1592" s="99" t="n">
        <v>22</v>
      </c>
      <c r="F1592" s="99" t="n">
        <v>22</v>
      </c>
      <c r="G1592" s="99" t="n">
        <v>0</v>
      </c>
      <c r="H1592" s="100" t="n">
        <v>0.5</v>
      </c>
    </row>
    <row r="1593" customFormat="false" ht="14.25" hidden="false" customHeight="true" outlineLevel="0" collapsed="false">
      <c r="A1593" s="156"/>
      <c r="B1593" s="102"/>
      <c r="C1593" s="103" t="s">
        <v>683</v>
      </c>
      <c r="D1593" s="104" t="n">
        <v>6</v>
      </c>
      <c r="E1593" s="104" t="n">
        <v>4</v>
      </c>
      <c r="F1593" s="104" t="n">
        <v>4</v>
      </c>
      <c r="G1593" s="104" t="n">
        <v>0</v>
      </c>
      <c r="H1593" s="105" t="n">
        <v>0.6</v>
      </c>
    </row>
    <row r="1594" customFormat="false" ht="14.25" hidden="false" customHeight="true" outlineLevel="0" collapsed="false">
      <c r="A1594" s="85" t="n">
        <v>5</v>
      </c>
      <c r="B1594" s="86" t="s">
        <v>684</v>
      </c>
      <c r="C1594" s="87"/>
      <c r="D1594" s="88" t="n">
        <f aca="false">SUM(D1595:D1595)</f>
        <v>47</v>
      </c>
      <c r="E1594" s="88" t="n">
        <f aca="false">SUM(E1595:E1595)</f>
        <v>11</v>
      </c>
      <c r="F1594" s="88" t="n">
        <f aca="false">SUM(F1595:F1595)</f>
        <v>11</v>
      </c>
      <c r="G1594" s="88" t="n">
        <f aca="false">SUM(G1595:G1595)</f>
        <v>0</v>
      </c>
      <c r="H1594" s="89" t="n">
        <f aca="false">SUM(H1595:H1595)</f>
        <v>0.95</v>
      </c>
    </row>
    <row r="1595" customFormat="false" ht="14.25" hidden="false" customHeight="true" outlineLevel="0" collapsed="false">
      <c r="A1595" s="156"/>
      <c r="B1595" s="97" t="s">
        <v>77</v>
      </c>
      <c r="C1595" s="103" t="s">
        <v>685</v>
      </c>
      <c r="D1595" s="104" t="n">
        <v>47</v>
      </c>
      <c r="E1595" s="104" t="n">
        <v>11</v>
      </c>
      <c r="F1595" s="104" t="n">
        <v>11</v>
      </c>
      <c r="G1595" s="104"/>
      <c r="H1595" s="105" t="n">
        <v>0.95</v>
      </c>
    </row>
    <row r="1596" s="299" customFormat="true" ht="14.25" hidden="false" customHeight="true" outlineLevel="0" collapsed="false">
      <c r="A1596" s="85" t="n">
        <v>6</v>
      </c>
      <c r="B1596" s="86" t="s">
        <v>421</v>
      </c>
      <c r="C1596" s="87"/>
      <c r="D1596" s="88" t="n">
        <f aca="false">SUM(D1597:D1597)</f>
        <v>300</v>
      </c>
      <c r="E1596" s="88" t="n">
        <f aca="false">SUM(E1597:E1597)</f>
        <v>1</v>
      </c>
      <c r="F1596" s="88" t="n">
        <f aca="false">SUM(F1597:F1597)</f>
        <v>1</v>
      </c>
      <c r="G1596" s="88" t="n">
        <f aca="false">SUM(G1597:G1597)</f>
        <v>0</v>
      </c>
      <c r="H1596" s="95"/>
    </row>
    <row r="1597" s="299" customFormat="true" ht="14.25" hidden="false" customHeight="true" outlineLevel="0" collapsed="false">
      <c r="A1597" s="141"/>
      <c r="B1597" s="155" t="s">
        <v>77</v>
      </c>
      <c r="C1597" s="143" t="s">
        <v>686</v>
      </c>
      <c r="D1597" s="144" t="n">
        <v>300</v>
      </c>
      <c r="E1597" s="144" t="n">
        <v>1</v>
      </c>
      <c r="F1597" s="144" t="n">
        <v>1</v>
      </c>
      <c r="G1597" s="144"/>
      <c r="H1597" s="145" t="n">
        <v>1.2</v>
      </c>
    </row>
    <row r="1598" s="299" customFormat="true" ht="14.25" hidden="false" customHeight="true" outlineLevel="0" collapsed="false">
      <c r="A1598" s="85" t="n">
        <v>7</v>
      </c>
      <c r="B1598" s="86" t="s">
        <v>426</v>
      </c>
      <c r="C1598" s="87"/>
      <c r="D1598" s="88" t="n">
        <f aca="false">SUM(D1599)</f>
        <v>28</v>
      </c>
      <c r="E1598" s="88" t="n">
        <f aca="false">SUM(E1599)</f>
        <v>5</v>
      </c>
      <c r="F1598" s="88" t="n">
        <f aca="false">SUM(F1599)</f>
        <v>5</v>
      </c>
      <c r="G1598" s="88" t="n">
        <f aca="false">SUM(G1599)</f>
        <v>0</v>
      </c>
      <c r="H1598" s="95"/>
    </row>
    <row r="1599" s="299" customFormat="true" ht="14.25" hidden="false" customHeight="true" outlineLevel="0" collapsed="false">
      <c r="A1599" s="156"/>
      <c r="B1599" s="91" t="s">
        <v>92</v>
      </c>
      <c r="C1599" s="92" t="s">
        <v>687</v>
      </c>
      <c r="D1599" s="93" t="n">
        <v>28</v>
      </c>
      <c r="E1599" s="93" t="n">
        <v>5</v>
      </c>
      <c r="F1599" s="93" t="n">
        <v>5</v>
      </c>
      <c r="G1599" s="93"/>
      <c r="H1599" s="94" t="n">
        <v>0.4</v>
      </c>
      <c r="J1599" s="129"/>
    </row>
    <row r="1600" s="129" customFormat="true" ht="14.25" hidden="false" customHeight="true" outlineLevel="0" collapsed="false">
      <c r="A1600" s="85" t="n">
        <v>8</v>
      </c>
      <c r="B1600" s="86" t="s">
        <v>66</v>
      </c>
      <c r="C1600" s="114"/>
      <c r="D1600" s="88" t="n">
        <f aca="false">SUM(D1601:D1602)</f>
        <v>200</v>
      </c>
      <c r="E1600" s="88" t="n">
        <f aca="false">SUM(E1601:E1602)</f>
        <v>110</v>
      </c>
      <c r="F1600" s="88" t="n">
        <f aca="false">SUM(F1601:F1602)</f>
        <v>110</v>
      </c>
      <c r="G1600" s="88" t="n">
        <f aca="false">SUM(G1601:G1602)</f>
        <v>0</v>
      </c>
      <c r="H1600" s="89"/>
      <c r="J1600" s="56"/>
    </row>
    <row r="1601" customFormat="false" ht="14.25" hidden="false" customHeight="true" outlineLevel="0" collapsed="false">
      <c r="A1601" s="141"/>
      <c r="B1601" s="97" t="s">
        <v>77</v>
      </c>
      <c r="C1601" s="98" t="s">
        <v>688</v>
      </c>
      <c r="D1601" s="99" t="n">
        <v>100</v>
      </c>
      <c r="E1601" s="99" t="n">
        <v>14</v>
      </c>
      <c r="F1601" s="99" t="n">
        <v>14</v>
      </c>
      <c r="G1601" s="99"/>
      <c r="H1601" s="100" t="n">
        <v>0.95</v>
      </c>
    </row>
    <row r="1602" customFormat="false" ht="14.25" hidden="false" customHeight="true" outlineLevel="0" collapsed="false">
      <c r="A1602" s="156"/>
      <c r="B1602" s="91" t="s">
        <v>51</v>
      </c>
      <c r="C1602" s="92" t="s">
        <v>668</v>
      </c>
      <c r="D1602" s="93" t="n">
        <v>100</v>
      </c>
      <c r="E1602" s="93" t="n">
        <v>96</v>
      </c>
      <c r="F1602" s="93" t="n">
        <v>96</v>
      </c>
      <c r="G1602" s="93" t="n">
        <v>0</v>
      </c>
      <c r="H1602" s="94" t="s">
        <v>689</v>
      </c>
    </row>
    <row r="1603" customFormat="false" ht="14.25" hidden="false" customHeight="true" outlineLevel="0" collapsed="false">
      <c r="A1603" s="157" t="n">
        <v>9</v>
      </c>
      <c r="B1603" s="158" t="s">
        <v>447</v>
      </c>
      <c r="C1603" s="103"/>
      <c r="D1603" s="159" t="n">
        <f aca="false">SUM(D1604:D1604)</f>
        <v>10</v>
      </c>
      <c r="E1603" s="159" t="n">
        <f aca="false">SUM(E1604:E1604)</f>
        <v>8</v>
      </c>
      <c r="F1603" s="159" t="n">
        <f aca="false">SUM(F1604:F1604)</f>
        <v>8</v>
      </c>
      <c r="G1603" s="159" t="n">
        <f aca="false">SUM(G1604:G1604)</f>
        <v>0</v>
      </c>
      <c r="H1603" s="278"/>
    </row>
    <row r="1604" customFormat="false" ht="14.25" hidden="false" customHeight="true" outlineLevel="0" collapsed="false">
      <c r="A1604" s="172"/>
      <c r="B1604" s="155" t="s">
        <v>62</v>
      </c>
      <c r="C1604" s="121" t="s">
        <v>690</v>
      </c>
      <c r="D1604" s="122" t="n">
        <v>10</v>
      </c>
      <c r="E1604" s="122" t="n">
        <v>8</v>
      </c>
      <c r="F1604" s="122" t="n">
        <v>8</v>
      </c>
      <c r="G1604" s="122" t="n">
        <v>0</v>
      </c>
      <c r="H1604" s="123" t="n">
        <v>0.2</v>
      </c>
    </row>
    <row r="1605" customFormat="false" ht="14.25" hidden="false" customHeight="true" outlineLevel="0" collapsed="false">
      <c r="A1605" s="124"/>
      <c r="B1605" s="125" t="s">
        <v>70</v>
      </c>
      <c r="C1605" s="126"/>
      <c r="D1605" s="127" t="n">
        <f aca="false">D1583+D1587+D1589+D1591+D1594+D1596+D1598+D1600+D1603</f>
        <v>2577</v>
      </c>
      <c r="E1605" s="127" t="n">
        <f aca="false">E1583+E1587+E1589+E1591+E1594+E1596+E1598+E1600+E1603</f>
        <v>2003</v>
      </c>
      <c r="F1605" s="127" t="n">
        <f aca="false">F1583+F1587+F1589+F1591+F1594+F1596+F1598+F1600+F1603</f>
        <v>317</v>
      </c>
      <c r="G1605" s="127" t="n">
        <f aca="false">G1583+G1587+G1589+G1591+G1594+G1596+G1598+G1600+G1603</f>
        <v>0</v>
      </c>
      <c r="H1605" s="128"/>
    </row>
    <row r="1606" customFormat="false" ht="12.75" hidden="false" customHeight="false" outlineLevel="0" collapsed="false">
      <c r="A1606" s="172"/>
      <c r="B1606" s="142" t="s">
        <v>71</v>
      </c>
      <c r="C1606" s="121"/>
      <c r="D1606" s="122"/>
      <c r="E1606" s="122"/>
      <c r="F1606" s="122"/>
      <c r="G1606" s="122"/>
      <c r="H1606" s="123"/>
    </row>
    <row r="1607" s="129" customFormat="true" ht="12.75" hidden="false" customHeight="false" outlineLevel="0" collapsed="false">
      <c r="A1607" s="85" t="n">
        <v>1</v>
      </c>
      <c r="B1607" s="86" t="s">
        <v>691</v>
      </c>
      <c r="C1607" s="114"/>
      <c r="D1607" s="88" t="n">
        <f aca="false">SUM(D1608)</f>
        <v>28</v>
      </c>
      <c r="E1607" s="88" t="n">
        <f aca="false">SUM(E1608)</f>
        <v>20</v>
      </c>
      <c r="F1607" s="88" t="n">
        <f aca="false">SUM(F1608)</f>
        <v>20</v>
      </c>
      <c r="G1607" s="88" t="n">
        <f aca="false">SUM(G1608)</f>
        <v>0</v>
      </c>
      <c r="H1607" s="89"/>
      <c r="J1607" s="56"/>
    </row>
    <row r="1608" customFormat="false" ht="12.75" hidden="false" customHeight="false" outlineLevel="0" collapsed="false">
      <c r="A1608" s="156"/>
      <c r="B1608" s="91" t="s">
        <v>92</v>
      </c>
      <c r="C1608" s="92" t="s">
        <v>636</v>
      </c>
      <c r="D1608" s="93" t="n">
        <v>28</v>
      </c>
      <c r="E1608" s="93" t="n">
        <v>20</v>
      </c>
      <c r="F1608" s="93" t="n">
        <v>20</v>
      </c>
      <c r="G1608" s="93"/>
      <c r="H1608" s="94" t="n">
        <v>0.5</v>
      </c>
    </row>
    <row r="1609" s="129" customFormat="true" ht="12.75" hidden="false" customHeight="false" outlineLevel="0" collapsed="false">
      <c r="A1609" s="85" t="n">
        <v>2</v>
      </c>
      <c r="B1609" s="86" t="s">
        <v>583</v>
      </c>
      <c r="C1609" s="114"/>
      <c r="D1609" s="88" t="n">
        <f aca="false">SUM(D1610)</f>
        <v>33</v>
      </c>
      <c r="E1609" s="88" t="n">
        <f aca="false">SUM(E1610)</f>
        <v>25</v>
      </c>
      <c r="F1609" s="88" t="n">
        <f aca="false">SUM(F1610)</f>
        <v>25</v>
      </c>
      <c r="G1609" s="88" t="n">
        <f aca="false">SUM(G1610)</f>
        <v>0</v>
      </c>
      <c r="H1609" s="89"/>
      <c r="J1609" s="56"/>
    </row>
    <row r="1610" customFormat="false" ht="12.75" hidden="false" customHeight="false" outlineLevel="0" collapsed="false">
      <c r="A1610" s="380"/>
      <c r="B1610" s="214" t="s">
        <v>92</v>
      </c>
      <c r="C1610" s="164" t="s">
        <v>626</v>
      </c>
      <c r="D1610" s="296" t="n">
        <v>33</v>
      </c>
      <c r="E1610" s="296" t="n">
        <v>25</v>
      </c>
      <c r="F1610" s="296" t="n">
        <v>25</v>
      </c>
      <c r="G1610" s="296"/>
      <c r="H1610" s="166" t="n">
        <v>0.3</v>
      </c>
    </row>
    <row r="1611" customFormat="false" ht="12.75" hidden="false" customHeight="false" outlineLevel="0" collapsed="false">
      <c r="A1611" s="85" t="n">
        <v>3</v>
      </c>
      <c r="B1611" s="86" t="s">
        <v>472</v>
      </c>
      <c r="C1611" s="87"/>
      <c r="D1611" s="88" t="n">
        <f aca="false">SUM(D1612:D1614)</f>
        <v>454</v>
      </c>
      <c r="E1611" s="88" t="n">
        <f aca="false">SUM(E1612:E1614)</f>
        <v>251</v>
      </c>
      <c r="F1611" s="88" t="n">
        <f aca="false">SUM(F1612:F1614)</f>
        <v>11</v>
      </c>
      <c r="G1611" s="88" t="n">
        <f aca="false">SUM(G1612:G1614)</f>
        <v>0</v>
      </c>
      <c r="H1611" s="95"/>
    </row>
    <row r="1612" customFormat="false" ht="12.75" hidden="false" customHeight="false" outlineLevel="0" collapsed="false">
      <c r="A1612" s="189"/>
      <c r="B1612" s="97" t="s">
        <v>47</v>
      </c>
      <c r="C1612" s="98" t="s">
        <v>666</v>
      </c>
      <c r="D1612" s="99" t="n">
        <v>240</v>
      </c>
      <c r="E1612" s="99" t="n">
        <v>240</v>
      </c>
      <c r="F1612" s="99" t="n">
        <v>0</v>
      </c>
      <c r="G1612" s="99" t="n">
        <v>0</v>
      </c>
      <c r="H1612" s="100" t="n">
        <v>0.4</v>
      </c>
    </row>
    <row r="1613" customFormat="false" ht="12.75" hidden="false" customHeight="false" outlineLevel="0" collapsed="false">
      <c r="A1613" s="141"/>
      <c r="B1613" s="155" t="s">
        <v>62</v>
      </c>
      <c r="C1613" s="143" t="s">
        <v>683</v>
      </c>
      <c r="D1613" s="144" t="n">
        <v>14</v>
      </c>
      <c r="E1613" s="144" t="n">
        <v>6</v>
      </c>
      <c r="F1613" s="144" t="n">
        <v>6</v>
      </c>
      <c r="G1613" s="144" t="n">
        <v>0</v>
      </c>
      <c r="H1613" s="145" t="n">
        <v>0.4</v>
      </c>
    </row>
    <row r="1614" customFormat="false" ht="12.75" hidden="false" customHeight="false" outlineLevel="0" collapsed="false">
      <c r="A1614" s="156"/>
      <c r="B1614" s="91"/>
      <c r="C1614" s="92" t="s">
        <v>682</v>
      </c>
      <c r="D1614" s="93" t="n">
        <v>200</v>
      </c>
      <c r="E1614" s="93" t="n">
        <v>5</v>
      </c>
      <c r="F1614" s="93" t="n">
        <v>5</v>
      </c>
      <c r="G1614" s="93" t="n">
        <v>0</v>
      </c>
      <c r="H1614" s="94" t="n">
        <v>0.5</v>
      </c>
    </row>
    <row r="1615" customFormat="false" ht="12.75" hidden="false" customHeight="false" outlineLevel="0" collapsed="false">
      <c r="A1615" s="157" t="n">
        <v>4</v>
      </c>
      <c r="B1615" s="158" t="s">
        <v>692</v>
      </c>
      <c r="C1615" s="103"/>
      <c r="D1615" s="159" t="n">
        <f aca="false">SUM(D1616:D1617)</f>
        <v>152</v>
      </c>
      <c r="E1615" s="159" t="n">
        <f aca="false">SUM(E1616:E1617)</f>
        <v>43</v>
      </c>
      <c r="F1615" s="159" t="n">
        <f aca="false">SUM(F1616:F1617)</f>
        <v>43</v>
      </c>
      <c r="G1615" s="159" t="n">
        <f aca="false">SUM(G1616:G1617)</f>
        <v>0</v>
      </c>
      <c r="H1615" s="105"/>
    </row>
    <row r="1616" customFormat="false" ht="12.75" hidden="false" customHeight="false" outlineLevel="0" collapsed="false">
      <c r="A1616" s="141"/>
      <c r="B1616" s="155" t="s">
        <v>92</v>
      </c>
      <c r="C1616" s="143" t="s">
        <v>640</v>
      </c>
      <c r="D1616" s="144" t="n">
        <v>27</v>
      </c>
      <c r="E1616" s="144" t="n">
        <v>25</v>
      </c>
      <c r="F1616" s="144" t="n">
        <v>25</v>
      </c>
      <c r="G1616" s="144"/>
      <c r="H1616" s="145" t="n">
        <v>0.3</v>
      </c>
    </row>
    <row r="1617" customFormat="false" ht="12.75" hidden="false" customHeight="false" outlineLevel="0" collapsed="false">
      <c r="A1617" s="156"/>
      <c r="B1617" s="91" t="s">
        <v>62</v>
      </c>
      <c r="C1617" s="92" t="s">
        <v>682</v>
      </c>
      <c r="D1617" s="93" t="n">
        <v>125</v>
      </c>
      <c r="E1617" s="93" t="n">
        <v>18</v>
      </c>
      <c r="F1617" s="93" t="n">
        <v>18</v>
      </c>
      <c r="G1617" s="93" t="n">
        <v>0</v>
      </c>
      <c r="H1617" s="94" t="n">
        <v>0.5</v>
      </c>
    </row>
    <row r="1618" customFormat="false" ht="12.75" hidden="false" customHeight="false" outlineLevel="0" collapsed="false">
      <c r="A1618" s="85" t="n">
        <v>5</v>
      </c>
      <c r="B1618" s="86" t="s">
        <v>693</v>
      </c>
      <c r="C1618" s="87"/>
      <c r="D1618" s="88" t="n">
        <f aca="false">SUM(D1619:D1619)</f>
        <v>30</v>
      </c>
      <c r="E1618" s="88" t="n">
        <f aca="false">SUM(E1619:E1619)</f>
        <v>9</v>
      </c>
      <c r="F1618" s="88" t="n">
        <f aca="false">SUM(F1619:F1619)</f>
        <v>9</v>
      </c>
      <c r="G1618" s="88" t="n">
        <f aca="false">SUM(G1619:G1619)</f>
        <v>0</v>
      </c>
      <c r="H1618" s="95"/>
    </row>
    <row r="1619" customFormat="false" ht="12.75" hidden="false" customHeight="false" outlineLevel="0" collapsed="false">
      <c r="A1619" s="141"/>
      <c r="B1619" s="155" t="s">
        <v>92</v>
      </c>
      <c r="C1619" s="143" t="s">
        <v>636</v>
      </c>
      <c r="D1619" s="144" t="n">
        <v>30</v>
      </c>
      <c r="E1619" s="144" t="n">
        <v>9</v>
      </c>
      <c r="F1619" s="144" t="n">
        <v>9</v>
      </c>
      <c r="G1619" s="144"/>
      <c r="H1619" s="145" t="n">
        <v>0.2</v>
      </c>
    </row>
    <row r="1620" customFormat="false" ht="12.75" hidden="false" customHeight="false" outlineLevel="0" collapsed="false">
      <c r="A1620" s="85" t="n">
        <v>6</v>
      </c>
      <c r="B1620" s="86" t="s">
        <v>482</v>
      </c>
      <c r="C1620" s="87"/>
      <c r="D1620" s="88" t="n">
        <f aca="false">SUM(D1621:D1622)</f>
        <v>239</v>
      </c>
      <c r="E1620" s="88" t="n">
        <f aca="false">SUM(E1621:E1622)</f>
        <v>235</v>
      </c>
      <c r="F1620" s="88" t="n">
        <f aca="false">SUM(F1621:F1622)</f>
        <v>224</v>
      </c>
      <c r="G1620" s="88" t="n">
        <f aca="false">SUM(G1621:G1622)</f>
        <v>0</v>
      </c>
      <c r="H1620" s="95"/>
    </row>
    <row r="1621" customFormat="false" ht="12.75" hidden="false" customHeight="false" outlineLevel="0" collapsed="false">
      <c r="A1621" s="96"/>
      <c r="B1621" s="97" t="s">
        <v>83</v>
      </c>
      <c r="C1621" s="98" t="s">
        <v>631</v>
      </c>
      <c r="D1621" s="99" t="n">
        <v>200</v>
      </c>
      <c r="E1621" s="99" t="n">
        <v>200</v>
      </c>
      <c r="F1621" s="99" t="n">
        <v>189</v>
      </c>
      <c r="G1621" s="99" t="n">
        <v>0</v>
      </c>
      <c r="H1621" s="100" t="n">
        <v>0.4</v>
      </c>
    </row>
    <row r="1622" customFormat="false" ht="12.75" hidden="false" customHeight="false" outlineLevel="0" collapsed="false">
      <c r="A1622" s="157"/>
      <c r="B1622" s="102" t="s">
        <v>92</v>
      </c>
      <c r="C1622" s="103" t="s">
        <v>640</v>
      </c>
      <c r="D1622" s="104" t="n">
        <v>39</v>
      </c>
      <c r="E1622" s="104" t="n">
        <v>35</v>
      </c>
      <c r="F1622" s="104" t="n">
        <v>35</v>
      </c>
      <c r="G1622" s="104"/>
      <c r="H1622" s="105" t="n">
        <v>0.2</v>
      </c>
    </row>
    <row r="1623" customFormat="false" ht="12.75" hidden="false" customHeight="false" outlineLevel="0" collapsed="false">
      <c r="A1623" s="85" t="n">
        <v>7</v>
      </c>
      <c r="B1623" s="86" t="s">
        <v>694</v>
      </c>
      <c r="C1623" s="87"/>
      <c r="D1623" s="88" t="n">
        <f aca="false">SUM(D1624:D1627)</f>
        <v>59</v>
      </c>
      <c r="E1623" s="88" t="n">
        <f aca="false">SUM(E1624:E1627)</f>
        <v>26</v>
      </c>
      <c r="F1623" s="88" t="n">
        <f aca="false">SUM(F1624:F1627)</f>
        <v>26</v>
      </c>
      <c r="G1623" s="88" t="n">
        <f aca="false">SUM(G1624:G1627)</f>
        <v>0</v>
      </c>
      <c r="H1623" s="95"/>
    </row>
    <row r="1624" customFormat="false" ht="12.75" hidden="false" customHeight="false" outlineLevel="0" collapsed="false">
      <c r="A1624" s="96"/>
      <c r="B1624" s="97" t="s">
        <v>92</v>
      </c>
      <c r="C1624" s="98" t="s">
        <v>626</v>
      </c>
      <c r="D1624" s="99" t="n">
        <v>9</v>
      </c>
      <c r="E1624" s="99" t="n">
        <v>1</v>
      </c>
      <c r="F1624" s="99" t="n">
        <v>1</v>
      </c>
      <c r="G1624" s="99"/>
      <c r="H1624" s="100" t="n">
        <v>0.2</v>
      </c>
    </row>
    <row r="1625" customFormat="false" ht="12.75" hidden="false" customHeight="false" outlineLevel="0" collapsed="false">
      <c r="A1625" s="141"/>
      <c r="B1625" s="155"/>
      <c r="C1625" s="143" t="s">
        <v>636</v>
      </c>
      <c r="D1625" s="144" t="n">
        <v>3</v>
      </c>
      <c r="E1625" s="144" t="n">
        <v>2</v>
      </c>
      <c r="F1625" s="144" t="n">
        <v>2</v>
      </c>
      <c r="G1625" s="144"/>
      <c r="H1625" s="145" t="n">
        <v>0.2</v>
      </c>
    </row>
    <row r="1626" customFormat="false" ht="12.75" hidden="false" customHeight="false" outlineLevel="0" collapsed="false">
      <c r="A1626" s="141"/>
      <c r="B1626" s="155"/>
      <c r="C1626" s="143" t="s">
        <v>648</v>
      </c>
      <c r="D1626" s="144" t="n">
        <v>37</v>
      </c>
      <c r="E1626" s="144" t="n">
        <v>13</v>
      </c>
      <c r="F1626" s="144" t="n">
        <v>13</v>
      </c>
      <c r="G1626" s="144"/>
      <c r="H1626" s="145" t="n">
        <v>0.3</v>
      </c>
    </row>
    <row r="1627" customFormat="false" ht="12.75" hidden="false" customHeight="false" outlineLevel="0" collapsed="false">
      <c r="A1627" s="141"/>
      <c r="B1627" s="155"/>
      <c r="C1627" s="143" t="s">
        <v>176</v>
      </c>
      <c r="D1627" s="144" t="n">
        <v>10</v>
      </c>
      <c r="E1627" s="144" t="n">
        <v>10</v>
      </c>
      <c r="F1627" s="144" t="n">
        <v>10</v>
      </c>
      <c r="G1627" s="144"/>
      <c r="H1627" s="145" t="n">
        <v>1.1</v>
      </c>
    </row>
    <row r="1628" customFormat="false" ht="12.75" hidden="false" customHeight="false" outlineLevel="0" collapsed="false">
      <c r="A1628" s="85" t="n">
        <v>8</v>
      </c>
      <c r="B1628" s="86" t="s">
        <v>495</v>
      </c>
      <c r="C1628" s="114"/>
      <c r="D1628" s="88" t="n">
        <f aca="false">SUM(D1629:D1629)</f>
        <v>10</v>
      </c>
      <c r="E1628" s="88" t="n">
        <f aca="false">SUM(E1629:E1629)</f>
        <v>1</v>
      </c>
      <c r="F1628" s="88" t="n">
        <f aca="false">SUM(F1629:F1629)</f>
        <v>1</v>
      </c>
      <c r="G1628" s="88" t="n">
        <f aca="false">SUM(G1629:G1629)</f>
        <v>0</v>
      </c>
      <c r="H1628" s="89"/>
    </row>
    <row r="1629" customFormat="false" ht="12.75" hidden="false" customHeight="false" outlineLevel="0" collapsed="false">
      <c r="A1629" s="141"/>
      <c r="B1629" s="155" t="s">
        <v>92</v>
      </c>
      <c r="C1629" s="143" t="s">
        <v>626</v>
      </c>
      <c r="D1629" s="144" t="n">
        <v>10</v>
      </c>
      <c r="E1629" s="144" t="n">
        <v>1</v>
      </c>
      <c r="F1629" s="144" t="n">
        <v>1</v>
      </c>
      <c r="G1629" s="144"/>
      <c r="H1629" s="145" t="n">
        <v>0.2</v>
      </c>
    </row>
    <row r="1630" customFormat="false" ht="12.75" hidden="false" customHeight="false" outlineLevel="0" collapsed="false">
      <c r="A1630" s="85" t="n">
        <v>9</v>
      </c>
      <c r="B1630" s="86" t="s">
        <v>695</v>
      </c>
      <c r="C1630" s="87"/>
      <c r="D1630" s="88" t="n">
        <f aca="false">SUM(D1631:D1634)</f>
        <v>292</v>
      </c>
      <c r="E1630" s="88" t="n">
        <f aca="false">SUM(E1631:E1634)</f>
        <v>226</v>
      </c>
      <c r="F1630" s="88" t="n">
        <f aca="false">SUM(F1631:F1634)</f>
        <v>226</v>
      </c>
      <c r="G1630" s="88" t="n">
        <f aca="false">SUM(G1631:G1634)</f>
        <v>0</v>
      </c>
      <c r="H1630" s="95"/>
    </row>
    <row r="1631" customFormat="false" ht="12.75" hidden="false" customHeight="false" outlineLevel="0" collapsed="false">
      <c r="A1631" s="189"/>
      <c r="B1631" s="97" t="s">
        <v>92</v>
      </c>
      <c r="C1631" s="98" t="s">
        <v>640</v>
      </c>
      <c r="D1631" s="99" t="n">
        <v>38</v>
      </c>
      <c r="E1631" s="99" t="n">
        <v>38</v>
      </c>
      <c r="F1631" s="99" t="n">
        <v>38</v>
      </c>
      <c r="G1631" s="99"/>
      <c r="H1631" s="100" t="n">
        <v>0.2</v>
      </c>
    </row>
    <row r="1632" customFormat="false" ht="12.75" hidden="false" customHeight="false" outlineLevel="0" collapsed="false">
      <c r="A1632" s="189"/>
      <c r="B1632" s="97"/>
      <c r="C1632" s="98" t="s">
        <v>636</v>
      </c>
      <c r="D1632" s="99" t="n">
        <v>140</v>
      </c>
      <c r="E1632" s="99" t="n">
        <v>140</v>
      </c>
      <c r="F1632" s="99" t="n">
        <v>140</v>
      </c>
      <c r="G1632" s="99"/>
      <c r="H1632" s="100" t="n">
        <v>0.2</v>
      </c>
    </row>
    <row r="1633" customFormat="false" ht="12.75" hidden="false" customHeight="false" outlineLevel="0" collapsed="false">
      <c r="A1633" s="189"/>
      <c r="B1633" s="97"/>
      <c r="C1633" s="98" t="s">
        <v>648</v>
      </c>
      <c r="D1633" s="99" t="n">
        <v>55</v>
      </c>
      <c r="E1633" s="99" t="n">
        <v>16</v>
      </c>
      <c r="F1633" s="99" t="n">
        <v>16</v>
      </c>
      <c r="G1633" s="99"/>
      <c r="H1633" s="100" t="n">
        <v>0.2</v>
      </c>
    </row>
    <row r="1634" customFormat="false" ht="12.75" hidden="false" customHeight="false" outlineLevel="0" collapsed="false">
      <c r="A1634" s="120"/>
      <c r="B1634" s="182"/>
      <c r="C1634" s="121" t="s">
        <v>696</v>
      </c>
      <c r="D1634" s="122" t="n">
        <v>59</v>
      </c>
      <c r="E1634" s="122" t="n">
        <v>32</v>
      </c>
      <c r="F1634" s="122" t="n">
        <v>32</v>
      </c>
      <c r="G1634" s="122"/>
      <c r="H1634" s="123" t="n">
        <v>0.5</v>
      </c>
    </row>
    <row r="1635" customFormat="false" ht="12.75" hidden="false" customHeight="false" outlineLevel="0" collapsed="false">
      <c r="A1635" s="85" t="n">
        <v>10</v>
      </c>
      <c r="B1635" s="86" t="s">
        <v>697</v>
      </c>
      <c r="C1635" s="87"/>
      <c r="D1635" s="88" t="n">
        <f aca="false">SUM(D1636:D1638)</f>
        <v>210</v>
      </c>
      <c r="E1635" s="88" t="n">
        <f aca="false">SUM(E1636:E1638)</f>
        <v>158</v>
      </c>
      <c r="F1635" s="88" t="n">
        <f aca="false">SUM(F1636:F1638)</f>
        <v>158</v>
      </c>
      <c r="G1635" s="88" t="n">
        <f aca="false">SUM(G1636:G1638)</f>
        <v>0</v>
      </c>
      <c r="H1635" s="95"/>
    </row>
    <row r="1636" customFormat="false" ht="12.75" hidden="false" customHeight="false" outlineLevel="0" collapsed="false">
      <c r="A1636" s="157"/>
      <c r="B1636" s="102" t="s">
        <v>92</v>
      </c>
      <c r="C1636" s="103" t="s">
        <v>640</v>
      </c>
      <c r="D1636" s="104" t="n">
        <v>54</v>
      </c>
      <c r="E1636" s="104" t="n">
        <v>54</v>
      </c>
      <c r="F1636" s="104" t="n">
        <v>54</v>
      </c>
      <c r="G1636" s="104"/>
      <c r="H1636" s="105" t="n">
        <v>0.5</v>
      </c>
    </row>
    <row r="1637" customFormat="false" ht="12.75" hidden="false" customHeight="false" outlineLevel="0" collapsed="false">
      <c r="A1637" s="157"/>
      <c r="B1637" s="102"/>
      <c r="C1637" s="103" t="s">
        <v>640</v>
      </c>
      <c r="D1637" s="104" t="n">
        <v>126</v>
      </c>
      <c r="E1637" s="104" t="n">
        <v>94</v>
      </c>
      <c r="F1637" s="104" t="n">
        <v>94</v>
      </c>
      <c r="G1637" s="104"/>
      <c r="H1637" s="105" t="n">
        <v>0.7</v>
      </c>
    </row>
    <row r="1638" customFormat="false" ht="12.75" hidden="false" customHeight="false" outlineLevel="0" collapsed="false">
      <c r="A1638" s="157"/>
      <c r="B1638" s="102"/>
      <c r="C1638" s="103" t="s">
        <v>636</v>
      </c>
      <c r="D1638" s="104" t="n">
        <v>30</v>
      </c>
      <c r="E1638" s="104" t="n">
        <v>10</v>
      </c>
      <c r="F1638" s="104" t="n">
        <v>10</v>
      </c>
      <c r="G1638" s="104"/>
      <c r="H1638" s="105" t="n">
        <v>0.5</v>
      </c>
    </row>
    <row r="1639" customFormat="false" ht="12.75" hidden="false" customHeight="false" outlineLevel="0" collapsed="false">
      <c r="A1639" s="85" t="n">
        <v>11</v>
      </c>
      <c r="B1639" s="86" t="s">
        <v>606</v>
      </c>
      <c r="C1639" s="87"/>
      <c r="D1639" s="88" t="n">
        <f aca="false">SUM(D1640:D1640)</f>
        <v>74</v>
      </c>
      <c r="E1639" s="88" t="n">
        <f aca="false">SUM(E1640:E1640)</f>
        <v>25</v>
      </c>
      <c r="F1639" s="88" t="n">
        <f aca="false">SUM(F1640:F1640)</f>
        <v>25</v>
      </c>
      <c r="G1639" s="88" t="n">
        <f aca="false">SUM(G1640:G1640)</f>
        <v>0</v>
      </c>
      <c r="H1639" s="95"/>
    </row>
    <row r="1640" customFormat="false" ht="12.75" hidden="false" customHeight="false" outlineLevel="0" collapsed="false">
      <c r="A1640" s="141"/>
      <c r="B1640" s="155" t="s">
        <v>92</v>
      </c>
      <c r="C1640" s="143" t="s">
        <v>648</v>
      </c>
      <c r="D1640" s="144" t="n">
        <v>74</v>
      </c>
      <c r="E1640" s="144" t="n">
        <v>25</v>
      </c>
      <c r="F1640" s="144" t="n">
        <v>25</v>
      </c>
      <c r="G1640" s="144"/>
      <c r="H1640" s="145" t="n">
        <v>0.5</v>
      </c>
    </row>
    <row r="1641" customFormat="false" ht="12.75" hidden="false" customHeight="false" outlineLevel="0" collapsed="false">
      <c r="A1641" s="238" t="n">
        <v>12</v>
      </c>
      <c r="B1641" s="86" t="s">
        <v>504</v>
      </c>
      <c r="C1641" s="87"/>
      <c r="D1641" s="88" t="n">
        <f aca="false">SUM(D1642)</f>
        <v>225</v>
      </c>
      <c r="E1641" s="88" t="n">
        <f aca="false">SUM(E1642)</f>
        <v>225</v>
      </c>
      <c r="F1641" s="88" t="n">
        <f aca="false">SUM(F1642)</f>
        <v>0</v>
      </c>
      <c r="G1641" s="88" t="n">
        <f aca="false">SUM(G1642)</f>
        <v>0</v>
      </c>
      <c r="H1641" s="95"/>
    </row>
    <row r="1642" customFormat="false" ht="12.75" hidden="false" customHeight="false" outlineLevel="0" collapsed="false">
      <c r="A1642" s="375"/>
      <c r="B1642" s="91" t="s">
        <v>47</v>
      </c>
      <c r="C1642" s="92" t="s">
        <v>655</v>
      </c>
      <c r="D1642" s="93" t="n">
        <v>225</v>
      </c>
      <c r="E1642" s="93" t="n">
        <v>225</v>
      </c>
      <c r="F1642" s="93" t="n">
        <v>0</v>
      </c>
      <c r="G1642" s="93" t="n">
        <v>0</v>
      </c>
      <c r="H1642" s="94" t="n">
        <v>0.15</v>
      </c>
      <c r="J1642" s="129"/>
    </row>
    <row r="1643" customFormat="false" ht="12.75" hidden="false" customHeight="false" outlineLevel="0" collapsed="false">
      <c r="A1643" s="381" t="n">
        <v>13</v>
      </c>
      <c r="B1643" s="251" t="s">
        <v>509</v>
      </c>
      <c r="C1643" s="252"/>
      <c r="D1643" s="253" t="n">
        <f aca="false">SUM(D1644:D1647)</f>
        <v>230</v>
      </c>
      <c r="E1643" s="253" t="n">
        <f aca="false">SUM(E1644:E1647)</f>
        <v>119</v>
      </c>
      <c r="F1643" s="253" t="n">
        <f aca="false">SUM(F1644:F1647)</f>
        <v>119</v>
      </c>
      <c r="G1643" s="253" t="n">
        <f aca="false">SUM(G1644:G1647)</f>
        <v>0</v>
      </c>
      <c r="H1643" s="254"/>
    </row>
    <row r="1644" customFormat="false" ht="12.75" hidden="false" customHeight="false" outlineLevel="0" collapsed="false">
      <c r="A1644" s="297"/>
      <c r="B1644" s="97" t="s">
        <v>92</v>
      </c>
      <c r="C1644" s="98" t="s">
        <v>698</v>
      </c>
      <c r="D1644" s="99" t="n">
        <v>15</v>
      </c>
      <c r="E1644" s="99" t="n">
        <v>9</v>
      </c>
      <c r="F1644" s="99" t="n">
        <v>9</v>
      </c>
      <c r="G1644" s="99"/>
      <c r="H1644" s="100" t="n">
        <v>0.1</v>
      </c>
    </row>
    <row r="1645" customFormat="false" ht="12.75" hidden="false" customHeight="false" outlineLevel="0" collapsed="false">
      <c r="A1645" s="382"/>
      <c r="B1645" s="155"/>
      <c r="C1645" s="143" t="s">
        <v>626</v>
      </c>
      <c r="D1645" s="144" t="n">
        <v>39</v>
      </c>
      <c r="E1645" s="144" t="n">
        <v>39</v>
      </c>
      <c r="F1645" s="144" t="n">
        <v>39</v>
      </c>
      <c r="G1645" s="144"/>
      <c r="H1645" s="145" t="n">
        <v>0.2</v>
      </c>
    </row>
    <row r="1646" customFormat="false" ht="12.75" hidden="false" customHeight="false" outlineLevel="0" collapsed="false">
      <c r="A1646" s="382"/>
      <c r="B1646" s="155"/>
      <c r="C1646" s="143" t="s">
        <v>636</v>
      </c>
      <c r="D1646" s="144" t="n">
        <v>40</v>
      </c>
      <c r="E1646" s="144" t="n">
        <v>40</v>
      </c>
      <c r="F1646" s="144" t="n">
        <v>40</v>
      </c>
      <c r="G1646" s="144"/>
      <c r="H1646" s="145" t="n">
        <v>0.2</v>
      </c>
    </row>
    <row r="1647" customFormat="false" ht="12.75" hidden="false" customHeight="false" outlineLevel="0" collapsed="false">
      <c r="A1647" s="382"/>
      <c r="B1647" s="155"/>
      <c r="C1647" s="143" t="s">
        <v>648</v>
      </c>
      <c r="D1647" s="144" t="n">
        <v>136</v>
      </c>
      <c r="E1647" s="144" t="n">
        <v>31</v>
      </c>
      <c r="F1647" s="144" t="n">
        <v>31</v>
      </c>
      <c r="G1647" s="144"/>
      <c r="H1647" s="145" t="n">
        <v>0.2</v>
      </c>
    </row>
    <row r="1648" customFormat="false" ht="12.75" hidden="false" customHeight="false" outlineLevel="0" collapsed="false">
      <c r="A1648" s="85" t="n">
        <v>14</v>
      </c>
      <c r="B1648" s="86" t="s">
        <v>699</v>
      </c>
      <c r="C1648" s="87"/>
      <c r="D1648" s="88" t="n">
        <f aca="false">SUM(D1649:D1650)</f>
        <v>233</v>
      </c>
      <c r="E1648" s="88" t="n">
        <f aca="false">SUM(E1649:E1650)</f>
        <v>85</v>
      </c>
      <c r="F1648" s="88" t="n">
        <f aca="false">SUM(F1649:F1650)</f>
        <v>85</v>
      </c>
      <c r="G1648" s="88" t="n">
        <f aca="false">SUM(G1649:G1650)</f>
        <v>0</v>
      </c>
      <c r="H1648" s="95"/>
    </row>
    <row r="1649" customFormat="false" ht="12.75" hidden="false" customHeight="false" outlineLevel="0" collapsed="false">
      <c r="A1649" s="189"/>
      <c r="B1649" s="97" t="s">
        <v>92</v>
      </c>
      <c r="C1649" s="98" t="s">
        <v>636</v>
      </c>
      <c r="D1649" s="99" t="n">
        <v>77</v>
      </c>
      <c r="E1649" s="99" t="n">
        <v>44</v>
      </c>
      <c r="F1649" s="99" t="n">
        <v>44</v>
      </c>
      <c r="G1649" s="99"/>
      <c r="H1649" s="100" t="n">
        <v>0.2</v>
      </c>
    </row>
    <row r="1650" customFormat="false" ht="12.75" hidden="false" customHeight="false" outlineLevel="0" collapsed="false">
      <c r="A1650" s="96"/>
      <c r="B1650" s="247"/>
      <c r="C1650" s="98" t="s">
        <v>696</v>
      </c>
      <c r="D1650" s="99" t="n">
        <v>156</v>
      </c>
      <c r="E1650" s="99" t="n">
        <v>41</v>
      </c>
      <c r="F1650" s="99" t="n">
        <v>41</v>
      </c>
      <c r="G1650" s="99"/>
      <c r="H1650" s="100" t="n">
        <v>0.2</v>
      </c>
    </row>
    <row r="1651" customFormat="false" ht="12.75" hidden="false" customHeight="false" outlineLevel="0" collapsed="false">
      <c r="A1651" s="85" t="n">
        <v>15</v>
      </c>
      <c r="B1651" s="86" t="s">
        <v>700</v>
      </c>
      <c r="C1651" s="87"/>
      <c r="D1651" s="88" t="n">
        <f aca="false">SUM(D1652:D1653)</f>
        <v>335</v>
      </c>
      <c r="E1651" s="88" t="n">
        <f aca="false">SUM(E1652:E1653)</f>
        <v>195</v>
      </c>
      <c r="F1651" s="88" t="n">
        <f aca="false">SUM(F1652:F1653)</f>
        <v>195</v>
      </c>
      <c r="G1651" s="88" t="n">
        <f aca="false">SUM(G1652:G1653)</f>
        <v>0</v>
      </c>
      <c r="H1651" s="95"/>
    </row>
    <row r="1652" customFormat="false" ht="12.75" hidden="false" customHeight="false" outlineLevel="0" collapsed="false">
      <c r="A1652" s="120"/>
      <c r="B1652" s="182" t="s">
        <v>92</v>
      </c>
      <c r="C1652" s="121" t="s">
        <v>636</v>
      </c>
      <c r="D1652" s="122" t="n">
        <v>198</v>
      </c>
      <c r="E1652" s="122" t="n">
        <v>99</v>
      </c>
      <c r="F1652" s="122" t="n">
        <v>99</v>
      </c>
      <c r="G1652" s="122"/>
      <c r="H1652" s="123" t="n">
        <v>0.3</v>
      </c>
    </row>
    <row r="1653" customFormat="false" ht="12.75" hidden="false" customHeight="false" outlineLevel="0" collapsed="false">
      <c r="A1653" s="156"/>
      <c r="B1653" s="91"/>
      <c r="C1653" s="92" t="s">
        <v>648</v>
      </c>
      <c r="D1653" s="93" t="n">
        <v>137</v>
      </c>
      <c r="E1653" s="93" t="n">
        <v>96</v>
      </c>
      <c r="F1653" s="93" t="n">
        <v>96</v>
      </c>
      <c r="G1653" s="93"/>
      <c r="H1653" s="94" t="n">
        <v>0.3</v>
      </c>
    </row>
    <row r="1654" customFormat="false" ht="12.75" hidden="false" customHeight="false" outlineLevel="0" collapsed="false">
      <c r="A1654" s="85" t="n">
        <v>16</v>
      </c>
      <c r="B1654" s="86" t="s">
        <v>701</v>
      </c>
      <c r="C1654" s="87"/>
      <c r="D1654" s="88" t="n">
        <f aca="false">SUM(D1655:D1657)</f>
        <v>418</v>
      </c>
      <c r="E1654" s="88" t="n">
        <f aca="false">SUM(E1655:E1657)</f>
        <v>164</v>
      </c>
      <c r="F1654" s="88" t="n">
        <f aca="false">SUM(F1655:F1657)</f>
        <v>164</v>
      </c>
      <c r="G1654" s="88" t="n">
        <f aca="false">SUM(G1655:G1657)</f>
        <v>0</v>
      </c>
      <c r="H1654" s="95"/>
      <c r="I1654" s="170"/>
    </row>
    <row r="1655" customFormat="false" ht="12.75" hidden="false" customHeight="false" outlineLevel="0" collapsed="false">
      <c r="A1655" s="141"/>
      <c r="B1655" s="155" t="s">
        <v>92</v>
      </c>
      <c r="C1655" s="143" t="s">
        <v>636</v>
      </c>
      <c r="D1655" s="144" t="n">
        <v>20</v>
      </c>
      <c r="E1655" s="144" t="n">
        <v>20</v>
      </c>
      <c r="F1655" s="144" t="n">
        <v>20</v>
      </c>
      <c r="G1655" s="144"/>
      <c r="H1655" s="145" t="n">
        <v>0.2</v>
      </c>
    </row>
    <row r="1656" customFormat="false" ht="12.75" hidden="false" customHeight="false" outlineLevel="0" collapsed="false">
      <c r="A1656" s="141"/>
      <c r="B1656" s="155"/>
      <c r="C1656" s="143" t="s">
        <v>702</v>
      </c>
      <c r="D1656" s="144" t="n">
        <v>153</v>
      </c>
      <c r="E1656" s="144" t="n">
        <v>80</v>
      </c>
      <c r="F1656" s="144" t="n">
        <v>80</v>
      </c>
      <c r="G1656" s="144"/>
      <c r="H1656" s="145" t="n">
        <v>0.2</v>
      </c>
    </row>
    <row r="1657" customFormat="false" ht="13.5" hidden="false" customHeight="false" outlineLevel="0" collapsed="false">
      <c r="A1657" s="141"/>
      <c r="B1657" s="155"/>
      <c r="C1657" s="143" t="s">
        <v>703</v>
      </c>
      <c r="D1657" s="144" t="n">
        <v>245</v>
      </c>
      <c r="E1657" s="144" t="n">
        <v>64</v>
      </c>
      <c r="F1657" s="144" t="n">
        <v>64</v>
      </c>
      <c r="G1657" s="144"/>
      <c r="H1657" s="145" t="n">
        <v>0.3</v>
      </c>
    </row>
    <row r="1658" customFormat="false" ht="13.5" hidden="false" customHeight="false" outlineLevel="0" collapsed="false">
      <c r="A1658" s="224"/>
      <c r="B1658" s="328" t="s">
        <v>72</v>
      </c>
      <c r="C1658" s="329"/>
      <c r="D1658" s="227" t="n">
        <f aca="false">D1654+D1651+D1648+D1643+D1641+D1639+D1635+D1630+D1628+D1623+D1620+D1618+D1615+D1611+D1609+D1607</f>
        <v>3022</v>
      </c>
      <c r="E1658" s="227" t="n">
        <f aca="false">E1654+E1651+E1648+E1643+E1641+E1639+E1635+E1630+E1628+E1623+E1620+E1618+E1615+E1611+E1609+E1607</f>
        <v>1807</v>
      </c>
      <c r="F1658" s="227" t="n">
        <f aca="false">F1654+F1651+F1648+F1643+F1641+F1639+F1635+F1630+F1628+F1623+F1620+F1618+F1615+F1611+F1609+F1607</f>
        <v>1331</v>
      </c>
      <c r="G1658" s="227" t="n">
        <f aca="false">G1654+G1651+G1648+G1643+G1641+G1639+G1635+G1630+G1628+G1623+G1620+G1618+G1615+G1611+G1609+G1607</f>
        <v>0</v>
      </c>
      <c r="H1658" s="228"/>
      <c r="I1658" s="383"/>
    </row>
    <row r="1659" customFormat="false" ht="13.5" hidden="false" customHeight="false" outlineLevel="0" collapsed="false">
      <c r="A1659" s="135" t="s">
        <v>23</v>
      </c>
      <c r="B1659" s="136" t="s">
        <v>620</v>
      </c>
      <c r="C1659" s="137"/>
      <c r="D1659" s="229" t="n">
        <f aca="false">D1581+D1605+D1658</f>
        <v>18688</v>
      </c>
      <c r="E1659" s="229" t="n">
        <f aca="false">E1581+E1605+E1658</f>
        <v>12423</v>
      </c>
      <c r="F1659" s="229" t="n">
        <f aca="false">F1581+F1605+F1658</f>
        <v>6481</v>
      </c>
      <c r="G1659" s="229" t="n">
        <f aca="false">G1581+G1605+G1658</f>
        <v>23</v>
      </c>
      <c r="H1659" s="230" t="s">
        <v>371</v>
      </c>
    </row>
    <row r="1660" customFormat="false" ht="12.75" hidden="false" customHeight="true" outlineLevel="0" collapsed="false">
      <c r="A1660" s="384"/>
      <c r="B1660" s="385" t="s">
        <v>704</v>
      </c>
      <c r="C1660" s="385"/>
      <c r="D1660" s="385"/>
      <c r="E1660" s="385"/>
      <c r="F1660" s="385"/>
      <c r="G1660" s="385"/>
      <c r="H1660" s="385"/>
    </row>
    <row r="1661" customFormat="false" ht="13.5" hidden="false" customHeight="false" outlineLevel="0" collapsed="false">
      <c r="A1661" s="233"/>
      <c r="B1661" s="234" t="s">
        <v>44</v>
      </c>
      <c r="C1661" s="386"/>
      <c r="D1661" s="331"/>
      <c r="E1661" s="331"/>
      <c r="F1661" s="331"/>
      <c r="G1661" s="331"/>
      <c r="H1661" s="332"/>
    </row>
    <row r="1662" customFormat="false" ht="13.5" hidden="false" customHeight="false" outlineLevel="0" collapsed="false">
      <c r="A1662" s="77"/>
      <c r="B1662" s="146" t="s">
        <v>59</v>
      </c>
      <c r="C1662" s="387"/>
      <c r="D1662" s="148" t="n">
        <v>0</v>
      </c>
      <c r="E1662" s="148" t="n">
        <v>0</v>
      </c>
      <c r="F1662" s="148" t="n">
        <v>0</v>
      </c>
      <c r="G1662" s="148" t="n">
        <v>0</v>
      </c>
      <c r="H1662" s="388"/>
    </row>
    <row r="1663" customFormat="false" ht="13.5" hidden="false" customHeight="false" outlineLevel="0" collapsed="false">
      <c r="A1663" s="172"/>
      <c r="B1663" s="142" t="s">
        <v>60</v>
      </c>
      <c r="C1663" s="121"/>
      <c r="D1663" s="122"/>
      <c r="E1663" s="122"/>
      <c r="F1663" s="122"/>
      <c r="G1663" s="122"/>
      <c r="H1663" s="123"/>
    </row>
    <row r="1664" customFormat="false" ht="13.5" hidden="false" customHeight="false" outlineLevel="0" collapsed="false">
      <c r="A1664" s="77"/>
      <c r="B1664" s="146" t="s">
        <v>70</v>
      </c>
      <c r="C1664" s="147"/>
      <c r="D1664" s="148" t="n">
        <v>0</v>
      </c>
      <c r="E1664" s="148" t="n">
        <v>0</v>
      </c>
      <c r="F1664" s="148" t="n">
        <v>0</v>
      </c>
      <c r="G1664" s="148" t="n">
        <v>0</v>
      </c>
      <c r="H1664" s="149"/>
    </row>
    <row r="1665" customFormat="false" ht="12.75" hidden="false" customHeight="false" outlineLevel="0" collapsed="false">
      <c r="A1665" s="172"/>
      <c r="B1665" s="142" t="s">
        <v>71</v>
      </c>
      <c r="C1665" s="121"/>
      <c r="D1665" s="122"/>
      <c r="E1665" s="122" t="s">
        <v>371</v>
      </c>
      <c r="F1665" s="122"/>
      <c r="G1665" s="122"/>
      <c r="H1665" s="123"/>
    </row>
    <row r="1666" customFormat="false" ht="12.75" hidden="false" customHeight="false" outlineLevel="0" collapsed="false">
      <c r="A1666" s="85" t="s">
        <v>45</v>
      </c>
      <c r="B1666" s="86" t="s">
        <v>459</v>
      </c>
      <c r="C1666" s="87"/>
      <c r="D1666" s="88" t="n">
        <f aca="false">SUM(D1667:D1673)</f>
        <v>8500</v>
      </c>
      <c r="E1666" s="88" t="n">
        <f aca="false">SUM(E1667:E1673)</f>
        <v>8098</v>
      </c>
      <c r="F1666" s="88" t="n">
        <f aca="false">SUM(F1667:F1673)</f>
        <v>8098</v>
      </c>
      <c r="G1666" s="88" t="n">
        <f aca="false">SUM(G1667:G1673)</f>
        <v>0</v>
      </c>
      <c r="H1666" s="95"/>
    </row>
    <row r="1667" customFormat="false" ht="12.75" hidden="false" customHeight="false" outlineLevel="0" collapsed="false">
      <c r="A1667" s="96"/>
      <c r="B1667" s="97" t="s">
        <v>51</v>
      </c>
      <c r="C1667" s="98" t="s">
        <v>275</v>
      </c>
      <c r="D1667" s="99" t="n">
        <v>2100</v>
      </c>
      <c r="E1667" s="99" t="n">
        <v>978</v>
      </c>
      <c r="F1667" s="99" t="n">
        <v>978</v>
      </c>
      <c r="G1667" s="99" t="n">
        <v>0</v>
      </c>
      <c r="H1667" s="100" t="n">
        <v>0.9</v>
      </c>
    </row>
    <row r="1668" customFormat="false" ht="12.75" hidden="false" customHeight="false" outlineLevel="0" collapsed="false">
      <c r="A1668" s="96"/>
      <c r="B1668" s="97"/>
      <c r="C1668" s="98" t="s">
        <v>191</v>
      </c>
      <c r="D1668" s="99" t="n">
        <v>0</v>
      </c>
      <c r="E1668" s="99" t="n">
        <v>571</v>
      </c>
      <c r="F1668" s="99" t="n">
        <v>571</v>
      </c>
      <c r="G1668" s="99" t="n">
        <v>0</v>
      </c>
      <c r="H1668" s="100" t="n">
        <v>1.1</v>
      </c>
    </row>
    <row r="1669" customFormat="false" ht="12.75" hidden="false" customHeight="false" outlineLevel="0" collapsed="false">
      <c r="A1669" s="96"/>
      <c r="B1669" s="97"/>
      <c r="C1669" s="98" t="s">
        <v>55</v>
      </c>
      <c r="D1669" s="99" t="n">
        <v>3000</v>
      </c>
      <c r="E1669" s="99" t="n">
        <v>2830</v>
      </c>
      <c r="F1669" s="99" t="n">
        <v>2830</v>
      </c>
      <c r="G1669" s="99" t="n">
        <v>0</v>
      </c>
      <c r="H1669" s="100" t="n">
        <v>1</v>
      </c>
    </row>
    <row r="1670" customFormat="false" ht="12.75" hidden="false" customHeight="false" outlineLevel="0" collapsed="false">
      <c r="A1670" s="96"/>
      <c r="B1670" s="97"/>
      <c r="C1670" s="98" t="s">
        <v>296</v>
      </c>
      <c r="D1670" s="99" t="n">
        <v>3400</v>
      </c>
      <c r="E1670" s="99" t="n">
        <v>2135</v>
      </c>
      <c r="F1670" s="99" t="n">
        <v>2135</v>
      </c>
      <c r="G1670" s="99" t="n">
        <v>0</v>
      </c>
      <c r="H1670" s="100" t="n">
        <v>1.1</v>
      </c>
    </row>
    <row r="1671" customFormat="false" ht="12.75" hidden="false" customHeight="false" outlineLevel="0" collapsed="false">
      <c r="A1671" s="96"/>
      <c r="B1671" s="97"/>
      <c r="C1671" s="98" t="n">
        <v>9</v>
      </c>
      <c r="D1671" s="99" t="n">
        <v>0</v>
      </c>
      <c r="E1671" s="99" t="n">
        <v>958</v>
      </c>
      <c r="F1671" s="99" t="n">
        <v>958</v>
      </c>
      <c r="G1671" s="99" t="n">
        <v>0</v>
      </c>
      <c r="H1671" s="100" t="n">
        <v>1.6</v>
      </c>
    </row>
    <row r="1672" customFormat="false" ht="12.75" hidden="false" customHeight="false" outlineLevel="0" collapsed="false">
      <c r="A1672" s="141"/>
      <c r="B1672" s="155"/>
      <c r="C1672" s="143" t="n">
        <v>10</v>
      </c>
      <c r="D1672" s="144" t="n">
        <v>0</v>
      </c>
      <c r="E1672" s="144" t="n">
        <v>483</v>
      </c>
      <c r="F1672" s="144" t="n">
        <v>483</v>
      </c>
      <c r="G1672" s="144" t="n">
        <v>0</v>
      </c>
      <c r="H1672" s="145" t="n">
        <v>2</v>
      </c>
    </row>
    <row r="1673" customFormat="false" ht="13.5" hidden="false" customHeight="false" outlineLevel="0" collapsed="false">
      <c r="A1673" s="141"/>
      <c r="B1673" s="155"/>
      <c r="C1673" s="143" t="n">
        <v>11</v>
      </c>
      <c r="D1673" s="144" t="n">
        <v>0</v>
      </c>
      <c r="E1673" s="144" t="n">
        <v>143</v>
      </c>
      <c r="F1673" s="144" t="n">
        <v>143</v>
      </c>
      <c r="G1673" s="144" t="n">
        <v>0</v>
      </c>
      <c r="H1673" s="145" t="n">
        <v>2</v>
      </c>
      <c r="J1673" s="129"/>
    </row>
    <row r="1674" s="129" customFormat="true" ht="13.5" hidden="false" customHeight="false" outlineLevel="0" collapsed="false">
      <c r="A1674" s="224"/>
      <c r="B1674" s="328" t="s">
        <v>72</v>
      </c>
      <c r="C1674" s="329"/>
      <c r="D1674" s="366" t="n">
        <f aca="false">D1666</f>
        <v>8500</v>
      </c>
      <c r="E1674" s="366" t="n">
        <f aca="false">E1666</f>
        <v>8098</v>
      </c>
      <c r="F1674" s="366" t="n">
        <f aca="false">F1666</f>
        <v>8098</v>
      </c>
      <c r="G1674" s="366" t="n">
        <f aca="false">SUM(G1667:G1673)</f>
        <v>0</v>
      </c>
      <c r="H1674" s="389"/>
      <c r="J1674" s="56"/>
    </row>
    <row r="1675" customFormat="false" ht="13.5" hidden="false" customHeight="false" outlineLevel="0" collapsed="false">
      <c r="A1675" s="135" t="s">
        <v>705</v>
      </c>
      <c r="B1675" s="136" t="s">
        <v>548</v>
      </c>
      <c r="C1675" s="137"/>
      <c r="D1675" s="229" t="n">
        <f aca="false">D1662+D1664+D1674</f>
        <v>8500</v>
      </c>
      <c r="E1675" s="229" t="n">
        <f aca="false">E1662+E1664+E1674</f>
        <v>8098</v>
      </c>
      <c r="F1675" s="229" t="n">
        <f aca="false">F1662+F1664+F1674</f>
        <v>8098</v>
      </c>
      <c r="G1675" s="229" t="n">
        <f aca="false">G1662+G1664+G1674</f>
        <v>0</v>
      </c>
      <c r="H1675" s="230" t="s">
        <v>371</v>
      </c>
    </row>
    <row r="1676" customFormat="false" ht="13.5" hidden="false" customHeight="true" outlineLevel="0" collapsed="false">
      <c r="A1676" s="77"/>
      <c r="B1676" s="390" t="s">
        <v>706</v>
      </c>
      <c r="C1676" s="390"/>
      <c r="D1676" s="390"/>
      <c r="E1676" s="390"/>
      <c r="F1676" s="390"/>
      <c r="G1676" s="390"/>
      <c r="H1676" s="390"/>
    </row>
    <row r="1677" customFormat="false" ht="12.75" hidden="false" customHeight="false" outlineLevel="0" collapsed="false">
      <c r="A1677" s="80"/>
      <c r="B1677" s="81" t="s">
        <v>44</v>
      </c>
      <c r="C1677" s="357"/>
      <c r="D1677" s="391"/>
      <c r="E1677" s="391"/>
      <c r="F1677" s="391"/>
      <c r="G1677" s="391"/>
      <c r="H1677" s="392"/>
    </row>
    <row r="1678" customFormat="false" ht="12.75" hidden="false" customHeight="false" outlineLevel="0" collapsed="false">
      <c r="A1678" s="233"/>
      <c r="B1678" s="234" t="s">
        <v>60</v>
      </c>
      <c r="C1678" s="235"/>
      <c r="D1678" s="393"/>
      <c r="E1678" s="393"/>
      <c r="F1678" s="393"/>
      <c r="G1678" s="393"/>
      <c r="H1678" s="394"/>
    </row>
    <row r="1679" customFormat="false" ht="13.5" hidden="false" customHeight="false" outlineLevel="0" collapsed="false">
      <c r="A1679" s="395"/>
      <c r="B1679" s="396" t="s">
        <v>70</v>
      </c>
      <c r="C1679" s="397"/>
      <c r="D1679" s="398" t="n">
        <v>0</v>
      </c>
      <c r="E1679" s="398" t="n">
        <v>0</v>
      </c>
      <c r="F1679" s="398" t="n">
        <v>0</v>
      </c>
      <c r="G1679" s="398" t="n">
        <v>0</v>
      </c>
      <c r="H1679" s="399"/>
    </row>
    <row r="1680" customFormat="false" ht="13.5" hidden="false" customHeight="false" outlineLevel="0" collapsed="false">
      <c r="A1680" s="77" t="s">
        <v>707</v>
      </c>
      <c r="B1680" s="146" t="s">
        <v>708</v>
      </c>
      <c r="C1680" s="387"/>
      <c r="D1680" s="400" t="n">
        <f aca="false">D1679</f>
        <v>0</v>
      </c>
      <c r="E1680" s="400" t="n">
        <f aca="false">E1679</f>
        <v>0</v>
      </c>
      <c r="F1680" s="400" t="n">
        <f aca="false">F1679</f>
        <v>0</v>
      </c>
      <c r="G1680" s="400" t="n">
        <f aca="false">G1679</f>
        <v>0</v>
      </c>
      <c r="H1680" s="140" t="s">
        <v>371</v>
      </c>
    </row>
    <row r="1681" customFormat="false" ht="12.75" hidden="false" customHeight="true" outlineLevel="0" collapsed="false">
      <c r="A1681" s="80"/>
      <c r="B1681" s="231" t="s">
        <v>709</v>
      </c>
      <c r="C1681" s="231"/>
      <c r="D1681" s="231"/>
      <c r="E1681" s="231"/>
      <c r="F1681" s="231"/>
      <c r="G1681" s="231"/>
      <c r="H1681" s="84"/>
    </row>
    <row r="1682" customFormat="false" ht="12.75" hidden="false" customHeight="false" outlineLevel="0" collapsed="false">
      <c r="A1682" s="85" t="s">
        <v>45</v>
      </c>
      <c r="B1682" s="86" t="s">
        <v>710</v>
      </c>
      <c r="C1682" s="362"/>
      <c r="D1682" s="88" t="n">
        <f aca="false">SUM(D1683:D1686)</f>
        <v>7801</v>
      </c>
      <c r="E1682" s="88" t="n">
        <f aca="false">SUM(E1683:E1686)</f>
        <v>6586</v>
      </c>
      <c r="F1682" s="88" t="n">
        <f aca="false">SUM(F1683:F1686)</f>
        <v>0</v>
      </c>
      <c r="G1682" s="88" t="n">
        <f aca="false">SUM(G1683:G1686)</f>
        <v>5904</v>
      </c>
      <c r="H1682" s="95"/>
    </row>
    <row r="1683" customFormat="false" ht="12.75" hidden="false" customHeight="false" outlineLevel="0" collapsed="false">
      <c r="A1683" s="96"/>
      <c r="B1683" s="274" t="s">
        <v>62</v>
      </c>
      <c r="C1683" s="98" t="s">
        <v>711</v>
      </c>
      <c r="D1683" s="212" t="n">
        <v>1900</v>
      </c>
      <c r="E1683" s="212" t="n">
        <v>1334</v>
      </c>
      <c r="F1683" s="212" t="n">
        <v>0</v>
      </c>
      <c r="G1683" s="212" t="n">
        <v>1334</v>
      </c>
      <c r="H1683" s="213" t="s">
        <v>712</v>
      </c>
    </row>
    <row r="1684" customFormat="false" ht="12.75" hidden="false" customHeight="false" outlineLevel="0" collapsed="false">
      <c r="A1684" s="96"/>
      <c r="B1684" s="274"/>
      <c r="C1684" s="98" t="s">
        <v>713</v>
      </c>
      <c r="D1684" s="212" t="n">
        <v>5000</v>
      </c>
      <c r="E1684" s="212" t="n">
        <v>4570</v>
      </c>
      <c r="F1684" s="212" t="n">
        <v>0</v>
      </c>
      <c r="G1684" s="212" t="n">
        <v>4570</v>
      </c>
      <c r="H1684" s="213" t="s">
        <v>713</v>
      </c>
    </row>
    <row r="1685" customFormat="false" ht="12.75" hidden="false" customHeight="false" outlineLevel="0" collapsed="false">
      <c r="A1685" s="96"/>
      <c r="B1685" s="274" t="s">
        <v>51</v>
      </c>
      <c r="C1685" s="98" t="n">
        <v>5</v>
      </c>
      <c r="D1685" s="212" t="n">
        <v>401</v>
      </c>
      <c r="E1685" s="212" t="n">
        <v>281</v>
      </c>
      <c r="F1685" s="212" t="n">
        <v>0</v>
      </c>
      <c r="G1685" s="212" t="n">
        <v>0</v>
      </c>
      <c r="H1685" s="213" t="n">
        <v>0</v>
      </c>
    </row>
    <row r="1686" customFormat="false" ht="12.75" hidden="false" customHeight="false" outlineLevel="0" collapsed="false">
      <c r="A1686" s="96"/>
      <c r="B1686" s="401"/>
      <c r="C1686" s="98" t="n">
        <v>8</v>
      </c>
      <c r="D1686" s="212" t="n">
        <v>500</v>
      </c>
      <c r="E1686" s="212" t="n">
        <v>401</v>
      </c>
      <c r="F1686" s="212" t="n">
        <v>0</v>
      </c>
      <c r="G1686" s="212" t="n">
        <v>0</v>
      </c>
      <c r="H1686" s="213" t="n">
        <v>0</v>
      </c>
    </row>
    <row r="1687" customFormat="false" ht="12.75" hidden="false" customHeight="false" outlineLevel="0" collapsed="false">
      <c r="A1687" s="85" t="s">
        <v>49</v>
      </c>
      <c r="B1687" s="86" t="s">
        <v>94</v>
      </c>
      <c r="C1687" s="87"/>
      <c r="D1687" s="180" t="n">
        <f aca="false">SUM(D1688:D1688)</f>
        <v>700</v>
      </c>
      <c r="E1687" s="180" t="n">
        <f aca="false">SUM(E1688:E1688)</f>
        <v>200</v>
      </c>
      <c r="F1687" s="180" t="n">
        <f aca="false">SUM(F1688:F1688)</f>
        <v>0</v>
      </c>
      <c r="G1687" s="180" t="n">
        <f aca="false">SUM(G1688:G1688)</f>
        <v>0</v>
      </c>
      <c r="H1687" s="239"/>
    </row>
    <row r="1688" customFormat="false" ht="12.75" hidden="false" customHeight="false" outlineLevel="0" collapsed="false">
      <c r="A1688" s="96"/>
      <c r="B1688" s="97" t="s">
        <v>77</v>
      </c>
      <c r="C1688" s="98" t="s">
        <v>211</v>
      </c>
      <c r="D1688" s="212" t="n">
        <v>700</v>
      </c>
      <c r="E1688" s="212" t="n">
        <v>200</v>
      </c>
      <c r="F1688" s="212"/>
      <c r="G1688" s="212"/>
      <c r="H1688" s="213" t="n">
        <v>4</v>
      </c>
    </row>
    <row r="1689" customFormat="false" ht="12.75" hidden="false" customHeight="false" outlineLevel="0" collapsed="false">
      <c r="A1689" s="85" t="s">
        <v>121</v>
      </c>
      <c r="B1689" s="86" t="s">
        <v>154</v>
      </c>
      <c r="C1689" s="188"/>
      <c r="D1689" s="88" t="n">
        <f aca="false">SUM(D1690:D1694)</f>
        <v>10620</v>
      </c>
      <c r="E1689" s="88" t="n">
        <f aca="false">SUM(E1690:E1694)</f>
        <v>5795</v>
      </c>
      <c r="F1689" s="88" t="n">
        <f aca="false">SUM(F1690:F1694)</f>
        <v>4969</v>
      </c>
      <c r="G1689" s="88" t="n">
        <f aca="false">SUM(G1690:G1694)</f>
        <v>728</v>
      </c>
      <c r="H1689" s="95"/>
    </row>
    <row r="1690" customFormat="false" ht="12.75" hidden="false" customHeight="false" outlineLevel="0" collapsed="false">
      <c r="A1690" s="96"/>
      <c r="B1690" s="97" t="s">
        <v>77</v>
      </c>
      <c r="C1690" s="98" t="s">
        <v>137</v>
      </c>
      <c r="D1690" s="212" t="n">
        <v>1600</v>
      </c>
      <c r="E1690" s="212" t="n">
        <v>1500</v>
      </c>
      <c r="F1690" s="212" t="n">
        <v>1500</v>
      </c>
      <c r="G1690" s="265"/>
      <c r="H1690" s="213" t="n">
        <v>0.3</v>
      </c>
    </row>
    <row r="1691" customFormat="false" ht="12.75" hidden="false" customHeight="false" outlineLevel="0" collapsed="false">
      <c r="A1691" s="96"/>
      <c r="B1691" s="97"/>
      <c r="C1691" s="98" t="s">
        <v>140</v>
      </c>
      <c r="D1691" s="212" t="n">
        <v>300</v>
      </c>
      <c r="E1691" s="212" t="n">
        <v>98</v>
      </c>
      <c r="F1691" s="212"/>
      <c r="G1691" s="212"/>
      <c r="H1691" s="213" t="n">
        <v>2</v>
      </c>
    </row>
    <row r="1692" customFormat="false" ht="12.75" hidden="false" customHeight="false" outlineLevel="0" collapsed="false">
      <c r="A1692" s="96"/>
      <c r="B1692" s="97" t="s">
        <v>51</v>
      </c>
      <c r="C1692" s="98" t="s">
        <v>134</v>
      </c>
      <c r="D1692" s="212" t="n">
        <v>720</v>
      </c>
      <c r="E1692" s="212" t="n">
        <v>269</v>
      </c>
      <c r="F1692" s="212" t="n">
        <v>269</v>
      </c>
      <c r="G1692" s="212" t="n">
        <v>0</v>
      </c>
      <c r="H1692" s="213" t="n">
        <v>0.5</v>
      </c>
    </row>
    <row r="1693" customFormat="false" ht="12.75" hidden="false" customHeight="false" outlineLevel="0" collapsed="false">
      <c r="A1693" s="96"/>
      <c r="B1693" s="97"/>
      <c r="C1693" s="98" t="s">
        <v>256</v>
      </c>
      <c r="D1693" s="212" t="n">
        <v>2000</v>
      </c>
      <c r="E1693" s="212" t="n">
        <v>928</v>
      </c>
      <c r="F1693" s="212" t="n">
        <v>200</v>
      </c>
      <c r="G1693" s="212" t="n">
        <v>728</v>
      </c>
      <c r="H1693" s="213" t="n">
        <v>2.5</v>
      </c>
    </row>
    <row r="1694" customFormat="false" ht="12.75" hidden="false" customHeight="false" outlineLevel="0" collapsed="false">
      <c r="A1694" s="96"/>
      <c r="B1694" s="97" t="s">
        <v>92</v>
      </c>
      <c r="C1694" s="98" t="s">
        <v>714</v>
      </c>
      <c r="D1694" s="212" t="n">
        <v>6000</v>
      </c>
      <c r="E1694" s="212" t="n">
        <v>3000</v>
      </c>
      <c r="F1694" s="212" t="n">
        <v>3000</v>
      </c>
      <c r="G1694" s="265"/>
      <c r="H1694" s="213" t="n">
        <v>2</v>
      </c>
    </row>
    <row r="1695" customFormat="false" ht="12.75" hidden="false" customHeight="false" outlineLevel="0" collapsed="false">
      <c r="A1695" s="85" t="s">
        <v>125</v>
      </c>
      <c r="B1695" s="86" t="s">
        <v>168</v>
      </c>
      <c r="C1695" s="188"/>
      <c r="D1695" s="88" t="n">
        <f aca="false">SUM(D1696:D1697)</f>
        <v>678</v>
      </c>
      <c r="E1695" s="88" t="n">
        <f aca="false">SUM(E1696:E1697)</f>
        <v>348</v>
      </c>
      <c r="F1695" s="88" t="n">
        <f aca="false">SUM(F1696:F1697)</f>
        <v>0</v>
      </c>
      <c r="G1695" s="88" t="n">
        <f aca="false">SUM(G1696:G1697)</f>
        <v>92</v>
      </c>
      <c r="H1695" s="95"/>
    </row>
    <row r="1696" customFormat="false" ht="12.75" hidden="false" customHeight="false" outlineLevel="0" collapsed="false">
      <c r="A1696" s="96"/>
      <c r="B1696" s="97" t="s">
        <v>47</v>
      </c>
      <c r="C1696" s="98" t="s">
        <v>715</v>
      </c>
      <c r="D1696" s="212" t="n">
        <v>256</v>
      </c>
      <c r="E1696" s="212" t="n">
        <v>256</v>
      </c>
      <c r="F1696" s="212" t="n">
        <v>0</v>
      </c>
      <c r="G1696" s="212" t="n">
        <v>0</v>
      </c>
      <c r="H1696" s="213" t="n">
        <v>0.4</v>
      </c>
    </row>
    <row r="1697" customFormat="false" ht="12.75" hidden="false" customHeight="false" outlineLevel="0" collapsed="false">
      <c r="A1697" s="96"/>
      <c r="B1697" s="97" t="s">
        <v>62</v>
      </c>
      <c r="C1697" s="98" t="s">
        <v>158</v>
      </c>
      <c r="D1697" s="402" t="n">
        <v>422</v>
      </c>
      <c r="E1697" s="402" t="n">
        <v>92</v>
      </c>
      <c r="F1697" s="402" t="n">
        <v>0</v>
      </c>
      <c r="G1697" s="403" t="n">
        <v>92</v>
      </c>
      <c r="H1697" s="213" t="n">
        <v>2.5</v>
      </c>
    </row>
    <row r="1698" customFormat="false" ht="12.75" hidden="false" customHeight="false" outlineLevel="0" collapsed="false">
      <c r="A1698" s="85" t="s">
        <v>130</v>
      </c>
      <c r="B1698" s="86" t="s">
        <v>172</v>
      </c>
      <c r="C1698" s="87"/>
      <c r="D1698" s="180" t="n">
        <f aca="false">SUM(D1699)</f>
        <v>355</v>
      </c>
      <c r="E1698" s="180" t="n">
        <f aca="false">SUM(E1699)</f>
        <v>316</v>
      </c>
      <c r="F1698" s="180" t="n">
        <f aca="false">SUM(F1699)</f>
        <v>0</v>
      </c>
      <c r="G1698" s="180" t="n">
        <f aca="false">SUM(G1699)</f>
        <v>161</v>
      </c>
      <c r="H1698" s="239"/>
    </row>
    <row r="1699" customFormat="false" ht="12.75" hidden="false" customHeight="false" outlineLevel="0" collapsed="false">
      <c r="A1699" s="156"/>
      <c r="B1699" s="91" t="s">
        <v>62</v>
      </c>
      <c r="C1699" s="92" t="s">
        <v>52</v>
      </c>
      <c r="D1699" s="207" t="n">
        <v>355</v>
      </c>
      <c r="E1699" s="207" t="n">
        <v>316</v>
      </c>
      <c r="F1699" s="207" t="n">
        <v>0</v>
      </c>
      <c r="G1699" s="207" t="n">
        <v>161</v>
      </c>
      <c r="H1699" s="208" t="n">
        <v>0.3</v>
      </c>
    </row>
    <row r="1700" customFormat="false" ht="12.75" hidden="false" customHeight="false" outlineLevel="0" collapsed="false">
      <c r="A1700" s="85" t="n">
        <v>6</v>
      </c>
      <c r="B1700" s="86" t="s">
        <v>220</v>
      </c>
      <c r="C1700" s="87"/>
      <c r="D1700" s="180" t="n">
        <f aca="false">SUM(D1701:D1702)</f>
        <v>1030</v>
      </c>
      <c r="E1700" s="180" t="n">
        <f aca="false">SUM(E1701:E1702)</f>
        <v>417</v>
      </c>
      <c r="F1700" s="180" t="n">
        <f aca="false">SUM(F1701:F1702)</f>
        <v>0</v>
      </c>
      <c r="G1700" s="180" t="n">
        <f aca="false">SUM(G1701:G1702)</f>
        <v>164</v>
      </c>
      <c r="H1700" s="239"/>
    </row>
    <row r="1701" customFormat="false" ht="12.75" hidden="false" customHeight="false" outlineLevel="0" collapsed="false">
      <c r="A1701" s="141"/>
      <c r="B1701" s="155" t="s">
        <v>51</v>
      </c>
      <c r="C1701" s="143" t="s">
        <v>54</v>
      </c>
      <c r="D1701" s="186" t="n">
        <v>830</v>
      </c>
      <c r="E1701" s="186" t="n">
        <v>253</v>
      </c>
      <c r="F1701" s="186" t="n">
        <v>0</v>
      </c>
      <c r="G1701" s="186" t="n">
        <v>0</v>
      </c>
      <c r="H1701" s="187" t="n">
        <v>0.13</v>
      </c>
    </row>
    <row r="1702" customFormat="false" ht="12.75" hidden="false" customHeight="false" outlineLevel="0" collapsed="false">
      <c r="A1702" s="156"/>
      <c r="B1702" s="91" t="s">
        <v>62</v>
      </c>
      <c r="C1702" s="92" t="s">
        <v>52</v>
      </c>
      <c r="D1702" s="207" t="n">
        <v>200</v>
      </c>
      <c r="E1702" s="207" t="n">
        <v>164</v>
      </c>
      <c r="F1702" s="207" t="n">
        <v>0</v>
      </c>
      <c r="G1702" s="207" t="n">
        <v>164</v>
      </c>
      <c r="H1702" s="208" t="n">
        <v>0.3</v>
      </c>
    </row>
    <row r="1703" customFormat="false" ht="12.75" hidden="false" customHeight="false" outlineLevel="0" collapsed="false">
      <c r="A1703" s="85" t="n">
        <v>7</v>
      </c>
      <c r="B1703" s="86" t="s">
        <v>190</v>
      </c>
      <c r="C1703" s="87"/>
      <c r="D1703" s="180" t="n">
        <f aca="false">SUM(D1704:D1709)</f>
        <v>1754</v>
      </c>
      <c r="E1703" s="180" t="n">
        <f aca="false">SUM(E1704:E1709)</f>
        <v>1463</v>
      </c>
      <c r="F1703" s="180" t="n">
        <f aca="false">SUM(F1704:F1709)</f>
        <v>573</v>
      </c>
      <c r="G1703" s="180" t="n">
        <f aca="false">SUM(G1704:G1709)</f>
        <v>557</v>
      </c>
      <c r="H1703" s="239"/>
    </row>
    <row r="1704" customFormat="false" ht="12.75" hidden="false" customHeight="false" outlineLevel="0" collapsed="false">
      <c r="A1704" s="96"/>
      <c r="B1704" s="97" t="s">
        <v>77</v>
      </c>
      <c r="C1704" s="98" t="s">
        <v>56</v>
      </c>
      <c r="D1704" s="212" t="n">
        <v>500</v>
      </c>
      <c r="E1704" s="212" t="n">
        <v>321</v>
      </c>
      <c r="F1704" s="212" t="n">
        <v>321</v>
      </c>
      <c r="G1704" s="212"/>
      <c r="H1704" s="213" t="n">
        <v>0.35</v>
      </c>
    </row>
    <row r="1705" customFormat="false" ht="12.75" hidden="false" customHeight="false" outlineLevel="0" collapsed="false">
      <c r="A1705" s="96"/>
      <c r="B1705" s="97"/>
      <c r="C1705" s="98" t="s">
        <v>716</v>
      </c>
      <c r="D1705" s="212" t="n">
        <v>240</v>
      </c>
      <c r="E1705" s="212" t="n">
        <v>200</v>
      </c>
      <c r="F1705" s="212"/>
      <c r="G1705" s="212" t="n">
        <v>200</v>
      </c>
      <c r="H1705" s="213" t="n">
        <v>3.9</v>
      </c>
    </row>
    <row r="1706" customFormat="false" ht="12.75" hidden="false" customHeight="false" outlineLevel="0" collapsed="false">
      <c r="A1706" s="96"/>
      <c r="B1706" s="97"/>
      <c r="C1706" s="98" t="s">
        <v>134</v>
      </c>
      <c r="D1706" s="212" t="n">
        <v>270</v>
      </c>
      <c r="E1706" s="212" t="n">
        <v>208</v>
      </c>
      <c r="F1706" s="212" t="n">
        <v>208</v>
      </c>
      <c r="G1706" s="212"/>
      <c r="H1706" s="213" t="n">
        <v>0.6</v>
      </c>
    </row>
    <row r="1707" customFormat="false" ht="12.75" hidden="false" customHeight="false" outlineLevel="0" collapsed="false">
      <c r="A1707" s="96"/>
      <c r="B1707" s="97"/>
      <c r="C1707" s="98" t="s">
        <v>316</v>
      </c>
      <c r="D1707" s="212" t="n">
        <v>14</v>
      </c>
      <c r="E1707" s="212" t="n">
        <v>14</v>
      </c>
      <c r="F1707" s="212" t="n">
        <v>14</v>
      </c>
      <c r="G1707" s="212"/>
      <c r="H1707" s="213" t="n">
        <v>0.25</v>
      </c>
    </row>
    <row r="1708" customFormat="false" ht="12.75" hidden="false" customHeight="false" outlineLevel="0" collapsed="false">
      <c r="A1708" s="141"/>
      <c r="B1708" s="155" t="s">
        <v>62</v>
      </c>
      <c r="C1708" s="143" t="s">
        <v>52</v>
      </c>
      <c r="D1708" s="186" t="n">
        <v>730</v>
      </c>
      <c r="E1708" s="186" t="n">
        <v>687</v>
      </c>
      <c r="F1708" s="186" t="n">
        <v>0</v>
      </c>
      <c r="G1708" s="186" t="n">
        <v>357</v>
      </c>
      <c r="H1708" s="187" t="n">
        <v>0.3</v>
      </c>
    </row>
    <row r="1709" customFormat="false" ht="12.75" hidden="false" customHeight="false" outlineLevel="0" collapsed="false">
      <c r="A1709" s="156"/>
      <c r="B1709" s="91" t="s">
        <v>51</v>
      </c>
      <c r="C1709" s="92" t="s">
        <v>717</v>
      </c>
      <c r="D1709" s="207" t="n">
        <v>0</v>
      </c>
      <c r="E1709" s="207" t="n">
        <v>33</v>
      </c>
      <c r="F1709" s="207" t="n">
        <v>30</v>
      </c>
      <c r="G1709" s="207" t="n">
        <v>0</v>
      </c>
      <c r="H1709" s="208" t="s">
        <v>718</v>
      </c>
    </row>
    <row r="1710" customFormat="false" ht="12.75" hidden="false" customHeight="false" outlineLevel="0" collapsed="false">
      <c r="A1710" s="157" t="n">
        <v>8</v>
      </c>
      <c r="B1710" s="158" t="s">
        <v>46</v>
      </c>
      <c r="C1710" s="245"/>
      <c r="D1710" s="159" t="n">
        <f aca="false">SUM(D1711:D1738)</f>
        <v>40916</v>
      </c>
      <c r="E1710" s="159" t="n">
        <f aca="false">SUM(E1711:E1738)</f>
        <v>23502</v>
      </c>
      <c r="F1710" s="159" t="n">
        <f aca="false">SUM(F1711:F1738)</f>
        <v>10115</v>
      </c>
      <c r="G1710" s="159" t="n">
        <f aca="false">SUM(G1711:G1738)</f>
        <v>820</v>
      </c>
      <c r="H1710" s="105"/>
    </row>
    <row r="1711" customFormat="false" ht="12.75" hidden="false" customHeight="false" outlineLevel="0" collapsed="false">
      <c r="A1711" s="96"/>
      <c r="B1711" s="97" t="s">
        <v>77</v>
      </c>
      <c r="C1711" s="98" t="s">
        <v>56</v>
      </c>
      <c r="D1711" s="212" t="n">
        <v>300</v>
      </c>
      <c r="E1711" s="212" t="n">
        <v>260</v>
      </c>
      <c r="F1711" s="212"/>
      <c r="G1711" s="212"/>
      <c r="H1711" s="213" t="n">
        <v>0.2</v>
      </c>
    </row>
    <row r="1712" customFormat="false" ht="12.75" hidden="false" customHeight="false" outlineLevel="0" collapsed="false">
      <c r="A1712" s="96"/>
      <c r="B1712" s="97"/>
      <c r="C1712" s="98" t="s">
        <v>141</v>
      </c>
      <c r="D1712" s="212" t="n">
        <v>5000</v>
      </c>
      <c r="E1712" s="212" t="n">
        <v>2940</v>
      </c>
      <c r="F1712" s="212" t="n">
        <v>2940</v>
      </c>
      <c r="G1712" s="212"/>
      <c r="H1712" s="213" t="n">
        <v>2.4</v>
      </c>
    </row>
    <row r="1713" customFormat="false" ht="12.75" hidden="false" customHeight="false" outlineLevel="0" collapsed="false">
      <c r="A1713" s="96"/>
      <c r="B1713" s="97"/>
      <c r="C1713" s="98" t="s">
        <v>142</v>
      </c>
      <c r="D1713" s="212" t="n">
        <v>400</v>
      </c>
      <c r="E1713" s="212" t="n">
        <v>19</v>
      </c>
      <c r="F1713" s="212" t="n">
        <v>19</v>
      </c>
      <c r="G1713" s="212"/>
      <c r="H1713" s="213" t="n">
        <v>0.8</v>
      </c>
    </row>
    <row r="1714" customFormat="false" ht="12.75" hidden="false" customHeight="false" outlineLevel="0" collapsed="false">
      <c r="A1714" s="96"/>
      <c r="B1714" s="97"/>
      <c r="C1714" s="98" t="s">
        <v>191</v>
      </c>
      <c r="D1714" s="212" t="n">
        <v>700</v>
      </c>
      <c r="E1714" s="212" t="n">
        <v>624</v>
      </c>
      <c r="F1714" s="212" t="n">
        <v>624</v>
      </c>
      <c r="G1714" s="212"/>
      <c r="H1714" s="213" t="n">
        <v>0.6</v>
      </c>
    </row>
    <row r="1715" customFormat="false" ht="12.75" hidden="false" customHeight="false" outlineLevel="0" collapsed="false">
      <c r="A1715" s="96"/>
      <c r="B1715" s="97"/>
      <c r="C1715" s="98" t="s">
        <v>417</v>
      </c>
      <c r="D1715" s="212" t="n">
        <v>3845</v>
      </c>
      <c r="E1715" s="212" t="n">
        <v>2029</v>
      </c>
      <c r="F1715" s="212"/>
      <c r="G1715" s="212"/>
      <c r="H1715" s="213" t="n">
        <v>3.2</v>
      </c>
    </row>
    <row r="1716" customFormat="false" ht="12.75" hidden="false" customHeight="false" outlineLevel="0" collapsed="false">
      <c r="A1716" s="96"/>
      <c r="B1716" s="97"/>
      <c r="C1716" s="98" t="s">
        <v>184</v>
      </c>
      <c r="D1716" s="212" t="n">
        <v>500</v>
      </c>
      <c r="E1716" s="212" t="n">
        <v>207</v>
      </c>
      <c r="F1716" s="212" t="n">
        <v>207</v>
      </c>
      <c r="G1716" s="212"/>
      <c r="H1716" s="213" t="n">
        <v>1.2</v>
      </c>
    </row>
    <row r="1717" customFormat="false" ht="12.75" hidden="false" customHeight="false" outlineLevel="0" collapsed="false">
      <c r="A1717" s="96"/>
      <c r="B1717" s="97"/>
      <c r="C1717" s="98" t="s">
        <v>211</v>
      </c>
      <c r="D1717" s="212" t="n">
        <v>1240</v>
      </c>
      <c r="E1717" s="212" t="n">
        <v>328</v>
      </c>
      <c r="F1717" s="212"/>
      <c r="G1717" s="212"/>
      <c r="H1717" s="213" t="n">
        <v>1</v>
      </c>
    </row>
    <row r="1718" customFormat="false" ht="12.75" hidden="false" customHeight="false" outlineLevel="0" collapsed="false">
      <c r="A1718" s="96"/>
      <c r="B1718" s="97"/>
      <c r="C1718" s="98" t="s">
        <v>158</v>
      </c>
      <c r="D1718" s="212" t="n">
        <v>2500</v>
      </c>
      <c r="E1718" s="212" t="n">
        <v>400</v>
      </c>
      <c r="F1718" s="212"/>
      <c r="G1718" s="212"/>
      <c r="H1718" s="213" t="n">
        <v>1</v>
      </c>
    </row>
    <row r="1719" customFormat="false" ht="12.75" hidden="false" customHeight="false" outlineLevel="0" collapsed="false">
      <c r="A1719" s="96"/>
      <c r="B1719" s="97"/>
      <c r="C1719" s="98" t="s">
        <v>716</v>
      </c>
      <c r="D1719" s="212" t="n">
        <v>125</v>
      </c>
      <c r="E1719" s="212" t="n">
        <v>120</v>
      </c>
      <c r="F1719" s="212"/>
      <c r="G1719" s="212"/>
      <c r="H1719" s="213" t="n">
        <v>0.2</v>
      </c>
    </row>
    <row r="1720" customFormat="false" ht="12.75" hidden="false" customHeight="false" outlineLevel="0" collapsed="false">
      <c r="A1720" s="96"/>
      <c r="B1720" s="97"/>
      <c r="C1720" s="98" t="s">
        <v>716</v>
      </c>
      <c r="D1720" s="212" t="n">
        <v>285</v>
      </c>
      <c r="E1720" s="212" t="n">
        <v>224</v>
      </c>
      <c r="F1720" s="212"/>
      <c r="G1720" s="212"/>
      <c r="H1720" s="213" t="n">
        <v>0.2</v>
      </c>
    </row>
    <row r="1721" customFormat="false" ht="12.75" hidden="false" customHeight="false" outlineLevel="0" collapsed="false">
      <c r="A1721" s="96"/>
      <c r="B1721" s="97" t="s">
        <v>47</v>
      </c>
      <c r="C1721" s="98" t="s">
        <v>716</v>
      </c>
      <c r="D1721" s="212" t="n">
        <v>0</v>
      </c>
      <c r="E1721" s="212" t="n">
        <v>705</v>
      </c>
      <c r="F1721" s="212" t="n">
        <v>705</v>
      </c>
      <c r="G1721" s="212" t="n">
        <v>0</v>
      </c>
      <c r="H1721" s="213" t="n">
        <v>0.35</v>
      </c>
    </row>
    <row r="1722" customFormat="false" ht="12.75" hidden="false" customHeight="false" outlineLevel="0" collapsed="false">
      <c r="A1722" s="96"/>
      <c r="B1722" s="97"/>
      <c r="C1722" s="98" t="s">
        <v>280</v>
      </c>
      <c r="D1722" s="212" t="n">
        <v>0</v>
      </c>
      <c r="E1722" s="212" t="n">
        <v>412</v>
      </c>
      <c r="F1722" s="212" t="n">
        <v>412</v>
      </c>
      <c r="G1722" s="212" t="n">
        <v>0</v>
      </c>
      <c r="H1722" s="213" t="n">
        <v>0.18</v>
      </c>
    </row>
    <row r="1723" customFormat="false" ht="12.75" hidden="false" customHeight="false" outlineLevel="0" collapsed="false">
      <c r="A1723" s="96"/>
      <c r="B1723" s="97"/>
      <c r="C1723" s="98"/>
      <c r="D1723" s="212" t="n">
        <v>58</v>
      </c>
      <c r="E1723" s="212" t="n">
        <v>58</v>
      </c>
      <c r="F1723" s="212" t="n">
        <v>0</v>
      </c>
      <c r="G1723" s="212" t="n">
        <v>0</v>
      </c>
      <c r="H1723" s="213" t="n">
        <v>2</v>
      </c>
    </row>
    <row r="1724" customFormat="false" ht="12.75" hidden="false" customHeight="false" outlineLevel="0" collapsed="false">
      <c r="A1724" s="96"/>
      <c r="B1724" s="97" t="s">
        <v>83</v>
      </c>
      <c r="C1724" s="98" t="s">
        <v>134</v>
      </c>
      <c r="D1724" s="212" t="n">
        <v>357</v>
      </c>
      <c r="E1724" s="212" t="n">
        <v>157</v>
      </c>
      <c r="F1724" s="212" t="n">
        <v>0</v>
      </c>
      <c r="G1724" s="212" t="n">
        <v>0</v>
      </c>
      <c r="H1724" s="213" t="s">
        <v>719</v>
      </c>
    </row>
    <row r="1725" customFormat="false" ht="12.75" hidden="false" customHeight="false" outlineLevel="0" collapsed="false">
      <c r="A1725" s="96"/>
      <c r="B1725" s="97"/>
      <c r="C1725" s="98" t="s">
        <v>257</v>
      </c>
      <c r="D1725" s="212" t="n">
        <v>88</v>
      </c>
      <c r="E1725" s="212" t="n">
        <v>80</v>
      </c>
      <c r="F1725" s="212" t="n">
        <v>0</v>
      </c>
      <c r="G1725" s="212" t="n">
        <v>80</v>
      </c>
      <c r="H1725" s="213"/>
    </row>
    <row r="1726" customFormat="false" ht="12.75" hidden="false" customHeight="false" outlineLevel="0" collapsed="false">
      <c r="A1726" s="96"/>
      <c r="B1726" s="97"/>
      <c r="C1726" s="98" t="s">
        <v>258</v>
      </c>
      <c r="D1726" s="212" t="n">
        <v>211</v>
      </c>
      <c r="E1726" s="212" t="n">
        <v>161</v>
      </c>
      <c r="F1726" s="212" t="n">
        <v>0</v>
      </c>
      <c r="G1726" s="212" t="n">
        <v>161</v>
      </c>
      <c r="H1726" s="213"/>
    </row>
    <row r="1727" customFormat="false" ht="12.75" hidden="false" customHeight="false" outlineLevel="0" collapsed="false">
      <c r="A1727" s="96"/>
      <c r="B1727" s="97" t="s">
        <v>62</v>
      </c>
      <c r="C1727" s="98" t="s">
        <v>200</v>
      </c>
      <c r="D1727" s="212" t="n">
        <v>905</v>
      </c>
      <c r="E1727" s="212" t="n">
        <v>905</v>
      </c>
      <c r="F1727" s="212" t="n">
        <v>0</v>
      </c>
      <c r="G1727" s="212" t="n">
        <v>0</v>
      </c>
      <c r="H1727" s="213" t="n">
        <v>0.4</v>
      </c>
    </row>
    <row r="1728" customFormat="false" ht="12.75" hidden="false" customHeight="false" outlineLevel="0" collapsed="false">
      <c r="A1728" s="96"/>
      <c r="B1728" s="97"/>
      <c r="C1728" s="98" t="s">
        <v>191</v>
      </c>
      <c r="D1728" s="212" t="n">
        <v>0</v>
      </c>
      <c r="E1728" s="212" t="n">
        <v>168</v>
      </c>
      <c r="F1728" s="212" t="n">
        <v>168</v>
      </c>
      <c r="G1728" s="212" t="n">
        <v>0</v>
      </c>
      <c r="H1728" s="213" t="n">
        <v>0.4</v>
      </c>
    </row>
    <row r="1729" customFormat="false" ht="12.75" hidden="false" customHeight="false" outlineLevel="0" collapsed="false">
      <c r="A1729" s="96"/>
      <c r="B1729" s="97"/>
      <c r="C1729" s="98" t="s">
        <v>257</v>
      </c>
      <c r="D1729" s="212" t="n">
        <v>3600</v>
      </c>
      <c r="E1729" s="212" t="n">
        <v>159</v>
      </c>
      <c r="F1729" s="212" t="n">
        <v>0</v>
      </c>
      <c r="G1729" s="212" t="n">
        <v>159</v>
      </c>
      <c r="H1729" s="213" t="n">
        <v>1</v>
      </c>
    </row>
    <row r="1730" customFormat="false" ht="12.75" hidden="false" customHeight="false" outlineLevel="0" collapsed="false">
      <c r="A1730" s="96"/>
      <c r="B1730" s="97"/>
      <c r="C1730" s="98" t="s">
        <v>55</v>
      </c>
      <c r="D1730" s="212" t="n">
        <v>6670</v>
      </c>
      <c r="E1730" s="212" t="n">
        <v>5098</v>
      </c>
      <c r="F1730" s="212" t="n">
        <v>3718</v>
      </c>
      <c r="G1730" s="212" t="n">
        <v>0</v>
      </c>
      <c r="H1730" s="213" t="n">
        <v>1.7</v>
      </c>
    </row>
    <row r="1731" customFormat="false" ht="12.75" hidden="false" customHeight="false" outlineLevel="0" collapsed="false">
      <c r="A1731" s="96"/>
      <c r="B1731" s="97"/>
      <c r="C1731" s="98" t="s">
        <v>720</v>
      </c>
      <c r="D1731" s="212" t="n">
        <v>20</v>
      </c>
      <c r="E1731" s="212" t="n">
        <v>18</v>
      </c>
      <c r="F1731" s="212" t="n">
        <v>18</v>
      </c>
      <c r="G1731" s="212" t="n">
        <v>0</v>
      </c>
      <c r="H1731" s="213" t="n">
        <v>1</v>
      </c>
    </row>
    <row r="1732" customFormat="false" ht="12.75" hidden="false" customHeight="false" outlineLevel="0" collapsed="false">
      <c r="A1732" s="96"/>
      <c r="B1732" s="97"/>
      <c r="C1732" s="98" t="s">
        <v>211</v>
      </c>
      <c r="D1732" s="212" t="n">
        <v>3050</v>
      </c>
      <c r="E1732" s="212" t="n">
        <v>741</v>
      </c>
      <c r="F1732" s="212" t="n">
        <v>321</v>
      </c>
      <c r="G1732" s="212" t="n">
        <v>420</v>
      </c>
      <c r="H1732" s="213" t="n">
        <v>1</v>
      </c>
    </row>
    <row r="1733" customFormat="false" ht="12.75" hidden="false" customHeight="false" outlineLevel="0" collapsed="false">
      <c r="A1733" s="96"/>
      <c r="B1733" s="97"/>
      <c r="C1733" s="98" t="s">
        <v>721</v>
      </c>
      <c r="D1733" s="212" t="n">
        <v>10</v>
      </c>
      <c r="E1733" s="212" t="n">
        <v>10</v>
      </c>
      <c r="F1733" s="212" t="n">
        <v>10</v>
      </c>
      <c r="G1733" s="212" t="n">
        <v>0</v>
      </c>
      <c r="H1733" s="213" t="s">
        <v>722</v>
      </c>
    </row>
    <row r="1734" customFormat="false" ht="12.75" hidden="false" customHeight="false" outlineLevel="0" collapsed="false">
      <c r="A1734" s="96"/>
      <c r="B1734" s="97"/>
      <c r="C1734" s="98" t="s">
        <v>212</v>
      </c>
      <c r="D1734" s="212" t="n">
        <v>6300</v>
      </c>
      <c r="E1734" s="212" t="n">
        <v>5208</v>
      </c>
      <c r="F1734" s="212" t="n">
        <v>0</v>
      </c>
      <c r="G1734" s="212" t="n">
        <v>0</v>
      </c>
      <c r="H1734" s="213" t="n">
        <v>2</v>
      </c>
    </row>
    <row r="1735" customFormat="false" ht="12.75" hidden="false" customHeight="false" outlineLevel="0" collapsed="false">
      <c r="A1735" s="96"/>
      <c r="B1735" s="97" t="s">
        <v>51</v>
      </c>
      <c r="C1735" s="98" t="s">
        <v>203</v>
      </c>
      <c r="D1735" s="212" t="n">
        <v>4000</v>
      </c>
      <c r="E1735" s="212" t="n">
        <v>1879</v>
      </c>
      <c r="F1735" s="212" t="n">
        <v>465</v>
      </c>
      <c r="G1735" s="212" t="n">
        <v>0</v>
      </c>
      <c r="H1735" s="213" t="n">
        <v>0.15</v>
      </c>
    </row>
    <row r="1736" customFormat="false" ht="12.75" hidden="false" customHeight="false" outlineLevel="0" collapsed="false">
      <c r="A1736" s="96"/>
      <c r="B1736" s="97"/>
      <c r="C1736" s="98" t="s">
        <v>296</v>
      </c>
      <c r="D1736" s="212" t="n">
        <v>498</v>
      </c>
      <c r="E1736" s="212" t="n">
        <v>289</v>
      </c>
      <c r="F1736" s="212" t="n">
        <v>289</v>
      </c>
      <c r="G1736" s="212" t="n">
        <v>0</v>
      </c>
      <c r="H1736" s="213" t="n">
        <v>0.9</v>
      </c>
    </row>
    <row r="1737" customFormat="false" ht="12.75" hidden="false" customHeight="false" outlineLevel="0" collapsed="false">
      <c r="A1737" s="96"/>
      <c r="B1737" s="97"/>
      <c r="C1737" s="98" t="s">
        <v>723</v>
      </c>
      <c r="D1737" s="212" t="n">
        <v>0</v>
      </c>
      <c r="E1737" s="212" t="n">
        <v>249</v>
      </c>
      <c r="F1737" s="212" t="n">
        <v>165</v>
      </c>
      <c r="G1737" s="212" t="n">
        <v>0</v>
      </c>
      <c r="H1737" s="213" t="s">
        <v>724</v>
      </c>
    </row>
    <row r="1738" customFormat="false" ht="12.75" hidden="false" customHeight="false" outlineLevel="0" collapsed="false">
      <c r="A1738" s="156"/>
      <c r="B1738" s="91" t="s">
        <v>92</v>
      </c>
      <c r="C1738" s="92" t="s">
        <v>143</v>
      </c>
      <c r="D1738" s="207" t="n">
        <v>254</v>
      </c>
      <c r="E1738" s="207" t="n">
        <v>54</v>
      </c>
      <c r="F1738" s="207" t="n">
        <v>54</v>
      </c>
      <c r="G1738" s="207"/>
      <c r="H1738" s="208" t="n">
        <v>0.4</v>
      </c>
    </row>
    <row r="1739" customFormat="false" ht="12.75" hidden="false" customHeight="false" outlineLevel="0" collapsed="false">
      <c r="A1739" s="85" t="n">
        <v>9</v>
      </c>
      <c r="B1739" s="86" t="s">
        <v>50</v>
      </c>
      <c r="C1739" s="188"/>
      <c r="D1739" s="88" t="n">
        <f aca="false">SUM(D1740:D1838)</f>
        <v>207281</v>
      </c>
      <c r="E1739" s="88" t="n">
        <f aca="false">SUM(E1740:E1838)</f>
        <v>95762</v>
      </c>
      <c r="F1739" s="88" t="n">
        <f aca="false">SUM(F1740:F1838)</f>
        <v>31892</v>
      </c>
      <c r="G1739" s="88" t="n">
        <f aca="false">SUM(G1740:G1838)</f>
        <v>24913</v>
      </c>
      <c r="H1739" s="95"/>
    </row>
    <row r="1740" customFormat="false" ht="12.75" hidden="false" customHeight="false" outlineLevel="0" collapsed="false">
      <c r="A1740" s="96"/>
      <c r="B1740" s="97" t="s">
        <v>77</v>
      </c>
      <c r="C1740" s="98" t="s">
        <v>725</v>
      </c>
      <c r="D1740" s="212" t="n">
        <v>200</v>
      </c>
      <c r="E1740" s="212" t="n">
        <v>60</v>
      </c>
      <c r="F1740" s="212" t="n">
        <v>60</v>
      </c>
      <c r="G1740" s="212"/>
      <c r="H1740" s="213" t="n">
        <v>0.4</v>
      </c>
    </row>
    <row r="1741" customFormat="false" ht="12.75" hidden="false" customHeight="false" outlineLevel="0" collapsed="false">
      <c r="A1741" s="96"/>
      <c r="B1741" s="97"/>
      <c r="C1741" s="98" t="s">
        <v>726</v>
      </c>
      <c r="D1741" s="212" t="n">
        <v>1000</v>
      </c>
      <c r="E1741" s="212" t="n">
        <v>571</v>
      </c>
      <c r="F1741" s="212" t="n">
        <v>571</v>
      </c>
      <c r="G1741" s="212"/>
      <c r="H1741" s="213" t="n">
        <v>0.5</v>
      </c>
    </row>
    <row r="1742" customFormat="false" ht="12.75" hidden="false" customHeight="false" outlineLevel="0" collapsed="false">
      <c r="A1742" s="96"/>
      <c r="B1742" s="97"/>
      <c r="C1742" s="98" t="s">
        <v>212</v>
      </c>
      <c r="D1742" s="212" t="n">
        <v>2500</v>
      </c>
      <c r="E1742" s="212" t="n">
        <v>665</v>
      </c>
      <c r="F1742" s="212" t="n">
        <v>665</v>
      </c>
      <c r="G1742" s="212"/>
      <c r="H1742" s="213" t="n">
        <v>1</v>
      </c>
    </row>
    <row r="1743" customFormat="false" ht="12.75" hidden="false" customHeight="false" outlineLevel="0" collapsed="false">
      <c r="A1743" s="96"/>
      <c r="B1743" s="97"/>
      <c r="C1743" s="98" t="s">
        <v>296</v>
      </c>
      <c r="D1743" s="212" t="n">
        <v>1200</v>
      </c>
      <c r="E1743" s="212" t="n">
        <v>270</v>
      </c>
      <c r="F1743" s="212" t="n">
        <v>270</v>
      </c>
      <c r="G1743" s="212"/>
      <c r="H1743" s="213" t="n">
        <v>0.85</v>
      </c>
    </row>
    <row r="1744" customFormat="false" ht="12.75" hidden="false" customHeight="false" outlineLevel="0" collapsed="false">
      <c r="A1744" s="96"/>
      <c r="B1744" s="97"/>
      <c r="C1744" s="98" t="s">
        <v>123</v>
      </c>
      <c r="D1744" s="212" t="n">
        <v>1760</v>
      </c>
      <c r="E1744" s="212" t="n">
        <v>795</v>
      </c>
      <c r="F1744" s="212" t="n">
        <v>795</v>
      </c>
      <c r="G1744" s="212"/>
      <c r="H1744" s="213" t="n">
        <v>0.95</v>
      </c>
    </row>
    <row r="1745" customFormat="false" ht="12.75" hidden="false" customHeight="false" outlineLevel="0" collapsed="false">
      <c r="A1745" s="96"/>
      <c r="B1745" s="97"/>
      <c r="C1745" s="98" t="s">
        <v>727</v>
      </c>
      <c r="D1745" s="212" t="n">
        <v>1900</v>
      </c>
      <c r="E1745" s="212" t="n">
        <v>283</v>
      </c>
      <c r="F1745" s="212" t="n">
        <v>283</v>
      </c>
      <c r="G1745" s="212"/>
      <c r="H1745" s="213" t="n">
        <v>3.6</v>
      </c>
    </row>
    <row r="1746" customFormat="false" ht="12.75" hidden="false" customHeight="false" outlineLevel="0" collapsed="false">
      <c r="A1746" s="96"/>
      <c r="B1746" s="97"/>
      <c r="C1746" s="98" t="s">
        <v>211</v>
      </c>
      <c r="D1746" s="212" t="n">
        <v>720</v>
      </c>
      <c r="E1746" s="212" t="n">
        <v>50</v>
      </c>
      <c r="F1746" s="212" t="n">
        <v>50</v>
      </c>
      <c r="G1746" s="212"/>
      <c r="H1746" s="213" t="n">
        <v>0.6</v>
      </c>
    </row>
    <row r="1747" customFormat="false" ht="12.75" hidden="false" customHeight="false" outlineLevel="0" collapsed="false">
      <c r="A1747" s="96"/>
      <c r="B1747" s="97"/>
      <c r="C1747" s="98" t="s">
        <v>258</v>
      </c>
      <c r="D1747" s="212" t="n">
        <v>380</v>
      </c>
      <c r="E1747" s="212" t="n">
        <v>69</v>
      </c>
      <c r="F1747" s="212" t="n">
        <v>69</v>
      </c>
      <c r="G1747" s="212"/>
      <c r="H1747" s="213" t="n">
        <v>1.5</v>
      </c>
    </row>
    <row r="1748" customFormat="false" ht="12.75" hidden="false" customHeight="false" outlineLevel="0" collapsed="false">
      <c r="A1748" s="96"/>
      <c r="B1748" s="97"/>
      <c r="C1748" s="98" t="s">
        <v>315</v>
      </c>
      <c r="D1748" s="212" t="n">
        <v>5000</v>
      </c>
      <c r="E1748" s="212" t="n">
        <v>606</v>
      </c>
      <c r="F1748" s="212"/>
      <c r="G1748" s="212"/>
      <c r="H1748" s="213" t="n">
        <v>5</v>
      </c>
    </row>
    <row r="1749" customFormat="false" ht="12.75" hidden="false" customHeight="false" outlineLevel="0" collapsed="false">
      <c r="A1749" s="96"/>
      <c r="B1749" s="97"/>
      <c r="C1749" s="98" t="s">
        <v>728</v>
      </c>
      <c r="D1749" s="212" t="n">
        <v>10000</v>
      </c>
      <c r="E1749" s="212" t="n">
        <v>3311</v>
      </c>
      <c r="F1749" s="212"/>
      <c r="G1749" s="212"/>
      <c r="H1749" s="213" t="n">
        <v>4.5</v>
      </c>
    </row>
    <row r="1750" customFormat="false" ht="12.75" hidden="false" customHeight="false" outlineLevel="0" collapsed="false">
      <c r="A1750" s="96"/>
      <c r="B1750" s="97"/>
      <c r="C1750" s="98" t="s">
        <v>142</v>
      </c>
      <c r="D1750" s="212" t="n">
        <v>850</v>
      </c>
      <c r="E1750" s="212" t="n">
        <v>526</v>
      </c>
      <c r="F1750" s="212"/>
      <c r="G1750" s="212"/>
      <c r="H1750" s="213" t="n">
        <v>4</v>
      </c>
    </row>
    <row r="1751" customFormat="false" ht="12.75" hidden="false" customHeight="false" outlineLevel="0" collapsed="false">
      <c r="A1751" s="96"/>
      <c r="B1751" s="97"/>
      <c r="C1751" s="98" t="s">
        <v>728</v>
      </c>
      <c r="D1751" s="212" t="n">
        <v>5203</v>
      </c>
      <c r="E1751" s="212" t="n">
        <v>3341</v>
      </c>
      <c r="F1751" s="212"/>
      <c r="G1751" s="212"/>
      <c r="H1751" s="213" t="n">
        <v>5</v>
      </c>
    </row>
    <row r="1752" customFormat="false" ht="12.75" hidden="false" customHeight="false" outlineLevel="0" collapsed="false">
      <c r="A1752" s="96"/>
      <c r="B1752" s="97"/>
      <c r="C1752" s="98" t="s">
        <v>729</v>
      </c>
      <c r="D1752" s="212" t="n">
        <v>3820</v>
      </c>
      <c r="E1752" s="212" t="n">
        <v>2650</v>
      </c>
      <c r="F1752" s="212"/>
      <c r="G1752" s="212"/>
      <c r="H1752" s="213" t="n">
        <v>4.5</v>
      </c>
    </row>
    <row r="1753" customFormat="false" ht="12.75" hidden="false" customHeight="false" outlineLevel="0" collapsed="false">
      <c r="A1753" s="96"/>
      <c r="B1753" s="97"/>
      <c r="C1753" s="98" t="s">
        <v>213</v>
      </c>
      <c r="D1753" s="212"/>
      <c r="E1753" s="212" t="n">
        <v>50</v>
      </c>
      <c r="F1753" s="212" t="n">
        <v>50</v>
      </c>
      <c r="G1753" s="212"/>
      <c r="H1753" s="213" t="n">
        <v>1.4</v>
      </c>
    </row>
    <row r="1754" customFormat="false" ht="12.75" hidden="false" customHeight="false" outlineLevel="0" collapsed="false">
      <c r="A1754" s="96"/>
      <c r="B1754" s="97"/>
      <c r="C1754" s="98" t="s">
        <v>730</v>
      </c>
      <c r="D1754" s="212"/>
      <c r="E1754" s="212" t="n">
        <v>2400</v>
      </c>
      <c r="F1754" s="212" t="n">
        <v>2400</v>
      </c>
      <c r="G1754" s="212"/>
      <c r="H1754" s="213" t="n">
        <v>1</v>
      </c>
    </row>
    <row r="1755" customFormat="false" ht="12.75" hidden="false" customHeight="false" outlineLevel="0" collapsed="false">
      <c r="A1755" s="96"/>
      <c r="B1755" s="97"/>
      <c r="C1755" s="98" t="s">
        <v>147</v>
      </c>
      <c r="D1755" s="212"/>
      <c r="E1755" s="212" t="n">
        <v>16</v>
      </c>
      <c r="F1755" s="212" t="n">
        <v>16</v>
      </c>
      <c r="G1755" s="212"/>
      <c r="H1755" s="213" t="n">
        <v>1</v>
      </c>
    </row>
    <row r="1756" customFormat="false" ht="12.75" hidden="false" customHeight="false" outlineLevel="0" collapsed="false">
      <c r="A1756" s="96"/>
      <c r="B1756" s="97"/>
      <c r="C1756" s="98" t="s">
        <v>206</v>
      </c>
      <c r="D1756" s="212"/>
      <c r="E1756" s="212" t="n">
        <v>721</v>
      </c>
      <c r="F1756" s="212" t="n">
        <v>721</v>
      </c>
      <c r="G1756" s="212"/>
      <c r="H1756" s="213" t="n">
        <v>0.8</v>
      </c>
    </row>
    <row r="1757" customFormat="false" ht="12.75" hidden="false" customHeight="false" outlineLevel="0" collapsed="false">
      <c r="A1757" s="96"/>
      <c r="B1757" s="97"/>
      <c r="C1757" s="98" t="s">
        <v>258</v>
      </c>
      <c r="D1757" s="212" t="n">
        <v>2210</v>
      </c>
      <c r="E1757" s="212" t="n">
        <v>42</v>
      </c>
      <c r="F1757" s="212"/>
      <c r="G1757" s="212" t="n">
        <v>42</v>
      </c>
      <c r="H1757" s="213" t="s">
        <v>731</v>
      </c>
    </row>
    <row r="1758" customFormat="false" ht="12.75" hidden="false" customHeight="false" outlineLevel="0" collapsed="false">
      <c r="A1758" s="96"/>
      <c r="B1758" s="97"/>
      <c r="C1758" s="98" t="s">
        <v>262</v>
      </c>
      <c r="D1758" s="212" t="n">
        <v>1000</v>
      </c>
      <c r="E1758" s="212" t="n">
        <v>426</v>
      </c>
      <c r="F1758" s="212" t="n">
        <v>426</v>
      </c>
      <c r="G1758" s="212"/>
      <c r="H1758" s="213" t="s">
        <v>732</v>
      </c>
    </row>
    <row r="1759" customFormat="false" ht="12.75" hidden="false" customHeight="false" outlineLevel="0" collapsed="false">
      <c r="A1759" s="96"/>
      <c r="B1759" s="97"/>
      <c r="C1759" s="98" t="s">
        <v>54</v>
      </c>
      <c r="D1759" s="212" t="n">
        <v>2000</v>
      </c>
      <c r="E1759" s="212" t="n">
        <v>1857</v>
      </c>
      <c r="F1759" s="212" t="n">
        <v>1857</v>
      </c>
      <c r="G1759" s="212"/>
      <c r="H1759" s="213" t="n">
        <v>0.3</v>
      </c>
    </row>
    <row r="1760" customFormat="false" ht="12.75" hidden="false" customHeight="false" outlineLevel="0" collapsed="false">
      <c r="A1760" s="96"/>
      <c r="B1760" s="97"/>
      <c r="C1760" s="98" t="s">
        <v>296</v>
      </c>
      <c r="D1760" s="212" t="n">
        <v>1000</v>
      </c>
      <c r="E1760" s="212" t="n">
        <v>439</v>
      </c>
      <c r="F1760" s="212" t="n">
        <v>439</v>
      </c>
      <c r="G1760" s="212"/>
      <c r="H1760" s="213" t="n">
        <v>0.8</v>
      </c>
    </row>
    <row r="1761" customFormat="false" ht="12.75" hidden="false" customHeight="false" outlineLevel="0" collapsed="false">
      <c r="A1761" s="96"/>
      <c r="B1761" s="97"/>
      <c r="C1761" s="98" t="s">
        <v>174</v>
      </c>
      <c r="D1761" s="212" t="n">
        <v>2250</v>
      </c>
      <c r="E1761" s="212" t="n">
        <v>587</v>
      </c>
      <c r="F1761" s="212" t="n">
        <v>587</v>
      </c>
      <c r="G1761" s="212"/>
      <c r="H1761" s="213" t="n">
        <v>1.8</v>
      </c>
    </row>
    <row r="1762" customFormat="false" ht="12.75" hidden="false" customHeight="false" outlineLevel="0" collapsed="false">
      <c r="A1762" s="96"/>
      <c r="B1762" s="97"/>
      <c r="C1762" s="98" t="s">
        <v>148</v>
      </c>
      <c r="D1762" s="212" t="n">
        <v>4800</v>
      </c>
      <c r="E1762" s="212" t="n">
        <v>1208</v>
      </c>
      <c r="F1762" s="212" t="n">
        <v>1208</v>
      </c>
      <c r="G1762" s="212"/>
      <c r="H1762" s="213" t="n">
        <v>3</v>
      </c>
    </row>
    <row r="1763" customFormat="false" ht="12.75" hidden="false" customHeight="false" outlineLevel="0" collapsed="false">
      <c r="A1763" s="96"/>
      <c r="B1763" s="97"/>
      <c r="C1763" s="98" t="s">
        <v>315</v>
      </c>
      <c r="D1763" s="212" t="n">
        <v>7000</v>
      </c>
      <c r="E1763" s="212" t="n">
        <v>1060</v>
      </c>
      <c r="F1763" s="212" t="n">
        <v>1060</v>
      </c>
      <c r="G1763" s="212"/>
      <c r="H1763" s="213"/>
    </row>
    <row r="1764" customFormat="false" ht="12.75" hidden="false" customHeight="false" outlineLevel="0" collapsed="false">
      <c r="A1764" s="96"/>
      <c r="B1764" s="97"/>
      <c r="C1764" s="98" t="s">
        <v>733</v>
      </c>
      <c r="D1764" s="212" t="n">
        <v>295</v>
      </c>
      <c r="E1764" s="212" t="n">
        <v>295</v>
      </c>
      <c r="F1764" s="212" t="n">
        <v>295</v>
      </c>
      <c r="G1764" s="212"/>
      <c r="H1764" s="213" t="n">
        <v>0.25</v>
      </c>
    </row>
    <row r="1765" customFormat="false" ht="12.75" hidden="false" customHeight="false" outlineLevel="0" collapsed="false">
      <c r="A1765" s="96"/>
      <c r="B1765" s="97"/>
      <c r="C1765" s="98" t="s">
        <v>403</v>
      </c>
      <c r="D1765" s="212" t="n">
        <v>751</v>
      </c>
      <c r="E1765" s="212" t="n">
        <v>751</v>
      </c>
      <c r="F1765" s="212" t="n">
        <v>751</v>
      </c>
      <c r="G1765" s="212"/>
      <c r="H1765" s="213" t="n">
        <v>0.7</v>
      </c>
    </row>
    <row r="1766" customFormat="false" ht="12.75" hidden="false" customHeight="false" outlineLevel="0" collapsed="false">
      <c r="A1766" s="96"/>
      <c r="B1766" s="97"/>
      <c r="C1766" s="98" t="s">
        <v>213</v>
      </c>
      <c r="D1766" s="212" t="n">
        <v>242</v>
      </c>
      <c r="E1766" s="212" t="n">
        <v>242</v>
      </c>
      <c r="F1766" s="212" t="n">
        <v>242</v>
      </c>
      <c r="G1766" s="212"/>
      <c r="H1766" s="213" t="n">
        <v>0.8</v>
      </c>
    </row>
    <row r="1767" customFormat="false" ht="12.75" hidden="false" customHeight="false" outlineLevel="0" collapsed="false">
      <c r="A1767" s="96"/>
      <c r="B1767" s="97"/>
      <c r="C1767" s="98" t="s">
        <v>734</v>
      </c>
      <c r="D1767" s="212" t="n">
        <v>21</v>
      </c>
      <c r="E1767" s="212" t="n">
        <v>21</v>
      </c>
      <c r="F1767" s="212" t="n">
        <v>21</v>
      </c>
      <c r="G1767" s="212"/>
      <c r="H1767" s="213" t="n">
        <v>1</v>
      </c>
    </row>
    <row r="1768" customFormat="false" ht="12.75" hidden="false" customHeight="false" outlineLevel="0" collapsed="false">
      <c r="A1768" s="96"/>
      <c r="B1768" s="97"/>
      <c r="C1768" s="98" t="s">
        <v>192</v>
      </c>
      <c r="D1768" s="212" t="n">
        <v>15</v>
      </c>
      <c r="E1768" s="212" t="n">
        <v>15</v>
      </c>
      <c r="F1768" s="212" t="n">
        <v>15</v>
      </c>
      <c r="G1768" s="212"/>
      <c r="H1768" s="213" t="n">
        <v>1.5</v>
      </c>
    </row>
    <row r="1769" customFormat="false" ht="12.75" hidden="false" customHeight="false" outlineLevel="0" collapsed="false">
      <c r="A1769" s="96"/>
      <c r="B1769" s="97"/>
      <c r="C1769" s="98" t="s">
        <v>211</v>
      </c>
      <c r="D1769" s="212" t="n">
        <v>60</v>
      </c>
      <c r="E1769" s="212" t="n">
        <v>60</v>
      </c>
      <c r="F1769" s="212" t="n">
        <v>60</v>
      </c>
      <c r="G1769" s="212"/>
      <c r="H1769" s="213" t="n">
        <v>1.5</v>
      </c>
    </row>
    <row r="1770" customFormat="false" ht="12.75" hidden="false" customHeight="false" outlineLevel="0" collapsed="false">
      <c r="A1770" s="96"/>
      <c r="B1770" s="97"/>
      <c r="C1770" s="98" t="s">
        <v>158</v>
      </c>
      <c r="D1770" s="212" t="n">
        <v>5000</v>
      </c>
      <c r="E1770" s="212" t="n">
        <v>1152</v>
      </c>
      <c r="F1770" s="212"/>
      <c r="G1770" s="212"/>
      <c r="H1770" s="213" t="s">
        <v>120</v>
      </c>
    </row>
    <row r="1771" customFormat="false" ht="12.75" hidden="false" customHeight="false" outlineLevel="0" collapsed="false">
      <c r="A1771" s="96"/>
      <c r="B1771" s="97"/>
      <c r="C1771" s="98" t="s">
        <v>194</v>
      </c>
      <c r="D1771" s="212" t="n">
        <v>3700</v>
      </c>
      <c r="E1771" s="212" t="n">
        <v>3417</v>
      </c>
      <c r="F1771" s="212"/>
      <c r="G1771" s="212"/>
      <c r="H1771" s="213" t="n">
        <v>1</v>
      </c>
    </row>
    <row r="1772" customFormat="false" ht="12.75" hidden="false" customHeight="false" outlineLevel="0" collapsed="false">
      <c r="A1772" s="96"/>
      <c r="B1772" s="97"/>
      <c r="C1772" s="98" t="s">
        <v>192</v>
      </c>
      <c r="D1772" s="212" t="n">
        <v>2600</v>
      </c>
      <c r="E1772" s="212" t="n">
        <v>1685</v>
      </c>
      <c r="F1772" s="212"/>
      <c r="G1772" s="212"/>
      <c r="H1772" s="213" t="s">
        <v>263</v>
      </c>
    </row>
    <row r="1773" customFormat="false" ht="12.75" hidden="false" customHeight="false" outlineLevel="0" collapsed="false">
      <c r="A1773" s="96"/>
      <c r="B1773" s="97"/>
      <c r="C1773" s="98" t="s">
        <v>241</v>
      </c>
      <c r="D1773" s="212" t="n">
        <v>1800</v>
      </c>
      <c r="E1773" s="212" t="n">
        <v>1466</v>
      </c>
      <c r="F1773" s="212"/>
      <c r="G1773" s="212"/>
      <c r="H1773" s="213" t="n">
        <v>1.5</v>
      </c>
    </row>
    <row r="1774" customFormat="false" ht="12.75" hidden="false" customHeight="false" outlineLevel="0" collapsed="false">
      <c r="A1774" s="96"/>
      <c r="B1774" s="97"/>
      <c r="C1774" s="98" t="s">
        <v>735</v>
      </c>
      <c r="D1774" s="212" t="n">
        <v>210</v>
      </c>
      <c r="E1774" s="212" t="n">
        <v>200</v>
      </c>
      <c r="F1774" s="212"/>
      <c r="G1774" s="212"/>
      <c r="H1774" s="213" t="n">
        <v>1</v>
      </c>
    </row>
    <row r="1775" customFormat="false" ht="12.75" hidden="false" customHeight="false" outlineLevel="0" collapsed="false">
      <c r="A1775" s="96"/>
      <c r="B1775" s="97"/>
      <c r="C1775" s="98" t="s">
        <v>214</v>
      </c>
      <c r="D1775" s="212" t="n">
        <v>700</v>
      </c>
      <c r="E1775" s="212" t="n">
        <v>650</v>
      </c>
      <c r="F1775" s="212"/>
      <c r="G1775" s="212"/>
      <c r="H1775" s="213" t="n">
        <v>1</v>
      </c>
    </row>
    <row r="1776" customFormat="false" ht="12.75" hidden="false" customHeight="false" outlineLevel="0" collapsed="false">
      <c r="A1776" s="96"/>
      <c r="B1776" s="97"/>
      <c r="C1776" s="98" t="s">
        <v>736</v>
      </c>
      <c r="D1776" s="212" t="n">
        <v>840</v>
      </c>
      <c r="E1776" s="212" t="n">
        <v>705</v>
      </c>
      <c r="F1776" s="212"/>
      <c r="G1776" s="212"/>
      <c r="H1776" s="213" t="n">
        <v>1</v>
      </c>
    </row>
    <row r="1777" customFormat="false" ht="12.75" hidden="false" customHeight="false" outlineLevel="0" collapsed="false">
      <c r="A1777" s="96"/>
      <c r="B1777" s="97" t="s">
        <v>47</v>
      </c>
      <c r="C1777" s="98"/>
      <c r="D1777" s="212" t="n">
        <v>51</v>
      </c>
      <c r="E1777" s="212" t="n">
        <v>51</v>
      </c>
      <c r="F1777" s="212" t="n">
        <v>0</v>
      </c>
      <c r="G1777" s="212" t="n">
        <v>0</v>
      </c>
      <c r="H1777" s="213" t="n">
        <v>2</v>
      </c>
    </row>
    <row r="1778" customFormat="false" ht="12.75" hidden="false" customHeight="false" outlineLevel="0" collapsed="false">
      <c r="A1778" s="96"/>
      <c r="B1778" s="97"/>
      <c r="C1778" s="98"/>
      <c r="D1778" s="212" t="n">
        <v>28</v>
      </c>
      <c r="E1778" s="212" t="n">
        <v>28</v>
      </c>
      <c r="F1778" s="212" t="n">
        <v>0</v>
      </c>
      <c r="G1778" s="212" t="n">
        <v>0</v>
      </c>
      <c r="H1778" s="213" t="n">
        <v>3</v>
      </c>
    </row>
    <row r="1779" customFormat="false" ht="12.75" hidden="false" customHeight="false" outlineLevel="0" collapsed="false">
      <c r="A1779" s="96"/>
      <c r="B1779" s="97"/>
      <c r="C1779" s="98"/>
      <c r="D1779" s="212" t="n">
        <v>32</v>
      </c>
      <c r="E1779" s="212" t="n">
        <v>32</v>
      </c>
      <c r="F1779" s="212" t="n">
        <v>0</v>
      </c>
      <c r="G1779" s="212" t="n">
        <v>0</v>
      </c>
      <c r="H1779" s="213" t="s">
        <v>737</v>
      </c>
    </row>
    <row r="1780" customFormat="false" ht="12.75" hidden="false" customHeight="false" outlineLevel="0" collapsed="false">
      <c r="A1780" s="96"/>
      <c r="B1780" s="97" t="s">
        <v>83</v>
      </c>
      <c r="C1780" s="98" t="s">
        <v>258</v>
      </c>
      <c r="D1780" s="212" t="n">
        <v>648</v>
      </c>
      <c r="E1780" s="212" t="n">
        <v>550</v>
      </c>
      <c r="F1780" s="212" t="n">
        <v>0</v>
      </c>
      <c r="G1780" s="212" t="n">
        <v>550</v>
      </c>
      <c r="H1780" s="213" t="n">
        <v>0.75</v>
      </c>
    </row>
    <row r="1781" customFormat="false" ht="12.75" hidden="false" customHeight="false" outlineLevel="0" collapsed="false">
      <c r="A1781" s="96"/>
      <c r="B1781" s="97" t="s">
        <v>62</v>
      </c>
      <c r="C1781" s="98" t="s">
        <v>48</v>
      </c>
      <c r="D1781" s="212" t="n">
        <v>257</v>
      </c>
      <c r="E1781" s="212" t="n">
        <v>232</v>
      </c>
      <c r="F1781" s="212" t="n">
        <v>0</v>
      </c>
      <c r="G1781" s="212" t="n">
        <v>0</v>
      </c>
      <c r="H1781" s="213" t="n">
        <v>0.3</v>
      </c>
    </row>
    <row r="1782" customFormat="false" ht="12.75" hidden="false" customHeight="false" outlineLevel="0" collapsed="false">
      <c r="A1782" s="96"/>
      <c r="B1782" s="97"/>
      <c r="C1782" s="98" t="s">
        <v>257</v>
      </c>
      <c r="D1782" s="212" t="n">
        <v>1912</v>
      </c>
      <c r="E1782" s="212" t="n">
        <v>500</v>
      </c>
      <c r="F1782" s="212" t="n">
        <v>0</v>
      </c>
      <c r="G1782" s="212" t="n">
        <v>500</v>
      </c>
      <c r="H1782" s="213" t="n">
        <v>1</v>
      </c>
    </row>
    <row r="1783" customFormat="false" ht="12.75" hidden="false" customHeight="false" outlineLevel="0" collapsed="false">
      <c r="A1783" s="96"/>
      <c r="B1783" s="97"/>
      <c r="C1783" s="98" t="s">
        <v>155</v>
      </c>
      <c r="D1783" s="212" t="n">
        <v>1503</v>
      </c>
      <c r="E1783" s="212" t="n">
        <v>790</v>
      </c>
      <c r="F1783" s="212" t="n">
        <v>0</v>
      </c>
      <c r="G1783" s="212" t="n">
        <v>790</v>
      </c>
      <c r="H1783" s="213" t="n">
        <v>1</v>
      </c>
    </row>
    <row r="1784" customFormat="false" ht="12.75" hidden="false" customHeight="false" outlineLevel="0" collapsed="false">
      <c r="A1784" s="96"/>
      <c r="B1784" s="97"/>
      <c r="C1784" s="98" t="s">
        <v>230</v>
      </c>
      <c r="D1784" s="212" t="n">
        <v>85</v>
      </c>
      <c r="E1784" s="212" t="n">
        <v>69</v>
      </c>
      <c r="F1784" s="212" t="n">
        <v>0</v>
      </c>
      <c r="G1784" s="212" t="n">
        <v>69</v>
      </c>
      <c r="H1784" s="213" t="n">
        <v>3</v>
      </c>
    </row>
    <row r="1785" customFormat="false" ht="12.75" hidden="false" customHeight="false" outlineLevel="0" collapsed="false">
      <c r="A1785" s="96"/>
      <c r="B1785" s="97"/>
      <c r="C1785" s="98" t="s">
        <v>118</v>
      </c>
      <c r="D1785" s="212" t="n">
        <v>210</v>
      </c>
      <c r="E1785" s="212" t="n">
        <v>172</v>
      </c>
      <c r="F1785" s="212" t="n">
        <v>0</v>
      </c>
      <c r="G1785" s="212" t="n">
        <v>172</v>
      </c>
      <c r="H1785" s="213" t="n">
        <v>3</v>
      </c>
    </row>
    <row r="1786" customFormat="false" ht="12.75" hidden="false" customHeight="false" outlineLevel="0" collapsed="false">
      <c r="A1786" s="96"/>
      <c r="B1786" s="97"/>
      <c r="C1786" s="98" t="s">
        <v>738</v>
      </c>
      <c r="D1786" s="212" t="n">
        <v>759</v>
      </c>
      <c r="E1786" s="212" t="n">
        <v>670</v>
      </c>
      <c r="F1786" s="212" t="n">
        <v>0</v>
      </c>
      <c r="G1786" s="212" t="n">
        <v>670</v>
      </c>
      <c r="H1786" s="213" t="n">
        <v>3</v>
      </c>
    </row>
    <row r="1787" customFormat="false" ht="12.75" hidden="false" customHeight="false" outlineLevel="0" collapsed="false">
      <c r="A1787" s="96"/>
      <c r="B1787" s="97"/>
      <c r="C1787" s="98" t="s">
        <v>739</v>
      </c>
      <c r="D1787" s="212" t="n">
        <v>731</v>
      </c>
      <c r="E1787" s="212" t="n">
        <v>659</v>
      </c>
      <c r="F1787" s="212" t="n">
        <v>0</v>
      </c>
      <c r="G1787" s="212" t="n">
        <v>659</v>
      </c>
      <c r="H1787" s="213" t="n">
        <v>2</v>
      </c>
    </row>
    <row r="1788" customFormat="false" ht="12.75" hidden="false" customHeight="false" outlineLevel="0" collapsed="false">
      <c r="A1788" s="96"/>
      <c r="B1788" s="97"/>
      <c r="C1788" s="98" t="s">
        <v>740</v>
      </c>
      <c r="D1788" s="212" t="n">
        <v>2856</v>
      </c>
      <c r="E1788" s="212" t="n">
        <v>2560</v>
      </c>
      <c r="F1788" s="212" t="n">
        <v>0</v>
      </c>
      <c r="G1788" s="212" t="n">
        <v>2560</v>
      </c>
      <c r="H1788" s="213" t="n">
        <v>3</v>
      </c>
    </row>
    <row r="1789" customFormat="false" ht="12.75" hidden="false" customHeight="false" outlineLevel="0" collapsed="false">
      <c r="A1789" s="96"/>
      <c r="B1789" s="97"/>
      <c r="C1789" s="98" t="s">
        <v>54</v>
      </c>
      <c r="D1789" s="212" t="n">
        <v>1000</v>
      </c>
      <c r="E1789" s="212" t="n">
        <v>1000</v>
      </c>
      <c r="F1789" s="212" t="n">
        <v>0</v>
      </c>
      <c r="G1789" s="212" t="n">
        <v>0</v>
      </c>
      <c r="H1789" s="213" t="n">
        <v>0.5</v>
      </c>
    </row>
    <row r="1790" customFormat="false" ht="12.75" hidden="false" customHeight="false" outlineLevel="0" collapsed="false">
      <c r="A1790" s="96"/>
      <c r="B1790" s="97"/>
      <c r="C1790" s="98" t="s">
        <v>241</v>
      </c>
      <c r="D1790" s="212" t="n">
        <v>928</v>
      </c>
      <c r="E1790" s="212" t="n">
        <v>428</v>
      </c>
      <c r="F1790" s="212" t="n">
        <v>0</v>
      </c>
      <c r="G1790" s="212" t="n">
        <v>220</v>
      </c>
      <c r="H1790" s="213" t="n">
        <v>1</v>
      </c>
    </row>
    <row r="1791" customFormat="false" ht="12.75" hidden="false" customHeight="false" outlineLevel="0" collapsed="false">
      <c r="A1791" s="96"/>
      <c r="B1791" s="97"/>
      <c r="C1791" s="98" t="s">
        <v>211</v>
      </c>
      <c r="D1791" s="212" t="n">
        <v>3750</v>
      </c>
      <c r="E1791" s="212" t="n">
        <v>618</v>
      </c>
      <c r="F1791" s="212" t="n">
        <v>0</v>
      </c>
      <c r="G1791" s="212" t="n">
        <v>200</v>
      </c>
      <c r="H1791" s="213" t="n">
        <v>1</v>
      </c>
    </row>
    <row r="1792" customFormat="false" ht="12.75" hidden="false" customHeight="false" outlineLevel="0" collapsed="false">
      <c r="A1792" s="96"/>
      <c r="B1792" s="97"/>
      <c r="C1792" s="98" t="s">
        <v>258</v>
      </c>
      <c r="D1792" s="212" t="n">
        <v>1572</v>
      </c>
      <c r="E1792" s="212" t="n">
        <v>420</v>
      </c>
      <c r="F1792" s="212" t="n">
        <v>220</v>
      </c>
      <c r="G1792" s="212" t="n">
        <v>200</v>
      </c>
      <c r="H1792" s="213" t="n">
        <v>2</v>
      </c>
    </row>
    <row r="1793" customFormat="false" ht="12.75" hidden="false" customHeight="false" outlineLevel="0" collapsed="false">
      <c r="A1793" s="96"/>
      <c r="B1793" s="97"/>
      <c r="C1793" s="98" t="s">
        <v>256</v>
      </c>
      <c r="D1793" s="212" t="n">
        <v>1992</v>
      </c>
      <c r="E1793" s="212" t="n">
        <v>1085</v>
      </c>
      <c r="F1793" s="212" t="n">
        <v>0</v>
      </c>
      <c r="G1793" s="212" t="n">
        <v>1085</v>
      </c>
      <c r="H1793" s="213" t="n">
        <v>2</v>
      </c>
    </row>
    <row r="1794" customFormat="false" ht="12.75" hidden="false" customHeight="false" outlineLevel="0" collapsed="false">
      <c r="A1794" s="96"/>
      <c r="B1794" s="97"/>
      <c r="C1794" s="98" t="s">
        <v>741</v>
      </c>
      <c r="D1794" s="212" t="n">
        <v>1058</v>
      </c>
      <c r="E1794" s="212" t="n">
        <v>604</v>
      </c>
      <c r="F1794" s="212" t="n">
        <v>0</v>
      </c>
      <c r="G1794" s="212" t="n">
        <v>604</v>
      </c>
      <c r="H1794" s="213" t="n">
        <v>2</v>
      </c>
    </row>
    <row r="1795" customFormat="false" ht="12.75" hidden="false" customHeight="false" outlineLevel="0" collapsed="false">
      <c r="A1795" s="96"/>
      <c r="B1795" s="97"/>
      <c r="C1795" s="98" t="s">
        <v>742</v>
      </c>
      <c r="D1795" s="212" t="n">
        <v>900</v>
      </c>
      <c r="E1795" s="212" t="n">
        <v>495</v>
      </c>
      <c r="F1795" s="212" t="n">
        <v>495</v>
      </c>
      <c r="G1795" s="212" t="n">
        <v>0</v>
      </c>
      <c r="H1795" s="213" t="n">
        <v>2.5</v>
      </c>
    </row>
    <row r="1796" customFormat="false" ht="12.75" hidden="false" customHeight="false" outlineLevel="0" collapsed="false">
      <c r="A1796" s="96"/>
      <c r="B1796" s="97"/>
      <c r="C1796" s="98" t="s">
        <v>743</v>
      </c>
      <c r="D1796" s="212" t="n">
        <v>703</v>
      </c>
      <c r="E1796" s="212" t="n">
        <v>213</v>
      </c>
      <c r="F1796" s="212" t="n">
        <v>0</v>
      </c>
      <c r="G1796" s="212" t="n">
        <v>213</v>
      </c>
      <c r="H1796" s="213" t="n">
        <v>2.2</v>
      </c>
    </row>
    <row r="1797" customFormat="false" ht="12.75" hidden="false" customHeight="false" outlineLevel="0" collapsed="false">
      <c r="A1797" s="96"/>
      <c r="B1797" s="97"/>
      <c r="C1797" s="98" t="s">
        <v>313</v>
      </c>
      <c r="D1797" s="212" t="n">
        <v>3060</v>
      </c>
      <c r="E1797" s="212" t="n">
        <v>2230</v>
      </c>
      <c r="F1797" s="212" t="n">
        <v>0</v>
      </c>
      <c r="G1797" s="212" t="n">
        <v>2230</v>
      </c>
      <c r="H1797" s="213" t="n">
        <v>2.2</v>
      </c>
    </row>
    <row r="1798" customFormat="false" ht="12.75" hidden="false" customHeight="false" outlineLevel="0" collapsed="false">
      <c r="A1798" s="96"/>
      <c r="B1798" s="97"/>
      <c r="C1798" s="98" t="s">
        <v>712</v>
      </c>
      <c r="D1798" s="212" t="n">
        <v>2000</v>
      </c>
      <c r="E1798" s="212" t="n">
        <v>777</v>
      </c>
      <c r="F1798" s="212" t="n">
        <v>0</v>
      </c>
      <c r="G1798" s="212" t="n">
        <v>777</v>
      </c>
      <c r="H1798" s="213" t="s">
        <v>712</v>
      </c>
    </row>
    <row r="1799" customFormat="false" ht="12.75" hidden="false" customHeight="false" outlineLevel="0" collapsed="false">
      <c r="A1799" s="96"/>
      <c r="B1799" s="97"/>
      <c r="C1799" s="98" t="s">
        <v>713</v>
      </c>
      <c r="D1799" s="212" t="n">
        <v>5200</v>
      </c>
      <c r="E1799" s="212" t="n">
        <v>4629</v>
      </c>
      <c r="F1799" s="212" t="n">
        <v>0</v>
      </c>
      <c r="G1799" s="212" t="n">
        <v>4629</v>
      </c>
      <c r="H1799" s="213" t="s">
        <v>713</v>
      </c>
    </row>
    <row r="1800" customFormat="false" ht="12.75" hidden="false" customHeight="false" outlineLevel="0" collapsed="false">
      <c r="A1800" s="96"/>
      <c r="B1800" s="97" t="s">
        <v>51</v>
      </c>
      <c r="C1800" s="98" t="s">
        <v>744</v>
      </c>
      <c r="D1800" s="212" t="n">
        <v>2700</v>
      </c>
      <c r="E1800" s="212" t="n">
        <v>2700</v>
      </c>
      <c r="F1800" s="212" t="n">
        <v>0</v>
      </c>
      <c r="G1800" s="212" t="n">
        <v>0</v>
      </c>
      <c r="H1800" s="213" t="n">
        <v>0.6</v>
      </c>
    </row>
    <row r="1801" customFormat="false" ht="12.75" hidden="false" customHeight="false" outlineLevel="0" collapsed="false">
      <c r="A1801" s="96"/>
      <c r="B1801" s="97"/>
      <c r="C1801" s="98" t="s">
        <v>52</v>
      </c>
      <c r="D1801" s="212" t="n">
        <v>200</v>
      </c>
      <c r="E1801" s="212" t="n">
        <v>197</v>
      </c>
      <c r="F1801" s="212" t="n">
        <v>0</v>
      </c>
      <c r="G1801" s="212" t="n">
        <v>0</v>
      </c>
      <c r="H1801" s="213" t="n">
        <v>0.65</v>
      </c>
    </row>
    <row r="1802" customFormat="false" ht="12.75" hidden="false" customHeight="false" outlineLevel="0" collapsed="false">
      <c r="A1802" s="96"/>
      <c r="B1802" s="97"/>
      <c r="C1802" s="98" t="s">
        <v>745</v>
      </c>
      <c r="D1802" s="212" t="n">
        <v>500</v>
      </c>
      <c r="E1802" s="212" t="n">
        <v>500</v>
      </c>
      <c r="F1802" s="212" t="n">
        <v>0</v>
      </c>
      <c r="G1802" s="212" t="n">
        <v>0</v>
      </c>
      <c r="H1802" s="213" t="n">
        <v>0.9</v>
      </c>
    </row>
    <row r="1803" customFormat="false" ht="12.75" hidden="false" customHeight="false" outlineLevel="0" collapsed="false">
      <c r="A1803" s="96"/>
      <c r="B1803" s="97"/>
      <c r="C1803" s="98" t="s">
        <v>746</v>
      </c>
      <c r="D1803" s="212" t="n">
        <v>500</v>
      </c>
      <c r="E1803" s="212" t="n">
        <v>500</v>
      </c>
      <c r="F1803" s="212" t="n">
        <v>0</v>
      </c>
      <c r="G1803" s="212" t="n">
        <v>0</v>
      </c>
      <c r="H1803" s="213" t="n">
        <v>0.6</v>
      </c>
    </row>
    <row r="1804" customFormat="false" ht="12.75" hidden="false" customHeight="false" outlineLevel="0" collapsed="false">
      <c r="A1804" s="96"/>
      <c r="C1804" s="98" t="s">
        <v>54</v>
      </c>
      <c r="D1804" s="212" t="n">
        <v>500</v>
      </c>
      <c r="E1804" s="212" t="n">
        <v>326</v>
      </c>
      <c r="F1804" s="212" t="n">
        <v>0</v>
      </c>
      <c r="G1804" s="212" t="n">
        <v>0</v>
      </c>
      <c r="H1804" s="213" t="n">
        <v>0.35</v>
      </c>
    </row>
    <row r="1805" customFormat="false" ht="12.75" hidden="false" customHeight="false" outlineLevel="0" collapsed="false">
      <c r="A1805" s="96"/>
      <c r="B1805" s="97"/>
      <c r="C1805" s="98" t="s">
        <v>55</v>
      </c>
      <c r="D1805" s="212" t="n">
        <v>7500</v>
      </c>
      <c r="E1805" s="212" t="n">
        <v>7014</v>
      </c>
      <c r="F1805" s="212" t="n">
        <v>6650</v>
      </c>
      <c r="G1805" s="212" t="n">
        <v>0</v>
      </c>
      <c r="H1805" s="213" t="n">
        <v>0.46</v>
      </c>
    </row>
    <row r="1806" customFormat="false" ht="12.75" hidden="false" customHeight="false" outlineLevel="0" collapsed="false">
      <c r="A1806" s="96"/>
      <c r="B1806" s="97"/>
      <c r="C1806" s="98" t="s">
        <v>134</v>
      </c>
      <c r="D1806" s="212" t="n">
        <v>7800</v>
      </c>
      <c r="E1806" s="212" t="n">
        <v>4449</v>
      </c>
      <c r="F1806" s="212" t="n">
        <v>4180</v>
      </c>
      <c r="G1806" s="212" t="n">
        <v>0</v>
      </c>
      <c r="H1806" s="213" t="n">
        <v>0.3</v>
      </c>
    </row>
    <row r="1807" customFormat="false" ht="12.75" hidden="false" customHeight="false" outlineLevel="0" collapsed="false">
      <c r="A1807" s="96"/>
      <c r="B1807" s="97"/>
      <c r="C1807" s="98" t="s">
        <v>142</v>
      </c>
      <c r="D1807" s="212" t="n">
        <v>3000</v>
      </c>
      <c r="E1807" s="212" t="n">
        <v>1707</v>
      </c>
      <c r="F1807" s="212" t="n">
        <v>1707</v>
      </c>
      <c r="G1807" s="212" t="n">
        <v>0</v>
      </c>
      <c r="H1807" s="213" t="n">
        <v>0.8</v>
      </c>
    </row>
    <row r="1808" customFormat="false" ht="12.75" hidden="false" customHeight="false" outlineLevel="0" collapsed="false">
      <c r="A1808" s="96"/>
      <c r="B1808" s="97"/>
      <c r="C1808" s="98" t="s">
        <v>296</v>
      </c>
      <c r="D1808" s="212" t="n">
        <v>1046</v>
      </c>
      <c r="E1808" s="212" t="n">
        <v>833</v>
      </c>
      <c r="F1808" s="212" t="n">
        <v>833</v>
      </c>
      <c r="G1808" s="212" t="n">
        <v>0</v>
      </c>
      <c r="H1808" s="213" t="n">
        <v>0.9</v>
      </c>
    </row>
    <row r="1809" customFormat="false" ht="12.75" hidden="false" customHeight="false" outlineLevel="0" collapsed="false">
      <c r="A1809" s="96"/>
      <c r="B1809" s="97"/>
      <c r="C1809" s="98" t="s">
        <v>211</v>
      </c>
      <c r="D1809" s="212" t="n">
        <v>8799</v>
      </c>
      <c r="E1809" s="212" t="n">
        <v>950</v>
      </c>
      <c r="F1809" s="212" t="n">
        <v>950</v>
      </c>
      <c r="G1809" s="212" t="n">
        <v>0</v>
      </c>
      <c r="H1809" s="213" t="n">
        <v>1</v>
      </c>
    </row>
    <row r="1810" customFormat="false" ht="12.75" hidden="false" customHeight="false" outlineLevel="0" collapsed="false">
      <c r="A1810" s="96"/>
      <c r="B1810" s="97"/>
      <c r="C1810" s="98" t="s">
        <v>158</v>
      </c>
      <c r="D1810" s="212" t="n">
        <v>3500</v>
      </c>
      <c r="E1810" s="212" t="n">
        <v>1080</v>
      </c>
      <c r="F1810" s="212" t="n">
        <v>300</v>
      </c>
      <c r="G1810" s="212" t="n">
        <v>780</v>
      </c>
      <c r="H1810" s="213" t="n">
        <v>1.4</v>
      </c>
    </row>
    <row r="1811" customFormat="false" ht="12.75" hidden="false" customHeight="false" outlineLevel="0" collapsed="false">
      <c r="A1811" s="96"/>
      <c r="B1811" s="97"/>
      <c r="C1811" s="98" t="s">
        <v>301</v>
      </c>
      <c r="D1811" s="212" t="n">
        <v>18185</v>
      </c>
      <c r="E1811" s="212" t="n">
        <v>4983</v>
      </c>
      <c r="F1811" s="212" t="n">
        <v>300</v>
      </c>
      <c r="G1811" s="212" t="n">
        <v>4683</v>
      </c>
      <c r="H1811" s="213" t="s">
        <v>747</v>
      </c>
    </row>
    <row r="1812" customFormat="false" ht="12.75" hidden="false" customHeight="false" outlineLevel="0" collapsed="false">
      <c r="A1812" s="96"/>
      <c r="B1812" s="97"/>
      <c r="C1812" s="98" t="s">
        <v>748</v>
      </c>
      <c r="D1812" s="212" t="n">
        <v>3355</v>
      </c>
      <c r="E1812" s="212" t="n">
        <v>2880</v>
      </c>
      <c r="F1812" s="212" t="n">
        <v>0</v>
      </c>
      <c r="G1812" s="212" t="n">
        <v>2880</v>
      </c>
      <c r="H1812" s="213" t="n">
        <v>2.1</v>
      </c>
    </row>
    <row r="1813" customFormat="false" ht="12.75" hidden="false" customHeight="false" outlineLevel="0" collapsed="false">
      <c r="A1813" s="96"/>
      <c r="B1813" s="97"/>
      <c r="C1813" s="98" t="s">
        <v>749</v>
      </c>
      <c r="D1813" s="212" t="n">
        <v>500</v>
      </c>
      <c r="E1813" s="212" t="n">
        <v>500</v>
      </c>
      <c r="F1813" s="212" t="n">
        <v>0</v>
      </c>
      <c r="G1813" s="212" t="n">
        <v>0</v>
      </c>
      <c r="H1813" s="213" t="n">
        <v>0.4</v>
      </c>
    </row>
    <row r="1814" customFormat="false" ht="12.75" hidden="false" customHeight="false" outlineLevel="0" collapsed="false">
      <c r="A1814" s="96"/>
      <c r="B1814" s="97"/>
      <c r="C1814" s="98" t="s">
        <v>750</v>
      </c>
      <c r="D1814" s="212" t="n">
        <v>1500</v>
      </c>
      <c r="E1814" s="212" t="n">
        <v>1500</v>
      </c>
      <c r="F1814" s="212" t="n">
        <v>0</v>
      </c>
      <c r="G1814" s="212" t="n">
        <v>0</v>
      </c>
      <c r="H1814" s="213" t="n">
        <v>0.6</v>
      </c>
    </row>
    <row r="1815" customFormat="false" ht="12.75" hidden="false" customHeight="false" outlineLevel="0" collapsed="false">
      <c r="A1815" s="96"/>
      <c r="B1815" s="97"/>
      <c r="C1815" s="98" t="s">
        <v>751</v>
      </c>
      <c r="D1815" s="212" t="n">
        <v>800</v>
      </c>
      <c r="E1815" s="212" t="n">
        <v>800</v>
      </c>
      <c r="F1815" s="212" t="n">
        <v>0</v>
      </c>
      <c r="G1815" s="212" t="n">
        <v>0</v>
      </c>
      <c r="H1815" s="213" t="n">
        <v>0.7</v>
      </c>
    </row>
    <row r="1816" customFormat="false" ht="12.75" hidden="false" customHeight="false" outlineLevel="0" collapsed="false">
      <c r="A1816" s="96"/>
      <c r="B1816" s="97"/>
      <c r="C1816" s="98" t="s">
        <v>752</v>
      </c>
      <c r="D1816" s="212" t="n">
        <v>1600</v>
      </c>
      <c r="E1816" s="212" t="n">
        <v>1450</v>
      </c>
      <c r="F1816" s="212" t="n">
        <v>0</v>
      </c>
      <c r="G1816" s="212" t="n">
        <v>0</v>
      </c>
      <c r="H1816" s="213" t="n">
        <v>0.45</v>
      </c>
    </row>
    <row r="1817" customFormat="false" ht="12.75" hidden="false" customHeight="false" outlineLevel="0" collapsed="false">
      <c r="A1817" s="96"/>
      <c r="B1817" s="97"/>
      <c r="C1817" s="98" t="s">
        <v>753</v>
      </c>
      <c r="D1817" s="212" t="n">
        <v>500</v>
      </c>
      <c r="E1817" s="212" t="n">
        <v>330</v>
      </c>
      <c r="F1817" s="212" t="n">
        <v>0</v>
      </c>
      <c r="G1817" s="212" t="n">
        <v>0</v>
      </c>
      <c r="H1817" s="213" t="n">
        <v>1.2</v>
      </c>
    </row>
    <row r="1818" customFormat="false" ht="12.75" hidden="false" customHeight="false" outlineLevel="0" collapsed="false">
      <c r="A1818" s="96"/>
      <c r="B1818" s="97"/>
      <c r="C1818" s="98" t="s">
        <v>754</v>
      </c>
      <c r="D1818" s="212" t="n">
        <v>500</v>
      </c>
      <c r="E1818" s="212" t="n">
        <v>280</v>
      </c>
      <c r="F1818" s="212" t="n">
        <v>0</v>
      </c>
      <c r="G1818" s="212" t="n">
        <v>0</v>
      </c>
      <c r="H1818" s="213" t="n">
        <v>1.1</v>
      </c>
    </row>
    <row r="1819" customFormat="false" ht="12.75" hidden="false" customHeight="false" outlineLevel="0" collapsed="false">
      <c r="A1819" s="96"/>
      <c r="B1819" s="97"/>
      <c r="C1819" s="98" t="s">
        <v>56</v>
      </c>
      <c r="D1819" s="212" t="n">
        <v>500</v>
      </c>
      <c r="E1819" s="212" t="n">
        <v>459</v>
      </c>
      <c r="F1819" s="212" t="n">
        <v>0</v>
      </c>
      <c r="G1819" s="212" t="n">
        <v>0</v>
      </c>
      <c r="H1819" s="213" t="n">
        <v>0.3</v>
      </c>
    </row>
    <row r="1820" customFormat="false" ht="12.75" hidden="false" customHeight="false" outlineLevel="0" collapsed="false">
      <c r="A1820" s="96"/>
      <c r="B1820" s="97"/>
      <c r="C1820" s="98" t="s">
        <v>755</v>
      </c>
      <c r="D1820" s="212" t="n">
        <v>1500</v>
      </c>
      <c r="E1820" s="212" t="n">
        <v>1120</v>
      </c>
      <c r="F1820" s="212" t="n">
        <v>1120</v>
      </c>
      <c r="G1820" s="212" t="n">
        <v>0</v>
      </c>
      <c r="H1820" s="213" t="n">
        <v>1.3</v>
      </c>
    </row>
    <row r="1821" customFormat="false" ht="12.75" hidden="false" customHeight="false" outlineLevel="0" collapsed="false">
      <c r="A1821" s="96"/>
      <c r="B1821" s="97"/>
      <c r="C1821" s="98" t="s">
        <v>184</v>
      </c>
      <c r="D1821" s="212" t="n">
        <v>2500</v>
      </c>
      <c r="E1821" s="212" t="n">
        <v>320</v>
      </c>
      <c r="F1821" s="212" t="n">
        <v>0</v>
      </c>
      <c r="G1821" s="212" t="n">
        <v>0</v>
      </c>
      <c r="H1821" s="213" t="s">
        <v>756</v>
      </c>
    </row>
    <row r="1822" customFormat="false" ht="12.75" hidden="false" customHeight="false" outlineLevel="0" collapsed="false">
      <c r="A1822" s="96"/>
      <c r="B1822" s="97"/>
      <c r="C1822" s="98" t="s">
        <v>317</v>
      </c>
      <c r="D1822" s="212" t="n">
        <v>3250</v>
      </c>
      <c r="E1822" s="212" t="n">
        <v>880</v>
      </c>
      <c r="F1822" s="212" t="n">
        <v>480</v>
      </c>
      <c r="G1822" s="212" t="n">
        <v>400</v>
      </c>
      <c r="H1822" s="213" t="n">
        <v>1.8</v>
      </c>
    </row>
    <row r="1823" customFormat="false" ht="12.75" hidden="false" customHeight="false" outlineLevel="0" collapsed="false">
      <c r="A1823" s="96"/>
      <c r="B1823" s="97"/>
      <c r="C1823" s="98" t="s">
        <v>757</v>
      </c>
      <c r="D1823" s="212" t="n">
        <v>500</v>
      </c>
      <c r="E1823" s="212" t="n">
        <v>450</v>
      </c>
      <c r="F1823" s="212" t="n">
        <v>0</v>
      </c>
      <c r="G1823" s="212" t="n">
        <v>0</v>
      </c>
      <c r="H1823" s="213" t="n">
        <v>1</v>
      </c>
    </row>
    <row r="1824" customFormat="false" ht="12.75" hidden="false" customHeight="false" outlineLevel="0" collapsed="false">
      <c r="A1824" s="96"/>
      <c r="B1824" s="97"/>
      <c r="C1824" s="98" t="s">
        <v>215</v>
      </c>
      <c r="D1824" s="212" t="n">
        <v>829</v>
      </c>
      <c r="E1824" s="212" t="n">
        <v>364</v>
      </c>
      <c r="F1824" s="212" t="n">
        <v>364</v>
      </c>
      <c r="G1824" s="212" t="n">
        <v>0</v>
      </c>
      <c r="H1824" s="213" t="n">
        <v>1.3</v>
      </c>
    </row>
    <row r="1825" customFormat="false" ht="12.75" hidden="false" customHeight="false" outlineLevel="0" collapsed="false">
      <c r="A1825" s="96"/>
      <c r="B1825" s="97"/>
      <c r="C1825" s="98" t="s">
        <v>174</v>
      </c>
      <c r="D1825" s="212" t="n">
        <v>6000</v>
      </c>
      <c r="E1825" s="212" t="n">
        <v>72</v>
      </c>
      <c r="F1825" s="212" t="n">
        <v>72</v>
      </c>
      <c r="G1825" s="212" t="n">
        <v>0</v>
      </c>
      <c r="H1825" s="213" t="n">
        <v>1.4</v>
      </c>
    </row>
    <row r="1826" customFormat="false" ht="12.75" hidden="false" customHeight="false" outlineLevel="0" collapsed="false">
      <c r="A1826" s="96"/>
      <c r="B1826" s="97"/>
      <c r="C1826" s="98" t="s">
        <v>758</v>
      </c>
      <c r="D1826" s="212" t="n">
        <v>5397</v>
      </c>
      <c r="E1826" s="212" t="n">
        <v>1883</v>
      </c>
      <c r="F1826" s="212" t="n">
        <v>323</v>
      </c>
      <c r="G1826" s="212" t="n">
        <v>0</v>
      </c>
      <c r="H1826" s="213" t="s">
        <v>759</v>
      </c>
    </row>
    <row r="1827" customFormat="false" ht="12.75" hidden="false" customHeight="false" outlineLevel="0" collapsed="false">
      <c r="A1827" s="96"/>
      <c r="B1827" s="97"/>
      <c r="C1827" s="98" t="n">
        <v>6</v>
      </c>
      <c r="D1827" s="212" t="n">
        <v>4573</v>
      </c>
      <c r="E1827" s="212" t="n">
        <v>2963</v>
      </c>
      <c r="F1827" s="212" t="n">
        <v>0</v>
      </c>
      <c r="G1827" s="212" t="n">
        <v>0</v>
      </c>
      <c r="H1827" s="213" t="n">
        <v>0</v>
      </c>
    </row>
    <row r="1828" customFormat="false" ht="12.75" hidden="false" customHeight="false" outlineLevel="0" collapsed="false">
      <c r="A1828" s="96"/>
      <c r="B1828" s="97"/>
      <c r="C1828" s="98" t="s">
        <v>144</v>
      </c>
      <c r="D1828" s="212" t="n">
        <v>620</v>
      </c>
      <c r="E1828" s="212" t="n">
        <v>523</v>
      </c>
      <c r="F1828" s="212" t="n">
        <v>0</v>
      </c>
      <c r="G1828" s="212" t="n">
        <v>0</v>
      </c>
      <c r="H1828" s="213" t="n">
        <v>0</v>
      </c>
    </row>
    <row r="1829" customFormat="false" ht="12.75" hidden="false" customHeight="false" outlineLevel="0" collapsed="false">
      <c r="A1829" s="96"/>
      <c r="B1829" s="97"/>
      <c r="C1829" s="98" t="n">
        <v>18</v>
      </c>
      <c r="D1829" s="212" t="n">
        <v>4000</v>
      </c>
      <c r="E1829" s="212" t="n">
        <v>329</v>
      </c>
      <c r="F1829" s="212" t="n">
        <v>0</v>
      </c>
      <c r="G1829" s="212" t="n">
        <v>0</v>
      </c>
      <c r="H1829" s="213" t="n">
        <v>0</v>
      </c>
    </row>
    <row r="1830" customFormat="false" ht="12.75" hidden="false" customHeight="false" outlineLevel="0" collapsed="false">
      <c r="A1830" s="96"/>
      <c r="B1830" s="97"/>
      <c r="C1830" s="98" t="s">
        <v>760</v>
      </c>
      <c r="D1830" s="212" t="n">
        <v>950</v>
      </c>
      <c r="E1830" s="212" t="n">
        <v>61</v>
      </c>
      <c r="F1830" s="212" t="n">
        <v>0</v>
      </c>
      <c r="G1830" s="212" t="n">
        <v>0</v>
      </c>
      <c r="H1830" s="213" t="n">
        <v>4.2</v>
      </c>
    </row>
    <row r="1831" customFormat="false" ht="12.75" hidden="false" customHeight="false" outlineLevel="0" collapsed="false">
      <c r="A1831" s="96"/>
      <c r="B1831" s="97"/>
      <c r="C1831" s="98" t="s">
        <v>761</v>
      </c>
      <c r="D1831" s="212" t="n">
        <v>1500</v>
      </c>
      <c r="E1831" s="212" t="n">
        <v>248</v>
      </c>
      <c r="F1831" s="212" t="n">
        <v>0</v>
      </c>
      <c r="G1831" s="212" t="n">
        <v>0</v>
      </c>
      <c r="H1831" s="213" t="n">
        <v>4.2</v>
      </c>
    </row>
    <row r="1832" customFormat="false" ht="12.75" hidden="false" customHeight="false" outlineLevel="0" collapsed="false">
      <c r="A1832" s="96"/>
      <c r="B1832" s="97"/>
      <c r="C1832" s="98" t="s">
        <v>762</v>
      </c>
      <c r="D1832" s="212" t="n">
        <v>1700</v>
      </c>
      <c r="E1832" s="212" t="n">
        <v>290</v>
      </c>
      <c r="F1832" s="212" t="n">
        <v>0</v>
      </c>
      <c r="G1832" s="212" t="n">
        <v>0</v>
      </c>
      <c r="H1832" s="213" t="n">
        <v>4.5</v>
      </c>
    </row>
    <row r="1833" customFormat="false" ht="12.75" hidden="false" customHeight="false" outlineLevel="0" collapsed="false">
      <c r="A1833" s="96"/>
      <c r="B1833" s="97"/>
      <c r="C1833" s="98" t="s">
        <v>763</v>
      </c>
      <c r="D1833" s="212" t="n">
        <v>1200</v>
      </c>
      <c r="E1833" s="212" t="n">
        <v>360</v>
      </c>
      <c r="F1833" s="212" t="n">
        <v>0</v>
      </c>
      <c r="G1833" s="212" t="n">
        <v>0</v>
      </c>
      <c r="H1833" s="213" t="n">
        <v>5</v>
      </c>
    </row>
    <row r="1834" customFormat="false" ht="12.75" hidden="false" customHeight="false" outlineLevel="0" collapsed="false">
      <c r="A1834" s="96"/>
      <c r="B1834" s="97" t="s">
        <v>92</v>
      </c>
      <c r="C1834" s="98" t="s">
        <v>226</v>
      </c>
      <c r="D1834" s="212" t="n">
        <v>460</v>
      </c>
      <c r="E1834" s="212" t="n">
        <v>171</v>
      </c>
      <c r="F1834" s="212" t="n">
        <v>171</v>
      </c>
      <c r="G1834" s="212"/>
      <c r="H1834" s="213" t="n">
        <v>0.7</v>
      </c>
    </row>
    <row r="1835" customFormat="false" ht="12.75" hidden="false" customHeight="false" outlineLevel="0" collapsed="false">
      <c r="A1835" s="96"/>
      <c r="B1835" s="97"/>
      <c r="C1835" s="98" t="s">
        <v>265</v>
      </c>
      <c r="D1835" s="212" t="n">
        <v>1265</v>
      </c>
      <c r="E1835" s="212" t="n">
        <v>246</v>
      </c>
      <c r="F1835" s="212" t="n">
        <v>246</v>
      </c>
      <c r="G1835" s="212"/>
      <c r="H1835" s="213" t="n">
        <v>1</v>
      </c>
    </row>
    <row r="1836" customFormat="false" ht="12.75" hidden="false" customHeight="false" outlineLevel="0" collapsed="false">
      <c r="A1836" s="96"/>
      <c r="B1836" s="97"/>
      <c r="C1836" s="98" t="s">
        <v>265</v>
      </c>
      <c r="D1836" s="212" t="n">
        <v>290</v>
      </c>
      <c r="E1836" s="212" t="n">
        <v>10</v>
      </c>
      <c r="F1836" s="212" t="n">
        <v>10</v>
      </c>
      <c r="G1836" s="212"/>
      <c r="H1836" s="213" t="n">
        <v>1.2</v>
      </c>
    </row>
    <row r="1837" customFormat="false" ht="12.75" hidden="false" customHeight="false" outlineLevel="0" collapsed="false">
      <c r="A1837" s="96"/>
      <c r="B1837" s="97"/>
      <c r="C1837" s="98" t="s">
        <v>764</v>
      </c>
      <c r="D1837" s="212" t="n">
        <v>3000</v>
      </c>
      <c r="E1837" s="212" t="n">
        <v>387</v>
      </c>
      <c r="F1837" s="212" t="n">
        <v>387</v>
      </c>
      <c r="G1837" s="212"/>
      <c r="H1837" s="213" t="n">
        <v>0.4</v>
      </c>
    </row>
    <row r="1838" customFormat="false" ht="12.75" hidden="false" customHeight="false" outlineLevel="0" collapsed="false">
      <c r="A1838" s="96"/>
      <c r="B1838" s="97"/>
      <c r="C1838" s="98" t="s">
        <v>765</v>
      </c>
      <c r="D1838" s="212" t="n">
        <v>2000</v>
      </c>
      <c r="E1838" s="212" t="n">
        <v>173</v>
      </c>
      <c r="F1838" s="212" t="n">
        <v>173</v>
      </c>
      <c r="G1838" s="212"/>
      <c r="H1838" s="213" t="n">
        <v>0.35</v>
      </c>
    </row>
    <row r="1839" customFormat="false" ht="12.75" hidden="false" customHeight="false" outlineLevel="0" collapsed="false">
      <c r="A1839" s="85" t="n">
        <v>10</v>
      </c>
      <c r="B1839" s="86" t="s">
        <v>322</v>
      </c>
      <c r="C1839" s="87"/>
      <c r="D1839" s="180" t="n">
        <f aca="false">SUM(D1840:D1843)</f>
        <v>2300</v>
      </c>
      <c r="E1839" s="180" t="n">
        <f aca="false">SUM(E1840:E1843)</f>
        <v>1266</v>
      </c>
      <c r="F1839" s="180" t="n">
        <f aca="false">SUM(F1840:F1843)</f>
        <v>14</v>
      </c>
      <c r="G1839" s="180" t="n">
        <f aca="false">SUM(G1840:G1843)</f>
        <v>0</v>
      </c>
      <c r="H1839" s="239"/>
    </row>
    <row r="1840" customFormat="false" ht="12.75" hidden="false" customHeight="false" outlineLevel="0" collapsed="false">
      <c r="A1840" s="157"/>
      <c r="B1840" s="102" t="s">
        <v>77</v>
      </c>
      <c r="C1840" s="103" t="s">
        <v>215</v>
      </c>
      <c r="D1840" s="256" t="n">
        <v>600</v>
      </c>
      <c r="E1840" s="256" t="n">
        <v>14</v>
      </c>
      <c r="F1840" s="256" t="n">
        <v>14</v>
      </c>
      <c r="G1840" s="256"/>
      <c r="H1840" s="257" t="n">
        <v>0.9</v>
      </c>
    </row>
    <row r="1841" customFormat="false" ht="12.75" hidden="false" customHeight="false" outlineLevel="0" collapsed="false">
      <c r="A1841" s="101"/>
      <c r="B1841" s="102" t="s">
        <v>51</v>
      </c>
      <c r="C1841" s="98" t="s">
        <v>53</v>
      </c>
      <c r="D1841" s="99" t="n">
        <v>200</v>
      </c>
      <c r="E1841" s="212" t="n">
        <v>83</v>
      </c>
      <c r="F1841" s="212" t="n">
        <v>0</v>
      </c>
      <c r="G1841" s="212" t="n">
        <v>0</v>
      </c>
      <c r="H1841" s="213" t="n">
        <v>0.14</v>
      </c>
    </row>
    <row r="1842" customFormat="false" ht="12.75" hidden="false" customHeight="false" outlineLevel="0" collapsed="false">
      <c r="A1842" s="96"/>
      <c r="B1842" s="97"/>
      <c r="C1842" s="98" t="s">
        <v>54</v>
      </c>
      <c r="D1842" s="99" t="n">
        <v>1000</v>
      </c>
      <c r="E1842" s="212" t="n">
        <v>774</v>
      </c>
      <c r="F1842" s="212" t="n">
        <v>0</v>
      </c>
      <c r="G1842" s="212" t="n">
        <v>0</v>
      </c>
      <c r="H1842" s="213" t="n">
        <v>0.28</v>
      </c>
    </row>
    <row r="1843" customFormat="false" ht="12.75" hidden="false" customHeight="false" outlineLevel="0" collapsed="false">
      <c r="A1843" s="141"/>
      <c r="B1843" s="155"/>
      <c r="C1843" s="98" t="s">
        <v>56</v>
      </c>
      <c r="D1843" s="99" t="n">
        <v>500</v>
      </c>
      <c r="E1843" s="212" t="n">
        <v>395</v>
      </c>
      <c r="F1843" s="212" t="n">
        <v>0</v>
      </c>
      <c r="G1843" s="212" t="n">
        <v>0</v>
      </c>
      <c r="H1843" s="213" t="n">
        <v>0.22</v>
      </c>
      <c r="J1843" s="129"/>
    </row>
    <row r="1844" s="129" customFormat="true" ht="12.75" hidden="false" customHeight="false" outlineLevel="0" collapsed="false">
      <c r="A1844" s="85" t="n">
        <v>11</v>
      </c>
      <c r="B1844" s="86" t="s">
        <v>332</v>
      </c>
      <c r="C1844" s="114"/>
      <c r="D1844" s="180" t="n">
        <f aca="false">SUM(D1845)</f>
        <v>700</v>
      </c>
      <c r="E1844" s="180" t="n">
        <f aca="false">SUM(E1845)</f>
        <v>357</v>
      </c>
      <c r="F1844" s="180" t="n">
        <f aca="false">SUM(F1845)</f>
        <v>357</v>
      </c>
      <c r="G1844" s="180" t="n">
        <f aca="false">SUM(G1845)</f>
        <v>0</v>
      </c>
      <c r="H1844" s="181"/>
      <c r="J1844" s="56"/>
    </row>
    <row r="1845" customFormat="false" ht="12.75" hidden="false" customHeight="false" outlineLevel="0" collapsed="false">
      <c r="A1845" s="156"/>
      <c r="B1845" s="91" t="s">
        <v>77</v>
      </c>
      <c r="C1845" s="92" t="s">
        <v>52</v>
      </c>
      <c r="D1845" s="207" t="n">
        <v>700</v>
      </c>
      <c r="E1845" s="207" t="n">
        <v>357</v>
      </c>
      <c r="F1845" s="207" t="n">
        <v>357</v>
      </c>
      <c r="G1845" s="207"/>
      <c r="H1845" s="208" t="n">
        <v>0.15</v>
      </c>
    </row>
    <row r="1846" customFormat="false" ht="12.75" hidden="false" customHeight="false" outlineLevel="0" collapsed="false">
      <c r="A1846" s="85" t="n">
        <v>12</v>
      </c>
      <c r="B1846" s="86" t="s">
        <v>337</v>
      </c>
      <c r="C1846" s="87"/>
      <c r="D1846" s="180" t="n">
        <f aca="false">SUM(D1847:D1849)</f>
        <v>3980</v>
      </c>
      <c r="E1846" s="180" t="n">
        <f aca="false">SUM(E1847:E1849)</f>
        <v>2472</v>
      </c>
      <c r="F1846" s="180" t="n">
        <f aca="false">SUM(F1847:F1849)</f>
        <v>0</v>
      </c>
      <c r="G1846" s="180" t="n">
        <f aca="false">SUM(G1847:G1849)</f>
        <v>0</v>
      </c>
      <c r="H1846" s="239"/>
    </row>
    <row r="1847" customFormat="false" ht="12.75" hidden="false" customHeight="false" outlineLevel="0" collapsed="false">
      <c r="A1847" s="157"/>
      <c r="B1847" s="102" t="s">
        <v>77</v>
      </c>
      <c r="C1847" s="103" t="s">
        <v>730</v>
      </c>
      <c r="D1847" s="256" t="n">
        <v>1330</v>
      </c>
      <c r="E1847" s="256" t="n">
        <v>985</v>
      </c>
      <c r="F1847" s="256"/>
      <c r="G1847" s="256"/>
      <c r="H1847" s="257" t="n">
        <v>1</v>
      </c>
    </row>
    <row r="1848" customFormat="false" ht="12.75" hidden="false" customHeight="false" outlineLevel="0" collapsed="false">
      <c r="A1848" s="157"/>
      <c r="B1848" s="158"/>
      <c r="C1848" s="103" t="s">
        <v>211</v>
      </c>
      <c r="D1848" s="256" t="n">
        <v>560</v>
      </c>
      <c r="E1848" s="256" t="n">
        <v>217</v>
      </c>
      <c r="F1848" s="256"/>
      <c r="G1848" s="256"/>
      <c r="H1848" s="257" t="n">
        <v>2</v>
      </c>
    </row>
    <row r="1849" customFormat="false" ht="13.5" hidden="false" customHeight="false" outlineLevel="0" collapsed="false">
      <c r="A1849" s="96"/>
      <c r="B1849" s="97"/>
      <c r="C1849" s="98" t="s">
        <v>233</v>
      </c>
      <c r="D1849" s="212" t="n">
        <v>2090</v>
      </c>
      <c r="E1849" s="212" t="n">
        <v>1270</v>
      </c>
      <c r="F1849" s="212"/>
      <c r="G1849" s="212"/>
      <c r="H1849" s="213" t="n">
        <v>1.5</v>
      </c>
    </row>
    <row r="1850" customFormat="false" ht="13.5" hidden="false" customHeight="false" outlineLevel="0" collapsed="false">
      <c r="A1850" s="106" t="s">
        <v>766</v>
      </c>
      <c r="B1850" s="107" t="s">
        <v>767</v>
      </c>
      <c r="C1850" s="108"/>
      <c r="D1850" s="205" t="n">
        <f aca="false">D1846+D1844+D1839+D1739+D1710+D1703+D1700+D1698+D1695+D1689+D1687+D1682</f>
        <v>278115</v>
      </c>
      <c r="E1850" s="205" t="n">
        <f aca="false">E1846+E1844+E1839+E1739+E1710+E1703+E1700+E1698+E1695+E1689+E1687+E1682</f>
        <v>138484</v>
      </c>
      <c r="F1850" s="205" t="n">
        <f aca="false">F1846+F1844+F1839+F1739+F1710+F1703+F1700+F1698+F1695+F1689+F1687+F1682</f>
        <v>47920</v>
      </c>
      <c r="G1850" s="205" t="n">
        <f aca="false">G1846+G1844+G1839+G1739+G1710+G1703+G1700+G1698+G1695+G1689+G1687+G1682</f>
        <v>33339</v>
      </c>
      <c r="H1850" s="206"/>
    </row>
    <row r="1851" customFormat="false" ht="13.5" hidden="false" customHeight="true" outlineLevel="0" collapsed="false">
      <c r="A1851" s="77"/>
      <c r="B1851" s="78" t="s">
        <v>768</v>
      </c>
      <c r="C1851" s="78"/>
      <c r="D1851" s="78"/>
      <c r="E1851" s="78"/>
      <c r="F1851" s="78"/>
      <c r="G1851" s="78"/>
      <c r="H1851" s="140"/>
    </row>
    <row r="1852" customFormat="false" ht="12.75" hidden="false" customHeight="true" outlineLevel="0" collapsed="false">
      <c r="A1852" s="80"/>
      <c r="B1852" s="231" t="s">
        <v>769</v>
      </c>
      <c r="C1852" s="231"/>
      <c r="D1852" s="231"/>
      <c r="E1852" s="231"/>
      <c r="F1852" s="231"/>
      <c r="G1852" s="231"/>
      <c r="H1852" s="84"/>
    </row>
    <row r="1853" customFormat="false" ht="12.75" hidden="false" customHeight="false" outlineLevel="0" collapsed="false">
      <c r="A1853" s="233"/>
      <c r="B1853" s="234" t="s">
        <v>44</v>
      </c>
      <c r="C1853" s="386"/>
      <c r="D1853" s="404"/>
      <c r="E1853" s="404"/>
      <c r="F1853" s="404"/>
      <c r="G1853" s="404"/>
      <c r="H1853" s="368"/>
    </row>
    <row r="1854" customFormat="false" ht="13.5" hidden="false" customHeight="false" outlineLevel="0" collapsed="false">
      <c r="A1854" s="162"/>
      <c r="B1854" s="163" t="s">
        <v>770</v>
      </c>
      <c r="C1854" s="164"/>
      <c r="D1854" s="222" t="n">
        <v>0</v>
      </c>
      <c r="E1854" s="222" t="n">
        <v>0</v>
      </c>
      <c r="F1854" s="222" t="n">
        <v>0</v>
      </c>
      <c r="G1854" s="222" t="n">
        <v>0</v>
      </c>
      <c r="H1854" s="264"/>
    </row>
    <row r="1855" customFormat="false" ht="13.5" hidden="false" customHeight="false" outlineLevel="0" collapsed="false">
      <c r="A1855" s="80"/>
      <c r="B1855" s="81" t="s">
        <v>60</v>
      </c>
      <c r="C1855" s="82"/>
      <c r="D1855" s="83"/>
      <c r="E1855" s="83"/>
      <c r="F1855" s="83"/>
      <c r="G1855" s="83"/>
      <c r="H1855" s="84"/>
    </row>
    <row r="1856" customFormat="false" ht="13.5" hidden="false" customHeight="false" outlineLevel="0" collapsed="false">
      <c r="A1856" s="175"/>
      <c r="B1856" s="176" t="s">
        <v>771</v>
      </c>
      <c r="C1856" s="405"/>
      <c r="D1856" s="178" t="n">
        <v>0</v>
      </c>
      <c r="E1856" s="178" t="n">
        <v>0</v>
      </c>
      <c r="F1856" s="178" t="n">
        <v>0</v>
      </c>
      <c r="G1856" s="178" t="n">
        <v>0</v>
      </c>
      <c r="H1856" s="406"/>
    </row>
    <row r="1857" customFormat="false" ht="13.5" hidden="false" customHeight="false" outlineLevel="0" collapsed="false">
      <c r="A1857" s="77"/>
      <c r="B1857" s="146" t="s">
        <v>27</v>
      </c>
      <c r="C1857" s="147"/>
      <c r="D1857" s="400" t="n">
        <v>0</v>
      </c>
      <c r="E1857" s="400" t="n">
        <v>0</v>
      </c>
      <c r="F1857" s="400" t="n">
        <v>0</v>
      </c>
      <c r="G1857" s="400" t="n">
        <v>0</v>
      </c>
      <c r="H1857" s="79"/>
    </row>
    <row r="1858" customFormat="false" ht="12.75" hidden="false" customHeight="true" outlineLevel="0" collapsed="false">
      <c r="A1858" s="141"/>
      <c r="B1858" s="231" t="s">
        <v>772</v>
      </c>
      <c r="C1858" s="231"/>
      <c r="D1858" s="231"/>
      <c r="E1858" s="231"/>
      <c r="F1858" s="231"/>
      <c r="G1858" s="231"/>
      <c r="H1858" s="187"/>
    </row>
    <row r="1859" customFormat="false" ht="12.75" hidden="false" customHeight="true" outlineLevel="0" collapsed="false">
      <c r="A1859" s="233"/>
      <c r="B1859" s="234" t="s">
        <v>44</v>
      </c>
      <c r="C1859" s="386"/>
      <c r="D1859" s="404"/>
      <c r="E1859" s="404"/>
      <c r="F1859" s="404"/>
      <c r="G1859" s="404"/>
      <c r="H1859" s="368"/>
    </row>
    <row r="1860" customFormat="false" ht="25.5" hidden="false" customHeight="false" outlineLevel="0" collapsed="false">
      <c r="A1860" s="85" t="n">
        <v>1</v>
      </c>
      <c r="B1860" s="86" t="s">
        <v>773</v>
      </c>
      <c r="C1860" s="87"/>
      <c r="D1860" s="180" t="n">
        <f aca="false">SUM(D1861:D1862)</f>
        <v>100</v>
      </c>
      <c r="E1860" s="180" t="n">
        <f aca="false">SUM(E1861:E1862)</f>
        <v>25</v>
      </c>
      <c r="F1860" s="180" t="n">
        <f aca="false">SUM(F1861:F1862)</f>
        <v>25</v>
      </c>
      <c r="G1860" s="180" t="n">
        <f aca="false">SUM(G1861:G1862)</f>
        <v>0</v>
      </c>
      <c r="H1860" s="239"/>
    </row>
    <row r="1861" customFormat="false" ht="12.75" hidden="false" customHeight="false" outlineLevel="0" collapsed="false">
      <c r="A1861" s="96"/>
      <c r="B1861" s="97" t="s">
        <v>77</v>
      </c>
      <c r="C1861" s="98" t="s">
        <v>774</v>
      </c>
      <c r="D1861" s="212" t="n">
        <v>50</v>
      </c>
      <c r="E1861" s="212" t="n">
        <v>6</v>
      </c>
      <c r="F1861" s="212" t="n">
        <v>6</v>
      </c>
      <c r="G1861" s="212"/>
      <c r="H1861" s="213" t="n">
        <v>1.2</v>
      </c>
    </row>
    <row r="1862" customFormat="false" ht="12.75" hidden="false" customHeight="false" outlineLevel="0" collapsed="false">
      <c r="A1862" s="141"/>
      <c r="B1862" s="407"/>
      <c r="C1862" s="143" t="s">
        <v>775</v>
      </c>
      <c r="D1862" s="186" t="n">
        <v>50</v>
      </c>
      <c r="E1862" s="186" t="n">
        <v>19</v>
      </c>
      <c r="F1862" s="186" t="n">
        <v>19</v>
      </c>
      <c r="G1862" s="186"/>
      <c r="H1862" s="187" t="n">
        <v>1.3</v>
      </c>
    </row>
    <row r="1863" customFormat="false" ht="12.75" hidden="false" customHeight="true" outlineLevel="0" collapsed="false">
      <c r="A1863" s="85" t="n">
        <v>2</v>
      </c>
      <c r="B1863" s="86" t="s">
        <v>322</v>
      </c>
      <c r="C1863" s="87"/>
      <c r="D1863" s="180" t="n">
        <f aca="false">SUM(D1864:D1865)</f>
        <v>820</v>
      </c>
      <c r="E1863" s="180" t="n">
        <f aca="false">SUM(E1864:E1865)</f>
        <v>418</v>
      </c>
      <c r="F1863" s="180" t="n">
        <f aca="false">SUM(F1864:F1865)</f>
        <v>80</v>
      </c>
      <c r="G1863" s="180" t="n">
        <f aca="false">SUM(G1864:G1865)</f>
        <v>0</v>
      </c>
      <c r="H1863" s="239"/>
    </row>
    <row r="1864" customFormat="false" ht="12.75" hidden="false" customHeight="true" outlineLevel="0" collapsed="false">
      <c r="A1864" s="96"/>
      <c r="B1864" s="97" t="s">
        <v>51</v>
      </c>
      <c r="C1864" s="98" t="s">
        <v>776</v>
      </c>
      <c r="D1864" s="212" t="n">
        <v>820</v>
      </c>
      <c r="E1864" s="212" t="n">
        <v>418</v>
      </c>
      <c r="F1864" s="212" t="n">
        <v>80</v>
      </c>
      <c r="G1864" s="212" t="n">
        <v>0</v>
      </c>
      <c r="H1864" s="213" t="n">
        <v>1.2</v>
      </c>
    </row>
    <row r="1865" customFormat="false" ht="12.75" hidden="false" customHeight="true" outlineLevel="0" collapsed="false">
      <c r="A1865" s="96"/>
      <c r="B1865" s="246"/>
      <c r="C1865" s="98"/>
      <c r="D1865" s="212"/>
      <c r="E1865" s="212"/>
      <c r="F1865" s="212"/>
      <c r="G1865" s="212"/>
      <c r="H1865" s="213"/>
    </row>
    <row r="1866" customFormat="false" ht="12.75" hidden="false" customHeight="true" outlineLevel="0" collapsed="false">
      <c r="A1866" s="106"/>
      <c r="B1866" s="107" t="s">
        <v>777</v>
      </c>
      <c r="C1866" s="108"/>
      <c r="D1866" s="205" t="n">
        <f aca="false">D1860+D1863</f>
        <v>920</v>
      </c>
      <c r="E1866" s="205" t="n">
        <f aca="false">E1860+E1863</f>
        <v>443</v>
      </c>
      <c r="F1866" s="205" t="n">
        <f aca="false">F1860+F1863</f>
        <v>105</v>
      </c>
      <c r="G1866" s="205" t="n">
        <f aca="false">G1860+G1863</f>
        <v>0</v>
      </c>
      <c r="H1866" s="408"/>
    </row>
    <row r="1867" customFormat="false" ht="12.6" hidden="false" customHeight="true" outlineLevel="0" collapsed="false">
      <c r="A1867" s="80"/>
      <c r="B1867" s="81" t="s">
        <v>60</v>
      </c>
      <c r="C1867" s="82"/>
      <c r="D1867" s="83"/>
      <c r="E1867" s="83"/>
      <c r="F1867" s="83"/>
      <c r="G1867" s="83"/>
      <c r="H1867" s="84"/>
    </row>
    <row r="1868" customFormat="false" ht="12.75" hidden="false" customHeight="true" outlineLevel="0" collapsed="false">
      <c r="A1868" s="85" t="s">
        <v>45</v>
      </c>
      <c r="B1868" s="86" t="s">
        <v>778</v>
      </c>
      <c r="C1868" s="87"/>
      <c r="D1868" s="180" t="n">
        <f aca="false">SUM(D1869:D1869)</f>
        <v>0</v>
      </c>
      <c r="E1868" s="180" t="n">
        <f aca="false">SUM(E1869:E1869)</f>
        <v>157</v>
      </c>
      <c r="F1868" s="180" t="n">
        <f aca="false">SUM(F1869:F1869)</f>
        <v>157</v>
      </c>
      <c r="G1868" s="180" t="n">
        <f aca="false">SUM(G1869:G1869)</f>
        <v>0</v>
      </c>
      <c r="H1868" s="239"/>
    </row>
    <row r="1869" customFormat="false" ht="12.75" hidden="false" customHeight="true" outlineLevel="0" collapsed="false">
      <c r="A1869" s="162"/>
      <c r="B1869" s="214" t="s">
        <v>51</v>
      </c>
      <c r="C1869" s="164" t="s">
        <v>137</v>
      </c>
      <c r="D1869" s="215" t="n">
        <v>0</v>
      </c>
      <c r="E1869" s="215" t="n">
        <v>157</v>
      </c>
      <c r="F1869" s="215" t="n">
        <v>157</v>
      </c>
      <c r="G1869" s="215" t="n">
        <v>0</v>
      </c>
      <c r="H1869" s="264" t="s">
        <v>263</v>
      </c>
    </row>
    <row r="1870" customFormat="false" ht="25.5" hidden="false" customHeight="false" outlineLevel="0" collapsed="false">
      <c r="A1870" s="85" t="n">
        <v>2</v>
      </c>
      <c r="B1870" s="86" t="s">
        <v>779</v>
      </c>
      <c r="C1870" s="87"/>
      <c r="D1870" s="180" t="n">
        <f aca="false">SUM(D1871:D1871)</f>
        <v>0</v>
      </c>
      <c r="E1870" s="180" t="n">
        <f aca="false">SUM(E1871:E1871)</f>
        <v>52</v>
      </c>
      <c r="F1870" s="180" t="n">
        <f aca="false">SUM(F1871:F1871)</f>
        <v>52</v>
      </c>
      <c r="G1870" s="180" t="n">
        <f aca="false">SUM(G1871:G1871)</f>
        <v>0</v>
      </c>
      <c r="H1870" s="239"/>
    </row>
    <row r="1871" customFormat="false" ht="12.75" hidden="false" customHeight="true" outlineLevel="0" collapsed="false">
      <c r="A1871" s="162"/>
      <c r="B1871" s="214" t="s">
        <v>51</v>
      </c>
      <c r="C1871" s="164" t="s">
        <v>137</v>
      </c>
      <c r="D1871" s="215" t="n">
        <v>0</v>
      </c>
      <c r="E1871" s="215" t="n">
        <v>52</v>
      </c>
      <c r="F1871" s="215" t="n">
        <v>52</v>
      </c>
      <c r="G1871" s="215" t="n">
        <v>0</v>
      </c>
      <c r="H1871" s="264" t="s">
        <v>263</v>
      </c>
    </row>
    <row r="1872" customFormat="false" ht="12.75" hidden="false" customHeight="true" outlineLevel="0" collapsed="false">
      <c r="A1872" s="85" t="n">
        <v>3</v>
      </c>
      <c r="B1872" s="86" t="s">
        <v>436</v>
      </c>
      <c r="C1872" s="87"/>
      <c r="D1872" s="180" t="n">
        <f aca="false">SUM(D1873:D1873)</f>
        <v>180</v>
      </c>
      <c r="E1872" s="180" t="n">
        <f aca="false">SUM(E1873:E1873)</f>
        <v>75</v>
      </c>
      <c r="F1872" s="180" t="n">
        <f aca="false">SUM(F1873:F1873)</f>
        <v>75</v>
      </c>
      <c r="G1872" s="180" t="n">
        <f aca="false">SUM(G1873:G1873)</f>
        <v>0</v>
      </c>
      <c r="H1872" s="239"/>
    </row>
    <row r="1873" customFormat="false" ht="12.75" hidden="false" customHeight="true" outlineLevel="0" collapsed="false">
      <c r="A1873" s="96"/>
      <c r="B1873" s="97" t="s">
        <v>51</v>
      </c>
      <c r="C1873" s="98" t="s">
        <v>159</v>
      </c>
      <c r="D1873" s="212" t="n">
        <v>180</v>
      </c>
      <c r="E1873" s="212" t="n">
        <v>75</v>
      </c>
      <c r="F1873" s="212" t="n">
        <v>75</v>
      </c>
      <c r="G1873" s="212" t="n">
        <v>0</v>
      </c>
      <c r="H1873" s="213" t="s">
        <v>780</v>
      </c>
    </row>
    <row r="1874" customFormat="false" ht="12.75" hidden="false" customHeight="true" outlineLevel="0" collapsed="false">
      <c r="A1874" s="85" t="n">
        <v>4</v>
      </c>
      <c r="B1874" s="86" t="s">
        <v>457</v>
      </c>
      <c r="C1874" s="87"/>
      <c r="D1874" s="180" t="n">
        <f aca="false">SUM(D1875)</f>
        <v>220</v>
      </c>
      <c r="E1874" s="180" t="n">
        <f aca="false">SUM(E1875)</f>
        <v>152</v>
      </c>
      <c r="F1874" s="180" t="n">
        <f aca="false">SUM(F1875)</f>
        <v>152</v>
      </c>
      <c r="G1874" s="180" t="n">
        <f aca="false">SUM(G1875)</f>
        <v>0</v>
      </c>
      <c r="H1874" s="239"/>
    </row>
    <row r="1875" customFormat="false" ht="12.75" hidden="false" customHeight="true" outlineLevel="0" collapsed="false">
      <c r="A1875" s="156"/>
      <c r="B1875" s="91" t="s">
        <v>51</v>
      </c>
      <c r="C1875" s="92" t="s">
        <v>258</v>
      </c>
      <c r="D1875" s="207" t="n">
        <v>220</v>
      </c>
      <c r="E1875" s="207" t="n">
        <v>152</v>
      </c>
      <c r="F1875" s="207" t="n">
        <v>152</v>
      </c>
      <c r="G1875" s="207" t="n">
        <v>0</v>
      </c>
      <c r="H1875" s="208" t="s">
        <v>329</v>
      </c>
    </row>
    <row r="1876" customFormat="false" ht="12.75" hidden="false" customHeight="false" outlineLevel="0" collapsed="false">
      <c r="A1876" s="85" t="n">
        <v>5</v>
      </c>
      <c r="B1876" s="86" t="s">
        <v>781</v>
      </c>
      <c r="C1876" s="87"/>
      <c r="D1876" s="180" t="n">
        <f aca="false">SUM(D1877)</f>
        <v>15</v>
      </c>
      <c r="E1876" s="180" t="n">
        <f aca="false">SUM(E1877)</f>
        <v>11</v>
      </c>
      <c r="F1876" s="180" t="n">
        <f aca="false">SUM(F1877)</f>
        <v>11</v>
      </c>
      <c r="G1876" s="180" t="n">
        <f aca="false">SUM(G1877)</f>
        <v>0</v>
      </c>
      <c r="H1876" s="239"/>
    </row>
    <row r="1877" customFormat="false" ht="13.5" hidden="false" customHeight="false" outlineLevel="0" collapsed="false">
      <c r="A1877" s="156"/>
      <c r="B1877" s="91" t="s">
        <v>77</v>
      </c>
      <c r="C1877" s="92" t="s">
        <v>775</v>
      </c>
      <c r="D1877" s="207" t="n">
        <v>15</v>
      </c>
      <c r="E1877" s="207" t="n">
        <v>11</v>
      </c>
      <c r="F1877" s="207" t="n">
        <v>11</v>
      </c>
      <c r="G1877" s="207"/>
      <c r="H1877" s="208" t="n">
        <v>2.5</v>
      </c>
    </row>
    <row r="1878" customFormat="false" ht="12.75" hidden="false" customHeight="true" outlineLevel="0" collapsed="false">
      <c r="A1878" s="124"/>
      <c r="B1878" s="125" t="s">
        <v>771</v>
      </c>
      <c r="C1878" s="160"/>
      <c r="D1878" s="409" t="n">
        <f aca="false">D1870+D1868+D1872+D1874+D1876</f>
        <v>415</v>
      </c>
      <c r="E1878" s="409" t="n">
        <f aca="false">E1870+E1868+E1872+E1874+E1876</f>
        <v>447</v>
      </c>
      <c r="F1878" s="409" t="n">
        <f aca="false">F1870+F1868+F1872+F1874+F1876</f>
        <v>447</v>
      </c>
      <c r="G1878" s="409" t="n">
        <f aca="false">G1868+G1872+G1874+G1876</f>
        <v>0</v>
      </c>
      <c r="H1878" s="410"/>
    </row>
    <row r="1879" customFormat="false" ht="12.75" hidden="false" customHeight="true" outlineLevel="0" collapsed="false">
      <c r="A1879" s="80"/>
      <c r="B1879" s="81" t="s">
        <v>71</v>
      </c>
      <c r="C1879" s="82"/>
      <c r="D1879" s="83"/>
      <c r="E1879" s="83"/>
      <c r="F1879" s="83"/>
      <c r="G1879" s="83"/>
      <c r="H1879" s="84"/>
    </row>
    <row r="1880" customFormat="false" ht="13.5" hidden="false" customHeight="true" outlineLevel="0" collapsed="false">
      <c r="A1880" s="224"/>
      <c r="B1880" s="328" t="s">
        <v>72</v>
      </c>
      <c r="C1880" s="226"/>
      <c r="D1880" s="366" t="n">
        <v>0</v>
      </c>
      <c r="E1880" s="366" t="n">
        <v>0</v>
      </c>
      <c r="F1880" s="366" t="n">
        <v>0</v>
      </c>
      <c r="G1880" s="366" t="n">
        <v>0</v>
      </c>
      <c r="H1880" s="367"/>
    </row>
    <row r="1881" customFormat="false" ht="13.5" hidden="false" customHeight="true" outlineLevel="0" collapsed="false">
      <c r="A1881" s="135"/>
      <c r="B1881" s="136" t="s">
        <v>27</v>
      </c>
      <c r="C1881" s="168"/>
      <c r="D1881" s="138" t="n">
        <f aca="false">D1866+D1878+D1880</f>
        <v>1335</v>
      </c>
      <c r="E1881" s="138" t="n">
        <f aca="false">E1866+E1878+E1880</f>
        <v>890</v>
      </c>
      <c r="F1881" s="138" t="n">
        <f aca="false">F1866+F1878+F1880</f>
        <v>552</v>
      </c>
      <c r="G1881" s="138" t="n">
        <f aca="false">G1866+G1878+G1880</f>
        <v>0</v>
      </c>
      <c r="H1881" s="169"/>
    </row>
    <row r="1882" customFormat="false" ht="13.5" hidden="false" customHeight="true" outlineLevel="0" collapsed="false">
      <c r="A1882" s="172"/>
      <c r="B1882" s="231" t="s">
        <v>782</v>
      </c>
      <c r="C1882" s="231"/>
      <c r="D1882" s="231"/>
      <c r="E1882" s="231"/>
      <c r="F1882" s="231"/>
      <c r="G1882" s="231"/>
      <c r="H1882" s="184"/>
    </row>
    <row r="1883" customFormat="false" ht="13.5" hidden="false" customHeight="true" outlineLevel="0" collapsed="false">
      <c r="A1883" s="233"/>
      <c r="B1883" s="234" t="s">
        <v>60</v>
      </c>
      <c r="C1883" s="386"/>
      <c r="D1883" s="331"/>
      <c r="E1883" s="331"/>
      <c r="F1883" s="331"/>
      <c r="G1883" s="331"/>
      <c r="H1883" s="332"/>
    </row>
    <row r="1884" customFormat="false" ht="13.5" hidden="false" customHeight="true" outlineLevel="0" collapsed="false">
      <c r="A1884" s="85" t="s">
        <v>45</v>
      </c>
      <c r="B1884" s="86" t="s">
        <v>778</v>
      </c>
      <c r="C1884" s="87"/>
      <c r="D1884" s="88" t="n">
        <f aca="false">SUM(D1885:D1885)</f>
        <v>60</v>
      </c>
      <c r="E1884" s="88" t="n">
        <f aca="false">SUM(E1885:E1885)</f>
        <v>9</v>
      </c>
      <c r="F1884" s="88" t="n">
        <f aca="false">SUM(F1885:F1885)</f>
        <v>9</v>
      </c>
      <c r="G1884" s="88" t="n">
        <f aca="false">SUM(G1885:G1885)</f>
        <v>0</v>
      </c>
      <c r="H1884" s="95"/>
    </row>
    <row r="1885" customFormat="false" ht="13.5" hidden="false" customHeight="true" outlineLevel="0" collapsed="false">
      <c r="A1885" s="120"/>
      <c r="B1885" s="182" t="s">
        <v>62</v>
      </c>
      <c r="C1885" s="121" t="s">
        <v>783</v>
      </c>
      <c r="D1885" s="122" t="n">
        <v>60</v>
      </c>
      <c r="E1885" s="122" t="n">
        <v>9</v>
      </c>
      <c r="F1885" s="122" t="n">
        <v>9</v>
      </c>
      <c r="G1885" s="122" t="n">
        <v>0</v>
      </c>
      <c r="H1885" s="123" t="n">
        <v>2</v>
      </c>
    </row>
    <row r="1886" customFormat="false" ht="13.5" hidden="false" customHeight="true" outlineLevel="0" collapsed="false">
      <c r="A1886" s="85" t="s">
        <v>49</v>
      </c>
      <c r="B1886" s="86" t="s">
        <v>784</v>
      </c>
      <c r="C1886" s="87"/>
      <c r="D1886" s="88" t="n">
        <f aca="false">D1887</f>
        <v>280</v>
      </c>
      <c r="E1886" s="88" t="n">
        <f aca="false">E1887</f>
        <v>147</v>
      </c>
      <c r="F1886" s="88" t="n">
        <f aca="false">F1887</f>
        <v>0</v>
      </c>
      <c r="G1886" s="88" t="n">
        <f aca="false">G1887</f>
        <v>147</v>
      </c>
      <c r="H1886" s="89"/>
    </row>
    <row r="1887" customFormat="false" ht="13.5" hidden="false" customHeight="true" outlineLevel="0" collapsed="false">
      <c r="A1887" s="156"/>
      <c r="B1887" s="91" t="s">
        <v>62</v>
      </c>
      <c r="C1887" s="92" t="s">
        <v>325</v>
      </c>
      <c r="D1887" s="93" t="n">
        <v>280</v>
      </c>
      <c r="E1887" s="93" t="n">
        <v>147</v>
      </c>
      <c r="F1887" s="93" t="n">
        <v>0</v>
      </c>
      <c r="G1887" s="93" t="n">
        <v>147</v>
      </c>
      <c r="H1887" s="94" t="n">
        <v>0.5</v>
      </c>
    </row>
    <row r="1888" customFormat="false" ht="13.5" hidden="false" customHeight="true" outlineLevel="0" collapsed="false">
      <c r="A1888" s="85" t="s">
        <v>121</v>
      </c>
      <c r="B1888" s="86" t="s">
        <v>785</v>
      </c>
      <c r="C1888" s="87"/>
      <c r="D1888" s="88" t="n">
        <f aca="false">SUM(D1889:D1891)</f>
        <v>816</v>
      </c>
      <c r="E1888" s="88" t="n">
        <f aca="false">SUM(E1889:E1891)</f>
        <v>671</v>
      </c>
      <c r="F1888" s="88" t="n">
        <f aca="false">SUM(F1889:F1891)</f>
        <v>0</v>
      </c>
      <c r="G1888" s="88" t="n">
        <f aca="false">SUM(G1889:G1891)</f>
        <v>0</v>
      </c>
      <c r="H1888" s="95"/>
    </row>
    <row r="1889" customFormat="false" ht="13.5" hidden="false" customHeight="true" outlineLevel="0" collapsed="false">
      <c r="A1889" s="141"/>
      <c r="B1889" s="155" t="s">
        <v>51</v>
      </c>
      <c r="C1889" s="143" t="s">
        <v>786</v>
      </c>
      <c r="D1889" s="144" t="n">
        <v>500</v>
      </c>
      <c r="E1889" s="144" t="n">
        <v>417</v>
      </c>
      <c r="F1889" s="144" t="n">
        <v>0</v>
      </c>
      <c r="G1889" s="144" t="n">
        <v>0</v>
      </c>
      <c r="H1889" s="145" t="s">
        <v>787</v>
      </c>
    </row>
    <row r="1890" customFormat="false" ht="13.5" hidden="false" customHeight="true" outlineLevel="0" collapsed="false">
      <c r="A1890" s="141"/>
      <c r="B1890" s="155"/>
      <c r="C1890" s="143" t="s">
        <v>242</v>
      </c>
      <c r="D1890" s="144" t="n">
        <v>300</v>
      </c>
      <c r="E1890" s="144" t="n">
        <v>245</v>
      </c>
      <c r="F1890" s="144" t="n">
        <v>0</v>
      </c>
      <c r="G1890" s="144" t="n">
        <v>0</v>
      </c>
      <c r="H1890" s="145" t="s">
        <v>787</v>
      </c>
    </row>
    <row r="1891" customFormat="false" ht="13.5" hidden="false" customHeight="true" outlineLevel="0" collapsed="false">
      <c r="A1891" s="156"/>
      <c r="B1891" s="91"/>
      <c r="C1891" s="92" t="s">
        <v>203</v>
      </c>
      <c r="D1891" s="93" t="n">
        <v>16</v>
      </c>
      <c r="E1891" s="93" t="n">
        <v>9</v>
      </c>
      <c r="F1891" s="93" t="n">
        <v>0</v>
      </c>
      <c r="G1891" s="93" t="n">
        <v>0</v>
      </c>
      <c r="H1891" s="94" t="n">
        <v>0.8</v>
      </c>
    </row>
    <row r="1892" customFormat="false" ht="13.5" hidden="false" customHeight="true" outlineLevel="0" collapsed="false">
      <c r="A1892" s="85" t="s">
        <v>125</v>
      </c>
      <c r="B1892" s="86" t="s">
        <v>788</v>
      </c>
      <c r="C1892" s="87"/>
      <c r="D1892" s="88" t="n">
        <f aca="false">SUM(D1893:D1896)</f>
        <v>2908</v>
      </c>
      <c r="E1892" s="88" t="n">
        <f aca="false">SUM(E1893:E1896)</f>
        <v>2226</v>
      </c>
      <c r="F1892" s="88" t="n">
        <f aca="false">SUM(F1893:F1896)</f>
        <v>0</v>
      </c>
      <c r="G1892" s="88" t="n">
        <f aca="false">SUM(G1893:G1896)</f>
        <v>0</v>
      </c>
      <c r="H1892" s="95"/>
    </row>
    <row r="1893" customFormat="false" ht="13.5" hidden="false" customHeight="true" outlineLevel="0" collapsed="false">
      <c r="A1893" s="141"/>
      <c r="B1893" s="155" t="s">
        <v>51</v>
      </c>
      <c r="C1893" s="143" t="s">
        <v>786</v>
      </c>
      <c r="D1893" s="144" t="n">
        <v>1000</v>
      </c>
      <c r="E1893" s="144" t="n">
        <v>851</v>
      </c>
      <c r="F1893" s="144" t="n">
        <v>0</v>
      </c>
      <c r="G1893" s="144" t="n">
        <v>0</v>
      </c>
      <c r="H1893" s="145" t="s">
        <v>787</v>
      </c>
    </row>
    <row r="1894" customFormat="false" ht="13.5" hidden="false" customHeight="true" outlineLevel="0" collapsed="false">
      <c r="A1894" s="141"/>
      <c r="B1894" s="155"/>
      <c r="C1894" s="143" t="s">
        <v>242</v>
      </c>
      <c r="D1894" s="144" t="n">
        <v>1500</v>
      </c>
      <c r="E1894" s="144" t="n">
        <v>1049</v>
      </c>
      <c r="F1894" s="144" t="n">
        <v>0</v>
      </c>
      <c r="G1894" s="144" t="n">
        <v>0</v>
      </c>
      <c r="H1894" s="145" t="s">
        <v>787</v>
      </c>
    </row>
    <row r="1895" customFormat="false" ht="13.5" hidden="false" customHeight="true" outlineLevel="0" collapsed="false">
      <c r="A1895" s="141"/>
      <c r="B1895" s="155"/>
      <c r="C1895" s="143" t="s">
        <v>236</v>
      </c>
      <c r="D1895" s="144" t="n">
        <v>308</v>
      </c>
      <c r="E1895" s="144" t="n">
        <v>284</v>
      </c>
      <c r="F1895" s="144" t="n">
        <v>0</v>
      </c>
      <c r="G1895" s="144" t="n">
        <v>0</v>
      </c>
      <c r="H1895" s="145" t="n">
        <v>0.45</v>
      </c>
    </row>
    <row r="1896" customFormat="false" ht="13.5" hidden="false" customHeight="true" outlineLevel="0" collapsed="false">
      <c r="A1896" s="156"/>
      <c r="B1896" s="91"/>
      <c r="C1896" s="92" t="s">
        <v>203</v>
      </c>
      <c r="D1896" s="93" t="n">
        <v>100</v>
      </c>
      <c r="E1896" s="93" t="n">
        <v>42</v>
      </c>
      <c r="F1896" s="93" t="n">
        <v>0</v>
      </c>
      <c r="G1896" s="93" t="n">
        <v>0</v>
      </c>
      <c r="H1896" s="94" t="n">
        <v>0.8</v>
      </c>
    </row>
    <row r="1897" customFormat="false" ht="13.5" hidden="false" customHeight="true" outlineLevel="0" collapsed="false">
      <c r="A1897" s="85" t="s">
        <v>130</v>
      </c>
      <c r="B1897" s="86" t="s">
        <v>789</v>
      </c>
      <c r="C1897" s="87"/>
      <c r="D1897" s="88" t="n">
        <f aca="false">SUM(D1898:D1899)</f>
        <v>1120</v>
      </c>
      <c r="E1897" s="88" t="n">
        <f aca="false">SUM(E1898:E1899)</f>
        <v>898</v>
      </c>
      <c r="F1897" s="88" t="n">
        <f aca="false">SUM(F1898:F1899)</f>
        <v>0</v>
      </c>
      <c r="G1897" s="88" t="n">
        <f aca="false">SUM(G1898:G1899)</f>
        <v>0</v>
      </c>
      <c r="H1897" s="95"/>
    </row>
    <row r="1898" customFormat="false" ht="13.5" hidden="false" customHeight="true" outlineLevel="0" collapsed="false">
      <c r="A1898" s="141"/>
      <c r="B1898" s="155" t="s">
        <v>51</v>
      </c>
      <c r="C1898" s="143" t="s">
        <v>786</v>
      </c>
      <c r="D1898" s="144" t="n">
        <v>1100</v>
      </c>
      <c r="E1898" s="144" t="n">
        <v>882</v>
      </c>
      <c r="F1898" s="144" t="n">
        <v>0</v>
      </c>
      <c r="G1898" s="144" t="n">
        <v>0</v>
      </c>
      <c r="H1898" s="145" t="s">
        <v>787</v>
      </c>
    </row>
    <row r="1899" customFormat="false" ht="13.5" hidden="false" customHeight="true" outlineLevel="0" collapsed="false">
      <c r="A1899" s="141"/>
      <c r="B1899" s="155"/>
      <c r="C1899" s="143" t="s">
        <v>203</v>
      </c>
      <c r="D1899" s="144" t="n">
        <v>20</v>
      </c>
      <c r="E1899" s="144" t="n">
        <v>16</v>
      </c>
      <c r="F1899" s="144" t="n">
        <v>0</v>
      </c>
      <c r="G1899" s="144" t="n">
        <v>0</v>
      </c>
      <c r="H1899" s="145" t="n">
        <v>0.7</v>
      </c>
    </row>
    <row r="1900" customFormat="false" ht="13.5" hidden="false" customHeight="true" outlineLevel="0" collapsed="false">
      <c r="A1900" s="85" t="s">
        <v>377</v>
      </c>
      <c r="B1900" s="86" t="s">
        <v>790</v>
      </c>
      <c r="C1900" s="87"/>
      <c r="D1900" s="88" t="n">
        <f aca="false">SUM(D1901:D1903)</f>
        <v>1750</v>
      </c>
      <c r="E1900" s="88" t="n">
        <f aca="false">SUM(E1901:E1903)</f>
        <v>1480</v>
      </c>
      <c r="F1900" s="88" t="n">
        <f aca="false">SUM(F1901:F1903)</f>
        <v>0</v>
      </c>
      <c r="G1900" s="88" t="n">
        <f aca="false">SUM(G1901:G1903)</f>
        <v>0</v>
      </c>
      <c r="H1900" s="95"/>
    </row>
    <row r="1901" customFormat="false" ht="13.5" hidden="false" customHeight="true" outlineLevel="0" collapsed="false">
      <c r="A1901" s="141"/>
      <c r="B1901" s="155" t="s">
        <v>51</v>
      </c>
      <c r="C1901" s="143" t="s">
        <v>786</v>
      </c>
      <c r="D1901" s="144" t="n">
        <v>1300</v>
      </c>
      <c r="E1901" s="144" t="n">
        <v>1101</v>
      </c>
      <c r="F1901" s="144" t="n">
        <v>0</v>
      </c>
      <c r="G1901" s="144" t="n">
        <v>0</v>
      </c>
      <c r="H1901" s="145" t="s">
        <v>787</v>
      </c>
    </row>
    <row r="1902" customFormat="false" ht="13.5" hidden="false" customHeight="true" outlineLevel="0" collapsed="false">
      <c r="A1902" s="141"/>
      <c r="B1902" s="155"/>
      <c r="C1902" s="143" t="s">
        <v>236</v>
      </c>
      <c r="D1902" s="144" t="n">
        <v>336</v>
      </c>
      <c r="E1902" s="144" t="n">
        <v>286</v>
      </c>
      <c r="F1902" s="144" t="n">
        <v>0</v>
      </c>
      <c r="G1902" s="144" t="n">
        <v>0</v>
      </c>
      <c r="H1902" s="145" t="n">
        <v>0.5</v>
      </c>
    </row>
    <row r="1903" customFormat="false" ht="13.5" hidden="false" customHeight="true" outlineLevel="0" collapsed="false">
      <c r="A1903" s="141"/>
      <c r="B1903" s="155"/>
      <c r="C1903" s="143" t="s">
        <v>203</v>
      </c>
      <c r="D1903" s="144" t="n">
        <v>114</v>
      </c>
      <c r="E1903" s="144" t="n">
        <v>93</v>
      </c>
      <c r="F1903" s="144" t="n">
        <v>0</v>
      </c>
      <c r="G1903" s="144" t="n">
        <v>0</v>
      </c>
      <c r="H1903" s="145" t="n">
        <v>0.8</v>
      </c>
    </row>
    <row r="1904" s="129" customFormat="true" ht="24.95" hidden="false" customHeight="true" outlineLevel="0" collapsed="false">
      <c r="A1904" s="85" t="n">
        <v>7</v>
      </c>
      <c r="B1904" s="86" t="s">
        <v>791</v>
      </c>
      <c r="C1904" s="114"/>
      <c r="D1904" s="88" t="n">
        <f aca="false">SUM(D1905)</f>
        <v>70</v>
      </c>
      <c r="E1904" s="88" t="n">
        <f aca="false">SUM(E1905)</f>
        <v>70</v>
      </c>
      <c r="F1904" s="88" t="n">
        <f aca="false">SUM(F1905)</f>
        <v>0</v>
      </c>
      <c r="G1904" s="88" t="n">
        <f aca="false">SUM(G1905)</f>
        <v>0</v>
      </c>
      <c r="H1904" s="89"/>
      <c r="J1904" s="56"/>
    </row>
    <row r="1905" customFormat="false" ht="13.5" hidden="false" customHeight="true" outlineLevel="0" collapsed="false">
      <c r="A1905" s="156"/>
      <c r="B1905" s="91" t="s">
        <v>51</v>
      </c>
      <c r="C1905" s="92" t="s">
        <v>792</v>
      </c>
      <c r="D1905" s="93" t="n">
        <v>70</v>
      </c>
      <c r="E1905" s="93" t="n">
        <v>70</v>
      </c>
      <c r="F1905" s="93" t="n">
        <v>0</v>
      </c>
      <c r="G1905" s="93" t="n">
        <v>0</v>
      </c>
      <c r="H1905" s="94" t="n">
        <v>0</v>
      </c>
    </row>
    <row r="1906" customFormat="false" ht="16.5" hidden="false" customHeight="true" outlineLevel="0" collapsed="false">
      <c r="A1906" s="157" t="n">
        <v>8</v>
      </c>
      <c r="B1906" s="158" t="s">
        <v>793</v>
      </c>
      <c r="C1906" s="245"/>
      <c r="D1906" s="411" t="n">
        <f aca="false">SUM(D1907:D1908)</f>
        <v>793</v>
      </c>
      <c r="E1906" s="411" t="n">
        <f aca="false">SUM(E1907:E1908)</f>
        <v>432</v>
      </c>
      <c r="F1906" s="411" t="n">
        <f aca="false">SUM(F1907:F1908)</f>
        <v>60</v>
      </c>
      <c r="G1906" s="411" t="n">
        <f aca="false">SUM(G1907:G1908)</f>
        <v>0</v>
      </c>
      <c r="H1906" s="105"/>
    </row>
    <row r="1907" customFormat="false" ht="13.5" hidden="false" customHeight="true" outlineLevel="0" collapsed="false">
      <c r="A1907" s="96"/>
      <c r="B1907" s="97" t="s">
        <v>51</v>
      </c>
      <c r="C1907" s="98" t="s">
        <v>792</v>
      </c>
      <c r="D1907" s="99" t="n">
        <v>372</v>
      </c>
      <c r="E1907" s="99" t="n">
        <v>372</v>
      </c>
      <c r="F1907" s="99" t="n">
        <v>0</v>
      </c>
      <c r="G1907" s="99" t="n">
        <v>0</v>
      </c>
      <c r="H1907" s="100" t="n">
        <v>0</v>
      </c>
    </row>
    <row r="1908" customFormat="false" ht="13.5" hidden="false" customHeight="true" outlineLevel="0" collapsed="false">
      <c r="A1908" s="156"/>
      <c r="B1908" s="91"/>
      <c r="C1908" s="92" t="s">
        <v>794</v>
      </c>
      <c r="D1908" s="93" t="n">
        <v>421</v>
      </c>
      <c r="E1908" s="93" t="n">
        <v>60</v>
      </c>
      <c r="F1908" s="93" t="n">
        <v>60</v>
      </c>
      <c r="G1908" s="93" t="n">
        <v>0</v>
      </c>
      <c r="H1908" s="94" t="s">
        <v>795</v>
      </c>
    </row>
    <row r="1909" customFormat="false" ht="24" hidden="false" customHeight="true" outlineLevel="0" collapsed="false">
      <c r="A1909" s="157" t="n">
        <v>9</v>
      </c>
      <c r="B1909" s="158" t="s">
        <v>796</v>
      </c>
      <c r="C1909" s="412"/>
      <c r="D1909" s="411" t="n">
        <f aca="false">SUM(D1910:D1912)</f>
        <v>5685</v>
      </c>
      <c r="E1909" s="411" t="n">
        <f aca="false">SUM(E1910:E1912)</f>
        <v>1987</v>
      </c>
      <c r="F1909" s="411" t="n">
        <f aca="false">SUM(F1910:F1912)</f>
        <v>1174</v>
      </c>
      <c r="G1909" s="411" t="n">
        <f aca="false">SUM(G1910:G1912)</f>
        <v>0</v>
      </c>
      <c r="H1909" s="413"/>
    </row>
    <row r="1910" customFormat="false" ht="13.5" hidden="false" customHeight="true" outlineLevel="0" collapsed="false">
      <c r="A1910" s="96"/>
      <c r="B1910" s="97" t="s">
        <v>51</v>
      </c>
      <c r="C1910" s="98" t="s">
        <v>792</v>
      </c>
      <c r="D1910" s="99" t="n">
        <v>813</v>
      </c>
      <c r="E1910" s="99" t="n">
        <v>813</v>
      </c>
      <c r="F1910" s="99" t="n">
        <v>0</v>
      </c>
      <c r="G1910" s="99" t="n">
        <v>0</v>
      </c>
      <c r="H1910" s="100" t="n">
        <v>0</v>
      </c>
    </row>
    <row r="1911" customFormat="false" ht="13.5" hidden="false" customHeight="true" outlineLevel="0" collapsed="false">
      <c r="A1911" s="141"/>
      <c r="B1911" s="155"/>
      <c r="C1911" s="143" t="s">
        <v>794</v>
      </c>
      <c r="D1911" s="144" t="n">
        <v>2287</v>
      </c>
      <c r="E1911" s="144" t="n">
        <v>652</v>
      </c>
      <c r="F1911" s="144" t="n">
        <v>652</v>
      </c>
      <c r="G1911" s="144" t="n">
        <v>0</v>
      </c>
      <c r="H1911" s="145" t="s">
        <v>795</v>
      </c>
    </row>
    <row r="1912" customFormat="false" ht="13.5" hidden="false" customHeight="true" outlineLevel="0" collapsed="false">
      <c r="A1912" s="156"/>
      <c r="B1912" s="261"/>
      <c r="C1912" s="92" t="s">
        <v>797</v>
      </c>
      <c r="D1912" s="93" t="n">
        <v>2585</v>
      </c>
      <c r="E1912" s="93" t="n">
        <v>522</v>
      </c>
      <c r="F1912" s="93" t="n">
        <v>522</v>
      </c>
      <c r="G1912" s="93" t="n">
        <v>0</v>
      </c>
      <c r="H1912" s="94" t="s">
        <v>798</v>
      </c>
    </row>
    <row r="1913" customFormat="false" ht="25.5" hidden="false" customHeight="false" outlineLevel="0" collapsed="false">
      <c r="A1913" s="157" t="n">
        <v>10</v>
      </c>
      <c r="B1913" s="158" t="s">
        <v>799</v>
      </c>
      <c r="C1913" s="103"/>
      <c r="D1913" s="159" t="n">
        <f aca="false">SUM(D1914:D1914)</f>
        <v>103</v>
      </c>
      <c r="E1913" s="159" t="n">
        <f aca="false">SUM(E1914:E1914)</f>
        <v>103</v>
      </c>
      <c r="F1913" s="159" t="n">
        <f aca="false">SUM(F1914:F1914)</f>
        <v>0</v>
      </c>
      <c r="G1913" s="159" t="n">
        <f aca="false">SUM(G1914:G1914)</f>
        <v>0</v>
      </c>
      <c r="H1913" s="105"/>
    </row>
    <row r="1914" customFormat="false" ht="12.75" hidden="false" customHeight="false" outlineLevel="0" collapsed="false">
      <c r="A1914" s="156"/>
      <c r="B1914" s="91" t="s">
        <v>51</v>
      </c>
      <c r="C1914" s="92" t="s">
        <v>792</v>
      </c>
      <c r="D1914" s="93" t="n">
        <v>103</v>
      </c>
      <c r="E1914" s="93" t="n">
        <v>103</v>
      </c>
      <c r="F1914" s="93" t="n">
        <v>0</v>
      </c>
      <c r="G1914" s="93" t="n">
        <v>0</v>
      </c>
      <c r="H1914" s="94" t="n">
        <v>0</v>
      </c>
    </row>
    <row r="1915" customFormat="false" ht="25.5" hidden="false" customHeight="false" outlineLevel="0" collapsed="false">
      <c r="A1915" s="157" t="n">
        <v>11</v>
      </c>
      <c r="B1915" s="158" t="s">
        <v>800</v>
      </c>
      <c r="C1915" s="103"/>
      <c r="D1915" s="159" t="n">
        <f aca="false">SUM(D1916:D1916)</f>
        <v>112</v>
      </c>
      <c r="E1915" s="159" t="n">
        <f aca="false">SUM(E1916:E1916)</f>
        <v>112</v>
      </c>
      <c r="F1915" s="159" t="n">
        <f aca="false">SUM(F1916:F1916)</f>
        <v>0</v>
      </c>
      <c r="G1915" s="159" t="n">
        <f aca="false">SUM(G1916:G1916)</f>
        <v>0</v>
      </c>
      <c r="H1915" s="105"/>
    </row>
    <row r="1916" customFormat="false" ht="13.5" hidden="false" customHeight="true" outlineLevel="0" collapsed="false">
      <c r="A1916" s="156"/>
      <c r="B1916" s="91" t="s">
        <v>51</v>
      </c>
      <c r="C1916" s="92" t="s">
        <v>792</v>
      </c>
      <c r="D1916" s="93" t="n">
        <v>112</v>
      </c>
      <c r="E1916" s="93" t="n">
        <v>112</v>
      </c>
      <c r="F1916" s="93" t="n">
        <v>0</v>
      </c>
      <c r="G1916" s="93" t="n">
        <v>0</v>
      </c>
      <c r="H1916" s="94" t="n">
        <v>0</v>
      </c>
    </row>
    <row r="1917" customFormat="false" ht="30" hidden="false" customHeight="true" outlineLevel="0" collapsed="false">
      <c r="A1917" s="157" t="n">
        <v>12</v>
      </c>
      <c r="B1917" s="158" t="s">
        <v>801</v>
      </c>
      <c r="C1917" s="103"/>
      <c r="D1917" s="159" t="n">
        <f aca="false">SUM(D1918:D1918)</f>
        <v>153</v>
      </c>
      <c r="E1917" s="159" t="n">
        <f aca="false">SUM(E1918:E1918)</f>
        <v>153</v>
      </c>
      <c r="F1917" s="159" t="n">
        <f aca="false">SUM(F1918:F1918)</f>
        <v>0</v>
      </c>
      <c r="G1917" s="159" t="n">
        <f aca="false">SUM(G1918:G1918)</f>
        <v>0</v>
      </c>
      <c r="H1917" s="105"/>
    </row>
    <row r="1918" customFormat="false" ht="13.5" hidden="false" customHeight="true" outlineLevel="0" collapsed="false">
      <c r="A1918" s="156"/>
      <c r="B1918" s="91" t="s">
        <v>51</v>
      </c>
      <c r="C1918" s="92" t="s">
        <v>792</v>
      </c>
      <c r="D1918" s="93" t="n">
        <v>153</v>
      </c>
      <c r="E1918" s="93" t="n">
        <v>153</v>
      </c>
      <c r="F1918" s="93" t="n">
        <v>0</v>
      </c>
      <c r="G1918" s="93" t="n">
        <v>0</v>
      </c>
      <c r="H1918" s="94" t="n">
        <v>0</v>
      </c>
    </row>
    <row r="1919" customFormat="false" ht="25.5" hidden="false" customHeight="true" outlineLevel="0" collapsed="false">
      <c r="A1919" s="157" t="n">
        <v>13</v>
      </c>
      <c r="B1919" s="158" t="s">
        <v>802</v>
      </c>
      <c r="C1919" s="103"/>
      <c r="D1919" s="159" t="n">
        <f aca="false">SUM(D1920:D1922)</f>
        <v>3109</v>
      </c>
      <c r="E1919" s="159" t="n">
        <f aca="false">SUM(E1920:E1922)</f>
        <v>1090</v>
      </c>
      <c r="F1919" s="159" t="n">
        <f aca="false">SUM(F1920:F1922)</f>
        <v>223</v>
      </c>
      <c r="G1919" s="159" t="n">
        <f aca="false">SUM(G1920:G1922)</f>
        <v>0</v>
      </c>
      <c r="H1919" s="105"/>
    </row>
    <row r="1920" customFormat="false" ht="13.5" hidden="false" customHeight="true" outlineLevel="0" collapsed="false">
      <c r="A1920" s="96"/>
      <c r="B1920" s="97" t="s">
        <v>51</v>
      </c>
      <c r="C1920" s="98" t="s">
        <v>792</v>
      </c>
      <c r="D1920" s="99" t="n">
        <v>867</v>
      </c>
      <c r="E1920" s="99" t="n">
        <v>867</v>
      </c>
      <c r="F1920" s="99" t="n">
        <v>0</v>
      </c>
      <c r="G1920" s="99" t="n">
        <v>0</v>
      </c>
      <c r="H1920" s="100" t="n">
        <v>0</v>
      </c>
    </row>
    <row r="1921" customFormat="false" ht="13.5" hidden="false" customHeight="true" outlineLevel="0" collapsed="false">
      <c r="A1921" s="96"/>
      <c r="B1921" s="97"/>
      <c r="C1921" s="98" t="s">
        <v>794</v>
      </c>
      <c r="D1921" s="99" t="n">
        <v>1242</v>
      </c>
      <c r="E1921" s="99" t="n">
        <v>185</v>
      </c>
      <c r="F1921" s="99" t="n">
        <v>185</v>
      </c>
      <c r="G1921" s="99" t="n">
        <v>0</v>
      </c>
      <c r="H1921" s="100" t="s">
        <v>795</v>
      </c>
    </row>
    <row r="1922" customFormat="false" ht="13.5" hidden="false" customHeight="true" outlineLevel="0" collapsed="false">
      <c r="A1922" s="156"/>
      <c r="B1922" s="97"/>
      <c r="C1922" s="98" t="s">
        <v>797</v>
      </c>
      <c r="D1922" s="99" t="n">
        <v>1000</v>
      </c>
      <c r="E1922" s="99" t="n">
        <v>38</v>
      </c>
      <c r="F1922" s="99" t="n">
        <v>38</v>
      </c>
      <c r="G1922" s="99" t="n">
        <v>0</v>
      </c>
      <c r="H1922" s="100" t="s">
        <v>798</v>
      </c>
    </row>
    <row r="1923" customFormat="false" ht="13.5" hidden="false" customHeight="true" outlineLevel="0" collapsed="false">
      <c r="A1923" s="157" t="n">
        <v>14</v>
      </c>
      <c r="B1923" s="86" t="s">
        <v>803</v>
      </c>
      <c r="C1923" s="87"/>
      <c r="D1923" s="88" t="n">
        <f aca="false">SUM(D1924:D1924)</f>
        <v>750</v>
      </c>
      <c r="E1923" s="88" t="n">
        <f aca="false">SUM(E1924:E1924)</f>
        <v>177</v>
      </c>
      <c r="F1923" s="88" t="n">
        <f aca="false">SUM(F1924:F1924)</f>
        <v>177</v>
      </c>
      <c r="G1923" s="88" t="n">
        <f aca="false">SUM(G1924:G1924)</f>
        <v>0</v>
      </c>
      <c r="H1923" s="95"/>
    </row>
    <row r="1924" customFormat="false" ht="13.5" hidden="false" customHeight="true" outlineLevel="0" collapsed="false">
      <c r="A1924" s="172"/>
      <c r="B1924" s="155" t="s">
        <v>83</v>
      </c>
      <c r="C1924" s="143" t="s">
        <v>804</v>
      </c>
      <c r="D1924" s="144" t="n">
        <v>750</v>
      </c>
      <c r="E1924" s="144" t="n">
        <v>177</v>
      </c>
      <c r="F1924" s="144" t="n">
        <v>177</v>
      </c>
      <c r="G1924" s="144" t="n">
        <v>0</v>
      </c>
      <c r="H1924" s="145" t="n">
        <v>0.2</v>
      </c>
    </row>
    <row r="1925" customFormat="false" ht="13.5" hidden="false" customHeight="true" outlineLevel="0" collapsed="false">
      <c r="A1925" s="124" t="s">
        <v>371</v>
      </c>
      <c r="B1925" s="125" t="s">
        <v>70</v>
      </c>
      <c r="C1925" s="160"/>
      <c r="D1925" s="409" t="n">
        <f aca="false">D1913+D1915+D1904+D1923+D1884+D1886+D1888+D1892+D1897+D1900+D1906+D1909+D1917+D1919</f>
        <v>17709</v>
      </c>
      <c r="E1925" s="409" t="n">
        <f aca="false">E1913+E1915+E1904+E1923+E1884+E1886+E1888+E1892+E1897+E1900+E1906+E1909+E1917+E1919</f>
        <v>9555</v>
      </c>
      <c r="F1925" s="409" t="n">
        <f aca="false">F1913+F1915+F1904+F1923+F1884+F1886+F1888+F1892+F1897+F1900+F1906+F1909+F1917+F1919</f>
        <v>1643</v>
      </c>
      <c r="G1925" s="409" t="n">
        <f aca="false">G1913+G1915+G1904+G1923+G1884+G1886+G1888+G1892+G1897+G1900+G1906+G1909+G1917+G1919</f>
        <v>147</v>
      </c>
      <c r="H1925" s="410" t="s">
        <v>371</v>
      </c>
    </row>
    <row r="1926" customFormat="false" ht="13.5" hidden="false" customHeight="true" outlineLevel="0" collapsed="false">
      <c r="A1926" s="80"/>
      <c r="B1926" s="81" t="s">
        <v>71</v>
      </c>
      <c r="C1926" s="357"/>
      <c r="D1926" s="414"/>
      <c r="E1926" s="414"/>
      <c r="F1926" s="414"/>
      <c r="G1926" s="414"/>
      <c r="H1926" s="232"/>
    </row>
    <row r="1927" customFormat="false" ht="13.5" hidden="false" customHeight="true" outlineLevel="0" collapsed="false">
      <c r="A1927" s="172" t="s">
        <v>45</v>
      </c>
      <c r="B1927" s="142" t="s">
        <v>459</v>
      </c>
      <c r="C1927" s="364"/>
      <c r="D1927" s="241" t="n">
        <f aca="false">SUM(D1928:D1931)</f>
        <v>2028</v>
      </c>
      <c r="E1927" s="241" t="n">
        <f aca="false">SUM(E1928:E1931)</f>
        <v>1608</v>
      </c>
      <c r="F1927" s="241" t="n">
        <f aca="false">SUM(F1928:F1931)</f>
        <v>138</v>
      </c>
      <c r="G1927" s="241" t="n">
        <f aca="false">SUM(G1928:G1931)</f>
        <v>190</v>
      </c>
      <c r="H1927" s="174"/>
    </row>
    <row r="1928" customFormat="false" ht="13.5" hidden="false" customHeight="true" outlineLevel="0" collapsed="false">
      <c r="A1928" s="96"/>
      <c r="B1928" s="97" t="s">
        <v>62</v>
      </c>
      <c r="C1928" s="98" t="s">
        <v>805</v>
      </c>
      <c r="D1928" s="212" t="n">
        <v>200</v>
      </c>
      <c r="E1928" s="212" t="n">
        <v>70</v>
      </c>
      <c r="F1928" s="212" t="n">
        <v>70</v>
      </c>
      <c r="G1928" s="212" t="n">
        <v>0</v>
      </c>
      <c r="H1928" s="213" t="n">
        <v>2</v>
      </c>
    </row>
    <row r="1929" customFormat="false" ht="13.5" hidden="false" customHeight="true" outlineLevel="0" collapsed="false">
      <c r="A1929" s="96"/>
      <c r="B1929" s="97"/>
      <c r="C1929" s="98" t="s">
        <v>783</v>
      </c>
      <c r="D1929" s="212" t="n">
        <v>150</v>
      </c>
      <c r="E1929" s="212" t="n">
        <v>68</v>
      </c>
      <c r="F1929" s="212" t="n">
        <v>68</v>
      </c>
      <c r="G1929" s="212" t="n">
        <v>0</v>
      </c>
      <c r="H1929" s="213" t="n">
        <v>0.6</v>
      </c>
    </row>
    <row r="1930" customFormat="false" ht="13.5" hidden="false" customHeight="true" outlineLevel="0" collapsed="false">
      <c r="A1930" s="96"/>
      <c r="B1930" s="97"/>
      <c r="C1930" s="98" t="s">
        <v>325</v>
      </c>
      <c r="D1930" s="212" t="n">
        <v>208</v>
      </c>
      <c r="E1930" s="212" t="n">
        <v>190</v>
      </c>
      <c r="F1930" s="212" t="n">
        <v>0</v>
      </c>
      <c r="G1930" s="212" t="n">
        <v>190</v>
      </c>
      <c r="H1930" s="213" t="n">
        <v>0.8</v>
      </c>
    </row>
    <row r="1931" customFormat="false" ht="13.5" hidden="false" customHeight="true" outlineLevel="0" collapsed="false">
      <c r="A1931" s="189"/>
      <c r="B1931" s="97" t="s">
        <v>51</v>
      </c>
      <c r="C1931" s="98" t="s">
        <v>241</v>
      </c>
      <c r="D1931" s="212" t="n">
        <v>1470</v>
      </c>
      <c r="E1931" s="212" t="n">
        <v>1280</v>
      </c>
      <c r="F1931" s="212" t="n">
        <v>0</v>
      </c>
      <c r="G1931" s="212" t="n">
        <v>0</v>
      </c>
      <c r="H1931" s="213" t="n">
        <v>1.2</v>
      </c>
    </row>
    <row r="1932" customFormat="false" ht="13.5" hidden="false" customHeight="true" outlineLevel="0" collapsed="false">
      <c r="A1932" s="224"/>
      <c r="B1932" s="328" t="s">
        <v>72</v>
      </c>
      <c r="C1932" s="226"/>
      <c r="D1932" s="366" t="n">
        <f aca="false">D1927</f>
        <v>2028</v>
      </c>
      <c r="E1932" s="366" t="n">
        <f aca="false">E1927</f>
        <v>1608</v>
      </c>
      <c r="F1932" s="366" t="n">
        <f aca="false">F1927</f>
        <v>138</v>
      </c>
      <c r="G1932" s="366" t="n">
        <f aca="false">G1927</f>
        <v>190</v>
      </c>
      <c r="H1932" s="367"/>
    </row>
    <row r="1933" customFormat="false" ht="13.5" hidden="false" customHeight="true" outlineLevel="0" collapsed="false">
      <c r="A1933" s="135" t="s">
        <v>806</v>
      </c>
      <c r="B1933" s="136" t="s">
        <v>807</v>
      </c>
      <c r="C1933" s="168"/>
      <c r="D1933" s="138" t="n">
        <f aca="false">D1925+D1932</f>
        <v>19737</v>
      </c>
      <c r="E1933" s="138" t="n">
        <f aca="false">E1925+E1932</f>
        <v>11163</v>
      </c>
      <c r="F1933" s="138" t="n">
        <f aca="false">F1925+F1932</f>
        <v>1781</v>
      </c>
      <c r="G1933" s="138" t="n">
        <f aca="false">G1925+G1932</f>
        <v>337</v>
      </c>
      <c r="H1933" s="169"/>
    </row>
    <row r="1934" customFormat="false" ht="13.5" hidden="false" customHeight="true" outlineLevel="0" collapsed="false">
      <c r="A1934" s="80"/>
      <c r="B1934" s="231" t="s">
        <v>808</v>
      </c>
      <c r="C1934" s="231"/>
      <c r="D1934" s="231"/>
      <c r="E1934" s="231"/>
      <c r="F1934" s="231"/>
      <c r="G1934" s="231"/>
      <c r="H1934" s="84"/>
    </row>
    <row r="1935" customFormat="false" ht="13.5" hidden="false" customHeight="true" outlineLevel="0" collapsed="false">
      <c r="A1935" s="233"/>
      <c r="B1935" s="234" t="s">
        <v>29</v>
      </c>
      <c r="C1935" s="235" t="s">
        <v>809</v>
      </c>
      <c r="D1935" s="236" t="n">
        <f aca="false">D26+D80+D694+D1349+D1581+D1850+D1866</f>
        <v>1416111</v>
      </c>
      <c r="E1935" s="236" t="n">
        <f aca="false">E26+E80+E694+E1349+E1581+E1850+E1866</f>
        <v>992029</v>
      </c>
      <c r="F1935" s="236" t="n">
        <f aca="false">F26+F80+F694+F1349+F1581+F1850+F1866</f>
        <v>670035</v>
      </c>
      <c r="G1935" s="236" t="n">
        <f aca="false">G26+G80+G694+G1349+G1581+G1850+G1866</f>
        <v>41313</v>
      </c>
      <c r="H1935" s="237" t="s">
        <v>809</v>
      </c>
    </row>
    <row r="1936" customFormat="false" ht="13.5" hidden="false" customHeight="true" outlineLevel="0" collapsed="false">
      <c r="A1936" s="233"/>
      <c r="B1936" s="234" t="s">
        <v>30</v>
      </c>
      <c r="C1936" s="235" t="s">
        <v>809</v>
      </c>
      <c r="D1936" s="236" t="n">
        <f aca="false">D1925+D1878+D1605+D1358+D1068+D100+D51+D36</f>
        <v>360624</v>
      </c>
      <c r="E1936" s="236" t="n">
        <f aca="false">E1925+E1878+E1605+E1358+E1068+E100+E51+E36</f>
        <v>220467</v>
      </c>
      <c r="F1936" s="236" t="n">
        <f aca="false">F1925+F1878+F1605+F1358+F1068+F100+F51+F36</f>
        <v>202283</v>
      </c>
      <c r="G1936" s="236" t="n">
        <f aca="false">G1925+G1878+G1605+G1358+G1068+G100+G51+G36</f>
        <v>5858</v>
      </c>
      <c r="H1936" s="237" t="s">
        <v>809</v>
      </c>
    </row>
    <row r="1937" customFormat="false" ht="12.75" hidden="false" customHeight="false" outlineLevel="0" collapsed="false">
      <c r="A1937" s="233"/>
      <c r="B1937" s="234" t="s">
        <v>31</v>
      </c>
      <c r="C1937" s="235" t="s">
        <v>809</v>
      </c>
      <c r="D1937" s="236" t="n">
        <f aca="false">D1932+D1880+D1674+D1658+D1472+D1294+D102+D53+D38</f>
        <v>44675</v>
      </c>
      <c r="E1937" s="236" t="n">
        <f aca="false">E1932+E1880+E1674+E1658+E1472+E1294+E102+E53+E38</f>
        <v>31794</v>
      </c>
      <c r="F1937" s="236" t="n">
        <f aca="false">F1932+F1880+F1674+F1658+F1472+F1294+F102+F53+F38</f>
        <v>28525</v>
      </c>
      <c r="G1937" s="236" t="n">
        <f aca="false">G1932+G1880+G1674+G1658+G1472+G1294+G102+G53+G38</f>
        <v>869.2</v>
      </c>
      <c r="H1937" s="237" t="s">
        <v>809</v>
      </c>
    </row>
    <row r="1938" customFormat="false" ht="13.5" hidden="false" customHeight="false" outlineLevel="0" collapsed="false">
      <c r="A1938" s="415"/>
      <c r="B1938" s="416" t="s">
        <v>807</v>
      </c>
      <c r="C1938" s="417" t="s">
        <v>809</v>
      </c>
      <c r="D1938" s="418" t="n">
        <f aca="false">D39+D54+D103++D1295+D1473+D1659+D1675+D1680+D1850+D1857+D1881+D1933</f>
        <v>1821410</v>
      </c>
      <c r="E1938" s="418" t="n">
        <f aca="false">E39+E54+E103++E1295+E1473+E1659+E1675+E1680+E1850+E1857+E1881+E1933</f>
        <v>1244290</v>
      </c>
      <c r="F1938" s="418" t="n">
        <f aca="false">F39+F54+F103++F1295+F1473+F1659+F1675+F1680+F1850+F1857+F1881+F1933</f>
        <v>900843</v>
      </c>
      <c r="G1938" s="418" t="n">
        <f aca="false">G39+G54+G103++G1295+G1473+G1659+G1675+G1680+G1850+G1857+G1881+G1933</f>
        <v>48040.2</v>
      </c>
      <c r="H1938" s="419" t="s">
        <v>809</v>
      </c>
    </row>
    <row r="1939" customFormat="false" ht="12.75" hidden="false" customHeight="false" outlineLevel="0" collapsed="false">
      <c r="A1939" s="420"/>
      <c r="B1939" s="337"/>
      <c r="C1939" s="336"/>
      <c r="D1939" s="421"/>
      <c r="E1939" s="421"/>
      <c r="F1939" s="421"/>
      <c r="G1939" s="421"/>
      <c r="H1939" s="422"/>
    </row>
    <row r="1940" customFormat="false" ht="12.75" hidden="false" customHeight="false" outlineLevel="0" collapsed="false">
      <c r="A1940" s="423"/>
      <c r="B1940" s="287"/>
      <c r="C1940" s="424"/>
      <c r="D1940" s="425"/>
      <c r="E1940" s="421"/>
      <c r="F1940" s="421"/>
      <c r="G1940" s="421"/>
      <c r="H1940" s="426"/>
    </row>
    <row r="1941" customFormat="false" ht="12.75" hidden="false" customHeight="false" outlineLevel="0" collapsed="false">
      <c r="H1941" s="427"/>
    </row>
    <row r="1942" customFormat="false" ht="11.25" hidden="false" customHeight="true" outlineLevel="0" collapsed="false">
      <c r="B1942" s="337"/>
      <c r="H1942" s="427"/>
    </row>
    <row r="1943" customFormat="false" ht="15" hidden="false" customHeight="true" outlineLevel="0" collapsed="false">
      <c r="B1943" s="337"/>
      <c r="H1943" s="427"/>
    </row>
    <row r="1944" customFormat="false" ht="12.75" hidden="false" customHeight="true" outlineLevel="0" collapsed="false">
      <c r="B1944" s="428"/>
      <c r="H1944" s="427"/>
    </row>
    <row r="1945" customFormat="false" ht="12.75" hidden="false" customHeight="false" outlineLevel="0" collapsed="false">
      <c r="H1945" s="427"/>
    </row>
    <row r="1946" customFormat="false" ht="12.75" hidden="false" customHeight="false" outlineLevel="0" collapsed="false">
      <c r="H1946" s="427"/>
    </row>
    <row r="1947" customFormat="false" ht="12.75" hidden="false" customHeight="false" outlineLevel="0" collapsed="false">
      <c r="H1947" s="427"/>
    </row>
    <row r="1948" customFormat="false" ht="12.75" hidden="false" customHeight="false" outlineLevel="0" collapsed="false">
      <c r="H1948" s="427"/>
    </row>
    <row r="1949" customFormat="false" ht="12.75" hidden="false" customHeight="false" outlineLevel="0" collapsed="false">
      <c r="H1949" s="427"/>
    </row>
    <row r="1950" customFormat="false" ht="12.75" hidden="false" customHeight="false" outlineLevel="0" collapsed="false">
      <c r="A1950" s="170"/>
      <c r="B1950" s="56"/>
      <c r="C1950" s="427"/>
      <c r="D1950" s="171"/>
      <c r="E1950" s="171"/>
      <c r="F1950" s="171"/>
      <c r="G1950" s="171"/>
      <c r="H1950" s="427"/>
    </row>
    <row r="1951" customFormat="false" ht="12.75" hidden="false" customHeight="false" outlineLevel="0" collapsed="false">
      <c r="A1951" s="170"/>
      <c r="B1951" s="56"/>
      <c r="C1951" s="427"/>
      <c r="D1951" s="171"/>
      <c r="E1951" s="171"/>
      <c r="F1951" s="171"/>
      <c r="G1951" s="171"/>
      <c r="H1951" s="427"/>
    </row>
    <row r="1952" customFormat="false" ht="12.75" hidden="false" customHeight="false" outlineLevel="0" collapsed="false">
      <c r="A1952" s="170"/>
      <c r="B1952" s="56"/>
      <c r="C1952" s="427"/>
      <c r="D1952" s="171"/>
      <c r="E1952" s="171"/>
      <c r="F1952" s="171"/>
      <c r="G1952" s="171"/>
      <c r="H1952" s="427"/>
    </row>
    <row r="1953" customFormat="false" ht="12.75" hidden="false" customHeight="false" outlineLevel="0" collapsed="false">
      <c r="A1953" s="170"/>
      <c r="B1953" s="56"/>
      <c r="C1953" s="427"/>
      <c r="D1953" s="171"/>
      <c r="E1953" s="171"/>
      <c r="F1953" s="171"/>
      <c r="G1953" s="171"/>
      <c r="H1953" s="427"/>
    </row>
    <row r="1954" customFormat="false" ht="12.75" hidden="false" customHeight="false" outlineLevel="0" collapsed="false">
      <c r="A1954" s="170"/>
      <c r="B1954" s="56"/>
      <c r="C1954" s="427"/>
      <c r="D1954" s="171"/>
      <c r="E1954" s="171"/>
      <c r="F1954" s="171"/>
      <c r="G1954" s="171"/>
      <c r="H1954" s="427"/>
    </row>
    <row r="1955" customFormat="false" ht="12.75" hidden="false" customHeight="false" outlineLevel="0" collapsed="false">
      <c r="A1955" s="170"/>
      <c r="B1955" s="56"/>
      <c r="C1955" s="427"/>
      <c r="D1955" s="171"/>
      <c r="E1955" s="171"/>
      <c r="F1955" s="171"/>
      <c r="G1955" s="171"/>
      <c r="H1955" s="427"/>
    </row>
    <row r="1956" customFormat="false" ht="12.75" hidden="false" customHeight="false" outlineLevel="0" collapsed="false">
      <c r="A1956" s="170"/>
      <c r="B1956" s="56"/>
      <c r="C1956" s="427"/>
      <c r="D1956" s="171"/>
      <c r="E1956" s="171"/>
      <c r="F1956" s="171"/>
      <c r="G1956" s="171"/>
      <c r="H1956" s="427"/>
    </row>
    <row r="1957" customFormat="false" ht="12.75" hidden="false" customHeight="false" outlineLevel="0" collapsed="false">
      <c r="A1957" s="170"/>
      <c r="B1957" s="56"/>
      <c r="C1957" s="427"/>
      <c r="D1957" s="171"/>
      <c r="E1957" s="171"/>
      <c r="F1957" s="171"/>
      <c r="G1957" s="171"/>
      <c r="H1957" s="427"/>
    </row>
    <row r="1958" customFormat="false" ht="12.75" hidden="false" customHeight="false" outlineLevel="0" collapsed="false">
      <c r="A1958" s="170"/>
      <c r="B1958" s="56"/>
      <c r="C1958" s="427"/>
      <c r="D1958" s="171"/>
      <c r="E1958" s="171"/>
      <c r="F1958" s="171"/>
      <c r="G1958" s="171"/>
      <c r="H1958" s="427"/>
    </row>
    <row r="1959" customFormat="false" ht="12.75" hidden="false" customHeight="false" outlineLevel="0" collapsed="false">
      <c r="A1959" s="170"/>
      <c r="B1959" s="56"/>
      <c r="C1959" s="427"/>
      <c r="D1959" s="171"/>
      <c r="E1959" s="171"/>
      <c r="F1959" s="171"/>
      <c r="G1959" s="171"/>
      <c r="H1959" s="427"/>
    </row>
    <row r="1960" customFormat="false" ht="12.75" hidden="false" customHeight="false" outlineLevel="0" collapsed="false">
      <c r="A1960" s="170"/>
      <c r="B1960" s="56"/>
      <c r="C1960" s="427"/>
      <c r="D1960" s="171"/>
      <c r="E1960" s="171"/>
      <c r="F1960" s="171"/>
      <c r="G1960" s="171"/>
      <c r="H1960" s="427"/>
    </row>
    <row r="1961" customFormat="false" ht="12.75" hidden="false" customHeight="false" outlineLevel="0" collapsed="false">
      <c r="A1961" s="170"/>
      <c r="B1961" s="56"/>
      <c r="C1961" s="427"/>
      <c r="D1961" s="171"/>
      <c r="E1961" s="171"/>
      <c r="F1961" s="171"/>
      <c r="G1961" s="171"/>
      <c r="H1961" s="427"/>
    </row>
    <row r="1962" customFormat="false" ht="12.75" hidden="false" customHeight="false" outlineLevel="0" collapsed="false">
      <c r="A1962" s="170"/>
      <c r="B1962" s="56"/>
      <c r="C1962" s="427"/>
      <c r="D1962" s="171"/>
      <c r="E1962" s="171"/>
      <c r="F1962" s="171"/>
      <c r="G1962" s="171"/>
      <c r="H1962" s="427"/>
    </row>
    <row r="1963" customFormat="false" ht="12.75" hidden="false" customHeight="false" outlineLevel="0" collapsed="false">
      <c r="A1963" s="170"/>
      <c r="B1963" s="56"/>
      <c r="C1963" s="427"/>
      <c r="D1963" s="171"/>
      <c r="E1963" s="171"/>
      <c r="F1963" s="171"/>
      <c r="G1963" s="171"/>
      <c r="H1963" s="427"/>
    </row>
    <row r="1964" customFormat="false" ht="12.75" hidden="false" customHeight="false" outlineLevel="0" collapsed="false">
      <c r="A1964" s="170"/>
      <c r="B1964" s="56"/>
      <c r="C1964" s="427"/>
      <c r="D1964" s="171"/>
      <c r="E1964" s="171"/>
      <c r="F1964" s="171"/>
      <c r="G1964" s="171"/>
      <c r="H1964" s="427"/>
    </row>
    <row r="1965" customFormat="false" ht="12.75" hidden="false" customHeight="false" outlineLevel="0" collapsed="false">
      <c r="A1965" s="170"/>
      <c r="B1965" s="56"/>
      <c r="C1965" s="427"/>
      <c r="D1965" s="171"/>
      <c r="E1965" s="171"/>
      <c r="F1965" s="171"/>
      <c r="G1965" s="171"/>
      <c r="H1965" s="427"/>
    </row>
    <row r="1966" customFormat="false" ht="12.75" hidden="false" customHeight="false" outlineLevel="0" collapsed="false">
      <c r="A1966" s="170"/>
      <c r="B1966" s="56"/>
      <c r="C1966" s="427"/>
      <c r="D1966" s="171"/>
      <c r="E1966" s="171"/>
      <c r="F1966" s="171"/>
      <c r="G1966" s="171"/>
      <c r="H1966" s="427"/>
    </row>
    <row r="1967" customFormat="false" ht="12.75" hidden="false" customHeight="false" outlineLevel="0" collapsed="false">
      <c r="A1967" s="170"/>
      <c r="B1967" s="56"/>
      <c r="C1967" s="427"/>
      <c r="D1967" s="171"/>
      <c r="E1967" s="171"/>
      <c r="F1967" s="171"/>
      <c r="G1967" s="171"/>
      <c r="H1967" s="427"/>
    </row>
    <row r="1968" customFormat="false" ht="12.75" hidden="false" customHeight="false" outlineLevel="0" collapsed="false">
      <c r="A1968" s="170"/>
      <c r="B1968" s="56"/>
      <c r="C1968" s="427"/>
      <c r="D1968" s="171"/>
      <c r="E1968" s="171"/>
      <c r="F1968" s="171"/>
      <c r="G1968" s="171"/>
      <c r="H1968" s="427"/>
    </row>
    <row r="1969" customFormat="false" ht="12.75" hidden="false" customHeight="false" outlineLevel="0" collapsed="false">
      <c r="A1969" s="170"/>
      <c r="B1969" s="56"/>
      <c r="C1969" s="427"/>
      <c r="D1969" s="171"/>
      <c r="E1969" s="171"/>
      <c r="F1969" s="171"/>
      <c r="G1969" s="171"/>
      <c r="H1969" s="427"/>
    </row>
  </sheetData>
  <autoFilter ref="B1:B1969"/>
  <mergeCells count="28">
    <mergeCell ref="A3:H3"/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E12"/>
    <mergeCell ref="F11:F12"/>
    <mergeCell ref="H11:H12"/>
    <mergeCell ref="B14:G14"/>
    <mergeCell ref="B40:G40"/>
    <mergeCell ref="B55:G55"/>
    <mergeCell ref="B104:G104"/>
    <mergeCell ref="B1296:G1296"/>
    <mergeCell ref="B1474:G1474"/>
    <mergeCell ref="B1660:H1660"/>
    <mergeCell ref="B1676:H1676"/>
    <mergeCell ref="B1681:G1681"/>
    <mergeCell ref="B1851:G1851"/>
    <mergeCell ref="B1852:G1852"/>
    <mergeCell ref="B1858:G1858"/>
    <mergeCell ref="B1882:G1882"/>
    <mergeCell ref="B1934:G1934"/>
    <mergeCell ref="E1940:F1940"/>
  </mergeCells>
  <printOptions headings="false" gridLines="false" gridLinesSet="true" horizontalCentered="false" verticalCentered="false"/>
  <pageMargins left="0.590277777777778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Antonina S. Kostova</cp:lastModifiedBy>
  <cp:lastPrinted>2020-01-06T15:09:02Z</cp:lastPrinted>
  <dcterms:modified xsi:type="dcterms:W3CDTF">2020-11-11T12:38:38Z</dcterms:modified>
  <cp:revision>0</cp:revision>
  <dc:subject/>
  <dc:title/>
</cp:coreProperties>
</file>