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Sheet2" sheetId="2" state="visible" r:id="rId3"/>
  </sheets>
  <definedNames>
    <definedName function="false" hidden="false" localSheetId="0" name="_xlnm.Print_Titles" vbProcedure="false">'2020'!$10:$10</definedName>
    <definedName function="false" hidden="true" localSheetId="0" name="_xlnm._FilterDatabase" vbProcedure="false">'2020'!$B$1:$B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11">
  <si>
    <t xml:space="preserve">ОТДЕЛ "ДЪРЖАВНИ ГОРСКИ ПРЕДПРИЯТИЯ", МЗХ</t>
  </si>
  <si>
    <t xml:space="preserve">ОРИЕНТИРОВЪЧЕН  БАЛАНС</t>
  </si>
  <si>
    <t xml:space="preserve">на необходимите фиданки за залесяване и попълване </t>
  </si>
  <si>
    <t xml:space="preserve">през вегетационната 2020/2021 година, обобщен за страната</t>
  </si>
  <si>
    <t xml:space="preserve">№ по ред</t>
  </si>
  <si>
    <t xml:space="preserve">Дървесен вид</t>
  </si>
  <si>
    <t xml:space="preserve">Произведени годни за залесяване фиданки, хил. бр.</t>
  </si>
  <si>
    <t xml:space="preserve">Необходими фиданки, хил. бр.</t>
  </si>
  <si>
    <t xml:space="preserve">Недостигащи фиданки, хил. бр.</t>
  </si>
  <si>
    <t xml:space="preserve">Излишни фиданки, хил. бр.</t>
  </si>
  <si>
    <t xml:space="preserve">І. СЕМЕНИЩНИ ФИДАНКИ</t>
  </si>
  <si>
    <t xml:space="preserve">ИГЛОЛИСТНИ</t>
  </si>
  <si>
    <t xml:space="preserve">Бял бор</t>
  </si>
  <si>
    <t xml:space="preserve">СЗДП - Враца </t>
  </si>
  <si>
    <t xml:space="preserve">ЮЗДП - Благоевград</t>
  </si>
  <si>
    <t xml:space="preserve">ЮЦДП - Смолян</t>
  </si>
  <si>
    <t xml:space="preserve">ЮИДП - Сливен</t>
  </si>
  <si>
    <t xml:space="preserve">Бор черен</t>
  </si>
  <si>
    <t xml:space="preserve">СЗДП - Враца</t>
  </si>
  <si>
    <t xml:space="preserve">СИДП - Шумен</t>
  </si>
  <si>
    <t xml:space="preserve">Гинко билоба</t>
  </si>
  <si>
    <t xml:space="preserve">Дугласка зелена</t>
  </si>
  <si>
    <t xml:space="preserve">Ела обикновена</t>
  </si>
  <si>
    <t xml:space="preserve">Ела кавказка</t>
  </si>
  <si>
    <t xml:space="preserve">Кедър атласки</t>
  </si>
  <si>
    <t xml:space="preserve">Кедър хималайски</t>
  </si>
  <si>
    <t xml:space="preserve">Кипарис аризонски</t>
  </si>
  <si>
    <t xml:space="preserve">Кипарис обикновен</t>
  </si>
  <si>
    <t xml:space="preserve">Смърч обикновен </t>
  </si>
  <si>
    <t xml:space="preserve">Смърч сибирски </t>
  </si>
  <si>
    <t xml:space="preserve">Туя източна</t>
  </si>
  <si>
    <t xml:space="preserve">СЦДП - Габрово</t>
  </si>
  <si>
    <t xml:space="preserve">ШИРОКОЛИСТНИ</t>
  </si>
  <si>
    <t xml:space="preserve">Акация бяла</t>
  </si>
  <si>
    <t xml:space="preserve">Бреза бяла</t>
  </si>
  <si>
    <t xml:space="preserve">Бук обикновен</t>
  </si>
  <si>
    <t xml:space="preserve">Гледичия тришипна</t>
  </si>
  <si>
    <t xml:space="preserve">Джанка</t>
  </si>
  <si>
    <t xml:space="preserve">Дъб благун</t>
  </si>
  <si>
    <t xml:space="preserve">Дъб зимен</t>
  </si>
  <si>
    <t xml:space="preserve">Дъб космат</t>
  </si>
  <si>
    <t xml:space="preserve">Дъб летен</t>
  </si>
  <si>
    <t xml:space="preserve">Дъб цер</t>
  </si>
  <si>
    <t xml:space="preserve">Дъб червен</t>
  </si>
  <si>
    <t xml:space="preserve">Елша черна</t>
  </si>
  <si>
    <t xml:space="preserve">Кестен конски</t>
  </si>
  <si>
    <t xml:space="preserve">Кестен обикновен</t>
  </si>
  <si>
    <t xml:space="preserve">Киселица</t>
  </si>
  <si>
    <t xml:space="preserve">Копривка южна</t>
  </si>
  <si>
    <t xml:space="preserve">Круша дива</t>
  </si>
  <si>
    <t xml:space="preserve">Липа дребнолистна</t>
  </si>
  <si>
    <t xml:space="preserve">Липа сребролистна</t>
  </si>
  <si>
    <t xml:space="preserve">ЮИДП - Сливен </t>
  </si>
  <si>
    <t xml:space="preserve">Маклен</t>
  </si>
  <si>
    <t xml:space="preserve">Махалебка</t>
  </si>
  <si>
    <t xml:space="preserve">Мъждрян</t>
  </si>
  <si>
    <t xml:space="preserve">Орех обикновен</t>
  </si>
  <si>
    <t xml:space="preserve">Офика</t>
  </si>
  <si>
    <t xml:space="preserve">Пауловня</t>
  </si>
  <si>
    <t xml:space="preserve">Платан източен</t>
  </si>
  <si>
    <t xml:space="preserve">Череша обикновена (дива)</t>
  </si>
  <si>
    <t xml:space="preserve">Шестил</t>
  </si>
  <si>
    <t xml:space="preserve">Явор обикновен</t>
  </si>
  <si>
    <t xml:space="preserve">Явор планински</t>
  </si>
  <si>
    <t xml:space="preserve">Явор ясенолистен</t>
  </si>
  <si>
    <t xml:space="preserve">Ясен планински</t>
  </si>
  <si>
    <t xml:space="preserve">Ясен полски</t>
  </si>
  <si>
    <t xml:space="preserve">ХРАСТИ</t>
  </si>
  <si>
    <t xml:space="preserve">Арония</t>
  </si>
  <si>
    <t xml:space="preserve">Върба миризлива</t>
  </si>
  <si>
    <t xml:space="preserve">Дрян обикновен</t>
  </si>
  <si>
    <t xml:space="preserve">Дъровидна ружа</t>
  </si>
  <si>
    <t xml:space="preserve">Дюля японска</t>
  </si>
  <si>
    <t xml:space="preserve">Люляк обикновен</t>
  </si>
  <si>
    <t xml:space="preserve">Птиче грозде</t>
  </si>
  <si>
    <t xml:space="preserve">ВСИЧКО:</t>
  </si>
  <si>
    <t xml:space="preserve">ІІ. ПИКИРАНИ (ШКОЛУВАНИ) ФИДАНКИ</t>
  </si>
  <si>
    <t xml:space="preserve">Липа сребролиства</t>
  </si>
  <si>
    <t xml:space="preserve">Платан</t>
  </si>
  <si>
    <t xml:space="preserve">Албиция</t>
  </si>
  <si>
    <t xml:space="preserve">Дървовидна ружа</t>
  </si>
  <si>
    <t xml:space="preserve">ВСИЧКО</t>
  </si>
  <si>
    <t xml:space="preserve">ІІІ. ВЕГЕТАТИВНИ ФИДАНКИ</t>
  </si>
  <si>
    <t xml:space="preserve">P. A 194</t>
  </si>
  <si>
    <t xml:space="preserve">P. Agate F</t>
  </si>
  <si>
    <t xml:space="preserve">P. Bachelieri</t>
  </si>
  <si>
    <t xml:space="preserve">P. Guardi</t>
  </si>
  <si>
    <t xml:space="preserve">Върба бяла</t>
  </si>
  <si>
    <t xml:space="preserve">Pannonia</t>
  </si>
  <si>
    <t xml:space="preserve">P. BL</t>
  </si>
  <si>
    <t xml:space="preserve">P. I-214</t>
  </si>
  <si>
    <t xml:space="preserve">P. І-45-51</t>
  </si>
  <si>
    <t xml:space="preserve">I-37/61 (P. Triplo)</t>
  </si>
  <si>
    <t xml:space="preserve">P. І-55/65</t>
  </si>
  <si>
    <t xml:space="preserve">NNDV</t>
  </si>
  <si>
    <t xml:space="preserve">P. MC</t>
  </si>
  <si>
    <t xml:space="preserve">Велтхаймайпапел</t>
  </si>
  <si>
    <t xml:space="preserve">P.  Vernirubens</t>
  </si>
  <si>
    <t xml:space="preserve">Топола черна</t>
  </si>
  <si>
    <t xml:space="preserve">P. CB-7</t>
  </si>
  <si>
    <t xml:space="preserve">P. Luiza Avanzo</t>
  </si>
  <si>
    <t xml:space="preserve">ІV. КОНТЕЙНЕРНИ ФИДАНКИ</t>
  </si>
  <si>
    <t xml:space="preserve">Бор бял</t>
  </si>
  <si>
    <t xml:space="preserve">Клек</t>
  </si>
  <si>
    <t xml:space="preserve">Смърч обикновен</t>
  </si>
  <si>
    <t xml:space="preserve">V. ОБЛАГОРОДЕНИ ФИДАНКИ</t>
  </si>
  <si>
    <t xml:space="preserve">Златен дъжд</t>
  </si>
  <si>
    <t xml:space="preserve">Лешник</t>
  </si>
  <si>
    <t xml:space="preserve">Леска обикновена</t>
  </si>
  <si>
    <t xml:space="preserve">Орех </t>
  </si>
  <si>
    <t xml:space="preserve">ОБЩ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0.000"/>
    <numFmt numFmtId="167" formatCode="General"/>
    <numFmt numFmtId="168" formatCode="0.00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i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4"/>
  <sheetViews>
    <sheetView showFormulas="false" showGridLines="true" showRowColHeaders="true" showZeros="true" rightToLeft="false" tabSelected="true" showOutlineSymbols="true" defaultGridColor="true" view="normal" topLeftCell="A284" colorId="64" zoomScale="100" zoomScaleNormal="100" zoomScalePageLayoutView="100" workbookViewId="0">
      <selection pane="topLeft" activeCell="J284" activeCellId="0" sqref="J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14.99"/>
    <col collapsed="false" customWidth="true" hidden="false" outlineLevel="0" max="4" min="4" style="2" width="12.85"/>
    <col collapsed="false" customWidth="true" hidden="false" outlineLevel="0" max="6" min="5" style="2" width="14.56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false" outlineLevel="0" collapsed="false"/>
    <row r="8" customFormat="false" ht="47.2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8" t="s">
        <v>9</v>
      </c>
    </row>
    <row r="9" customFormat="false" ht="31.5" hidden="false" customHeight="true" outlineLevel="0" collapsed="false">
      <c r="A9" s="6"/>
      <c r="B9" s="7"/>
      <c r="C9" s="7"/>
      <c r="D9" s="7"/>
      <c r="E9" s="7"/>
      <c r="F9" s="8"/>
    </row>
    <row r="10" customFormat="false" ht="15" hidden="false" customHeight="false" outlineLevel="0" collapsed="false">
      <c r="A10" s="9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1" t="n">
        <v>6</v>
      </c>
    </row>
    <row r="11" customFormat="false" ht="15" hidden="false" customHeight="true" outlineLevel="0" collapsed="false">
      <c r="A11" s="12" t="s">
        <v>10</v>
      </c>
      <c r="B11" s="12"/>
      <c r="C11" s="12"/>
      <c r="D11" s="12"/>
      <c r="E11" s="12"/>
      <c r="F11" s="12"/>
    </row>
    <row r="12" customFormat="false" ht="15" hidden="false" customHeight="false" outlineLevel="0" collapsed="false">
      <c r="A12" s="13"/>
      <c r="B12" s="14" t="s">
        <v>11</v>
      </c>
      <c r="C12" s="15" t="n">
        <f aca="false">C24+C46+C26+C13+C18+C32+C42+C48+C35+C28+C30+C38+C40</f>
        <v>1314.06</v>
      </c>
      <c r="D12" s="15" t="n">
        <f aca="false">D24+D46+D26+D13+D18+D32+D42+D48+D35+D28+D30+D38+D40</f>
        <v>851.665</v>
      </c>
      <c r="E12" s="15" t="n">
        <f aca="false">E24+E46+E26+E13+E18+E32+E42+E48+E35+E28+E30+E38+E40</f>
        <v>64.82</v>
      </c>
      <c r="F12" s="16" t="n">
        <f aca="false">F24+F46+F26+F13+F18+F32+F42+F48+F35+F28+F30+F38+F40</f>
        <v>527.215</v>
      </c>
    </row>
    <row r="13" customFormat="false" ht="15" hidden="false" customHeight="true" outlineLevel="0" collapsed="false">
      <c r="A13" s="17" t="n">
        <v>1</v>
      </c>
      <c r="B13" s="18" t="s">
        <v>12</v>
      </c>
      <c r="C13" s="19" t="n">
        <f aca="false">SUM(C14:C17)</f>
        <v>186.327</v>
      </c>
      <c r="D13" s="19" t="n">
        <f aca="false">SUM(D14:D17)</f>
        <v>150.149</v>
      </c>
      <c r="E13" s="19" t="n">
        <f aca="false">SUM(E14:E17)</f>
        <v>34.1</v>
      </c>
      <c r="F13" s="20" t="n">
        <f aca="false">SUM(F14:F17)</f>
        <v>70.278</v>
      </c>
    </row>
    <row r="14" customFormat="false" ht="15" hidden="false" customHeight="true" outlineLevel="0" collapsed="false">
      <c r="A14" s="21"/>
      <c r="B14" s="22" t="s">
        <v>13</v>
      </c>
      <c r="C14" s="23" t="n">
        <v>0.577</v>
      </c>
      <c r="D14" s="23"/>
      <c r="E14" s="23"/>
      <c r="F14" s="24" t="n">
        <v>0.577</v>
      </c>
      <c r="H14" s="2" t="n">
        <f aca="false">IF((C14+E14)=(D14+F14),TRUE(),FALSE())</f>
        <v>1</v>
      </c>
    </row>
    <row r="15" customFormat="false" ht="15" hidden="false" customHeight="true" outlineLevel="0" collapsed="false">
      <c r="A15" s="21"/>
      <c r="B15" s="22" t="s">
        <v>14</v>
      </c>
      <c r="C15" s="23" t="n">
        <v>54</v>
      </c>
      <c r="D15" s="23" t="n">
        <v>88.1</v>
      </c>
      <c r="E15" s="23" t="n">
        <v>34.1</v>
      </c>
      <c r="F15" s="24"/>
      <c r="G15" s="25"/>
      <c r="H15" s="2" t="n">
        <f aca="false">IF((C15+E15)=(D15+F15),TRUE(),FALSE())</f>
        <v>1</v>
      </c>
    </row>
    <row r="16" customFormat="false" ht="15" hidden="false" customHeight="true" outlineLevel="0" collapsed="false">
      <c r="A16" s="21"/>
      <c r="B16" s="22" t="s">
        <v>15</v>
      </c>
      <c r="C16" s="23" t="n">
        <v>124.55</v>
      </c>
      <c r="D16" s="23" t="n">
        <v>54.849</v>
      </c>
      <c r="E16" s="23" t="n">
        <v>0</v>
      </c>
      <c r="F16" s="24" t="n">
        <v>69.701</v>
      </c>
      <c r="H16" s="2" t="n">
        <f aca="false">IF((C16+E16)=(D16+F16),TRUE(),FALSE())</f>
        <v>1</v>
      </c>
    </row>
    <row r="17" customFormat="false" ht="15" hidden="false" customHeight="true" outlineLevel="0" collapsed="false">
      <c r="A17" s="21"/>
      <c r="B17" s="22" t="s">
        <v>16</v>
      </c>
      <c r="C17" s="23" t="n">
        <v>7.2</v>
      </c>
      <c r="D17" s="23" t="n">
        <v>7.2</v>
      </c>
      <c r="E17" s="23"/>
      <c r="F17" s="24"/>
    </row>
    <row r="18" customFormat="false" ht="15" hidden="false" customHeight="true" outlineLevel="0" collapsed="false">
      <c r="A18" s="17" t="n">
        <v>2</v>
      </c>
      <c r="B18" s="18" t="s">
        <v>17</v>
      </c>
      <c r="C18" s="19" t="n">
        <f aca="false">SUM(C19:C23)</f>
        <v>757.897</v>
      </c>
      <c r="D18" s="19" t="n">
        <f aca="false">SUM(D19:D23)</f>
        <v>663.537</v>
      </c>
      <c r="E18" s="19" t="n">
        <f aca="false">SUM(E19:E23)</f>
        <v>30.1</v>
      </c>
      <c r="F18" s="20" t="n">
        <f aca="false">SUM(F19:F23)</f>
        <v>124.46</v>
      </c>
      <c r="H18" s="2" t="n">
        <f aca="false">IF((C18+E18)=(D18+F18),TRUE(),FALSE())</f>
        <v>1</v>
      </c>
    </row>
    <row r="19" customFormat="false" ht="15" hidden="false" customHeight="true" outlineLevel="0" collapsed="false">
      <c r="A19" s="26"/>
      <c r="B19" s="27" t="s">
        <v>18</v>
      </c>
      <c r="C19" s="28" t="n">
        <f aca="false">54.538+16.73</f>
        <v>71.268</v>
      </c>
      <c r="D19" s="28" t="n">
        <v>11.4</v>
      </c>
      <c r="E19" s="28"/>
      <c r="F19" s="29" t="n">
        <f aca="false">48.138+11.73</f>
        <v>59.868</v>
      </c>
      <c r="H19" s="2" t="n">
        <f aca="false">IF((C19+E19)=(D19+F19),TRUE(),FALSE())</f>
        <v>1</v>
      </c>
    </row>
    <row r="20" customFormat="false" ht="15" hidden="false" customHeight="true" outlineLevel="0" collapsed="false">
      <c r="A20" s="26"/>
      <c r="B20" s="27" t="s">
        <v>19</v>
      </c>
      <c r="C20" s="28"/>
      <c r="D20" s="28" t="n">
        <v>30.1</v>
      </c>
      <c r="E20" s="28" t="n">
        <v>30.1</v>
      </c>
      <c r="F20" s="29"/>
      <c r="H20" s="2" t="n">
        <f aca="false">IF((C20+E20)=(D20+F20),TRUE(),FALSE())</f>
        <v>1</v>
      </c>
    </row>
    <row r="21" customFormat="false" ht="15" hidden="false" customHeight="true" outlineLevel="0" collapsed="false">
      <c r="A21" s="26"/>
      <c r="B21" s="27" t="s">
        <v>14</v>
      </c>
      <c r="C21" s="28" t="n">
        <v>547.9</v>
      </c>
      <c r="D21" s="28" t="n">
        <v>547.9</v>
      </c>
      <c r="E21" s="30" t="n">
        <v>0</v>
      </c>
      <c r="F21" s="29"/>
      <c r="G21" s="25"/>
      <c r="H21" s="2" t="n">
        <f aca="false">IF((C21+E21)=(D21+F21),TRUE(),FALSE())</f>
        <v>1</v>
      </c>
    </row>
    <row r="22" customFormat="false" ht="15" hidden="false" customHeight="true" outlineLevel="0" collapsed="false">
      <c r="A22" s="26"/>
      <c r="B22" s="27" t="s">
        <v>15</v>
      </c>
      <c r="C22" s="28" t="n">
        <v>133.629</v>
      </c>
      <c r="D22" s="28" t="n">
        <v>69.037</v>
      </c>
      <c r="E22" s="31" t="n">
        <v>0</v>
      </c>
      <c r="F22" s="29" t="n">
        <v>64.592</v>
      </c>
      <c r="H22" s="2" t="n">
        <f aca="false">IF((C22+E22)=(D22+F22),TRUE(),FALSE())</f>
        <v>1</v>
      </c>
    </row>
    <row r="23" customFormat="false" ht="15" hidden="false" customHeight="true" outlineLevel="0" collapsed="false">
      <c r="A23" s="32"/>
      <c r="B23" s="33" t="s">
        <v>16</v>
      </c>
      <c r="C23" s="34" t="n">
        <v>5.1</v>
      </c>
      <c r="D23" s="34" t="n">
        <v>5.1</v>
      </c>
      <c r="E23" s="35"/>
      <c r="F23" s="36"/>
      <c r="H23" s="2" t="n">
        <f aca="false">IF((C23+E23)=(D23+F23),TRUE(),FALSE())</f>
        <v>1</v>
      </c>
    </row>
    <row r="24" customFormat="false" ht="15" hidden="false" customHeight="true" outlineLevel="0" collapsed="false">
      <c r="A24" s="17" t="n">
        <v>3</v>
      </c>
      <c r="B24" s="37" t="s">
        <v>20</v>
      </c>
      <c r="C24" s="19" t="n">
        <f aca="false">SUM(C25)</f>
        <v>0.041</v>
      </c>
      <c r="D24" s="19" t="n">
        <f aca="false">SUM(D25)</f>
        <v>0</v>
      </c>
      <c r="E24" s="38" t="n">
        <f aca="false">SUM(E25)</f>
        <v>0</v>
      </c>
      <c r="F24" s="20" t="n">
        <f aca="false">SUM(F25)</f>
        <v>0.041</v>
      </c>
    </row>
    <row r="25" customFormat="false" ht="15" hidden="false" customHeight="true" outlineLevel="0" collapsed="false">
      <c r="A25" s="39"/>
      <c r="B25" s="40" t="s">
        <v>18</v>
      </c>
      <c r="C25" s="41" t="n">
        <v>0.041</v>
      </c>
      <c r="D25" s="41" t="n">
        <v>0</v>
      </c>
      <c r="E25" s="42"/>
      <c r="F25" s="43" t="n">
        <v>0.041</v>
      </c>
    </row>
    <row r="26" s="1" customFormat="true" ht="15" hidden="false" customHeight="true" outlineLevel="0" collapsed="false">
      <c r="A26" s="17"/>
      <c r="B26" s="37" t="s">
        <v>21</v>
      </c>
      <c r="C26" s="19" t="n">
        <f aca="false">SUM(C27)</f>
        <v>4.675</v>
      </c>
      <c r="D26" s="19" t="n">
        <f aca="false">SUM(D27)</f>
        <v>0.5</v>
      </c>
      <c r="E26" s="38" t="n">
        <f aca="false">SUM(E27)</f>
        <v>0</v>
      </c>
      <c r="F26" s="20" t="n">
        <f aca="false">SUM(F27)</f>
        <v>4.175</v>
      </c>
      <c r="H26" s="2" t="n">
        <f aca="false">IF((C26+E26)=(D26+F26),TRUE(),FALSE())</f>
        <v>1</v>
      </c>
    </row>
    <row r="27" customFormat="false" ht="15" hidden="false" customHeight="true" outlineLevel="0" collapsed="false">
      <c r="A27" s="39"/>
      <c r="B27" s="40" t="s">
        <v>18</v>
      </c>
      <c r="C27" s="41" t="n">
        <v>4.675</v>
      </c>
      <c r="D27" s="41" t="n">
        <v>0.5</v>
      </c>
      <c r="E27" s="42"/>
      <c r="F27" s="43" t="n">
        <v>4.175</v>
      </c>
    </row>
    <row r="28" s="1" customFormat="true" ht="15" hidden="false" customHeight="true" outlineLevel="0" collapsed="false">
      <c r="A28" s="17" t="n">
        <v>4</v>
      </c>
      <c r="B28" s="18" t="s">
        <v>22</v>
      </c>
      <c r="C28" s="19" t="n">
        <f aca="false">SUM(C29:C29)</f>
        <v>6.3</v>
      </c>
      <c r="D28" s="19" t="n">
        <f aca="false">SUM(D29:D29)</f>
        <v>0</v>
      </c>
      <c r="E28" s="19" t="n">
        <f aca="false">SUM(E29:E29)</f>
        <v>0</v>
      </c>
      <c r="F28" s="20" t="n">
        <f aca="false">SUM(F29:F29)</f>
        <v>6.3</v>
      </c>
    </row>
    <row r="29" customFormat="false" ht="15" hidden="false" customHeight="true" outlineLevel="0" collapsed="false">
      <c r="A29" s="44"/>
      <c r="B29" s="45" t="s">
        <v>14</v>
      </c>
      <c r="C29" s="46" t="n">
        <v>6.3</v>
      </c>
      <c r="D29" s="46"/>
      <c r="E29" s="46"/>
      <c r="F29" s="47" t="n">
        <v>6.3</v>
      </c>
    </row>
    <row r="30" customFormat="false" ht="15" hidden="false" customHeight="true" outlineLevel="0" collapsed="false">
      <c r="A30" s="17" t="n">
        <v>5</v>
      </c>
      <c r="B30" s="18" t="s">
        <v>23</v>
      </c>
      <c r="C30" s="19" t="n">
        <f aca="false">SUM(C31)</f>
        <v>5.96</v>
      </c>
      <c r="D30" s="19" t="n">
        <f aca="false">SUM(D31)</f>
        <v>5.96</v>
      </c>
      <c r="E30" s="19" t="n">
        <f aca="false">SUM(E31)</f>
        <v>0</v>
      </c>
      <c r="F30" s="20" t="n">
        <f aca="false">SUM(F31)</f>
        <v>0</v>
      </c>
    </row>
    <row r="31" customFormat="false" ht="15" hidden="false" customHeight="true" outlineLevel="0" collapsed="false">
      <c r="A31" s="44"/>
      <c r="B31" s="45" t="s">
        <v>14</v>
      </c>
      <c r="C31" s="46" t="n">
        <v>5.96</v>
      </c>
      <c r="D31" s="46" t="n">
        <v>5.96</v>
      </c>
      <c r="E31" s="46"/>
      <c r="F31" s="47" t="n">
        <v>0</v>
      </c>
    </row>
    <row r="32" customFormat="false" ht="15" hidden="false" customHeight="true" outlineLevel="0" collapsed="false">
      <c r="A32" s="48" t="n">
        <v>6</v>
      </c>
      <c r="B32" s="49" t="s">
        <v>24</v>
      </c>
      <c r="C32" s="50" t="n">
        <f aca="false">SUM(C33:C34)</f>
        <v>3.304</v>
      </c>
      <c r="D32" s="50" t="n">
        <f aca="false">SUM(D33:D34)</f>
        <v>0.47</v>
      </c>
      <c r="E32" s="50" t="n">
        <f aca="false">SUM(E33:E34)</f>
        <v>0</v>
      </c>
      <c r="F32" s="51" t="n">
        <f aca="false">SUM(F33:F34)</f>
        <v>2.834</v>
      </c>
      <c r="H32" s="2" t="n">
        <f aca="false">IF((C32+E32)=(D32+F32),TRUE(),FALSE())</f>
        <v>1</v>
      </c>
    </row>
    <row r="33" customFormat="false" ht="15" hidden="false" customHeight="true" outlineLevel="0" collapsed="false">
      <c r="A33" s="52"/>
      <c r="B33" s="22" t="s">
        <v>18</v>
      </c>
      <c r="C33" s="23" t="n">
        <v>2.484</v>
      </c>
      <c r="D33" s="23" t="n">
        <v>0.2</v>
      </c>
      <c r="E33" s="23"/>
      <c r="F33" s="24" t="n">
        <v>2.284</v>
      </c>
    </row>
    <row r="34" customFormat="false" ht="15" hidden="false" customHeight="true" outlineLevel="0" collapsed="false">
      <c r="A34" s="26"/>
      <c r="B34" s="27" t="s">
        <v>14</v>
      </c>
      <c r="C34" s="28" t="n">
        <v>0.82</v>
      </c>
      <c r="D34" s="28" t="n">
        <v>0.27</v>
      </c>
      <c r="E34" s="28" t="n">
        <v>0</v>
      </c>
      <c r="F34" s="29" t="n">
        <v>0.55</v>
      </c>
      <c r="G34" s="25"/>
      <c r="H34" s="2" t="n">
        <f aca="false">IF((C34+E34)=(D34+F34),TRUE(),FALSE())</f>
        <v>1</v>
      </c>
    </row>
    <row r="35" s="1" customFormat="true" ht="15" hidden="false" customHeight="true" outlineLevel="0" collapsed="false">
      <c r="A35" s="17" t="n">
        <v>7</v>
      </c>
      <c r="B35" s="38" t="s">
        <v>25</v>
      </c>
      <c r="C35" s="19" t="n">
        <f aca="false">SUM(C36:C37)</f>
        <v>6.192</v>
      </c>
      <c r="D35" s="19" t="n">
        <f aca="false">SUM(D36:D37)</f>
        <v>0.2</v>
      </c>
      <c r="E35" s="19" t="n">
        <f aca="false">SUM(E36:E37)</f>
        <v>0</v>
      </c>
      <c r="F35" s="20" t="n">
        <f aca="false">SUM(F36:F37)</f>
        <v>5.992</v>
      </c>
      <c r="G35" s="53"/>
      <c r="H35" s="2" t="n">
        <f aca="false">IF((C35+E35)=(D35+F35),TRUE(),FALSE())</f>
        <v>1</v>
      </c>
    </row>
    <row r="36" customFormat="false" ht="15" hidden="false" customHeight="true" outlineLevel="0" collapsed="false">
      <c r="A36" s="52"/>
      <c r="B36" s="22" t="s">
        <v>18</v>
      </c>
      <c r="C36" s="23" t="n">
        <v>1.682</v>
      </c>
      <c r="D36" s="23" t="n">
        <v>0.2</v>
      </c>
      <c r="E36" s="23"/>
      <c r="F36" s="24" t="n">
        <v>1.482</v>
      </c>
      <c r="G36" s="25"/>
    </row>
    <row r="37" customFormat="false" ht="15" hidden="false" customHeight="true" outlineLevel="0" collapsed="false">
      <c r="A37" s="54"/>
      <c r="B37" s="55" t="s">
        <v>15</v>
      </c>
      <c r="C37" s="46" t="n">
        <v>4.51</v>
      </c>
      <c r="D37" s="46" t="n">
        <v>0</v>
      </c>
      <c r="E37" s="46" t="n">
        <v>0</v>
      </c>
      <c r="F37" s="47" t="n">
        <v>4.51</v>
      </c>
      <c r="G37" s="25"/>
      <c r="H37" s="2" t="n">
        <f aca="false">IF((C37+E37)=(D37+F37),TRUE(),FALSE())</f>
        <v>1</v>
      </c>
    </row>
    <row r="38" s="1" customFormat="true" ht="15" hidden="false" customHeight="true" outlineLevel="0" collapsed="false">
      <c r="A38" s="17" t="n">
        <v>8</v>
      </c>
      <c r="B38" s="38" t="s">
        <v>26</v>
      </c>
      <c r="C38" s="19" t="n">
        <f aca="false">SUM(C39:C39)</f>
        <v>0.148</v>
      </c>
      <c r="D38" s="19" t="n">
        <f aca="false">SUM(D39:D39)</f>
        <v>0</v>
      </c>
      <c r="E38" s="19" t="n">
        <f aca="false">SUM(E39:E39)</f>
        <v>0</v>
      </c>
      <c r="F38" s="20" t="n">
        <f aca="false">SUM(F39:F39)</f>
        <v>0.148</v>
      </c>
      <c r="G38" s="53"/>
      <c r="H38" s="2" t="n">
        <f aca="false">IF((C38+E38)=(D38+F38),TRUE(),FALSE())</f>
        <v>1</v>
      </c>
    </row>
    <row r="39" customFormat="false" ht="15" hidden="false" customHeight="true" outlineLevel="0" collapsed="false">
      <c r="A39" s="56"/>
      <c r="B39" s="35" t="s">
        <v>18</v>
      </c>
      <c r="C39" s="34" t="n">
        <v>0.148</v>
      </c>
      <c r="D39" s="34"/>
      <c r="E39" s="34"/>
      <c r="F39" s="36" t="n">
        <v>0.148</v>
      </c>
      <c r="G39" s="25"/>
    </row>
    <row r="40" customFormat="false" ht="15" hidden="false" customHeight="true" outlineLevel="0" collapsed="false">
      <c r="A40" s="17" t="n">
        <v>9</v>
      </c>
      <c r="B40" s="38" t="s">
        <v>27</v>
      </c>
      <c r="C40" s="19" t="n">
        <f aca="false">SUM(C41)</f>
        <v>1.64</v>
      </c>
      <c r="D40" s="19" t="n">
        <f aca="false">SUM(D41)</f>
        <v>0</v>
      </c>
      <c r="E40" s="19" t="n">
        <f aca="false">SUM(E41)</f>
        <v>0</v>
      </c>
      <c r="F40" s="20" t="n">
        <f aca="false">SUM(F41)</f>
        <v>1.64</v>
      </c>
      <c r="G40" s="25"/>
    </row>
    <row r="41" customFormat="false" ht="15" hidden="false" customHeight="true" outlineLevel="0" collapsed="false">
      <c r="A41" s="54"/>
      <c r="B41" s="55" t="s">
        <v>14</v>
      </c>
      <c r="C41" s="46" t="n">
        <v>1.64</v>
      </c>
      <c r="D41" s="46"/>
      <c r="E41" s="46"/>
      <c r="F41" s="47" t="n">
        <v>1.64</v>
      </c>
      <c r="G41" s="25"/>
    </row>
    <row r="42" customFormat="false" ht="15" hidden="false" customHeight="true" outlineLevel="0" collapsed="false">
      <c r="A42" s="48" t="n">
        <v>10</v>
      </c>
      <c r="B42" s="49" t="s">
        <v>28</v>
      </c>
      <c r="C42" s="50" t="n">
        <f aca="false">SUM(C43:C45)</f>
        <v>333.384</v>
      </c>
      <c r="D42" s="50" t="n">
        <f aca="false">SUM(D43:D45)</f>
        <v>29.849</v>
      </c>
      <c r="E42" s="50" t="n">
        <f aca="false">SUM(E43:E45)</f>
        <v>0.62</v>
      </c>
      <c r="F42" s="51" t="n">
        <f aca="false">SUM(F43:F45)</f>
        <v>304.155</v>
      </c>
      <c r="H42" s="2" t="n">
        <f aca="false">IF((C42+E42)=(D42+F42),TRUE(),FALSE())</f>
        <v>1</v>
      </c>
    </row>
    <row r="43" customFormat="false" ht="15" hidden="false" customHeight="true" outlineLevel="0" collapsed="false">
      <c r="A43" s="52"/>
      <c r="B43" s="22" t="s">
        <v>13</v>
      </c>
      <c r="C43" s="23" t="n">
        <f aca="false">2.5+0.36</f>
        <v>2.86</v>
      </c>
      <c r="D43" s="23" t="n">
        <v>3.48</v>
      </c>
      <c r="E43" s="23" t="n">
        <f aca="false">0.98-0.36</f>
        <v>0.62</v>
      </c>
      <c r="F43" s="24"/>
      <c r="H43" s="2" t="n">
        <f aca="false">IF((C43+E43)=(D43+F43),TRUE(),FALSE())</f>
        <v>1</v>
      </c>
    </row>
    <row r="44" customFormat="false" ht="15" hidden="false" customHeight="true" outlineLevel="0" collapsed="false">
      <c r="A44" s="26"/>
      <c r="B44" s="27" t="s">
        <v>14</v>
      </c>
      <c r="C44" s="28" t="n">
        <v>113.38</v>
      </c>
      <c r="D44" s="28" t="n">
        <v>16.05</v>
      </c>
      <c r="E44" s="28" t="n">
        <v>0</v>
      </c>
      <c r="F44" s="29" t="n">
        <v>97.33</v>
      </c>
      <c r="G44" s="25"/>
      <c r="H44" s="2" t="n">
        <f aca="false">IF((C44+E44)=(D44+F44),TRUE(),FALSE())</f>
        <v>1</v>
      </c>
    </row>
    <row r="45" customFormat="false" ht="15" hidden="false" customHeight="true" outlineLevel="0" collapsed="false">
      <c r="A45" s="26"/>
      <c r="B45" s="27" t="s">
        <v>15</v>
      </c>
      <c r="C45" s="28" t="n">
        <v>217.144</v>
      </c>
      <c r="D45" s="28" t="n">
        <v>10.319</v>
      </c>
      <c r="E45" s="28" t="n">
        <v>0</v>
      </c>
      <c r="F45" s="29" t="n">
        <v>206.825</v>
      </c>
      <c r="H45" s="2" t="n">
        <f aca="false">IF((C45+E45)=(D45+F45),TRUE(),FALSE())</f>
        <v>1</v>
      </c>
    </row>
    <row r="46" customFormat="false" ht="15" hidden="false" customHeight="true" outlineLevel="0" collapsed="false">
      <c r="A46" s="17" t="n">
        <v>11</v>
      </c>
      <c r="B46" s="38" t="s">
        <v>29</v>
      </c>
      <c r="C46" s="19" t="n">
        <f aca="false">SUM(C47)</f>
        <v>3.927</v>
      </c>
      <c r="D46" s="19" t="n">
        <f aca="false">SUM(D47)</f>
        <v>1</v>
      </c>
      <c r="E46" s="19" t="n">
        <f aca="false">SUM(E47)</f>
        <v>0</v>
      </c>
      <c r="F46" s="20" t="n">
        <f aca="false">SUM(F47)</f>
        <v>2.927</v>
      </c>
      <c r="H46" s="2" t="n">
        <f aca="false">IF((C46+E46)=(D46+F46),TRUE(),FALSE())</f>
        <v>1</v>
      </c>
    </row>
    <row r="47" customFormat="false" ht="15" hidden="false" customHeight="true" outlineLevel="0" collapsed="false">
      <c r="A47" s="54"/>
      <c r="B47" s="55" t="s">
        <v>18</v>
      </c>
      <c r="C47" s="46" t="n">
        <v>3.927</v>
      </c>
      <c r="D47" s="46" t="n">
        <v>1</v>
      </c>
      <c r="E47" s="46"/>
      <c r="F47" s="47" t="n">
        <v>2.927</v>
      </c>
    </row>
    <row r="48" customFormat="false" ht="15" hidden="false" customHeight="true" outlineLevel="0" collapsed="false">
      <c r="A48" s="17" t="n">
        <v>12</v>
      </c>
      <c r="B48" s="57" t="s">
        <v>30</v>
      </c>
      <c r="C48" s="19" t="n">
        <f aca="false">SUM(C49:C50)</f>
        <v>4.265</v>
      </c>
      <c r="D48" s="19" t="n">
        <f aca="false">SUM(D49:D50)</f>
        <v>0</v>
      </c>
      <c r="E48" s="19" t="n">
        <f aca="false">SUM(E49:E50)</f>
        <v>0</v>
      </c>
      <c r="F48" s="20" t="n">
        <f aca="false">SUM(F49:F50)</f>
        <v>4.265</v>
      </c>
      <c r="H48" s="2" t="n">
        <f aca="false">IF((C48+E48)=(D48+F48),TRUE(),FALSE())</f>
        <v>1</v>
      </c>
    </row>
    <row r="49" customFormat="false" ht="15" hidden="false" customHeight="true" outlineLevel="0" collapsed="false">
      <c r="A49" s="56"/>
      <c r="B49" s="58" t="s">
        <v>18</v>
      </c>
      <c r="C49" s="34" t="n">
        <v>3.935</v>
      </c>
      <c r="D49" s="34"/>
      <c r="E49" s="34"/>
      <c r="F49" s="36" t="n">
        <v>3.935</v>
      </c>
    </row>
    <row r="50" customFormat="false" ht="15" hidden="false" customHeight="true" outlineLevel="0" collapsed="false">
      <c r="A50" s="59"/>
      <c r="B50" s="60" t="s">
        <v>31</v>
      </c>
      <c r="C50" s="61" t="n">
        <v>0.33</v>
      </c>
      <c r="D50" s="61"/>
      <c r="E50" s="61"/>
      <c r="F50" s="62" t="n">
        <v>0.33</v>
      </c>
      <c r="H50" s="2" t="n">
        <f aca="false">IF((C50+E50)=(D50+F50),TRUE(),FALSE())</f>
        <v>1</v>
      </c>
    </row>
    <row r="51" customFormat="false" ht="15" hidden="false" customHeight="false" outlineLevel="0" collapsed="false">
      <c r="A51" s="13"/>
      <c r="B51" s="63" t="s">
        <v>32</v>
      </c>
      <c r="C51" s="64" t="n">
        <f aca="false">C106+C133+C119+C162+C153+C52+C59+C62+C66+C68+C70+C76+C83+C89+C95+C102+C108+C113+C117+C121+C164+C123+C126+C135+C141+C143+C145+C147+C155++C150+C166+C170+C138</f>
        <v>4061.645</v>
      </c>
      <c r="D51" s="64" t="n">
        <f aca="false">D106+D133+D119+D162+D153+D52+D59+D62+D66+D68+D70+D76+D83+D89+D95+D102+D108+D113+D117+D121+D164+D123+D126+D135+D141+D143+D145+D147+D155++D150+D166+D170+D138</f>
        <v>3761.946</v>
      </c>
      <c r="E51" s="64" t="n">
        <f aca="false">E106+E133+E119+E162+E153+E52+E59+E62+E66+E68+E70+E76+E83+E89+E95+E102+E108+E113+E117+E121+E164+E123+E126+E135+E141+E143+E145+E147+E155++E150+E166+E170+E138</f>
        <v>515.829</v>
      </c>
      <c r="F51" s="64" t="n">
        <f aca="false">F106+F133+F119+F162+F153+F52+F59+F62+F66+F68+F70+F76+F83+F89+F95+F102+F108+F113+F117+F121+F164+F123+F126+F135+F141+F143+F145+F147+F155++F150+F166+F170+F138</f>
        <v>815.528</v>
      </c>
      <c r="H51" s="2" t="n">
        <f aca="false">IF((C51+E51)=(D51+F51),TRUE(),FALSE())</f>
        <v>1</v>
      </c>
    </row>
    <row r="52" customFormat="false" ht="15" hidden="false" customHeight="false" outlineLevel="0" collapsed="false">
      <c r="A52" s="17" t="n">
        <v>1</v>
      </c>
      <c r="B52" s="18" t="s">
        <v>33</v>
      </c>
      <c r="C52" s="65" t="n">
        <f aca="false">SUM(C53:C58)</f>
        <v>442.429</v>
      </c>
      <c r="D52" s="65" t="n">
        <f aca="false">SUM(D53:D58)</f>
        <v>175.702</v>
      </c>
      <c r="E52" s="65" t="n">
        <f aca="false">SUM(E53:E58)</f>
        <v>27.255</v>
      </c>
      <c r="F52" s="66" t="n">
        <f aca="false">SUM(F53:F58)</f>
        <v>293.982</v>
      </c>
      <c r="H52" s="2" t="n">
        <f aca="false">IF((C52+E52)=(D52+F52),TRUE(),FALSE())</f>
        <v>1</v>
      </c>
    </row>
    <row r="53" customFormat="false" ht="15" hidden="false" customHeight="false" outlineLevel="0" collapsed="false">
      <c r="A53" s="21"/>
      <c r="B53" s="67" t="s">
        <v>18</v>
      </c>
      <c r="C53" s="68" t="n">
        <f aca="false">79.087+0.95</f>
        <v>80.037</v>
      </c>
      <c r="D53" s="68" t="n">
        <f aca="false">90.187+0.95</f>
        <v>91.137</v>
      </c>
      <c r="E53" s="68" t="n">
        <v>11.1</v>
      </c>
      <c r="F53" s="69"/>
      <c r="H53" s="2" t="n">
        <f aca="false">IF((C53+E53)=(D53+F53),TRUE(),FALSE())</f>
        <v>1</v>
      </c>
    </row>
    <row r="54" customFormat="false" ht="15" hidden="false" customHeight="false" outlineLevel="0" collapsed="false">
      <c r="A54" s="21"/>
      <c r="B54" s="22" t="s">
        <v>31</v>
      </c>
      <c r="C54" s="68" t="n">
        <v>54</v>
      </c>
      <c r="D54" s="68" t="n">
        <v>37.5</v>
      </c>
      <c r="E54" s="68"/>
      <c r="F54" s="69" t="n">
        <v>16.5</v>
      </c>
      <c r="H54" s="2" t="n">
        <f aca="false">IF((C54+E54)=(D54+F54),TRUE(),FALSE())</f>
        <v>1</v>
      </c>
    </row>
    <row r="55" customFormat="false" ht="15" hidden="false" customHeight="false" outlineLevel="0" collapsed="false">
      <c r="A55" s="21"/>
      <c r="B55" s="22" t="s">
        <v>19</v>
      </c>
      <c r="C55" s="68" t="n">
        <v>5.95</v>
      </c>
      <c r="D55" s="68" t="n">
        <v>22.105</v>
      </c>
      <c r="E55" s="68" t="n">
        <v>16.155</v>
      </c>
      <c r="F55" s="69"/>
      <c r="G55" s="25"/>
      <c r="H55" s="2" t="n">
        <f aca="false">IF((C55+E55)=(D55+F55),TRUE(),FALSE())</f>
        <v>1</v>
      </c>
    </row>
    <row r="56" customFormat="false" ht="15" hidden="false" customHeight="false" outlineLevel="0" collapsed="false">
      <c r="A56" s="21"/>
      <c r="B56" s="22" t="s">
        <v>14</v>
      </c>
      <c r="C56" s="68" t="n">
        <v>215.13</v>
      </c>
      <c r="D56" s="68" t="n">
        <v>14.96</v>
      </c>
      <c r="E56" s="68" t="n">
        <v>0</v>
      </c>
      <c r="F56" s="69" t="n">
        <v>200.17</v>
      </c>
      <c r="H56" s="2" t="n">
        <f aca="false">IF((C56+E56)=(D56+F56),TRUE(),FALSE())</f>
        <v>1</v>
      </c>
      <c r="J56" s="25"/>
    </row>
    <row r="57" customFormat="false" ht="15" hidden="false" customHeight="false" outlineLevel="0" collapsed="false">
      <c r="A57" s="21"/>
      <c r="B57" s="22" t="s">
        <v>15</v>
      </c>
      <c r="C57" s="68" t="n">
        <v>36.312</v>
      </c>
      <c r="D57" s="68"/>
      <c r="E57" s="68"/>
      <c r="F57" s="69" t="n">
        <v>36.312</v>
      </c>
      <c r="H57" s="2" t="n">
        <f aca="false">IF((C57+E57)=(D57+F57),TRUE(),FALSE())</f>
        <v>1</v>
      </c>
    </row>
    <row r="58" customFormat="false" ht="15" hidden="false" customHeight="false" outlineLevel="0" collapsed="false">
      <c r="A58" s="44"/>
      <c r="B58" s="70" t="s">
        <v>16</v>
      </c>
      <c r="C58" s="46" t="n">
        <v>51</v>
      </c>
      <c r="D58" s="46" t="n">
        <v>10</v>
      </c>
      <c r="E58" s="46"/>
      <c r="F58" s="47" t="n">
        <v>41</v>
      </c>
      <c r="G58" s="25"/>
      <c r="H58" s="2" t="n">
        <f aca="false">IF((C58+E58)=(D58+F58),TRUE(),FALSE())</f>
        <v>1</v>
      </c>
    </row>
    <row r="59" customFormat="false" ht="15" hidden="false" customHeight="false" outlineLevel="0" collapsed="false">
      <c r="A59" s="26" t="n">
        <v>2</v>
      </c>
      <c r="B59" s="71" t="s">
        <v>34</v>
      </c>
      <c r="C59" s="72" t="n">
        <f aca="false">SUM(C60:C61)</f>
        <v>19.768</v>
      </c>
      <c r="D59" s="72" t="n">
        <f aca="false">SUM(D60:D61)</f>
        <v>0.4</v>
      </c>
      <c r="E59" s="72" t="n">
        <f aca="false">SUM(E60:E61)</f>
        <v>0</v>
      </c>
      <c r="F59" s="73" t="n">
        <f aca="false">SUM(F60:F61)</f>
        <v>19.368</v>
      </c>
      <c r="H59" s="2" t="n">
        <f aca="false">IF((C59+E59)=(D59+F59),TRUE(),FALSE())</f>
        <v>1</v>
      </c>
    </row>
    <row r="60" customFormat="false" ht="15" hidden="false" customHeight="false" outlineLevel="0" collapsed="false">
      <c r="A60" s="59"/>
      <c r="B60" s="74" t="s">
        <v>14</v>
      </c>
      <c r="C60" s="61" t="n">
        <v>19.3</v>
      </c>
      <c r="D60" s="61" t="n">
        <v>0.4</v>
      </c>
      <c r="E60" s="61" t="n">
        <v>0</v>
      </c>
      <c r="F60" s="62" t="n">
        <v>18.9</v>
      </c>
      <c r="G60" s="25"/>
      <c r="H60" s="2" t="n">
        <f aca="false">IF((C60+E60)=(D60+F60),TRUE(),FALSE())</f>
        <v>1</v>
      </c>
    </row>
    <row r="61" customFormat="false" ht="15" hidden="false" customHeight="false" outlineLevel="0" collapsed="false">
      <c r="A61" s="44"/>
      <c r="B61" s="75" t="s">
        <v>15</v>
      </c>
      <c r="C61" s="46" t="n">
        <v>0.468</v>
      </c>
      <c r="D61" s="46"/>
      <c r="E61" s="46"/>
      <c r="F61" s="47" t="n">
        <v>0.468</v>
      </c>
      <c r="G61" s="25"/>
    </row>
    <row r="62" customFormat="false" ht="15" hidden="false" customHeight="false" outlineLevel="0" collapsed="false">
      <c r="A62" s="48" t="n">
        <v>3</v>
      </c>
      <c r="B62" s="49" t="s">
        <v>35</v>
      </c>
      <c r="C62" s="50" t="n">
        <f aca="false">SUM(C63:C65)</f>
        <v>3.3</v>
      </c>
      <c r="D62" s="50" t="n">
        <f aca="false">SUM(D63:D65)</f>
        <v>43.41</v>
      </c>
      <c r="E62" s="50" t="n">
        <f aca="false">SUM(E63:E65)</f>
        <v>40.11</v>
      </c>
      <c r="F62" s="51" t="n">
        <f aca="false">SUM(F63:F65)</f>
        <v>0</v>
      </c>
      <c r="H62" s="2" t="n">
        <f aca="false">IF((C62+E62)=(D62+F62),TRUE(),FALSE())</f>
        <v>1</v>
      </c>
    </row>
    <row r="63" customFormat="false" ht="15" hidden="false" customHeight="false" outlineLevel="0" collapsed="false">
      <c r="A63" s="52"/>
      <c r="B63" s="76" t="s">
        <v>31</v>
      </c>
      <c r="C63" s="23"/>
      <c r="D63" s="23" t="n">
        <v>7</v>
      </c>
      <c r="E63" s="23" t="n">
        <v>7</v>
      </c>
      <c r="F63" s="24"/>
      <c r="H63" s="2" t="n">
        <f aca="false">IF((C63+E63)=(D63+F63),TRUE(),FALSE())</f>
        <v>1</v>
      </c>
    </row>
    <row r="64" customFormat="false" ht="15" hidden="false" customHeight="false" outlineLevel="0" collapsed="false">
      <c r="A64" s="26"/>
      <c r="B64" s="27" t="s">
        <v>14</v>
      </c>
      <c r="C64" s="28" t="n">
        <v>3.3</v>
      </c>
      <c r="D64" s="28" t="n">
        <v>36.41</v>
      </c>
      <c r="E64" s="28" t="n">
        <v>33.11</v>
      </c>
      <c r="F64" s="29" t="n">
        <v>0</v>
      </c>
      <c r="H64" s="2" t="n">
        <f aca="false">IF((C64+E64)=(D64+F64),TRUE(),FALSE())</f>
        <v>1</v>
      </c>
    </row>
    <row r="65" customFormat="false" ht="15" hidden="false" customHeight="false" outlineLevel="0" collapsed="false">
      <c r="A65" s="26"/>
      <c r="B65" s="27" t="s">
        <v>15</v>
      </c>
      <c r="C65" s="28"/>
      <c r="D65" s="28"/>
      <c r="E65" s="28"/>
      <c r="F65" s="29"/>
      <c r="H65" s="2" t="n">
        <f aca="false">IF((C65+E65)=(D65+F65),TRUE(),FALSE())</f>
        <v>1</v>
      </c>
    </row>
    <row r="66" customFormat="false" ht="15" hidden="false" customHeight="false" outlineLevel="0" collapsed="false">
      <c r="A66" s="17" t="n">
        <v>4</v>
      </c>
      <c r="B66" s="57" t="s">
        <v>36</v>
      </c>
      <c r="C66" s="19" t="n">
        <f aca="false">SUM(C67:C67)</f>
        <v>7.865</v>
      </c>
      <c r="D66" s="19" t="n">
        <f aca="false">SUM(D67:D67)</f>
        <v>0.869</v>
      </c>
      <c r="E66" s="19" t="n">
        <f aca="false">SUM(E67:E67)</f>
        <v>0</v>
      </c>
      <c r="F66" s="20" t="n">
        <f aca="false">SUM(F67:F67)</f>
        <v>6.996</v>
      </c>
      <c r="H66" s="2" t="n">
        <f aca="false">IF((C66+E66)=(D66+F66),TRUE(),FALSE())</f>
        <v>1</v>
      </c>
    </row>
    <row r="67" customFormat="false" ht="15" hidden="false" customHeight="false" outlineLevel="0" collapsed="false">
      <c r="A67" s="44"/>
      <c r="B67" s="70" t="s">
        <v>19</v>
      </c>
      <c r="C67" s="46" t="n">
        <v>7.865</v>
      </c>
      <c r="D67" s="46" t="n">
        <v>0.869</v>
      </c>
      <c r="E67" s="46"/>
      <c r="F67" s="47" t="n">
        <v>6.996</v>
      </c>
      <c r="H67" s="2" t="n">
        <f aca="false">IF((C67+E67)=(D67+F67),TRUE(),FALSE())</f>
        <v>1</v>
      </c>
    </row>
    <row r="68" customFormat="false" ht="15" hidden="false" customHeight="false" outlineLevel="0" collapsed="false">
      <c r="A68" s="48" t="n">
        <v>5</v>
      </c>
      <c r="B68" s="49" t="s">
        <v>37</v>
      </c>
      <c r="C68" s="50" t="n">
        <f aca="false">SUM(C69:C69)</f>
        <v>8.711</v>
      </c>
      <c r="D68" s="50" t="n">
        <f aca="false">SUM(D69:D69)</f>
        <v>3.3</v>
      </c>
      <c r="E68" s="50" t="n">
        <f aca="false">SUM(E69:E69)</f>
        <v>0</v>
      </c>
      <c r="F68" s="51" t="n">
        <f aca="false">SUM(F69:F69)</f>
        <v>5.411</v>
      </c>
      <c r="H68" s="2" t="n">
        <f aca="false">IF((C68+E68)=(D68+F68),TRUE(),FALSE())</f>
        <v>1</v>
      </c>
    </row>
    <row r="69" customFormat="false" ht="15" hidden="false" customHeight="false" outlineLevel="0" collapsed="false">
      <c r="A69" s="59"/>
      <c r="B69" s="74" t="s">
        <v>15</v>
      </c>
      <c r="C69" s="61" t="n">
        <v>8.711</v>
      </c>
      <c r="D69" s="61" t="n">
        <v>3.3</v>
      </c>
      <c r="E69" s="61"/>
      <c r="F69" s="62" t="n">
        <v>5.411</v>
      </c>
      <c r="H69" s="2" t="n">
        <f aca="false">IF((C69+E69)=(D69+F69),TRUE(),FALSE())</f>
        <v>1</v>
      </c>
    </row>
    <row r="70" customFormat="false" ht="15" hidden="false" customHeight="false" outlineLevel="0" collapsed="false">
      <c r="A70" s="17" t="n">
        <v>6</v>
      </c>
      <c r="B70" s="18" t="s">
        <v>38</v>
      </c>
      <c r="C70" s="19" t="n">
        <f aca="false">SUM(C71:C75)</f>
        <v>274.96</v>
      </c>
      <c r="D70" s="19" t="n">
        <f aca="false">SUM(D71:D75)</f>
        <v>269.587</v>
      </c>
      <c r="E70" s="19" t="n">
        <f aca="false">SUM(E71:E75)</f>
        <v>19.306</v>
      </c>
      <c r="F70" s="20" t="n">
        <f aca="false">SUM(F71:F75)</f>
        <v>24.679</v>
      </c>
      <c r="H70" s="2" t="n">
        <f aca="false">IF((C70+E70)=(D70+F70),TRUE(),FALSE())</f>
        <v>1</v>
      </c>
    </row>
    <row r="71" customFormat="false" ht="15" hidden="false" customHeight="false" outlineLevel="0" collapsed="false">
      <c r="A71" s="52"/>
      <c r="B71" s="22" t="s">
        <v>18</v>
      </c>
      <c r="C71" s="23" t="n">
        <f aca="false">2.98+5.28</f>
        <v>8.26</v>
      </c>
      <c r="D71" s="23"/>
      <c r="E71" s="23"/>
      <c r="F71" s="24" t="n">
        <f aca="false">2.98+5.28</f>
        <v>8.26</v>
      </c>
      <c r="H71" s="2" t="n">
        <f aca="false">IF((C71+E71)=(D71+F71),TRUE(),FALSE())</f>
        <v>1</v>
      </c>
    </row>
    <row r="72" customFormat="false" ht="15" hidden="false" customHeight="false" outlineLevel="0" collapsed="false">
      <c r="A72" s="52"/>
      <c r="B72" s="22" t="s">
        <v>19</v>
      </c>
      <c r="C72" s="23" t="n">
        <v>24.3</v>
      </c>
      <c r="D72" s="23" t="n">
        <v>7.881</v>
      </c>
      <c r="E72" s="23"/>
      <c r="F72" s="24" t="n">
        <v>16.419</v>
      </c>
      <c r="H72" s="2" t="n">
        <f aca="false">IF((C72+E72)=(D72+F72),TRUE(),FALSE())</f>
        <v>1</v>
      </c>
    </row>
    <row r="73" customFormat="false" ht="15" hidden="false" customHeight="false" outlineLevel="0" collapsed="false">
      <c r="A73" s="52"/>
      <c r="B73" s="22" t="s">
        <v>14</v>
      </c>
      <c r="C73" s="23" t="n">
        <v>34.77</v>
      </c>
      <c r="D73" s="23" t="n">
        <v>34.77</v>
      </c>
      <c r="E73" s="23"/>
      <c r="F73" s="24"/>
      <c r="H73" s="2" t="n">
        <f aca="false">IF((C73+E73)=(D73+F73),TRUE(),FALSE())</f>
        <v>1</v>
      </c>
    </row>
    <row r="74" customFormat="false" ht="15" hidden="false" customHeight="false" outlineLevel="0" collapsed="false">
      <c r="A74" s="26"/>
      <c r="B74" s="27" t="s">
        <v>15</v>
      </c>
      <c r="C74" s="28" t="n">
        <v>3.63</v>
      </c>
      <c r="D74" s="28" t="n">
        <v>22.936</v>
      </c>
      <c r="E74" s="28" t="n">
        <v>19.306</v>
      </c>
      <c r="F74" s="29" t="n">
        <v>0</v>
      </c>
      <c r="H74" s="2" t="n">
        <f aca="false">IF((C74+E74)=(D74+F74),TRUE(),FALSE())</f>
        <v>1</v>
      </c>
    </row>
    <row r="75" customFormat="false" ht="15" hidden="false" customHeight="false" outlineLevel="0" collapsed="false">
      <c r="A75" s="44"/>
      <c r="B75" s="70" t="s">
        <v>16</v>
      </c>
      <c r="C75" s="46" t="n">
        <v>204</v>
      </c>
      <c r="D75" s="46" t="n">
        <v>204</v>
      </c>
      <c r="E75" s="46"/>
      <c r="F75" s="47"/>
      <c r="G75" s="25"/>
      <c r="H75" s="2" t="n">
        <f aca="false">IF((C75+E75)=(D75+F75),TRUE(),FALSE())</f>
        <v>1</v>
      </c>
    </row>
    <row r="76" customFormat="false" ht="15" hidden="false" customHeight="false" outlineLevel="0" collapsed="false">
      <c r="A76" s="17" t="n">
        <v>7</v>
      </c>
      <c r="B76" s="18" t="s">
        <v>39</v>
      </c>
      <c r="C76" s="19" t="n">
        <f aca="false">SUM(C77:C82)</f>
        <v>353.285</v>
      </c>
      <c r="D76" s="19" t="n">
        <f aca="false">SUM(D77:D82)</f>
        <v>404.031</v>
      </c>
      <c r="E76" s="19" t="n">
        <f aca="false">SUM(E77:E82)</f>
        <v>108.941</v>
      </c>
      <c r="F76" s="20" t="n">
        <f aca="false">SUM(F77:F82)</f>
        <v>58.195</v>
      </c>
      <c r="H76" s="2" t="n">
        <f aca="false">IF((C76+E76)=(D76+F76),TRUE(),FALSE())</f>
        <v>1</v>
      </c>
    </row>
    <row r="77" customFormat="false" ht="15" hidden="false" customHeight="false" outlineLevel="0" collapsed="false">
      <c r="A77" s="48"/>
      <c r="B77" s="27" t="s">
        <v>18</v>
      </c>
      <c r="C77" s="23" t="n">
        <f aca="false">2.6+2.242</f>
        <v>4.842</v>
      </c>
      <c r="D77" s="23" t="n">
        <v>17.5</v>
      </c>
      <c r="E77" s="23" t="n">
        <f aca="false">14.9-2.242</f>
        <v>12.658</v>
      </c>
      <c r="F77" s="24"/>
      <c r="H77" s="2" t="n">
        <f aca="false">IF((C77+E77)=(D77+F77),TRUE(),FALSE())</f>
        <v>1</v>
      </c>
    </row>
    <row r="78" customFormat="false" ht="15" hidden="false" customHeight="false" outlineLevel="0" collapsed="false">
      <c r="A78" s="48"/>
      <c r="B78" s="27" t="s">
        <v>31</v>
      </c>
      <c r="C78" s="23"/>
      <c r="D78" s="23" t="n">
        <v>10.2</v>
      </c>
      <c r="E78" s="23" t="n">
        <v>10.2</v>
      </c>
      <c r="F78" s="24"/>
      <c r="H78" s="2" t="n">
        <f aca="false">IF((C78+E78)=(D78+F78),TRUE(),FALSE())</f>
        <v>1</v>
      </c>
    </row>
    <row r="79" customFormat="false" ht="15" hidden="false" customHeight="false" outlineLevel="0" collapsed="false">
      <c r="A79" s="26"/>
      <c r="B79" s="27" t="s">
        <v>19</v>
      </c>
      <c r="C79" s="28" t="n">
        <v>49.23</v>
      </c>
      <c r="D79" s="28" t="n">
        <v>135.313</v>
      </c>
      <c r="E79" s="28" t="n">
        <v>86.083</v>
      </c>
      <c r="F79" s="29"/>
      <c r="G79" s="25"/>
      <c r="H79" s="2" t="n">
        <f aca="false">IF((C79+E79)=(D79+F79),TRUE(),FALSE())</f>
        <v>1</v>
      </c>
    </row>
    <row r="80" customFormat="false" ht="15" hidden="false" customHeight="false" outlineLevel="0" collapsed="false">
      <c r="A80" s="26"/>
      <c r="B80" s="27" t="s">
        <v>14</v>
      </c>
      <c r="C80" s="28" t="n">
        <v>169.89</v>
      </c>
      <c r="D80" s="28" t="n">
        <v>169.89</v>
      </c>
      <c r="E80" s="28"/>
      <c r="F80" s="29"/>
      <c r="H80" s="2" t="n">
        <f aca="false">IF((C80+E80)=(D80+F80),TRUE(),FALSE())</f>
        <v>1</v>
      </c>
    </row>
    <row r="81" customFormat="false" ht="15" hidden="false" customHeight="false" outlineLevel="0" collapsed="false">
      <c r="A81" s="26"/>
      <c r="B81" s="27" t="s">
        <v>15</v>
      </c>
      <c r="C81" s="28" t="n">
        <v>103.323</v>
      </c>
      <c r="D81" s="28" t="n">
        <v>45.128</v>
      </c>
      <c r="E81" s="28"/>
      <c r="F81" s="29" t="n">
        <v>58.195</v>
      </c>
      <c r="H81" s="2" t="n">
        <f aca="false">IF((C81+E81)=(D81+F81),TRUE(),FALSE())</f>
        <v>1</v>
      </c>
    </row>
    <row r="82" customFormat="false" ht="15" hidden="false" customHeight="false" outlineLevel="0" collapsed="false">
      <c r="A82" s="44"/>
      <c r="B82" s="70" t="s">
        <v>16</v>
      </c>
      <c r="C82" s="46" t="n">
        <v>26</v>
      </c>
      <c r="D82" s="46" t="n">
        <v>26</v>
      </c>
      <c r="E82" s="46"/>
      <c r="F82" s="47"/>
      <c r="H82" s="2" t="n">
        <f aca="false">IF((C82+E82)=(D82+F82),TRUE(),FALSE())</f>
        <v>1</v>
      </c>
    </row>
    <row r="83" customFormat="false" ht="15" hidden="false" customHeight="false" outlineLevel="0" collapsed="false">
      <c r="A83" s="48" t="n">
        <v>8</v>
      </c>
      <c r="B83" s="49" t="s">
        <v>40</v>
      </c>
      <c r="C83" s="50" t="n">
        <f aca="false">SUM(C84:C88)</f>
        <v>320.934</v>
      </c>
      <c r="D83" s="50" t="n">
        <f aca="false">SUM(D84:D88)</f>
        <v>270.178</v>
      </c>
      <c r="E83" s="50" t="n">
        <f aca="false">SUM(E84:E88)</f>
        <v>0</v>
      </c>
      <c r="F83" s="51" t="n">
        <f aca="false">SUM(F84:F88)</f>
        <v>50.756</v>
      </c>
      <c r="H83" s="2" t="n">
        <f aca="false">IF((C83+E83)=(D83+F83),TRUE(),FALSE())</f>
        <v>1</v>
      </c>
    </row>
    <row r="84" customFormat="false" ht="15" hidden="false" customHeight="false" outlineLevel="0" collapsed="false">
      <c r="A84" s="52"/>
      <c r="B84" s="22" t="s">
        <v>31</v>
      </c>
      <c r="C84" s="23" t="n">
        <v>5.281</v>
      </c>
      <c r="D84" s="23" t="n">
        <v>1.68</v>
      </c>
      <c r="E84" s="23"/>
      <c r="F84" s="24" t="n">
        <v>3.601</v>
      </c>
      <c r="H84" s="2" t="n">
        <f aca="false">IF((C84+E84)=(D84+F84),TRUE(),FALSE())</f>
        <v>1</v>
      </c>
    </row>
    <row r="85" customFormat="false" ht="15" hidden="false" customHeight="false" outlineLevel="0" collapsed="false">
      <c r="A85" s="26"/>
      <c r="B85" s="27" t="s">
        <v>19</v>
      </c>
      <c r="C85" s="28" t="n">
        <v>47.155</v>
      </c>
      <c r="D85" s="28"/>
      <c r="E85" s="28"/>
      <c r="F85" s="29" t="n">
        <v>47.155</v>
      </c>
      <c r="H85" s="2" t="n">
        <f aca="false">IF((C85+E85)=(D85+F85),TRUE(),FALSE())</f>
        <v>1</v>
      </c>
    </row>
    <row r="86" customFormat="false" ht="15" hidden="false" customHeight="false" outlineLevel="0" collapsed="false">
      <c r="A86" s="59"/>
      <c r="B86" s="74" t="s">
        <v>14</v>
      </c>
      <c r="C86" s="61" t="n">
        <v>242.52</v>
      </c>
      <c r="D86" s="61" t="n">
        <v>242.52</v>
      </c>
      <c r="E86" s="61"/>
      <c r="F86" s="62"/>
      <c r="H86" s="2" t="n">
        <f aca="false">IF((C86+E86)=(D86+F86),TRUE(),FALSE())</f>
        <v>1</v>
      </c>
    </row>
    <row r="87" customFormat="false" ht="15" hidden="false" customHeight="false" outlineLevel="0" collapsed="false">
      <c r="A87" s="59"/>
      <c r="B87" s="74" t="s">
        <v>15</v>
      </c>
      <c r="C87" s="61" t="n">
        <v>16.978</v>
      </c>
      <c r="D87" s="61" t="n">
        <v>16.978</v>
      </c>
      <c r="E87" s="61"/>
      <c r="F87" s="62" t="n">
        <v>0</v>
      </c>
    </row>
    <row r="88" customFormat="false" ht="15" hidden="false" customHeight="false" outlineLevel="0" collapsed="false">
      <c r="A88" s="59"/>
      <c r="B88" s="60" t="s">
        <v>16</v>
      </c>
      <c r="C88" s="61" t="n">
        <v>9</v>
      </c>
      <c r="D88" s="61" t="n">
        <v>9</v>
      </c>
      <c r="E88" s="61"/>
      <c r="F88" s="62"/>
      <c r="H88" s="2" t="n">
        <f aca="false">IF((C88+E88)=(D88+F88),TRUE(),FALSE())</f>
        <v>1</v>
      </c>
    </row>
    <row r="89" customFormat="false" ht="15" hidden="false" customHeight="false" outlineLevel="0" collapsed="false">
      <c r="A89" s="17" t="n">
        <v>9</v>
      </c>
      <c r="B89" s="57" t="s">
        <v>41</v>
      </c>
      <c r="C89" s="19" t="n">
        <f aca="false">SUM(C90:C94)</f>
        <v>179.279</v>
      </c>
      <c r="D89" s="19" t="n">
        <f aca="false">SUM(D90:D94)</f>
        <v>62.441</v>
      </c>
      <c r="E89" s="19" t="n">
        <f aca="false">SUM(E90:E94)</f>
        <v>0</v>
      </c>
      <c r="F89" s="20" t="n">
        <f aca="false">SUM(F90:F94)</f>
        <v>116.838</v>
      </c>
      <c r="H89" s="2" t="n">
        <f aca="false">IF((C89+E89)=(D89+F89),TRUE(),FALSE())</f>
        <v>1</v>
      </c>
    </row>
    <row r="90" customFormat="false" ht="15" hidden="false" customHeight="false" outlineLevel="0" collapsed="false">
      <c r="A90" s="52"/>
      <c r="B90" s="76" t="s">
        <v>31</v>
      </c>
      <c r="C90" s="23" t="n">
        <v>22.825</v>
      </c>
      <c r="D90" s="23" t="n">
        <v>5</v>
      </c>
      <c r="E90" s="23"/>
      <c r="F90" s="24" t="n">
        <v>17.825</v>
      </c>
    </row>
    <row r="91" customFormat="false" ht="15" hidden="false" customHeight="false" outlineLevel="0" collapsed="false">
      <c r="A91" s="26"/>
      <c r="B91" s="77" t="s">
        <v>19</v>
      </c>
      <c r="C91" s="28" t="n">
        <v>75.154</v>
      </c>
      <c r="D91" s="28" t="n">
        <v>5.341</v>
      </c>
      <c r="E91" s="28"/>
      <c r="F91" s="29" t="n">
        <v>69.813</v>
      </c>
      <c r="H91" s="2" t="n">
        <f aca="false">IF((C91+E91)=(D91+F91),TRUE(),FALSE())</f>
        <v>1</v>
      </c>
    </row>
    <row r="92" customFormat="false" ht="15" hidden="false" customHeight="false" outlineLevel="0" collapsed="false">
      <c r="A92" s="26"/>
      <c r="B92" s="77" t="s">
        <v>14</v>
      </c>
      <c r="C92" s="28" t="n">
        <v>13.2</v>
      </c>
      <c r="D92" s="28"/>
      <c r="E92" s="28"/>
      <c r="F92" s="29" t="n">
        <v>13.2</v>
      </c>
    </row>
    <row r="93" customFormat="false" ht="15" hidden="false" customHeight="false" outlineLevel="0" collapsed="false">
      <c r="A93" s="26"/>
      <c r="B93" s="77" t="s">
        <v>15</v>
      </c>
      <c r="C93" s="28" t="n">
        <v>22.1</v>
      </c>
      <c r="D93" s="28" t="n">
        <v>22.1</v>
      </c>
      <c r="E93" s="28"/>
      <c r="F93" s="29"/>
      <c r="H93" s="2" t="n">
        <f aca="false">IF((C93+E93)=(D93+F93),TRUE(),FALSE())</f>
        <v>1</v>
      </c>
    </row>
    <row r="94" customFormat="false" ht="15" hidden="false" customHeight="false" outlineLevel="0" collapsed="false">
      <c r="A94" s="44"/>
      <c r="B94" s="70" t="s">
        <v>16</v>
      </c>
      <c r="C94" s="46" t="n">
        <v>46</v>
      </c>
      <c r="D94" s="46" t="n">
        <v>30</v>
      </c>
      <c r="E94" s="46"/>
      <c r="F94" s="47" t="n">
        <v>16</v>
      </c>
      <c r="H94" s="2" t="n">
        <f aca="false">IF((C94+E94)=(D94+F94),TRUE(),FALSE())</f>
        <v>1</v>
      </c>
    </row>
    <row r="95" customFormat="false" ht="15" hidden="false" customHeight="false" outlineLevel="0" collapsed="false">
      <c r="A95" s="26" t="n">
        <v>10</v>
      </c>
      <c r="B95" s="71" t="s">
        <v>42</v>
      </c>
      <c r="C95" s="72" t="n">
        <f aca="false">SUM(C96:C101)</f>
        <v>1844.185</v>
      </c>
      <c r="D95" s="72" t="n">
        <f aca="false">SUM(D96:D101)</f>
        <v>2121.311</v>
      </c>
      <c r="E95" s="72" t="n">
        <f aca="false">SUM(E96:E101)</f>
        <v>277.126</v>
      </c>
      <c r="F95" s="73" t="n">
        <f aca="false">SUM(F96:F101)</f>
        <v>0</v>
      </c>
      <c r="H95" s="2" t="n">
        <f aca="false">IF((C95+E95)=(D95+F95),TRUE(),FALSE())</f>
        <v>1</v>
      </c>
    </row>
    <row r="96" customFormat="false" ht="15" hidden="false" customHeight="false" outlineLevel="0" collapsed="false">
      <c r="A96" s="26"/>
      <c r="B96" s="27" t="s">
        <v>13</v>
      </c>
      <c r="C96" s="28" t="n">
        <f aca="false">1.812+18.323</f>
        <v>20.135</v>
      </c>
      <c r="D96" s="28" t="n">
        <f aca="false">20.06+3.275</f>
        <v>23.335</v>
      </c>
      <c r="E96" s="28" t="n">
        <f aca="false">18.248-15.048</f>
        <v>3.2</v>
      </c>
      <c r="F96" s="29"/>
      <c r="H96" s="2" t="n">
        <f aca="false">IF((C96+E96)=(D96+F96),TRUE(),FALSE())</f>
        <v>1</v>
      </c>
    </row>
    <row r="97" customFormat="false" ht="15" hidden="false" customHeight="false" outlineLevel="0" collapsed="false">
      <c r="A97" s="26"/>
      <c r="B97" s="27" t="s">
        <v>31</v>
      </c>
      <c r="C97" s="28" t="n">
        <v>21.254</v>
      </c>
      <c r="D97" s="28" t="n">
        <v>43.78</v>
      </c>
      <c r="E97" s="28" t="n">
        <v>22.526</v>
      </c>
      <c r="F97" s="29"/>
      <c r="H97" s="2" t="n">
        <f aca="false">IF((C97+E97)=(D97+F97),TRUE(),FALSE())</f>
        <v>1</v>
      </c>
    </row>
    <row r="98" customFormat="false" ht="15" hidden="false" customHeight="false" outlineLevel="0" collapsed="false">
      <c r="A98" s="26"/>
      <c r="B98" s="27" t="s">
        <v>19</v>
      </c>
      <c r="C98" s="28" t="n">
        <v>450.526</v>
      </c>
      <c r="D98" s="28" t="n">
        <v>701.926</v>
      </c>
      <c r="E98" s="28" t="n">
        <v>251.4</v>
      </c>
      <c r="F98" s="29"/>
      <c r="H98" s="2" t="n">
        <f aca="false">IF((C98+E98)=(D98+F98),TRUE(),FALSE())</f>
        <v>1</v>
      </c>
    </row>
    <row r="99" customFormat="false" ht="15" hidden="false" customHeight="false" outlineLevel="0" collapsed="false">
      <c r="A99" s="26"/>
      <c r="B99" s="27" t="s">
        <v>14</v>
      </c>
      <c r="C99" s="28" t="n">
        <v>111.37</v>
      </c>
      <c r="D99" s="28" t="n">
        <v>111.37</v>
      </c>
      <c r="E99" s="28"/>
      <c r="F99" s="29"/>
      <c r="G99" s="25"/>
      <c r="H99" s="2" t="n">
        <f aca="false">IF((C99+E99)=(D99+F99),TRUE(),FALSE())</f>
        <v>1</v>
      </c>
    </row>
    <row r="100" customFormat="false" ht="15" hidden="false" customHeight="false" outlineLevel="0" collapsed="false">
      <c r="A100" s="26"/>
      <c r="B100" s="27" t="s">
        <v>15</v>
      </c>
      <c r="C100" s="28" t="n">
        <v>10.9</v>
      </c>
      <c r="D100" s="28" t="n">
        <v>10.9</v>
      </c>
      <c r="E100" s="28"/>
      <c r="F100" s="29"/>
      <c r="H100" s="2" t="n">
        <f aca="false">IF((C100+E100)=(D100+F100),TRUE(),FALSE())</f>
        <v>1</v>
      </c>
    </row>
    <row r="101" customFormat="false" ht="15" hidden="false" customHeight="false" outlineLevel="0" collapsed="false">
      <c r="A101" s="59"/>
      <c r="B101" s="60" t="s">
        <v>16</v>
      </c>
      <c r="C101" s="61" t="n">
        <v>1230</v>
      </c>
      <c r="D101" s="61" t="n">
        <v>1230</v>
      </c>
      <c r="E101" s="61"/>
      <c r="F101" s="62"/>
      <c r="H101" s="2" t="n">
        <f aca="false">IF((C101+E101)=(D101+F101),TRUE(),FALSE())</f>
        <v>1</v>
      </c>
    </row>
    <row r="102" customFormat="false" ht="15" hidden="false" customHeight="false" outlineLevel="0" collapsed="false">
      <c r="A102" s="17" t="n">
        <v>11</v>
      </c>
      <c r="B102" s="18" t="s">
        <v>43</v>
      </c>
      <c r="C102" s="19" t="n">
        <f aca="false">SUM(C103:C105)</f>
        <v>223.806</v>
      </c>
      <c r="D102" s="19" t="n">
        <f aca="false">SUM(D103:D105)</f>
        <v>113.194</v>
      </c>
      <c r="E102" s="19" t="n">
        <f aca="false">SUM(E103:E105)</f>
        <v>0</v>
      </c>
      <c r="F102" s="20" t="n">
        <f aca="false">SUM(F103:F105)</f>
        <v>110.612</v>
      </c>
      <c r="H102" s="2" t="n">
        <f aca="false">IF((C102+E102)=(D102+F102),TRUE(),FALSE())</f>
        <v>1</v>
      </c>
    </row>
    <row r="103" customFormat="false" ht="15" hidden="false" customHeight="false" outlineLevel="0" collapsed="false">
      <c r="A103" s="26"/>
      <c r="B103" s="27" t="s">
        <v>19</v>
      </c>
      <c r="C103" s="28" t="n">
        <v>96.706</v>
      </c>
      <c r="D103" s="28" t="n">
        <v>28.194</v>
      </c>
      <c r="E103" s="78"/>
      <c r="F103" s="29" t="n">
        <v>68.512</v>
      </c>
      <c r="H103" s="2" t="n">
        <f aca="false">IF((C103+E103)=(D103+F103),TRUE(),FALSE())</f>
        <v>1</v>
      </c>
    </row>
    <row r="104" customFormat="false" ht="15" hidden="false" customHeight="false" outlineLevel="0" collapsed="false">
      <c r="A104" s="26"/>
      <c r="B104" s="27" t="s">
        <v>14</v>
      </c>
      <c r="C104" s="28" t="n">
        <v>42.1</v>
      </c>
      <c r="D104" s="28" t="n">
        <v>0</v>
      </c>
      <c r="E104" s="28" t="n">
        <v>0</v>
      </c>
      <c r="F104" s="29" t="n">
        <v>42.1</v>
      </c>
      <c r="H104" s="2" t="n">
        <f aca="false">IF((C104+E104)=(D104+F104),TRUE(),FALSE())</f>
        <v>1</v>
      </c>
    </row>
    <row r="105" customFormat="false" ht="15" hidden="false" customHeight="false" outlineLevel="0" collapsed="false">
      <c r="A105" s="44"/>
      <c r="B105" s="70" t="s">
        <v>16</v>
      </c>
      <c r="C105" s="46" t="n">
        <v>85</v>
      </c>
      <c r="D105" s="46" t="n">
        <v>85</v>
      </c>
      <c r="E105" s="46"/>
      <c r="F105" s="47"/>
      <c r="H105" s="2" t="n">
        <f aca="false">IF((C105+E105)=(D105+F105),TRUE(),FALSE())</f>
        <v>1</v>
      </c>
    </row>
    <row r="106" s="1" customFormat="true" ht="15" hidden="false" customHeight="false" outlineLevel="0" collapsed="false">
      <c r="A106" s="79" t="n">
        <v>12</v>
      </c>
      <c r="B106" s="80" t="s">
        <v>44</v>
      </c>
      <c r="C106" s="19" t="n">
        <f aca="false">SUM(C107)</f>
        <v>1.2</v>
      </c>
      <c r="D106" s="19" t="n">
        <f aca="false">SUM(D107)</f>
        <v>1.2</v>
      </c>
      <c r="E106" s="81" t="n">
        <f aca="false">SUM(E107)</f>
        <v>0</v>
      </c>
      <c r="F106" s="82" t="n">
        <f aca="false">SUM(F107)</f>
        <v>0</v>
      </c>
    </row>
    <row r="107" customFormat="false" ht="15" hidden="false" customHeight="false" outlineLevel="0" collapsed="false">
      <c r="A107" s="83"/>
      <c r="B107" s="84" t="s">
        <v>14</v>
      </c>
      <c r="C107" s="46" t="n">
        <v>1.2</v>
      </c>
      <c r="D107" s="46" t="n">
        <v>1.2</v>
      </c>
      <c r="E107" s="85"/>
      <c r="F107" s="86"/>
    </row>
    <row r="108" customFormat="false" ht="15" hidden="false" customHeight="false" outlineLevel="0" collapsed="false">
      <c r="A108" s="17" t="n">
        <v>13</v>
      </c>
      <c r="B108" s="18" t="s">
        <v>45</v>
      </c>
      <c r="C108" s="19" t="n">
        <f aca="false">SUM(C109:C112)</f>
        <v>2.28</v>
      </c>
      <c r="D108" s="19" t="n">
        <f aca="false">SUM(D109:D112)</f>
        <v>0.28</v>
      </c>
      <c r="E108" s="19" t="n">
        <f aca="false">SUM(E109:E112)</f>
        <v>0</v>
      </c>
      <c r="F108" s="20" t="n">
        <f aca="false">SUM(F109:F112)</f>
        <v>2</v>
      </c>
      <c r="H108" s="2" t="n">
        <f aca="false">IF((C108+E108)=(D108+F108),TRUE(),FALSE())</f>
        <v>1</v>
      </c>
    </row>
    <row r="109" customFormat="false" ht="15" hidden="false" customHeight="false" outlineLevel="0" collapsed="false">
      <c r="A109" s="26"/>
      <c r="B109" s="27" t="s">
        <v>31</v>
      </c>
      <c r="C109" s="61" t="n">
        <v>0.33</v>
      </c>
      <c r="D109" s="61"/>
      <c r="E109" s="61"/>
      <c r="F109" s="62" t="n">
        <v>0.33</v>
      </c>
      <c r="H109" s="2" t="n">
        <f aca="false">IF((C109+E109)=(D109+F109),TRUE(),FALSE())</f>
        <v>1</v>
      </c>
    </row>
    <row r="110" customFormat="false" ht="15" hidden="false" customHeight="false" outlineLevel="0" collapsed="false">
      <c r="A110" s="59"/>
      <c r="B110" s="74" t="s">
        <v>18</v>
      </c>
      <c r="C110" s="28" t="n">
        <v>0.12</v>
      </c>
      <c r="D110" s="28"/>
      <c r="E110" s="28"/>
      <c r="F110" s="29" t="n">
        <v>0.12</v>
      </c>
      <c r="H110" s="2" t="n">
        <f aca="false">IF((C110+E110)=(D110+F110),TRUE(),FALSE())</f>
        <v>1</v>
      </c>
    </row>
    <row r="111" customFormat="false" ht="15" hidden="false" customHeight="false" outlineLevel="0" collapsed="false">
      <c r="A111" s="59"/>
      <c r="B111" s="74" t="s">
        <v>14</v>
      </c>
      <c r="C111" s="61" t="n">
        <v>1.31</v>
      </c>
      <c r="D111" s="61" t="n">
        <v>0.28</v>
      </c>
      <c r="E111" s="61"/>
      <c r="F111" s="62" t="n">
        <v>1.03</v>
      </c>
      <c r="H111" s="2" t="n">
        <f aca="false">IF((C111+E111)=(D111+F111),TRUE(),FALSE())</f>
        <v>1</v>
      </c>
      <c r="I111" s="25"/>
    </row>
    <row r="112" customFormat="false" ht="15" hidden="false" customHeight="false" outlineLevel="0" collapsed="false">
      <c r="A112" s="44"/>
      <c r="B112" s="75" t="s">
        <v>15</v>
      </c>
      <c r="C112" s="46" t="n">
        <v>0.52</v>
      </c>
      <c r="D112" s="46"/>
      <c r="E112" s="46"/>
      <c r="F112" s="47" t="n">
        <v>0.52</v>
      </c>
      <c r="H112" s="2" t="n">
        <f aca="false">IF((C112+E112)=(D112+F112),TRUE(),FALSE())</f>
        <v>1</v>
      </c>
    </row>
    <row r="113" customFormat="false" ht="15" hidden="false" customHeight="false" outlineLevel="0" collapsed="false">
      <c r="A113" s="48" t="n">
        <v>14</v>
      </c>
      <c r="B113" s="49" t="s">
        <v>46</v>
      </c>
      <c r="C113" s="50" t="n">
        <f aca="false">SUM(C114:C116)</f>
        <v>13.965</v>
      </c>
      <c r="D113" s="50" t="n">
        <f aca="false">SUM(D114:D116)</f>
        <v>11.7</v>
      </c>
      <c r="E113" s="50" t="n">
        <f aca="false">SUM(E114:E116)</f>
        <v>0</v>
      </c>
      <c r="F113" s="51" t="n">
        <f aca="false">SUM(F114:F116)</f>
        <v>2.265</v>
      </c>
      <c r="H113" s="2" t="n">
        <f aca="false">IF((C113+E113)=(D113+F113),TRUE(),FALSE())</f>
        <v>1</v>
      </c>
    </row>
    <row r="114" customFormat="false" ht="15" hidden="false" customHeight="false" outlineLevel="0" collapsed="false">
      <c r="A114" s="26"/>
      <c r="B114" s="27" t="s">
        <v>18</v>
      </c>
      <c r="C114" s="28" t="n">
        <f aca="false">0.23+0.415</f>
        <v>0.645</v>
      </c>
      <c r="D114" s="28"/>
      <c r="E114" s="28"/>
      <c r="F114" s="29" t="n">
        <f aca="false">0.23+0.415</f>
        <v>0.645</v>
      </c>
      <c r="H114" s="2" t="n">
        <f aca="false">IF((C114+E114)=(D114+F114),TRUE(),FALSE())</f>
        <v>1</v>
      </c>
    </row>
    <row r="115" customFormat="false" ht="15" hidden="false" customHeight="false" outlineLevel="0" collapsed="false">
      <c r="A115" s="26"/>
      <c r="B115" s="27" t="s">
        <v>14</v>
      </c>
      <c r="C115" s="28" t="n">
        <v>11.7</v>
      </c>
      <c r="D115" s="28" t="n">
        <v>11.7</v>
      </c>
      <c r="E115" s="28"/>
      <c r="F115" s="29"/>
      <c r="H115" s="2" t="n">
        <f aca="false">IF((C115+E115)=(D115+F115),TRUE(),FALSE())</f>
        <v>1</v>
      </c>
      <c r="I115" s="25"/>
    </row>
    <row r="116" customFormat="false" ht="15" hidden="false" customHeight="false" outlineLevel="0" collapsed="false">
      <c r="A116" s="26"/>
      <c r="B116" s="27" t="s">
        <v>15</v>
      </c>
      <c r="C116" s="28" t="n">
        <v>1.62</v>
      </c>
      <c r="D116" s="28"/>
      <c r="E116" s="28"/>
      <c r="F116" s="29" t="n">
        <v>1.62</v>
      </c>
      <c r="I116" s="25"/>
    </row>
    <row r="117" customFormat="false" ht="15" hidden="false" customHeight="false" outlineLevel="0" collapsed="false">
      <c r="A117" s="17" t="n">
        <v>15</v>
      </c>
      <c r="B117" s="18" t="s">
        <v>47</v>
      </c>
      <c r="C117" s="19" t="n">
        <f aca="false">SUM(C118:C118)</f>
        <v>10.9</v>
      </c>
      <c r="D117" s="19" t="n">
        <f aca="false">SUM(D118:D118)</f>
        <v>0</v>
      </c>
      <c r="E117" s="19" t="n">
        <f aca="false">SUM(E118:E118)</f>
        <v>0</v>
      </c>
      <c r="F117" s="20" t="n">
        <f aca="false">SUM(F118:F118)</f>
        <v>10.9</v>
      </c>
      <c r="H117" s="2" t="n">
        <f aca="false">IF((C117+E117)=(D117+F117),TRUE(),FALSE())</f>
        <v>1</v>
      </c>
    </row>
    <row r="118" customFormat="false" ht="15" hidden="false" customHeight="false" outlineLevel="0" collapsed="false">
      <c r="A118" s="44"/>
      <c r="B118" s="87" t="s">
        <v>15</v>
      </c>
      <c r="C118" s="46" t="n">
        <v>10.9</v>
      </c>
      <c r="D118" s="46"/>
      <c r="E118" s="46"/>
      <c r="F118" s="47" t="n">
        <v>10.9</v>
      </c>
      <c r="H118" s="2" t="n">
        <f aca="false">IF((C118+E118)=(D118+F118),TRUE(),FALSE())</f>
        <v>1</v>
      </c>
    </row>
    <row r="119" customFormat="false" ht="15" hidden="false" customHeight="false" outlineLevel="0" collapsed="false">
      <c r="A119" s="17" t="n">
        <v>16</v>
      </c>
      <c r="B119" s="18" t="s">
        <v>48</v>
      </c>
      <c r="C119" s="19" t="n">
        <f aca="false">SUM(C120:C120)</f>
        <v>1</v>
      </c>
      <c r="D119" s="19" t="n">
        <f aca="false">SUM(D120:D120)</f>
        <v>0</v>
      </c>
      <c r="E119" s="19" t="n">
        <f aca="false">SUM(E120:E120)</f>
        <v>0</v>
      </c>
      <c r="F119" s="20" t="n">
        <f aca="false">SUM(F120:F120)</f>
        <v>1</v>
      </c>
    </row>
    <row r="120" customFormat="false" ht="15" hidden="false" customHeight="false" outlineLevel="0" collapsed="false">
      <c r="A120" s="44"/>
      <c r="B120" s="87" t="s">
        <v>15</v>
      </c>
      <c r="C120" s="46" t="n">
        <v>1</v>
      </c>
      <c r="D120" s="46"/>
      <c r="E120" s="46"/>
      <c r="F120" s="47" t="n">
        <v>1</v>
      </c>
    </row>
    <row r="121" customFormat="false" ht="15" hidden="false" customHeight="false" outlineLevel="0" collapsed="false">
      <c r="A121" s="17" t="n">
        <v>17</v>
      </c>
      <c r="B121" s="18" t="s">
        <v>49</v>
      </c>
      <c r="C121" s="19" t="n">
        <f aca="false">SUM(C122:C122)</f>
        <v>3.297</v>
      </c>
      <c r="D121" s="19" t="n">
        <f aca="false">SUM(D122:D122)</f>
        <v>0.297</v>
      </c>
      <c r="E121" s="19" t="n">
        <f aca="false">SUM(E122:E122)</f>
        <v>0</v>
      </c>
      <c r="F121" s="20" t="n">
        <f aca="false">SUM(F122:F122)</f>
        <v>3</v>
      </c>
      <c r="H121" s="2" t="n">
        <f aca="false">IF((C121+E121)=(D121+F121),TRUE(),FALSE())</f>
        <v>1</v>
      </c>
    </row>
    <row r="122" customFormat="false" ht="15" hidden="false" customHeight="false" outlineLevel="0" collapsed="false">
      <c r="A122" s="44"/>
      <c r="B122" s="75" t="s">
        <v>15</v>
      </c>
      <c r="C122" s="46" t="n">
        <v>3.297</v>
      </c>
      <c r="D122" s="46" t="n">
        <v>0.297</v>
      </c>
      <c r="E122" s="46"/>
      <c r="F122" s="47" t="n">
        <v>3</v>
      </c>
      <c r="H122" s="2" t="n">
        <f aca="false">IF((C122+E122)=(D122+F122),TRUE(),FALSE())</f>
        <v>1</v>
      </c>
    </row>
    <row r="123" customFormat="false" ht="15" hidden="false" customHeight="false" outlineLevel="0" collapsed="false">
      <c r="A123" s="48" t="n">
        <v>18</v>
      </c>
      <c r="B123" s="88" t="s">
        <v>50</v>
      </c>
      <c r="C123" s="50" t="n">
        <f aca="false">SUM(C124:C125)</f>
        <v>10.66</v>
      </c>
      <c r="D123" s="50" t="n">
        <f aca="false">SUM(D124:D125)</f>
        <v>9.28</v>
      </c>
      <c r="E123" s="50" t="n">
        <f aca="false">SUM(E124:E125)</f>
        <v>0</v>
      </c>
      <c r="F123" s="51" t="n">
        <f aca="false">SUM(F124:F125)</f>
        <v>1.38</v>
      </c>
      <c r="H123" s="2" t="n">
        <f aca="false">IF((C123+E123)=(D123+F123),TRUE(),FALSE())</f>
        <v>1</v>
      </c>
    </row>
    <row r="124" customFormat="false" ht="15" hidden="false" customHeight="false" outlineLevel="0" collapsed="false">
      <c r="A124" s="31"/>
      <c r="B124" s="31" t="s">
        <v>14</v>
      </c>
      <c r="C124" s="30" t="n">
        <v>9.28</v>
      </c>
      <c r="D124" s="30" t="n">
        <v>9.28</v>
      </c>
      <c r="E124" s="31"/>
      <c r="F124" s="89"/>
      <c r="H124" s="2" t="n">
        <f aca="false">IF((C124+E124)=(D124+F124),TRUE(),FALSE())</f>
        <v>1</v>
      </c>
    </row>
    <row r="125" customFormat="false" ht="15" hidden="false" customHeight="false" outlineLevel="0" collapsed="false">
      <c r="A125" s="32"/>
      <c r="B125" s="58" t="s">
        <v>15</v>
      </c>
      <c r="C125" s="34" t="n">
        <v>1.38</v>
      </c>
      <c r="D125" s="34"/>
      <c r="E125" s="34"/>
      <c r="F125" s="36" t="n">
        <v>1.38</v>
      </c>
    </row>
    <row r="126" customFormat="false" ht="15" hidden="false" customHeight="false" outlineLevel="0" collapsed="false">
      <c r="A126" s="17" t="n">
        <v>19</v>
      </c>
      <c r="B126" s="18" t="s">
        <v>51</v>
      </c>
      <c r="C126" s="19" t="n">
        <f aca="false">SUM(C127:C132)</f>
        <v>56.532</v>
      </c>
      <c r="D126" s="19" t="n">
        <f aca="false">SUM(D127:D132)</f>
        <v>61.476</v>
      </c>
      <c r="E126" s="19" t="n">
        <f aca="false">SUM(E127:E132)</f>
        <v>5.169</v>
      </c>
      <c r="F126" s="20" t="n">
        <f aca="false">SUM(F127:F132)</f>
        <v>0.225</v>
      </c>
      <c r="H126" s="2" t="n">
        <f aca="false">IF((C126+E126)=(D126+F126),TRUE(),FALSE())</f>
        <v>1</v>
      </c>
    </row>
    <row r="127" customFormat="false" ht="15" hidden="false" customHeight="false" outlineLevel="0" collapsed="false">
      <c r="A127" s="26"/>
      <c r="B127" s="27" t="s">
        <v>18</v>
      </c>
      <c r="C127" s="28" t="n">
        <v>0.063</v>
      </c>
      <c r="D127" s="28" t="n">
        <v>0.063</v>
      </c>
      <c r="E127" s="28"/>
      <c r="F127" s="29"/>
      <c r="H127" s="2" t="n">
        <f aca="false">IF((C127+E127)=(D127+F127),TRUE(),FALSE())</f>
        <v>1</v>
      </c>
    </row>
    <row r="128" customFormat="false" ht="15" hidden="false" customHeight="false" outlineLevel="0" collapsed="false">
      <c r="A128" s="26"/>
      <c r="B128" s="27" t="s">
        <v>31</v>
      </c>
      <c r="C128" s="28" t="n">
        <v>1.825</v>
      </c>
      <c r="D128" s="28" t="n">
        <v>1.6</v>
      </c>
      <c r="E128" s="28"/>
      <c r="F128" s="29" t="n">
        <v>0.225</v>
      </c>
      <c r="H128" s="2" t="n">
        <f aca="false">IF((C128+E128)=(D128+F128),TRUE(),FALSE())</f>
        <v>1</v>
      </c>
    </row>
    <row r="129" customFormat="false" ht="15" hidden="false" customHeight="false" outlineLevel="0" collapsed="false">
      <c r="A129" s="26"/>
      <c r="B129" s="27" t="s">
        <v>19</v>
      </c>
      <c r="C129" s="28" t="n">
        <v>33.922</v>
      </c>
      <c r="D129" s="28" t="n">
        <v>37.393</v>
      </c>
      <c r="E129" s="28" t="n">
        <v>3.471</v>
      </c>
      <c r="F129" s="29"/>
      <c r="G129" s="25"/>
      <c r="H129" s="2" t="n">
        <f aca="false">IF((C129+E129)=(D129+F129),TRUE(),FALSE())</f>
        <v>1</v>
      </c>
    </row>
    <row r="130" customFormat="false" ht="15" hidden="false" customHeight="false" outlineLevel="0" collapsed="false">
      <c r="A130" s="26"/>
      <c r="B130" s="27" t="s">
        <v>14</v>
      </c>
      <c r="C130" s="28" t="n">
        <v>0.75</v>
      </c>
      <c r="D130" s="28" t="n">
        <v>0.75</v>
      </c>
      <c r="E130" s="28"/>
      <c r="F130" s="29"/>
      <c r="G130" s="25"/>
    </row>
    <row r="131" customFormat="false" ht="15" hidden="false" customHeight="false" outlineLevel="0" collapsed="false">
      <c r="A131" s="26"/>
      <c r="B131" s="27" t="s">
        <v>15</v>
      </c>
      <c r="C131" s="28" t="n">
        <v>1.972</v>
      </c>
      <c r="D131" s="28" t="n">
        <v>3.67</v>
      </c>
      <c r="E131" s="28" t="n">
        <v>1.698</v>
      </c>
      <c r="F131" s="29"/>
      <c r="H131" s="2" t="n">
        <f aca="false">IF((C131+E131)=(D131+F131),TRUE(),FALSE())</f>
        <v>1</v>
      </c>
    </row>
    <row r="132" customFormat="false" ht="15" hidden="false" customHeight="false" outlineLevel="0" collapsed="false">
      <c r="A132" s="44"/>
      <c r="B132" s="70" t="s">
        <v>52</v>
      </c>
      <c r="C132" s="46" t="n">
        <v>18</v>
      </c>
      <c r="D132" s="46" t="n">
        <v>18</v>
      </c>
      <c r="E132" s="46"/>
      <c r="F132" s="47"/>
      <c r="H132" s="2" t="n">
        <f aca="false">IF((C132+E132)=(D132+F132),TRUE(),FALSE())</f>
        <v>1</v>
      </c>
    </row>
    <row r="133" customFormat="false" ht="15" hidden="false" customHeight="false" outlineLevel="0" collapsed="false">
      <c r="A133" s="17" t="n">
        <v>20</v>
      </c>
      <c r="B133" s="57" t="s">
        <v>53</v>
      </c>
      <c r="C133" s="19" t="n">
        <f aca="false">SUM(C134)</f>
        <v>0.3</v>
      </c>
      <c r="D133" s="19" t="n">
        <f aca="false">SUM(D134)</f>
        <v>0</v>
      </c>
      <c r="E133" s="19" t="n">
        <f aca="false">SUM(E134)</f>
        <v>0</v>
      </c>
      <c r="F133" s="20" t="n">
        <f aca="false">SUM(F134)</f>
        <v>0.3</v>
      </c>
    </row>
    <row r="134" customFormat="false" ht="15" hidden="false" customHeight="false" outlineLevel="0" collapsed="false">
      <c r="A134" s="44"/>
      <c r="B134" s="70" t="s">
        <v>15</v>
      </c>
      <c r="C134" s="46" t="n">
        <v>0.3</v>
      </c>
      <c r="D134" s="46"/>
      <c r="E134" s="46"/>
      <c r="F134" s="47" t="n">
        <v>0.3</v>
      </c>
    </row>
    <row r="135" customFormat="false" ht="15" hidden="false" customHeight="false" outlineLevel="0" collapsed="false">
      <c r="A135" s="48" t="n">
        <v>21</v>
      </c>
      <c r="B135" s="49" t="s">
        <v>54</v>
      </c>
      <c r="C135" s="50" t="n">
        <f aca="false">SUM(C136:C137)</f>
        <v>0.82</v>
      </c>
      <c r="D135" s="50" t="n">
        <f aca="false">SUM(D136:D137)</f>
        <v>0.18</v>
      </c>
      <c r="E135" s="50" t="n">
        <f aca="false">SUM(E136:E137)</f>
        <v>0</v>
      </c>
      <c r="F135" s="51" t="n">
        <f aca="false">SUM(F136:F137)</f>
        <v>0.64</v>
      </c>
      <c r="H135" s="2" t="n">
        <f aca="false">IF((C135+E135)=(D135+F135),TRUE(),FALSE())</f>
        <v>1</v>
      </c>
    </row>
    <row r="136" customFormat="false" ht="15" hidden="false" customHeight="false" outlineLevel="0" collapsed="false">
      <c r="A136" s="52"/>
      <c r="B136" s="22" t="s">
        <v>31</v>
      </c>
      <c r="C136" s="23" t="n">
        <v>0.64</v>
      </c>
      <c r="D136" s="23"/>
      <c r="E136" s="23"/>
      <c r="F136" s="24" t="n">
        <v>0.64</v>
      </c>
    </row>
    <row r="137" customFormat="false" ht="15" hidden="false" customHeight="false" outlineLevel="0" collapsed="false">
      <c r="A137" s="26"/>
      <c r="B137" s="27" t="s">
        <v>14</v>
      </c>
      <c r="C137" s="28" t="n">
        <v>0.18</v>
      </c>
      <c r="D137" s="28" t="n">
        <v>0.18</v>
      </c>
      <c r="E137" s="28"/>
      <c r="F137" s="29"/>
      <c r="H137" s="2" t="n">
        <f aca="false">IF((C137+E137)=(D137+F137),TRUE(),FALSE())</f>
        <v>1</v>
      </c>
    </row>
    <row r="138" customFormat="false" ht="15" hidden="false" customHeight="false" outlineLevel="0" collapsed="false">
      <c r="A138" s="17" t="n">
        <v>22</v>
      </c>
      <c r="B138" s="57" t="s">
        <v>55</v>
      </c>
      <c r="C138" s="19" t="n">
        <f aca="false">SUM(C139:C140)</f>
        <v>6.9</v>
      </c>
      <c r="D138" s="19" t="n">
        <f aca="false">SUM(D139:D140)</f>
        <v>0.3</v>
      </c>
      <c r="E138" s="19" t="n">
        <f aca="false">SUM(E139:E140)</f>
        <v>0</v>
      </c>
      <c r="F138" s="20" t="n">
        <f aca="false">SUM(F139:F140)</f>
        <v>6.6</v>
      </c>
      <c r="H138" s="2" t="n">
        <f aca="false">IF((C138+E138)=(D138+F138),TRUE(),FALSE())</f>
        <v>1</v>
      </c>
    </row>
    <row r="139" customFormat="false" ht="15" hidden="false" customHeight="false" outlineLevel="0" collapsed="false">
      <c r="A139" s="26"/>
      <c r="B139" s="77" t="s">
        <v>14</v>
      </c>
      <c r="C139" s="28" t="n">
        <v>5.6</v>
      </c>
      <c r="D139" s="28" t="n">
        <v>0.3</v>
      </c>
      <c r="E139" s="28"/>
      <c r="F139" s="29" t="n">
        <v>5.3</v>
      </c>
      <c r="H139" s="2" t="n">
        <f aca="false">IF((C139+E139)=(D139+F139),TRUE(),FALSE())</f>
        <v>1</v>
      </c>
    </row>
    <row r="140" customFormat="false" ht="15" hidden="false" customHeight="false" outlineLevel="0" collapsed="false">
      <c r="A140" s="44"/>
      <c r="B140" s="70" t="s">
        <v>15</v>
      </c>
      <c r="C140" s="46" t="n">
        <v>1.3</v>
      </c>
      <c r="D140" s="46"/>
      <c r="E140" s="46"/>
      <c r="F140" s="47" t="n">
        <v>1.3</v>
      </c>
    </row>
    <row r="141" customFormat="false" ht="15" hidden="false" customHeight="false" outlineLevel="0" collapsed="false">
      <c r="A141" s="48" t="n">
        <v>23</v>
      </c>
      <c r="B141" s="90" t="s">
        <v>56</v>
      </c>
      <c r="C141" s="50" t="n">
        <f aca="false">SUM(C142:C142)</f>
        <v>1.53</v>
      </c>
      <c r="D141" s="50" t="n">
        <f aca="false">SUM(D142:D142)</f>
        <v>2</v>
      </c>
      <c r="E141" s="50" t="n">
        <f aca="false">SUM(E142:E142)</f>
        <v>0.47</v>
      </c>
      <c r="F141" s="51" t="n">
        <f aca="false">SUM(F142:F142)</f>
        <v>0</v>
      </c>
      <c r="H141" s="2" t="n">
        <f aca="false">IF((C141+E141)=(D141+F141),TRUE(),FALSE())</f>
        <v>1</v>
      </c>
    </row>
    <row r="142" customFormat="false" ht="15" hidden="false" customHeight="false" outlineLevel="0" collapsed="false">
      <c r="A142" s="56"/>
      <c r="B142" s="58" t="s">
        <v>31</v>
      </c>
      <c r="C142" s="34" t="n">
        <v>1.53</v>
      </c>
      <c r="D142" s="34" t="n">
        <v>2</v>
      </c>
      <c r="E142" s="34" t="n">
        <v>0.47</v>
      </c>
      <c r="F142" s="36"/>
      <c r="H142" s="2" t="n">
        <f aca="false">IF((C142+E142)=(D142+F142),TRUE(),FALSE())</f>
        <v>1</v>
      </c>
    </row>
    <row r="143" customFormat="false" ht="15" hidden="false" customHeight="false" outlineLevel="0" collapsed="false">
      <c r="A143" s="17" t="n">
        <v>24</v>
      </c>
      <c r="B143" s="57" t="s">
        <v>57</v>
      </c>
      <c r="C143" s="19" t="n">
        <f aca="false">SUM(C144:C144)</f>
        <v>11.715</v>
      </c>
      <c r="D143" s="19" t="n">
        <f aca="false">SUM(D144:D144)</f>
        <v>0.1</v>
      </c>
      <c r="E143" s="19" t="n">
        <f aca="false">SUM(E144:E144)</f>
        <v>0</v>
      </c>
      <c r="F143" s="20" t="n">
        <f aca="false">SUM(F144:F144)</f>
        <v>11.615</v>
      </c>
      <c r="H143" s="2" t="n">
        <f aca="false">IF((C143+E143)=(D143+F143),TRUE(),FALSE())</f>
        <v>1</v>
      </c>
    </row>
    <row r="144" customFormat="false" ht="15" hidden="false" customHeight="false" outlineLevel="0" collapsed="false">
      <c r="A144" s="44"/>
      <c r="B144" s="70" t="s">
        <v>15</v>
      </c>
      <c r="C144" s="46" t="n">
        <v>11.715</v>
      </c>
      <c r="D144" s="46" t="n">
        <v>0.1</v>
      </c>
      <c r="E144" s="46"/>
      <c r="F144" s="47" t="n">
        <v>11.615</v>
      </c>
      <c r="H144" s="2" t="n">
        <f aca="false">IF((C144+E144)=(D144+F144),TRUE(),FALSE())</f>
        <v>1</v>
      </c>
    </row>
    <row r="145" customFormat="false" ht="15" hidden="false" customHeight="false" outlineLevel="0" collapsed="false">
      <c r="A145" s="17" t="n">
        <v>25</v>
      </c>
      <c r="B145" s="57" t="s">
        <v>58</v>
      </c>
      <c r="C145" s="19" t="n">
        <f aca="false">SUM(C146:C146)</f>
        <v>3.55</v>
      </c>
      <c r="D145" s="19" t="n">
        <f aca="false">SUM(D146:D146)</f>
        <v>0</v>
      </c>
      <c r="E145" s="19" t="n">
        <f aca="false">SUM(E146:E146)</f>
        <v>0</v>
      </c>
      <c r="F145" s="20" t="n">
        <f aca="false">SUM(F146:F146)</f>
        <v>3.55</v>
      </c>
      <c r="H145" s="2" t="n">
        <f aca="false">IF((C145+E145)=(D145+F145),TRUE(),FALSE())</f>
        <v>1</v>
      </c>
    </row>
    <row r="146" customFormat="false" ht="15" hidden="false" customHeight="false" outlineLevel="0" collapsed="false">
      <c r="A146" s="44"/>
      <c r="B146" s="70" t="s">
        <v>15</v>
      </c>
      <c r="C146" s="46" t="n">
        <v>3.55</v>
      </c>
      <c r="D146" s="46"/>
      <c r="E146" s="46"/>
      <c r="F146" s="47" t="n">
        <v>3.55</v>
      </c>
      <c r="H146" s="2" t="n">
        <f aca="false">IF((C146+E146)=(D146+F146),TRUE(),FALSE())</f>
        <v>1</v>
      </c>
    </row>
    <row r="147" customFormat="false" ht="15" hidden="false" customHeight="false" outlineLevel="0" collapsed="false">
      <c r="A147" s="17" t="n">
        <v>26</v>
      </c>
      <c r="B147" s="57" t="s">
        <v>59</v>
      </c>
      <c r="C147" s="19" t="n">
        <f aca="false">SUM(C148:C149)</f>
        <v>1.69</v>
      </c>
      <c r="D147" s="19" t="n">
        <f aca="false">SUM(D148:D149)</f>
        <v>1.917</v>
      </c>
      <c r="E147" s="19" t="n">
        <f aca="false">SUM(E148:E149)</f>
        <v>0.227</v>
      </c>
      <c r="F147" s="20" t="n">
        <f aca="false">SUM(F148:F149)</f>
        <v>0</v>
      </c>
      <c r="H147" s="2" t="n">
        <f aca="false">IF((C147+E147)=(D147+F147),TRUE(),FALSE())</f>
        <v>1</v>
      </c>
    </row>
    <row r="148" customFormat="false" ht="15" hidden="false" customHeight="false" outlineLevel="0" collapsed="false">
      <c r="A148" s="56"/>
      <c r="B148" s="58" t="s">
        <v>14</v>
      </c>
      <c r="C148" s="34" t="n">
        <v>0.8</v>
      </c>
      <c r="D148" s="34" t="n">
        <v>0.8</v>
      </c>
      <c r="E148" s="34"/>
      <c r="F148" s="36"/>
    </row>
    <row r="149" customFormat="false" ht="15" hidden="false" customHeight="false" outlineLevel="0" collapsed="false">
      <c r="A149" s="91"/>
      <c r="B149" s="60" t="s">
        <v>15</v>
      </c>
      <c r="C149" s="61" t="n">
        <v>0.89</v>
      </c>
      <c r="D149" s="61" t="n">
        <v>1.117</v>
      </c>
      <c r="E149" s="61" t="n">
        <v>0.227</v>
      </c>
      <c r="F149" s="62"/>
      <c r="H149" s="2" t="n">
        <f aca="false">IF((C149+E149)=(D149+F149),TRUE(),FALSE())</f>
        <v>1</v>
      </c>
    </row>
    <row r="150" customFormat="false" ht="17.25" hidden="false" customHeight="true" outlineLevel="0" collapsed="false">
      <c r="A150" s="17" t="n">
        <v>27</v>
      </c>
      <c r="B150" s="18" t="s">
        <v>60</v>
      </c>
      <c r="C150" s="19" t="n">
        <f aca="false">SUM(C151:C152)</f>
        <v>1.69</v>
      </c>
      <c r="D150" s="19" t="n">
        <f aca="false">SUM(D151:D152)</f>
        <v>0.217</v>
      </c>
      <c r="E150" s="19" t="n">
        <f aca="false">SUM(E151:E152)</f>
        <v>0</v>
      </c>
      <c r="F150" s="20" t="n">
        <f aca="false">SUM(F151:F152)</f>
        <v>1.473</v>
      </c>
      <c r="H150" s="2" t="n">
        <f aca="false">IF((C150+E150)=(D150+F150),TRUE(),FALSE())</f>
        <v>1</v>
      </c>
    </row>
    <row r="151" customFormat="false" ht="15" hidden="false" customHeight="false" outlineLevel="0" collapsed="false">
      <c r="A151" s="59"/>
      <c r="B151" s="74" t="s">
        <v>14</v>
      </c>
      <c r="C151" s="61" t="n">
        <v>0.19</v>
      </c>
      <c r="D151" s="61" t="n">
        <v>0.19</v>
      </c>
      <c r="E151" s="61"/>
      <c r="F151" s="62"/>
      <c r="H151" s="2" t="n">
        <f aca="false">IF((C151+E151)=(D151+F151),TRUE(),FALSE())</f>
        <v>1</v>
      </c>
    </row>
    <row r="152" customFormat="false" ht="15" hidden="false" customHeight="false" outlineLevel="0" collapsed="false">
      <c r="A152" s="44"/>
      <c r="B152" s="70" t="s">
        <v>15</v>
      </c>
      <c r="C152" s="46" t="n">
        <v>1.5</v>
      </c>
      <c r="D152" s="46" t="n">
        <v>0.027</v>
      </c>
      <c r="E152" s="46"/>
      <c r="F152" s="47" t="n">
        <v>1.473</v>
      </c>
      <c r="H152" s="2" t="n">
        <f aca="false">IF((C152+E152)=(D152+F152),TRUE(),FALSE())</f>
        <v>1</v>
      </c>
    </row>
    <row r="153" customFormat="false" ht="15" hidden="false" customHeight="false" outlineLevel="0" collapsed="false">
      <c r="A153" s="17" t="n">
        <v>28</v>
      </c>
      <c r="B153" s="57" t="s">
        <v>61</v>
      </c>
      <c r="C153" s="19" t="n">
        <f aca="false">C154</f>
        <v>3</v>
      </c>
      <c r="D153" s="19" t="n">
        <f aca="false">D154</f>
        <v>0</v>
      </c>
      <c r="E153" s="19" t="n">
        <f aca="false">E154</f>
        <v>0</v>
      </c>
      <c r="F153" s="20" t="n">
        <f aca="false">F154</f>
        <v>3</v>
      </c>
      <c r="H153" s="2" t="n">
        <f aca="false">IF((C153+E153)=(D153+F153),TRUE(),FALSE())</f>
        <v>1</v>
      </c>
    </row>
    <row r="154" customFormat="false" ht="15" hidden="false" customHeight="false" outlineLevel="0" collapsed="false">
      <c r="A154" s="44"/>
      <c r="B154" s="70" t="s">
        <v>19</v>
      </c>
      <c r="C154" s="46" t="n">
        <v>3</v>
      </c>
      <c r="D154" s="46"/>
      <c r="E154" s="46"/>
      <c r="F154" s="47" t="n">
        <v>3</v>
      </c>
      <c r="H154" s="2" t="n">
        <f aca="false">IF((C154+E154)=(D154+F154),TRUE(),FALSE())</f>
        <v>1</v>
      </c>
    </row>
    <row r="155" customFormat="false" ht="15" hidden="false" customHeight="false" outlineLevel="0" collapsed="false">
      <c r="A155" s="17" t="n">
        <v>29</v>
      </c>
      <c r="B155" s="18" t="s">
        <v>62</v>
      </c>
      <c r="C155" s="19" t="n">
        <f aca="false">SUM(C156:C161)</f>
        <v>116.785</v>
      </c>
      <c r="D155" s="19" t="n">
        <f aca="false">SUM(D156:D161)</f>
        <v>54.745</v>
      </c>
      <c r="E155" s="19" t="n">
        <f aca="false">SUM(E156:E161)</f>
        <v>12.825</v>
      </c>
      <c r="F155" s="20" t="n">
        <f aca="false">SUM(F156:F161)</f>
        <v>74.865</v>
      </c>
      <c r="H155" s="2" t="n">
        <f aca="false">IF((C155+E155)=(D155+F155),TRUE(),FALSE())</f>
        <v>1</v>
      </c>
    </row>
    <row r="156" customFormat="false" ht="15" hidden="false" customHeight="false" outlineLevel="0" collapsed="false">
      <c r="A156" s="26"/>
      <c r="B156" s="27" t="s">
        <v>18</v>
      </c>
      <c r="C156" s="28" t="n">
        <v>13.16</v>
      </c>
      <c r="D156" s="28"/>
      <c r="E156" s="28"/>
      <c r="F156" s="29" t="n">
        <v>13.16</v>
      </c>
      <c r="H156" s="2" t="n">
        <f aca="false">IF((C156+E156)=(D156+F156),TRUE(),FALSE())</f>
        <v>1</v>
      </c>
    </row>
    <row r="157" customFormat="false" ht="15" hidden="false" customHeight="false" outlineLevel="0" collapsed="false">
      <c r="A157" s="26"/>
      <c r="B157" s="27" t="s">
        <v>31</v>
      </c>
      <c r="C157" s="28" t="n">
        <v>2.026</v>
      </c>
      <c r="D157" s="28" t="n">
        <v>14.7</v>
      </c>
      <c r="E157" s="28" t="n">
        <v>12.674</v>
      </c>
      <c r="F157" s="29"/>
      <c r="H157" s="2" t="n">
        <f aca="false">IF((C157+E157)=(D157+F157),TRUE(),FALSE())</f>
        <v>1</v>
      </c>
    </row>
    <row r="158" customFormat="false" ht="15" hidden="false" customHeight="false" outlineLevel="0" collapsed="false">
      <c r="A158" s="26"/>
      <c r="B158" s="27" t="s">
        <v>19</v>
      </c>
      <c r="C158" s="28" t="n">
        <v>26.434</v>
      </c>
      <c r="D158" s="28" t="n">
        <v>26.585</v>
      </c>
      <c r="E158" s="28" t="n">
        <v>0.151</v>
      </c>
      <c r="F158" s="29"/>
      <c r="H158" s="2" t="n">
        <f aca="false">IF((C158+E158)=(D158+F158),TRUE(),FALSE())</f>
        <v>1</v>
      </c>
    </row>
    <row r="159" customFormat="false" ht="15" hidden="false" customHeight="false" outlineLevel="0" collapsed="false">
      <c r="A159" s="26"/>
      <c r="B159" s="27" t="s">
        <v>14</v>
      </c>
      <c r="C159" s="28" t="n">
        <v>68.1</v>
      </c>
      <c r="D159" s="28" t="n">
        <v>10.46</v>
      </c>
      <c r="E159" s="28" t="n">
        <v>0</v>
      </c>
      <c r="F159" s="29" t="n">
        <v>57.64</v>
      </c>
      <c r="H159" s="2" t="n">
        <f aca="false">IF((C159+E159)=(D159+F159),TRUE(),FALSE())</f>
        <v>1</v>
      </c>
    </row>
    <row r="160" customFormat="false" ht="15" hidden="false" customHeight="false" outlineLevel="0" collapsed="false">
      <c r="A160" s="59"/>
      <c r="B160" s="74" t="s">
        <v>15</v>
      </c>
      <c r="C160" s="61" t="n">
        <v>4.065</v>
      </c>
      <c r="D160" s="61"/>
      <c r="E160" s="61"/>
      <c r="F160" s="62" t="n">
        <v>4.065</v>
      </c>
      <c r="H160" s="2" t="n">
        <f aca="false">IF((C160+E160)=(D160+F160),TRUE(),FALSE())</f>
        <v>1</v>
      </c>
    </row>
    <row r="161" customFormat="false" ht="15" hidden="false" customHeight="false" outlineLevel="0" collapsed="false">
      <c r="A161" s="44"/>
      <c r="B161" s="70" t="s">
        <v>16</v>
      </c>
      <c r="C161" s="46" t="n">
        <v>3</v>
      </c>
      <c r="D161" s="46" t="n">
        <v>3</v>
      </c>
      <c r="E161" s="46"/>
      <c r="F161" s="47"/>
      <c r="H161" s="2" t="n">
        <f aca="false">IF((C161+E161)=(D161+F161),TRUE(),FALSE())</f>
        <v>1</v>
      </c>
    </row>
    <row r="162" customFormat="false" ht="15" hidden="false" customHeight="false" outlineLevel="0" collapsed="false">
      <c r="A162" s="17" t="n">
        <v>30</v>
      </c>
      <c r="B162" s="18" t="s">
        <v>63</v>
      </c>
      <c r="C162" s="19" t="n">
        <f aca="false">SUM(C163:C163)</f>
        <v>2.52</v>
      </c>
      <c r="D162" s="19" t="n">
        <f aca="false">SUM(D163:D163)</f>
        <v>0.5</v>
      </c>
      <c r="E162" s="19" t="n">
        <f aca="false">SUM(E163:E163)</f>
        <v>0</v>
      </c>
      <c r="F162" s="20" t="n">
        <f aca="false">SUM(F163:F163)</f>
        <v>2.02</v>
      </c>
      <c r="H162" s="2" t="n">
        <f aca="false">IF((C162+E162)=(D162+F162),TRUE(),FALSE())</f>
        <v>1</v>
      </c>
    </row>
    <row r="163" customFormat="false" ht="15" hidden="false" customHeight="false" outlineLevel="0" collapsed="false">
      <c r="A163" s="44"/>
      <c r="B163" s="75" t="s">
        <v>31</v>
      </c>
      <c r="C163" s="46" t="n">
        <v>2.52</v>
      </c>
      <c r="D163" s="46" t="n">
        <v>0.5</v>
      </c>
      <c r="E163" s="46"/>
      <c r="F163" s="47" t="n">
        <v>2.02</v>
      </c>
      <c r="H163" s="2" t="n">
        <f aca="false">IF((C163+E163)=(D163+F163),TRUE(),FALSE())</f>
        <v>1</v>
      </c>
    </row>
    <row r="164" customFormat="false" ht="15" hidden="false" customHeight="false" outlineLevel="0" collapsed="false">
      <c r="A164" s="17" t="n">
        <v>31</v>
      </c>
      <c r="B164" s="18" t="s">
        <v>64</v>
      </c>
      <c r="C164" s="19" t="n">
        <f aca="false">SUM(C165:C165)</f>
        <v>4.35</v>
      </c>
      <c r="D164" s="19" t="n">
        <f aca="false">SUM(D165:D165)</f>
        <v>3.7</v>
      </c>
      <c r="E164" s="19" t="n">
        <f aca="false">SUM(E165:E165)</f>
        <v>0</v>
      </c>
      <c r="F164" s="20" t="n">
        <f aca="false">SUM(F165:F165)</f>
        <v>0.65</v>
      </c>
    </row>
    <row r="165" customFormat="false" ht="15" hidden="false" customHeight="false" outlineLevel="0" collapsed="false">
      <c r="A165" s="44"/>
      <c r="B165" s="75" t="s">
        <v>14</v>
      </c>
      <c r="C165" s="46" t="n">
        <v>4.35</v>
      </c>
      <c r="D165" s="46" t="n">
        <v>3.7</v>
      </c>
      <c r="E165" s="46" t="n">
        <v>0</v>
      </c>
      <c r="F165" s="47" t="n">
        <v>0.65</v>
      </c>
    </row>
    <row r="166" customFormat="false" ht="15" hidden="false" customHeight="false" outlineLevel="0" collapsed="false">
      <c r="A166" s="17" t="n">
        <v>32</v>
      </c>
      <c r="B166" s="57" t="s">
        <v>65</v>
      </c>
      <c r="C166" s="19" t="n">
        <f aca="false">SUM(C167:C169)</f>
        <v>21.52</v>
      </c>
      <c r="D166" s="19" t="n">
        <f aca="false">SUM(D167:D169)</f>
        <v>45.92</v>
      </c>
      <c r="E166" s="19" t="n">
        <f aca="false">SUM(E167:E169)</f>
        <v>24.4</v>
      </c>
      <c r="F166" s="20" t="n">
        <f aca="false">SUM(F167:F169)</f>
        <v>0</v>
      </c>
      <c r="H166" s="2" t="n">
        <f aca="false">IF((C166+E166)=(D166+F166),TRUE(),FALSE())</f>
        <v>1</v>
      </c>
    </row>
    <row r="167" customFormat="false" ht="15" hidden="false" customHeight="false" outlineLevel="0" collapsed="false">
      <c r="A167" s="92"/>
      <c r="B167" s="93" t="s">
        <v>31</v>
      </c>
      <c r="C167" s="23" t="n">
        <v>11.1</v>
      </c>
      <c r="D167" s="23" t="n">
        <v>35.5</v>
      </c>
      <c r="E167" s="23" t="n">
        <v>24.4</v>
      </c>
      <c r="F167" s="29"/>
      <c r="H167" s="2" t="n">
        <f aca="false">IF((C167+E167)=(D167+F167),TRUE(),FALSE())</f>
        <v>1</v>
      </c>
      <c r="J167" s="25"/>
      <c r="K167" s="25"/>
      <c r="L167" s="25"/>
    </row>
    <row r="168" customFormat="false" ht="15" hidden="false" customHeight="false" outlineLevel="0" collapsed="false">
      <c r="A168" s="56"/>
      <c r="B168" s="58" t="s">
        <v>19</v>
      </c>
      <c r="C168" s="23"/>
      <c r="D168" s="23"/>
      <c r="E168" s="23"/>
      <c r="F168" s="24"/>
      <c r="H168" s="2" t="n">
        <f aca="false">IF((C168+E168)=(D168+F168),TRUE(),FALSE())</f>
        <v>1</v>
      </c>
    </row>
    <row r="169" customFormat="false" ht="15" hidden="false" customHeight="false" outlineLevel="0" collapsed="false">
      <c r="A169" s="44"/>
      <c r="B169" s="70" t="s">
        <v>14</v>
      </c>
      <c r="C169" s="46" t="n">
        <v>10.42</v>
      </c>
      <c r="D169" s="46" t="n">
        <v>10.42</v>
      </c>
      <c r="E169" s="46" t="n">
        <v>0</v>
      </c>
      <c r="F169" s="47"/>
      <c r="G169" s="25"/>
      <c r="H169" s="2" t="n">
        <f aca="false">IF((C169+E169)=(D169+F169),TRUE(),FALSE())</f>
        <v>1</v>
      </c>
    </row>
    <row r="170" customFormat="false" ht="15" hidden="false" customHeight="false" outlineLevel="0" collapsed="false">
      <c r="A170" s="48" t="n">
        <v>33</v>
      </c>
      <c r="B170" s="49" t="s">
        <v>66</v>
      </c>
      <c r="C170" s="50" t="n">
        <f aca="false">SUM(C171:C172)</f>
        <v>106.919</v>
      </c>
      <c r="D170" s="50" t="n">
        <f aca="false">SUM(D171:D172)</f>
        <v>103.711</v>
      </c>
      <c r="E170" s="50" t="n">
        <f aca="false">SUM(E171:E172)</f>
        <v>0</v>
      </c>
      <c r="F170" s="51" t="n">
        <f aca="false">SUM(F171:F172)</f>
        <v>3.208</v>
      </c>
      <c r="H170" s="2" t="n">
        <f aca="false">IF((C170+E170)=(D170+F170),TRUE(),FALSE())</f>
        <v>1</v>
      </c>
    </row>
    <row r="171" customFormat="false" ht="15" hidden="false" customHeight="false" outlineLevel="0" collapsed="false">
      <c r="A171" s="59"/>
      <c r="B171" s="60" t="s">
        <v>19</v>
      </c>
      <c r="C171" s="61" t="n">
        <v>104.284</v>
      </c>
      <c r="D171" s="61" t="n">
        <v>102.511</v>
      </c>
      <c r="E171" s="61"/>
      <c r="F171" s="62" t="n">
        <v>1.773</v>
      </c>
      <c r="H171" s="2" t="n">
        <f aca="false">IF((C171+E171)=(D171+F171),TRUE(),FALSE())</f>
        <v>1</v>
      </c>
      <c r="J171" s="25"/>
      <c r="K171" s="25"/>
      <c r="L171" s="25"/>
      <c r="M171" s="25"/>
    </row>
    <row r="172" customFormat="false" ht="15" hidden="false" customHeight="false" outlineLevel="0" collapsed="false">
      <c r="A172" s="44"/>
      <c r="B172" s="70" t="s">
        <v>15</v>
      </c>
      <c r="C172" s="46" t="n">
        <v>2.635</v>
      </c>
      <c r="D172" s="46" t="n">
        <v>1.2</v>
      </c>
      <c r="E172" s="46"/>
      <c r="F172" s="47" t="n">
        <f aca="false">C172-D172</f>
        <v>1.435</v>
      </c>
      <c r="H172" s="2" t="n">
        <f aca="false">IF((C172+E172)=(D172+F172),TRUE(),FALSE())</f>
        <v>1</v>
      </c>
      <c r="J172" s="25"/>
      <c r="K172" s="25"/>
      <c r="L172" s="25"/>
      <c r="M172" s="25"/>
    </row>
    <row r="173" customFormat="false" ht="15" hidden="false" customHeight="false" outlineLevel="0" collapsed="false">
      <c r="A173" s="94"/>
      <c r="B173" s="95" t="s">
        <v>67</v>
      </c>
      <c r="C173" s="96" t="n">
        <f aca="false">C174+C178+C180+C182+C184+C186+C176</f>
        <v>173.375</v>
      </c>
      <c r="D173" s="96" t="n">
        <f aca="false">D174+D178+D180+D182+D184+D186+D176</f>
        <v>0</v>
      </c>
      <c r="E173" s="96" t="n">
        <f aca="false">E174+E178+E180+E182+E184+E186+E176</f>
        <v>0</v>
      </c>
      <c r="F173" s="97" t="n">
        <f aca="false">F174+F178+F180+F182+F184+F186+F176</f>
        <v>173.375</v>
      </c>
      <c r="H173" s="2" t="n">
        <f aca="false">IF((C173+E173)=(D173+F173),TRUE(),FALSE())</f>
        <v>1</v>
      </c>
    </row>
    <row r="174" customFormat="false" ht="15" hidden="false" customHeight="false" outlineLevel="0" collapsed="false">
      <c r="A174" s="98" t="n">
        <v>1</v>
      </c>
      <c r="B174" s="99" t="s">
        <v>68</v>
      </c>
      <c r="C174" s="19" t="n">
        <f aca="false">C175</f>
        <v>133.73</v>
      </c>
      <c r="D174" s="19" t="n">
        <f aca="false">D175</f>
        <v>0</v>
      </c>
      <c r="E174" s="19" t="n">
        <f aca="false">E175</f>
        <v>0</v>
      </c>
      <c r="F174" s="20" t="n">
        <f aca="false">F175</f>
        <v>133.73</v>
      </c>
      <c r="H174" s="2" t="n">
        <f aca="false">IF((C174+E174)=(D174+F174),TRUE(),FALSE())</f>
        <v>1</v>
      </c>
    </row>
    <row r="175" customFormat="false" ht="15" hidden="false" customHeight="false" outlineLevel="0" collapsed="false">
      <c r="A175" s="100"/>
      <c r="B175" s="101" t="s">
        <v>15</v>
      </c>
      <c r="C175" s="46" t="n">
        <v>133.73</v>
      </c>
      <c r="D175" s="46"/>
      <c r="E175" s="46"/>
      <c r="F175" s="47" t="n">
        <v>133.73</v>
      </c>
      <c r="H175" s="2" t="n">
        <f aca="false">IF((C175+E175)=(D175+F175),TRUE(),FALSE())</f>
        <v>1</v>
      </c>
    </row>
    <row r="176" customFormat="false" ht="15" hidden="false" customHeight="false" outlineLevel="0" collapsed="false">
      <c r="A176" s="17" t="n">
        <v>2</v>
      </c>
      <c r="B176" s="57" t="s">
        <v>69</v>
      </c>
      <c r="C176" s="19" t="n">
        <f aca="false">C177</f>
        <v>5.7</v>
      </c>
      <c r="D176" s="19" t="n">
        <f aca="false">D177</f>
        <v>0</v>
      </c>
      <c r="E176" s="19" t="n">
        <f aca="false">E177</f>
        <v>0</v>
      </c>
      <c r="F176" s="20" t="n">
        <f aca="false">F177</f>
        <v>5.7</v>
      </c>
      <c r="H176" s="2" t="n">
        <f aca="false">IF((C176+E176)=(D176+F176),TRUE(),FALSE())</f>
        <v>1</v>
      </c>
    </row>
    <row r="177" customFormat="false" ht="15" hidden="false" customHeight="false" outlineLevel="0" collapsed="false">
      <c r="A177" s="44"/>
      <c r="B177" s="70" t="s">
        <v>19</v>
      </c>
      <c r="C177" s="46" t="n">
        <v>5.7</v>
      </c>
      <c r="D177" s="46"/>
      <c r="E177" s="46"/>
      <c r="F177" s="47" t="n">
        <v>5.7</v>
      </c>
      <c r="H177" s="2" t="n">
        <f aca="false">IF((C177+E177)=(D177+F177),TRUE(),FALSE())</f>
        <v>1</v>
      </c>
    </row>
    <row r="178" customFormat="false" ht="15" hidden="false" customHeight="false" outlineLevel="0" collapsed="false">
      <c r="A178" s="98" t="n">
        <v>3</v>
      </c>
      <c r="B178" s="99" t="s">
        <v>70</v>
      </c>
      <c r="C178" s="19" t="n">
        <f aca="false">C179</f>
        <v>1.996</v>
      </c>
      <c r="D178" s="19" t="n">
        <f aca="false">D179</f>
        <v>0</v>
      </c>
      <c r="E178" s="19" t="n">
        <f aca="false">E179</f>
        <v>0</v>
      </c>
      <c r="F178" s="20" t="n">
        <f aca="false">F179</f>
        <v>1.996</v>
      </c>
      <c r="H178" s="2" t="n">
        <f aca="false">IF((C178+E178)=(D178+F178),TRUE(),FALSE())</f>
        <v>1</v>
      </c>
    </row>
    <row r="179" customFormat="false" ht="15" hidden="false" customHeight="false" outlineLevel="0" collapsed="false">
      <c r="A179" s="100"/>
      <c r="B179" s="101" t="s">
        <v>15</v>
      </c>
      <c r="C179" s="46" t="n">
        <v>1.996</v>
      </c>
      <c r="D179" s="46"/>
      <c r="E179" s="46"/>
      <c r="F179" s="47" t="n">
        <v>1.996</v>
      </c>
      <c r="H179" s="2" t="n">
        <f aca="false">IF((C179+E179)=(D179+F179),TRUE(),FALSE())</f>
        <v>1</v>
      </c>
    </row>
    <row r="180" customFormat="false" ht="15" hidden="false" customHeight="false" outlineLevel="0" collapsed="false">
      <c r="A180" s="17" t="n">
        <v>4</v>
      </c>
      <c r="B180" s="57" t="s">
        <v>71</v>
      </c>
      <c r="C180" s="19" t="n">
        <f aca="false">SUM(C181:C181)</f>
        <v>0.98</v>
      </c>
      <c r="D180" s="19" t="n">
        <f aca="false">SUM(D181:D181)</f>
        <v>0</v>
      </c>
      <c r="E180" s="19" t="n">
        <f aca="false">SUM(E181:E181)</f>
        <v>0</v>
      </c>
      <c r="F180" s="20" t="n">
        <f aca="false">SUM(F181:F181)</f>
        <v>0.98</v>
      </c>
      <c r="H180" s="2" t="n">
        <f aca="false">IF((C180+E180)=(D180+F180),TRUE(),FALSE())</f>
        <v>1</v>
      </c>
    </row>
    <row r="181" customFormat="false" ht="15" hidden="false" customHeight="false" outlineLevel="0" collapsed="false">
      <c r="A181" s="54"/>
      <c r="B181" s="70" t="s">
        <v>31</v>
      </c>
      <c r="C181" s="46" t="n">
        <v>0.98</v>
      </c>
      <c r="D181" s="46"/>
      <c r="E181" s="46"/>
      <c r="F181" s="47" t="n">
        <v>0.98</v>
      </c>
      <c r="H181" s="2" t="n">
        <f aca="false">IF((C181+E181)=(D181+F181),TRUE(),FALSE())</f>
        <v>1</v>
      </c>
    </row>
    <row r="182" customFormat="false" ht="15" hidden="false" customHeight="false" outlineLevel="0" collapsed="false">
      <c r="A182" s="48" t="n">
        <v>5</v>
      </c>
      <c r="B182" s="90" t="s">
        <v>72</v>
      </c>
      <c r="C182" s="50" t="n">
        <f aca="false">SUM(C183:C183)</f>
        <v>4.374</v>
      </c>
      <c r="D182" s="50" t="n">
        <f aca="false">SUM(D183:D183)</f>
        <v>0</v>
      </c>
      <c r="E182" s="50" t="n">
        <f aca="false">SUM(E183:E183)</f>
        <v>0</v>
      </c>
      <c r="F182" s="51" t="n">
        <f aca="false">SUM(F183:F183)</f>
        <v>4.374</v>
      </c>
      <c r="H182" s="2" t="n">
        <f aca="false">IF((C182+E182)=(D182+F182),TRUE(),FALSE())</f>
        <v>1</v>
      </c>
    </row>
    <row r="183" customFormat="false" ht="15" hidden="false" customHeight="false" outlineLevel="0" collapsed="false">
      <c r="A183" s="54"/>
      <c r="B183" s="70" t="s">
        <v>15</v>
      </c>
      <c r="C183" s="46" t="n">
        <v>4.374</v>
      </c>
      <c r="D183" s="46"/>
      <c r="E183" s="46"/>
      <c r="F183" s="47" t="n">
        <v>4.374</v>
      </c>
    </row>
    <row r="184" customFormat="false" ht="15" hidden="false" customHeight="false" outlineLevel="0" collapsed="false">
      <c r="A184" s="48" t="n">
        <v>6</v>
      </c>
      <c r="B184" s="90" t="s">
        <v>73</v>
      </c>
      <c r="C184" s="50" t="n">
        <f aca="false">SUM(C185:C185)</f>
        <v>0.97</v>
      </c>
      <c r="D184" s="50" t="n">
        <f aca="false">SUM(D185:D185)</f>
        <v>0</v>
      </c>
      <c r="E184" s="50" t="n">
        <f aca="false">SUM(E185:E185)</f>
        <v>0</v>
      </c>
      <c r="F184" s="51" t="n">
        <f aca="false">SUM(F185:F185)</f>
        <v>0.97</v>
      </c>
      <c r="H184" s="2" t="n">
        <f aca="false">IF((C184+E184)=(D184+F184),TRUE(),FALSE())</f>
        <v>1</v>
      </c>
    </row>
    <row r="185" customFormat="false" ht="15" hidden="false" customHeight="false" outlineLevel="0" collapsed="false">
      <c r="A185" s="56"/>
      <c r="B185" s="58" t="s">
        <v>31</v>
      </c>
      <c r="C185" s="34" t="n">
        <v>0.97</v>
      </c>
      <c r="D185" s="34"/>
      <c r="E185" s="34"/>
      <c r="F185" s="36" t="n">
        <v>0.97</v>
      </c>
    </row>
    <row r="186" customFormat="false" ht="15" hidden="false" customHeight="false" outlineLevel="0" collapsed="false">
      <c r="A186" s="17" t="n">
        <v>7</v>
      </c>
      <c r="B186" s="57" t="s">
        <v>74</v>
      </c>
      <c r="C186" s="19" t="n">
        <f aca="false">SUM(C187:C188)</f>
        <v>25.625</v>
      </c>
      <c r="D186" s="19" t="n">
        <f aca="false">SUM(D187:D188)</f>
        <v>0</v>
      </c>
      <c r="E186" s="19" t="n">
        <f aca="false">SUM(E187:E188)</f>
        <v>0</v>
      </c>
      <c r="F186" s="20" t="n">
        <f aca="false">SUM(F187:F188)</f>
        <v>25.625</v>
      </c>
      <c r="H186" s="2" t="n">
        <f aca="false">IF((C186+E186)=(D186+F186),TRUE(),FALSE())</f>
        <v>1</v>
      </c>
    </row>
    <row r="187" customFormat="false" ht="15" hidden="false" customHeight="false" outlineLevel="0" collapsed="false">
      <c r="A187" s="26"/>
      <c r="B187" s="77" t="s">
        <v>31</v>
      </c>
      <c r="C187" s="28" t="n">
        <v>1.05</v>
      </c>
      <c r="D187" s="28"/>
      <c r="E187" s="28"/>
      <c r="F187" s="29" t="n">
        <v>1.05</v>
      </c>
      <c r="H187" s="2" t="n">
        <f aca="false">IF((C187+E187)=(D187+F187),TRUE(),FALSE())</f>
        <v>1</v>
      </c>
      <c r="J187" s="25"/>
    </row>
    <row r="188" customFormat="false" ht="15.75" hidden="false" customHeight="false" outlineLevel="0" collapsed="false">
      <c r="A188" s="44"/>
      <c r="B188" s="70" t="s">
        <v>15</v>
      </c>
      <c r="C188" s="46" t="n">
        <v>24.575</v>
      </c>
      <c r="D188" s="46"/>
      <c r="E188" s="46"/>
      <c r="F188" s="47" t="n">
        <v>24.575</v>
      </c>
      <c r="H188" s="2" t="n">
        <f aca="false">IF((C188+E188)=(D188+F188),TRUE(),FALSE())</f>
        <v>1</v>
      </c>
    </row>
    <row r="189" customFormat="false" ht="15.75" hidden="false" customHeight="false" outlineLevel="0" collapsed="false">
      <c r="A189" s="102"/>
      <c r="B189" s="103" t="s">
        <v>75</v>
      </c>
      <c r="C189" s="104" t="n">
        <f aca="false">C12+C51+C173</f>
        <v>5549.08</v>
      </c>
      <c r="D189" s="104" t="n">
        <f aca="false">D12+D51+D173</f>
        <v>4613.611</v>
      </c>
      <c r="E189" s="104" t="n">
        <f aca="false">E12+E51+E173</f>
        <v>580.649</v>
      </c>
      <c r="F189" s="105" t="n">
        <f aca="false">F12+F51+F173</f>
        <v>1516.118</v>
      </c>
    </row>
    <row r="190" customFormat="false" ht="15" hidden="false" customHeight="true" outlineLevel="0" collapsed="false">
      <c r="A190" s="106" t="s">
        <v>76</v>
      </c>
      <c r="B190" s="106"/>
      <c r="C190" s="106"/>
      <c r="D190" s="106"/>
      <c r="E190" s="106"/>
      <c r="F190" s="106"/>
      <c r="H190" s="2" t="n">
        <f aca="false">IF((C190+E190)=(D190+F190),TRUE(),FALSE())</f>
        <v>1</v>
      </c>
    </row>
    <row r="191" customFormat="false" ht="15" hidden="false" customHeight="false" outlineLevel="0" collapsed="false">
      <c r="A191" s="94"/>
      <c r="B191" s="107" t="s">
        <v>11</v>
      </c>
      <c r="C191" s="15" t="n">
        <f aca="false">C192+C194+C196</f>
        <v>49.423</v>
      </c>
      <c r="D191" s="15" t="n">
        <f aca="false">D192+D194+D196</f>
        <v>20.079</v>
      </c>
      <c r="E191" s="15" t="n">
        <f aca="false">E192+E194+E196</f>
        <v>0</v>
      </c>
      <c r="F191" s="16" t="n">
        <f aca="false">F192+F194+F196</f>
        <v>29.344</v>
      </c>
      <c r="H191" s="2" t="n">
        <f aca="false">IF((C191+E191)=(D191+F191),TRUE(),FALSE())</f>
        <v>1</v>
      </c>
    </row>
    <row r="192" customFormat="false" ht="15" hidden="false" customHeight="false" outlineLevel="0" collapsed="false">
      <c r="A192" s="17" t="n">
        <v>1</v>
      </c>
      <c r="B192" s="57" t="s">
        <v>22</v>
      </c>
      <c r="C192" s="19" t="n">
        <f aca="false">C193</f>
        <v>0.006</v>
      </c>
      <c r="D192" s="19" t="n">
        <f aca="false">D193</f>
        <v>0</v>
      </c>
      <c r="E192" s="19" t="n">
        <f aca="false">E193</f>
        <v>0</v>
      </c>
      <c r="F192" s="20" t="n">
        <f aca="false">F193</f>
        <v>0.006</v>
      </c>
      <c r="H192" s="2" t="n">
        <f aca="false">IF((C192+E192)=(D192+F192),TRUE(),FALSE())</f>
        <v>1</v>
      </c>
    </row>
    <row r="193" customFormat="false" ht="15" hidden="false" customHeight="false" outlineLevel="0" collapsed="false">
      <c r="A193" s="44"/>
      <c r="B193" s="70" t="s">
        <v>31</v>
      </c>
      <c r="C193" s="46" t="n">
        <v>0.006</v>
      </c>
      <c r="D193" s="46"/>
      <c r="E193" s="46"/>
      <c r="F193" s="47" t="n">
        <v>0.006</v>
      </c>
      <c r="H193" s="2" t="n">
        <f aca="false">IF((C193+E193)=(D193+F193),TRUE(),FALSE())</f>
        <v>1</v>
      </c>
    </row>
    <row r="194" customFormat="false" ht="15" hidden="false" customHeight="false" outlineLevel="0" collapsed="false">
      <c r="A194" s="48" t="n">
        <v>2</v>
      </c>
      <c r="B194" s="49" t="s">
        <v>28</v>
      </c>
      <c r="C194" s="50" t="n">
        <f aca="false">C195</f>
        <v>49.179</v>
      </c>
      <c r="D194" s="50" t="n">
        <f aca="false">D195</f>
        <v>20.079</v>
      </c>
      <c r="E194" s="50" t="n">
        <f aca="false">E195</f>
        <v>0</v>
      </c>
      <c r="F194" s="51" t="n">
        <f aca="false">F195</f>
        <v>29.1</v>
      </c>
      <c r="H194" s="2" t="n">
        <f aca="false">IF((C194+E194)=(D194+F194),TRUE(),FALSE())</f>
        <v>1</v>
      </c>
    </row>
    <row r="195" customFormat="false" ht="15" hidden="false" customHeight="false" outlineLevel="0" collapsed="false">
      <c r="A195" s="44"/>
      <c r="B195" s="45" t="s">
        <v>15</v>
      </c>
      <c r="C195" s="46" t="n">
        <v>49.179</v>
      </c>
      <c r="D195" s="46" t="n">
        <v>20.079</v>
      </c>
      <c r="E195" s="46"/>
      <c r="F195" s="47" t="n">
        <v>29.1</v>
      </c>
      <c r="H195" s="2" t="n">
        <f aca="false">IF((C195+E195)=(D195+F195),TRUE(),FALSE())</f>
        <v>1</v>
      </c>
    </row>
    <row r="196" customFormat="false" ht="15" hidden="false" customHeight="false" outlineLevel="0" collapsed="false">
      <c r="A196" s="17" t="n">
        <v>3</v>
      </c>
      <c r="B196" s="57" t="s">
        <v>30</v>
      </c>
      <c r="C196" s="19" t="n">
        <f aca="false">C197</f>
        <v>0.238</v>
      </c>
      <c r="D196" s="19" t="n">
        <f aca="false">D197</f>
        <v>0</v>
      </c>
      <c r="E196" s="19" t="n">
        <f aca="false">E197</f>
        <v>0</v>
      </c>
      <c r="F196" s="20" t="n">
        <f aca="false">F197</f>
        <v>0.238</v>
      </c>
      <c r="H196" s="2" t="n">
        <f aca="false">IF((C196+E196)=(D196+F196),TRUE(),FALSE())</f>
        <v>1</v>
      </c>
    </row>
    <row r="197" customFormat="false" ht="15" hidden="false" customHeight="false" outlineLevel="0" collapsed="false">
      <c r="A197" s="44"/>
      <c r="B197" s="70" t="s">
        <v>31</v>
      </c>
      <c r="C197" s="46" t="n">
        <v>0.238</v>
      </c>
      <c r="D197" s="46"/>
      <c r="E197" s="46"/>
      <c r="F197" s="47" t="n">
        <v>0.238</v>
      </c>
      <c r="H197" s="2" t="n">
        <f aca="false">IF((C197+E197)=(D197+F197),TRUE(),FALSE())</f>
        <v>1</v>
      </c>
    </row>
    <row r="198" customFormat="false" ht="15" hidden="false" customHeight="false" outlineLevel="0" collapsed="false">
      <c r="A198" s="94"/>
      <c r="B198" s="107" t="s">
        <v>32</v>
      </c>
      <c r="C198" s="15" t="n">
        <f aca="false">C199+C201+C203</f>
        <v>0.496</v>
      </c>
      <c r="D198" s="15" t="n">
        <f aca="false">D199+D201+D203</f>
        <v>0</v>
      </c>
      <c r="E198" s="15" t="n">
        <f aca="false">E199+E201+E203</f>
        <v>0</v>
      </c>
      <c r="F198" s="16" t="n">
        <f aca="false">F199+F201+F203</f>
        <v>0.496</v>
      </c>
      <c r="H198" s="2" t="n">
        <f aca="false">IF((C198+E198)=(D198+F198),TRUE(),FALSE())</f>
        <v>1</v>
      </c>
    </row>
    <row r="199" customFormat="false" ht="15" hidden="false" customHeight="false" outlineLevel="0" collapsed="false">
      <c r="A199" s="17" t="n">
        <v>1</v>
      </c>
      <c r="B199" s="57" t="s">
        <v>77</v>
      </c>
      <c r="C199" s="19" t="n">
        <f aca="false">C200</f>
        <v>0.357</v>
      </c>
      <c r="D199" s="19" t="n">
        <f aca="false">D200</f>
        <v>0</v>
      </c>
      <c r="E199" s="19" t="n">
        <f aca="false">E200</f>
        <v>0</v>
      </c>
      <c r="F199" s="20" t="n">
        <f aca="false">F200</f>
        <v>0.357</v>
      </c>
      <c r="H199" s="2" t="n">
        <f aca="false">IF((C199+E199)=(D199+F199),TRUE(),FALSE())</f>
        <v>1</v>
      </c>
    </row>
    <row r="200" customFormat="false" ht="15" hidden="false" customHeight="false" outlineLevel="0" collapsed="false">
      <c r="A200" s="44"/>
      <c r="B200" s="70" t="s">
        <v>31</v>
      </c>
      <c r="C200" s="46" t="n">
        <v>0.357</v>
      </c>
      <c r="D200" s="46"/>
      <c r="E200" s="46"/>
      <c r="F200" s="47" t="n">
        <v>0.357</v>
      </c>
      <c r="H200" s="2" t="n">
        <f aca="false">IF((C200+E200)=(D200+F200),TRUE(),FALSE())</f>
        <v>1</v>
      </c>
    </row>
    <row r="201" customFormat="false" ht="15" hidden="false" customHeight="false" outlineLevel="0" collapsed="false">
      <c r="A201" s="17" t="n">
        <v>2</v>
      </c>
      <c r="B201" s="57" t="s">
        <v>78</v>
      </c>
      <c r="C201" s="19" t="n">
        <f aca="false">C202</f>
        <v>0.005</v>
      </c>
      <c r="D201" s="19" t="n">
        <f aca="false">D202</f>
        <v>0</v>
      </c>
      <c r="E201" s="19" t="n">
        <f aca="false">E202</f>
        <v>0</v>
      </c>
      <c r="F201" s="20" t="n">
        <f aca="false">F202</f>
        <v>0.005</v>
      </c>
      <c r="H201" s="2" t="n">
        <f aca="false">IF((C201+E201)=(D201+F201),TRUE(),FALSE())</f>
        <v>1</v>
      </c>
    </row>
    <row r="202" customFormat="false" ht="15" hidden="false" customHeight="false" outlineLevel="0" collapsed="false">
      <c r="A202" s="44"/>
      <c r="B202" s="70" t="s">
        <v>31</v>
      </c>
      <c r="C202" s="46" t="n">
        <v>0.005</v>
      </c>
      <c r="D202" s="46"/>
      <c r="E202" s="46"/>
      <c r="F202" s="47" t="n">
        <v>0.005</v>
      </c>
      <c r="H202" s="2" t="n">
        <f aca="false">IF((C202+E202)=(D202+F202),TRUE(),FALSE())</f>
        <v>1</v>
      </c>
    </row>
    <row r="203" customFormat="false" ht="15" hidden="false" customHeight="false" outlineLevel="0" collapsed="false">
      <c r="A203" s="17" t="n">
        <v>3</v>
      </c>
      <c r="B203" s="57" t="s">
        <v>62</v>
      </c>
      <c r="C203" s="19" t="n">
        <f aca="false">C204</f>
        <v>0.134</v>
      </c>
      <c r="D203" s="19" t="n">
        <f aca="false">D204</f>
        <v>0</v>
      </c>
      <c r="E203" s="19" t="n">
        <f aca="false">E204</f>
        <v>0</v>
      </c>
      <c r="F203" s="20" t="n">
        <f aca="false">F204</f>
        <v>0.134</v>
      </c>
      <c r="H203" s="2" t="n">
        <f aca="false">IF((C203+E203)=(D203+F203),TRUE(),FALSE())</f>
        <v>1</v>
      </c>
    </row>
    <row r="204" customFormat="false" ht="15" hidden="false" customHeight="false" outlineLevel="0" collapsed="false">
      <c r="A204" s="44"/>
      <c r="B204" s="70" t="s">
        <v>31</v>
      </c>
      <c r="C204" s="46" t="n">
        <v>0.134</v>
      </c>
      <c r="D204" s="46"/>
      <c r="E204" s="46"/>
      <c r="F204" s="47" t="n">
        <v>0.134</v>
      </c>
      <c r="H204" s="2" t="n">
        <f aca="false">IF((C204+E204)=(D204+F204),TRUE(),FALSE())</f>
        <v>1</v>
      </c>
    </row>
    <row r="205" s="1" customFormat="true" ht="15" hidden="false" customHeight="false" outlineLevel="0" collapsed="false">
      <c r="A205" s="94"/>
      <c r="B205" s="107" t="s">
        <v>67</v>
      </c>
      <c r="C205" s="15" t="n">
        <f aca="false">C206+C208</f>
        <v>0.093</v>
      </c>
      <c r="D205" s="15" t="n">
        <f aca="false">D206+D208</f>
        <v>0</v>
      </c>
      <c r="E205" s="15" t="n">
        <f aca="false">E206+E208</f>
        <v>0</v>
      </c>
      <c r="F205" s="16" t="n">
        <f aca="false">F206+F208</f>
        <v>0.093</v>
      </c>
      <c r="H205" s="2" t="n">
        <f aca="false">IF((C205+E205)=(D205+F205),TRUE(),FALSE())</f>
        <v>1</v>
      </c>
    </row>
    <row r="206" s="1" customFormat="true" ht="15" hidden="false" customHeight="false" outlineLevel="0" collapsed="false">
      <c r="A206" s="17" t="n">
        <v>1</v>
      </c>
      <c r="B206" s="57" t="s">
        <v>79</v>
      </c>
      <c r="C206" s="19" t="n">
        <f aca="false">C207</f>
        <v>0.029</v>
      </c>
      <c r="D206" s="19" t="n">
        <f aca="false">D207</f>
        <v>0</v>
      </c>
      <c r="E206" s="19" t="n">
        <f aca="false">E207</f>
        <v>0</v>
      </c>
      <c r="F206" s="20" t="n">
        <f aca="false">F207</f>
        <v>0.029</v>
      </c>
      <c r="H206" s="2"/>
    </row>
    <row r="207" s="1" customFormat="true" ht="15" hidden="false" customHeight="false" outlineLevel="0" collapsed="false">
      <c r="A207" s="44"/>
      <c r="B207" s="70" t="s">
        <v>31</v>
      </c>
      <c r="C207" s="46" t="n">
        <v>0.029</v>
      </c>
      <c r="D207" s="46"/>
      <c r="E207" s="46"/>
      <c r="F207" s="47" t="n">
        <v>0.029</v>
      </c>
      <c r="H207" s="2"/>
    </row>
    <row r="208" s="1" customFormat="true" ht="15" hidden="false" customHeight="false" outlineLevel="0" collapsed="false">
      <c r="A208" s="17" t="n">
        <v>2</v>
      </c>
      <c r="B208" s="57" t="s">
        <v>80</v>
      </c>
      <c r="C208" s="19" t="n">
        <f aca="false">C209</f>
        <v>0.064</v>
      </c>
      <c r="D208" s="19" t="n">
        <f aca="false">D209</f>
        <v>0</v>
      </c>
      <c r="E208" s="19" t="n">
        <f aca="false">E209</f>
        <v>0</v>
      </c>
      <c r="F208" s="20" t="n">
        <f aca="false">F209</f>
        <v>0.064</v>
      </c>
      <c r="H208" s="2"/>
    </row>
    <row r="209" s="1" customFormat="true" ht="15.75" hidden="false" customHeight="false" outlineLevel="0" collapsed="false">
      <c r="A209" s="44"/>
      <c r="B209" s="70" t="s">
        <v>31</v>
      </c>
      <c r="C209" s="46" t="n">
        <v>0.064</v>
      </c>
      <c r="D209" s="46"/>
      <c r="E209" s="46"/>
      <c r="F209" s="47" t="n">
        <v>0.064</v>
      </c>
      <c r="H209" s="2"/>
    </row>
    <row r="210" customFormat="false" ht="15.75" hidden="false" customHeight="false" outlineLevel="0" collapsed="false">
      <c r="A210" s="102"/>
      <c r="B210" s="103" t="s">
        <v>81</v>
      </c>
      <c r="C210" s="104" t="n">
        <f aca="false">C205+C198+C191</f>
        <v>50.012</v>
      </c>
      <c r="D210" s="104" t="n">
        <f aca="false">D205+D198+D191</f>
        <v>20.079</v>
      </c>
      <c r="E210" s="104" t="n">
        <f aca="false">E205+E198+E191</f>
        <v>0</v>
      </c>
      <c r="F210" s="105" t="n">
        <f aca="false">F205+F198+F191</f>
        <v>29.933</v>
      </c>
      <c r="H210" s="2" t="n">
        <f aca="false">IF((C210+E210)=(D210+F210),TRUE(),FALSE())</f>
        <v>1</v>
      </c>
    </row>
    <row r="211" customFormat="false" ht="15" hidden="false" customHeight="false" outlineLevel="0" collapsed="false">
      <c r="A211" s="108" t="s">
        <v>82</v>
      </c>
      <c r="B211" s="108"/>
      <c r="C211" s="108"/>
      <c r="D211" s="108"/>
      <c r="E211" s="108"/>
      <c r="F211" s="108"/>
      <c r="H211" s="2" t="n">
        <f aca="false">IF((C211+E211)=(D211+F211),TRUE(),FALSE())</f>
        <v>1</v>
      </c>
    </row>
    <row r="212" customFormat="false" ht="15" hidden="false" customHeight="false" outlineLevel="0" collapsed="false">
      <c r="A212" s="94"/>
      <c r="B212" s="107" t="s">
        <v>32</v>
      </c>
      <c r="C212" s="15" t="n">
        <f aca="false">C213+C216+C221+C223+C225+C227+C231+C234+C240+C245+C250+C252+C254+C257+C259+C262+C268+C270</f>
        <v>519.122</v>
      </c>
      <c r="D212" s="15" t="n">
        <f aca="false">D213+D216+D221+D223+D225+D227+D231+D234+D240+D245+D250+D252+D254+D257+D259+D262+D268+D270</f>
        <v>522.69132</v>
      </c>
      <c r="E212" s="15" t="n">
        <f aca="false">E213+E216+E221+E223+E225+E227+E231+E234+E240+E245+E250+E252+E254+E257+E259+E262+E268+E270</f>
        <v>71.256</v>
      </c>
      <c r="F212" s="16" t="n">
        <f aca="false">F213+F216+F221+F223+F225+F227+F231+F234+F240+F245+F250+F252+F254+F257+F259+F262+F268+F270</f>
        <v>67.68668</v>
      </c>
    </row>
    <row r="213" customFormat="false" ht="15" hidden="false" customHeight="false" outlineLevel="0" collapsed="false">
      <c r="A213" s="98" t="n">
        <v>1</v>
      </c>
      <c r="B213" s="109" t="s">
        <v>83</v>
      </c>
      <c r="C213" s="65" t="n">
        <f aca="false">SUM(C214:C215)</f>
        <v>4.372</v>
      </c>
      <c r="D213" s="65" t="n">
        <f aca="false">SUM(D214:D215)</f>
        <v>3.72</v>
      </c>
      <c r="E213" s="65" t="n">
        <f aca="false">SUM(E214:E215)</f>
        <v>0</v>
      </c>
      <c r="F213" s="66" t="n">
        <f aca="false">SUM(F214:F215)</f>
        <v>0.652</v>
      </c>
      <c r="H213" s="2" t="n">
        <f aca="false">IF((C213+E213)=(D213+F213),TRUE(),FALSE())</f>
        <v>1</v>
      </c>
      <c r="J213" s="25"/>
      <c r="K213" s="25"/>
      <c r="L213" s="25"/>
    </row>
    <row r="214" customFormat="false" ht="15" hidden="false" customHeight="false" outlineLevel="0" collapsed="false">
      <c r="A214" s="110"/>
      <c r="B214" s="111" t="s">
        <v>15</v>
      </c>
      <c r="C214" s="112" t="n">
        <v>4.372</v>
      </c>
      <c r="D214" s="112" t="n">
        <v>3.72</v>
      </c>
      <c r="E214" s="112"/>
      <c r="F214" s="113" t="n">
        <v>0.652</v>
      </c>
      <c r="J214" s="25"/>
      <c r="K214" s="25"/>
      <c r="L214" s="25"/>
    </row>
    <row r="215" customFormat="false" ht="15" hidden="false" customHeight="false" outlineLevel="0" collapsed="false">
      <c r="A215" s="114"/>
      <c r="B215" s="115" t="s">
        <v>14</v>
      </c>
      <c r="C215" s="116"/>
      <c r="D215" s="116"/>
      <c r="E215" s="116"/>
      <c r="F215" s="117"/>
      <c r="H215" s="2" t="n">
        <f aca="false">IF((C215+E215)=(D215+F215),TRUE(),FALSE())</f>
        <v>1</v>
      </c>
      <c r="J215" s="25"/>
      <c r="K215" s="25"/>
      <c r="L215" s="25"/>
      <c r="M215" s="25"/>
    </row>
    <row r="216" customFormat="false" ht="15" hidden="false" customHeight="false" outlineLevel="0" collapsed="false">
      <c r="A216" s="48" t="n">
        <v>2</v>
      </c>
      <c r="B216" s="49" t="s">
        <v>84</v>
      </c>
      <c r="C216" s="50" t="n">
        <f aca="false">SUM(C217:C220)</f>
        <v>70.147</v>
      </c>
      <c r="D216" s="50" t="n">
        <f aca="false">SUM(D217:D220)</f>
        <v>68.09132</v>
      </c>
      <c r="E216" s="50" t="n">
        <f aca="false">SUM(E217:E220)</f>
        <v>3.111</v>
      </c>
      <c r="F216" s="51" t="n">
        <f aca="false">SUM(F217:F220)</f>
        <v>5.16668</v>
      </c>
      <c r="H216" s="2" t="n">
        <f aca="false">IF((C216+E216)=(D216+F216),TRUE(),FALSE())</f>
        <v>1</v>
      </c>
    </row>
    <row r="217" customFormat="false" ht="15" hidden="false" customHeight="false" outlineLevel="0" collapsed="false">
      <c r="A217" s="26"/>
      <c r="B217" s="27" t="s">
        <v>18</v>
      </c>
      <c r="C217" s="28" t="n">
        <v>60.085</v>
      </c>
      <c r="D217" s="28" t="n">
        <v>63.196</v>
      </c>
      <c r="E217" s="28" t="n">
        <v>3.111</v>
      </c>
      <c r="F217" s="29"/>
      <c r="H217" s="2" t="n">
        <f aca="false">IF((C217+E217)=(D217+F217),TRUE(),FALSE())</f>
        <v>1</v>
      </c>
    </row>
    <row r="218" customFormat="false" ht="15" hidden="false" customHeight="false" outlineLevel="0" collapsed="false">
      <c r="A218" s="59"/>
      <c r="B218" s="74" t="s">
        <v>31</v>
      </c>
      <c r="C218" s="61" t="n">
        <v>1</v>
      </c>
      <c r="D218" s="61" t="n">
        <v>1</v>
      </c>
      <c r="E218" s="61"/>
      <c r="F218" s="62"/>
      <c r="H218" s="2" t="n">
        <f aca="false">IF((C218+E218)=(D218+F218),TRUE(),FALSE())</f>
        <v>1</v>
      </c>
    </row>
    <row r="219" customFormat="false" ht="15" hidden="false" customHeight="false" outlineLevel="0" collapsed="false">
      <c r="A219" s="59"/>
      <c r="B219" s="74" t="s">
        <v>14</v>
      </c>
      <c r="C219" s="61" t="n">
        <v>8.48</v>
      </c>
      <c r="D219" s="61" t="n">
        <v>3.31332</v>
      </c>
      <c r="E219" s="61" t="n">
        <v>0</v>
      </c>
      <c r="F219" s="62" t="n">
        <v>5.16668</v>
      </c>
    </row>
    <row r="220" customFormat="false" ht="15" hidden="false" customHeight="false" outlineLevel="0" collapsed="false">
      <c r="A220" s="59"/>
      <c r="B220" s="74" t="s">
        <v>15</v>
      </c>
      <c r="C220" s="61" t="n">
        <v>0.582</v>
      </c>
      <c r="D220" s="61" t="n">
        <v>0.582</v>
      </c>
      <c r="E220" s="61"/>
      <c r="F220" s="62"/>
    </row>
    <row r="221" customFormat="false" ht="15" hidden="false" customHeight="false" outlineLevel="0" collapsed="false">
      <c r="A221" s="17" t="n">
        <v>3</v>
      </c>
      <c r="B221" s="118" t="s">
        <v>85</v>
      </c>
      <c r="C221" s="19" t="n">
        <f aca="false">SUM(C222:C222)</f>
        <v>4.111</v>
      </c>
      <c r="D221" s="19" t="n">
        <f aca="false">SUM(D222:D222)</f>
        <v>3.214</v>
      </c>
      <c r="E221" s="19" t="n">
        <f aca="false">SUM(E222:E222)</f>
        <v>0</v>
      </c>
      <c r="F221" s="20" t="n">
        <f aca="false">SUM(F222:F222)</f>
        <v>0.897</v>
      </c>
      <c r="H221" s="2" t="n">
        <f aca="false">IF((C221+E221)=(D221+F221),TRUE(),FALSE())</f>
        <v>1</v>
      </c>
    </row>
    <row r="222" customFormat="false" ht="15" hidden="false" customHeight="false" outlineLevel="0" collapsed="false">
      <c r="A222" s="59"/>
      <c r="B222" s="119" t="s">
        <v>15</v>
      </c>
      <c r="C222" s="61" t="n">
        <v>4.111</v>
      </c>
      <c r="D222" s="61" t="n">
        <v>3.214</v>
      </c>
      <c r="E222" s="61"/>
      <c r="F222" s="62" t="n">
        <v>0.897</v>
      </c>
      <c r="H222" s="2" t="n">
        <f aca="false">IF((C222+E222)=(D222+F222),TRUE(),FALSE())</f>
        <v>1</v>
      </c>
      <c r="J222" s="25"/>
    </row>
    <row r="223" customFormat="false" ht="15" hidden="false" customHeight="false" outlineLevel="0" collapsed="false">
      <c r="A223" s="17" t="n">
        <v>4</v>
      </c>
      <c r="B223" s="118" t="s">
        <v>86</v>
      </c>
      <c r="C223" s="19" t="n">
        <f aca="false">SUM(C224)</f>
        <v>7.183</v>
      </c>
      <c r="D223" s="19" t="n">
        <f aca="false">SUM(D224)</f>
        <v>0</v>
      </c>
      <c r="E223" s="19" t="n">
        <f aca="false">SUM(E224)</f>
        <v>0</v>
      </c>
      <c r="F223" s="20" t="n">
        <f aca="false">SUM(F224)</f>
        <v>7.183</v>
      </c>
      <c r="H223" s="2" t="n">
        <f aca="false">IF((C223+E223)=(D223+F223),TRUE(),FALSE())</f>
        <v>1</v>
      </c>
      <c r="J223" s="25"/>
    </row>
    <row r="224" customFormat="false" ht="15" hidden="false" customHeight="false" outlineLevel="0" collapsed="false">
      <c r="A224" s="44"/>
      <c r="B224" s="120" t="s">
        <v>14</v>
      </c>
      <c r="C224" s="46" t="n">
        <v>7.183</v>
      </c>
      <c r="D224" s="46"/>
      <c r="E224" s="46"/>
      <c r="F224" s="47" t="n">
        <v>7.183</v>
      </c>
      <c r="H224" s="2" t="n">
        <f aca="false">IF((C224+E224)=(D224+F224),TRUE(),FALSE())</f>
        <v>1</v>
      </c>
      <c r="J224" s="25"/>
    </row>
    <row r="225" customFormat="false" ht="15" hidden="false" customHeight="false" outlineLevel="0" collapsed="false">
      <c r="A225" s="48" t="n">
        <v>5</v>
      </c>
      <c r="B225" s="49" t="s">
        <v>87</v>
      </c>
      <c r="C225" s="50" t="n">
        <f aca="false">SUM(C226:C226)</f>
        <v>1.829</v>
      </c>
      <c r="D225" s="50" t="n">
        <f aca="false">SUM(D226:D226)</f>
        <v>0.35</v>
      </c>
      <c r="E225" s="50" t="n">
        <f aca="false">SUM(E226:E226)</f>
        <v>0</v>
      </c>
      <c r="F225" s="51" t="n">
        <f aca="false">SUM(F226:F226)</f>
        <v>1.479</v>
      </c>
      <c r="H225" s="2" t="n">
        <f aca="false">IF((C225+E225)=(D225+F225),TRUE(),FALSE())</f>
        <v>1</v>
      </c>
    </row>
    <row r="226" customFormat="false" ht="15" hidden="false" customHeight="false" outlineLevel="0" collapsed="false">
      <c r="A226" s="26"/>
      <c r="B226" s="27" t="s">
        <v>13</v>
      </c>
      <c r="C226" s="28" t="n">
        <v>1.829</v>
      </c>
      <c r="D226" s="28" t="n">
        <v>0.35</v>
      </c>
      <c r="E226" s="28"/>
      <c r="F226" s="29" t="n">
        <v>1.479</v>
      </c>
      <c r="H226" s="2" t="n">
        <f aca="false">IF((C226+E226)=(D226+F226),TRUE(),FALSE())</f>
        <v>1</v>
      </c>
    </row>
    <row r="227" customFormat="false" ht="15.6" hidden="false" customHeight="true" outlineLevel="0" collapsed="false">
      <c r="A227" s="17" t="n">
        <v>6</v>
      </c>
      <c r="B227" s="57" t="s">
        <v>88</v>
      </c>
      <c r="C227" s="19" t="n">
        <f aca="false">SUM(C228:C230)</f>
        <v>19.357</v>
      </c>
      <c r="D227" s="19" t="n">
        <f aca="false">SUM(D228:D230)</f>
        <v>11.255</v>
      </c>
      <c r="E227" s="19" t="n">
        <f aca="false">SUM(E228:E230)</f>
        <v>0</v>
      </c>
      <c r="F227" s="19" t="n">
        <f aca="false">SUM(F228:F230)</f>
        <v>8.102</v>
      </c>
      <c r="H227" s="2" t="n">
        <f aca="false">IF((C227+E227)=(D227+F227),TRUE(),FALSE())</f>
        <v>1</v>
      </c>
    </row>
    <row r="228" customFormat="false" ht="15" hidden="false" customHeight="false" outlineLevel="0" collapsed="false">
      <c r="A228" s="59"/>
      <c r="B228" s="121" t="s">
        <v>31</v>
      </c>
      <c r="C228" s="61" t="n">
        <v>10.92</v>
      </c>
      <c r="D228" s="61" t="n">
        <v>3.92</v>
      </c>
      <c r="E228" s="61"/>
      <c r="F228" s="62" t="n">
        <v>7</v>
      </c>
      <c r="H228" s="2" t="n">
        <f aca="false">IF((C228+E228)=(D228+F228),TRUE(),FALSE())</f>
        <v>1</v>
      </c>
    </row>
    <row r="229" customFormat="false" ht="15" hidden="false" customHeight="false" outlineLevel="0" collapsed="false">
      <c r="A229" s="59"/>
      <c r="B229" s="74" t="s">
        <v>18</v>
      </c>
      <c r="C229" s="61" t="n">
        <v>3.92</v>
      </c>
      <c r="D229" s="61" t="n">
        <v>3.92</v>
      </c>
      <c r="E229" s="122"/>
      <c r="F229" s="62"/>
    </row>
    <row r="230" customFormat="false" ht="15" hidden="false" customHeight="false" outlineLevel="0" collapsed="false">
      <c r="A230" s="44"/>
      <c r="B230" s="75" t="s">
        <v>15</v>
      </c>
      <c r="C230" s="46" t="n">
        <v>4.517</v>
      </c>
      <c r="D230" s="46" t="n">
        <v>3.415</v>
      </c>
      <c r="E230" s="46"/>
      <c r="F230" s="47" t="n">
        <v>1.102</v>
      </c>
      <c r="H230" s="2" t="n">
        <f aca="false">IF((C230+E230)=(D230+F230),TRUE(),FALSE())</f>
        <v>1</v>
      </c>
    </row>
    <row r="231" customFormat="false" ht="15" hidden="false" customHeight="false" outlineLevel="0" collapsed="false">
      <c r="A231" s="17" t="n">
        <v>7</v>
      </c>
      <c r="B231" s="57" t="s">
        <v>89</v>
      </c>
      <c r="C231" s="19" t="n">
        <f aca="false">SUM(C232:C233)</f>
        <v>55.327</v>
      </c>
      <c r="D231" s="19" t="n">
        <f aca="false">SUM(D232:D233)</f>
        <v>59.516</v>
      </c>
      <c r="E231" s="19" t="n">
        <f aca="false">SUM(E232:E233)</f>
        <v>14.189</v>
      </c>
      <c r="F231" s="20" t="n">
        <f aca="false">SUM(F232:F233)</f>
        <v>10</v>
      </c>
      <c r="H231" s="2" t="n">
        <f aca="false">IF((C231+E231)=(D231+F231),TRUE(),FALSE())</f>
        <v>1</v>
      </c>
    </row>
    <row r="232" customFormat="false" ht="15" hidden="false" customHeight="false" outlineLevel="0" collapsed="false">
      <c r="A232" s="26"/>
      <c r="B232" s="77" t="s">
        <v>18</v>
      </c>
      <c r="C232" s="28" t="n">
        <v>41.677</v>
      </c>
      <c r="D232" s="28" t="n">
        <v>55.866</v>
      </c>
      <c r="E232" s="28" t="n">
        <v>14.189</v>
      </c>
      <c r="F232" s="29"/>
      <c r="H232" s="2" t="n">
        <f aca="false">IF((C232+E232)=(D232+F232),TRUE(),FALSE())</f>
        <v>1</v>
      </c>
    </row>
    <row r="233" customFormat="false" ht="15" hidden="false" customHeight="false" outlineLevel="0" collapsed="false">
      <c r="A233" s="44"/>
      <c r="B233" s="70" t="s">
        <v>31</v>
      </c>
      <c r="C233" s="46" t="n">
        <v>13.65</v>
      </c>
      <c r="D233" s="46" t="n">
        <v>3.65</v>
      </c>
      <c r="E233" s="46"/>
      <c r="F233" s="47" t="n">
        <v>10</v>
      </c>
    </row>
    <row r="234" customFormat="false" ht="15" hidden="false" customHeight="false" outlineLevel="0" collapsed="false">
      <c r="A234" s="48" t="n">
        <v>8</v>
      </c>
      <c r="B234" s="49" t="s">
        <v>90</v>
      </c>
      <c r="C234" s="50" t="n">
        <f aca="false">SUM(C235:C239)</f>
        <v>238.112</v>
      </c>
      <c r="D234" s="50" t="n">
        <f aca="false">SUM(D235:D239)</f>
        <v>270.082</v>
      </c>
      <c r="E234" s="50" t="n">
        <f aca="false">SUM(E235:E239)</f>
        <v>50.448</v>
      </c>
      <c r="F234" s="51" t="n">
        <f aca="false">SUM(F235:F239)</f>
        <v>18.478</v>
      </c>
      <c r="H234" s="2" t="n">
        <f aca="false">IF((C234+E234)=(D234+F234),TRUE(),FALSE())</f>
        <v>1</v>
      </c>
    </row>
    <row r="235" customFormat="false" ht="15" hidden="false" customHeight="false" outlineLevel="0" collapsed="false">
      <c r="A235" s="26"/>
      <c r="B235" s="27" t="s">
        <v>18</v>
      </c>
      <c r="C235" s="28" t="n">
        <v>44.397</v>
      </c>
      <c r="D235" s="28" t="n">
        <v>59.439</v>
      </c>
      <c r="E235" s="28" t="n">
        <v>15.042</v>
      </c>
      <c r="F235" s="29"/>
      <c r="H235" s="2" t="n">
        <f aca="false">IF((C235+E235)=(D235+F235),TRUE(),FALSE())</f>
        <v>1</v>
      </c>
    </row>
    <row r="236" customFormat="false" ht="15" hidden="false" customHeight="false" outlineLevel="0" collapsed="false">
      <c r="A236" s="26"/>
      <c r="B236" s="27" t="s">
        <v>31</v>
      </c>
      <c r="C236" s="28" t="n">
        <v>62.807</v>
      </c>
      <c r="D236" s="28" t="n">
        <v>98.213</v>
      </c>
      <c r="E236" s="28" t="n">
        <v>35.406</v>
      </c>
      <c r="F236" s="29"/>
      <c r="G236" s="25"/>
      <c r="H236" s="2" t="n">
        <f aca="false">IF((C236+E236)=(D236+F236),TRUE(),FALSE())</f>
        <v>1</v>
      </c>
    </row>
    <row r="237" customFormat="false" ht="15" hidden="false" customHeight="false" outlineLevel="0" collapsed="false">
      <c r="A237" s="26"/>
      <c r="B237" s="27" t="s">
        <v>14</v>
      </c>
      <c r="C237" s="28" t="n">
        <v>33.892</v>
      </c>
      <c r="D237" s="28" t="n">
        <v>22.6</v>
      </c>
      <c r="E237" s="28" t="n">
        <v>0</v>
      </c>
      <c r="F237" s="29" t="n">
        <v>11.292</v>
      </c>
      <c r="H237" s="2" t="n">
        <f aca="false">IF((C237+E237)=(D237+F237),TRUE(),FALSE())</f>
        <v>1</v>
      </c>
    </row>
    <row r="238" customFormat="false" ht="15" hidden="false" customHeight="false" outlineLevel="0" collapsed="false">
      <c r="A238" s="26"/>
      <c r="B238" s="27" t="s">
        <v>15</v>
      </c>
      <c r="C238" s="28" t="n">
        <v>40.286</v>
      </c>
      <c r="D238" s="28" t="n">
        <v>33.1</v>
      </c>
      <c r="E238" s="28"/>
      <c r="F238" s="29" t="n">
        <v>7.186</v>
      </c>
      <c r="H238" s="2" t="n">
        <f aca="false">IF((C238+E238)=(D238+F238),TRUE(),FALSE())</f>
        <v>1</v>
      </c>
    </row>
    <row r="239" customFormat="false" ht="15" hidden="false" customHeight="false" outlineLevel="0" collapsed="false">
      <c r="A239" s="59"/>
      <c r="B239" s="60" t="s">
        <v>16</v>
      </c>
      <c r="C239" s="61" t="n">
        <v>56.73</v>
      </c>
      <c r="D239" s="61" t="n">
        <v>56.73</v>
      </c>
      <c r="E239" s="61"/>
      <c r="F239" s="62"/>
      <c r="G239" s="25"/>
      <c r="H239" s="2" t="n">
        <f aca="false">IF((C239+E239)=(D239+F239),TRUE(),FALSE())</f>
        <v>1</v>
      </c>
    </row>
    <row r="240" customFormat="false" ht="15" hidden="false" customHeight="false" outlineLevel="0" collapsed="false">
      <c r="A240" s="17" t="n">
        <v>9</v>
      </c>
      <c r="B240" s="18" t="s">
        <v>91</v>
      </c>
      <c r="C240" s="19" t="n">
        <f aca="false">SUM(C241:C244)</f>
        <v>27.394</v>
      </c>
      <c r="D240" s="19" t="n">
        <f aca="false">SUM(D241:D244)</f>
        <v>20.385</v>
      </c>
      <c r="E240" s="19" t="n">
        <f aca="false">SUM(E241:E244)</f>
        <v>0</v>
      </c>
      <c r="F240" s="20" t="n">
        <f aca="false">SUM(F241:F244)</f>
        <v>7.009</v>
      </c>
      <c r="H240" s="2" t="n">
        <f aca="false">IF((C240+E240)=(D240+F240),TRUE(),FALSE())</f>
        <v>1</v>
      </c>
    </row>
    <row r="241" customFormat="false" ht="15" hidden="false" customHeight="false" outlineLevel="0" collapsed="false">
      <c r="A241" s="26"/>
      <c r="B241" s="27" t="s">
        <v>31</v>
      </c>
      <c r="C241" s="28" t="n">
        <v>5</v>
      </c>
      <c r="D241" s="28" t="n">
        <v>5</v>
      </c>
      <c r="E241" s="28"/>
      <c r="F241" s="29"/>
    </row>
    <row r="242" customFormat="false" ht="15" hidden="false" customHeight="false" outlineLevel="0" collapsed="false">
      <c r="A242" s="26"/>
      <c r="B242" s="27" t="s">
        <v>14</v>
      </c>
      <c r="C242" s="28" t="n">
        <v>14.743</v>
      </c>
      <c r="D242" s="28" t="n">
        <v>8.68</v>
      </c>
      <c r="E242" s="28"/>
      <c r="F242" s="29" t="n">
        <v>6.063</v>
      </c>
    </row>
    <row r="243" customFormat="false" ht="15" hidden="false" customHeight="false" outlineLevel="0" collapsed="false">
      <c r="A243" s="59"/>
      <c r="B243" s="74" t="s">
        <v>15</v>
      </c>
      <c r="C243" s="61" t="n">
        <v>2.297</v>
      </c>
      <c r="D243" s="61" t="n">
        <v>1.351</v>
      </c>
      <c r="E243" s="61"/>
      <c r="F243" s="62" t="n">
        <v>0.946</v>
      </c>
      <c r="H243" s="2" t="n">
        <f aca="false">IF((C243+E243)=(D243+F243),TRUE(),FALSE())</f>
        <v>1</v>
      </c>
    </row>
    <row r="244" customFormat="false" ht="15" hidden="false" customHeight="false" outlineLevel="0" collapsed="false">
      <c r="A244" s="44"/>
      <c r="B244" s="75" t="s">
        <v>16</v>
      </c>
      <c r="C244" s="46" t="n">
        <v>5.354</v>
      </c>
      <c r="D244" s="46" t="n">
        <v>5.354</v>
      </c>
      <c r="E244" s="46"/>
      <c r="F244" s="123"/>
      <c r="H244" s="2" t="n">
        <f aca="false">IF((C244+E244)=(D244+F244),TRUE(),FALSE())</f>
        <v>1</v>
      </c>
    </row>
    <row r="245" customFormat="false" ht="15" hidden="false" customHeight="false" outlineLevel="0" collapsed="false">
      <c r="A245" s="48" t="n">
        <v>10</v>
      </c>
      <c r="B245" s="49" t="s">
        <v>92</v>
      </c>
      <c r="C245" s="50" t="n">
        <f aca="false">SUM(C246:C249)</f>
        <v>31.214</v>
      </c>
      <c r="D245" s="50" t="n">
        <f aca="false">SUM(D246:D249)</f>
        <v>32.617</v>
      </c>
      <c r="E245" s="50" t="n">
        <f aca="false">SUM(E246:E249)</f>
        <v>2.807</v>
      </c>
      <c r="F245" s="51" t="n">
        <f aca="false">SUM(F246:F249)</f>
        <v>1.404</v>
      </c>
      <c r="H245" s="2" t="n">
        <f aca="false">IF((C245+E245)=(D245+F245),TRUE(),FALSE())</f>
        <v>1</v>
      </c>
    </row>
    <row r="246" customFormat="false" ht="15" hidden="false" customHeight="false" outlineLevel="0" collapsed="false">
      <c r="A246" s="52"/>
      <c r="B246" s="22" t="s">
        <v>18</v>
      </c>
      <c r="C246" s="23" t="n">
        <v>6.288</v>
      </c>
      <c r="D246" s="23" t="n">
        <v>6.288</v>
      </c>
      <c r="E246" s="23"/>
      <c r="F246" s="24"/>
      <c r="H246" s="2" t="n">
        <f aca="false">IF((C246+E246)=(D246+F246),TRUE(),FALSE())</f>
        <v>1</v>
      </c>
    </row>
    <row r="247" customFormat="false" ht="15" hidden="false" customHeight="false" outlineLevel="0" collapsed="false">
      <c r="A247" s="52"/>
      <c r="B247" s="22" t="s">
        <v>14</v>
      </c>
      <c r="C247" s="23" t="n">
        <v>4.612</v>
      </c>
      <c r="D247" s="23" t="n">
        <v>3.208</v>
      </c>
      <c r="E247" s="23"/>
      <c r="F247" s="24" t="n">
        <v>1.404</v>
      </c>
    </row>
    <row r="248" customFormat="false" ht="15" hidden="false" customHeight="false" outlineLevel="0" collapsed="false">
      <c r="A248" s="26"/>
      <c r="B248" s="27" t="s">
        <v>15</v>
      </c>
      <c r="C248" s="28" t="n">
        <v>3.693</v>
      </c>
      <c r="D248" s="28" t="n">
        <v>6.5</v>
      </c>
      <c r="E248" s="28" t="n">
        <v>2.807</v>
      </c>
      <c r="F248" s="29"/>
      <c r="H248" s="2" t="n">
        <f aca="false">IF((C248+E248)=(D248+F248),TRUE(),FALSE())</f>
        <v>1</v>
      </c>
    </row>
    <row r="249" customFormat="false" ht="15" hidden="false" customHeight="false" outlineLevel="0" collapsed="false">
      <c r="A249" s="59"/>
      <c r="B249" s="60" t="s">
        <v>16</v>
      </c>
      <c r="C249" s="61" t="n">
        <v>16.621</v>
      </c>
      <c r="D249" s="61" t="n">
        <v>16.621</v>
      </c>
      <c r="E249" s="61"/>
      <c r="F249" s="62"/>
      <c r="H249" s="2" t="n">
        <f aca="false">IF((C249+E249)=(D249+F249),TRUE(),FALSE())</f>
        <v>1</v>
      </c>
    </row>
    <row r="250" customFormat="false" ht="15" hidden="false" customHeight="false" outlineLevel="0" collapsed="false">
      <c r="A250" s="17" t="n">
        <v>11</v>
      </c>
      <c r="B250" s="57" t="s">
        <v>93</v>
      </c>
      <c r="C250" s="19" t="n">
        <f aca="false">C251</f>
        <v>3.605</v>
      </c>
      <c r="D250" s="19" t="n">
        <f aca="false">D251</f>
        <v>3.011</v>
      </c>
      <c r="E250" s="19" t="n">
        <f aca="false">E251</f>
        <v>0</v>
      </c>
      <c r="F250" s="20" t="n">
        <f aca="false">F251</f>
        <v>0.594</v>
      </c>
      <c r="H250" s="2" t="n">
        <f aca="false">IF((C250+E250)=(D250+F250),TRUE(),FALSE())</f>
        <v>1</v>
      </c>
    </row>
    <row r="251" customFormat="false" ht="15" hidden="false" customHeight="false" outlineLevel="0" collapsed="false">
      <c r="A251" s="44"/>
      <c r="B251" s="70" t="s">
        <v>19</v>
      </c>
      <c r="C251" s="46" t="n">
        <v>3.605</v>
      </c>
      <c r="D251" s="46" t="n">
        <v>3.011</v>
      </c>
      <c r="E251" s="46"/>
      <c r="F251" s="47" t="n">
        <v>0.594</v>
      </c>
      <c r="H251" s="2" t="n">
        <f aca="false">IF((C251+E251)=(D251+F251),TRUE(),FALSE())</f>
        <v>1</v>
      </c>
    </row>
    <row r="252" customFormat="false" ht="12" hidden="false" customHeight="true" outlineLevel="0" collapsed="false">
      <c r="A252" s="48" t="n">
        <v>12</v>
      </c>
      <c r="B252" s="49" t="s">
        <v>94</v>
      </c>
      <c r="C252" s="50" t="n">
        <f aca="false">SUM(C253:C253)</f>
        <v>4</v>
      </c>
      <c r="D252" s="50" t="n">
        <f aca="false">SUM(D253:D253)</f>
        <v>4</v>
      </c>
      <c r="E252" s="50" t="n">
        <f aca="false">SUM(E253:E253)</f>
        <v>0</v>
      </c>
      <c r="F252" s="51" t="n">
        <f aca="false">SUM(F253:F253)</f>
        <v>0</v>
      </c>
      <c r="H252" s="2" t="n">
        <f aca="false">IF((C252+E252)=(D252+F252),TRUE(),FALSE())</f>
        <v>1</v>
      </c>
    </row>
    <row r="253" customFormat="false" ht="15" hidden="false" customHeight="false" outlineLevel="0" collapsed="false">
      <c r="A253" s="44"/>
      <c r="B253" s="75" t="s">
        <v>31</v>
      </c>
      <c r="C253" s="46" t="n">
        <v>4</v>
      </c>
      <c r="D253" s="46" t="n">
        <v>4</v>
      </c>
      <c r="E253" s="46"/>
      <c r="F253" s="47"/>
      <c r="H253" s="2" t="n">
        <f aca="false">IF((C253+E253)=(D253+F253),TRUE(),FALSE())</f>
        <v>1</v>
      </c>
    </row>
    <row r="254" customFormat="false" ht="15" hidden="false" customHeight="false" outlineLevel="0" collapsed="false">
      <c r="A254" s="48" t="n">
        <v>13</v>
      </c>
      <c r="B254" s="90" t="s">
        <v>95</v>
      </c>
      <c r="C254" s="50" t="n">
        <f aca="false">SUM(C255:C256)</f>
        <v>14.03</v>
      </c>
      <c r="D254" s="50" t="n">
        <f aca="false">SUM(D255:D256)</f>
        <v>13.03</v>
      </c>
      <c r="E254" s="50" t="n">
        <f aca="false">SUM(E255:E256)</f>
        <v>0</v>
      </c>
      <c r="F254" s="51" t="n">
        <f aca="false">SUM(F255:F256)</f>
        <v>1</v>
      </c>
      <c r="H254" s="2" t="n">
        <f aca="false">IF((C254+E254)=(D254+F254),TRUE(),FALSE())</f>
        <v>1</v>
      </c>
    </row>
    <row r="255" customFormat="false" ht="15" hidden="false" customHeight="false" outlineLevel="0" collapsed="false">
      <c r="A255" s="56"/>
      <c r="B255" s="58" t="s">
        <v>18</v>
      </c>
      <c r="C255" s="34" t="n">
        <v>3.43</v>
      </c>
      <c r="D255" s="34" t="n">
        <v>3.43</v>
      </c>
      <c r="E255" s="34"/>
      <c r="F255" s="36"/>
    </row>
    <row r="256" customFormat="false" ht="15" hidden="false" customHeight="false" outlineLevel="0" collapsed="false">
      <c r="A256" s="44"/>
      <c r="B256" s="55" t="s">
        <v>31</v>
      </c>
      <c r="C256" s="46" t="n">
        <v>10.6</v>
      </c>
      <c r="D256" s="46" t="n">
        <v>9.6</v>
      </c>
      <c r="E256" s="46"/>
      <c r="F256" s="47" t="n">
        <v>1</v>
      </c>
      <c r="H256" s="2" t="n">
        <f aca="false">IF((C256+E256)=(D256+F256),TRUE(),FALSE())</f>
        <v>1</v>
      </c>
    </row>
    <row r="257" customFormat="false" ht="15" hidden="false" customHeight="false" outlineLevel="0" collapsed="false">
      <c r="A257" s="48" t="n">
        <v>14</v>
      </c>
      <c r="B257" s="90" t="s">
        <v>96</v>
      </c>
      <c r="C257" s="50" t="n">
        <f aca="false">SUM(C258:C258)</f>
        <v>10.927</v>
      </c>
      <c r="D257" s="50" t="n">
        <f aca="false">SUM(D258:D258)</f>
        <v>10.927</v>
      </c>
      <c r="E257" s="50" t="n">
        <f aca="false">SUM(E258:E258)</f>
        <v>0</v>
      </c>
      <c r="F257" s="51" t="n">
        <f aca="false">SUM(F258:F258)</f>
        <v>0</v>
      </c>
      <c r="H257" s="2" t="n">
        <f aca="false">IF((C257+E257)=(D257+F257),TRUE(),FALSE())</f>
        <v>1</v>
      </c>
    </row>
    <row r="258" customFormat="false" ht="15" hidden="false" customHeight="false" outlineLevel="0" collapsed="false">
      <c r="A258" s="59"/>
      <c r="B258" s="124" t="s">
        <v>18</v>
      </c>
      <c r="C258" s="61" t="n">
        <v>10.927</v>
      </c>
      <c r="D258" s="61" t="n">
        <v>10.927</v>
      </c>
      <c r="E258" s="61"/>
      <c r="F258" s="62"/>
      <c r="G258" s="25"/>
      <c r="H258" s="2" t="n">
        <f aca="false">IF((C258+E258)=(D258+F258),TRUE(),FALSE())</f>
        <v>1</v>
      </c>
    </row>
    <row r="259" customFormat="false" ht="16.5" hidden="false" customHeight="true" outlineLevel="0" collapsed="false">
      <c r="A259" s="17" t="n">
        <v>15</v>
      </c>
      <c r="B259" s="57" t="s">
        <v>97</v>
      </c>
      <c r="C259" s="19" t="n">
        <f aca="false">SUM(C260:C261)</f>
        <v>3.692</v>
      </c>
      <c r="D259" s="19" t="n">
        <f aca="false">SUM(D260:D261)</f>
        <v>2.3</v>
      </c>
      <c r="E259" s="19" t="n">
        <f aca="false">SUM(E260:E261)</f>
        <v>0</v>
      </c>
      <c r="F259" s="20" t="n">
        <f aca="false">SUM(F260:F261)</f>
        <v>1.392</v>
      </c>
      <c r="H259" s="2" t="n">
        <f aca="false">IF((C259+E259)=(D259+F259),TRUE(),FALSE())</f>
        <v>1</v>
      </c>
    </row>
    <row r="260" customFormat="false" ht="16.5" hidden="false" customHeight="true" outlineLevel="0" collapsed="false">
      <c r="A260" s="56"/>
      <c r="B260" s="58" t="s">
        <v>18</v>
      </c>
      <c r="C260" s="34" t="n">
        <v>2.3</v>
      </c>
      <c r="D260" s="34" t="n">
        <v>2.3</v>
      </c>
      <c r="E260" s="34"/>
      <c r="F260" s="36"/>
    </row>
    <row r="261" customFormat="false" ht="15" hidden="false" customHeight="false" outlineLevel="0" collapsed="false">
      <c r="A261" s="44"/>
      <c r="B261" s="70" t="s">
        <v>15</v>
      </c>
      <c r="C261" s="46" t="n">
        <v>1.392</v>
      </c>
      <c r="D261" s="46"/>
      <c r="E261" s="46"/>
      <c r="F261" s="47" t="n">
        <v>1.392</v>
      </c>
      <c r="H261" s="2" t="n">
        <f aca="false">IF((C261+E261)=(D261+F261),TRUE(),FALSE())</f>
        <v>1</v>
      </c>
    </row>
    <row r="262" customFormat="false" ht="15" hidden="false" customHeight="false" outlineLevel="0" collapsed="false">
      <c r="A262" s="125" t="n">
        <v>16</v>
      </c>
      <c r="B262" s="80" t="s">
        <v>98</v>
      </c>
      <c r="C262" s="81" t="n">
        <f aca="false">SUM(C263:C267)</f>
        <v>11.938</v>
      </c>
      <c r="D262" s="81" t="n">
        <f aca="false">SUM(D263:D267)</f>
        <v>8.309</v>
      </c>
      <c r="E262" s="81" t="n">
        <f aca="false">SUM(E263:E267)</f>
        <v>0.701</v>
      </c>
      <c r="F262" s="82" t="n">
        <f aca="false">SUM(F263:F267)</f>
        <v>4.33</v>
      </c>
      <c r="H262" s="2" t="n">
        <f aca="false">IF((C262+E262)=(D262+F262),TRUE(),FALSE())</f>
        <v>1</v>
      </c>
    </row>
    <row r="263" customFormat="false" ht="15" hidden="false" customHeight="false" outlineLevel="0" collapsed="false">
      <c r="A263" s="126"/>
      <c r="B263" s="127" t="s">
        <v>18</v>
      </c>
      <c r="C263" s="128"/>
      <c r="D263" s="128" t="n">
        <v>0.6</v>
      </c>
      <c r="E263" s="128" t="n">
        <v>0.6</v>
      </c>
      <c r="F263" s="129"/>
    </row>
    <row r="264" customFormat="false" ht="15" hidden="false" customHeight="false" outlineLevel="0" collapsed="false">
      <c r="A264" s="26"/>
      <c r="B264" s="31" t="s">
        <v>31</v>
      </c>
      <c r="C264" s="28" t="n">
        <v>3.15</v>
      </c>
      <c r="D264" s="28" t="n">
        <v>0.55</v>
      </c>
      <c r="E264" s="28"/>
      <c r="F264" s="29" t="n">
        <v>2.6</v>
      </c>
      <c r="H264" s="2" t="n">
        <f aca="false">IF((C264+E264)=(D264+F264),TRUE(),FALSE())</f>
        <v>1</v>
      </c>
    </row>
    <row r="265" customFormat="false" ht="15" hidden="false" customHeight="false" outlineLevel="0" collapsed="false">
      <c r="A265" s="26"/>
      <c r="B265" s="31" t="s">
        <v>14</v>
      </c>
      <c r="C265" s="28" t="n">
        <v>2.99</v>
      </c>
      <c r="D265" s="28" t="n">
        <v>1.26</v>
      </c>
      <c r="E265" s="28"/>
      <c r="F265" s="29" t="n">
        <v>1.73</v>
      </c>
      <c r="H265" s="2" t="n">
        <f aca="false">IF((C265+E265)=(D265+F265),TRUE(),FALSE())</f>
        <v>1</v>
      </c>
      <c r="J265" s="25"/>
    </row>
    <row r="266" customFormat="false" ht="15" hidden="false" customHeight="false" outlineLevel="0" collapsed="false">
      <c r="A266" s="26"/>
      <c r="B266" s="130" t="s">
        <v>15</v>
      </c>
      <c r="C266" s="28" t="n">
        <v>2.839</v>
      </c>
      <c r="D266" s="28" t="n">
        <v>2.94</v>
      </c>
      <c r="E266" s="28" t="n">
        <v>0.101</v>
      </c>
      <c r="F266" s="29"/>
      <c r="G266" s="25"/>
      <c r="H266" s="2" t="n">
        <f aca="false">IF((C266+E266)=(D266+F266),TRUE(),FALSE())</f>
        <v>1</v>
      </c>
      <c r="I266" s="25"/>
    </row>
    <row r="267" customFormat="false" ht="15" hidden="false" customHeight="false" outlineLevel="0" collapsed="false">
      <c r="A267" s="39"/>
      <c r="B267" s="131" t="s">
        <v>16</v>
      </c>
      <c r="C267" s="41" t="n">
        <v>2.959</v>
      </c>
      <c r="D267" s="41" t="n">
        <v>2.959</v>
      </c>
      <c r="E267" s="41"/>
      <c r="F267" s="43"/>
      <c r="H267" s="2" t="n">
        <f aca="false">IF((C267+E267)=(D267+F267),TRUE(),FALSE())</f>
        <v>1</v>
      </c>
    </row>
    <row r="268" s="1" customFormat="true" ht="15" hidden="false" customHeight="false" outlineLevel="0" collapsed="false">
      <c r="A268" s="17" t="n">
        <v>17</v>
      </c>
      <c r="B268" s="57" t="s">
        <v>99</v>
      </c>
      <c r="C268" s="19" t="n">
        <f aca="false">SUM(C269)</f>
        <v>7.934</v>
      </c>
      <c r="D268" s="19" t="n">
        <f aca="false">SUM(D269)</f>
        <v>7.934</v>
      </c>
      <c r="E268" s="19" t="n">
        <f aca="false">SUM(E269)</f>
        <v>0</v>
      </c>
      <c r="F268" s="20" t="n">
        <f aca="false">SUM(F269)</f>
        <v>0</v>
      </c>
      <c r="H268" s="2" t="n">
        <f aca="false">IF((C268+E268)=(D268+F268),TRUE(),FALSE())</f>
        <v>1</v>
      </c>
    </row>
    <row r="269" customFormat="false" ht="15" hidden="false" customHeight="false" outlineLevel="0" collapsed="false">
      <c r="A269" s="54"/>
      <c r="B269" s="70" t="s">
        <v>18</v>
      </c>
      <c r="C269" s="46" t="n">
        <v>7.934</v>
      </c>
      <c r="D269" s="46" t="n">
        <v>7.934</v>
      </c>
      <c r="E269" s="46"/>
      <c r="F269" s="47"/>
      <c r="H269" s="2" t="n">
        <f aca="false">IF((C269+E269)=(D269+F269),TRUE(),FALSE())</f>
        <v>1</v>
      </c>
    </row>
    <row r="270" customFormat="false" ht="15" hidden="false" customHeight="false" outlineLevel="0" collapsed="false">
      <c r="A270" s="17" t="n">
        <v>18</v>
      </c>
      <c r="B270" s="57" t="s">
        <v>100</v>
      </c>
      <c r="C270" s="19" t="n">
        <f aca="false">SUM(C271)</f>
        <v>3.95</v>
      </c>
      <c r="D270" s="19" t="n">
        <f aca="false">SUM(D271)</f>
        <v>3.95</v>
      </c>
      <c r="E270" s="19" t="n">
        <f aca="false">SUM(E271)</f>
        <v>0</v>
      </c>
      <c r="F270" s="20" t="n">
        <f aca="false">SUM(F271)</f>
        <v>0</v>
      </c>
      <c r="H270" s="2" t="n">
        <f aca="false">IF((C270+E270)=(D270+F270),TRUE(),FALSE())</f>
        <v>1</v>
      </c>
    </row>
    <row r="271" customFormat="false" ht="15" hidden="false" customHeight="false" outlineLevel="0" collapsed="false">
      <c r="A271" s="54"/>
      <c r="B271" s="70" t="s">
        <v>18</v>
      </c>
      <c r="C271" s="46" t="n">
        <v>3.95</v>
      </c>
      <c r="D271" s="46" t="n">
        <v>3.95</v>
      </c>
      <c r="E271" s="46"/>
      <c r="F271" s="47"/>
    </row>
    <row r="272" customFormat="false" ht="15" hidden="false" customHeight="false" outlineLevel="0" collapsed="false">
      <c r="A272" s="132"/>
      <c r="B272" s="133" t="s">
        <v>67</v>
      </c>
      <c r="C272" s="134" t="n">
        <v>0</v>
      </c>
      <c r="D272" s="134" t="n">
        <v>0</v>
      </c>
      <c r="E272" s="134" t="n">
        <v>0</v>
      </c>
      <c r="F272" s="135" t="n">
        <v>0</v>
      </c>
      <c r="H272" s="2" t="n">
        <f aca="false">IF((C272+E272)=(D272+F272),TRUE(),FALSE())</f>
        <v>1</v>
      </c>
    </row>
    <row r="273" customFormat="false" ht="15" hidden="false" customHeight="false" outlineLevel="0" collapsed="false">
      <c r="A273" s="132"/>
      <c r="B273" s="136" t="s">
        <v>75</v>
      </c>
      <c r="C273" s="134" t="n">
        <f aca="false">C272+C212</f>
        <v>519.122</v>
      </c>
      <c r="D273" s="134" t="n">
        <f aca="false">D272+D212</f>
        <v>522.69132</v>
      </c>
      <c r="E273" s="134" t="n">
        <f aca="false">E272+E212</f>
        <v>71.256</v>
      </c>
      <c r="F273" s="135" t="n">
        <f aca="false">F272+F212</f>
        <v>67.68668</v>
      </c>
    </row>
    <row r="274" customFormat="false" ht="15" hidden="false" customHeight="false" outlineLevel="0" collapsed="false">
      <c r="A274" s="137" t="s">
        <v>101</v>
      </c>
      <c r="B274" s="137"/>
      <c r="C274" s="137"/>
      <c r="D274" s="137"/>
      <c r="E274" s="137"/>
      <c r="F274" s="137"/>
      <c r="H274" s="2" t="n">
        <f aca="false">IF((C274+E274)=(D274+F274),TRUE(),FALSE())</f>
        <v>1</v>
      </c>
    </row>
    <row r="275" customFormat="false" ht="15" hidden="false" customHeight="false" outlineLevel="0" collapsed="false">
      <c r="A275" s="132"/>
      <c r="B275" s="133" t="s">
        <v>11</v>
      </c>
      <c r="C275" s="134" t="n">
        <f aca="false">C289+C278+C283+C291+C276+C286</f>
        <v>487.496</v>
      </c>
      <c r="D275" s="134" t="n">
        <f aca="false">D289+D278+D283+D291+D276+D286</f>
        <v>462.948</v>
      </c>
      <c r="E275" s="134" t="n">
        <f aca="false">E289+E278+E283+E291+E276+E286</f>
        <v>0</v>
      </c>
      <c r="F275" s="135" t="n">
        <f aca="false">F289+F278+F283+F291+F276+F286</f>
        <v>24.548</v>
      </c>
      <c r="H275" s="2" t="n">
        <f aca="false">IF((C275+E275)=(D275+F275),TRUE(),FALSE())</f>
        <v>1</v>
      </c>
    </row>
    <row r="276" customFormat="false" ht="15" hidden="false" customHeight="false" outlineLevel="0" collapsed="false">
      <c r="A276" s="17" t="n">
        <v>1</v>
      </c>
      <c r="B276" s="38" t="s">
        <v>102</v>
      </c>
      <c r="C276" s="19" t="n">
        <f aca="false">SUM(C277)</f>
        <v>0</v>
      </c>
      <c r="D276" s="19" t="n">
        <f aca="false">SUM(D277)</f>
        <v>0</v>
      </c>
      <c r="E276" s="19" t="n">
        <f aca="false">SUM(E277)</f>
        <v>0</v>
      </c>
      <c r="F276" s="20" t="n">
        <f aca="false">SUM(F277)</f>
        <v>0</v>
      </c>
      <c r="H276" s="2" t="n">
        <f aca="false">IF((C276+E276)=(D276+F276),TRUE(),FALSE())</f>
        <v>1</v>
      </c>
    </row>
    <row r="277" customFormat="false" ht="15" hidden="false" customHeight="false" outlineLevel="0" collapsed="false">
      <c r="A277" s="54"/>
      <c r="B277" s="55"/>
      <c r="C277" s="46"/>
      <c r="D277" s="46"/>
      <c r="E277" s="46"/>
      <c r="F277" s="47"/>
      <c r="H277" s="2" t="n">
        <f aca="false">IF((C277+E277)=(D277+F277),TRUE(),FALSE())</f>
        <v>1</v>
      </c>
    </row>
    <row r="278" customFormat="false" ht="15" hidden="false" customHeight="false" outlineLevel="0" collapsed="false">
      <c r="A278" s="17" t="n">
        <v>2</v>
      </c>
      <c r="B278" s="38" t="s">
        <v>17</v>
      </c>
      <c r="C278" s="19" t="n">
        <f aca="false">SUM(C279:C282)</f>
        <v>357.732</v>
      </c>
      <c r="D278" s="19" t="n">
        <f aca="false">SUM(D279:D282)</f>
        <v>344.148</v>
      </c>
      <c r="E278" s="19" t="n">
        <f aca="false">SUM(E279:E282)</f>
        <v>0</v>
      </c>
      <c r="F278" s="20" t="n">
        <f aca="false">SUM(F279:F282)</f>
        <v>13.584</v>
      </c>
      <c r="H278" s="2" t="n">
        <f aca="false">IF((C278+E278)=(D278+F278),TRUE(),FALSE())</f>
        <v>1</v>
      </c>
    </row>
    <row r="279" customFormat="false" ht="15" hidden="false" customHeight="false" outlineLevel="0" collapsed="false">
      <c r="A279" s="92"/>
      <c r="B279" s="31" t="s">
        <v>31</v>
      </c>
      <c r="C279" s="28" t="n">
        <v>74.584</v>
      </c>
      <c r="D279" s="28" t="n">
        <v>61</v>
      </c>
      <c r="E279" s="28"/>
      <c r="F279" s="29" t="n">
        <v>13.584</v>
      </c>
      <c r="H279" s="2" t="n">
        <f aca="false">IF((C279+E279)=(D279+F279),TRUE(),FALSE())</f>
        <v>1</v>
      </c>
    </row>
    <row r="280" customFormat="false" ht="15" hidden="false" customHeight="false" outlineLevel="0" collapsed="false">
      <c r="A280" s="92"/>
      <c r="B280" s="31" t="s">
        <v>14</v>
      </c>
      <c r="C280" s="28" t="n">
        <v>200</v>
      </c>
      <c r="D280" s="28" t="n">
        <v>200</v>
      </c>
      <c r="E280" s="28"/>
      <c r="F280" s="29"/>
    </row>
    <row r="281" customFormat="false" ht="15" hidden="false" customHeight="false" outlineLevel="0" collapsed="false">
      <c r="A281" s="92"/>
      <c r="B281" s="31" t="s">
        <v>15</v>
      </c>
      <c r="C281" s="28" t="n">
        <v>46.148</v>
      </c>
      <c r="D281" s="28" t="n">
        <v>46.148</v>
      </c>
      <c r="E281" s="28"/>
      <c r="F281" s="29"/>
      <c r="H281" s="2" t="n">
        <f aca="false">IF((C281+E281)=(D281+F281),TRUE(),FALSE())</f>
        <v>1</v>
      </c>
    </row>
    <row r="282" customFormat="false" ht="15" hidden="false" customHeight="false" outlineLevel="0" collapsed="false">
      <c r="A282" s="54"/>
      <c r="B282" s="55" t="s">
        <v>16</v>
      </c>
      <c r="C282" s="46" t="n">
        <v>37</v>
      </c>
      <c r="D282" s="46" t="n">
        <v>37</v>
      </c>
      <c r="E282" s="46"/>
      <c r="F282" s="47"/>
      <c r="H282" s="2" t="n">
        <f aca="false">IF((C282+E282)=(D282+F282),TRUE(),FALSE())</f>
        <v>1</v>
      </c>
    </row>
    <row r="283" customFormat="false" ht="15" hidden="false" customHeight="false" outlineLevel="0" collapsed="false">
      <c r="A283" s="17" t="n">
        <v>3</v>
      </c>
      <c r="B283" s="38" t="s">
        <v>24</v>
      </c>
      <c r="C283" s="19" t="n">
        <f aca="false">SUM(C284:C285)</f>
        <v>87.1</v>
      </c>
      <c r="D283" s="19" t="n">
        <f aca="false">SUM(D284:D285)</f>
        <v>77.2</v>
      </c>
      <c r="E283" s="19" t="n">
        <f aca="false">SUM(E284:E285)</f>
        <v>0</v>
      </c>
      <c r="F283" s="20" t="n">
        <f aca="false">SUM(F284:F285)</f>
        <v>9.9</v>
      </c>
      <c r="H283" s="2" t="n">
        <f aca="false">IF((C283+E283)=(D283+F283),TRUE(),FALSE())</f>
        <v>1</v>
      </c>
    </row>
    <row r="284" customFormat="false" ht="15" hidden="false" customHeight="false" outlineLevel="0" collapsed="false">
      <c r="A284" s="56"/>
      <c r="B284" s="35" t="s">
        <v>16</v>
      </c>
      <c r="C284" s="34" t="n">
        <v>64</v>
      </c>
      <c r="D284" s="34" t="n">
        <v>64</v>
      </c>
      <c r="E284" s="34"/>
      <c r="F284" s="36"/>
      <c r="H284" s="2" t="n">
        <f aca="false">IF((C284+E284)=(D284+F284),TRUE(),FALSE())</f>
        <v>1</v>
      </c>
    </row>
    <row r="285" customFormat="false" ht="15" hidden="false" customHeight="false" outlineLevel="0" collapsed="false">
      <c r="A285" s="91"/>
      <c r="B285" s="124" t="s">
        <v>15</v>
      </c>
      <c r="C285" s="61" t="n">
        <v>23.1</v>
      </c>
      <c r="D285" s="61" t="n">
        <v>13.2</v>
      </c>
      <c r="E285" s="61"/>
      <c r="F285" s="62" t="n">
        <v>9.9</v>
      </c>
      <c r="H285" s="2" t="n">
        <f aca="false">IF((C285+E285)=(D285+F285),TRUE(),FALSE())</f>
        <v>1</v>
      </c>
    </row>
    <row r="286" customFormat="false" ht="15" hidden="false" customHeight="false" outlineLevel="0" collapsed="false">
      <c r="A286" s="17" t="n">
        <v>4</v>
      </c>
      <c r="B286" s="38" t="s">
        <v>25</v>
      </c>
      <c r="C286" s="19" t="n">
        <f aca="false">SUM(C287:C288)</f>
        <v>30.96</v>
      </c>
      <c r="D286" s="19" t="n">
        <f aca="false">SUM(D287:D288)</f>
        <v>30</v>
      </c>
      <c r="E286" s="19" t="n">
        <f aca="false">SUM(E287:E288)</f>
        <v>0</v>
      </c>
      <c r="F286" s="20" t="n">
        <f aca="false">SUM(F287:F288)</f>
        <v>0.96</v>
      </c>
    </row>
    <row r="287" customFormat="false" ht="15" hidden="false" customHeight="false" outlineLevel="0" collapsed="false">
      <c r="A287" s="92"/>
      <c r="B287" s="31" t="s">
        <v>15</v>
      </c>
      <c r="C287" s="28" t="n">
        <v>0.96</v>
      </c>
      <c r="D287" s="28"/>
      <c r="E287" s="28"/>
      <c r="F287" s="29" t="n">
        <v>0.96</v>
      </c>
    </row>
    <row r="288" customFormat="false" ht="15" hidden="false" customHeight="false" outlineLevel="0" collapsed="false">
      <c r="A288" s="54"/>
      <c r="B288" s="55" t="s">
        <v>16</v>
      </c>
      <c r="C288" s="46" t="n">
        <v>30</v>
      </c>
      <c r="D288" s="46" t="n">
        <v>30</v>
      </c>
      <c r="E288" s="46"/>
      <c r="F288" s="47"/>
    </row>
    <row r="289" customFormat="false" ht="15" hidden="false" customHeight="false" outlineLevel="0" collapsed="false">
      <c r="A289" s="17" t="n">
        <v>5</v>
      </c>
      <c r="B289" s="38" t="s">
        <v>103</v>
      </c>
      <c r="C289" s="19" t="n">
        <f aca="false">SUM(C290)</f>
        <v>11.6</v>
      </c>
      <c r="D289" s="19" t="n">
        <f aca="false">SUM(D290)</f>
        <v>11.6</v>
      </c>
      <c r="E289" s="19" t="n">
        <f aca="false">SUM(E290)</f>
        <v>0</v>
      </c>
      <c r="F289" s="20" t="n">
        <f aca="false">SUM(F290)</f>
        <v>0</v>
      </c>
    </row>
    <row r="290" customFormat="false" ht="15" hidden="false" customHeight="false" outlineLevel="0" collapsed="false">
      <c r="A290" s="54"/>
      <c r="B290" s="55" t="s">
        <v>14</v>
      </c>
      <c r="C290" s="46" t="n">
        <v>11.6</v>
      </c>
      <c r="D290" s="46" t="n">
        <v>11.6</v>
      </c>
      <c r="E290" s="46"/>
      <c r="F290" s="47"/>
    </row>
    <row r="291" s="1" customFormat="true" ht="15" hidden="false" customHeight="false" outlineLevel="0" collapsed="false">
      <c r="A291" s="17" t="n">
        <v>6</v>
      </c>
      <c r="B291" s="38" t="s">
        <v>104</v>
      </c>
      <c r="C291" s="19" t="n">
        <f aca="false">C292</f>
        <v>0.104</v>
      </c>
      <c r="D291" s="19" t="n">
        <f aca="false">D292</f>
        <v>0</v>
      </c>
      <c r="E291" s="19" t="n">
        <f aca="false">E292</f>
        <v>0</v>
      </c>
      <c r="F291" s="20" t="n">
        <f aca="false">F292</f>
        <v>0.104</v>
      </c>
      <c r="H291" s="2" t="n">
        <f aca="false">IF((C291+E291)=(D291+F291),TRUE(),FALSE())</f>
        <v>1</v>
      </c>
    </row>
    <row r="292" s="1" customFormat="true" ht="15" hidden="false" customHeight="false" outlineLevel="0" collapsed="false">
      <c r="A292" s="54"/>
      <c r="B292" s="55" t="s">
        <v>31</v>
      </c>
      <c r="C292" s="46" t="n">
        <v>0.104</v>
      </c>
      <c r="D292" s="46"/>
      <c r="E292" s="46"/>
      <c r="F292" s="47" t="n">
        <v>0.104</v>
      </c>
      <c r="H292" s="2" t="n">
        <f aca="false">IF((C292+E292)=(D292+F292),TRUE(),FALSE())</f>
        <v>1</v>
      </c>
    </row>
    <row r="293" customFormat="false" ht="15" hidden="false" customHeight="false" outlineLevel="0" collapsed="false">
      <c r="A293" s="132"/>
      <c r="B293" s="136" t="s">
        <v>32</v>
      </c>
      <c r="C293" s="134" t="n">
        <f aca="false">C294+C296+C298+C300+C302+C306+C304</f>
        <v>156.67</v>
      </c>
      <c r="D293" s="134" t="n">
        <f aca="false">D294+D296+D298+D300+D302+D306+D304</f>
        <v>156.67</v>
      </c>
      <c r="E293" s="134" t="n">
        <f aca="false">E294+E296+E298+E300+E302+E306+E304</f>
        <v>0</v>
      </c>
      <c r="F293" s="135" t="n">
        <f aca="false">F294+F296+F298+F300+F302+F306+F304</f>
        <v>0</v>
      </c>
    </row>
    <row r="294" customFormat="false" ht="15" hidden="false" customHeight="false" outlineLevel="0" collapsed="false">
      <c r="A294" s="48" t="n">
        <v>1</v>
      </c>
      <c r="B294" s="49" t="s">
        <v>44</v>
      </c>
      <c r="C294" s="50" t="n">
        <f aca="false">SUM(C295)</f>
        <v>8.2</v>
      </c>
      <c r="D294" s="50" t="n">
        <f aca="false">SUM(D295)</f>
        <v>8.2</v>
      </c>
      <c r="E294" s="50" t="n">
        <f aca="false">SUM(E295)</f>
        <v>0</v>
      </c>
      <c r="F294" s="51" t="n">
        <f aca="false">SUM(F295)</f>
        <v>0</v>
      </c>
    </row>
    <row r="295" customFormat="false" ht="15" hidden="false" customHeight="false" outlineLevel="0" collapsed="false">
      <c r="A295" s="54"/>
      <c r="B295" s="45" t="s">
        <v>14</v>
      </c>
      <c r="C295" s="46" t="n">
        <v>8.2</v>
      </c>
      <c r="D295" s="46" t="n">
        <v>8.2</v>
      </c>
      <c r="E295" s="46"/>
      <c r="F295" s="47"/>
    </row>
    <row r="296" customFormat="false" ht="15" hidden="false" customHeight="false" outlineLevel="0" collapsed="false">
      <c r="A296" s="48" t="n">
        <v>2</v>
      </c>
      <c r="B296" s="49" t="s">
        <v>38</v>
      </c>
      <c r="C296" s="50" t="n">
        <f aca="false">SUM(C297)</f>
        <v>11.65</v>
      </c>
      <c r="D296" s="50" t="n">
        <f aca="false">SUM(D297)</f>
        <v>11.65</v>
      </c>
      <c r="E296" s="50" t="n">
        <f aca="false">SUM(E297)</f>
        <v>0</v>
      </c>
      <c r="F296" s="51" t="n">
        <f aca="false">SUM(F297)</f>
        <v>0</v>
      </c>
    </row>
    <row r="297" customFormat="false" ht="15" hidden="false" customHeight="false" outlineLevel="0" collapsed="false">
      <c r="A297" s="54"/>
      <c r="B297" s="45" t="s">
        <v>14</v>
      </c>
      <c r="C297" s="46" t="n">
        <v>11.65</v>
      </c>
      <c r="D297" s="46" t="n">
        <v>11.65</v>
      </c>
      <c r="E297" s="46"/>
      <c r="F297" s="47"/>
    </row>
    <row r="298" customFormat="false" ht="15" hidden="false" customHeight="false" outlineLevel="0" collapsed="false">
      <c r="A298" s="48" t="n">
        <v>3</v>
      </c>
      <c r="B298" s="49" t="s">
        <v>39</v>
      </c>
      <c r="C298" s="50" t="n">
        <f aca="false">SUM(C299)</f>
        <v>4.6</v>
      </c>
      <c r="D298" s="50" t="n">
        <f aca="false">SUM(D299)</f>
        <v>4.6</v>
      </c>
      <c r="E298" s="50" t="n">
        <f aca="false">SUM(E299)</f>
        <v>0</v>
      </c>
      <c r="F298" s="51" t="n">
        <f aca="false">SUM(F299)</f>
        <v>0</v>
      </c>
    </row>
    <row r="299" customFormat="false" ht="15" hidden="false" customHeight="false" outlineLevel="0" collapsed="false">
      <c r="A299" s="54"/>
      <c r="B299" s="45" t="s">
        <v>14</v>
      </c>
      <c r="C299" s="46" t="n">
        <v>4.6</v>
      </c>
      <c r="D299" s="46" t="n">
        <v>4.6</v>
      </c>
      <c r="E299" s="46"/>
      <c r="F299" s="47"/>
    </row>
    <row r="300" customFormat="false" ht="15" hidden="false" customHeight="false" outlineLevel="0" collapsed="false">
      <c r="A300" s="48" t="n">
        <v>4</v>
      </c>
      <c r="B300" s="49" t="s">
        <v>40</v>
      </c>
      <c r="C300" s="50" t="n">
        <f aca="false">SUM(C301)</f>
        <v>123</v>
      </c>
      <c r="D300" s="50" t="n">
        <f aca="false">SUM(D301)</f>
        <v>123</v>
      </c>
      <c r="E300" s="50" t="n">
        <f aca="false">SUM(E301)</f>
        <v>0</v>
      </c>
      <c r="F300" s="51" t="n">
        <f aca="false">SUM(F301)</f>
        <v>0</v>
      </c>
    </row>
    <row r="301" customFormat="false" ht="15" hidden="false" customHeight="false" outlineLevel="0" collapsed="false">
      <c r="A301" s="54"/>
      <c r="B301" s="45" t="s">
        <v>14</v>
      </c>
      <c r="C301" s="46" t="n">
        <v>123</v>
      </c>
      <c r="D301" s="46" t="n">
        <v>123</v>
      </c>
      <c r="E301" s="46"/>
      <c r="F301" s="47"/>
    </row>
    <row r="302" customFormat="false" ht="15" hidden="false" customHeight="false" outlineLevel="0" collapsed="false">
      <c r="A302" s="48" t="n">
        <v>5</v>
      </c>
      <c r="B302" s="49" t="s">
        <v>42</v>
      </c>
      <c r="C302" s="50" t="n">
        <f aca="false">SUM(C303)</f>
        <v>6.3</v>
      </c>
      <c r="D302" s="50" t="n">
        <f aca="false">SUM(D303)</f>
        <v>6.3</v>
      </c>
      <c r="E302" s="50" t="n">
        <f aca="false">SUM(E303)</f>
        <v>0</v>
      </c>
      <c r="F302" s="51" t="n">
        <f aca="false">SUM(F303)</f>
        <v>0</v>
      </c>
    </row>
    <row r="303" customFormat="false" ht="15" hidden="false" customHeight="false" outlineLevel="0" collapsed="false">
      <c r="A303" s="54"/>
      <c r="B303" s="45" t="s">
        <v>14</v>
      </c>
      <c r="C303" s="46" t="n">
        <v>6.3</v>
      </c>
      <c r="D303" s="46" t="n">
        <v>6.3</v>
      </c>
      <c r="E303" s="46"/>
      <c r="F303" s="47"/>
    </row>
    <row r="304" customFormat="false" ht="15" hidden="false" customHeight="false" outlineLevel="0" collapsed="false">
      <c r="A304" s="48" t="n">
        <v>6</v>
      </c>
      <c r="B304" s="49" t="s">
        <v>49</v>
      </c>
      <c r="C304" s="50" t="n">
        <f aca="false">SUM(C305)</f>
        <v>0.32</v>
      </c>
      <c r="D304" s="50" t="n">
        <f aca="false">SUM(D305)</f>
        <v>0.32</v>
      </c>
      <c r="E304" s="50" t="n">
        <f aca="false">SUM(E305)</f>
        <v>0</v>
      </c>
      <c r="F304" s="51" t="n">
        <f aca="false">SUM(F305)</f>
        <v>0</v>
      </c>
    </row>
    <row r="305" customFormat="false" ht="15" hidden="false" customHeight="false" outlineLevel="0" collapsed="false">
      <c r="A305" s="54"/>
      <c r="B305" s="45" t="s">
        <v>14</v>
      </c>
      <c r="C305" s="46" t="n">
        <v>0.32</v>
      </c>
      <c r="D305" s="46" t="n">
        <v>0.32</v>
      </c>
      <c r="E305" s="46"/>
      <c r="F305" s="47"/>
    </row>
    <row r="306" customFormat="false" ht="15" hidden="false" customHeight="false" outlineLevel="0" collapsed="false">
      <c r="A306" s="48" t="n">
        <v>7</v>
      </c>
      <c r="B306" s="49" t="s">
        <v>59</v>
      </c>
      <c r="C306" s="50" t="n">
        <f aca="false">SUM(C307)</f>
        <v>2.6</v>
      </c>
      <c r="D306" s="50" t="n">
        <f aca="false">SUM(D307)</f>
        <v>2.6</v>
      </c>
      <c r="E306" s="50" t="n">
        <f aca="false">SUM(E307)</f>
        <v>0</v>
      </c>
      <c r="F306" s="51" t="n">
        <f aca="false">SUM(F307)</f>
        <v>0</v>
      </c>
    </row>
    <row r="307" customFormat="false" ht="15" hidden="false" customHeight="false" outlineLevel="0" collapsed="false">
      <c r="A307" s="54"/>
      <c r="B307" s="45" t="s">
        <v>14</v>
      </c>
      <c r="C307" s="46" t="n">
        <v>2.6</v>
      </c>
      <c r="D307" s="46" t="n">
        <v>2.6</v>
      </c>
      <c r="E307" s="46"/>
      <c r="F307" s="47"/>
    </row>
    <row r="308" customFormat="false" ht="15" hidden="false" customHeight="false" outlineLevel="0" collapsed="false">
      <c r="A308" s="132"/>
      <c r="B308" s="136" t="s">
        <v>81</v>
      </c>
      <c r="C308" s="134" t="n">
        <f aca="false">C293+C275</f>
        <v>644.166</v>
      </c>
      <c r="D308" s="134" t="n">
        <f aca="false">D293+D275</f>
        <v>619.618</v>
      </c>
      <c r="E308" s="134" t="n">
        <f aca="false">E293+E275</f>
        <v>0</v>
      </c>
      <c r="F308" s="135" t="n">
        <f aca="false">F293+F275</f>
        <v>24.548</v>
      </c>
    </row>
    <row r="309" customFormat="false" ht="15" hidden="false" customHeight="true" outlineLevel="0" collapsed="false">
      <c r="A309" s="138" t="s">
        <v>105</v>
      </c>
      <c r="B309" s="138"/>
      <c r="C309" s="138"/>
      <c r="D309" s="138"/>
      <c r="E309" s="138"/>
      <c r="F309" s="138"/>
      <c r="H309" s="2" t="n">
        <f aca="false">IF((C309+E309)=(D309+F309),TRUE(),FALSE())</f>
        <v>1</v>
      </c>
    </row>
    <row r="310" customFormat="false" ht="15" hidden="false" customHeight="false" outlineLevel="0" collapsed="false">
      <c r="A310" s="32"/>
      <c r="B310" s="139" t="s">
        <v>32</v>
      </c>
      <c r="C310" s="140" t="n">
        <f aca="false">C311+C313+C315+C317</f>
        <v>6.002</v>
      </c>
      <c r="D310" s="140" t="n">
        <f aca="false">D311+D313+D315+D317</f>
        <v>0.02</v>
      </c>
      <c r="E310" s="140" t="n">
        <f aca="false">E311+E313+E315+E317</f>
        <v>0</v>
      </c>
      <c r="F310" s="141" t="n">
        <f aca="false">F311+F313+F315+F317</f>
        <v>5.982</v>
      </c>
      <c r="H310" s="2" t="n">
        <f aca="false">IF((C310+E310)=(D310+F310),TRUE(),FALSE())</f>
        <v>1</v>
      </c>
    </row>
    <row r="311" customFormat="false" ht="15" hidden="false" customHeight="false" outlineLevel="0" collapsed="false">
      <c r="A311" s="17" t="n">
        <v>1</v>
      </c>
      <c r="B311" s="18" t="s">
        <v>106</v>
      </c>
      <c r="C311" s="19" t="n">
        <f aca="false">SUM(C312)</f>
        <v>0</v>
      </c>
      <c r="D311" s="19" t="n">
        <f aca="false">SUM(D312)</f>
        <v>0</v>
      </c>
      <c r="E311" s="19" t="n">
        <f aca="false">SUM(E312)</f>
        <v>0</v>
      </c>
      <c r="F311" s="20" t="n">
        <f aca="false">SUM(F312)</f>
        <v>0</v>
      </c>
    </row>
    <row r="312" customFormat="false" ht="15" hidden="false" customHeight="false" outlineLevel="0" collapsed="false">
      <c r="A312" s="54"/>
      <c r="B312" s="45" t="s">
        <v>16</v>
      </c>
      <c r="C312" s="46"/>
      <c r="D312" s="46"/>
      <c r="E312" s="46"/>
      <c r="F312" s="47"/>
    </row>
    <row r="313" customFormat="false" ht="15" hidden="false" customHeight="false" outlineLevel="0" collapsed="false">
      <c r="A313" s="17" t="n">
        <v>2</v>
      </c>
      <c r="B313" s="18" t="s">
        <v>107</v>
      </c>
      <c r="C313" s="19" t="n">
        <f aca="false">SUM(C314)</f>
        <v>4.545</v>
      </c>
      <c r="D313" s="19" t="n">
        <f aca="false">SUM(D314)</f>
        <v>0</v>
      </c>
      <c r="E313" s="19" t="n">
        <f aca="false">SUM(E314)</f>
        <v>0</v>
      </c>
      <c r="F313" s="20" t="n">
        <f aca="false">SUM(F314)</f>
        <v>4.545</v>
      </c>
      <c r="H313" s="2" t="n">
        <f aca="false">IF((C313+E313)=(D313+F313),TRUE(),FALSE())</f>
        <v>1</v>
      </c>
    </row>
    <row r="314" customFormat="false" ht="15" hidden="false" customHeight="false" outlineLevel="0" collapsed="false">
      <c r="A314" s="54"/>
      <c r="B314" s="45" t="s">
        <v>15</v>
      </c>
      <c r="C314" s="46" t="n">
        <v>4.545</v>
      </c>
      <c r="D314" s="46"/>
      <c r="E314" s="46"/>
      <c r="F314" s="47" t="n">
        <v>4.545</v>
      </c>
      <c r="H314" s="2" t="n">
        <f aca="false">IF((C314+E314)=(D314+F314),TRUE(),FALSE())</f>
        <v>1</v>
      </c>
    </row>
    <row r="315" customFormat="false" ht="15" hidden="false" customHeight="false" outlineLevel="0" collapsed="false">
      <c r="A315" s="17" t="n">
        <v>3</v>
      </c>
      <c r="B315" s="18" t="s">
        <v>108</v>
      </c>
      <c r="C315" s="19" t="n">
        <f aca="false">SUM(C316)</f>
        <v>0</v>
      </c>
      <c r="D315" s="19" t="n">
        <f aca="false">SUM(D316)</f>
        <v>0</v>
      </c>
      <c r="E315" s="19" t="n">
        <f aca="false">SUM(E316)</f>
        <v>0</v>
      </c>
      <c r="F315" s="20" t="n">
        <f aca="false">SUM(F316)</f>
        <v>0</v>
      </c>
      <c r="H315" s="2" t="n">
        <f aca="false">IF((C315+E315)=(D315+F315),TRUE(),FALSE())</f>
        <v>1</v>
      </c>
    </row>
    <row r="316" customFormat="false" ht="15" hidden="false" customHeight="false" outlineLevel="0" collapsed="false">
      <c r="A316" s="44"/>
      <c r="B316" s="45" t="s">
        <v>16</v>
      </c>
      <c r="C316" s="46"/>
      <c r="D316" s="46"/>
      <c r="E316" s="46"/>
      <c r="F316" s="47"/>
      <c r="H316" s="2" t="n">
        <f aca="false">IF((C316+E316)=(D316+F316),TRUE(),FALSE())</f>
        <v>1</v>
      </c>
    </row>
    <row r="317" customFormat="false" ht="15" hidden="false" customHeight="false" outlineLevel="0" collapsed="false">
      <c r="A317" s="17" t="n">
        <v>4</v>
      </c>
      <c r="B317" s="18" t="s">
        <v>109</v>
      </c>
      <c r="C317" s="19" t="n">
        <f aca="false">SUM(C318)</f>
        <v>1.457</v>
      </c>
      <c r="D317" s="19" t="n">
        <f aca="false">SUM(D318)</f>
        <v>0.02</v>
      </c>
      <c r="E317" s="19" t="n">
        <f aca="false">SUM(E318)</f>
        <v>0</v>
      </c>
      <c r="F317" s="20" t="n">
        <f aca="false">SUM(F318)</f>
        <v>1.437</v>
      </c>
    </row>
    <row r="318" customFormat="false" ht="15" hidden="false" customHeight="false" outlineLevel="0" collapsed="false">
      <c r="A318" s="54"/>
      <c r="B318" s="45" t="s">
        <v>15</v>
      </c>
      <c r="C318" s="46" t="n">
        <v>1.457</v>
      </c>
      <c r="D318" s="46" t="n">
        <v>0.02</v>
      </c>
      <c r="E318" s="46"/>
      <c r="F318" s="47" t="n">
        <v>1.437</v>
      </c>
    </row>
    <row r="319" customFormat="false" ht="15.75" hidden="false" customHeight="false" outlineLevel="0" collapsed="false">
      <c r="A319" s="142"/>
      <c r="B319" s="143" t="s">
        <v>110</v>
      </c>
      <c r="C319" s="144" t="n">
        <f aca="false">C273+C210+C189+C310+C308</f>
        <v>6768.382</v>
      </c>
      <c r="D319" s="144" t="n">
        <f aca="false">D273+D210+D189+D310+D308</f>
        <v>5776.01932</v>
      </c>
      <c r="E319" s="144"/>
      <c r="F319" s="145" t="n">
        <f aca="false">F273+F210+F189+F310+F308</f>
        <v>1644.26768</v>
      </c>
    </row>
    <row r="320" customFormat="false" ht="15" hidden="false" customHeight="false" outlineLevel="0" collapsed="false">
      <c r="A320" s="146"/>
      <c r="B320" s="146"/>
      <c r="C320" s="147"/>
      <c r="D320" s="147"/>
      <c r="E320" s="146"/>
      <c r="F320" s="147"/>
    </row>
    <row r="321" customFormat="false" ht="15" hidden="false" customHeight="false" outlineLevel="0" collapsed="false">
      <c r="A321" s="146"/>
      <c r="B321" s="146"/>
      <c r="C321" s="147"/>
      <c r="D321" s="147"/>
      <c r="E321" s="146"/>
      <c r="F321" s="147"/>
    </row>
    <row r="322" customFormat="false" ht="16.5" hidden="false" customHeight="true" outlineLevel="0" collapsed="false"/>
    <row r="324" customFormat="false" ht="15" hidden="false" customHeight="true" outlineLevel="0" collapsed="false">
      <c r="B324" s="148"/>
      <c r="D324" s="149"/>
      <c r="E324" s="149"/>
      <c r="F324" s="149"/>
    </row>
  </sheetData>
  <autoFilter ref="B1:B324"/>
  <mergeCells count="17">
    <mergeCell ref="A1:F1"/>
    <mergeCell ref="A3:F3"/>
    <mergeCell ref="A4:F4"/>
    <mergeCell ref="A5:F5"/>
    <mergeCell ref="A6:F6"/>
    <mergeCell ref="A8:A9"/>
    <mergeCell ref="B8:B9"/>
    <mergeCell ref="C8:C9"/>
    <mergeCell ref="D8:D9"/>
    <mergeCell ref="E8:E9"/>
    <mergeCell ref="F8:F9"/>
    <mergeCell ref="A11:F11"/>
    <mergeCell ref="A190:F190"/>
    <mergeCell ref="A211:F211"/>
    <mergeCell ref="A274:F274"/>
    <mergeCell ref="A309:F309"/>
    <mergeCell ref="D324:F324"/>
  </mergeCells>
  <printOptions headings="false" gridLines="false" gridLinesSet="true" horizontalCentered="false" verticalCentered="false"/>
  <pageMargins left="0.945138888888889" right="0.354166666666667" top="0.7875" bottom="0.66944444444444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tonina S. Kostova</dc:creator>
  <dc:description/>
  <dc:language>en-US</dc:language>
  <cp:lastModifiedBy>Antonina S. Kostova</cp:lastModifiedBy>
  <cp:lastPrinted>2018-11-23T08:59:14Z</cp:lastPrinted>
  <dcterms:modified xsi:type="dcterms:W3CDTF">2020-11-13T13:11:45Z</dcterms:modified>
  <cp:revision>0</cp:revision>
  <dc:subject/>
  <dc:title/>
</cp:coreProperties>
</file>