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06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9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гр. 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Росица</t>
  </si>
  <si>
    <t xml:space="preserve">Лъгът</t>
  </si>
  <si>
    <t xml:space="preserve">каф. гор.</t>
  </si>
  <si>
    <t xml:space="preserve">СЦДП - ГАБРОВО:</t>
  </si>
  <si>
    <t xml:space="preserve">Търговище</t>
  </si>
  <si>
    <t xml:space="preserve">Баячево</t>
  </si>
  <si>
    <t xml:space="preserve">сив.гор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ДЛС "Женда"</t>
  </si>
  <si>
    <t xml:space="preserve">"Крайно село"</t>
  </si>
  <si>
    <t xml:space="preserve">тежка</t>
  </si>
  <si>
    <t xml:space="preserve">"Паничково"</t>
  </si>
  <si>
    <t xml:space="preserve">канелена, излужена,песъчливо глинест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ЮЦДП - СМОЛЯН</t>
  </si>
  <si>
    <t xml:space="preserve">Белово</t>
  </si>
  <si>
    <t xml:space="preserve">Топлата вод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Лом1</t>
  </si>
  <si>
    <t xml:space="preserve">каф.гор</t>
  </si>
  <si>
    <t xml:space="preserve">Лом2</t>
  </si>
  <si>
    <t xml:space="preserve">Гърмен</t>
  </si>
  <si>
    <t xml:space="preserve">Беслет</t>
  </si>
  <si>
    <t xml:space="preserve">Дикчан</t>
  </si>
  <si>
    <t xml:space="preserve">Палашевск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у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Р. Маджаров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Черни Вит</t>
  </si>
  <si>
    <t xml:space="preserve">Паскалска ливада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9" activePane="bottomLeft" state="frozen"/>
      <selection pane="topLeft" activeCell="A1" activeCellId="0" sqref="A1"/>
      <selection pane="bottomLeft" activeCell="I217" activeCellId="0" sqref="I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true" hidden="false" outlineLevel="0" max="22" min="22" style="7" width="4.99"/>
    <col collapsed="false" customWidth="false" hidden="false" outlineLevel="0" max="25" min="23" style="8" width="9.14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0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.75" hidden="false" customHeight="false" outlineLevel="0" collapsed="false">
      <c r="A7" s="10"/>
    </row>
    <row r="8" customFormat="false" ht="12" hidden="false" customHeight="true" outlineLevel="0" collapsed="false">
      <c r="A8" s="16"/>
      <c r="B8" s="17"/>
      <c r="C8" s="18"/>
      <c r="D8" s="18"/>
      <c r="E8" s="19"/>
      <c r="F8" s="20"/>
      <c r="G8" s="21" t="s">
        <v>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49.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2" t="s">
        <v>10</v>
      </c>
      <c r="F9" s="25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6" t="s">
        <v>23</v>
      </c>
      <c r="S9" s="26" t="s">
        <v>24</v>
      </c>
      <c r="T9" s="26" t="s">
        <v>25</v>
      </c>
      <c r="U9" s="26" t="s">
        <v>26</v>
      </c>
    </row>
    <row r="10" customFormat="false" ht="12.75" hidden="false" customHeight="true" outlineLevel="0" collapsed="false">
      <c r="A10" s="27"/>
      <c r="B10" s="28"/>
      <c r="C10" s="29"/>
      <c r="D10" s="24"/>
      <c r="E10" s="30"/>
      <c r="F10" s="23" t="s">
        <v>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37" customFormat="true" ht="12.75" hidden="false" customHeight="false" outlineLevel="0" collapsed="false">
      <c r="A11" s="31" t="n">
        <v>1</v>
      </c>
      <c r="B11" s="31" t="n">
        <v>2</v>
      </c>
      <c r="C11" s="32" t="n">
        <v>3</v>
      </c>
      <c r="D11" s="32" t="n">
        <v>4</v>
      </c>
      <c r="E11" s="32" t="n">
        <v>5</v>
      </c>
      <c r="F11" s="33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5"/>
      <c r="W11" s="36"/>
      <c r="X11" s="36"/>
      <c r="Y11" s="36"/>
    </row>
    <row r="12" customFormat="false" ht="12.75" hidden="false" customHeight="true" outlineLevel="0" collapsed="false">
      <c r="A12" s="38" t="n">
        <v>1</v>
      </c>
      <c r="B12" s="39" t="s">
        <v>28</v>
      </c>
      <c r="C12" s="40" t="s">
        <v>29</v>
      </c>
      <c r="D12" s="41" t="n">
        <v>450</v>
      </c>
      <c r="E12" s="42" t="s">
        <v>30</v>
      </c>
      <c r="F12" s="43" t="n">
        <f aca="false">SUM(G12:U12)</f>
        <v>40</v>
      </c>
      <c r="G12" s="44"/>
      <c r="H12" s="44"/>
      <c r="I12" s="44" t="n">
        <v>2</v>
      </c>
      <c r="J12" s="44" t="n">
        <v>12.9</v>
      </c>
      <c r="K12" s="44" t="n">
        <v>0.2</v>
      </c>
      <c r="L12" s="44"/>
      <c r="M12" s="44"/>
      <c r="N12" s="44" t="n">
        <v>6.4</v>
      </c>
      <c r="O12" s="44"/>
      <c r="P12" s="44"/>
      <c r="Q12" s="44"/>
      <c r="R12" s="44" t="n">
        <v>3</v>
      </c>
      <c r="S12" s="44"/>
      <c r="T12" s="44" t="n">
        <v>0.5</v>
      </c>
      <c r="U12" s="44" t="n">
        <v>15</v>
      </c>
    </row>
    <row r="13" customFormat="false" ht="12.75" hidden="false" customHeight="true" outlineLevel="0" collapsed="false">
      <c r="A13" s="45" t="n">
        <v>2</v>
      </c>
      <c r="B13" s="46" t="s">
        <v>31</v>
      </c>
      <c r="C13" s="47" t="s">
        <v>32</v>
      </c>
      <c r="D13" s="48" t="n">
        <v>550</v>
      </c>
      <c r="E13" s="49" t="s">
        <v>30</v>
      </c>
      <c r="F13" s="43" t="n">
        <f aca="false">SUM(G13:U13)</f>
        <v>33.7</v>
      </c>
      <c r="G13" s="50" t="n">
        <v>6</v>
      </c>
      <c r="H13" s="51"/>
      <c r="I13" s="51" t="n">
        <v>14.5</v>
      </c>
      <c r="J13" s="51" t="n">
        <v>5</v>
      </c>
      <c r="K13" s="51"/>
      <c r="L13" s="51" t="n">
        <v>0.8</v>
      </c>
      <c r="M13" s="51" t="n">
        <v>1.2</v>
      </c>
      <c r="N13" s="51" t="n">
        <v>3.7</v>
      </c>
      <c r="O13" s="51" t="n">
        <v>0.4</v>
      </c>
      <c r="P13" s="51"/>
      <c r="Q13" s="51"/>
      <c r="R13" s="51"/>
      <c r="S13" s="51"/>
      <c r="T13" s="51" t="n">
        <v>0.4</v>
      </c>
      <c r="U13" s="51" t="n">
        <v>1.7</v>
      </c>
    </row>
    <row r="14" customFormat="false" ht="12.75" hidden="false" customHeight="true" outlineLevel="0" collapsed="false">
      <c r="A14" s="45" t="n">
        <v>3</v>
      </c>
      <c r="B14" s="52" t="s">
        <v>33</v>
      </c>
      <c r="C14" s="47" t="s">
        <v>34</v>
      </c>
      <c r="D14" s="48" t="n">
        <v>250</v>
      </c>
      <c r="E14" s="49" t="s">
        <v>30</v>
      </c>
      <c r="F14" s="43" t="n">
        <f aca="false">SUM(G14:U14)</f>
        <v>43.47</v>
      </c>
      <c r="G14" s="53" t="n">
        <v>0.8</v>
      </c>
      <c r="H14" s="53"/>
      <c r="I14" s="53"/>
      <c r="J14" s="53" t="n">
        <v>2</v>
      </c>
      <c r="K14" s="53"/>
      <c r="L14" s="53"/>
      <c r="M14" s="53"/>
      <c r="N14" s="53" t="n">
        <v>8</v>
      </c>
      <c r="O14" s="53"/>
      <c r="P14" s="53"/>
      <c r="Q14" s="53"/>
      <c r="R14" s="53"/>
      <c r="S14" s="53" t="n">
        <v>8</v>
      </c>
      <c r="T14" s="53" t="n">
        <v>2.18</v>
      </c>
      <c r="U14" s="53" t="n">
        <v>22.49</v>
      </c>
    </row>
    <row r="15" customFormat="false" ht="12.75" hidden="false" customHeight="true" outlineLevel="0" collapsed="false">
      <c r="A15" s="45" t="n">
        <v>4</v>
      </c>
      <c r="B15" s="54"/>
      <c r="C15" s="47" t="s">
        <v>35</v>
      </c>
      <c r="D15" s="48" t="n">
        <v>150</v>
      </c>
      <c r="E15" s="49" t="s">
        <v>30</v>
      </c>
      <c r="F15" s="43" t="n">
        <f aca="false">SUM(G15:U15)</f>
        <v>117.88</v>
      </c>
      <c r="G15" s="53"/>
      <c r="H15" s="53"/>
      <c r="I15" s="53"/>
      <c r="J15" s="53"/>
      <c r="K15" s="53"/>
      <c r="L15" s="53"/>
      <c r="M15" s="53"/>
      <c r="N15" s="53"/>
      <c r="O15" s="53"/>
      <c r="P15" s="53" t="n">
        <v>15.28</v>
      </c>
      <c r="Q15" s="53"/>
      <c r="R15" s="53"/>
      <c r="S15" s="53" t="n">
        <v>10.1</v>
      </c>
      <c r="T15" s="53"/>
      <c r="U15" s="53" t="n">
        <v>92.5</v>
      </c>
    </row>
    <row r="16" customFormat="false" ht="12.75" hidden="false" customHeight="true" outlineLevel="0" collapsed="false">
      <c r="A16" s="45" t="n">
        <v>5</v>
      </c>
      <c r="B16" s="46" t="s">
        <v>36</v>
      </c>
      <c r="C16" s="47" t="s">
        <v>37</v>
      </c>
      <c r="D16" s="48" t="n">
        <v>200</v>
      </c>
      <c r="E16" s="49" t="s">
        <v>38</v>
      </c>
      <c r="F16" s="43" t="n">
        <f aca="false">SUM(G16:U16)</f>
        <v>35</v>
      </c>
      <c r="G16" s="53" t="n">
        <v>0.08</v>
      </c>
      <c r="H16" s="55"/>
      <c r="I16" s="56" t="n">
        <v>2.8</v>
      </c>
      <c r="J16" s="53" t="n">
        <v>5.77</v>
      </c>
      <c r="K16" s="53"/>
      <c r="L16" s="53"/>
      <c r="M16" s="53"/>
      <c r="N16" s="53" t="n">
        <v>14.11</v>
      </c>
      <c r="O16" s="53"/>
      <c r="P16" s="53"/>
      <c r="Q16" s="53"/>
      <c r="R16" s="53"/>
      <c r="S16" s="53"/>
      <c r="T16" s="53" t="n">
        <v>2.06</v>
      </c>
      <c r="U16" s="53" t="n">
        <v>10.18</v>
      </c>
    </row>
    <row r="17" customFormat="false" ht="12.75" hidden="false" customHeight="true" outlineLevel="0" collapsed="false">
      <c r="A17" s="45" t="n">
        <v>6</v>
      </c>
      <c r="B17" s="52" t="s">
        <v>39</v>
      </c>
      <c r="C17" s="47" t="s">
        <v>40</v>
      </c>
      <c r="D17" s="48" t="n">
        <v>29</v>
      </c>
      <c r="E17" s="49" t="s">
        <v>41</v>
      </c>
      <c r="F17" s="43" t="n">
        <f aca="false">SUM(G17:U17)</f>
        <v>293</v>
      </c>
      <c r="G17" s="53"/>
      <c r="H17" s="53"/>
      <c r="I17" s="53"/>
      <c r="J17" s="53"/>
      <c r="K17" s="53" t="n">
        <v>21</v>
      </c>
      <c r="L17" s="53"/>
      <c r="M17" s="53" t="n">
        <v>60</v>
      </c>
      <c r="N17" s="53" t="n">
        <v>61</v>
      </c>
      <c r="O17" s="55"/>
      <c r="P17" s="53" t="n">
        <v>63</v>
      </c>
      <c r="Q17" s="53" t="n">
        <v>7</v>
      </c>
      <c r="R17" s="53" t="n">
        <v>14</v>
      </c>
      <c r="S17" s="53"/>
      <c r="T17" s="53" t="n">
        <v>14</v>
      </c>
      <c r="U17" s="53" t="n">
        <v>53</v>
      </c>
    </row>
    <row r="18" customFormat="false" ht="12.75" hidden="false" customHeight="true" outlineLevel="0" collapsed="false">
      <c r="A18" s="45" t="n">
        <v>7</v>
      </c>
      <c r="B18" s="28"/>
      <c r="C18" s="57" t="s">
        <v>42</v>
      </c>
      <c r="D18" s="58" t="n">
        <v>25</v>
      </c>
      <c r="E18" s="59" t="s">
        <v>43</v>
      </c>
      <c r="F18" s="43" t="n">
        <f aca="false">SUM(G18:U18)</f>
        <v>106</v>
      </c>
      <c r="G18" s="60"/>
      <c r="H18" s="60"/>
      <c r="I18" s="60"/>
      <c r="J18" s="60"/>
      <c r="K18" s="60"/>
      <c r="L18" s="53"/>
      <c r="M18" s="53" t="n">
        <v>96</v>
      </c>
      <c r="N18" s="53"/>
      <c r="O18" s="53"/>
      <c r="P18" s="53"/>
      <c r="Q18" s="53"/>
      <c r="R18" s="53"/>
      <c r="S18" s="53"/>
      <c r="T18" s="53" t="n">
        <v>10</v>
      </c>
      <c r="U18" s="53"/>
    </row>
    <row r="19" customFormat="false" ht="12.75" hidden="false" customHeight="true" outlineLevel="0" collapsed="false">
      <c r="A19" s="45" t="n">
        <v>8</v>
      </c>
      <c r="B19" s="54"/>
      <c r="C19" s="57" t="s">
        <v>44</v>
      </c>
      <c r="D19" s="58" t="n">
        <v>100</v>
      </c>
      <c r="E19" s="59" t="s">
        <v>41</v>
      </c>
      <c r="F19" s="43" t="n">
        <f aca="false">SUM(G19:U19)</f>
        <v>162</v>
      </c>
      <c r="G19" s="60"/>
      <c r="H19" s="60"/>
      <c r="I19" s="60"/>
      <c r="J19" s="60"/>
      <c r="K19" s="60"/>
      <c r="L19" s="53"/>
      <c r="M19" s="53"/>
      <c r="N19" s="53" t="n">
        <v>57</v>
      </c>
      <c r="O19" s="53"/>
      <c r="P19" s="53"/>
      <c r="Q19" s="53" t="n">
        <v>92</v>
      </c>
      <c r="R19" s="53"/>
      <c r="S19" s="53"/>
      <c r="T19" s="53"/>
      <c r="U19" s="53" t="n">
        <v>13</v>
      </c>
    </row>
    <row r="20" customFormat="false" ht="12.75" hidden="false" customHeight="true" outlineLevel="0" collapsed="false">
      <c r="A20" s="45" t="n">
        <v>9</v>
      </c>
      <c r="B20" s="52" t="s">
        <v>45</v>
      </c>
      <c r="C20" s="61" t="s">
        <v>46</v>
      </c>
      <c r="D20" s="62" t="n">
        <v>50</v>
      </c>
      <c r="E20" s="63" t="s">
        <v>41</v>
      </c>
      <c r="F20" s="64" t="n">
        <f aca="false">SUM(G20:U20)</f>
        <v>144</v>
      </c>
      <c r="G20" s="65"/>
      <c r="H20" s="66"/>
      <c r="I20" s="65"/>
      <c r="J20" s="65"/>
      <c r="K20" s="65" t="n">
        <v>8</v>
      </c>
      <c r="L20" s="65"/>
      <c r="M20" s="65"/>
      <c r="N20" s="65" t="n">
        <v>78</v>
      </c>
      <c r="O20" s="65"/>
      <c r="P20" s="65"/>
      <c r="Q20" s="65"/>
      <c r="R20" s="65"/>
      <c r="S20" s="67"/>
      <c r="T20" s="65"/>
      <c r="U20" s="65" t="n">
        <v>58</v>
      </c>
    </row>
    <row r="21" customFormat="false" ht="12.75" hidden="false" customHeight="true" outlineLevel="0" collapsed="false">
      <c r="A21" s="45" t="n">
        <v>10</v>
      </c>
      <c r="B21" s="28"/>
      <c r="C21" s="57" t="s">
        <v>47</v>
      </c>
      <c r="D21" s="58" t="n">
        <v>150</v>
      </c>
      <c r="E21" s="59" t="s">
        <v>30</v>
      </c>
      <c r="F21" s="43" t="n">
        <f aca="false">SUM(G21:U21)</f>
        <v>264.3</v>
      </c>
      <c r="G21" s="53" t="n">
        <v>0.2</v>
      </c>
      <c r="H21" s="53"/>
      <c r="I21" s="53" t="n">
        <v>2</v>
      </c>
      <c r="J21" s="53" t="n">
        <v>2</v>
      </c>
      <c r="K21" s="53"/>
      <c r="L21" s="53"/>
      <c r="M21" s="53" t="n">
        <v>52</v>
      </c>
      <c r="N21" s="53"/>
      <c r="O21" s="53"/>
      <c r="P21" s="53"/>
      <c r="Q21" s="53"/>
      <c r="R21" s="53"/>
      <c r="S21" s="53"/>
      <c r="T21" s="53" t="n">
        <v>2</v>
      </c>
      <c r="U21" s="53" t="n">
        <v>206.1</v>
      </c>
      <c r="V21" s="68"/>
      <c r="W21" s="69"/>
    </row>
    <row r="22" customFormat="false" ht="12.75" hidden="false" customHeight="true" outlineLevel="0" collapsed="false">
      <c r="A22" s="45" t="n">
        <v>11</v>
      </c>
      <c r="B22" s="54"/>
      <c r="C22" s="57" t="s">
        <v>48</v>
      </c>
      <c r="D22" s="58" t="n">
        <v>100</v>
      </c>
      <c r="E22" s="59" t="s">
        <v>49</v>
      </c>
      <c r="F22" s="43" t="n">
        <f aca="false">SUM(G22:U22)</f>
        <v>80</v>
      </c>
      <c r="G22" s="53"/>
      <c r="H22" s="53"/>
      <c r="I22" s="53" t="n">
        <v>2</v>
      </c>
      <c r="J22" s="53" t="n">
        <v>12.9</v>
      </c>
      <c r="K22" s="53"/>
      <c r="L22" s="53"/>
      <c r="M22" s="53"/>
      <c r="N22" s="53" t="n">
        <v>30</v>
      </c>
      <c r="O22" s="53"/>
      <c r="P22" s="53"/>
      <c r="Q22" s="53"/>
      <c r="R22" s="53"/>
      <c r="S22" s="53"/>
      <c r="T22" s="53" t="n">
        <v>4</v>
      </c>
      <c r="U22" s="53" t="n">
        <v>31.1</v>
      </c>
    </row>
    <row r="23" customFormat="false" ht="12.75" hidden="false" customHeight="true" outlineLevel="0" collapsed="false">
      <c r="A23" s="45" t="n">
        <v>12</v>
      </c>
      <c r="B23" s="70" t="s">
        <v>50</v>
      </c>
      <c r="C23" s="57" t="s">
        <v>51</v>
      </c>
      <c r="D23" s="58" t="n">
        <v>150</v>
      </c>
      <c r="E23" s="59" t="s">
        <v>52</v>
      </c>
      <c r="F23" s="43" t="n">
        <f aca="false">SUM(G23:U23)</f>
        <v>80</v>
      </c>
      <c r="G23" s="53"/>
      <c r="H23" s="53"/>
      <c r="I23" s="53"/>
      <c r="J23" s="53"/>
      <c r="K23" s="53" t="n">
        <v>27.5</v>
      </c>
      <c r="L23" s="53"/>
      <c r="M23" s="53"/>
      <c r="N23" s="53" t="n">
        <v>52.2</v>
      </c>
      <c r="O23" s="53"/>
      <c r="P23" s="53"/>
      <c r="Q23" s="53"/>
      <c r="R23" s="53"/>
      <c r="S23" s="53"/>
      <c r="T23" s="53" t="n">
        <v>0.3</v>
      </c>
      <c r="U23" s="53"/>
    </row>
    <row r="24" customFormat="false" ht="12.75" hidden="false" customHeight="true" outlineLevel="0" collapsed="false">
      <c r="A24" s="45" t="n">
        <v>13</v>
      </c>
      <c r="B24" s="70" t="s">
        <v>53</v>
      </c>
      <c r="C24" s="61" t="s">
        <v>54</v>
      </c>
      <c r="D24" s="62" t="n">
        <v>450</v>
      </c>
      <c r="E24" s="63" t="s">
        <v>55</v>
      </c>
      <c r="F24" s="64" t="n">
        <f aca="false">SUM(G24:U24)</f>
        <v>83.4</v>
      </c>
      <c r="G24" s="65" t="n">
        <v>4.99</v>
      </c>
      <c r="H24" s="65"/>
      <c r="I24" s="65" t="n">
        <v>2.26</v>
      </c>
      <c r="J24" s="65" t="n">
        <v>10.7</v>
      </c>
      <c r="K24" s="65"/>
      <c r="L24" s="65" t="n">
        <v>0.3</v>
      </c>
      <c r="M24" s="65"/>
      <c r="N24" s="65" t="n">
        <v>27.29</v>
      </c>
      <c r="O24" s="65"/>
      <c r="P24" s="65" t="n">
        <v>12.86</v>
      </c>
      <c r="Q24" s="65"/>
      <c r="R24" s="65" t="n">
        <v>9</v>
      </c>
      <c r="S24" s="65"/>
      <c r="T24" s="65" t="n">
        <v>16</v>
      </c>
      <c r="U24" s="65"/>
      <c r="W24" s="71"/>
      <c r="X24" s="71"/>
    </row>
    <row r="25" customFormat="false" ht="12.75" hidden="false" customHeight="true" outlineLevel="0" collapsed="false">
      <c r="A25" s="45" t="n">
        <v>14</v>
      </c>
      <c r="B25" s="52" t="s">
        <v>56</v>
      </c>
      <c r="C25" s="57" t="s">
        <v>57</v>
      </c>
      <c r="D25" s="58" t="n">
        <v>600</v>
      </c>
      <c r="E25" s="59" t="s">
        <v>30</v>
      </c>
      <c r="F25" s="43" t="n">
        <f aca="false">SUM(G25:U25)</f>
        <v>15</v>
      </c>
      <c r="G25" s="53"/>
      <c r="H25" s="53"/>
      <c r="I25" s="53" t="n">
        <v>3</v>
      </c>
      <c r="J25" s="53" t="n">
        <v>7.7</v>
      </c>
      <c r="K25" s="53"/>
      <c r="L25" s="53"/>
      <c r="M25" s="53"/>
      <c r="N25" s="53" t="n">
        <v>2.7</v>
      </c>
      <c r="O25" s="53"/>
      <c r="P25" s="53"/>
      <c r="Q25" s="53"/>
      <c r="R25" s="53"/>
      <c r="S25" s="53"/>
      <c r="T25" s="53" t="n">
        <v>0.4</v>
      </c>
      <c r="U25" s="53" t="n">
        <v>1.2</v>
      </c>
    </row>
    <row r="26" customFormat="false" ht="12.75" hidden="false" customHeight="true" outlineLevel="0" collapsed="false">
      <c r="A26" s="45" t="n">
        <v>15</v>
      </c>
      <c r="B26" s="54"/>
      <c r="C26" s="57" t="s">
        <v>58</v>
      </c>
      <c r="D26" s="58" t="n">
        <v>1050</v>
      </c>
      <c r="E26" s="59" t="s">
        <v>59</v>
      </c>
      <c r="F26" s="43" t="n">
        <f aca="false">SUM(G26:U26)</f>
        <v>4</v>
      </c>
      <c r="G26" s="53" t="n">
        <v>0.3</v>
      </c>
      <c r="H26" s="53"/>
      <c r="I26" s="53"/>
      <c r="J26" s="53" t="n">
        <v>1.5</v>
      </c>
      <c r="K26" s="53"/>
      <c r="L26" s="53"/>
      <c r="M26" s="53"/>
      <c r="N26" s="53" t="n">
        <v>1.6</v>
      </c>
      <c r="O26" s="53"/>
      <c r="P26" s="53"/>
      <c r="Q26" s="53"/>
      <c r="R26" s="53"/>
      <c r="S26" s="53"/>
      <c r="T26" s="53" t="n">
        <v>0.1</v>
      </c>
      <c r="U26" s="53" t="n">
        <v>0.5</v>
      </c>
    </row>
    <row r="27" customFormat="false" ht="12.75" hidden="false" customHeight="true" outlineLevel="0" collapsed="false">
      <c r="A27" s="45" t="n">
        <v>16</v>
      </c>
      <c r="B27" s="52" t="s">
        <v>60</v>
      </c>
      <c r="C27" s="57" t="s">
        <v>61</v>
      </c>
      <c r="D27" s="58" t="n">
        <v>100</v>
      </c>
      <c r="E27" s="59" t="s">
        <v>41</v>
      </c>
      <c r="F27" s="43" t="n">
        <f aca="false">SUM(G27:U27)</f>
        <v>153</v>
      </c>
      <c r="G27" s="53"/>
      <c r="H27" s="53"/>
      <c r="I27" s="53"/>
      <c r="J27" s="53"/>
      <c r="K27" s="53"/>
      <c r="L27" s="53"/>
      <c r="M27" s="53"/>
      <c r="N27" s="53"/>
      <c r="O27" s="53"/>
      <c r="P27" s="53" t="n">
        <v>14</v>
      </c>
      <c r="Q27" s="53"/>
      <c r="R27" s="53"/>
      <c r="S27" s="53" t="n">
        <v>112</v>
      </c>
      <c r="T27" s="53" t="n">
        <v>8</v>
      </c>
      <c r="U27" s="53" t="n">
        <v>19</v>
      </c>
    </row>
    <row r="28" customFormat="false" ht="12.75" hidden="false" customHeight="true" outlineLevel="0" collapsed="false">
      <c r="A28" s="45" t="n">
        <v>17</v>
      </c>
      <c r="B28" s="54"/>
      <c r="C28" s="72" t="s">
        <v>62</v>
      </c>
      <c r="D28" s="73" t="n">
        <v>200</v>
      </c>
      <c r="E28" s="74" t="s">
        <v>59</v>
      </c>
      <c r="F28" s="43" t="n">
        <f aca="false">SUM(G28:U28)</f>
        <v>8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 t="n">
        <v>76</v>
      </c>
      <c r="T28" s="56"/>
      <c r="U28" s="56" t="n">
        <v>4</v>
      </c>
    </row>
    <row r="29" customFormat="false" ht="12.75" hidden="false" customHeight="true" outlineLevel="0" collapsed="false">
      <c r="A29" s="45" t="n">
        <v>18</v>
      </c>
      <c r="B29" s="70" t="s">
        <v>63</v>
      </c>
      <c r="C29" s="72" t="s">
        <v>64</v>
      </c>
      <c r="D29" s="73" t="n">
        <v>500</v>
      </c>
      <c r="E29" s="75" t="s">
        <v>30</v>
      </c>
      <c r="F29" s="43" t="n">
        <f aca="false">SUM(G29:U29)</f>
        <v>57.14</v>
      </c>
      <c r="G29" s="56" t="n">
        <v>1</v>
      </c>
      <c r="H29" s="56"/>
      <c r="I29" s="56" t="n">
        <v>3</v>
      </c>
      <c r="J29" s="56" t="n">
        <v>9</v>
      </c>
      <c r="K29" s="56"/>
      <c r="L29" s="56" t="n">
        <v>1</v>
      </c>
      <c r="M29" s="56"/>
      <c r="N29" s="56" t="n">
        <v>25</v>
      </c>
      <c r="O29" s="56" t="n">
        <v>0.24</v>
      </c>
      <c r="P29" s="56"/>
      <c r="Q29" s="56"/>
      <c r="R29" s="56"/>
      <c r="S29" s="56"/>
      <c r="T29" s="56" t="n">
        <v>4</v>
      </c>
      <c r="U29" s="56" t="n">
        <v>13.9</v>
      </c>
    </row>
    <row r="30" customFormat="false" ht="12.75" hidden="false" customHeight="true" outlineLevel="0" collapsed="false">
      <c r="A30" s="45" t="n">
        <v>19</v>
      </c>
      <c r="B30" s="70" t="s">
        <v>65</v>
      </c>
      <c r="C30" s="72" t="s">
        <v>66</v>
      </c>
      <c r="D30" s="73" t="n">
        <v>200</v>
      </c>
      <c r="E30" s="75" t="s">
        <v>67</v>
      </c>
      <c r="F30" s="43" t="n">
        <f aca="false">SUM(G30:U30)</f>
        <v>145</v>
      </c>
      <c r="G30" s="56"/>
      <c r="H30" s="56" t="n">
        <v>1</v>
      </c>
      <c r="I30" s="56"/>
      <c r="J30" s="56"/>
      <c r="K30" s="56"/>
      <c r="L30" s="56"/>
      <c r="M30" s="56"/>
      <c r="N30" s="56"/>
      <c r="O30" s="56"/>
      <c r="P30" s="56" t="n">
        <v>17</v>
      </c>
      <c r="Q30" s="56"/>
      <c r="R30" s="56"/>
      <c r="S30" s="56" t="n">
        <v>63</v>
      </c>
      <c r="T30" s="56" t="n">
        <v>11</v>
      </c>
      <c r="U30" s="56" t="n">
        <v>53</v>
      </c>
    </row>
    <row r="31" customFormat="false" ht="12.75" hidden="false" customHeight="true" outlineLevel="0" collapsed="false">
      <c r="A31" s="45" t="n">
        <v>20</v>
      </c>
      <c r="B31" s="70" t="s">
        <v>68</v>
      </c>
      <c r="C31" s="76" t="s">
        <v>69</v>
      </c>
      <c r="D31" s="77" t="n">
        <v>25</v>
      </c>
      <c r="E31" s="78" t="s">
        <v>67</v>
      </c>
      <c r="F31" s="64" t="n">
        <f aca="false">SUM(G31:U31)</f>
        <v>325</v>
      </c>
      <c r="G31" s="79" t="n">
        <v>0.8</v>
      </c>
      <c r="H31" s="79"/>
      <c r="I31" s="79"/>
      <c r="J31" s="79"/>
      <c r="K31" s="79" t="n">
        <v>36</v>
      </c>
      <c r="L31" s="79"/>
      <c r="M31" s="79"/>
      <c r="N31" s="79" t="n">
        <v>25</v>
      </c>
      <c r="O31" s="79"/>
      <c r="P31" s="79" t="n">
        <v>16.8</v>
      </c>
      <c r="Q31" s="79"/>
      <c r="R31" s="79"/>
      <c r="S31" s="79"/>
      <c r="T31" s="79" t="n">
        <v>11</v>
      </c>
      <c r="U31" s="79" t="n">
        <v>235.4</v>
      </c>
    </row>
    <row r="32" customFormat="false" ht="12.75" hidden="false" customHeight="true" outlineLevel="0" collapsed="false">
      <c r="A32" s="45" t="n">
        <v>21</v>
      </c>
      <c r="B32" s="70" t="s">
        <v>70</v>
      </c>
      <c r="C32" s="72" t="s">
        <v>71</v>
      </c>
      <c r="D32" s="73" t="n">
        <v>75</v>
      </c>
      <c r="E32" s="75" t="s">
        <v>41</v>
      </c>
      <c r="F32" s="43" t="n">
        <f aca="false">SUM(G32:U32)</f>
        <v>300</v>
      </c>
      <c r="G32" s="56"/>
      <c r="H32" s="56"/>
      <c r="I32" s="56"/>
      <c r="J32" s="56" t="n">
        <v>10</v>
      </c>
      <c r="K32" s="56"/>
      <c r="L32" s="56"/>
      <c r="M32" s="56"/>
      <c r="N32" s="56"/>
      <c r="O32" s="56"/>
      <c r="P32" s="56" t="n">
        <v>15</v>
      </c>
      <c r="Q32" s="56"/>
      <c r="R32" s="56"/>
      <c r="S32" s="56" t="n">
        <v>268</v>
      </c>
      <c r="T32" s="56" t="n">
        <v>2</v>
      </c>
      <c r="U32" s="56" t="n">
        <v>5</v>
      </c>
    </row>
    <row r="33" customFormat="false" ht="12.75" hidden="false" customHeight="true" outlineLevel="0" collapsed="false">
      <c r="A33" s="45" t="n">
        <v>22</v>
      </c>
      <c r="B33" s="70" t="s">
        <v>72</v>
      </c>
      <c r="C33" s="72" t="s">
        <v>72</v>
      </c>
      <c r="D33" s="73" t="n">
        <v>600</v>
      </c>
      <c r="E33" s="75" t="s">
        <v>59</v>
      </c>
      <c r="F33" s="43" t="n">
        <f aca="false">SUM(G33:U33)</f>
        <v>15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 t="n">
        <v>0.5</v>
      </c>
      <c r="U33" s="56" t="n">
        <v>14.5</v>
      </c>
    </row>
    <row r="34" customFormat="false" ht="12.75" hidden="false" customHeight="true" outlineLevel="0" collapsed="false">
      <c r="A34" s="45" t="n">
        <v>23</v>
      </c>
      <c r="B34" s="70" t="s">
        <v>73</v>
      </c>
      <c r="C34" s="72" t="s">
        <v>74</v>
      </c>
      <c r="D34" s="73" t="n">
        <v>250</v>
      </c>
      <c r="E34" s="75" t="s">
        <v>67</v>
      </c>
      <c r="F34" s="43" t="n">
        <f aca="false">SUM(G34:U34)</f>
        <v>65.36</v>
      </c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 t="n">
        <v>1.2</v>
      </c>
      <c r="U34" s="56" t="n">
        <v>64.16</v>
      </c>
    </row>
    <row r="35" customFormat="false" ht="12.75" hidden="false" customHeight="true" outlineLevel="0" collapsed="false">
      <c r="A35" s="45" t="n">
        <v>24</v>
      </c>
      <c r="B35" s="52" t="s">
        <v>75</v>
      </c>
      <c r="C35" s="72" t="s">
        <v>76</v>
      </c>
      <c r="D35" s="73" t="n">
        <v>550</v>
      </c>
      <c r="E35" s="75" t="s">
        <v>59</v>
      </c>
      <c r="F35" s="43" t="n">
        <f aca="false">SUM(G35:U35)</f>
        <v>10.6</v>
      </c>
      <c r="G35" s="56"/>
      <c r="H35" s="56"/>
      <c r="I35" s="56"/>
      <c r="J35" s="56"/>
      <c r="K35" s="56"/>
      <c r="L35" s="56"/>
      <c r="M35" s="56"/>
      <c r="N35" s="56" t="n">
        <v>10.6</v>
      </c>
      <c r="O35" s="56"/>
      <c r="P35" s="56"/>
      <c r="Q35" s="56"/>
      <c r="R35" s="56"/>
      <c r="S35" s="56"/>
      <c r="T35" s="56"/>
      <c r="U35" s="56"/>
    </row>
    <row r="36" customFormat="false" ht="12.75" hidden="false" customHeight="true" outlineLevel="0" collapsed="false">
      <c r="A36" s="45" t="n">
        <v>25</v>
      </c>
      <c r="B36" s="54"/>
      <c r="C36" s="72" t="s">
        <v>77</v>
      </c>
      <c r="D36" s="73" t="n">
        <v>950</v>
      </c>
      <c r="E36" s="75" t="s">
        <v>59</v>
      </c>
      <c r="F36" s="43" t="n">
        <f aca="false">SUM(G36:U36)</f>
        <v>34.9</v>
      </c>
      <c r="G36" s="56"/>
      <c r="H36" s="56"/>
      <c r="I36" s="56"/>
      <c r="J36" s="56"/>
      <c r="K36" s="56"/>
      <c r="L36" s="56"/>
      <c r="M36" s="56"/>
      <c r="N36" s="56" t="n">
        <v>33.6</v>
      </c>
      <c r="O36" s="56"/>
      <c r="P36" s="56"/>
      <c r="Q36" s="56"/>
      <c r="R36" s="56"/>
      <c r="S36" s="56"/>
      <c r="T36" s="56" t="n">
        <v>0.3</v>
      </c>
      <c r="U36" s="56" t="n">
        <v>1</v>
      </c>
    </row>
    <row r="37" customFormat="false" ht="12.75" hidden="false" customHeight="true" outlineLevel="0" collapsed="false">
      <c r="A37" s="45" t="n">
        <v>26</v>
      </c>
      <c r="B37" s="70" t="s">
        <v>78</v>
      </c>
      <c r="C37" s="72" t="s">
        <v>79</v>
      </c>
      <c r="D37" s="73" t="n">
        <v>1200</v>
      </c>
      <c r="E37" s="75" t="s">
        <v>59</v>
      </c>
      <c r="F37" s="43" t="n">
        <f aca="false">SUM(G37:U37)</f>
        <v>40</v>
      </c>
      <c r="G37" s="56"/>
      <c r="H37" s="56"/>
      <c r="I37" s="56"/>
      <c r="J37" s="56" t="n">
        <v>6</v>
      </c>
      <c r="K37" s="56"/>
      <c r="L37" s="56"/>
      <c r="M37" s="56"/>
      <c r="N37" s="56" t="n">
        <v>8.3</v>
      </c>
      <c r="O37" s="56"/>
      <c r="P37" s="56"/>
      <c r="Q37" s="56"/>
      <c r="R37" s="56"/>
      <c r="S37" s="56"/>
      <c r="T37" s="56" t="n">
        <v>3</v>
      </c>
      <c r="U37" s="56" t="n">
        <v>22.7</v>
      </c>
    </row>
    <row r="38" customFormat="false" ht="12.75" hidden="false" customHeight="true" outlineLevel="0" collapsed="false">
      <c r="A38" s="45" t="n">
        <v>27</v>
      </c>
      <c r="B38" s="70"/>
      <c r="C38" s="72" t="s">
        <v>78</v>
      </c>
      <c r="D38" s="73" t="n">
        <v>800</v>
      </c>
      <c r="E38" s="75" t="s">
        <v>59</v>
      </c>
      <c r="F38" s="80" t="n">
        <f aca="false">SUM(G38:U38)</f>
        <v>65</v>
      </c>
      <c r="G38" s="56" t="n">
        <v>0.5</v>
      </c>
      <c r="H38" s="56"/>
      <c r="I38" s="56" t="n">
        <v>1.8</v>
      </c>
      <c r="J38" s="56" t="n">
        <v>5</v>
      </c>
      <c r="K38" s="56"/>
      <c r="L38" s="56" t="n">
        <v>0.4</v>
      </c>
      <c r="M38" s="56"/>
      <c r="N38" s="56" t="n">
        <v>11.9</v>
      </c>
      <c r="O38" s="56" t="n">
        <v>0.1</v>
      </c>
      <c r="P38" s="56"/>
      <c r="Q38" s="56"/>
      <c r="R38" s="56" t="n">
        <v>10</v>
      </c>
      <c r="S38" s="56"/>
      <c r="T38" s="56" t="n">
        <v>12</v>
      </c>
      <c r="U38" s="56" t="n">
        <v>23.3</v>
      </c>
    </row>
    <row r="39" customFormat="false" ht="25.5" hidden="false" customHeight="true" outlineLevel="0" collapsed="false">
      <c r="A39" s="45" t="n">
        <v>28</v>
      </c>
      <c r="B39" s="52" t="s">
        <v>80</v>
      </c>
      <c r="C39" s="72" t="s">
        <v>81</v>
      </c>
      <c r="D39" s="73" t="n">
        <v>450</v>
      </c>
      <c r="E39" s="75" t="s">
        <v>82</v>
      </c>
      <c r="F39" s="43" t="n">
        <f aca="false">SUM(G39:U39)</f>
        <v>55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 t="n">
        <v>1</v>
      </c>
      <c r="U39" s="56" t="n">
        <v>54</v>
      </c>
    </row>
    <row r="40" customFormat="false" ht="12.75" hidden="false" customHeight="true" outlineLevel="0" collapsed="false">
      <c r="A40" s="45" t="n">
        <v>29</v>
      </c>
      <c r="B40" s="70" t="s">
        <v>83</v>
      </c>
      <c r="C40" s="72" t="s">
        <v>83</v>
      </c>
      <c r="D40" s="73" t="n">
        <v>350</v>
      </c>
      <c r="E40" s="75" t="s">
        <v>84</v>
      </c>
      <c r="F40" s="43" t="n">
        <f aca="false">SUM(G40:U40)</f>
        <v>24</v>
      </c>
      <c r="G40" s="56" t="n">
        <v>3</v>
      </c>
      <c r="H40" s="56"/>
      <c r="I40" s="56" t="n">
        <v>2</v>
      </c>
      <c r="J40" s="56"/>
      <c r="K40" s="56"/>
      <c r="L40" s="56"/>
      <c r="M40" s="56"/>
      <c r="N40" s="56" t="n">
        <v>13</v>
      </c>
      <c r="O40" s="56"/>
      <c r="P40" s="56"/>
      <c r="Q40" s="56"/>
      <c r="R40" s="56"/>
      <c r="S40" s="56" t="n">
        <v>6</v>
      </c>
      <c r="T40" s="56"/>
      <c r="U40" s="56"/>
    </row>
    <row r="41" customFormat="false" ht="12.75" hidden="false" customHeight="true" outlineLevel="0" collapsed="false">
      <c r="A41" s="81" t="n">
        <v>30</v>
      </c>
      <c r="B41" s="52" t="s">
        <v>85</v>
      </c>
      <c r="C41" s="82" t="s">
        <v>86</v>
      </c>
      <c r="D41" s="83" t="n">
        <v>725</v>
      </c>
      <c r="E41" s="84" t="s">
        <v>59</v>
      </c>
      <c r="F41" s="85" t="n">
        <f aca="false">SUM(G41:U41)</f>
        <v>18</v>
      </c>
      <c r="G41" s="86"/>
      <c r="H41" s="87"/>
      <c r="I41" s="88"/>
      <c r="J41" s="88" t="n">
        <v>16</v>
      </c>
      <c r="K41" s="88"/>
      <c r="L41" s="88"/>
      <c r="M41" s="88"/>
      <c r="N41" s="88"/>
      <c r="O41" s="88"/>
      <c r="P41" s="88"/>
      <c r="Q41" s="88"/>
      <c r="R41" s="88"/>
      <c r="S41" s="88"/>
      <c r="T41" s="88" t="n">
        <v>1</v>
      </c>
      <c r="U41" s="88" t="n">
        <v>1</v>
      </c>
    </row>
    <row r="42" customFormat="false" ht="12.75" hidden="false" customHeight="true" outlineLevel="0" collapsed="false">
      <c r="A42" s="89" t="s">
        <v>87</v>
      </c>
      <c r="B42" s="89"/>
      <c r="C42" s="89"/>
      <c r="D42" s="89"/>
      <c r="E42" s="89"/>
      <c r="F42" s="90" t="n">
        <f aca="false">SUM(F12:F41)</f>
        <v>2889.75</v>
      </c>
      <c r="G42" s="91" t="n">
        <f aca="false">SUM(G12:G41)</f>
        <v>17.67</v>
      </c>
      <c r="H42" s="91" t="n">
        <f aca="false">SUM(H12:H41)</f>
        <v>1</v>
      </c>
      <c r="I42" s="91" t="n">
        <f aca="false">SUM(I12:I41)</f>
        <v>35.36</v>
      </c>
      <c r="J42" s="91" t="n">
        <f aca="false">SUM(J12:J41)</f>
        <v>106.47</v>
      </c>
      <c r="K42" s="91" t="n">
        <f aca="false">SUM(K12:K41)</f>
        <v>92.7</v>
      </c>
      <c r="L42" s="91" t="n">
        <f aca="false">SUM(L12:L41)</f>
        <v>2.5</v>
      </c>
      <c r="M42" s="91" t="n">
        <f aca="false">SUM(M12:M41)</f>
        <v>209.2</v>
      </c>
      <c r="N42" s="91" t="n">
        <f aca="false">SUM(N12:N41)</f>
        <v>469.4</v>
      </c>
      <c r="O42" s="91" t="n">
        <f aca="false">SUM(O12:O41)</f>
        <v>0.74</v>
      </c>
      <c r="P42" s="91" t="n">
        <f aca="false">SUM(P12:P41)</f>
        <v>153.94</v>
      </c>
      <c r="Q42" s="91" t="n">
        <f aca="false">SUM(Q12:Q41)</f>
        <v>99</v>
      </c>
      <c r="R42" s="91" t="n">
        <f aca="false">SUM(R12:R41)</f>
        <v>36</v>
      </c>
      <c r="S42" s="91" t="n">
        <f aca="false">SUM(S12:S41)</f>
        <v>543.1</v>
      </c>
      <c r="T42" s="91" t="n">
        <f aca="false">SUM(T12:T41)</f>
        <v>106.94</v>
      </c>
      <c r="U42" s="91" t="n">
        <f aca="false">SUM(U12:U41)</f>
        <v>1015.73</v>
      </c>
    </row>
    <row r="43" customFormat="false" ht="12.75" hidden="false" customHeight="true" outlineLevel="0" collapsed="false">
      <c r="A43" s="92" t="s">
        <v>88</v>
      </c>
      <c r="B43" s="92"/>
      <c r="C43" s="92"/>
      <c r="D43" s="92"/>
      <c r="E43" s="92"/>
      <c r="F43" s="93" t="n">
        <f aca="false">SUM(G43:U43)</f>
        <v>100</v>
      </c>
      <c r="G43" s="94" t="n">
        <f aca="false">G42*100/F42</f>
        <v>0.611471580586556</v>
      </c>
      <c r="H43" s="94" t="n">
        <f aca="false">H42*100/F42</f>
        <v>0.0346050696427027</v>
      </c>
      <c r="I43" s="94" t="n">
        <f aca="false">I42*100/F42</f>
        <v>1.22363526256597</v>
      </c>
      <c r="J43" s="94" t="n">
        <f aca="false">J42*100/F42</f>
        <v>3.68440176485855</v>
      </c>
      <c r="K43" s="94" t="n">
        <f aca="false">K42*100/F42</f>
        <v>3.20788995587854</v>
      </c>
      <c r="L43" s="94" t="n">
        <f aca="false">L42*100/F42</f>
        <v>0.0865126741067566</v>
      </c>
      <c r="M43" s="94" t="n">
        <f aca="false">M42*100/F42</f>
        <v>7.2393805692534</v>
      </c>
      <c r="N43" s="94" t="n">
        <f aca="false">N42*100/F42</f>
        <v>16.2436196902846</v>
      </c>
      <c r="O43" s="94" t="n">
        <f aca="false">O42*100/F42</f>
        <v>0.0256077515356</v>
      </c>
      <c r="P43" s="94" t="n">
        <f aca="false">P42*100/F42</f>
        <v>5.32710442079765</v>
      </c>
      <c r="Q43" s="94" t="n">
        <f aca="false">Q42*100/F42</f>
        <v>3.42590189462756</v>
      </c>
      <c r="R43" s="94" t="n">
        <f aca="false">R42*100/F42</f>
        <v>1.2457825071373</v>
      </c>
      <c r="S43" s="94" t="n">
        <f aca="false">S42*100/F42</f>
        <v>18.7940133229518</v>
      </c>
      <c r="T43" s="94" t="n">
        <f aca="false">T42*100/F42</f>
        <v>3.70066614759062</v>
      </c>
      <c r="U43" s="94" t="n">
        <f aca="false">U42*100/F42</f>
        <v>35.1494073881824</v>
      </c>
    </row>
    <row r="44" customFormat="false" ht="12.75" hidden="false" customHeight="true" outlineLevel="0" collapsed="false">
      <c r="A44" s="95" t="n">
        <v>1</v>
      </c>
      <c r="B44" s="96" t="s">
        <v>89</v>
      </c>
      <c r="C44" s="97" t="s">
        <v>90</v>
      </c>
      <c r="D44" s="98" t="n">
        <v>100</v>
      </c>
      <c r="E44" s="99" t="s">
        <v>41</v>
      </c>
      <c r="F44" s="100" t="n">
        <f aca="false">SUM(G44:U44)</f>
        <v>192</v>
      </c>
      <c r="G44" s="101" t="n">
        <v>7</v>
      </c>
      <c r="H44" s="101"/>
      <c r="I44" s="101" t="n">
        <v>40</v>
      </c>
      <c r="J44" s="101" t="n">
        <v>1.5</v>
      </c>
      <c r="K44" s="101"/>
      <c r="L44" s="101" t="n">
        <v>0.5</v>
      </c>
      <c r="M44" s="101"/>
      <c r="N44" s="101" t="n">
        <v>39</v>
      </c>
      <c r="O44" s="101" t="n">
        <v>0.3</v>
      </c>
      <c r="P44" s="101"/>
      <c r="Q44" s="101"/>
      <c r="R44" s="101" t="n">
        <v>45</v>
      </c>
      <c r="S44" s="101" t="n">
        <v>40</v>
      </c>
      <c r="T44" s="101" t="n">
        <v>5.1</v>
      </c>
      <c r="U44" s="101" t="n">
        <v>13.6</v>
      </c>
    </row>
    <row r="45" customFormat="false" ht="12.75" hidden="false" customHeight="true" outlineLevel="0" collapsed="false">
      <c r="A45" s="75" t="n">
        <v>2</v>
      </c>
      <c r="B45" s="102" t="s">
        <v>91</v>
      </c>
      <c r="C45" s="57" t="s">
        <v>92</v>
      </c>
      <c r="D45" s="103" t="n">
        <v>300</v>
      </c>
      <c r="E45" s="59" t="s">
        <v>30</v>
      </c>
      <c r="F45" s="104" t="n">
        <f aca="false">SUM(G45:U45)</f>
        <v>10</v>
      </c>
      <c r="G45" s="53"/>
      <c r="H45" s="53"/>
      <c r="I45" s="53"/>
      <c r="J45" s="53" t="n">
        <v>7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 t="n">
        <v>3</v>
      </c>
    </row>
    <row r="46" customFormat="false" ht="12.75" hidden="false" customHeight="true" outlineLevel="0" collapsed="false">
      <c r="A46" s="75" t="n">
        <v>3</v>
      </c>
      <c r="B46" s="105"/>
      <c r="C46" s="57" t="s">
        <v>93</v>
      </c>
      <c r="D46" s="103" t="n">
        <v>600</v>
      </c>
      <c r="E46" s="59" t="s">
        <v>94</v>
      </c>
      <c r="F46" s="104" t="n">
        <f aca="false">SUM(G46:U46)</f>
        <v>18</v>
      </c>
      <c r="G46" s="53"/>
      <c r="H46" s="53"/>
      <c r="I46" s="53"/>
      <c r="J46" s="53" t="n">
        <v>12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 t="n">
        <v>6</v>
      </c>
    </row>
    <row r="47" customFormat="false" ht="12.75" hidden="false" customHeight="true" outlineLevel="0" collapsed="false">
      <c r="A47" s="95" t="n">
        <v>4</v>
      </c>
      <c r="B47" s="106"/>
      <c r="C47" s="57" t="s">
        <v>95</v>
      </c>
      <c r="D47" s="103" t="n">
        <v>800</v>
      </c>
      <c r="E47" s="59" t="s">
        <v>94</v>
      </c>
      <c r="F47" s="104" t="n">
        <f aca="false">SUM(G47:U47)</f>
        <v>6</v>
      </c>
      <c r="G47" s="53"/>
      <c r="H47" s="53"/>
      <c r="I47" s="53"/>
      <c r="J47" s="53" t="n">
        <v>5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 t="n">
        <v>1</v>
      </c>
    </row>
    <row r="48" customFormat="false" ht="12.75" hidden="false" customHeight="true" outlineLevel="0" collapsed="false">
      <c r="A48" s="75" t="n">
        <v>5</v>
      </c>
      <c r="B48" s="107" t="s">
        <v>96</v>
      </c>
      <c r="C48" s="108" t="s">
        <v>97</v>
      </c>
      <c r="D48" s="109" t="n">
        <v>100</v>
      </c>
      <c r="E48" s="110" t="s">
        <v>67</v>
      </c>
      <c r="F48" s="111" t="n">
        <f aca="false">SUM(G48:U48)</f>
        <v>301.9</v>
      </c>
      <c r="G48" s="112" t="n">
        <v>2.7</v>
      </c>
      <c r="H48" s="112"/>
      <c r="I48" s="112" t="n">
        <v>1.2</v>
      </c>
      <c r="J48" s="112" t="n">
        <v>5.5</v>
      </c>
      <c r="K48" s="112" t="n">
        <v>13.3</v>
      </c>
      <c r="L48" s="112"/>
      <c r="M48" s="112"/>
      <c r="N48" s="112"/>
      <c r="O48" s="112" t="n">
        <v>1</v>
      </c>
      <c r="P48" s="112"/>
      <c r="Q48" s="112"/>
      <c r="R48" s="112" t="n">
        <v>7</v>
      </c>
      <c r="S48" s="112" t="n">
        <v>185.2</v>
      </c>
      <c r="T48" s="112" t="n">
        <v>6</v>
      </c>
      <c r="U48" s="112" t="n">
        <v>80</v>
      </c>
    </row>
    <row r="49" customFormat="false" ht="12.75" hidden="false" customHeight="true" outlineLevel="0" collapsed="false">
      <c r="A49" s="75" t="n">
        <v>6</v>
      </c>
      <c r="B49" s="113" t="s">
        <v>98</v>
      </c>
      <c r="C49" s="72" t="s">
        <v>99</v>
      </c>
      <c r="D49" s="114" t="n">
        <v>300</v>
      </c>
      <c r="E49" s="75" t="s">
        <v>67</v>
      </c>
      <c r="F49" s="104" t="n">
        <f aca="false">SUM(G49:U49)</f>
        <v>269</v>
      </c>
      <c r="G49" s="56" t="n">
        <v>3</v>
      </c>
      <c r="H49" s="56" t="n">
        <v>5</v>
      </c>
      <c r="I49" s="56"/>
      <c r="J49" s="56" t="n">
        <v>23</v>
      </c>
      <c r="K49" s="56" t="n">
        <v>4</v>
      </c>
      <c r="L49" s="56"/>
      <c r="M49" s="56"/>
      <c r="N49" s="56" t="n">
        <v>20</v>
      </c>
      <c r="O49" s="56"/>
      <c r="P49" s="56"/>
      <c r="Q49" s="56"/>
      <c r="R49" s="56" t="n">
        <v>11</v>
      </c>
      <c r="S49" s="56" t="n">
        <v>100</v>
      </c>
      <c r="T49" s="56" t="n">
        <v>10</v>
      </c>
      <c r="U49" s="56" t="n">
        <v>93</v>
      </c>
    </row>
    <row r="50" customFormat="false" ht="12.75" hidden="false" customHeight="true" outlineLevel="0" collapsed="false">
      <c r="A50" s="95" t="n">
        <v>7</v>
      </c>
      <c r="B50" s="115" t="s">
        <v>100</v>
      </c>
      <c r="C50" s="116" t="s">
        <v>101</v>
      </c>
      <c r="D50" s="117" t="n">
        <v>100</v>
      </c>
      <c r="E50" s="118" t="s">
        <v>102</v>
      </c>
      <c r="F50" s="119" t="n">
        <f aca="false">SUM(G50:U50)</f>
        <v>346</v>
      </c>
      <c r="G50" s="120" t="n">
        <v>1</v>
      </c>
      <c r="H50" s="120" t="n">
        <v>0</v>
      </c>
      <c r="I50" s="120" t="n">
        <v>10</v>
      </c>
      <c r="J50" s="120" t="n">
        <v>2</v>
      </c>
      <c r="K50" s="120" t="n">
        <v>130</v>
      </c>
      <c r="L50" s="120"/>
      <c r="M50" s="120"/>
      <c r="N50" s="120" t="n">
        <v>158</v>
      </c>
      <c r="O50" s="120"/>
      <c r="P50" s="120"/>
      <c r="Q50" s="120"/>
      <c r="R50" s="120"/>
      <c r="S50" s="120"/>
      <c r="T50" s="120" t="n">
        <v>25</v>
      </c>
      <c r="U50" s="120" t="n">
        <v>20</v>
      </c>
    </row>
    <row r="51" customFormat="false" ht="12.75" hidden="false" customHeight="true" outlineLevel="0" collapsed="false">
      <c r="A51" s="75" t="n">
        <v>8</v>
      </c>
      <c r="B51" s="102" t="s">
        <v>103</v>
      </c>
      <c r="C51" s="121" t="s">
        <v>104</v>
      </c>
      <c r="D51" s="122" t="n">
        <v>25</v>
      </c>
      <c r="E51" s="123" t="s">
        <v>105</v>
      </c>
      <c r="F51" s="124" t="n">
        <f aca="false">SUM(G51:U51)</f>
        <v>300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 t="n">
        <v>185</v>
      </c>
      <c r="T51" s="125"/>
      <c r="U51" s="125" t="n">
        <v>115</v>
      </c>
    </row>
    <row r="52" customFormat="false" ht="12.75" hidden="false" customHeight="true" outlineLevel="0" collapsed="false">
      <c r="A52" s="75" t="n">
        <v>9</v>
      </c>
      <c r="B52" s="106"/>
      <c r="C52" s="121" t="s">
        <v>106</v>
      </c>
      <c r="D52" s="122" t="n">
        <v>295</v>
      </c>
      <c r="E52" s="123" t="s">
        <v>107</v>
      </c>
      <c r="F52" s="124" t="n">
        <f aca="false">SUM(G52:U52)</f>
        <v>347</v>
      </c>
      <c r="G52" s="125"/>
      <c r="H52" s="125"/>
      <c r="I52" s="125" t="n">
        <v>29</v>
      </c>
      <c r="J52" s="125"/>
      <c r="K52" s="125"/>
      <c r="L52" s="125"/>
      <c r="M52" s="125" t="n">
        <v>27.5</v>
      </c>
      <c r="N52" s="125"/>
      <c r="O52" s="125" t="n">
        <v>1</v>
      </c>
      <c r="P52" s="125" t="n">
        <v>13</v>
      </c>
      <c r="Q52" s="125"/>
      <c r="R52" s="125" t="n">
        <v>39</v>
      </c>
      <c r="S52" s="125" t="n">
        <v>67</v>
      </c>
      <c r="T52" s="125" t="n">
        <v>5</v>
      </c>
      <c r="U52" s="125" t="n">
        <v>165.5</v>
      </c>
    </row>
    <row r="53" customFormat="false" ht="12.75" hidden="false" customHeight="true" outlineLevel="0" collapsed="false">
      <c r="A53" s="95" t="n">
        <v>10</v>
      </c>
      <c r="B53" s="102" t="s">
        <v>108</v>
      </c>
      <c r="C53" s="57" t="s">
        <v>109</v>
      </c>
      <c r="D53" s="103" t="n">
        <v>600</v>
      </c>
      <c r="E53" s="59" t="s">
        <v>110</v>
      </c>
      <c r="F53" s="104" t="n">
        <f aca="false">SUM(G53:U53)</f>
        <v>16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126" t="n">
        <v>16</v>
      </c>
    </row>
    <row r="54" customFormat="false" ht="12.75" hidden="false" customHeight="true" outlineLevel="0" collapsed="false">
      <c r="A54" s="75" t="n">
        <v>11</v>
      </c>
      <c r="B54" s="102" t="s">
        <v>111</v>
      </c>
      <c r="C54" s="57" t="s">
        <v>112</v>
      </c>
      <c r="D54" s="103" t="n">
        <v>150</v>
      </c>
      <c r="E54" s="59" t="s">
        <v>52</v>
      </c>
      <c r="F54" s="104" t="n">
        <f aca="false">SUM(G54:U54)</f>
        <v>211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"/>
      <c r="R54" s="56" t="n">
        <v>35</v>
      </c>
      <c r="S54" s="53" t="n">
        <v>174</v>
      </c>
      <c r="T54" s="53"/>
      <c r="U54" s="53" t="n">
        <v>2</v>
      </c>
    </row>
    <row r="55" customFormat="false" ht="12.75" hidden="false" customHeight="true" outlineLevel="0" collapsed="false">
      <c r="A55" s="75" t="n">
        <v>12</v>
      </c>
      <c r="B55" s="106"/>
      <c r="C55" s="57" t="s">
        <v>113</v>
      </c>
      <c r="D55" s="103" t="n">
        <v>300</v>
      </c>
      <c r="E55" s="59" t="s">
        <v>52</v>
      </c>
      <c r="F55" s="104" t="n">
        <f aca="false">SUM(G55:U55)</f>
        <v>161</v>
      </c>
      <c r="G55" s="53"/>
      <c r="H55" s="53"/>
      <c r="I55" s="53"/>
      <c r="J55" s="53"/>
      <c r="K55" s="53"/>
      <c r="L55" s="53"/>
      <c r="M55" s="53"/>
      <c r="N55" s="53"/>
      <c r="O55" s="127"/>
      <c r="P55" s="56" t="n">
        <v>10</v>
      </c>
      <c r="Q55" s="56" t="n">
        <v>14</v>
      </c>
      <c r="R55" s="56" t="n">
        <v>5</v>
      </c>
      <c r="S55" s="56" t="n">
        <v>100</v>
      </c>
      <c r="T55" s="53"/>
      <c r="U55" s="53" t="n">
        <v>32</v>
      </c>
    </row>
    <row r="56" customFormat="false" ht="12.75" hidden="false" customHeight="true" outlineLevel="0" collapsed="false">
      <c r="A56" s="95" t="n">
        <v>13</v>
      </c>
      <c r="B56" s="102" t="s">
        <v>114</v>
      </c>
      <c r="C56" s="61" t="s">
        <v>115</v>
      </c>
      <c r="D56" s="128" t="n">
        <v>22</v>
      </c>
      <c r="E56" s="63" t="s">
        <v>105</v>
      </c>
      <c r="F56" s="129" t="n">
        <f aca="false">SUM(G56:U56)</f>
        <v>118</v>
      </c>
      <c r="G56" s="65" t="n">
        <v>2</v>
      </c>
      <c r="H56" s="65"/>
      <c r="I56" s="65"/>
      <c r="J56" s="65"/>
      <c r="K56" s="65" t="n">
        <v>38</v>
      </c>
      <c r="L56" s="65"/>
      <c r="M56" s="65" t="n">
        <v>26</v>
      </c>
      <c r="N56" s="65"/>
      <c r="O56" s="65"/>
      <c r="P56" s="65"/>
      <c r="Q56" s="65"/>
      <c r="R56" s="65"/>
      <c r="S56" s="65" t="n">
        <v>40</v>
      </c>
      <c r="T56" s="65" t="n">
        <v>2</v>
      </c>
      <c r="U56" s="65" t="n">
        <v>10</v>
      </c>
    </row>
    <row r="57" customFormat="false" ht="12.75" hidden="false" customHeight="true" outlineLevel="0" collapsed="false">
      <c r="A57" s="75" t="n">
        <v>14</v>
      </c>
      <c r="B57" s="105"/>
      <c r="C57" s="57" t="s">
        <v>116</v>
      </c>
      <c r="D57" s="103" t="n">
        <v>100</v>
      </c>
      <c r="E57" s="59" t="s">
        <v>67</v>
      </c>
      <c r="F57" s="104" t="n">
        <f aca="false">SUM(G57:U57)</f>
        <v>118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 t="n">
        <v>70</v>
      </c>
      <c r="T57" s="53" t="n">
        <v>48</v>
      </c>
      <c r="U57" s="53" t="n">
        <v>0</v>
      </c>
    </row>
    <row r="58" customFormat="false" ht="24" hidden="false" customHeight="false" outlineLevel="0" collapsed="false">
      <c r="A58" s="75" t="n">
        <v>15</v>
      </c>
      <c r="B58" s="106"/>
      <c r="C58" s="57" t="s">
        <v>117</v>
      </c>
      <c r="D58" s="103" t="n">
        <v>50</v>
      </c>
      <c r="E58" s="59" t="s">
        <v>67</v>
      </c>
      <c r="F58" s="104" t="n">
        <f aca="false">SUM(G58:U58)</f>
        <v>353</v>
      </c>
      <c r="G58" s="53" t="n">
        <v>1</v>
      </c>
      <c r="H58" s="53"/>
      <c r="I58" s="53"/>
      <c r="J58" s="53" t="n">
        <v>1</v>
      </c>
      <c r="K58" s="53" t="n">
        <v>26</v>
      </c>
      <c r="L58" s="53"/>
      <c r="M58" s="53" t="n">
        <v>30</v>
      </c>
      <c r="N58" s="53" t="n">
        <v>30</v>
      </c>
      <c r="O58" s="53" t="n">
        <v>2</v>
      </c>
      <c r="P58" s="53"/>
      <c r="Q58" s="53" t="n">
        <v>45</v>
      </c>
      <c r="R58" s="53" t="n">
        <v>4</v>
      </c>
      <c r="S58" s="53" t="n">
        <v>185</v>
      </c>
      <c r="T58" s="53" t="n">
        <v>5</v>
      </c>
      <c r="U58" s="53" t="n">
        <v>24</v>
      </c>
    </row>
    <row r="59" customFormat="false" ht="12.75" hidden="false" customHeight="true" outlineLevel="0" collapsed="false">
      <c r="A59" s="95" t="n">
        <v>16</v>
      </c>
      <c r="B59" s="130" t="s">
        <v>118</v>
      </c>
      <c r="C59" s="57" t="s">
        <v>119</v>
      </c>
      <c r="D59" s="103" t="n">
        <v>150</v>
      </c>
      <c r="E59" s="59" t="s">
        <v>120</v>
      </c>
      <c r="F59" s="104" t="n">
        <f aca="false">SUM(G59:U59)</f>
        <v>372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 t="n">
        <v>290</v>
      </c>
      <c r="T59" s="53" t="n">
        <v>10</v>
      </c>
      <c r="U59" s="126" t="n">
        <v>72</v>
      </c>
    </row>
    <row r="60" customFormat="false" ht="12.75" hidden="false" customHeight="true" outlineLevel="0" collapsed="false">
      <c r="A60" s="84" t="n">
        <v>17</v>
      </c>
      <c r="B60" s="131" t="s">
        <v>121</v>
      </c>
      <c r="C60" s="132" t="s">
        <v>122</v>
      </c>
      <c r="D60" s="133" t="n">
        <v>200</v>
      </c>
      <c r="E60" s="134" t="s">
        <v>120</v>
      </c>
      <c r="F60" s="87" t="n">
        <f aca="false">SUM(G60:U60)</f>
        <v>412</v>
      </c>
      <c r="G60" s="135"/>
      <c r="H60" s="135"/>
      <c r="I60" s="135"/>
      <c r="J60" s="135"/>
      <c r="K60" s="135"/>
      <c r="L60" s="135"/>
      <c r="M60" s="135"/>
      <c r="N60" s="135"/>
      <c r="O60" s="135"/>
      <c r="P60" s="5"/>
      <c r="Q60" s="88" t="n">
        <v>45</v>
      </c>
      <c r="R60" s="135" t="n">
        <v>5</v>
      </c>
      <c r="S60" s="135" t="n">
        <v>349</v>
      </c>
      <c r="T60" s="135" t="n">
        <v>1</v>
      </c>
      <c r="U60" s="136" t="n">
        <v>12</v>
      </c>
    </row>
    <row r="61" customFormat="false" ht="12.75" hidden="false" customHeight="true" outlineLevel="0" collapsed="false">
      <c r="A61" s="137" t="n">
        <v>18</v>
      </c>
      <c r="B61" s="138" t="s">
        <v>123</v>
      </c>
      <c r="C61" s="139" t="s">
        <v>124</v>
      </c>
      <c r="D61" s="140" t="n">
        <v>500</v>
      </c>
      <c r="E61" s="141" t="s">
        <v>125</v>
      </c>
      <c r="F61" s="142" t="n">
        <f aca="false">SUM(G61:U61)</f>
        <v>2.2</v>
      </c>
      <c r="G61" s="143" t="n">
        <v>0.3</v>
      </c>
      <c r="H61" s="143"/>
      <c r="I61" s="143"/>
      <c r="J61" s="143"/>
      <c r="K61" s="143"/>
      <c r="L61" s="143"/>
      <c r="M61" s="143"/>
      <c r="N61" s="143"/>
      <c r="O61" s="143"/>
      <c r="P61" s="144"/>
      <c r="Q61" s="145"/>
      <c r="R61" s="143"/>
      <c r="S61" s="143"/>
      <c r="T61" s="143"/>
      <c r="U61" s="146" t="n">
        <v>1.9</v>
      </c>
    </row>
    <row r="62" customFormat="false" ht="12.75" hidden="false" customHeight="true" outlineLevel="0" collapsed="false">
      <c r="A62" s="89" t="s">
        <v>126</v>
      </c>
      <c r="B62" s="89"/>
      <c r="C62" s="89"/>
      <c r="D62" s="89"/>
      <c r="E62" s="89"/>
      <c r="F62" s="147" t="n">
        <f aca="false">SUM(F44:F61)</f>
        <v>3553.1</v>
      </c>
      <c r="G62" s="147" t="n">
        <f aca="false">SUM(G44:G61)</f>
        <v>17</v>
      </c>
      <c r="H62" s="147" t="n">
        <f aca="false">SUM(H44:H61)</f>
        <v>5</v>
      </c>
      <c r="I62" s="147" t="n">
        <f aca="false">SUM(I44:I61)</f>
        <v>80.2</v>
      </c>
      <c r="J62" s="147" t="n">
        <f aca="false">SUM(J44:J61)</f>
        <v>57</v>
      </c>
      <c r="K62" s="147" t="n">
        <f aca="false">SUM(K44:K61)</f>
        <v>211.3</v>
      </c>
      <c r="L62" s="147" t="n">
        <f aca="false">SUM(L44:L61)</f>
        <v>0.5</v>
      </c>
      <c r="M62" s="147" t="n">
        <f aca="false">SUM(M44:M61)</f>
        <v>83.5</v>
      </c>
      <c r="N62" s="147" t="n">
        <f aca="false">SUM(N44:N61)</f>
        <v>247</v>
      </c>
      <c r="O62" s="147" t="n">
        <f aca="false">SUM(O44:O61)</f>
        <v>4.3</v>
      </c>
      <c r="P62" s="147" t="n">
        <f aca="false">SUM(P44:P61)</f>
        <v>23</v>
      </c>
      <c r="Q62" s="147" t="n">
        <f aca="false">SUM(Q44:Q61)</f>
        <v>104</v>
      </c>
      <c r="R62" s="147" t="n">
        <f aca="false">SUM(R44:R61)</f>
        <v>151</v>
      </c>
      <c r="S62" s="147" t="n">
        <f aca="false">SUM(S44:S61)</f>
        <v>1785.2</v>
      </c>
      <c r="T62" s="147" t="n">
        <f aca="false">SUM(T44:T61)</f>
        <v>117.1</v>
      </c>
      <c r="U62" s="147" t="n">
        <f aca="false">SUM(U44:U61)</f>
        <v>667</v>
      </c>
    </row>
    <row r="63" customFormat="false" ht="12.75" hidden="false" customHeight="true" outlineLevel="0" collapsed="false">
      <c r="A63" s="148" t="s">
        <v>88</v>
      </c>
      <c r="B63" s="148"/>
      <c r="C63" s="148"/>
      <c r="D63" s="148"/>
      <c r="E63" s="148"/>
      <c r="F63" s="149" t="n">
        <f aca="false">SUM(G63:U63)</f>
        <v>100</v>
      </c>
      <c r="G63" s="150" t="n">
        <f aca="false">G62/F62*100</f>
        <v>0.478455433283612</v>
      </c>
      <c r="H63" s="150" t="n">
        <f aca="false">H62/F62*100</f>
        <v>0.140722186259886</v>
      </c>
      <c r="I63" s="150" t="n">
        <f aca="false">I62/F62*100</f>
        <v>2.25718386760857</v>
      </c>
      <c r="J63" s="150" t="n">
        <f aca="false">J62/F62*100</f>
        <v>1.6042329233627</v>
      </c>
      <c r="K63" s="150" t="n">
        <f aca="false">K62/F62*100</f>
        <v>5.94691959134277</v>
      </c>
      <c r="L63" s="150" t="n">
        <f aca="false">L62/F62*100</f>
        <v>0.0140722186259886</v>
      </c>
      <c r="M63" s="150" t="n">
        <f aca="false">M62/F62*100</f>
        <v>2.35006051054009</v>
      </c>
      <c r="N63" s="150" t="n">
        <f aca="false">N62/F62*100</f>
        <v>6.95167600123836</v>
      </c>
      <c r="O63" s="150" t="n">
        <f aca="false">O62/F62*100</f>
        <v>0.121021080183502</v>
      </c>
      <c r="P63" s="150" t="n">
        <f aca="false">P62/F62*100</f>
        <v>0.647322056795474</v>
      </c>
      <c r="Q63" s="150" t="n">
        <f aca="false">Q62/F62*100</f>
        <v>2.92702147420562</v>
      </c>
      <c r="R63" s="150" t="n">
        <f aca="false">R62/F62*100</f>
        <v>4.24981002504855</v>
      </c>
      <c r="S63" s="150" t="n">
        <f aca="false">S62/F62*100</f>
        <v>50.2434493822296</v>
      </c>
      <c r="T63" s="150" t="n">
        <f aca="false">T62/F62*100</f>
        <v>3.29571360220652</v>
      </c>
      <c r="U63" s="150" t="n">
        <f aca="false">U62/F62*100</f>
        <v>18.7723396470688</v>
      </c>
    </row>
    <row r="64" customFormat="false" ht="12.75" hidden="false" customHeight="true" outlineLevel="0" collapsed="false">
      <c r="A64" s="95" t="n">
        <v>1</v>
      </c>
      <c r="B64" s="151" t="s">
        <v>127</v>
      </c>
      <c r="C64" s="97" t="s">
        <v>128</v>
      </c>
      <c r="D64" s="152" t="n">
        <v>200</v>
      </c>
      <c r="E64" s="153" t="s">
        <v>129</v>
      </c>
      <c r="F64" s="154" t="n">
        <f aca="false">SUM(G64:U64)</f>
        <v>229</v>
      </c>
      <c r="G64" s="155" t="n">
        <v>3</v>
      </c>
      <c r="H64" s="101" t="n">
        <v>21</v>
      </c>
      <c r="I64" s="101" t="n">
        <v>0</v>
      </c>
      <c r="J64" s="101"/>
      <c r="K64" s="101"/>
      <c r="L64" s="101"/>
      <c r="M64" s="101" t="n">
        <v>15</v>
      </c>
      <c r="N64" s="101" t="n">
        <v>92</v>
      </c>
      <c r="O64" s="101"/>
      <c r="P64" s="101"/>
      <c r="Q64" s="101" t="n">
        <v>5</v>
      </c>
      <c r="R64" s="101"/>
      <c r="S64" s="101" t="n">
        <v>79</v>
      </c>
      <c r="T64" s="101" t="n">
        <v>10</v>
      </c>
      <c r="U64" s="101" t="n">
        <v>4</v>
      </c>
    </row>
    <row r="65" customFormat="false" ht="12.75" hidden="false" customHeight="false" outlineLevel="0" collapsed="false">
      <c r="A65" s="123" t="n">
        <v>2</v>
      </c>
      <c r="B65" s="105" t="s">
        <v>130</v>
      </c>
      <c r="C65" s="156" t="s">
        <v>131</v>
      </c>
      <c r="D65" s="157" t="n">
        <v>50</v>
      </c>
      <c r="E65" s="158" t="s">
        <v>132</v>
      </c>
      <c r="F65" s="159" t="n">
        <f aca="false">SUM(G65:U65)</f>
        <v>119</v>
      </c>
      <c r="G65" s="160"/>
      <c r="H65" s="160"/>
      <c r="I65" s="160" t="n">
        <v>21</v>
      </c>
      <c r="J65" s="160"/>
      <c r="K65" s="160"/>
      <c r="L65" s="160"/>
      <c r="M65" s="160" t="n">
        <v>2</v>
      </c>
      <c r="N65" s="160"/>
      <c r="O65" s="160" t="n">
        <v>1</v>
      </c>
      <c r="P65" s="160"/>
      <c r="Q65" s="160"/>
      <c r="R65" s="160" t="n">
        <v>30</v>
      </c>
      <c r="S65" s="160"/>
      <c r="T65" s="160" t="n">
        <v>5</v>
      </c>
      <c r="U65" s="160" t="n">
        <v>60</v>
      </c>
    </row>
    <row r="66" customFormat="false" ht="12.75" hidden="false" customHeight="false" outlineLevel="0" collapsed="false">
      <c r="A66" s="75" t="n">
        <v>3</v>
      </c>
      <c r="B66" s="106"/>
      <c r="C66" s="161" t="s">
        <v>133</v>
      </c>
      <c r="D66" s="162" t="n">
        <v>100</v>
      </c>
      <c r="E66" s="123" t="s">
        <v>30</v>
      </c>
      <c r="F66" s="163" t="n">
        <f aca="false">SUM(G66:U66)</f>
        <v>160</v>
      </c>
      <c r="G66" s="164"/>
      <c r="H66" s="164"/>
      <c r="I66" s="164" t="n">
        <v>30</v>
      </c>
      <c r="J66" s="164"/>
      <c r="K66" s="164"/>
      <c r="L66" s="164"/>
      <c r="M66" s="164" t="n">
        <v>6</v>
      </c>
      <c r="N66" s="164"/>
      <c r="O66" s="164"/>
      <c r="P66" s="164"/>
      <c r="Q66" s="164"/>
      <c r="R66" s="164" t="n">
        <v>15</v>
      </c>
      <c r="S66" s="164"/>
      <c r="T66" s="164" t="n">
        <v>30</v>
      </c>
      <c r="U66" s="164" t="n">
        <v>79</v>
      </c>
    </row>
    <row r="67" customFormat="false" ht="24" hidden="false" customHeight="true" outlineLevel="0" collapsed="false">
      <c r="A67" s="95" t="n">
        <v>4</v>
      </c>
      <c r="B67" s="102" t="s">
        <v>134</v>
      </c>
      <c r="C67" s="161" t="s">
        <v>135</v>
      </c>
      <c r="D67" s="165" t="n">
        <v>200</v>
      </c>
      <c r="E67" s="123" t="s">
        <v>136</v>
      </c>
      <c r="F67" s="163" t="n">
        <f aca="false">SUM(G67:U67)</f>
        <v>17</v>
      </c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 t="n">
        <v>17</v>
      </c>
    </row>
    <row r="68" customFormat="false" ht="21" hidden="false" customHeight="true" outlineLevel="0" collapsed="false">
      <c r="A68" s="123" t="n">
        <v>5</v>
      </c>
      <c r="B68" s="102"/>
      <c r="C68" s="161" t="s">
        <v>137</v>
      </c>
      <c r="D68" s="165" t="n">
        <v>10</v>
      </c>
      <c r="E68" s="123" t="s">
        <v>138</v>
      </c>
      <c r="F68" s="163" t="n">
        <f aca="false">SUM(G68:U68)</f>
        <v>27</v>
      </c>
      <c r="G68" s="164" t="n">
        <v>4.5</v>
      </c>
      <c r="H68" s="164"/>
      <c r="I68" s="164"/>
      <c r="J68" s="164"/>
      <c r="K68" s="164"/>
      <c r="L68" s="164"/>
      <c r="M68" s="164"/>
      <c r="N68" s="164" t="n">
        <v>22.5</v>
      </c>
      <c r="O68" s="164"/>
      <c r="P68" s="164"/>
      <c r="Q68" s="164"/>
      <c r="R68" s="164"/>
      <c r="S68" s="164"/>
      <c r="T68" s="164"/>
      <c r="U68" s="164"/>
    </row>
    <row r="69" customFormat="false" ht="12.75" hidden="false" customHeight="false" outlineLevel="0" collapsed="false">
      <c r="A69" s="75" t="n">
        <v>6</v>
      </c>
      <c r="B69" s="106"/>
      <c r="C69" s="161" t="s">
        <v>139</v>
      </c>
      <c r="D69" s="165" t="n">
        <v>10</v>
      </c>
      <c r="E69" s="123" t="s">
        <v>138</v>
      </c>
      <c r="F69" s="163" t="n">
        <f aca="false">SUM(G69:U69)</f>
        <v>15</v>
      </c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 t="n">
        <v>15</v>
      </c>
    </row>
    <row r="70" customFormat="false" ht="24" hidden="false" customHeight="false" outlineLevel="0" collapsed="false">
      <c r="A70" s="95" t="n">
        <v>7</v>
      </c>
      <c r="B70" s="166" t="s">
        <v>140</v>
      </c>
      <c r="C70" s="161" t="s">
        <v>141</v>
      </c>
      <c r="D70" s="165" t="n">
        <v>300</v>
      </c>
      <c r="E70" s="123" t="s">
        <v>67</v>
      </c>
      <c r="F70" s="163" t="n">
        <f aca="false">SUM(G70:U70)</f>
        <v>100</v>
      </c>
      <c r="G70" s="164" t="n">
        <v>16</v>
      </c>
      <c r="H70" s="164"/>
      <c r="I70" s="164"/>
      <c r="J70" s="164" t="n">
        <v>2</v>
      </c>
      <c r="K70" s="164"/>
      <c r="L70" s="164"/>
      <c r="M70" s="164"/>
      <c r="N70" s="164"/>
      <c r="O70" s="164"/>
      <c r="P70" s="164" t="n">
        <v>12</v>
      </c>
      <c r="Q70" s="164"/>
      <c r="R70" s="164"/>
      <c r="S70" s="164"/>
      <c r="T70" s="164" t="n">
        <v>1</v>
      </c>
      <c r="U70" s="164" t="n">
        <v>69</v>
      </c>
    </row>
    <row r="71" customFormat="false" ht="24" hidden="false" customHeight="false" outlineLevel="0" collapsed="false">
      <c r="A71" s="123" t="n">
        <v>8</v>
      </c>
      <c r="B71" s="166" t="s">
        <v>142</v>
      </c>
      <c r="C71" s="161" t="s">
        <v>143</v>
      </c>
      <c r="D71" s="165" t="n">
        <v>150</v>
      </c>
      <c r="E71" s="123" t="s">
        <v>67</v>
      </c>
      <c r="F71" s="163" t="n">
        <f aca="false">SUM(G71:U71)</f>
        <v>50</v>
      </c>
      <c r="G71" s="164"/>
      <c r="H71" s="164"/>
      <c r="I71" s="164"/>
      <c r="J71" s="164"/>
      <c r="K71" s="164"/>
      <c r="L71" s="164"/>
      <c r="M71" s="164"/>
      <c r="N71" s="164" t="n">
        <v>30</v>
      </c>
      <c r="O71" s="164"/>
      <c r="P71" s="164"/>
      <c r="Q71" s="164"/>
      <c r="R71" s="164"/>
      <c r="S71" s="164"/>
      <c r="T71" s="164"/>
      <c r="U71" s="164" t="n">
        <v>20</v>
      </c>
    </row>
    <row r="72" customFormat="false" ht="12.75" hidden="false" customHeight="false" outlineLevel="0" collapsed="false">
      <c r="A72" s="75" t="n">
        <v>9</v>
      </c>
      <c r="B72" s="166" t="s">
        <v>144</v>
      </c>
      <c r="C72" s="167" t="s">
        <v>145</v>
      </c>
      <c r="D72" s="168" t="n">
        <v>250</v>
      </c>
      <c r="E72" s="169" t="s">
        <v>67</v>
      </c>
      <c r="F72" s="170" t="n">
        <f aca="false">SUM(G72:U72)</f>
        <v>283.2</v>
      </c>
      <c r="G72" s="171" t="n">
        <v>9.7</v>
      </c>
      <c r="H72" s="171"/>
      <c r="I72" s="171" t="n">
        <v>22</v>
      </c>
      <c r="J72" s="171" t="n">
        <v>9</v>
      </c>
      <c r="K72" s="171"/>
      <c r="L72" s="171"/>
      <c r="M72" s="171"/>
      <c r="N72" s="171" t="n">
        <v>30.3</v>
      </c>
      <c r="O72" s="171"/>
      <c r="P72" s="171"/>
      <c r="Q72" s="171"/>
      <c r="R72" s="171"/>
      <c r="S72" s="171" t="n">
        <v>68.7</v>
      </c>
      <c r="T72" s="171"/>
      <c r="U72" s="171" t="n">
        <v>143.5</v>
      </c>
    </row>
    <row r="73" customFormat="false" ht="12.75" hidden="false" customHeight="false" outlineLevel="0" collapsed="false">
      <c r="A73" s="95" t="n">
        <v>10</v>
      </c>
      <c r="B73" s="166" t="s">
        <v>146</v>
      </c>
      <c r="C73" s="161" t="s">
        <v>147</v>
      </c>
      <c r="D73" s="165" t="n">
        <v>200</v>
      </c>
      <c r="E73" s="123" t="s">
        <v>67</v>
      </c>
      <c r="F73" s="163" t="n">
        <f aca="false">SUM(G73:U73)</f>
        <v>215</v>
      </c>
      <c r="G73" s="164"/>
      <c r="H73" s="164"/>
      <c r="I73" s="164" t="n">
        <v>2</v>
      </c>
      <c r="J73" s="164" t="n">
        <v>3</v>
      </c>
      <c r="K73" s="164"/>
      <c r="L73" s="164"/>
      <c r="M73" s="164"/>
      <c r="N73" s="164"/>
      <c r="O73" s="164"/>
      <c r="P73" s="164"/>
      <c r="Q73" s="164"/>
      <c r="R73" s="164"/>
      <c r="S73" s="164" t="n">
        <v>210</v>
      </c>
      <c r="T73" s="164"/>
      <c r="U73" s="164"/>
    </row>
    <row r="74" customFormat="false" ht="12.75" hidden="false" customHeight="false" outlineLevel="0" collapsed="false">
      <c r="A74" s="123" t="n">
        <v>11</v>
      </c>
      <c r="B74" s="166" t="s">
        <v>148</v>
      </c>
      <c r="C74" s="161" t="s">
        <v>149</v>
      </c>
      <c r="D74" s="165" t="n">
        <v>230</v>
      </c>
      <c r="E74" s="123" t="s">
        <v>150</v>
      </c>
      <c r="F74" s="163" t="n">
        <f aca="false">SUM(G74:U74)</f>
        <v>399</v>
      </c>
      <c r="G74" s="164" t="n">
        <v>2</v>
      </c>
      <c r="H74" s="164"/>
      <c r="I74" s="164" t="n">
        <v>31</v>
      </c>
      <c r="J74" s="164"/>
      <c r="K74" s="164"/>
      <c r="L74" s="164"/>
      <c r="M74" s="164"/>
      <c r="N74" s="164" t="n">
        <v>24</v>
      </c>
      <c r="O74" s="164"/>
      <c r="P74" s="164"/>
      <c r="Q74" s="164"/>
      <c r="R74" s="164" t="n">
        <v>18</v>
      </c>
      <c r="S74" s="164" t="n">
        <v>282</v>
      </c>
      <c r="T74" s="164" t="n">
        <v>14</v>
      </c>
      <c r="U74" s="164" t="n">
        <v>28</v>
      </c>
    </row>
    <row r="75" customFormat="false" ht="12.75" hidden="false" customHeight="false" outlineLevel="0" collapsed="false">
      <c r="A75" s="75" t="n">
        <v>12</v>
      </c>
      <c r="B75" s="166" t="s">
        <v>151</v>
      </c>
      <c r="C75" s="167" t="s">
        <v>152</v>
      </c>
      <c r="D75" s="168" t="n">
        <v>350</v>
      </c>
      <c r="E75" s="169" t="s">
        <v>59</v>
      </c>
      <c r="F75" s="170" t="n">
        <f aca="false">SUM(G75:U75)</f>
        <v>90</v>
      </c>
      <c r="G75" s="171" t="n">
        <v>7</v>
      </c>
      <c r="H75" s="171" t="n">
        <v>1</v>
      </c>
      <c r="I75" s="171" t="n">
        <v>4</v>
      </c>
      <c r="J75" s="171" t="n">
        <v>14.3</v>
      </c>
      <c r="K75" s="171" t="n">
        <v>1</v>
      </c>
      <c r="L75" s="171" t="n">
        <v>1</v>
      </c>
      <c r="M75" s="171"/>
      <c r="N75" s="171" t="n">
        <v>29.4</v>
      </c>
      <c r="O75" s="171"/>
      <c r="P75" s="171"/>
      <c r="Q75" s="171" t="n">
        <v>5</v>
      </c>
      <c r="R75" s="171"/>
      <c r="S75" s="171"/>
      <c r="T75" s="171" t="n">
        <v>1.1</v>
      </c>
      <c r="U75" s="171" t="n">
        <v>26.2</v>
      </c>
    </row>
    <row r="76" customFormat="false" ht="12.75" hidden="false" customHeight="false" outlineLevel="0" collapsed="false">
      <c r="A76" s="95" t="n">
        <v>13</v>
      </c>
      <c r="B76" s="166" t="s">
        <v>153</v>
      </c>
      <c r="C76" s="121" t="s">
        <v>154</v>
      </c>
      <c r="D76" s="165" t="n">
        <v>150</v>
      </c>
      <c r="E76" s="123" t="s">
        <v>30</v>
      </c>
      <c r="F76" s="163" t="n">
        <f aca="false">SUM(G76:U76)</f>
        <v>260</v>
      </c>
      <c r="G76" s="164" t="n">
        <v>14</v>
      </c>
      <c r="H76" s="164"/>
      <c r="I76" s="164" t="n">
        <v>19</v>
      </c>
      <c r="J76" s="164" t="n">
        <v>3</v>
      </c>
      <c r="K76" s="164" t="n">
        <v>6</v>
      </c>
      <c r="L76" s="164"/>
      <c r="M76" s="164"/>
      <c r="N76" s="164" t="n">
        <v>50</v>
      </c>
      <c r="O76" s="164" t="n">
        <v>4</v>
      </c>
      <c r="P76" s="164" t="n">
        <v>20</v>
      </c>
      <c r="Q76" s="164" t="n">
        <v>20</v>
      </c>
      <c r="R76" s="164" t="n">
        <v>20</v>
      </c>
      <c r="S76" s="164"/>
      <c r="T76" s="164" t="n">
        <v>3</v>
      </c>
      <c r="U76" s="164" t="n">
        <v>101</v>
      </c>
    </row>
    <row r="77" customFormat="false" ht="12.75" hidden="false" customHeight="false" outlineLevel="0" collapsed="false">
      <c r="A77" s="123" t="n">
        <v>14</v>
      </c>
      <c r="B77" s="102" t="s">
        <v>155</v>
      </c>
      <c r="C77" s="121" t="s">
        <v>156</v>
      </c>
      <c r="D77" s="165" t="n">
        <v>300</v>
      </c>
      <c r="E77" s="123" t="s">
        <v>67</v>
      </c>
      <c r="F77" s="163" t="n">
        <f aca="false">SUM(G77:U77)</f>
        <v>257</v>
      </c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 t="n">
        <v>39</v>
      </c>
      <c r="S77" s="164" t="n">
        <v>190</v>
      </c>
      <c r="T77" s="164" t="n">
        <v>6</v>
      </c>
      <c r="U77" s="164" t="n">
        <v>22</v>
      </c>
    </row>
    <row r="78" customFormat="false" ht="12.75" hidden="false" customHeight="false" outlineLevel="0" collapsed="false">
      <c r="A78" s="75" t="n">
        <v>15</v>
      </c>
      <c r="B78" s="105"/>
      <c r="C78" s="172" t="s">
        <v>157</v>
      </c>
      <c r="D78" s="173" t="n">
        <v>250</v>
      </c>
      <c r="E78" s="174" t="s">
        <v>67</v>
      </c>
      <c r="F78" s="175" t="n">
        <f aca="false">SUM(G78:U78)</f>
        <v>137</v>
      </c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 t="n">
        <v>100</v>
      </c>
      <c r="T78" s="176"/>
      <c r="U78" s="176" t="n">
        <v>37</v>
      </c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</row>
    <row r="79" customFormat="false" ht="12.75" hidden="false" customHeight="true" outlineLevel="0" collapsed="false">
      <c r="A79" s="178" t="s">
        <v>158</v>
      </c>
      <c r="B79" s="178"/>
      <c r="C79" s="178"/>
      <c r="D79" s="178"/>
      <c r="E79" s="178"/>
      <c r="F79" s="179" t="n">
        <f aca="false">SUM(F64:F78)</f>
        <v>2358.2</v>
      </c>
      <c r="G79" s="179" t="n">
        <f aca="false">SUM(G64:G78)</f>
        <v>56.2</v>
      </c>
      <c r="H79" s="179" t="n">
        <f aca="false">SUM(H64:H78)</f>
        <v>22</v>
      </c>
      <c r="I79" s="179" t="n">
        <f aca="false">SUM(I64:I78)</f>
        <v>129</v>
      </c>
      <c r="J79" s="179" t="n">
        <f aca="false">SUM(J64:J78)</f>
        <v>31.3</v>
      </c>
      <c r="K79" s="179" t="n">
        <f aca="false">SUM(K64:K78)</f>
        <v>7</v>
      </c>
      <c r="L79" s="179" t="n">
        <f aca="false">SUM(L64:L78)</f>
        <v>1</v>
      </c>
      <c r="M79" s="179" t="n">
        <f aca="false">SUM(M64:M78)</f>
        <v>23</v>
      </c>
      <c r="N79" s="179" t="n">
        <f aca="false">SUM(N64:N78)</f>
        <v>278.2</v>
      </c>
      <c r="O79" s="179" t="n">
        <f aca="false">SUM(O64:O78)</f>
        <v>5</v>
      </c>
      <c r="P79" s="179" t="n">
        <f aca="false">SUM(P64:P78)</f>
        <v>32</v>
      </c>
      <c r="Q79" s="179" t="n">
        <f aca="false">SUM(Q64:Q78)</f>
        <v>30</v>
      </c>
      <c r="R79" s="179" t="n">
        <f aca="false">SUM(R64:R78)</f>
        <v>122</v>
      </c>
      <c r="S79" s="179" t="n">
        <f aca="false">SUM(S64:S78)</f>
        <v>929.7</v>
      </c>
      <c r="T79" s="179" t="n">
        <f aca="false">SUM(T64:T78)</f>
        <v>70.1</v>
      </c>
      <c r="U79" s="179" t="n">
        <f aca="false">SUM(U64:U78)</f>
        <v>621.7</v>
      </c>
    </row>
    <row r="80" customFormat="false" ht="12.75" hidden="false" customHeight="false" outlineLevel="0" collapsed="false">
      <c r="A80" s="148" t="s">
        <v>88</v>
      </c>
      <c r="B80" s="148"/>
      <c r="C80" s="148"/>
      <c r="D80" s="148"/>
      <c r="E80" s="148"/>
      <c r="F80" s="180" t="n">
        <f aca="false">SUM(G80:U80)</f>
        <v>100</v>
      </c>
      <c r="G80" s="181" t="n">
        <f aca="false">G79/F79%</f>
        <v>2.38317360698838</v>
      </c>
      <c r="H80" s="181" t="n">
        <f aca="false">H79/F79*100</f>
        <v>0.932914935120007</v>
      </c>
      <c r="I80" s="181" t="n">
        <f aca="false">I79/F79*100</f>
        <v>5.47027393774913</v>
      </c>
      <c r="J80" s="181" t="n">
        <f aca="false">J79/F79*100</f>
        <v>1.32728352132983</v>
      </c>
      <c r="K80" s="181" t="n">
        <f aca="false">K79/F79*100</f>
        <v>0.296836570265457</v>
      </c>
      <c r="L80" s="181" t="n">
        <f aca="false">L79/F79*100</f>
        <v>0.0424052243236367</v>
      </c>
      <c r="M80" s="181" t="n">
        <f aca="false">M79/F79*100</f>
        <v>0.975320159443644</v>
      </c>
      <c r="N80" s="181" t="n">
        <f aca="false">N79/F79*100</f>
        <v>11.7971334068357</v>
      </c>
      <c r="O80" s="181" t="n">
        <f aca="false">O79/F79*100</f>
        <v>0.212026121618183</v>
      </c>
      <c r="P80" s="181" t="n">
        <f aca="false">P79/F79*100</f>
        <v>1.35696717835637</v>
      </c>
      <c r="Q80" s="181" t="n">
        <f aca="false">Q79/F79*100</f>
        <v>1.2721567297091</v>
      </c>
      <c r="R80" s="181" t="n">
        <f aca="false">R79/F79*100</f>
        <v>5.17343736748367</v>
      </c>
      <c r="S80" s="181" t="n">
        <f aca="false">S79/F79*100</f>
        <v>39.424137053685</v>
      </c>
      <c r="T80" s="181" t="n">
        <f aca="false">T79/F79*100</f>
        <v>2.97260622508693</v>
      </c>
      <c r="U80" s="181" t="n">
        <f aca="false">U79/F79*100</f>
        <v>26.3633279620049</v>
      </c>
    </row>
    <row r="81" customFormat="false" ht="12.75" hidden="false" customHeight="false" outlineLevel="0" collapsed="false">
      <c r="A81" s="182" t="n">
        <v>1</v>
      </c>
      <c r="B81" s="183" t="s">
        <v>159</v>
      </c>
      <c r="C81" s="183" t="s">
        <v>160</v>
      </c>
      <c r="D81" s="95" t="n">
        <v>100</v>
      </c>
      <c r="E81" s="95" t="s">
        <v>161</v>
      </c>
      <c r="F81" s="184" t="n">
        <f aca="false">SUM(G81:U81)</f>
        <v>186.16</v>
      </c>
      <c r="G81" s="185" t="n">
        <v>20</v>
      </c>
      <c r="H81" s="185"/>
      <c r="I81" s="185" t="n">
        <v>3</v>
      </c>
      <c r="J81" s="185"/>
      <c r="K81" s="185"/>
      <c r="L81" s="185"/>
      <c r="M81" s="185"/>
      <c r="N81" s="185" t="n">
        <v>20</v>
      </c>
      <c r="O81" s="185"/>
      <c r="P81" s="185"/>
      <c r="Q81" s="185"/>
      <c r="R81" s="185"/>
      <c r="S81" s="185" t="n">
        <v>80</v>
      </c>
      <c r="T81" s="185" t="n">
        <v>5</v>
      </c>
      <c r="U81" s="185" t="n">
        <v>58.16</v>
      </c>
    </row>
    <row r="82" customFormat="false" ht="12.75" hidden="false" customHeight="true" outlineLevel="0" collapsed="false">
      <c r="A82" s="186" t="n">
        <v>2</v>
      </c>
      <c r="B82" s="72" t="s">
        <v>162</v>
      </c>
      <c r="C82" s="72" t="s">
        <v>163</v>
      </c>
      <c r="D82" s="75" t="n">
        <v>6</v>
      </c>
      <c r="E82" s="75" t="s">
        <v>164</v>
      </c>
      <c r="F82" s="187" t="n">
        <f aca="false">SUM(G82:U82)</f>
        <v>41.702</v>
      </c>
      <c r="G82" s="56" t="n">
        <v>2</v>
      </c>
      <c r="H82" s="56"/>
      <c r="I82" s="56" t="n">
        <v>9.9</v>
      </c>
      <c r="J82" s="56"/>
      <c r="K82" s="56"/>
      <c r="L82" s="56"/>
      <c r="M82" s="56" t="n">
        <v>0.1</v>
      </c>
      <c r="N82" s="56" t="n">
        <v>16</v>
      </c>
      <c r="O82" s="56" t="n">
        <v>1</v>
      </c>
      <c r="P82" s="56"/>
      <c r="Q82" s="56"/>
      <c r="R82" s="56"/>
      <c r="S82" s="56"/>
      <c r="T82" s="56" t="n">
        <v>5</v>
      </c>
      <c r="U82" s="56" t="n">
        <v>7.702</v>
      </c>
    </row>
    <row r="83" customFormat="false" ht="12.75" hidden="false" customHeight="true" outlineLevel="0" collapsed="false">
      <c r="A83" s="182" t="n">
        <v>3</v>
      </c>
      <c r="B83" s="121" t="s">
        <v>165</v>
      </c>
      <c r="C83" s="72" t="s">
        <v>165</v>
      </c>
      <c r="D83" s="75" t="n">
        <v>150</v>
      </c>
      <c r="E83" s="75" t="s">
        <v>166</v>
      </c>
      <c r="F83" s="187" t="n">
        <f aca="false">SUM(G83:U83)</f>
        <v>58.781</v>
      </c>
      <c r="G83" s="56"/>
      <c r="H83" s="56"/>
      <c r="I83" s="56"/>
      <c r="J83" s="56"/>
      <c r="K83" s="56"/>
      <c r="L83" s="56"/>
      <c r="M83" s="56"/>
      <c r="N83" s="56" t="n">
        <v>38.3</v>
      </c>
      <c r="O83" s="56"/>
      <c r="P83" s="56"/>
      <c r="Q83" s="56" t="n">
        <v>9</v>
      </c>
      <c r="R83" s="56"/>
      <c r="S83" s="56"/>
      <c r="T83" s="56"/>
      <c r="U83" s="56" t="n">
        <v>11.481</v>
      </c>
    </row>
    <row r="84" customFormat="false" ht="12.75" hidden="false" customHeight="false" outlineLevel="0" collapsed="false">
      <c r="A84" s="186" t="n">
        <v>4</v>
      </c>
      <c r="B84" s="121"/>
      <c r="C84" s="72" t="s">
        <v>167</v>
      </c>
      <c r="D84" s="75" t="n">
        <v>250</v>
      </c>
      <c r="E84" s="75" t="s">
        <v>166</v>
      </c>
      <c r="F84" s="187" t="n">
        <f aca="false">SUM(G84:U84)</f>
        <v>37.077</v>
      </c>
      <c r="G84" s="56"/>
      <c r="H84" s="56"/>
      <c r="I84" s="56" t="n">
        <v>8.7</v>
      </c>
      <c r="J84" s="56"/>
      <c r="K84" s="56"/>
      <c r="L84" s="56"/>
      <c r="M84" s="56"/>
      <c r="N84" s="56" t="n">
        <v>9.9</v>
      </c>
      <c r="O84" s="56"/>
      <c r="P84" s="56"/>
      <c r="Q84" s="56"/>
      <c r="R84" s="56"/>
      <c r="S84" s="56"/>
      <c r="T84" s="56" t="n">
        <v>0.5</v>
      </c>
      <c r="U84" s="56" t="n">
        <v>17.977</v>
      </c>
    </row>
    <row r="85" customFormat="false" ht="24" hidden="false" customHeight="false" outlineLevel="0" collapsed="false">
      <c r="A85" s="182" t="n">
        <v>5</v>
      </c>
      <c r="B85" s="72" t="s">
        <v>168</v>
      </c>
      <c r="C85" s="72" t="s">
        <v>169</v>
      </c>
      <c r="D85" s="75" t="n">
        <v>100</v>
      </c>
      <c r="E85" s="75" t="s">
        <v>170</v>
      </c>
      <c r="F85" s="188" t="n">
        <f aca="false">SUM(G85:U85)</f>
        <v>89.844</v>
      </c>
      <c r="G85" s="56" t="n">
        <v>2</v>
      </c>
      <c r="H85" s="56"/>
      <c r="I85" s="56"/>
      <c r="J85" s="56"/>
      <c r="K85" s="56"/>
      <c r="L85" s="56"/>
      <c r="M85" s="56"/>
      <c r="N85" s="56" t="n">
        <v>2</v>
      </c>
      <c r="O85" s="56"/>
      <c r="P85" s="56"/>
      <c r="Q85" s="56"/>
      <c r="R85" s="56"/>
      <c r="S85" s="56" t="n">
        <v>40</v>
      </c>
      <c r="T85" s="56" t="n">
        <v>3</v>
      </c>
      <c r="U85" s="56" t="n">
        <v>42.844</v>
      </c>
    </row>
    <row r="86" customFormat="false" ht="24" hidden="false" customHeight="false" outlineLevel="0" collapsed="false">
      <c r="A86" s="182" t="n">
        <v>6</v>
      </c>
      <c r="B86" s="72" t="s">
        <v>171</v>
      </c>
      <c r="C86" s="72" t="s">
        <v>172</v>
      </c>
      <c r="D86" s="75" t="n">
        <v>100</v>
      </c>
      <c r="E86" s="75" t="s">
        <v>173</v>
      </c>
      <c r="F86" s="187" t="n">
        <f aca="false">SUM(G86:U86)</f>
        <v>57.1</v>
      </c>
      <c r="G86" s="56" t="n">
        <v>1.3</v>
      </c>
      <c r="H86" s="56"/>
      <c r="I86" s="56" t="n">
        <v>4.75</v>
      </c>
      <c r="J86" s="56" t="n">
        <v>1.35</v>
      </c>
      <c r="K86" s="56"/>
      <c r="L86" s="56"/>
      <c r="M86" s="56"/>
      <c r="N86" s="56"/>
      <c r="O86" s="56"/>
      <c r="P86" s="56"/>
      <c r="Q86" s="56"/>
      <c r="R86" s="56"/>
      <c r="S86" s="56" t="n">
        <v>47.7</v>
      </c>
      <c r="T86" s="56" t="n">
        <v>2</v>
      </c>
      <c r="U86" s="56"/>
    </row>
    <row r="87" customFormat="false" ht="24" hidden="false" customHeight="false" outlineLevel="0" collapsed="false">
      <c r="A87" s="186" t="n">
        <v>7</v>
      </c>
      <c r="B87" s="72" t="s">
        <v>174</v>
      </c>
      <c r="C87" s="72" t="s">
        <v>175</v>
      </c>
      <c r="D87" s="75" t="n">
        <v>62</v>
      </c>
      <c r="E87" s="75" t="s">
        <v>170</v>
      </c>
      <c r="F87" s="187" t="n">
        <f aca="false">SUM(G87:U87)</f>
        <v>37.8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189" t="n">
        <v>37.825</v>
      </c>
      <c r="T87" s="56"/>
      <c r="U87" s="56"/>
    </row>
    <row r="88" customFormat="false" ht="12.75" hidden="false" customHeight="true" outlineLevel="0" collapsed="false">
      <c r="A88" s="182" t="n">
        <v>8</v>
      </c>
      <c r="B88" s="172" t="s">
        <v>176</v>
      </c>
      <c r="C88" s="72" t="s">
        <v>177</v>
      </c>
      <c r="D88" s="75" t="n">
        <v>10</v>
      </c>
      <c r="E88" s="75" t="s">
        <v>178</v>
      </c>
      <c r="F88" s="187" t="n">
        <f aca="false">SUM(G88:U88)</f>
        <v>128</v>
      </c>
      <c r="G88" s="56" t="n">
        <v>2</v>
      </c>
      <c r="H88" s="56"/>
      <c r="I88" s="56" t="n">
        <v>49</v>
      </c>
      <c r="J88" s="56"/>
      <c r="K88" s="56"/>
      <c r="L88" s="56" t="n">
        <v>0.5</v>
      </c>
      <c r="M88" s="56"/>
      <c r="N88" s="56" t="n">
        <v>1.6</v>
      </c>
      <c r="O88" s="56" t="n">
        <v>0.1</v>
      </c>
      <c r="P88" s="56"/>
      <c r="Q88" s="56"/>
      <c r="R88" s="56" t="n">
        <v>3</v>
      </c>
      <c r="S88" s="56" t="n">
        <v>51</v>
      </c>
      <c r="T88" s="56" t="n">
        <v>1</v>
      </c>
      <c r="U88" s="56" t="n">
        <v>19.8</v>
      </c>
    </row>
    <row r="89" customFormat="false" ht="12.75" hidden="false" customHeight="false" outlineLevel="0" collapsed="false">
      <c r="A89" s="186" t="n">
        <v>9</v>
      </c>
      <c r="B89" s="190"/>
      <c r="C89" s="76" t="s">
        <v>179</v>
      </c>
      <c r="D89" s="78" t="n">
        <v>20</v>
      </c>
      <c r="E89" s="78" t="s">
        <v>180</v>
      </c>
      <c r="F89" s="100" t="n">
        <f aca="false">SUM(G89:U89)</f>
        <v>133.5</v>
      </c>
      <c r="G89" s="79"/>
      <c r="H89" s="79"/>
      <c r="I89" s="79" t="n">
        <v>28</v>
      </c>
      <c r="J89" s="79"/>
      <c r="K89" s="79"/>
      <c r="L89" s="79" t="n">
        <v>0.5</v>
      </c>
      <c r="M89" s="79"/>
      <c r="N89" s="79" t="n">
        <v>7</v>
      </c>
      <c r="O89" s="79" t="n">
        <v>0.5</v>
      </c>
      <c r="P89" s="79"/>
      <c r="Q89" s="79"/>
      <c r="R89" s="79" t="n">
        <v>15</v>
      </c>
      <c r="S89" s="79" t="n">
        <v>50</v>
      </c>
      <c r="T89" s="79" t="n">
        <v>1</v>
      </c>
      <c r="U89" s="79" t="n">
        <v>31.5</v>
      </c>
    </row>
    <row r="90" customFormat="false" ht="23.25" hidden="false" customHeight="true" outlineLevel="0" collapsed="false">
      <c r="A90" s="182" t="n">
        <v>10</v>
      </c>
      <c r="B90" s="72" t="s">
        <v>181</v>
      </c>
      <c r="C90" s="72" t="s">
        <v>182</v>
      </c>
      <c r="D90" s="75" t="n">
        <v>200</v>
      </c>
      <c r="E90" s="75" t="s">
        <v>164</v>
      </c>
      <c r="F90" s="187" t="n">
        <f aca="false">SUM(G90:U90)</f>
        <v>28.584</v>
      </c>
      <c r="G90" s="56"/>
      <c r="H90" s="56"/>
      <c r="I90" s="56"/>
      <c r="J90" s="56" t="n">
        <v>6</v>
      </c>
      <c r="K90" s="56"/>
      <c r="L90" s="56"/>
      <c r="M90" s="56"/>
      <c r="N90" s="56" t="n">
        <v>22.484</v>
      </c>
      <c r="O90" s="56"/>
      <c r="P90" s="56"/>
      <c r="Q90" s="56"/>
      <c r="R90" s="56"/>
      <c r="S90" s="56"/>
      <c r="T90" s="56" t="n">
        <v>0.1</v>
      </c>
      <c r="U90" s="56"/>
    </row>
    <row r="91" customFormat="false" ht="12.75" hidden="false" customHeight="false" outlineLevel="0" collapsed="false">
      <c r="A91" s="182" t="n">
        <v>11</v>
      </c>
      <c r="B91" s="172" t="s">
        <v>183</v>
      </c>
      <c r="C91" s="72" t="s">
        <v>184</v>
      </c>
      <c r="D91" s="75" t="n">
        <v>100</v>
      </c>
      <c r="E91" s="75" t="s">
        <v>138</v>
      </c>
      <c r="F91" s="187" t="n">
        <f aca="false">SUM(G91:U91)</f>
        <v>86.065</v>
      </c>
      <c r="G91" s="56"/>
      <c r="H91" s="56"/>
      <c r="I91" s="56"/>
      <c r="J91" s="56"/>
      <c r="K91" s="56" t="n">
        <v>14.9</v>
      </c>
      <c r="L91" s="56"/>
      <c r="M91" s="56"/>
      <c r="N91" s="56" t="n">
        <v>30.7</v>
      </c>
      <c r="O91" s="56"/>
      <c r="P91" s="56"/>
      <c r="Q91" s="56"/>
      <c r="R91" s="56" t="n">
        <v>2.5</v>
      </c>
      <c r="S91" s="56" t="n">
        <v>33.7</v>
      </c>
      <c r="T91" s="56" t="n">
        <v>1.95</v>
      </c>
      <c r="U91" s="56" t="n">
        <v>2.315</v>
      </c>
    </row>
    <row r="92" customFormat="false" ht="24" hidden="false" customHeight="false" outlineLevel="0" collapsed="false">
      <c r="A92" s="186" t="n">
        <v>12</v>
      </c>
      <c r="B92" s="172" t="s">
        <v>185</v>
      </c>
      <c r="C92" s="72" t="s">
        <v>186</v>
      </c>
      <c r="D92" s="75" t="n">
        <v>120</v>
      </c>
      <c r="E92" s="75" t="s">
        <v>187</v>
      </c>
      <c r="F92" s="43" t="n">
        <f aca="false">SUM(G92:U92)</f>
        <v>120.02</v>
      </c>
      <c r="G92" s="56" t="n">
        <v>2</v>
      </c>
      <c r="H92" s="56"/>
      <c r="I92" s="56"/>
      <c r="J92" s="56"/>
      <c r="K92" s="56" t="n">
        <v>10</v>
      </c>
      <c r="L92" s="56"/>
      <c r="M92" s="56" t="n">
        <v>18</v>
      </c>
      <c r="N92" s="56" t="n">
        <v>37.2</v>
      </c>
      <c r="O92" s="56"/>
      <c r="P92" s="56" t="n">
        <v>31</v>
      </c>
      <c r="Q92" s="56"/>
      <c r="R92" s="56"/>
      <c r="S92" s="56"/>
      <c r="T92" s="56" t="n">
        <v>6</v>
      </c>
      <c r="U92" s="56" t="n">
        <v>15.82</v>
      </c>
    </row>
    <row r="93" customFormat="false" ht="12.75" hidden="false" customHeight="true" outlineLevel="0" collapsed="false">
      <c r="A93" s="182" t="n">
        <v>13</v>
      </c>
      <c r="B93" s="172" t="s">
        <v>188</v>
      </c>
      <c r="C93" s="72" t="s">
        <v>189</v>
      </c>
      <c r="D93" s="73" t="n">
        <v>450</v>
      </c>
      <c r="E93" s="75" t="s">
        <v>190</v>
      </c>
      <c r="F93" s="187" t="n">
        <f aca="false">SUM(G93:U93)</f>
        <v>61.137</v>
      </c>
      <c r="G93" s="56" t="n">
        <v>1.495</v>
      </c>
      <c r="H93" s="56"/>
      <c r="I93" s="56" t="n">
        <v>14.242</v>
      </c>
      <c r="J93" s="56"/>
      <c r="K93" s="56"/>
      <c r="L93" s="56"/>
      <c r="M93" s="56"/>
      <c r="N93" s="56" t="n">
        <v>4.505</v>
      </c>
      <c r="O93" s="56"/>
      <c r="P93" s="56"/>
      <c r="Q93" s="56"/>
      <c r="R93" s="56" t="n">
        <v>4</v>
      </c>
      <c r="S93" s="56"/>
      <c r="T93" s="56" t="n">
        <v>0.275</v>
      </c>
      <c r="U93" s="56" t="n">
        <v>36.62</v>
      </c>
    </row>
    <row r="94" customFormat="false" ht="12.75" hidden="false" customHeight="true" outlineLevel="0" collapsed="false">
      <c r="A94" s="186" t="n">
        <v>14</v>
      </c>
      <c r="B94" s="190"/>
      <c r="C94" s="72" t="s">
        <v>191</v>
      </c>
      <c r="D94" s="73" t="n">
        <v>250</v>
      </c>
      <c r="E94" s="75" t="s">
        <v>190</v>
      </c>
      <c r="F94" s="187" t="n">
        <f aca="false">SUM(G94:U94)</f>
        <v>83</v>
      </c>
      <c r="G94" s="56" t="n">
        <v>2.395</v>
      </c>
      <c r="H94" s="56"/>
      <c r="I94" s="56" t="n">
        <v>15.746</v>
      </c>
      <c r="J94" s="56" t="n">
        <v>9.2</v>
      </c>
      <c r="K94" s="56"/>
      <c r="L94" s="56"/>
      <c r="M94" s="56" t="n">
        <v>1.259</v>
      </c>
      <c r="N94" s="56" t="n">
        <v>31.554</v>
      </c>
      <c r="O94" s="56"/>
      <c r="P94" s="56"/>
      <c r="Q94" s="56"/>
      <c r="R94" s="56"/>
      <c r="S94" s="56" t="n">
        <v>1.5</v>
      </c>
      <c r="T94" s="56" t="n">
        <v>0.897</v>
      </c>
      <c r="U94" s="56" t="n">
        <v>20.449</v>
      </c>
    </row>
    <row r="95" customFormat="false" ht="12.75" hidden="false" customHeight="true" outlineLevel="0" collapsed="false">
      <c r="A95" s="186" t="n">
        <v>15</v>
      </c>
      <c r="B95" s="190" t="s">
        <v>192</v>
      </c>
      <c r="C95" s="72" t="s">
        <v>193</v>
      </c>
      <c r="D95" s="73" t="n">
        <v>550</v>
      </c>
      <c r="E95" s="75" t="s">
        <v>194</v>
      </c>
      <c r="F95" s="187" t="n">
        <f aca="false">SUM(G95:U95)</f>
        <v>65.4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 t="n">
        <v>0.283</v>
      </c>
      <c r="U95" s="56" t="n">
        <v>65.117</v>
      </c>
    </row>
    <row r="96" customFormat="false" ht="12.75" hidden="false" customHeight="true" outlineLevel="0" collapsed="false">
      <c r="A96" s="182" t="n">
        <v>16</v>
      </c>
      <c r="B96" s="72" t="s">
        <v>195</v>
      </c>
      <c r="C96" s="72" t="s">
        <v>196</v>
      </c>
      <c r="D96" s="73" t="n">
        <v>350</v>
      </c>
      <c r="E96" s="75" t="s">
        <v>173</v>
      </c>
      <c r="F96" s="187" t="n">
        <f aca="false">SUM(G96:U96)</f>
        <v>29.671</v>
      </c>
      <c r="G96" s="56" t="n">
        <v>0.168</v>
      </c>
      <c r="H96" s="56"/>
      <c r="I96" s="56"/>
      <c r="J96" s="56"/>
      <c r="K96" s="56"/>
      <c r="L96" s="56"/>
      <c r="M96" s="56"/>
      <c r="N96" s="56" t="n">
        <v>25.832</v>
      </c>
      <c r="O96" s="56"/>
      <c r="P96" s="56"/>
      <c r="Q96" s="56"/>
      <c r="R96" s="56"/>
      <c r="S96" s="56"/>
      <c r="T96" s="56" t="n">
        <v>1</v>
      </c>
      <c r="U96" s="56" t="n">
        <v>2.671</v>
      </c>
    </row>
    <row r="97" customFormat="false" ht="12.75" hidden="false" customHeight="true" outlineLevel="0" collapsed="false">
      <c r="A97" s="186" t="n">
        <v>17</v>
      </c>
      <c r="B97" s="72" t="s">
        <v>197</v>
      </c>
      <c r="C97" s="76" t="s">
        <v>198</v>
      </c>
      <c r="D97" s="77" t="n">
        <v>150</v>
      </c>
      <c r="E97" s="78" t="s">
        <v>138</v>
      </c>
      <c r="F97" s="191" t="n">
        <f aca="false">SUM(G97:U97)</f>
        <v>264.207</v>
      </c>
      <c r="G97" s="79"/>
      <c r="H97" s="79"/>
      <c r="I97" s="79" t="n">
        <v>44</v>
      </c>
      <c r="J97" s="79"/>
      <c r="K97" s="79" t="n">
        <v>39</v>
      </c>
      <c r="L97" s="79"/>
      <c r="M97" s="79"/>
      <c r="N97" s="79"/>
      <c r="O97" s="79"/>
      <c r="P97" s="79"/>
      <c r="Q97" s="79" t="n">
        <v>2.207</v>
      </c>
      <c r="R97" s="79"/>
      <c r="S97" s="79" t="n">
        <v>142.4</v>
      </c>
      <c r="T97" s="79" t="n">
        <v>0.8</v>
      </c>
      <c r="U97" s="79" t="n">
        <v>35.8</v>
      </c>
      <c r="V97" s="68"/>
    </row>
    <row r="98" customFormat="false" ht="12.75" hidden="false" customHeight="true" outlineLevel="0" collapsed="false">
      <c r="A98" s="186" t="n">
        <v>18</v>
      </c>
      <c r="B98" s="72" t="s">
        <v>199</v>
      </c>
      <c r="C98" s="76" t="s">
        <v>200</v>
      </c>
      <c r="D98" s="77" t="n">
        <v>100</v>
      </c>
      <c r="E98" s="78" t="s">
        <v>201</v>
      </c>
      <c r="F98" s="100" t="n">
        <f aca="false">SUM(G98:U98)</f>
        <v>303</v>
      </c>
      <c r="G98" s="79" t="n">
        <v>3.7</v>
      </c>
      <c r="H98" s="79"/>
      <c r="I98" s="79" t="n">
        <v>0.6</v>
      </c>
      <c r="J98" s="79"/>
      <c r="K98" s="79" t="n">
        <v>5.8</v>
      </c>
      <c r="L98" s="79"/>
      <c r="M98" s="79" t="n">
        <v>9</v>
      </c>
      <c r="N98" s="79" t="n">
        <v>15</v>
      </c>
      <c r="O98" s="79"/>
      <c r="P98" s="79" t="n">
        <v>13</v>
      </c>
      <c r="Q98" s="79"/>
      <c r="R98" s="79" t="n">
        <v>5</v>
      </c>
      <c r="S98" s="79" t="n">
        <v>96</v>
      </c>
      <c r="T98" s="79" t="n">
        <v>40</v>
      </c>
      <c r="U98" s="79" t="n">
        <v>114.9</v>
      </c>
    </row>
    <row r="99" customFormat="false" ht="12.75" hidden="false" customHeight="true" outlineLevel="0" collapsed="false">
      <c r="A99" s="182" t="n">
        <v>19</v>
      </c>
      <c r="B99" s="121" t="s">
        <v>202</v>
      </c>
      <c r="C99" s="72" t="s">
        <v>203</v>
      </c>
      <c r="D99" s="73" t="n">
        <v>300</v>
      </c>
      <c r="E99" s="75" t="s">
        <v>164</v>
      </c>
      <c r="F99" s="104" t="n">
        <f aca="false">SUM(G99:U99)</f>
        <v>28.25</v>
      </c>
      <c r="G99" s="192" t="n">
        <v>1.25</v>
      </c>
      <c r="H99" s="192"/>
      <c r="I99" s="192" t="n">
        <v>1.4</v>
      </c>
      <c r="J99" s="192"/>
      <c r="K99" s="192" t="n">
        <v>2.5</v>
      </c>
      <c r="L99" s="192"/>
      <c r="M99" s="192"/>
      <c r="N99" s="192" t="n">
        <v>14.6</v>
      </c>
      <c r="O99" s="192"/>
      <c r="P99" s="192"/>
      <c r="Q99" s="192"/>
      <c r="R99" s="192" t="n">
        <v>1</v>
      </c>
      <c r="S99" s="192"/>
      <c r="T99" s="192" t="n">
        <v>6.2</v>
      </c>
      <c r="U99" s="192" t="n">
        <v>1.3</v>
      </c>
    </row>
    <row r="100" customFormat="false" ht="12.75" hidden="false" customHeight="true" outlineLevel="0" collapsed="false">
      <c r="A100" s="186" t="n">
        <v>20</v>
      </c>
      <c r="B100" s="172"/>
      <c r="C100" s="72" t="s">
        <v>204</v>
      </c>
      <c r="D100" s="73" t="n">
        <v>500</v>
      </c>
      <c r="E100" s="75" t="s">
        <v>164</v>
      </c>
      <c r="F100" s="104" t="n">
        <f aca="false">SUM(G100:U100)</f>
        <v>16.461</v>
      </c>
      <c r="G100" s="192"/>
      <c r="H100" s="192"/>
      <c r="I100" s="192"/>
      <c r="J100" s="192"/>
      <c r="K100" s="192"/>
      <c r="L100" s="192"/>
      <c r="M100" s="192"/>
      <c r="N100" s="192" t="n">
        <v>8.1</v>
      </c>
      <c r="O100" s="192"/>
      <c r="P100" s="192"/>
      <c r="Q100" s="192"/>
      <c r="R100" s="192"/>
      <c r="S100" s="192" t="n">
        <v>2</v>
      </c>
      <c r="T100" s="192" t="n">
        <v>2</v>
      </c>
      <c r="U100" s="192" t="n">
        <v>4.361</v>
      </c>
    </row>
    <row r="101" customFormat="false" ht="12.75" hidden="false" customHeight="true" outlineLevel="0" collapsed="false">
      <c r="A101" s="186" t="n">
        <v>21</v>
      </c>
      <c r="B101" s="193"/>
      <c r="C101" s="72" t="s">
        <v>205</v>
      </c>
      <c r="D101" s="73" t="n">
        <v>400</v>
      </c>
      <c r="E101" s="75" t="s">
        <v>164</v>
      </c>
      <c r="F101" s="187" t="n">
        <f aca="false">SUM(G101:U101)</f>
        <v>8.141</v>
      </c>
      <c r="G101" s="192"/>
      <c r="H101" s="192"/>
      <c r="I101" s="192"/>
      <c r="J101" s="192" t="n">
        <v>7.141</v>
      </c>
      <c r="K101" s="192"/>
      <c r="L101" s="192"/>
      <c r="M101" s="192"/>
      <c r="N101" s="192"/>
      <c r="O101" s="192"/>
      <c r="P101" s="192"/>
      <c r="Q101" s="192"/>
      <c r="R101" s="192"/>
      <c r="S101" s="192"/>
      <c r="T101" s="192" t="n">
        <v>1</v>
      </c>
      <c r="U101" s="192"/>
    </row>
    <row r="102" customFormat="false" ht="12.75" hidden="false" customHeight="true" outlineLevel="0" collapsed="false">
      <c r="A102" s="182" t="n">
        <v>22</v>
      </c>
      <c r="B102" s="193"/>
      <c r="C102" s="72" t="s">
        <v>206</v>
      </c>
      <c r="D102" s="73" t="n">
        <v>500</v>
      </c>
      <c r="E102" s="75" t="s">
        <v>164</v>
      </c>
      <c r="F102" s="187" t="n">
        <f aca="false">SUM(G102:U102)</f>
        <v>12.913</v>
      </c>
      <c r="G102" s="192"/>
      <c r="H102" s="192"/>
      <c r="I102" s="192"/>
      <c r="J102" s="192" t="n">
        <v>11</v>
      </c>
      <c r="K102" s="192"/>
      <c r="L102" s="192"/>
      <c r="M102" s="192"/>
      <c r="N102" s="192"/>
      <c r="O102" s="192"/>
      <c r="P102" s="192"/>
      <c r="Q102" s="192"/>
      <c r="R102" s="192"/>
      <c r="S102" s="192" t="n">
        <v>0.913</v>
      </c>
      <c r="T102" s="192" t="n">
        <v>1</v>
      </c>
      <c r="U102" s="192"/>
    </row>
    <row r="103" customFormat="false" ht="12.75" hidden="false" customHeight="true" outlineLevel="0" collapsed="false">
      <c r="A103" s="186" t="n">
        <v>23</v>
      </c>
      <c r="B103" s="190"/>
      <c r="C103" s="72" t="s">
        <v>207</v>
      </c>
      <c r="D103" s="73" t="n">
        <v>400</v>
      </c>
      <c r="E103" s="75" t="s">
        <v>164</v>
      </c>
      <c r="F103" s="187" t="n">
        <f aca="false">SUM(G103:U103)</f>
        <v>6.73</v>
      </c>
      <c r="G103" s="192"/>
      <c r="H103" s="192"/>
      <c r="I103" s="192"/>
      <c r="J103" s="192" t="n">
        <v>2</v>
      </c>
      <c r="K103" s="192"/>
      <c r="L103" s="192"/>
      <c r="M103" s="192"/>
      <c r="N103" s="192"/>
      <c r="O103" s="192"/>
      <c r="P103" s="192"/>
      <c r="Q103" s="192"/>
      <c r="R103" s="192"/>
      <c r="S103" s="192" t="n">
        <v>3.73</v>
      </c>
      <c r="T103" s="192" t="n">
        <v>1</v>
      </c>
      <c r="U103" s="192"/>
    </row>
    <row r="104" customFormat="false" ht="22.5" hidden="false" customHeight="true" outlineLevel="0" collapsed="false">
      <c r="A104" s="186" t="n">
        <v>24</v>
      </c>
      <c r="B104" s="172" t="s">
        <v>208</v>
      </c>
      <c r="C104" s="72" t="s">
        <v>209</v>
      </c>
      <c r="D104" s="73" t="n">
        <v>750</v>
      </c>
      <c r="E104" s="75" t="s">
        <v>210</v>
      </c>
      <c r="F104" s="187" t="n">
        <f aca="false">SUM(G104:U104)</f>
        <v>8.2</v>
      </c>
      <c r="G104" s="192" t="n">
        <v>0.1</v>
      </c>
      <c r="H104" s="192"/>
      <c r="I104" s="192"/>
      <c r="J104" s="192" t="n">
        <v>6.2</v>
      </c>
      <c r="K104" s="192"/>
      <c r="L104" s="192"/>
      <c r="M104" s="192"/>
      <c r="N104" s="192"/>
      <c r="O104" s="192"/>
      <c r="P104" s="192"/>
      <c r="Q104" s="192"/>
      <c r="R104" s="192"/>
      <c r="S104" s="192"/>
      <c r="T104" s="192" t="n">
        <v>0.7</v>
      </c>
      <c r="U104" s="192" t="n">
        <v>1.2</v>
      </c>
    </row>
    <row r="105" customFormat="false" ht="12.75" hidden="false" customHeight="true" outlineLevel="0" collapsed="false">
      <c r="A105" s="182" t="n">
        <v>25</v>
      </c>
      <c r="B105" s="193"/>
      <c r="C105" s="72" t="s">
        <v>211</v>
      </c>
      <c r="D105" s="73" t="n">
        <v>500</v>
      </c>
      <c r="E105" s="75" t="s">
        <v>212</v>
      </c>
      <c r="F105" s="187" t="n">
        <f aca="false">SUM(G105:U105)</f>
        <v>49.58</v>
      </c>
      <c r="G105" s="56"/>
      <c r="H105" s="56"/>
      <c r="I105" s="56"/>
      <c r="J105" s="56"/>
      <c r="K105" s="56"/>
      <c r="L105" s="56"/>
      <c r="M105" s="56" t="n">
        <v>15</v>
      </c>
      <c r="N105" s="56" t="n">
        <v>32.58</v>
      </c>
      <c r="O105" s="56"/>
      <c r="P105" s="56"/>
      <c r="Q105" s="56"/>
      <c r="R105" s="56"/>
      <c r="S105" s="56"/>
      <c r="T105" s="56"/>
      <c r="U105" s="56" t="n">
        <v>2</v>
      </c>
    </row>
    <row r="106" customFormat="false" ht="12.75" hidden="false" customHeight="false" outlineLevel="0" collapsed="false">
      <c r="A106" s="186" t="n">
        <v>26</v>
      </c>
      <c r="B106" s="190"/>
      <c r="C106" s="72" t="s">
        <v>213</v>
      </c>
      <c r="D106" s="73" t="n">
        <v>400</v>
      </c>
      <c r="E106" s="75" t="s">
        <v>214</v>
      </c>
      <c r="F106" s="188" t="n">
        <f aca="false">SUM(G106:U106)</f>
        <v>54.698</v>
      </c>
      <c r="G106" s="56" t="n">
        <v>1.07</v>
      </c>
      <c r="H106" s="56"/>
      <c r="I106" s="56" t="n">
        <v>10.2</v>
      </c>
      <c r="J106" s="56" t="n">
        <v>8.5</v>
      </c>
      <c r="K106" s="56"/>
      <c r="L106" s="56" t="n">
        <v>0.1</v>
      </c>
      <c r="M106" s="56" t="n">
        <v>4</v>
      </c>
      <c r="N106" s="56" t="n">
        <v>14.93</v>
      </c>
      <c r="O106" s="56"/>
      <c r="P106" s="56"/>
      <c r="Q106" s="56"/>
      <c r="R106" s="56" t="n">
        <v>1</v>
      </c>
      <c r="S106" s="56"/>
      <c r="T106" s="56" t="n">
        <v>1.8</v>
      </c>
      <c r="U106" s="56" t="n">
        <v>13.098</v>
      </c>
    </row>
    <row r="107" customFormat="false" ht="12.75" hidden="false" customHeight="true" outlineLevel="0" collapsed="false">
      <c r="A107" s="186" t="n">
        <v>27</v>
      </c>
      <c r="B107" s="172" t="s">
        <v>215</v>
      </c>
      <c r="C107" s="76" t="s">
        <v>216</v>
      </c>
      <c r="D107" s="77" t="n">
        <v>300</v>
      </c>
      <c r="E107" s="78" t="s">
        <v>161</v>
      </c>
      <c r="F107" s="191" t="n">
        <f aca="false">SUM(G107:U107)</f>
        <v>208.164</v>
      </c>
      <c r="G107" s="79" t="n">
        <v>24</v>
      </c>
      <c r="H107" s="79"/>
      <c r="I107" s="79" t="n">
        <v>111</v>
      </c>
      <c r="J107" s="79"/>
      <c r="K107" s="79"/>
      <c r="L107" s="79" t="n">
        <v>2</v>
      </c>
      <c r="M107" s="79" t="n">
        <v>3</v>
      </c>
      <c r="N107" s="79" t="n">
        <v>23.164</v>
      </c>
      <c r="O107" s="79" t="n">
        <v>1</v>
      </c>
      <c r="P107" s="79" t="n">
        <v>31</v>
      </c>
      <c r="Q107" s="79"/>
      <c r="R107" s="79" t="n">
        <v>2</v>
      </c>
      <c r="S107" s="79"/>
      <c r="T107" s="79" t="n">
        <v>5</v>
      </c>
      <c r="U107" s="79" t="n">
        <v>6</v>
      </c>
    </row>
    <row r="108" customFormat="false" ht="24" hidden="false" customHeight="false" outlineLevel="0" collapsed="false">
      <c r="A108" s="182" t="n">
        <v>28</v>
      </c>
      <c r="B108" s="172" t="s">
        <v>217</v>
      </c>
      <c r="C108" s="72" t="s">
        <v>218</v>
      </c>
      <c r="D108" s="73" t="n">
        <v>220</v>
      </c>
      <c r="E108" s="75" t="s">
        <v>219</v>
      </c>
      <c r="F108" s="187" t="n">
        <f aca="false">SUM(G108:U108)</f>
        <v>242.281</v>
      </c>
      <c r="G108" s="56" t="n">
        <v>6</v>
      </c>
      <c r="H108" s="56"/>
      <c r="I108" s="56" t="n">
        <v>5.481</v>
      </c>
      <c r="J108" s="56"/>
      <c r="K108" s="56" t="n">
        <v>2</v>
      </c>
      <c r="L108" s="56"/>
      <c r="M108" s="56" t="n">
        <v>15</v>
      </c>
      <c r="N108" s="56" t="n">
        <v>110</v>
      </c>
      <c r="O108" s="56"/>
      <c r="P108" s="56" t="n">
        <v>67</v>
      </c>
      <c r="Q108" s="56"/>
      <c r="R108" s="56"/>
      <c r="S108" s="56"/>
      <c r="T108" s="56" t="n">
        <v>13</v>
      </c>
      <c r="U108" s="56" t="n">
        <v>23.8</v>
      </c>
    </row>
    <row r="109" customFormat="false" ht="12.75" hidden="false" customHeight="true" outlineLevel="0" collapsed="false">
      <c r="A109" s="186" t="n">
        <v>29</v>
      </c>
      <c r="B109" s="190"/>
      <c r="C109" s="72" t="s">
        <v>220</v>
      </c>
      <c r="D109" s="73" t="n">
        <v>300</v>
      </c>
      <c r="E109" s="75" t="s">
        <v>173</v>
      </c>
      <c r="F109" s="187" t="n">
        <f aca="false">SUM(G109:U109)</f>
        <v>25.659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 t="n">
        <v>20</v>
      </c>
      <c r="Q109" s="56"/>
      <c r="R109" s="56"/>
      <c r="S109" s="56"/>
      <c r="T109" s="56" t="n">
        <v>1</v>
      </c>
      <c r="U109" s="56" t="n">
        <v>4.659</v>
      </c>
    </row>
    <row r="110" customFormat="false" ht="12.75" hidden="false" customHeight="true" outlineLevel="0" collapsed="false">
      <c r="A110" s="186" t="n">
        <v>30</v>
      </c>
      <c r="B110" s="82" t="s">
        <v>221</v>
      </c>
      <c r="C110" s="82" t="s">
        <v>222</v>
      </c>
      <c r="D110" s="83" t="n">
        <v>400</v>
      </c>
      <c r="E110" s="84" t="s">
        <v>105</v>
      </c>
      <c r="F110" s="194" t="n">
        <f aca="false">SUM(G110:U110)</f>
        <v>49.344</v>
      </c>
      <c r="G110" s="88" t="n">
        <v>1.7</v>
      </c>
      <c r="H110" s="88"/>
      <c r="I110" s="88"/>
      <c r="J110" s="88"/>
      <c r="K110" s="88" t="n">
        <v>3.1</v>
      </c>
      <c r="L110" s="88"/>
      <c r="M110" s="88"/>
      <c r="N110" s="88" t="n">
        <v>4.4</v>
      </c>
      <c r="O110" s="88"/>
      <c r="P110" s="88"/>
      <c r="Q110" s="88"/>
      <c r="R110" s="88" t="n">
        <v>2</v>
      </c>
      <c r="S110" s="88" t="n">
        <v>25</v>
      </c>
      <c r="T110" s="88" t="n">
        <v>3.7</v>
      </c>
      <c r="U110" s="88" t="n">
        <v>9.444</v>
      </c>
    </row>
    <row r="111" customFormat="false" ht="12.75" hidden="false" customHeight="true" outlineLevel="0" collapsed="false">
      <c r="A111" s="89" t="s">
        <v>223</v>
      </c>
      <c r="B111" s="89"/>
      <c r="C111" s="89"/>
      <c r="D111" s="89"/>
      <c r="E111" s="89"/>
      <c r="F111" s="195" t="n">
        <f aca="false">SUM(F81:F110)</f>
        <v>2521.494</v>
      </c>
      <c r="G111" s="147" t="n">
        <f aca="false">SUM(G81:G110)</f>
        <v>71.178</v>
      </c>
      <c r="H111" s="147" t="n">
        <f aca="false">SUM(H81:H110)</f>
        <v>0</v>
      </c>
      <c r="I111" s="147" t="n">
        <f aca="false">SUM(I81:I110)</f>
        <v>306.019</v>
      </c>
      <c r="J111" s="147" t="n">
        <f aca="false">SUM(J81:J110)</f>
        <v>51.391</v>
      </c>
      <c r="K111" s="147" t="n">
        <f aca="false">SUM(K81:K110)</f>
        <v>77.3</v>
      </c>
      <c r="L111" s="147" t="n">
        <f aca="false">SUM(L81:L110)</f>
        <v>3.1</v>
      </c>
      <c r="M111" s="147" t="n">
        <f aca="false">SUM(M81:M110)</f>
        <v>65.359</v>
      </c>
      <c r="N111" s="147" t="n">
        <f aca="false">SUM(N81:N110)</f>
        <v>469.849</v>
      </c>
      <c r="O111" s="147" t="n">
        <f aca="false">SUM(O81:O110)</f>
        <v>2.6</v>
      </c>
      <c r="P111" s="147" t="n">
        <f aca="false">SUM(P81:P110)</f>
        <v>162</v>
      </c>
      <c r="Q111" s="147" t="n">
        <f aca="false">SUM(Q81:Q110)</f>
        <v>11.207</v>
      </c>
      <c r="R111" s="147" t="n">
        <f aca="false">SUM(R81:R110)</f>
        <v>35.5</v>
      </c>
      <c r="S111" s="147" t="n">
        <f aca="false">SUM(S81:S110)</f>
        <v>611.768</v>
      </c>
      <c r="T111" s="147" t="n">
        <f aca="false">SUM(T81:T110)</f>
        <v>105.205</v>
      </c>
      <c r="U111" s="147" t="n">
        <f aca="false">SUM(U81:U110)</f>
        <v>549.018</v>
      </c>
    </row>
    <row r="112" customFormat="false" ht="12.75" hidden="false" customHeight="false" outlineLevel="0" collapsed="false">
      <c r="A112" s="148" t="s">
        <v>88</v>
      </c>
      <c r="B112" s="148"/>
      <c r="C112" s="148"/>
      <c r="D112" s="148"/>
      <c r="E112" s="148"/>
      <c r="F112" s="180" t="n">
        <f aca="false">SUM(G112:U112)</f>
        <v>100</v>
      </c>
      <c r="G112" s="196" t="n">
        <f aca="false">G111/F111*100</f>
        <v>2.82285026258242</v>
      </c>
      <c r="H112" s="196" t="n">
        <f aca="false">H111/F111*100</f>
        <v>0</v>
      </c>
      <c r="I112" s="196" t="n">
        <f aca="false">I111/F111*100</f>
        <v>12.1364159502263</v>
      </c>
      <c r="J112" s="196" t="n">
        <f aca="false">J111/F111*100</f>
        <v>2.03811708455384</v>
      </c>
      <c r="K112" s="196" t="n">
        <f aca="false">K111/F111*100</f>
        <v>3.06564282921157</v>
      </c>
      <c r="L112" s="196" t="n">
        <f aca="false">L111/F111*100</f>
        <v>0.122942985388821</v>
      </c>
      <c r="M112" s="196" t="n">
        <f aca="false">M111/F111*100</f>
        <v>2.59207438129934</v>
      </c>
      <c r="N112" s="196" t="n">
        <f aca="false">N111/F111*100</f>
        <v>18.6337544328878</v>
      </c>
      <c r="O112" s="196" t="n">
        <f aca="false">O111/F111*100</f>
        <v>0.103113471616431</v>
      </c>
      <c r="P112" s="196" t="n">
        <f aca="false">P111/F111*100</f>
        <v>6.42476246225452</v>
      </c>
      <c r="Q112" s="196" t="n">
        <f aca="false">Q111/F111*100</f>
        <v>0.444458721694361</v>
      </c>
      <c r="R112" s="196" t="n">
        <f aca="false">R111/F111*100</f>
        <v>1.40789547783973</v>
      </c>
      <c r="S112" s="196" t="n">
        <f aca="false">S111/F111*100</f>
        <v>24.2621239630156</v>
      </c>
      <c r="T112" s="196" t="n">
        <f aca="false">T111/F111*100</f>
        <v>4.17232799284868</v>
      </c>
      <c r="U112" s="196" t="n">
        <f aca="false">U111/F111*100</f>
        <v>21.7735199845806</v>
      </c>
    </row>
    <row r="113" s="206" customFormat="true" ht="12.75" hidden="false" customHeight="false" outlineLevel="0" collapsed="false">
      <c r="A113" s="197" t="n">
        <v>1</v>
      </c>
      <c r="B113" s="198" t="s">
        <v>224</v>
      </c>
      <c r="C113" s="199" t="s">
        <v>225</v>
      </c>
      <c r="D113" s="200" t="n">
        <v>200</v>
      </c>
      <c r="E113" s="201" t="s">
        <v>226</v>
      </c>
      <c r="F113" s="202" t="n">
        <f aca="false">SUM(G113:U113)</f>
        <v>280.73</v>
      </c>
      <c r="G113" s="203" t="n">
        <v>0.032</v>
      </c>
      <c r="H113" s="203" t="n">
        <v>11.27</v>
      </c>
      <c r="I113" s="203" t="n">
        <v>6</v>
      </c>
      <c r="J113" s="203"/>
      <c r="K113" s="203" t="n">
        <v>15</v>
      </c>
      <c r="L113" s="203"/>
      <c r="M113" s="203" t="n">
        <v>41.2</v>
      </c>
      <c r="N113" s="203" t="n">
        <v>58.7</v>
      </c>
      <c r="O113" s="203"/>
      <c r="P113" s="203" t="n">
        <v>2.9</v>
      </c>
      <c r="Q113" s="203" t="n">
        <v>40</v>
      </c>
      <c r="R113" s="203"/>
      <c r="S113" s="203"/>
      <c r="T113" s="203" t="n">
        <v>0.065</v>
      </c>
      <c r="U113" s="204" t="n">
        <v>105.563</v>
      </c>
      <c r="V113" s="205"/>
    </row>
    <row r="114" s="206" customFormat="true" ht="24" hidden="false" customHeight="false" outlineLevel="0" collapsed="false">
      <c r="A114" s="207" t="n">
        <v>2</v>
      </c>
      <c r="B114" s="208"/>
      <c r="C114" s="209" t="s">
        <v>227</v>
      </c>
      <c r="D114" s="209" t="n">
        <v>550</v>
      </c>
      <c r="E114" s="207" t="s">
        <v>228</v>
      </c>
      <c r="F114" s="210" t="n">
        <f aca="false">SUM(G114:U114)</f>
        <v>18.467</v>
      </c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 t="n">
        <v>10</v>
      </c>
      <c r="R114" s="211"/>
      <c r="S114" s="211"/>
      <c r="T114" s="211"/>
      <c r="U114" s="211" t="n">
        <v>8.467</v>
      </c>
      <c r="V114" s="205"/>
    </row>
    <row r="115" s="206" customFormat="true" ht="24" hidden="false" customHeight="false" outlineLevel="0" collapsed="false">
      <c r="A115" s="197" t="n">
        <v>3</v>
      </c>
      <c r="B115" s="209" t="s">
        <v>229</v>
      </c>
      <c r="C115" s="209" t="s">
        <v>230</v>
      </c>
      <c r="D115" s="209" t="n">
        <v>350</v>
      </c>
      <c r="E115" s="207" t="s">
        <v>231</v>
      </c>
      <c r="F115" s="210" t="n">
        <f aca="false">SUM(G115:U115)</f>
        <v>70.024</v>
      </c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 t="n">
        <v>70.024</v>
      </c>
      <c r="V115" s="205"/>
    </row>
    <row r="116" s="206" customFormat="true" ht="24" hidden="false" customHeight="true" outlineLevel="0" collapsed="false">
      <c r="A116" s="207" t="n">
        <v>4</v>
      </c>
      <c r="B116" s="209" t="s">
        <v>232</v>
      </c>
      <c r="C116" s="209" t="s">
        <v>233</v>
      </c>
      <c r="D116" s="212" t="n">
        <v>500</v>
      </c>
      <c r="E116" s="123" t="s">
        <v>234</v>
      </c>
      <c r="F116" s="213" t="n">
        <f aca="false">SUM(G116:U116)</f>
        <v>9.162</v>
      </c>
      <c r="G116" s="214"/>
      <c r="H116" s="214"/>
      <c r="I116" s="214" t="n">
        <v>4</v>
      </c>
      <c r="J116" s="214"/>
      <c r="K116" s="214"/>
      <c r="L116" s="214"/>
      <c r="M116" s="214"/>
      <c r="N116" s="214" t="n">
        <v>2.4</v>
      </c>
      <c r="O116" s="211"/>
      <c r="P116" s="211"/>
      <c r="Q116" s="211"/>
      <c r="R116" s="211"/>
      <c r="S116" s="211"/>
      <c r="T116" s="214" t="n">
        <v>0.3</v>
      </c>
      <c r="U116" s="214" t="n">
        <v>2.462</v>
      </c>
      <c r="V116" s="205"/>
    </row>
    <row r="117" s="206" customFormat="true" ht="12.75" hidden="false" customHeight="true" outlineLevel="0" collapsed="false">
      <c r="A117" s="197" t="n">
        <v>5</v>
      </c>
      <c r="B117" s="121" t="s">
        <v>235</v>
      </c>
      <c r="C117" s="121" t="s">
        <v>236</v>
      </c>
      <c r="D117" s="121" t="n">
        <v>800</v>
      </c>
      <c r="E117" s="123" t="s">
        <v>237</v>
      </c>
      <c r="F117" s="213" t="n">
        <f aca="false">SUM(G117:U117)</f>
        <v>60.317</v>
      </c>
      <c r="G117" s="214" t="n">
        <v>2</v>
      </c>
      <c r="H117" s="214"/>
      <c r="I117" s="214" t="n">
        <v>15.2</v>
      </c>
      <c r="J117" s="214" t="n">
        <v>11.5</v>
      </c>
      <c r="K117" s="214"/>
      <c r="L117" s="214"/>
      <c r="M117" s="214"/>
      <c r="N117" s="214" t="n">
        <v>3</v>
      </c>
      <c r="O117" s="214"/>
      <c r="P117" s="214"/>
      <c r="Q117" s="214"/>
      <c r="R117" s="214" t="n">
        <v>4</v>
      </c>
      <c r="S117" s="214" t="n">
        <v>2</v>
      </c>
      <c r="T117" s="214" t="n">
        <v>6.4</v>
      </c>
      <c r="U117" s="214" t="n">
        <v>16.217</v>
      </c>
      <c r="V117" s="205"/>
    </row>
    <row r="118" s="206" customFormat="true" ht="12.75" hidden="false" customHeight="true" outlineLevel="0" collapsed="false">
      <c r="A118" s="207" t="n">
        <v>6</v>
      </c>
      <c r="B118" s="215" t="s">
        <v>238</v>
      </c>
      <c r="C118" s="209" t="s">
        <v>239</v>
      </c>
      <c r="D118" s="209"/>
      <c r="E118" s="207" t="s">
        <v>240</v>
      </c>
      <c r="F118" s="210" t="n">
        <f aca="false">SUM(G118:U118)</f>
        <v>41.189</v>
      </c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 t="n">
        <v>41.189</v>
      </c>
      <c r="V118" s="205"/>
    </row>
    <row r="119" s="206" customFormat="true" ht="12.75" hidden="false" customHeight="true" outlineLevel="0" collapsed="false">
      <c r="A119" s="197" t="n">
        <v>7</v>
      </c>
      <c r="B119" s="215" t="s">
        <v>241</v>
      </c>
      <c r="C119" s="209" t="s">
        <v>242</v>
      </c>
      <c r="D119" s="209" t="n">
        <v>500</v>
      </c>
      <c r="E119" s="207" t="s">
        <v>161</v>
      </c>
      <c r="F119" s="210" t="n">
        <f aca="false">SUM(G119:U119)</f>
        <v>87.779</v>
      </c>
      <c r="G119" s="211" t="n">
        <v>1</v>
      </c>
      <c r="H119" s="211"/>
      <c r="I119" s="211" t="n">
        <v>6</v>
      </c>
      <c r="J119" s="211" t="n">
        <v>4</v>
      </c>
      <c r="K119" s="211"/>
      <c r="L119" s="211"/>
      <c r="M119" s="211"/>
      <c r="N119" s="211" t="n">
        <v>8</v>
      </c>
      <c r="O119" s="211"/>
      <c r="P119" s="211"/>
      <c r="Q119" s="211"/>
      <c r="R119" s="211"/>
      <c r="S119" s="211"/>
      <c r="T119" s="211" t="n">
        <v>2</v>
      </c>
      <c r="U119" s="211" t="n">
        <v>66.779</v>
      </c>
      <c r="V119" s="205"/>
    </row>
    <row r="120" s="206" customFormat="true" ht="24" hidden="false" customHeight="true" outlineLevel="0" collapsed="false">
      <c r="A120" s="207" t="n">
        <v>8</v>
      </c>
      <c r="B120" s="215" t="s">
        <v>243</v>
      </c>
      <c r="C120" s="216" t="s">
        <v>244</v>
      </c>
      <c r="D120" s="217" t="n">
        <v>160</v>
      </c>
      <c r="E120" s="218" t="s">
        <v>245</v>
      </c>
      <c r="F120" s="219" t="n">
        <f aca="false">SUM(G120:U120)</f>
        <v>130.531</v>
      </c>
      <c r="G120" s="220" t="n">
        <v>6</v>
      </c>
      <c r="H120" s="220"/>
      <c r="I120" s="220" t="n">
        <v>62</v>
      </c>
      <c r="J120" s="220"/>
      <c r="K120" s="220" t="n">
        <v>0.2</v>
      </c>
      <c r="L120" s="220"/>
      <c r="M120" s="220"/>
      <c r="N120" s="220" t="n">
        <v>9</v>
      </c>
      <c r="O120" s="220" t="n">
        <v>0.13</v>
      </c>
      <c r="P120" s="220" t="n">
        <v>38.3</v>
      </c>
      <c r="Q120" s="220"/>
      <c r="R120" s="220"/>
      <c r="S120" s="220"/>
      <c r="T120" s="220" t="n">
        <v>6.7</v>
      </c>
      <c r="U120" s="220" t="n">
        <v>8.201</v>
      </c>
      <c r="V120" s="205"/>
    </row>
    <row r="121" s="206" customFormat="true" ht="15" hidden="false" customHeight="true" outlineLevel="0" collapsed="false">
      <c r="A121" s="197" t="n">
        <v>9</v>
      </c>
      <c r="B121" s="208" t="s">
        <v>246</v>
      </c>
      <c r="C121" s="209" t="s">
        <v>247</v>
      </c>
      <c r="D121" s="209" t="n">
        <v>150</v>
      </c>
      <c r="E121" s="207" t="s">
        <v>138</v>
      </c>
      <c r="F121" s="210" t="n">
        <f aca="false">SUM(G121:U121)</f>
        <v>142.602</v>
      </c>
      <c r="G121" s="211"/>
      <c r="H121" s="211"/>
      <c r="I121" s="211" t="n">
        <v>2</v>
      </c>
      <c r="J121" s="211"/>
      <c r="K121" s="211"/>
      <c r="L121" s="211"/>
      <c r="M121" s="211"/>
      <c r="N121" s="211" t="n">
        <v>55</v>
      </c>
      <c r="O121" s="211"/>
      <c r="P121" s="211" t="n">
        <v>48</v>
      </c>
      <c r="Q121" s="211"/>
      <c r="R121" s="211"/>
      <c r="S121" s="211"/>
      <c r="T121" s="211" t="n">
        <v>1</v>
      </c>
      <c r="U121" s="211" t="n">
        <v>36.602</v>
      </c>
      <c r="V121" s="205"/>
    </row>
    <row r="122" s="206" customFormat="true" ht="24" hidden="false" customHeight="true" outlineLevel="0" collapsed="false">
      <c r="A122" s="207" t="n">
        <v>10</v>
      </c>
      <c r="B122" s="215" t="s">
        <v>246</v>
      </c>
      <c r="C122" s="209" t="s">
        <v>248</v>
      </c>
      <c r="D122" s="209" t="n">
        <v>400</v>
      </c>
      <c r="E122" s="207" t="s">
        <v>194</v>
      </c>
      <c r="F122" s="210" t="n">
        <f aca="false">SUM(G122:U122)</f>
        <v>27</v>
      </c>
      <c r="G122" s="211"/>
      <c r="H122" s="211"/>
      <c r="I122" s="211"/>
      <c r="J122" s="211"/>
      <c r="K122" s="211"/>
      <c r="L122" s="211"/>
      <c r="M122" s="211"/>
      <c r="N122" s="211"/>
      <c r="O122" s="211"/>
      <c r="P122" s="211" t="n">
        <v>22</v>
      </c>
      <c r="Q122" s="211"/>
      <c r="R122" s="211"/>
      <c r="S122" s="211"/>
      <c r="T122" s="211"/>
      <c r="U122" s="211" t="n">
        <v>5</v>
      </c>
      <c r="V122" s="205"/>
    </row>
    <row r="123" s="206" customFormat="true" ht="36" hidden="false" customHeight="true" outlineLevel="0" collapsed="false">
      <c r="A123" s="197" t="n">
        <v>11</v>
      </c>
      <c r="B123" s="215" t="s">
        <v>249</v>
      </c>
      <c r="C123" s="209" t="s">
        <v>250</v>
      </c>
      <c r="D123" s="209" t="n">
        <v>350</v>
      </c>
      <c r="E123" s="207" t="s">
        <v>251</v>
      </c>
      <c r="F123" s="210" t="n">
        <f aca="false">SUM(G123:U123)</f>
        <v>28.794</v>
      </c>
      <c r="G123" s="211" t="n">
        <v>3.65</v>
      </c>
      <c r="H123" s="211"/>
      <c r="I123" s="211" t="n">
        <v>1</v>
      </c>
      <c r="J123" s="211"/>
      <c r="K123" s="211"/>
      <c r="L123" s="211"/>
      <c r="M123" s="211"/>
      <c r="N123" s="211" t="n">
        <v>14.564</v>
      </c>
      <c r="O123" s="211"/>
      <c r="P123" s="211"/>
      <c r="Q123" s="211"/>
      <c r="R123" s="211"/>
      <c r="S123" s="211"/>
      <c r="T123" s="211" t="n">
        <v>0.492</v>
      </c>
      <c r="U123" s="211" t="n">
        <v>9.088</v>
      </c>
      <c r="V123" s="205"/>
    </row>
    <row r="124" s="206" customFormat="true" ht="24" hidden="false" customHeight="false" outlineLevel="0" collapsed="false">
      <c r="A124" s="207" t="n">
        <v>12</v>
      </c>
      <c r="B124" s="121" t="s">
        <v>252</v>
      </c>
      <c r="C124" s="121" t="s">
        <v>253</v>
      </c>
      <c r="D124" s="212" t="n">
        <v>1550</v>
      </c>
      <c r="E124" s="123" t="s">
        <v>234</v>
      </c>
      <c r="F124" s="221" t="n">
        <f aca="false">SUM(G124:U124)</f>
        <v>22.312</v>
      </c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 t="n">
        <v>22.312</v>
      </c>
      <c r="R124" s="125"/>
      <c r="S124" s="125"/>
      <c r="T124" s="125"/>
      <c r="U124" s="222"/>
      <c r="V124" s="205"/>
    </row>
    <row r="125" s="206" customFormat="true" ht="24" hidden="false" customHeight="true" outlineLevel="0" collapsed="false">
      <c r="A125" s="197" t="n">
        <v>13</v>
      </c>
      <c r="B125" s="209" t="s">
        <v>254</v>
      </c>
      <c r="C125" s="209" t="s">
        <v>255</v>
      </c>
      <c r="D125" s="209" t="n">
        <v>800</v>
      </c>
      <c r="E125" s="207" t="s">
        <v>234</v>
      </c>
      <c r="F125" s="210" t="n">
        <f aca="false">SUM(G125:U125)</f>
        <v>24.622</v>
      </c>
      <c r="G125" s="211" t="n">
        <v>5</v>
      </c>
      <c r="H125" s="211"/>
      <c r="I125" s="211"/>
      <c r="J125" s="211"/>
      <c r="K125" s="211"/>
      <c r="L125" s="211"/>
      <c r="M125" s="211"/>
      <c r="N125" s="211" t="n">
        <v>3</v>
      </c>
      <c r="O125" s="211"/>
      <c r="P125" s="211"/>
      <c r="Q125" s="211"/>
      <c r="R125" s="211" t="n">
        <v>4</v>
      </c>
      <c r="S125" s="211"/>
      <c r="T125" s="211" t="n">
        <v>1</v>
      </c>
      <c r="U125" s="211" t="n">
        <v>11.622</v>
      </c>
      <c r="V125" s="205"/>
    </row>
    <row r="126" s="206" customFormat="true" ht="24" hidden="false" customHeight="true" outlineLevel="0" collapsed="false">
      <c r="A126" s="207" t="n">
        <v>14</v>
      </c>
      <c r="B126" s="209" t="s">
        <v>256</v>
      </c>
      <c r="C126" s="209" t="s">
        <v>257</v>
      </c>
      <c r="D126" s="209" t="n">
        <v>1300</v>
      </c>
      <c r="E126" s="207" t="s">
        <v>258</v>
      </c>
      <c r="F126" s="210" t="n">
        <f aca="false">SUM(G126:U126)</f>
        <v>31.716</v>
      </c>
      <c r="G126" s="211"/>
      <c r="H126" s="211"/>
      <c r="I126" s="211"/>
      <c r="J126" s="211" t="n">
        <v>3.216</v>
      </c>
      <c r="K126" s="211"/>
      <c r="L126" s="211"/>
      <c r="M126" s="211"/>
      <c r="N126" s="211" t="n">
        <v>4.6</v>
      </c>
      <c r="O126" s="211"/>
      <c r="P126" s="211"/>
      <c r="Q126" s="211"/>
      <c r="R126" s="211"/>
      <c r="S126" s="211"/>
      <c r="T126" s="211"/>
      <c r="U126" s="211" t="n">
        <v>23.9</v>
      </c>
      <c r="V126" s="205"/>
    </row>
    <row r="127" s="206" customFormat="true" ht="12.75" hidden="false" customHeight="true" outlineLevel="0" collapsed="false">
      <c r="A127" s="197" t="n">
        <v>15</v>
      </c>
      <c r="B127" s="223" t="s">
        <v>259</v>
      </c>
      <c r="C127" s="216" t="s">
        <v>260</v>
      </c>
      <c r="D127" s="217" t="n">
        <v>400</v>
      </c>
      <c r="E127" s="218" t="s">
        <v>261</v>
      </c>
      <c r="F127" s="219" t="n">
        <f aca="false">SUM(G127:U127)</f>
        <v>141.838</v>
      </c>
      <c r="G127" s="220" t="n">
        <v>0.861</v>
      </c>
      <c r="H127" s="220"/>
      <c r="I127" s="220" t="n">
        <v>13.3</v>
      </c>
      <c r="J127" s="220" t="n">
        <v>1.3</v>
      </c>
      <c r="K127" s="220"/>
      <c r="L127" s="220"/>
      <c r="M127" s="220"/>
      <c r="N127" s="220" t="n">
        <v>13</v>
      </c>
      <c r="O127" s="220"/>
      <c r="P127" s="220"/>
      <c r="Q127" s="220"/>
      <c r="R127" s="220" t="n">
        <v>19</v>
      </c>
      <c r="S127" s="220"/>
      <c r="T127" s="220" t="n">
        <v>3.68</v>
      </c>
      <c r="U127" s="220" t="n">
        <v>90.697</v>
      </c>
      <c r="V127" s="205"/>
    </row>
    <row r="128" s="206" customFormat="true" ht="12.75" hidden="false" customHeight="true" outlineLevel="0" collapsed="false">
      <c r="A128" s="207" t="n">
        <v>16</v>
      </c>
      <c r="B128" s="224"/>
      <c r="C128" s="209" t="s">
        <v>262</v>
      </c>
      <c r="D128" s="209" t="n">
        <v>200</v>
      </c>
      <c r="E128" s="207" t="s">
        <v>138</v>
      </c>
      <c r="F128" s="210" t="n">
        <f aca="false">SUM(G128:U128)</f>
        <v>153.534</v>
      </c>
      <c r="G128" s="211"/>
      <c r="H128" s="211"/>
      <c r="I128" s="211"/>
      <c r="J128" s="211"/>
      <c r="K128" s="211" t="n">
        <v>46.3</v>
      </c>
      <c r="L128" s="211"/>
      <c r="M128" s="211" t="n">
        <v>3.5</v>
      </c>
      <c r="N128" s="211" t="n">
        <v>60.4</v>
      </c>
      <c r="O128" s="211"/>
      <c r="P128" s="211" t="n">
        <v>34</v>
      </c>
      <c r="Q128" s="211" t="n">
        <v>6.3</v>
      </c>
      <c r="R128" s="211" t="n">
        <v>1</v>
      </c>
      <c r="S128" s="211"/>
      <c r="T128" s="211" t="n">
        <v>0.2</v>
      </c>
      <c r="U128" s="211" t="n">
        <v>1.834</v>
      </c>
      <c r="V128" s="205"/>
    </row>
    <row r="129" s="206" customFormat="true" ht="24" hidden="false" customHeight="false" outlineLevel="0" collapsed="false">
      <c r="A129" s="197" t="n">
        <v>17</v>
      </c>
      <c r="B129" s="225"/>
      <c r="C129" s="216" t="s">
        <v>263</v>
      </c>
      <c r="D129" s="217" t="n">
        <v>200</v>
      </c>
      <c r="E129" s="218" t="s">
        <v>138</v>
      </c>
      <c r="F129" s="219" t="n">
        <f aca="false">SUM(G129:U129)</f>
        <v>302.433</v>
      </c>
      <c r="G129" s="220"/>
      <c r="H129" s="220"/>
      <c r="I129" s="220"/>
      <c r="J129" s="220"/>
      <c r="K129" s="220"/>
      <c r="L129" s="220"/>
      <c r="M129" s="220" t="n">
        <v>171</v>
      </c>
      <c r="N129" s="220" t="n">
        <v>30.1</v>
      </c>
      <c r="O129" s="220"/>
      <c r="P129" s="220" t="n">
        <v>4.8</v>
      </c>
      <c r="Q129" s="220" t="n">
        <v>4.5</v>
      </c>
      <c r="R129" s="220" t="n">
        <v>6</v>
      </c>
      <c r="S129" s="220"/>
      <c r="T129" s="220" t="n">
        <v>1.2</v>
      </c>
      <c r="U129" s="220" t="n">
        <v>84.833</v>
      </c>
      <c r="V129" s="205"/>
    </row>
    <row r="130" s="206" customFormat="true" ht="24" hidden="false" customHeight="true" outlineLevel="0" collapsed="false">
      <c r="A130" s="207" t="n">
        <v>18</v>
      </c>
      <c r="B130" s="209" t="s">
        <v>264</v>
      </c>
      <c r="C130" s="209" t="s">
        <v>265</v>
      </c>
      <c r="D130" s="209" t="n">
        <v>450</v>
      </c>
      <c r="E130" s="207" t="s">
        <v>234</v>
      </c>
      <c r="F130" s="210" t="n">
        <f aca="false">SUM(G130:U130)</f>
        <v>71.938</v>
      </c>
      <c r="G130" s="211" t="n">
        <v>2.4</v>
      </c>
      <c r="H130" s="211"/>
      <c r="I130" s="211"/>
      <c r="J130" s="211" t="n">
        <v>1.6</v>
      </c>
      <c r="K130" s="211"/>
      <c r="L130" s="211"/>
      <c r="M130" s="211" t="n">
        <v>4</v>
      </c>
      <c r="N130" s="211" t="n">
        <v>5.2</v>
      </c>
      <c r="O130" s="211"/>
      <c r="P130" s="211" t="n">
        <v>13</v>
      </c>
      <c r="Q130" s="211"/>
      <c r="R130" s="211"/>
      <c r="S130" s="211"/>
      <c r="T130" s="211" t="n">
        <v>0.5</v>
      </c>
      <c r="U130" s="211" t="n">
        <v>45.238</v>
      </c>
      <c r="V130" s="205"/>
    </row>
    <row r="131" s="206" customFormat="true" ht="24" hidden="false" customHeight="true" outlineLevel="0" collapsed="false">
      <c r="A131" s="197" t="n">
        <v>19</v>
      </c>
      <c r="B131" s="209" t="s">
        <v>266</v>
      </c>
      <c r="C131" s="216" t="s">
        <v>267</v>
      </c>
      <c r="D131" s="217" t="n">
        <v>1450</v>
      </c>
      <c r="E131" s="218" t="s">
        <v>234</v>
      </c>
      <c r="F131" s="219" t="n">
        <f aca="false">SUM(G131:U131)</f>
        <v>115.453</v>
      </c>
      <c r="G131" s="220" t="n">
        <v>2</v>
      </c>
      <c r="H131" s="220" t="n">
        <v>5</v>
      </c>
      <c r="I131" s="220"/>
      <c r="J131" s="220" t="n">
        <v>19</v>
      </c>
      <c r="K131" s="220"/>
      <c r="L131" s="220"/>
      <c r="M131" s="220"/>
      <c r="N131" s="220" t="n">
        <v>26</v>
      </c>
      <c r="O131" s="220"/>
      <c r="P131" s="220"/>
      <c r="Q131" s="220"/>
      <c r="R131" s="220"/>
      <c r="S131" s="220" t="n">
        <v>3</v>
      </c>
      <c r="T131" s="220" t="n">
        <v>4</v>
      </c>
      <c r="U131" s="220" t="n">
        <v>56.453</v>
      </c>
      <c r="V131" s="205"/>
    </row>
    <row r="132" s="206" customFormat="true" ht="12.75" hidden="false" customHeight="false" outlineLevel="0" collapsed="false">
      <c r="A132" s="207" t="n">
        <v>20</v>
      </c>
      <c r="B132" s="215" t="s">
        <v>266</v>
      </c>
      <c r="C132" s="209" t="s">
        <v>268</v>
      </c>
      <c r="D132" s="209"/>
      <c r="E132" s="207" t="s">
        <v>269</v>
      </c>
      <c r="F132" s="210" t="n">
        <f aca="false">SUM(G132:U132)</f>
        <v>8.249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26" t="n">
        <v>8.249</v>
      </c>
      <c r="V132" s="205"/>
    </row>
    <row r="133" s="206" customFormat="true" ht="24" hidden="false" customHeight="true" outlineLevel="0" collapsed="false">
      <c r="A133" s="197" t="n">
        <v>21</v>
      </c>
      <c r="B133" s="215" t="s">
        <v>270</v>
      </c>
      <c r="C133" s="209" t="s">
        <v>271</v>
      </c>
      <c r="D133" s="209" t="n">
        <v>1050</v>
      </c>
      <c r="E133" s="207" t="s">
        <v>234</v>
      </c>
      <c r="F133" s="210" t="n">
        <f aca="false">SUM(G133:U133)</f>
        <v>40.117</v>
      </c>
      <c r="G133" s="211" t="n">
        <v>2</v>
      </c>
      <c r="H133" s="211" t="n">
        <v>1</v>
      </c>
      <c r="I133" s="211" t="n">
        <v>5.3</v>
      </c>
      <c r="J133" s="211" t="n">
        <v>23</v>
      </c>
      <c r="K133" s="211"/>
      <c r="L133" s="211"/>
      <c r="M133" s="211"/>
      <c r="N133" s="211" t="n">
        <v>2</v>
      </c>
      <c r="O133" s="211"/>
      <c r="P133" s="211"/>
      <c r="Q133" s="211"/>
      <c r="R133" s="211"/>
      <c r="S133" s="211"/>
      <c r="T133" s="211" t="n">
        <v>2</v>
      </c>
      <c r="U133" s="226" t="n">
        <v>4.817</v>
      </c>
      <c r="V133" s="205"/>
    </row>
    <row r="134" s="206" customFormat="true" ht="24" hidden="false" customHeight="false" outlineLevel="0" collapsed="false">
      <c r="A134" s="207" t="n">
        <v>22</v>
      </c>
      <c r="B134" s="215"/>
      <c r="C134" s="209" t="s">
        <v>272</v>
      </c>
      <c r="D134" s="209" t="n">
        <v>950</v>
      </c>
      <c r="E134" s="207" t="s">
        <v>234</v>
      </c>
      <c r="F134" s="210" t="n">
        <f aca="false">SUM(G134:U134)</f>
        <v>22.332</v>
      </c>
      <c r="G134" s="211"/>
      <c r="H134" s="211"/>
      <c r="I134" s="211"/>
      <c r="J134" s="211"/>
      <c r="K134" s="211"/>
      <c r="L134" s="211"/>
      <c r="M134" s="211"/>
      <c r="N134" s="211" t="n">
        <v>13</v>
      </c>
      <c r="O134" s="211"/>
      <c r="P134" s="211"/>
      <c r="Q134" s="211"/>
      <c r="R134" s="211"/>
      <c r="S134" s="211"/>
      <c r="T134" s="211" t="n">
        <v>2</v>
      </c>
      <c r="U134" s="226" t="n">
        <v>7.332</v>
      </c>
      <c r="V134" s="205"/>
    </row>
    <row r="135" s="206" customFormat="true" ht="24" hidden="false" customHeight="true" outlineLevel="0" collapsed="false">
      <c r="A135" s="197" t="n">
        <v>23</v>
      </c>
      <c r="B135" s="215" t="s">
        <v>64</v>
      </c>
      <c r="C135" s="209" t="s">
        <v>273</v>
      </c>
      <c r="D135" s="209" t="n">
        <v>1200</v>
      </c>
      <c r="E135" s="207" t="s">
        <v>234</v>
      </c>
      <c r="F135" s="210" t="n">
        <f aca="false">SUM(G135:U135)</f>
        <v>44.206</v>
      </c>
      <c r="G135" s="211"/>
      <c r="H135" s="211" t="n">
        <v>0.5</v>
      </c>
      <c r="I135" s="211"/>
      <c r="J135" s="211" t="n">
        <v>0.5</v>
      </c>
      <c r="K135" s="211"/>
      <c r="L135" s="211"/>
      <c r="M135" s="211"/>
      <c r="N135" s="211" t="n">
        <v>25</v>
      </c>
      <c r="O135" s="211"/>
      <c r="P135" s="211"/>
      <c r="Q135" s="211"/>
      <c r="R135" s="211"/>
      <c r="S135" s="211"/>
      <c r="T135" s="211" t="n">
        <v>2.2</v>
      </c>
      <c r="U135" s="226" t="n">
        <v>16.006</v>
      </c>
      <c r="V135" s="205"/>
    </row>
    <row r="136" s="206" customFormat="true" ht="24" hidden="false" customHeight="true" outlineLevel="0" collapsed="false">
      <c r="A136" s="207" t="n">
        <v>24</v>
      </c>
      <c r="B136" s="209" t="s">
        <v>274</v>
      </c>
      <c r="C136" s="209" t="s">
        <v>275</v>
      </c>
      <c r="D136" s="209" t="n">
        <v>900</v>
      </c>
      <c r="E136" s="207" t="s">
        <v>234</v>
      </c>
      <c r="F136" s="210" t="n">
        <f aca="false">SUM(G136:U136)</f>
        <v>10.552</v>
      </c>
      <c r="G136" s="211" t="n">
        <v>2.1</v>
      </c>
      <c r="H136" s="211" t="n">
        <v>2.8</v>
      </c>
      <c r="I136" s="211"/>
      <c r="J136" s="211" t="n">
        <v>1</v>
      </c>
      <c r="K136" s="211"/>
      <c r="L136" s="211"/>
      <c r="M136" s="211"/>
      <c r="N136" s="211" t="n">
        <v>2.2</v>
      </c>
      <c r="O136" s="211"/>
      <c r="P136" s="211"/>
      <c r="Q136" s="211"/>
      <c r="R136" s="211"/>
      <c r="S136" s="211"/>
      <c r="T136" s="211"/>
      <c r="U136" s="211" t="n">
        <v>2.452</v>
      </c>
      <c r="V136" s="205"/>
    </row>
    <row r="137" s="206" customFormat="true" ht="24" hidden="false" customHeight="true" outlineLevel="0" collapsed="false">
      <c r="A137" s="197" t="n">
        <v>25</v>
      </c>
      <c r="B137" s="208" t="s">
        <v>276</v>
      </c>
      <c r="C137" s="209" t="s">
        <v>277</v>
      </c>
      <c r="D137" s="209" t="n">
        <v>1100</v>
      </c>
      <c r="E137" s="207" t="s">
        <v>234</v>
      </c>
      <c r="F137" s="210" t="n">
        <f aca="false">SUM(G137:U137)</f>
        <v>84.337</v>
      </c>
      <c r="G137" s="211" t="n">
        <v>11</v>
      </c>
      <c r="H137" s="211" t="n">
        <v>9</v>
      </c>
      <c r="I137" s="211" t="n">
        <v>1.5</v>
      </c>
      <c r="J137" s="211" t="n">
        <v>14</v>
      </c>
      <c r="K137" s="211"/>
      <c r="L137" s="211" t="n">
        <v>1</v>
      </c>
      <c r="M137" s="211"/>
      <c r="N137" s="211" t="n">
        <v>28.5</v>
      </c>
      <c r="O137" s="211"/>
      <c r="P137" s="211"/>
      <c r="Q137" s="211"/>
      <c r="R137" s="211"/>
      <c r="S137" s="211"/>
      <c r="T137" s="211" t="n">
        <v>2</v>
      </c>
      <c r="U137" s="211" t="n">
        <v>17.337</v>
      </c>
      <c r="V137" s="205"/>
    </row>
    <row r="138" s="206" customFormat="true" ht="24" hidden="false" customHeight="true" outlineLevel="0" collapsed="false">
      <c r="A138" s="207" t="n">
        <v>26</v>
      </c>
      <c r="B138" s="208" t="s">
        <v>278</v>
      </c>
      <c r="C138" s="209" t="s">
        <v>279</v>
      </c>
      <c r="D138" s="209" t="n">
        <v>800</v>
      </c>
      <c r="E138" s="207" t="s">
        <v>234</v>
      </c>
      <c r="F138" s="210" t="n">
        <f aca="false">SUM(G138:U138)</f>
        <v>15.709</v>
      </c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 t="n">
        <v>9.03</v>
      </c>
      <c r="T138" s="211" t="n">
        <v>1</v>
      </c>
      <c r="U138" s="211" t="n">
        <v>5.679</v>
      </c>
      <c r="V138" s="205"/>
    </row>
    <row r="139" s="206" customFormat="true" ht="24" hidden="false" customHeight="true" outlineLevel="0" collapsed="false">
      <c r="A139" s="197" t="n">
        <v>27</v>
      </c>
      <c r="B139" s="208" t="s">
        <v>280</v>
      </c>
      <c r="C139" s="209" t="s">
        <v>281</v>
      </c>
      <c r="D139" s="209" t="n">
        <v>450</v>
      </c>
      <c r="E139" s="207" t="s">
        <v>234</v>
      </c>
      <c r="F139" s="210" t="n">
        <f aca="false">SUM(G139:U139)</f>
        <v>31.981</v>
      </c>
      <c r="G139" s="211" t="n">
        <v>0.06</v>
      </c>
      <c r="H139" s="211"/>
      <c r="I139" s="211"/>
      <c r="J139" s="211" t="n">
        <v>11.39</v>
      </c>
      <c r="K139" s="211"/>
      <c r="L139" s="211"/>
      <c r="M139" s="211"/>
      <c r="N139" s="211"/>
      <c r="O139" s="211"/>
      <c r="P139" s="211"/>
      <c r="Q139" s="211"/>
      <c r="R139" s="211"/>
      <c r="S139" s="211"/>
      <c r="T139" s="211" t="n">
        <v>0.4</v>
      </c>
      <c r="U139" s="211" t="n">
        <v>20.131</v>
      </c>
      <c r="V139" s="205"/>
    </row>
    <row r="140" s="206" customFormat="true" ht="24" hidden="false" customHeight="true" outlineLevel="0" collapsed="false">
      <c r="A140" s="207" t="n">
        <v>28</v>
      </c>
      <c r="B140" s="208" t="s">
        <v>282</v>
      </c>
      <c r="C140" s="209" t="s">
        <v>283</v>
      </c>
      <c r="D140" s="209" t="n">
        <v>850</v>
      </c>
      <c r="E140" s="207" t="s">
        <v>234</v>
      </c>
      <c r="F140" s="210" t="n">
        <f aca="false">SUM(G140:U140)</f>
        <v>23.564</v>
      </c>
      <c r="G140" s="211" t="n">
        <v>1</v>
      </c>
      <c r="H140" s="211"/>
      <c r="I140" s="211" t="n">
        <v>0.3</v>
      </c>
      <c r="J140" s="211" t="n">
        <v>1</v>
      </c>
      <c r="K140" s="211"/>
      <c r="L140" s="211"/>
      <c r="M140" s="211"/>
      <c r="N140" s="211" t="n">
        <v>10.7</v>
      </c>
      <c r="O140" s="211"/>
      <c r="P140" s="211"/>
      <c r="Q140" s="211"/>
      <c r="R140" s="211"/>
      <c r="S140" s="211"/>
      <c r="T140" s="211" t="n">
        <v>1</v>
      </c>
      <c r="U140" s="211" t="n">
        <v>9.564</v>
      </c>
      <c r="V140" s="205"/>
    </row>
    <row r="141" s="206" customFormat="true" ht="15" hidden="false" customHeight="true" outlineLevel="0" collapsed="false">
      <c r="A141" s="197" t="n">
        <v>29</v>
      </c>
      <c r="B141" s="227"/>
      <c r="C141" s="228" t="s">
        <v>284</v>
      </c>
      <c r="D141" s="229" t="n">
        <v>700</v>
      </c>
      <c r="E141" s="230" t="s">
        <v>234</v>
      </c>
      <c r="F141" s="219" t="n">
        <f aca="false">SUM(G141:U141)</f>
        <v>20.539</v>
      </c>
      <c r="G141" s="231" t="n">
        <v>0.2</v>
      </c>
      <c r="H141" s="220"/>
      <c r="I141" s="220" t="n">
        <v>1.95</v>
      </c>
      <c r="J141" s="231" t="n">
        <v>8.25</v>
      </c>
      <c r="K141" s="231"/>
      <c r="L141" s="231"/>
      <c r="M141" s="220"/>
      <c r="N141" s="231" t="n">
        <v>2.4</v>
      </c>
      <c r="O141" s="220"/>
      <c r="P141" s="220"/>
      <c r="Q141" s="220"/>
      <c r="R141" s="220"/>
      <c r="S141" s="220"/>
      <c r="T141" s="231"/>
      <c r="U141" s="231" t="n">
        <v>7.739</v>
      </c>
      <c r="V141" s="205"/>
    </row>
    <row r="142" s="206" customFormat="true" ht="24" hidden="false" customHeight="true" outlineLevel="0" collapsed="false">
      <c r="A142" s="207" t="n">
        <v>30</v>
      </c>
      <c r="B142" s="209" t="s">
        <v>285</v>
      </c>
      <c r="C142" s="209" t="s">
        <v>286</v>
      </c>
      <c r="D142" s="209" t="n">
        <v>650</v>
      </c>
      <c r="E142" s="207" t="s">
        <v>234</v>
      </c>
      <c r="F142" s="210" t="n">
        <f aca="false">SUM(G142:U142)</f>
        <v>49.778</v>
      </c>
      <c r="G142" s="211" t="n">
        <v>13</v>
      </c>
      <c r="H142" s="211"/>
      <c r="I142" s="211"/>
      <c r="J142" s="211" t="n">
        <v>10</v>
      </c>
      <c r="K142" s="211"/>
      <c r="L142" s="211"/>
      <c r="M142" s="211"/>
      <c r="N142" s="211" t="n">
        <v>10</v>
      </c>
      <c r="O142" s="211"/>
      <c r="P142" s="211"/>
      <c r="Q142" s="211"/>
      <c r="R142" s="211"/>
      <c r="S142" s="211"/>
      <c r="T142" s="211"/>
      <c r="U142" s="211" t="n">
        <v>16.778</v>
      </c>
      <c r="V142" s="232"/>
    </row>
    <row r="143" s="206" customFormat="true" ht="24" hidden="false" customHeight="true" outlineLevel="0" collapsed="false">
      <c r="A143" s="197" t="n">
        <v>31</v>
      </c>
      <c r="B143" s="121" t="s">
        <v>287</v>
      </c>
      <c r="C143" s="121" t="s">
        <v>288</v>
      </c>
      <c r="D143" s="212" t="n">
        <v>400</v>
      </c>
      <c r="E143" s="123" t="s">
        <v>234</v>
      </c>
      <c r="F143" s="210" t="n">
        <f aca="false">SUM(G143:U143)</f>
        <v>24.976</v>
      </c>
      <c r="G143" s="211" t="n">
        <v>1.4</v>
      </c>
      <c r="H143" s="211"/>
      <c r="I143" s="211" t="n">
        <v>4</v>
      </c>
      <c r="J143" s="211"/>
      <c r="K143" s="211"/>
      <c r="L143" s="211"/>
      <c r="M143" s="211"/>
      <c r="N143" s="211" t="n">
        <v>14.4</v>
      </c>
      <c r="O143" s="211"/>
      <c r="P143" s="211"/>
      <c r="Q143" s="211"/>
      <c r="R143" s="211"/>
      <c r="S143" s="211"/>
      <c r="T143" s="214" t="n">
        <v>0.2</v>
      </c>
      <c r="U143" s="211" t="n">
        <v>4.976</v>
      </c>
      <c r="V143" s="233"/>
    </row>
    <row r="144" s="206" customFormat="true" ht="24" hidden="false" customHeight="true" outlineLevel="0" collapsed="false">
      <c r="A144" s="207" t="n">
        <v>32</v>
      </c>
      <c r="B144" s="190" t="s">
        <v>289</v>
      </c>
      <c r="C144" s="121" t="s">
        <v>290</v>
      </c>
      <c r="D144" s="212" t="n">
        <v>300</v>
      </c>
      <c r="E144" s="123" t="s">
        <v>291</v>
      </c>
      <c r="F144" s="210" t="n">
        <f aca="false">SUM(G144:U144)</f>
        <v>201.157</v>
      </c>
      <c r="G144" s="222" t="n">
        <v>2.5</v>
      </c>
      <c r="H144" s="211"/>
      <c r="I144" s="211"/>
      <c r="J144" s="222"/>
      <c r="K144" s="222"/>
      <c r="L144" s="222"/>
      <c r="M144" s="211"/>
      <c r="N144" s="222" t="n">
        <v>35.5</v>
      </c>
      <c r="O144" s="211"/>
      <c r="P144" s="211" t="n">
        <v>26.3</v>
      </c>
      <c r="Q144" s="211"/>
      <c r="R144" s="211" t="n">
        <v>6</v>
      </c>
      <c r="S144" s="211" t="n">
        <v>40</v>
      </c>
      <c r="T144" s="214" t="n">
        <v>45</v>
      </c>
      <c r="U144" s="222" t="n">
        <v>45.857</v>
      </c>
      <c r="V144" s="233"/>
    </row>
    <row r="145" s="206" customFormat="true" ht="48.75" hidden="false" customHeight="true" outlineLevel="0" collapsed="false">
      <c r="A145" s="197" t="n">
        <v>33</v>
      </c>
      <c r="B145" s="172" t="s">
        <v>289</v>
      </c>
      <c r="C145" s="172" t="s">
        <v>292</v>
      </c>
      <c r="D145" s="172" t="n">
        <v>600</v>
      </c>
      <c r="E145" s="174" t="s">
        <v>293</v>
      </c>
      <c r="F145" s="234" t="n">
        <f aca="false">SUM(G145:U145)</f>
        <v>105.553</v>
      </c>
      <c r="G145" s="235"/>
      <c r="H145" s="235"/>
      <c r="I145" s="235" t="n">
        <v>2.55</v>
      </c>
      <c r="J145" s="235" t="n">
        <v>4.59</v>
      </c>
      <c r="K145" s="235"/>
      <c r="L145" s="235"/>
      <c r="M145" s="235"/>
      <c r="N145" s="235" t="n">
        <v>2</v>
      </c>
      <c r="O145" s="235"/>
      <c r="P145" s="235"/>
      <c r="Q145" s="235"/>
      <c r="R145" s="235"/>
      <c r="S145" s="235" t="n">
        <v>30</v>
      </c>
      <c r="T145" s="235" t="n">
        <v>1</v>
      </c>
      <c r="U145" s="235" t="n">
        <v>65.413</v>
      </c>
      <c r="V145" s="233"/>
    </row>
    <row r="146" s="206" customFormat="true" ht="24" hidden="false" customHeight="true" outlineLevel="0" collapsed="false">
      <c r="A146" s="197" t="n">
        <v>34</v>
      </c>
      <c r="B146" s="236" t="s">
        <v>294</v>
      </c>
      <c r="C146" s="236" t="s">
        <v>295</v>
      </c>
      <c r="D146" s="237" t="n">
        <v>600</v>
      </c>
      <c r="E146" s="238" t="s">
        <v>296</v>
      </c>
      <c r="F146" s="210" t="n">
        <f aca="false">SUM(G146:U146)</f>
        <v>43.033</v>
      </c>
      <c r="G146" s="239" t="n">
        <v>1.5</v>
      </c>
      <c r="H146" s="239"/>
      <c r="I146" s="239"/>
      <c r="J146" s="239"/>
      <c r="K146" s="239"/>
      <c r="L146" s="239"/>
      <c r="M146" s="239"/>
      <c r="N146" s="239" t="n">
        <v>15</v>
      </c>
      <c r="O146" s="239"/>
      <c r="P146" s="239"/>
      <c r="Q146" s="239"/>
      <c r="R146" s="239"/>
      <c r="S146" s="239"/>
      <c r="T146" s="239" t="n">
        <v>0.2</v>
      </c>
      <c r="U146" s="239" t="n">
        <v>26.333</v>
      </c>
      <c r="V146" s="233"/>
    </row>
    <row r="147" s="206" customFormat="true" ht="15" hidden="false" customHeight="true" outlineLevel="0" collapsed="false">
      <c r="A147" s="207" t="n">
        <v>35</v>
      </c>
      <c r="B147" s="121" t="s">
        <v>297</v>
      </c>
      <c r="C147" s="240" t="s">
        <v>298</v>
      </c>
      <c r="D147" s="241" t="n">
        <v>250</v>
      </c>
      <c r="E147" s="169" t="s">
        <v>138</v>
      </c>
      <c r="F147" s="219" t="n">
        <f aca="false">SUM(G147:U147)</f>
        <v>81.012</v>
      </c>
      <c r="G147" s="242" t="n">
        <v>3</v>
      </c>
      <c r="H147" s="242" t="n">
        <v>31</v>
      </c>
      <c r="I147" s="242"/>
      <c r="J147" s="242"/>
      <c r="K147" s="242"/>
      <c r="L147" s="242" t="n">
        <v>0.9</v>
      </c>
      <c r="M147" s="242"/>
      <c r="N147" s="242" t="n">
        <v>10.1</v>
      </c>
      <c r="O147" s="242" t="n">
        <v>0.5</v>
      </c>
      <c r="P147" s="242" t="n">
        <v>20</v>
      </c>
      <c r="Q147" s="242"/>
      <c r="R147" s="242"/>
      <c r="S147" s="243" t="n">
        <v>10.5</v>
      </c>
      <c r="T147" s="242" t="n">
        <v>1</v>
      </c>
      <c r="U147" s="242" t="n">
        <v>4.012</v>
      </c>
      <c r="V147" s="233"/>
    </row>
    <row r="148" customFormat="false" ht="12.75" hidden="false" customHeight="false" outlineLevel="0" collapsed="false">
      <c r="A148" s="244"/>
      <c r="B148" s="245" t="s">
        <v>299</v>
      </c>
      <c r="C148" s="245"/>
      <c r="D148" s="245"/>
      <c r="E148" s="245"/>
      <c r="F148" s="246" t="n">
        <f aca="false">SUM(F113:F147)</f>
        <v>2567.536</v>
      </c>
      <c r="G148" s="246" t="n">
        <f aca="false">SUM(G113:G147)</f>
        <v>60.703</v>
      </c>
      <c r="H148" s="246" t="n">
        <f aca="false">SUM(H113:H147)</f>
        <v>60.57</v>
      </c>
      <c r="I148" s="246" t="n">
        <f aca="false">SUM(I113:I147)</f>
        <v>125.1</v>
      </c>
      <c r="J148" s="246" t="n">
        <f aca="false">SUM(J113:J147)</f>
        <v>114.346</v>
      </c>
      <c r="K148" s="246" t="n">
        <f aca="false">SUM(K113:K147)</f>
        <v>61.5</v>
      </c>
      <c r="L148" s="246" t="n">
        <f aca="false">SUM(L113:L147)</f>
        <v>1.9</v>
      </c>
      <c r="M148" s="246" t="n">
        <f aca="false">SUM(M113:M147)</f>
        <v>219.7</v>
      </c>
      <c r="N148" s="247" t="n">
        <f aca="false">SUM(N113:N147)</f>
        <v>463.764</v>
      </c>
      <c r="O148" s="246" t="n">
        <f aca="false">SUM(O113:O147)</f>
        <v>0.63</v>
      </c>
      <c r="P148" s="246" t="n">
        <f aca="false">SUM(P113:P147)</f>
        <v>209.3</v>
      </c>
      <c r="Q148" s="246" t="n">
        <f aca="false">SUM(Q113:Q147)</f>
        <v>83.112</v>
      </c>
      <c r="R148" s="246" t="n">
        <f aca="false">SUM(R113:R147)</f>
        <v>40</v>
      </c>
      <c r="S148" s="247" t="n">
        <f aca="false">SUM(S113:S147)</f>
        <v>94.53</v>
      </c>
      <c r="T148" s="246" t="n">
        <f aca="false">SUM(T113:T147)</f>
        <v>85.537</v>
      </c>
      <c r="U148" s="247" t="n">
        <f aca="false">SUM(U113:U147)</f>
        <v>946.844</v>
      </c>
    </row>
    <row r="149" customFormat="false" ht="12.75" hidden="false" customHeight="false" outlineLevel="0" collapsed="false">
      <c r="A149" s="248"/>
      <c r="B149" s="248" t="s">
        <v>88</v>
      </c>
      <c r="C149" s="248"/>
      <c r="D149" s="248"/>
      <c r="E149" s="248"/>
      <c r="F149" s="249" t="n">
        <f aca="false">SUM(G149:U149)</f>
        <v>100</v>
      </c>
      <c r="G149" s="250" t="n">
        <f aca="false">G148*100/F148</f>
        <v>2.36425117310916</v>
      </c>
      <c r="H149" s="250" t="n">
        <f aca="false">H148*100/F148</f>
        <v>2.35907110942164</v>
      </c>
      <c r="I149" s="250" t="n">
        <f aca="false">I148*100/F148</f>
        <v>4.87237569405064</v>
      </c>
      <c r="J149" s="250" t="n">
        <f aca="false">J148*100/F148</f>
        <v>4.45353054445975</v>
      </c>
      <c r="K149" s="250" t="n">
        <f aca="false">K148*100/F148</f>
        <v>2.395292607387</v>
      </c>
      <c r="L149" s="250" t="n">
        <f aca="false">L148*100/F148</f>
        <v>0.0740009098217123</v>
      </c>
      <c r="M149" s="250" t="n">
        <f aca="false">M148*100/F148</f>
        <v>8.55684204622642</v>
      </c>
      <c r="N149" s="250" t="n">
        <f aca="false">N148*100/F148</f>
        <v>18.0626094434508</v>
      </c>
      <c r="O149" s="250" t="n">
        <f aca="false">O148*100/F148</f>
        <v>0.0245371437829888</v>
      </c>
      <c r="P149" s="250" t="n">
        <f aca="false">P148*100/F148</f>
        <v>8.15178443457073</v>
      </c>
      <c r="Q149" s="250" t="n">
        <f aca="false">Q148*100/F148</f>
        <v>3.23703348268534</v>
      </c>
      <c r="R149" s="250" t="n">
        <f aca="false">R148*100/F148</f>
        <v>1.55791389098342</v>
      </c>
      <c r="S149" s="250" t="n">
        <f aca="false">S148*100/F148</f>
        <v>3.68174000286656</v>
      </c>
      <c r="T149" s="250" t="n">
        <f aca="false">T148*100/F148</f>
        <v>3.33148201232622</v>
      </c>
      <c r="U149" s="250" t="n">
        <f aca="false">U148*100/F148</f>
        <v>36.8775355048576</v>
      </c>
    </row>
    <row r="150" s="8" customFormat="true" ht="12.75" hidden="false" customHeight="false" outlineLevel="0" collapsed="false">
      <c r="A150" s="251" t="n">
        <v>1</v>
      </c>
      <c r="B150" s="252" t="s">
        <v>300</v>
      </c>
      <c r="C150" s="253" t="s">
        <v>301</v>
      </c>
      <c r="D150" s="254" t="n">
        <v>300</v>
      </c>
      <c r="E150" s="251" t="s">
        <v>291</v>
      </c>
      <c r="F150" s="187" t="n">
        <f aca="false">SUM(G150:U150)</f>
        <v>125</v>
      </c>
      <c r="G150" s="255" t="n">
        <v>13.5</v>
      </c>
      <c r="H150" s="255"/>
      <c r="I150" s="255" t="n">
        <v>53.5</v>
      </c>
      <c r="J150" s="255"/>
      <c r="K150" s="255"/>
      <c r="L150" s="255"/>
      <c r="M150" s="255" t="n">
        <v>1.2</v>
      </c>
      <c r="N150" s="255" t="n">
        <v>19.9</v>
      </c>
      <c r="O150" s="255" t="n">
        <v>0.9</v>
      </c>
      <c r="P150" s="255" t="n">
        <v>2</v>
      </c>
      <c r="Q150" s="255"/>
      <c r="R150" s="255" t="n">
        <v>31</v>
      </c>
      <c r="S150" s="255"/>
      <c r="T150" s="255" t="n">
        <v>3</v>
      </c>
      <c r="U150" s="255"/>
      <c r="V150" s="256"/>
    </row>
    <row r="151" s="8" customFormat="true" ht="12.75" hidden="false" customHeight="false" outlineLevel="0" collapsed="false">
      <c r="A151" s="257" t="n">
        <v>2</v>
      </c>
      <c r="B151" s="258" t="s">
        <v>302</v>
      </c>
      <c r="C151" s="253" t="s">
        <v>303</v>
      </c>
      <c r="D151" s="254" t="n">
        <v>350</v>
      </c>
      <c r="E151" s="251" t="s">
        <v>161</v>
      </c>
      <c r="F151" s="187" t="n">
        <f aca="false">SUM(G151:U151)</f>
        <v>30.25</v>
      </c>
      <c r="G151" s="255" t="n">
        <v>6.2</v>
      </c>
      <c r="H151" s="255" t="n">
        <v>9.9</v>
      </c>
      <c r="I151" s="255"/>
      <c r="J151" s="255"/>
      <c r="K151" s="255"/>
      <c r="L151" s="255"/>
      <c r="M151" s="255"/>
      <c r="N151" s="255" t="n">
        <v>6</v>
      </c>
      <c r="O151" s="255"/>
      <c r="P151" s="255"/>
      <c r="Q151" s="255"/>
      <c r="R151" s="255"/>
      <c r="S151" s="255"/>
      <c r="T151" s="255"/>
      <c r="U151" s="255" t="n">
        <v>8.15</v>
      </c>
      <c r="V151" s="256"/>
    </row>
    <row r="152" s="8" customFormat="true" ht="12.75" hidden="false" customHeight="false" outlineLevel="0" collapsed="false">
      <c r="A152" s="251" t="n">
        <v>3</v>
      </c>
      <c r="B152" s="258" t="s">
        <v>304</v>
      </c>
      <c r="C152" s="253" t="s">
        <v>305</v>
      </c>
      <c r="D152" s="254" t="n">
        <v>750</v>
      </c>
      <c r="E152" s="251" t="s">
        <v>306</v>
      </c>
      <c r="F152" s="187" t="n">
        <f aca="false">SUM(G152:U152)</f>
        <v>115.6</v>
      </c>
      <c r="G152" s="255"/>
      <c r="H152" s="255"/>
      <c r="I152" s="255" t="n">
        <v>49.5</v>
      </c>
      <c r="J152" s="255"/>
      <c r="K152" s="255"/>
      <c r="L152" s="255" t="n">
        <v>0.2</v>
      </c>
      <c r="M152" s="255"/>
      <c r="N152" s="255" t="n">
        <v>2</v>
      </c>
      <c r="O152" s="255" t="n">
        <v>0.2</v>
      </c>
      <c r="P152" s="255"/>
      <c r="Q152" s="255"/>
      <c r="R152" s="255" t="n">
        <v>20</v>
      </c>
      <c r="S152" s="255" t="n">
        <v>27.7</v>
      </c>
      <c r="T152" s="255" t="n">
        <v>16</v>
      </c>
      <c r="U152" s="255"/>
      <c r="V152" s="256"/>
    </row>
    <row r="153" s="8" customFormat="true" ht="12.75" hidden="false" customHeight="false" outlineLevel="0" collapsed="false">
      <c r="A153" s="257" t="n">
        <v>4</v>
      </c>
      <c r="B153" s="252" t="s">
        <v>307</v>
      </c>
      <c r="C153" s="253" t="s">
        <v>308</v>
      </c>
      <c r="D153" s="254" t="n">
        <v>540</v>
      </c>
      <c r="E153" s="251" t="s">
        <v>161</v>
      </c>
      <c r="F153" s="187" t="n">
        <f aca="false">SUM(G153:U153)</f>
        <v>34.182</v>
      </c>
      <c r="G153" s="255"/>
      <c r="H153" s="255"/>
      <c r="I153" s="255"/>
      <c r="J153" s="255"/>
      <c r="K153" s="255"/>
      <c r="L153" s="255"/>
      <c r="M153" s="255"/>
      <c r="N153" s="255" t="n">
        <v>2</v>
      </c>
      <c r="O153" s="255"/>
      <c r="P153" s="255"/>
      <c r="Q153" s="255"/>
      <c r="R153" s="255"/>
      <c r="S153" s="255"/>
      <c r="T153" s="255"/>
      <c r="U153" s="255" t="n">
        <v>32.182</v>
      </c>
      <c r="V153" s="256"/>
    </row>
    <row r="154" s="8" customFormat="true" ht="12.75" hidden="false" customHeight="false" outlineLevel="0" collapsed="false">
      <c r="A154" s="251" t="n">
        <v>5</v>
      </c>
      <c r="B154" s="259"/>
      <c r="C154" s="260" t="s">
        <v>309</v>
      </c>
      <c r="D154" s="261" t="n">
        <v>540</v>
      </c>
      <c r="E154" s="262" t="s">
        <v>310</v>
      </c>
      <c r="F154" s="100" t="n">
        <f aca="false">SUM(G154:U154)</f>
        <v>102.947</v>
      </c>
      <c r="G154" s="263" t="n">
        <v>2</v>
      </c>
      <c r="H154" s="263"/>
      <c r="I154" s="263" t="n">
        <v>33</v>
      </c>
      <c r="J154" s="263"/>
      <c r="K154" s="263" t="n">
        <v>20</v>
      </c>
      <c r="L154" s="263"/>
      <c r="M154" s="263"/>
      <c r="N154" s="263" t="n">
        <v>23</v>
      </c>
      <c r="O154" s="263"/>
      <c r="P154" s="263" t="n">
        <v>11</v>
      </c>
      <c r="Q154" s="263"/>
      <c r="R154" s="263"/>
      <c r="S154" s="263"/>
      <c r="T154" s="263" t="n">
        <v>3</v>
      </c>
      <c r="U154" s="263" t="n">
        <v>10.947</v>
      </c>
      <c r="V154" s="256"/>
    </row>
    <row r="155" s="8" customFormat="true" ht="12.75" hidden="false" customHeight="false" outlineLevel="0" collapsed="false">
      <c r="A155" s="257" t="n">
        <v>6</v>
      </c>
      <c r="B155" s="259"/>
      <c r="C155" s="253" t="s">
        <v>311</v>
      </c>
      <c r="D155" s="254" t="n">
        <v>1300</v>
      </c>
      <c r="E155" s="251" t="s">
        <v>312</v>
      </c>
      <c r="F155" s="187" t="n">
        <f aca="false">SUM(G155:U155)</f>
        <v>49.771</v>
      </c>
      <c r="G155" s="255"/>
      <c r="H155" s="255"/>
      <c r="I155" s="255"/>
      <c r="J155" s="255" t="n">
        <v>5</v>
      </c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 t="n">
        <v>44.771</v>
      </c>
      <c r="V155" s="256"/>
    </row>
    <row r="156" s="8" customFormat="true" ht="12.75" hidden="false" customHeight="false" outlineLevel="0" collapsed="false">
      <c r="A156" s="251" t="n">
        <v>7</v>
      </c>
      <c r="B156" s="259"/>
      <c r="C156" s="253" t="s">
        <v>313</v>
      </c>
      <c r="D156" s="254" t="n">
        <v>1450</v>
      </c>
      <c r="E156" s="251" t="s">
        <v>312</v>
      </c>
      <c r="F156" s="187" t="n">
        <f aca="false">SUM(G156:U156)</f>
        <v>6.176</v>
      </c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 t="n">
        <v>6.176</v>
      </c>
      <c r="V156" s="256"/>
    </row>
    <row r="157" s="8" customFormat="true" ht="12.75" hidden="false" customHeight="false" outlineLevel="0" collapsed="false">
      <c r="A157" s="257" t="n">
        <v>8</v>
      </c>
      <c r="B157" s="253" t="s">
        <v>314</v>
      </c>
      <c r="C157" s="253" t="s">
        <v>315</v>
      </c>
      <c r="D157" s="254" t="n">
        <v>1306</v>
      </c>
      <c r="E157" s="251" t="s">
        <v>59</v>
      </c>
      <c r="F157" s="187" t="n">
        <f aca="false">SUM(G157:U157)</f>
        <v>47.7</v>
      </c>
      <c r="G157" s="255" t="n">
        <v>4</v>
      </c>
      <c r="H157" s="255"/>
      <c r="I157" s="255"/>
      <c r="J157" s="255"/>
      <c r="K157" s="255"/>
      <c r="L157" s="255"/>
      <c r="M157" s="255"/>
      <c r="N157" s="255" t="n">
        <v>14.7</v>
      </c>
      <c r="O157" s="255"/>
      <c r="P157" s="255"/>
      <c r="Q157" s="255"/>
      <c r="R157" s="255"/>
      <c r="S157" s="255" t="n">
        <v>2</v>
      </c>
      <c r="T157" s="255" t="n">
        <v>1</v>
      </c>
      <c r="U157" s="255" t="n">
        <v>26</v>
      </c>
      <c r="V157" s="256"/>
    </row>
    <row r="158" s="8" customFormat="true" ht="24" hidden="false" customHeight="false" outlineLevel="0" collapsed="false">
      <c r="A158" s="251" t="n">
        <v>9</v>
      </c>
      <c r="B158" s="252" t="s">
        <v>316</v>
      </c>
      <c r="C158" s="253" t="s">
        <v>317</v>
      </c>
      <c r="D158" s="254" t="n">
        <v>1000</v>
      </c>
      <c r="E158" s="251" t="s">
        <v>318</v>
      </c>
      <c r="F158" s="187" t="n">
        <f aca="false">SUM(G158:U158)</f>
        <v>19</v>
      </c>
      <c r="G158" s="255"/>
      <c r="H158" s="255"/>
      <c r="I158" s="255"/>
      <c r="J158" s="255"/>
      <c r="K158" s="255"/>
      <c r="L158" s="255"/>
      <c r="M158" s="255"/>
      <c r="N158" s="255" t="n">
        <v>18.5</v>
      </c>
      <c r="O158" s="255"/>
      <c r="P158" s="255"/>
      <c r="Q158" s="255"/>
      <c r="R158" s="255"/>
      <c r="S158" s="255"/>
      <c r="T158" s="255"/>
      <c r="U158" s="255" t="n">
        <v>0.5</v>
      </c>
      <c r="V158" s="256"/>
    </row>
    <row r="159" s="8" customFormat="true" ht="12.75" hidden="false" customHeight="false" outlineLevel="0" collapsed="false">
      <c r="A159" s="257" t="n">
        <v>10</v>
      </c>
      <c r="B159" s="259"/>
      <c r="C159" s="253" t="s">
        <v>319</v>
      </c>
      <c r="D159" s="254" t="n">
        <v>1250</v>
      </c>
      <c r="E159" s="251" t="s">
        <v>318</v>
      </c>
      <c r="F159" s="187" t="n">
        <f aca="false">SUM(G159:U159)</f>
        <v>26</v>
      </c>
      <c r="G159" s="255" t="n">
        <v>3</v>
      </c>
      <c r="H159" s="255"/>
      <c r="I159" s="255" t="n">
        <v>11</v>
      </c>
      <c r="J159" s="255"/>
      <c r="K159" s="255"/>
      <c r="L159" s="255"/>
      <c r="M159" s="255"/>
      <c r="N159" s="255" t="n">
        <v>12</v>
      </c>
      <c r="O159" s="255"/>
      <c r="P159" s="255"/>
      <c r="Q159" s="255"/>
      <c r="R159" s="255"/>
      <c r="S159" s="255"/>
      <c r="T159" s="255"/>
      <c r="U159" s="255"/>
      <c r="V159" s="256"/>
    </row>
    <row r="160" s="8" customFormat="true" ht="12.75" hidden="false" customHeight="false" outlineLevel="0" collapsed="false">
      <c r="A160" s="251" t="n">
        <v>11</v>
      </c>
      <c r="B160" s="259"/>
      <c r="C160" s="253" t="s">
        <v>320</v>
      </c>
      <c r="D160" s="254" t="n">
        <v>950</v>
      </c>
      <c r="E160" s="251" t="s">
        <v>318</v>
      </c>
      <c r="F160" s="187" t="n">
        <f aca="false">SUM(G160:U160)</f>
        <v>7</v>
      </c>
      <c r="G160" s="255" t="n">
        <v>3</v>
      </c>
      <c r="H160" s="255"/>
      <c r="I160" s="255" t="n">
        <v>2</v>
      </c>
      <c r="J160" s="255"/>
      <c r="K160" s="255"/>
      <c r="L160" s="255"/>
      <c r="M160" s="255"/>
      <c r="N160" s="255" t="n">
        <v>2</v>
      </c>
      <c r="O160" s="255"/>
      <c r="P160" s="255"/>
      <c r="Q160" s="255"/>
      <c r="R160" s="255"/>
      <c r="S160" s="255"/>
      <c r="T160" s="255"/>
      <c r="U160" s="255"/>
      <c r="V160" s="256"/>
    </row>
    <row r="161" s="8" customFormat="true" ht="12.75" hidden="false" customHeight="false" outlineLevel="0" collapsed="false">
      <c r="A161" s="257" t="n">
        <v>12</v>
      </c>
      <c r="B161" s="252" t="s">
        <v>321</v>
      </c>
      <c r="C161" s="253" t="s">
        <v>322</v>
      </c>
      <c r="D161" s="254" t="n">
        <v>1350</v>
      </c>
      <c r="E161" s="251" t="s">
        <v>318</v>
      </c>
      <c r="F161" s="187" t="n">
        <f aca="false">SUM(G161:U161)</f>
        <v>19.037</v>
      </c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 t="n">
        <v>0.037</v>
      </c>
      <c r="U161" s="255" t="n">
        <v>19</v>
      </c>
      <c r="V161" s="256"/>
    </row>
    <row r="162" s="8" customFormat="true" ht="28.5" hidden="false" customHeight="true" outlineLevel="0" collapsed="false">
      <c r="A162" s="251" t="n">
        <v>13</v>
      </c>
      <c r="B162" s="259"/>
      <c r="C162" s="253" t="s">
        <v>323</v>
      </c>
      <c r="D162" s="254" t="n">
        <v>1400</v>
      </c>
      <c r="E162" s="251" t="s">
        <v>318</v>
      </c>
      <c r="F162" s="187" t="n">
        <f aca="false">SUM(G162:U162)</f>
        <v>29.54</v>
      </c>
      <c r="G162" s="255"/>
      <c r="H162" s="255"/>
      <c r="I162" s="255"/>
      <c r="J162" s="255" t="n">
        <v>22.5</v>
      </c>
      <c r="K162" s="255"/>
      <c r="L162" s="255"/>
      <c r="M162" s="255"/>
      <c r="N162" s="255"/>
      <c r="O162" s="255"/>
      <c r="P162" s="255"/>
      <c r="Q162" s="255"/>
      <c r="R162" s="255"/>
      <c r="S162" s="255"/>
      <c r="T162" s="255" t="n">
        <v>0.24</v>
      </c>
      <c r="U162" s="255" t="n">
        <v>6.8</v>
      </c>
      <c r="V162" s="256"/>
    </row>
    <row r="163" s="8" customFormat="true" ht="24" hidden="false" customHeight="false" outlineLevel="0" collapsed="false">
      <c r="A163" s="257" t="n">
        <v>14</v>
      </c>
      <c r="B163" s="264"/>
      <c r="C163" s="253" t="s">
        <v>324</v>
      </c>
      <c r="D163" s="254" t="n">
        <v>1200</v>
      </c>
      <c r="E163" s="251" t="s">
        <v>318</v>
      </c>
      <c r="F163" s="187" t="n">
        <f aca="false">SUM(G163:U163)</f>
        <v>8.008</v>
      </c>
      <c r="G163" s="255"/>
      <c r="H163" s="255"/>
      <c r="I163" s="255"/>
      <c r="J163" s="255"/>
      <c r="K163" s="255"/>
      <c r="L163" s="255"/>
      <c r="M163" s="255"/>
      <c r="N163" s="255"/>
      <c r="O163" s="255"/>
      <c r="P163" s="255"/>
      <c r="Q163" s="255"/>
      <c r="R163" s="255"/>
      <c r="S163" s="255"/>
      <c r="T163" s="255" t="n">
        <v>0.308</v>
      </c>
      <c r="U163" s="255" t="n">
        <v>7.7</v>
      </c>
      <c r="V163" s="256"/>
    </row>
    <row r="164" s="8" customFormat="true" ht="12.75" hidden="false" customHeight="false" outlineLevel="0" collapsed="false">
      <c r="A164" s="251" t="n">
        <v>15</v>
      </c>
      <c r="B164" s="252" t="s">
        <v>325</v>
      </c>
      <c r="C164" s="253" t="s">
        <v>325</v>
      </c>
      <c r="D164" s="254" t="n">
        <v>540</v>
      </c>
      <c r="E164" s="251" t="s">
        <v>326</v>
      </c>
      <c r="F164" s="187" t="n">
        <f aca="false">SUM(G164:U164)</f>
        <v>63</v>
      </c>
      <c r="G164" s="255" t="n">
        <v>0.9</v>
      </c>
      <c r="H164" s="255"/>
      <c r="I164" s="255" t="n">
        <v>6</v>
      </c>
      <c r="J164" s="255"/>
      <c r="K164" s="255"/>
      <c r="L164" s="255"/>
      <c r="M164" s="255"/>
      <c r="N164" s="255" t="n">
        <v>22.1</v>
      </c>
      <c r="O164" s="255"/>
      <c r="P164" s="255" t="n">
        <v>6</v>
      </c>
      <c r="Q164" s="255"/>
      <c r="R164" s="255"/>
      <c r="S164" s="255"/>
      <c r="T164" s="255" t="n">
        <v>3</v>
      </c>
      <c r="U164" s="255" t="n">
        <v>25</v>
      </c>
      <c r="V164" s="256"/>
    </row>
    <row r="165" s="8" customFormat="true" ht="12.75" hidden="false" customHeight="false" outlineLevel="0" collapsed="false">
      <c r="A165" s="257" t="n">
        <v>16</v>
      </c>
      <c r="B165" s="253" t="s">
        <v>327</v>
      </c>
      <c r="C165" s="253" t="s">
        <v>328</v>
      </c>
      <c r="D165" s="254" t="n">
        <v>600</v>
      </c>
      <c r="E165" s="251" t="s">
        <v>306</v>
      </c>
      <c r="F165" s="187" t="n">
        <f aca="false">SUM(G165:U165)</f>
        <v>92.2</v>
      </c>
      <c r="G165" s="255" t="n">
        <v>6.5</v>
      </c>
      <c r="H165" s="255"/>
      <c r="I165" s="255" t="n">
        <v>3.2</v>
      </c>
      <c r="J165" s="255"/>
      <c r="K165" s="255"/>
      <c r="L165" s="255"/>
      <c r="M165" s="255"/>
      <c r="N165" s="255" t="n">
        <v>62.5</v>
      </c>
      <c r="O165" s="255"/>
      <c r="P165" s="255"/>
      <c r="Q165" s="255" t="n">
        <v>4</v>
      </c>
      <c r="R165" s="255"/>
      <c r="S165" s="255"/>
      <c r="T165" s="255" t="n">
        <v>0.6</v>
      </c>
      <c r="U165" s="255" t="n">
        <v>15.4</v>
      </c>
      <c r="V165" s="256"/>
    </row>
    <row r="166" s="8" customFormat="true" ht="12.75" hidden="false" customHeight="false" outlineLevel="0" collapsed="false">
      <c r="A166" s="251" t="n">
        <v>17</v>
      </c>
      <c r="B166" s="252" t="s">
        <v>329</v>
      </c>
      <c r="C166" s="260" t="s">
        <v>330</v>
      </c>
      <c r="D166" s="261" t="n">
        <v>600</v>
      </c>
      <c r="E166" s="262" t="s">
        <v>59</v>
      </c>
      <c r="F166" s="100" t="n">
        <f aca="false">SUM(G166:U166)</f>
        <v>52.6</v>
      </c>
      <c r="G166" s="263" t="n">
        <v>10</v>
      </c>
      <c r="H166" s="263"/>
      <c r="I166" s="263"/>
      <c r="J166" s="263" t="n">
        <v>1</v>
      </c>
      <c r="K166" s="263"/>
      <c r="L166" s="263"/>
      <c r="M166" s="263"/>
      <c r="N166" s="263" t="n">
        <v>12</v>
      </c>
      <c r="O166" s="263"/>
      <c r="P166" s="263"/>
      <c r="Q166" s="263"/>
      <c r="R166" s="263" t="n">
        <v>10</v>
      </c>
      <c r="S166" s="263"/>
      <c r="T166" s="263" t="n">
        <v>4</v>
      </c>
      <c r="U166" s="263" t="n">
        <v>15.6</v>
      </c>
      <c r="V166" s="256"/>
    </row>
    <row r="167" s="8" customFormat="true" ht="12.75" hidden="false" customHeight="false" outlineLevel="0" collapsed="false">
      <c r="A167" s="257" t="n">
        <v>18</v>
      </c>
      <c r="B167" s="259"/>
      <c r="C167" s="253" t="s">
        <v>331</v>
      </c>
      <c r="D167" s="254" t="n">
        <v>400</v>
      </c>
      <c r="E167" s="251" t="s">
        <v>59</v>
      </c>
      <c r="F167" s="187" t="n">
        <f aca="false">SUM(G167:U167)</f>
        <v>44.5</v>
      </c>
      <c r="G167" s="255"/>
      <c r="H167" s="255"/>
      <c r="I167" s="255"/>
      <c r="J167" s="255"/>
      <c r="K167" s="255"/>
      <c r="L167" s="255"/>
      <c r="M167" s="255"/>
      <c r="N167" s="255"/>
      <c r="O167" s="255"/>
      <c r="P167" s="255"/>
      <c r="Q167" s="255"/>
      <c r="R167" s="255"/>
      <c r="S167" s="255"/>
      <c r="T167" s="255"/>
      <c r="U167" s="255" t="n">
        <v>44.5</v>
      </c>
      <c r="V167" s="256"/>
    </row>
    <row r="168" s="8" customFormat="true" ht="12.75" hidden="false" customHeight="false" outlineLevel="0" collapsed="false">
      <c r="A168" s="251" t="n">
        <v>19</v>
      </c>
      <c r="B168" s="253" t="s">
        <v>332</v>
      </c>
      <c r="C168" s="253" t="s">
        <v>333</v>
      </c>
      <c r="D168" s="254" t="n">
        <v>600</v>
      </c>
      <c r="E168" s="251" t="s">
        <v>138</v>
      </c>
      <c r="F168" s="187" t="n">
        <f aca="false">SUM(G168:U168)</f>
        <v>27</v>
      </c>
      <c r="G168" s="255"/>
      <c r="H168" s="255"/>
      <c r="I168" s="255"/>
      <c r="J168" s="255"/>
      <c r="K168" s="255"/>
      <c r="L168" s="255"/>
      <c r="M168" s="255"/>
      <c r="N168" s="255"/>
      <c r="O168" s="255"/>
      <c r="P168" s="255"/>
      <c r="Q168" s="255"/>
      <c r="R168" s="255" t="n">
        <v>24.5</v>
      </c>
      <c r="S168" s="255"/>
      <c r="T168" s="255"/>
      <c r="U168" s="255" t="n">
        <v>2.5</v>
      </c>
      <c r="V168" s="256"/>
    </row>
    <row r="169" s="8" customFormat="true" ht="12.75" hidden="false" customHeight="false" outlineLevel="0" collapsed="false">
      <c r="A169" s="257" t="n">
        <v>20</v>
      </c>
      <c r="B169" s="72" t="s">
        <v>334</v>
      </c>
      <c r="C169" s="72" t="s">
        <v>335</v>
      </c>
      <c r="D169" s="265" t="n">
        <v>700</v>
      </c>
      <c r="E169" s="75" t="s">
        <v>306</v>
      </c>
      <c r="F169" s="187" t="n">
        <f aca="false">SUM(G169:U169)</f>
        <v>115</v>
      </c>
      <c r="G169" s="56" t="n">
        <v>12</v>
      </c>
      <c r="H169" s="56"/>
      <c r="I169" s="56" t="n">
        <v>3</v>
      </c>
      <c r="J169" s="56"/>
      <c r="K169" s="56"/>
      <c r="L169" s="56"/>
      <c r="M169" s="56"/>
      <c r="N169" s="56" t="n">
        <v>77</v>
      </c>
      <c r="O169" s="56"/>
      <c r="P169" s="56"/>
      <c r="Q169" s="56"/>
      <c r="R169" s="56"/>
      <c r="S169" s="56"/>
      <c r="T169" s="56" t="n">
        <v>0.1</v>
      </c>
      <c r="U169" s="56" t="n">
        <v>22.9</v>
      </c>
      <c r="V169" s="256"/>
    </row>
    <row r="170" s="8" customFormat="true" ht="12.75" hidden="false" customHeight="false" outlineLevel="0" collapsed="false">
      <c r="A170" s="251" t="n">
        <v>21</v>
      </c>
      <c r="B170" s="253" t="s">
        <v>336</v>
      </c>
      <c r="C170" s="253" t="s">
        <v>337</v>
      </c>
      <c r="D170" s="254" t="n">
        <v>161</v>
      </c>
      <c r="E170" s="251" t="s">
        <v>161</v>
      </c>
      <c r="F170" s="187" t="n">
        <f aca="false">SUM(G170:U170)</f>
        <v>20</v>
      </c>
      <c r="G170" s="255" t="n">
        <v>0.5</v>
      </c>
      <c r="H170" s="255"/>
      <c r="I170" s="255" t="n">
        <v>1.5</v>
      </c>
      <c r="J170" s="255"/>
      <c r="K170" s="255"/>
      <c r="L170" s="255"/>
      <c r="M170" s="255" t="n">
        <v>2</v>
      </c>
      <c r="N170" s="255" t="n">
        <v>10</v>
      </c>
      <c r="O170" s="255"/>
      <c r="P170" s="255"/>
      <c r="Q170" s="255"/>
      <c r="R170" s="255"/>
      <c r="S170" s="255" t="n">
        <v>3.5</v>
      </c>
      <c r="T170" s="255" t="n">
        <v>0.5</v>
      </c>
      <c r="U170" s="255" t="n">
        <v>2</v>
      </c>
      <c r="V170" s="256"/>
    </row>
    <row r="171" s="8" customFormat="true" ht="12.75" hidden="false" customHeight="false" outlineLevel="0" collapsed="false">
      <c r="A171" s="257" t="n">
        <v>22</v>
      </c>
      <c r="B171" s="253"/>
      <c r="C171" s="253" t="s">
        <v>338</v>
      </c>
      <c r="D171" s="254" t="n">
        <v>1110</v>
      </c>
      <c r="E171" s="251" t="s">
        <v>339</v>
      </c>
      <c r="F171" s="187" t="n">
        <f aca="false">SUM(G171:U171)</f>
        <v>20</v>
      </c>
      <c r="G171" s="255" t="n">
        <v>2</v>
      </c>
      <c r="H171" s="255"/>
      <c r="I171" s="255"/>
      <c r="J171" s="255" t="n">
        <v>2</v>
      </c>
      <c r="K171" s="255"/>
      <c r="L171" s="255"/>
      <c r="M171" s="255"/>
      <c r="N171" s="255" t="n">
        <v>2</v>
      </c>
      <c r="O171" s="255"/>
      <c r="P171" s="255"/>
      <c r="Q171" s="255"/>
      <c r="R171" s="255"/>
      <c r="S171" s="255"/>
      <c r="T171" s="255" t="n">
        <v>0.5</v>
      </c>
      <c r="U171" s="255" t="n">
        <v>13.5</v>
      </c>
      <c r="V171" s="256"/>
    </row>
    <row r="172" s="8" customFormat="true" ht="12.75" hidden="false" customHeight="true" outlineLevel="0" collapsed="false">
      <c r="A172" s="251" t="n">
        <v>23</v>
      </c>
      <c r="B172" s="253" t="s">
        <v>340</v>
      </c>
      <c r="C172" s="253" t="s">
        <v>341</v>
      </c>
      <c r="D172" s="254" t="n">
        <v>900</v>
      </c>
      <c r="E172" s="251" t="s">
        <v>342</v>
      </c>
      <c r="F172" s="187" t="n">
        <f aca="false">SUM(G172:U172)</f>
        <v>5.7</v>
      </c>
      <c r="G172" s="255"/>
      <c r="H172" s="255"/>
      <c r="I172" s="255" t="n">
        <v>2.6</v>
      </c>
      <c r="J172" s="255" t="n">
        <v>1.4</v>
      </c>
      <c r="K172" s="255"/>
      <c r="L172" s="255"/>
      <c r="M172" s="255"/>
      <c r="N172" s="255"/>
      <c r="O172" s="255"/>
      <c r="P172" s="255"/>
      <c r="Q172" s="255"/>
      <c r="R172" s="255"/>
      <c r="S172" s="255"/>
      <c r="T172" s="255" t="n">
        <v>1</v>
      </c>
      <c r="U172" s="255" t="n">
        <v>0.7</v>
      </c>
      <c r="V172" s="256"/>
    </row>
    <row r="173" s="8" customFormat="true" ht="12.75" hidden="false" customHeight="true" outlineLevel="0" collapsed="false">
      <c r="A173" s="257" t="n">
        <v>24</v>
      </c>
      <c r="B173" s="253" t="s">
        <v>343</v>
      </c>
      <c r="C173" s="253" t="s">
        <v>344</v>
      </c>
      <c r="D173" s="254" t="n">
        <v>650</v>
      </c>
      <c r="E173" s="251" t="s">
        <v>345</v>
      </c>
      <c r="F173" s="187" t="n">
        <f aca="false">SUM(G173:U173)</f>
        <v>12</v>
      </c>
      <c r="G173" s="255" t="n">
        <v>0.5</v>
      </c>
      <c r="H173" s="255"/>
      <c r="I173" s="255" t="n">
        <v>4</v>
      </c>
      <c r="J173" s="255"/>
      <c r="K173" s="255" t="n">
        <v>2</v>
      </c>
      <c r="L173" s="255"/>
      <c r="M173" s="255"/>
      <c r="N173" s="255" t="n">
        <v>2.5</v>
      </c>
      <c r="O173" s="255"/>
      <c r="P173" s="255"/>
      <c r="Q173" s="255"/>
      <c r="R173" s="255" t="n">
        <v>2</v>
      </c>
      <c r="S173" s="255"/>
      <c r="T173" s="255" t="n">
        <v>1</v>
      </c>
      <c r="U173" s="255"/>
      <c r="V173" s="256"/>
    </row>
    <row r="174" s="8" customFormat="true" ht="12.75" hidden="false" customHeight="true" outlineLevel="0" collapsed="false">
      <c r="A174" s="251" t="n">
        <v>25</v>
      </c>
      <c r="B174" s="253"/>
      <c r="C174" s="266" t="s">
        <v>346</v>
      </c>
      <c r="D174" s="267" t="n">
        <v>850</v>
      </c>
      <c r="E174" s="257" t="s">
        <v>347</v>
      </c>
      <c r="F174" s="187" t="n">
        <f aca="false">SUM(G174:U174)</f>
        <v>16</v>
      </c>
      <c r="G174" s="268"/>
      <c r="H174" s="268"/>
      <c r="I174" s="268" t="n">
        <v>2</v>
      </c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 t="n">
        <v>1</v>
      </c>
      <c r="U174" s="268" t="n">
        <v>13</v>
      </c>
      <c r="V174" s="256"/>
    </row>
    <row r="175" s="8" customFormat="true" ht="24" hidden="false" customHeight="false" outlineLevel="0" collapsed="false">
      <c r="A175" s="257" t="n">
        <v>26</v>
      </c>
      <c r="B175" s="253"/>
      <c r="C175" s="253" t="s">
        <v>348</v>
      </c>
      <c r="D175" s="254" t="n">
        <v>450</v>
      </c>
      <c r="E175" s="251" t="s">
        <v>349</v>
      </c>
      <c r="F175" s="187" t="n">
        <f aca="false">SUM(G175:U175)</f>
        <v>20</v>
      </c>
      <c r="G175" s="255"/>
      <c r="H175" s="255"/>
      <c r="I175" s="255"/>
      <c r="J175" s="255"/>
      <c r="K175" s="255"/>
      <c r="L175" s="255"/>
      <c r="M175" s="255"/>
      <c r="N175" s="255"/>
      <c r="O175" s="255"/>
      <c r="P175" s="255"/>
      <c r="Q175" s="255"/>
      <c r="R175" s="255"/>
      <c r="S175" s="255"/>
      <c r="T175" s="255" t="n">
        <v>0.5</v>
      </c>
      <c r="U175" s="255" t="n">
        <v>19.5</v>
      </c>
      <c r="V175" s="256"/>
    </row>
    <row r="176" s="8" customFormat="true" ht="12.75" hidden="false" customHeight="false" outlineLevel="0" collapsed="false">
      <c r="A176" s="251" t="n">
        <v>27</v>
      </c>
      <c r="B176" s="253" t="s">
        <v>350</v>
      </c>
      <c r="C176" s="253" t="s">
        <v>350</v>
      </c>
      <c r="D176" s="254" t="n">
        <v>600</v>
      </c>
      <c r="E176" s="251" t="s">
        <v>351</v>
      </c>
      <c r="F176" s="187" t="n">
        <f aca="false">SUM(G176:U176)</f>
        <v>45</v>
      </c>
      <c r="G176" s="255" t="n">
        <v>3</v>
      </c>
      <c r="H176" s="255"/>
      <c r="I176" s="255" t="n">
        <v>4</v>
      </c>
      <c r="J176" s="255"/>
      <c r="K176" s="255"/>
      <c r="L176" s="255"/>
      <c r="M176" s="255" t="n">
        <v>10</v>
      </c>
      <c r="N176" s="255" t="n">
        <v>16</v>
      </c>
      <c r="O176" s="255"/>
      <c r="P176" s="255"/>
      <c r="Q176" s="255"/>
      <c r="R176" s="255"/>
      <c r="S176" s="255" t="n">
        <v>7</v>
      </c>
      <c r="T176" s="255" t="n">
        <v>1</v>
      </c>
      <c r="U176" s="255" t="n">
        <v>4</v>
      </c>
      <c r="V176" s="256"/>
    </row>
    <row r="177" s="8" customFormat="true" ht="12.75" hidden="false" customHeight="false" outlineLevel="0" collapsed="false">
      <c r="A177" s="257" t="n">
        <v>28</v>
      </c>
      <c r="B177" s="252" t="s">
        <v>352</v>
      </c>
      <c r="C177" s="260" t="s">
        <v>353</v>
      </c>
      <c r="D177" s="261" t="n">
        <v>770</v>
      </c>
      <c r="E177" s="262" t="s">
        <v>354</v>
      </c>
      <c r="F177" s="100" t="n">
        <f aca="false">SUM(G177:U177)</f>
        <v>46.03</v>
      </c>
      <c r="G177" s="263" t="n">
        <v>1</v>
      </c>
      <c r="H177" s="263"/>
      <c r="I177" s="263" t="n">
        <v>4.5</v>
      </c>
      <c r="J177" s="263"/>
      <c r="K177" s="263"/>
      <c r="L177" s="263"/>
      <c r="M177" s="263"/>
      <c r="N177" s="263" t="n">
        <v>13.5</v>
      </c>
      <c r="O177" s="263"/>
      <c r="P177" s="263"/>
      <c r="Q177" s="263"/>
      <c r="R177" s="263"/>
      <c r="S177" s="263"/>
      <c r="T177" s="263" t="n">
        <v>4.53</v>
      </c>
      <c r="U177" s="263" t="n">
        <v>22.5</v>
      </c>
      <c r="V177" s="256"/>
    </row>
    <row r="178" s="8" customFormat="true" ht="12.75" hidden="false" customHeight="false" outlineLevel="0" collapsed="false">
      <c r="A178" s="251" t="n">
        <v>29</v>
      </c>
      <c r="B178" s="259"/>
      <c r="C178" s="253" t="s">
        <v>355</v>
      </c>
      <c r="D178" s="254" t="n">
        <v>800</v>
      </c>
      <c r="E178" s="251" t="s">
        <v>349</v>
      </c>
      <c r="F178" s="187" t="n">
        <f aca="false">SUM(G178:U178)</f>
        <v>30</v>
      </c>
      <c r="G178" s="255" t="n">
        <v>0.5</v>
      </c>
      <c r="H178" s="255"/>
      <c r="I178" s="255" t="n">
        <v>9</v>
      </c>
      <c r="J178" s="255" t="n">
        <v>1</v>
      </c>
      <c r="K178" s="255"/>
      <c r="L178" s="255"/>
      <c r="M178" s="255"/>
      <c r="N178" s="255" t="n">
        <v>8</v>
      </c>
      <c r="O178" s="255"/>
      <c r="P178" s="255"/>
      <c r="Q178" s="255"/>
      <c r="R178" s="255"/>
      <c r="S178" s="255"/>
      <c r="T178" s="255" t="n">
        <v>0.1</v>
      </c>
      <c r="U178" s="255" t="n">
        <v>11.4</v>
      </c>
      <c r="V178" s="256"/>
    </row>
    <row r="179" s="8" customFormat="true" ht="12.75" hidden="false" customHeight="false" outlineLevel="0" collapsed="false">
      <c r="A179" s="257" t="n">
        <v>30</v>
      </c>
      <c r="B179" s="264"/>
      <c r="C179" s="253" t="s">
        <v>356</v>
      </c>
      <c r="D179" s="254" t="n">
        <v>800</v>
      </c>
      <c r="E179" s="251" t="s">
        <v>173</v>
      </c>
      <c r="F179" s="187" t="n">
        <f aca="false">SUM(G179:U179)</f>
        <v>6</v>
      </c>
      <c r="G179" s="255"/>
      <c r="H179" s="255"/>
      <c r="I179" s="255"/>
      <c r="J179" s="255"/>
      <c r="K179" s="255"/>
      <c r="L179" s="255"/>
      <c r="M179" s="255"/>
      <c r="N179" s="255"/>
      <c r="O179" s="255"/>
      <c r="P179" s="255"/>
      <c r="Q179" s="255"/>
      <c r="R179" s="255"/>
      <c r="S179" s="255"/>
      <c r="T179" s="255"/>
      <c r="U179" s="255" t="n">
        <v>6</v>
      </c>
      <c r="V179" s="256"/>
    </row>
    <row r="180" s="8" customFormat="true" ht="12.75" hidden="false" customHeight="false" outlineLevel="0" collapsed="false">
      <c r="A180" s="251" t="n">
        <v>31</v>
      </c>
      <c r="B180" s="266" t="s">
        <v>357</v>
      </c>
      <c r="C180" s="253" t="s">
        <v>358</v>
      </c>
      <c r="D180" s="254" t="n">
        <v>200</v>
      </c>
      <c r="E180" s="251" t="s">
        <v>359</v>
      </c>
      <c r="F180" s="187" t="n">
        <f aca="false">SUM(G180:U180)</f>
        <v>76</v>
      </c>
      <c r="G180" s="255"/>
      <c r="H180" s="255"/>
      <c r="I180" s="255" t="n">
        <v>1</v>
      </c>
      <c r="J180" s="255" t="n">
        <v>1</v>
      </c>
      <c r="K180" s="255" t="n">
        <v>10</v>
      </c>
      <c r="L180" s="255"/>
      <c r="M180" s="255" t="n">
        <v>20</v>
      </c>
      <c r="N180" s="255" t="n">
        <v>39</v>
      </c>
      <c r="O180" s="255"/>
      <c r="P180" s="255"/>
      <c r="Q180" s="255"/>
      <c r="R180" s="255"/>
      <c r="S180" s="255"/>
      <c r="T180" s="255" t="n">
        <v>2</v>
      </c>
      <c r="U180" s="255" t="n">
        <v>3</v>
      </c>
      <c r="V180" s="256"/>
    </row>
    <row r="181" s="8" customFormat="true" ht="12.75" hidden="false" customHeight="false" outlineLevel="0" collapsed="false">
      <c r="A181" s="257" t="n">
        <v>32</v>
      </c>
      <c r="B181" s="253"/>
      <c r="C181" s="253" t="s">
        <v>360</v>
      </c>
      <c r="D181" s="254" t="n">
        <v>150</v>
      </c>
      <c r="E181" s="251" t="s">
        <v>359</v>
      </c>
      <c r="F181" s="187" t="n">
        <f aca="false">SUM(G181:U181)</f>
        <v>46.3</v>
      </c>
      <c r="G181" s="255"/>
      <c r="H181" s="255"/>
      <c r="I181" s="255"/>
      <c r="J181" s="255"/>
      <c r="K181" s="255"/>
      <c r="L181" s="255"/>
      <c r="M181" s="255"/>
      <c r="N181" s="255" t="n">
        <v>36.3</v>
      </c>
      <c r="O181" s="255"/>
      <c r="P181" s="255"/>
      <c r="Q181" s="255"/>
      <c r="R181" s="255"/>
      <c r="S181" s="255"/>
      <c r="T181" s="255" t="n">
        <v>10</v>
      </c>
      <c r="U181" s="255"/>
      <c r="V181" s="256"/>
    </row>
    <row r="182" s="8" customFormat="true" ht="12.75" hidden="false" customHeight="false" outlineLevel="0" collapsed="false">
      <c r="A182" s="251" t="n">
        <v>33</v>
      </c>
      <c r="B182" s="252" t="s">
        <v>361</v>
      </c>
      <c r="C182" s="260" t="s">
        <v>362</v>
      </c>
      <c r="D182" s="261" t="n">
        <v>750</v>
      </c>
      <c r="E182" s="262" t="s">
        <v>306</v>
      </c>
      <c r="F182" s="100" t="n">
        <f aca="false">SUM(G182:U182)</f>
        <v>72.7</v>
      </c>
      <c r="G182" s="263" t="n">
        <v>11.3</v>
      </c>
      <c r="H182" s="263" t="n">
        <v>1</v>
      </c>
      <c r="I182" s="263" t="n">
        <v>1</v>
      </c>
      <c r="J182" s="263" t="n">
        <v>1</v>
      </c>
      <c r="K182" s="263" t="n">
        <v>3</v>
      </c>
      <c r="L182" s="263"/>
      <c r="M182" s="263"/>
      <c r="N182" s="263" t="n">
        <v>3</v>
      </c>
      <c r="O182" s="263"/>
      <c r="P182" s="263"/>
      <c r="Q182" s="263"/>
      <c r="R182" s="263"/>
      <c r="S182" s="263"/>
      <c r="T182" s="263" t="n">
        <v>1.1</v>
      </c>
      <c r="U182" s="263" t="n">
        <v>51.3</v>
      </c>
      <c r="V182" s="256"/>
    </row>
    <row r="183" s="8" customFormat="true" ht="12.75" hidden="false" customHeight="false" outlineLevel="0" collapsed="false">
      <c r="A183" s="257" t="n">
        <v>34</v>
      </c>
      <c r="B183" s="259"/>
      <c r="C183" s="253" t="s">
        <v>363</v>
      </c>
      <c r="D183" s="254" t="n">
        <v>650</v>
      </c>
      <c r="E183" s="251" t="s">
        <v>306</v>
      </c>
      <c r="F183" s="187" t="n">
        <f aca="false">SUM(G183:U183)</f>
        <v>39</v>
      </c>
      <c r="G183" s="255" t="n">
        <v>0.1</v>
      </c>
      <c r="H183" s="255"/>
      <c r="I183" s="255" t="n">
        <v>1.6</v>
      </c>
      <c r="J183" s="255" t="n">
        <v>0.5</v>
      </c>
      <c r="K183" s="255"/>
      <c r="L183" s="255"/>
      <c r="M183" s="255"/>
      <c r="N183" s="255" t="n">
        <v>7</v>
      </c>
      <c r="O183" s="255"/>
      <c r="P183" s="255"/>
      <c r="Q183" s="255"/>
      <c r="R183" s="255"/>
      <c r="S183" s="255"/>
      <c r="T183" s="255" t="n">
        <v>0.5</v>
      </c>
      <c r="U183" s="255" t="n">
        <v>29.3</v>
      </c>
      <c r="V183" s="256"/>
    </row>
    <row r="184" s="8" customFormat="true" ht="12.75" hidden="false" customHeight="false" outlineLevel="0" collapsed="false">
      <c r="A184" s="251" t="n">
        <v>35</v>
      </c>
      <c r="B184" s="264"/>
      <c r="C184" s="253" t="s">
        <v>364</v>
      </c>
      <c r="D184" s="254" t="n">
        <v>1050</v>
      </c>
      <c r="E184" s="251" t="s">
        <v>59</v>
      </c>
      <c r="F184" s="187" t="n">
        <f aca="false">SUM(G184:U184)</f>
        <v>85</v>
      </c>
      <c r="G184" s="255" t="n">
        <v>3.5</v>
      </c>
      <c r="H184" s="255"/>
      <c r="I184" s="255"/>
      <c r="J184" s="255"/>
      <c r="K184" s="255"/>
      <c r="L184" s="255"/>
      <c r="M184" s="255"/>
      <c r="N184" s="255" t="n">
        <v>34</v>
      </c>
      <c r="O184" s="255"/>
      <c r="P184" s="255"/>
      <c r="Q184" s="255" t="n">
        <v>6</v>
      </c>
      <c r="R184" s="255" t="n">
        <v>10.5</v>
      </c>
      <c r="S184" s="255"/>
      <c r="T184" s="255" t="n">
        <v>0.7</v>
      </c>
      <c r="U184" s="255" t="n">
        <v>30.3</v>
      </c>
      <c r="V184" s="256"/>
    </row>
    <row r="185" s="8" customFormat="true" ht="12.75" hidden="false" customHeight="false" outlineLevel="0" collapsed="false">
      <c r="A185" s="257" t="n">
        <v>36</v>
      </c>
      <c r="B185" s="253" t="s">
        <v>246</v>
      </c>
      <c r="C185" s="253" t="s">
        <v>365</v>
      </c>
      <c r="D185" s="254" t="n">
        <v>200</v>
      </c>
      <c r="E185" s="251" t="s">
        <v>366</v>
      </c>
      <c r="F185" s="187" t="n">
        <f aca="false">SUM(G185:U185)</f>
        <v>72</v>
      </c>
      <c r="G185" s="255"/>
      <c r="H185" s="255" t="n">
        <v>0.1</v>
      </c>
      <c r="I185" s="255" t="n">
        <v>10</v>
      </c>
      <c r="J185" s="255" t="n">
        <v>1</v>
      </c>
      <c r="K185" s="255" t="n">
        <v>3.5</v>
      </c>
      <c r="L185" s="255"/>
      <c r="M185" s="255" t="n">
        <v>1</v>
      </c>
      <c r="N185" s="255" t="n">
        <v>15.3</v>
      </c>
      <c r="O185" s="255" t="n">
        <v>0.1</v>
      </c>
      <c r="P185" s="255"/>
      <c r="Q185" s="255"/>
      <c r="R185" s="255"/>
      <c r="S185" s="255" t="n">
        <v>30</v>
      </c>
      <c r="T185" s="255" t="n">
        <v>3</v>
      </c>
      <c r="U185" s="255" t="n">
        <v>8</v>
      </c>
      <c r="V185" s="256"/>
    </row>
    <row r="186" s="8" customFormat="true" ht="12.75" hidden="false" customHeight="false" outlineLevel="0" collapsed="false">
      <c r="A186" s="251" t="n">
        <v>37</v>
      </c>
      <c r="B186" s="253" t="s">
        <v>367</v>
      </c>
      <c r="C186" s="253" t="s">
        <v>368</v>
      </c>
      <c r="D186" s="254" t="n">
        <v>900</v>
      </c>
      <c r="E186" s="251" t="s">
        <v>369</v>
      </c>
      <c r="F186" s="187" t="n">
        <f aca="false">SUM(G186:U186)</f>
        <v>32</v>
      </c>
      <c r="G186" s="255"/>
      <c r="H186" s="255"/>
      <c r="I186" s="255"/>
      <c r="J186" s="255"/>
      <c r="K186" s="255"/>
      <c r="L186" s="255"/>
      <c r="M186" s="255"/>
      <c r="N186" s="255"/>
      <c r="O186" s="255"/>
      <c r="P186" s="255"/>
      <c r="Q186" s="255"/>
      <c r="R186" s="255"/>
      <c r="S186" s="255"/>
      <c r="T186" s="255" t="n">
        <v>0.2</v>
      </c>
      <c r="U186" s="255" t="n">
        <f aca="false">32-0.2</f>
        <v>31.8</v>
      </c>
      <c r="V186" s="256"/>
    </row>
    <row r="187" s="8" customFormat="true" ht="12.75" hidden="false" customHeight="false" outlineLevel="0" collapsed="false">
      <c r="A187" s="257" t="n">
        <v>38</v>
      </c>
      <c r="B187" s="252" t="s">
        <v>370</v>
      </c>
      <c r="C187" s="253" t="s">
        <v>371</v>
      </c>
      <c r="D187" s="254" t="n">
        <v>850</v>
      </c>
      <c r="E187" s="251" t="s">
        <v>161</v>
      </c>
      <c r="F187" s="187" t="n">
        <f aca="false">SUM(G187:U187)</f>
        <v>71.5</v>
      </c>
      <c r="G187" s="255"/>
      <c r="H187" s="255"/>
      <c r="I187" s="255"/>
      <c r="J187" s="255"/>
      <c r="K187" s="255"/>
      <c r="L187" s="255"/>
      <c r="M187" s="255"/>
      <c r="N187" s="255"/>
      <c r="O187" s="255"/>
      <c r="P187" s="255"/>
      <c r="Q187" s="255"/>
      <c r="R187" s="255"/>
      <c r="S187" s="255"/>
      <c r="T187" s="255" t="n">
        <v>10</v>
      </c>
      <c r="U187" s="255" t="n">
        <v>61.5</v>
      </c>
      <c r="V187" s="256"/>
    </row>
    <row r="188" s="8" customFormat="true" ht="12.75" hidden="false" customHeight="false" outlineLevel="0" collapsed="false">
      <c r="A188" s="251" t="n">
        <v>39</v>
      </c>
      <c r="B188" s="264" t="s">
        <v>370</v>
      </c>
      <c r="C188" s="253" t="s">
        <v>372</v>
      </c>
      <c r="D188" s="254" t="n">
        <v>1200</v>
      </c>
      <c r="E188" s="251" t="s">
        <v>161</v>
      </c>
      <c r="F188" s="187" t="n">
        <f aca="false">SUM(G188:U188)</f>
        <v>78.6</v>
      </c>
      <c r="G188" s="255"/>
      <c r="H188" s="255"/>
      <c r="I188" s="255"/>
      <c r="J188" s="255"/>
      <c r="K188" s="255"/>
      <c r="L188" s="255"/>
      <c r="M188" s="255"/>
      <c r="N188" s="255"/>
      <c r="O188" s="255"/>
      <c r="P188" s="255"/>
      <c r="Q188" s="255"/>
      <c r="R188" s="255"/>
      <c r="S188" s="255"/>
      <c r="T188" s="255" t="n">
        <v>12</v>
      </c>
      <c r="U188" s="255" t="n">
        <v>66.6</v>
      </c>
      <c r="V188" s="256"/>
    </row>
    <row r="189" s="8" customFormat="true" ht="24" hidden="false" customHeight="false" outlineLevel="0" collapsed="false">
      <c r="A189" s="257" t="n">
        <v>40</v>
      </c>
      <c r="B189" s="264" t="s">
        <v>373</v>
      </c>
      <c r="C189" s="253" t="s">
        <v>374</v>
      </c>
      <c r="D189" s="254" t="n">
        <v>900</v>
      </c>
      <c r="E189" s="251" t="s">
        <v>234</v>
      </c>
      <c r="F189" s="187" t="n">
        <f aca="false">SUM(G189:U189)</f>
        <v>8</v>
      </c>
      <c r="G189" s="255"/>
      <c r="H189" s="255"/>
      <c r="I189" s="255"/>
      <c r="J189" s="255" t="n">
        <v>6.9</v>
      </c>
      <c r="K189" s="255"/>
      <c r="L189" s="255"/>
      <c r="M189" s="255"/>
      <c r="N189" s="255"/>
      <c r="O189" s="255"/>
      <c r="P189" s="255"/>
      <c r="Q189" s="255"/>
      <c r="R189" s="255"/>
      <c r="S189" s="255"/>
      <c r="T189" s="255" t="n">
        <v>0.1</v>
      </c>
      <c r="U189" s="255" t="n">
        <v>1</v>
      </c>
      <c r="V189" s="256"/>
    </row>
    <row r="190" s="8" customFormat="true" ht="24" hidden="false" customHeight="false" outlineLevel="0" collapsed="false">
      <c r="A190" s="251" t="n">
        <v>41</v>
      </c>
      <c r="B190" s="259" t="s">
        <v>375</v>
      </c>
      <c r="C190" s="253" t="s">
        <v>328</v>
      </c>
      <c r="D190" s="254" t="n">
        <v>450</v>
      </c>
      <c r="E190" s="251" t="s">
        <v>376</v>
      </c>
      <c r="F190" s="187" t="n">
        <f aca="false">SUM(G190:U190)</f>
        <v>35</v>
      </c>
      <c r="G190" s="255" t="n">
        <v>4</v>
      </c>
      <c r="H190" s="255"/>
      <c r="I190" s="255" t="n">
        <v>15</v>
      </c>
      <c r="J190" s="255" t="n">
        <v>0.2</v>
      </c>
      <c r="K190" s="255"/>
      <c r="L190" s="255"/>
      <c r="M190" s="255"/>
      <c r="N190" s="255" t="n">
        <v>1</v>
      </c>
      <c r="O190" s="255"/>
      <c r="P190" s="255" t="n">
        <v>5</v>
      </c>
      <c r="Q190" s="255"/>
      <c r="R190" s="255"/>
      <c r="S190" s="255" t="n">
        <v>5</v>
      </c>
      <c r="T190" s="255" t="n">
        <v>0.2</v>
      </c>
      <c r="U190" s="255" t="n">
        <v>4.6</v>
      </c>
      <c r="V190" s="256"/>
    </row>
    <row r="191" s="8" customFormat="true" ht="12.75" hidden="false" customHeight="false" outlineLevel="0" collapsed="false">
      <c r="A191" s="257" t="n">
        <v>42</v>
      </c>
      <c r="B191" s="252" t="s">
        <v>377</v>
      </c>
      <c r="C191" s="253" t="s">
        <v>378</v>
      </c>
      <c r="D191" s="254" t="n">
        <v>830</v>
      </c>
      <c r="E191" s="251" t="s">
        <v>59</v>
      </c>
      <c r="F191" s="187" t="n">
        <f aca="false">SUM(G191:U191)</f>
        <v>200</v>
      </c>
      <c r="G191" s="255" t="n">
        <v>6</v>
      </c>
      <c r="H191" s="255"/>
      <c r="I191" s="255" t="n">
        <v>6</v>
      </c>
      <c r="J191" s="255" t="n">
        <v>12</v>
      </c>
      <c r="K191" s="255"/>
      <c r="L191" s="255"/>
      <c r="M191" s="255"/>
      <c r="N191" s="255" t="n">
        <v>82</v>
      </c>
      <c r="O191" s="255"/>
      <c r="P191" s="255"/>
      <c r="Q191" s="255"/>
      <c r="R191" s="255" t="n">
        <v>1</v>
      </c>
      <c r="S191" s="255" t="n">
        <v>5</v>
      </c>
      <c r="T191" s="255" t="n">
        <v>65</v>
      </c>
      <c r="U191" s="255" t="n">
        <v>23</v>
      </c>
      <c r="V191" s="256"/>
    </row>
    <row r="192" s="8" customFormat="true" ht="12.75" hidden="false" customHeight="false" outlineLevel="0" collapsed="false">
      <c r="A192" s="251" t="n">
        <v>43</v>
      </c>
      <c r="B192" s="259"/>
      <c r="C192" s="253" t="s">
        <v>379</v>
      </c>
      <c r="D192" s="254" t="n">
        <v>950</v>
      </c>
      <c r="E192" s="251" t="s">
        <v>59</v>
      </c>
      <c r="F192" s="187" t="n">
        <f aca="false">SUM(G192:U192)</f>
        <v>16</v>
      </c>
      <c r="G192" s="255" t="n">
        <v>1</v>
      </c>
      <c r="H192" s="255" t="n">
        <v>10.5</v>
      </c>
      <c r="I192" s="255"/>
      <c r="J192" s="255" t="n">
        <v>1</v>
      </c>
      <c r="K192" s="255"/>
      <c r="L192" s="255"/>
      <c r="M192" s="255"/>
      <c r="N192" s="255" t="n">
        <v>0.5</v>
      </c>
      <c r="O192" s="255"/>
      <c r="P192" s="255"/>
      <c r="Q192" s="255"/>
      <c r="R192" s="255"/>
      <c r="S192" s="255"/>
      <c r="T192" s="255" t="n">
        <v>0.1</v>
      </c>
      <c r="U192" s="255" t="n">
        <v>2.9</v>
      </c>
      <c r="V192" s="256"/>
    </row>
    <row r="193" s="8" customFormat="true" ht="12.75" hidden="false" customHeight="false" outlineLevel="0" collapsed="false">
      <c r="A193" s="257" t="n">
        <v>44</v>
      </c>
      <c r="B193" s="259"/>
      <c r="C193" s="253" t="s">
        <v>380</v>
      </c>
      <c r="D193" s="254" t="n">
        <v>1200</v>
      </c>
      <c r="E193" s="251" t="s">
        <v>59</v>
      </c>
      <c r="F193" s="187" t="n">
        <f aca="false">SUM(G193:U193)</f>
        <v>68</v>
      </c>
      <c r="G193" s="255"/>
      <c r="H193" s="255"/>
      <c r="I193" s="255"/>
      <c r="J193" s="255" t="n">
        <v>55</v>
      </c>
      <c r="K193" s="255"/>
      <c r="L193" s="255"/>
      <c r="M193" s="255"/>
      <c r="N193" s="255"/>
      <c r="O193" s="255"/>
      <c r="P193" s="255"/>
      <c r="Q193" s="255"/>
      <c r="R193" s="255"/>
      <c r="S193" s="255"/>
      <c r="T193" s="255" t="n">
        <v>1</v>
      </c>
      <c r="U193" s="255" t="n">
        <v>12</v>
      </c>
      <c r="V193" s="256"/>
    </row>
    <row r="194" s="8" customFormat="true" ht="27.75" hidden="false" customHeight="true" outlineLevel="0" collapsed="false">
      <c r="A194" s="251" t="n">
        <v>45</v>
      </c>
      <c r="B194" s="264"/>
      <c r="C194" s="253" t="s">
        <v>381</v>
      </c>
      <c r="D194" s="254" t="n">
        <v>1350</v>
      </c>
      <c r="E194" s="251" t="s">
        <v>59</v>
      </c>
      <c r="F194" s="187" t="n">
        <f aca="false">SUM(G194:U194)</f>
        <v>83</v>
      </c>
      <c r="G194" s="255"/>
      <c r="H194" s="255"/>
      <c r="I194" s="255"/>
      <c r="J194" s="255" t="n">
        <v>33</v>
      </c>
      <c r="K194" s="255"/>
      <c r="L194" s="255"/>
      <c r="M194" s="255"/>
      <c r="N194" s="255"/>
      <c r="O194" s="255"/>
      <c r="P194" s="255"/>
      <c r="Q194" s="255"/>
      <c r="R194" s="255"/>
      <c r="S194" s="255"/>
      <c r="T194" s="255"/>
      <c r="U194" s="255" t="n">
        <v>50</v>
      </c>
      <c r="V194" s="256"/>
    </row>
    <row r="195" s="8" customFormat="true" ht="24" hidden="false" customHeight="false" outlineLevel="0" collapsed="false">
      <c r="A195" s="257" t="n">
        <v>46</v>
      </c>
      <c r="B195" s="252" t="s">
        <v>382</v>
      </c>
      <c r="C195" s="253" t="s">
        <v>383</v>
      </c>
      <c r="D195" s="254" t="n">
        <v>240</v>
      </c>
      <c r="E195" s="251" t="s">
        <v>376</v>
      </c>
      <c r="F195" s="187" t="n">
        <f aca="false">SUM(G195:U195)</f>
        <v>50.4</v>
      </c>
      <c r="G195" s="255" t="n">
        <v>5.8</v>
      </c>
      <c r="H195" s="255"/>
      <c r="I195" s="255"/>
      <c r="J195" s="255"/>
      <c r="K195" s="255"/>
      <c r="L195" s="255"/>
      <c r="M195" s="255"/>
      <c r="N195" s="255" t="n">
        <v>8.6</v>
      </c>
      <c r="O195" s="255"/>
      <c r="P195" s="255"/>
      <c r="Q195" s="255"/>
      <c r="R195" s="255" t="n">
        <v>18</v>
      </c>
      <c r="S195" s="255"/>
      <c r="T195" s="255" t="n">
        <v>18</v>
      </c>
      <c r="U195" s="255"/>
      <c r="V195" s="256"/>
    </row>
    <row r="196" s="8" customFormat="true" ht="12.75" hidden="false" customHeight="false" outlineLevel="0" collapsed="false">
      <c r="A196" s="251" t="n">
        <v>47</v>
      </c>
      <c r="B196" s="259"/>
      <c r="C196" s="253" t="s">
        <v>384</v>
      </c>
      <c r="D196" s="254" t="n">
        <v>140</v>
      </c>
      <c r="E196" s="251" t="s">
        <v>366</v>
      </c>
      <c r="F196" s="187" t="n">
        <f aca="false">SUM(G196:U196)</f>
        <v>85.6</v>
      </c>
      <c r="G196" s="255"/>
      <c r="H196" s="255"/>
      <c r="I196" s="255"/>
      <c r="J196" s="255"/>
      <c r="K196" s="255"/>
      <c r="L196" s="255"/>
      <c r="M196" s="255"/>
      <c r="N196" s="255" t="n">
        <v>7.3</v>
      </c>
      <c r="O196" s="255"/>
      <c r="P196" s="255"/>
      <c r="Q196" s="255"/>
      <c r="R196" s="255" t="n">
        <v>8</v>
      </c>
      <c r="S196" s="255" t="n">
        <v>60.3</v>
      </c>
      <c r="T196" s="255" t="n">
        <v>10</v>
      </c>
      <c r="U196" s="255"/>
      <c r="V196" s="256"/>
    </row>
    <row r="197" s="8" customFormat="true" ht="12.75" hidden="false" customHeight="false" outlineLevel="0" collapsed="false">
      <c r="A197" s="257" t="n">
        <v>48</v>
      </c>
      <c r="B197" s="264"/>
      <c r="C197" s="253" t="s">
        <v>385</v>
      </c>
      <c r="D197" s="254" t="n">
        <v>890</v>
      </c>
      <c r="E197" s="251" t="s">
        <v>59</v>
      </c>
      <c r="F197" s="187" t="n">
        <f aca="false">SUM(G197:U197)</f>
        <v>31</v>
      </c>
      <c r="G197" s="255"/>
      <c r="H197" s="255"/>
      <c r="I197" s="255"/>
      <c r="J197" s="255"/>
      <c r="K197" s="255"/>
      <c r="L197" s="255"/>
      <c r="M197" s="255"/>
      <c r="N197" s="255"/>
      <c r="O197" s="255"/>
      <c r="P197" s="255"/>
      <c r="Q197" s="255"/>
      <c r="R197" s="255"/>
      <c r="S197" s="255"/>
      <c r="T197" s="255" t="n">
        <v>2</v>
      </c>
      <c r="U197" s="255" t="n">
        <v>29</v>
      </c>
      <c r="V197" s="256"/>
    </row>
    <row r="198" s="8" customFormat="true" ht="12.75" hidden="false" customHeight="false" outlineLevel="0" collapsed="false">
      <c r="A198" s="251" t="n">
        <v>49</v>
      </c>
      <c r="B198" s="269" t="s">
        <v>386</v>
      </c>
      <c r="C198" s="253" t="s">
        <v>387</v>
      </c>
      <c r="D198" s="254" t="n">
        <v>300</v>
      </c>
      <c r="E198" s="251" t="s">
        <v>161</v>
      </c>
      <c r="F198" s="187" t="n">
        <f aca="false">SUM(G198:U198)</f>
        <v>41.65</v>
      </c>
      <c r="G198" s="255" t="n">
        <v>3.5</v>
      </c>
      <c r="H198" s="255"/>
      <c r="I198" s="255" t="n">
        <v>9.5</v>
      </c>
      <c r="J198" s="255"/>
      <c r="K198" s="255"/>
      <c r="L198" s="255" t="n">
        <v>0.8</v>
      </c>
      <c r="M198" s="255"/>
      <c r="N198" s="255" t="n">
        <v>14</v>
      </c>
      <c r="O198" s="255" t="n">
        <v>0.25</v>
      </c>
      <c r="P198" s="255" t="n">
        <v>6</v>
      </c>
      <c r="Q198" s="255"/>
      <c r="R198" s="255"/>
      <c r="S198" s="255"/>
      <c r="T198" s="255" t="n">
        <v>3.2</v>
      </c>
      <c r="U198" s="255" t="n">
        <v>4.4</v>
      </c>
      <c r="V198" s="256"/>
    </row>
    <row r="199" s="8" customFormat="true" ht="12.75" hidden="false" customHeight="false" outlineLevel="0" collapsed="false">
      <c r="A199" s="257" t="n">
        <v>50</v>
      </c>
      <c r="B199" s="266"/>
      <c r="C199" s="253" t="s">
        <v>388</v>
      </c>
      <c r="D199" s="254" t="n">
        <v>1100</v>
      </c>
      <c r="E199" s="251" t="s">
        <v>59</v>
      </c>
      <c r="F199" s="187" t="n">
        <f aca="false">SUM(G199:U199)</f>
        <v>21.8</v>
      </c>
      <c r="G199" s="255"/>
      <c r="H199" s="255"/>
      <c r="I199" s="255"/>
      <c r="J199" s="255"/>
      <c r="K199" s="255"/>
      <c r="L199" s="255"/>
      <c r="M199" s="255"/>
      <c r="N199" s="255"/>
      <c r="O199" s="255"/>
      <c r="P199" s="255"/>
      <c r="Q199" s="255"/>
      <c r="R199" s="255"/>
      <c r="S199" s="255"/>
      <c r="T199" s="255"/>
      <c r="U199" s="255" t="n">
        <v>21.8</v>
      </c>
      <c r="V199" s="256"/>
    </row>
    <row r="200" s="8" customFormat="true" ht="12.75" hidden="false" customHeight="false" outlineLevel="0" collapsed="false">
      <c r="A200" s="251" t="n">
        <v>51</v>
      </c>
      <c r="B200" s="252" t="s">
        <v>389</v>
      </c>
      <c r="C200" s="260" t="s">
        <v>390</v>
      </c>
      <c r="D200" s="261" t="n">
        <v>500</v>
      </c>
      <c r="E200" s="262" t="s">
        <v>306</v>
      </c>
      <c r="F200" s="100" t="n">
        <f aca="false">SUM(G200:U200)</f>
        <v>80</v>
      </c>
      <c r="G200" s="263"/>
      <c r="H200" s="263"/>
      <c r="I200" s="263" t="n">
        <v>2</v>
      </c>
      <c r="J200" s="263"/>
      <c r="K200" s="263"/>
      <c r="L200" s="263" t="n">
        <v>4</v>
      </c>
      <c r="M200" s="263"/>
      <c r="N200" s="263" t="n">
        <v>30</v>
      </c>
      <c r="O200" s="263" t="n">
        <v>4</v>
      </c>
      <c r="P200" s="263" t="n">
        <v>27.5</v>
      </c>
      <c r="Q200" s="263"/>
      <c r="R200" s="263" t="n">
        <v>2</v>
      </c>
      <c r="S200" s="263"/>
      <c r="T200" s="263" t="n">
        <v>2</v>
      </c>
      <c r="U200" s="263" t="n">
        <v>8.5</v>
      </c>
      <c r="V200" s="256"/>
    </row>
    <row r="201" s="8" customFormat="true" ht="12.75" hidden="false" customHeight="false" outlineLevel="0" collapsed="false">
      <c r="A201" s="257" t="n">
        <v>52</v>
      </c>
      <c r="B201" s="259"/>
      <c r="C201" s="253" t="s">
        <v>391</v>
      </c>
      <c r="D201" s="254" t="n">
        <v>920</v>
      </c>
      <c r="E201" s="251" t="s">
        <v>59</v>
      </c>
      <c r="F201" s="187" t="n">
        <f aca="false">SUM(G201:U201)</f>
        <v>34.04</v>
      </c>
      <c r="G201" s="255"/>
      <c r="H201" s="255"/>
      <c r="I201" s="255" t="n">
        <v>19</v>
      </c>
      <c r="J201" s="255"/>
      <c r="K201" s="255"/>
      <c r="L201" s="255"/>
      <c r="M201" s="255"/>
      <c r="N201" s="255" t="n">
        <v>12</v>
      </c>
      <c r="O201" s="255"/>
      <c r="P201" s="255"/>
      <c r="Q201" s="255"/>
      <c r="R201" s="255"/>
      <c r="S201" s="255"/>
      <c r="T201" s="255" t="n">
        <v>0.04</v>
      </c>
      <c r="U201" s="255" t="n">
        <v>3</v>
      </c>
      <c r="V201" s="256"/>
    </row>
    <row r="202" s="8" customFormat="true" ht="12.75" hidden="false" customHeight="false" outlineLevel="0" collapsed="false">
      <c r="A202" s="251" t="n">
        <v>53</v>
      </c>
      <c r="B202" s="236" t="s">
        <v>392</v>
      </c>
      <c r="C202" s="253" t="s">
        <v>392</v>
      </c>
      <c r="D202" s="254" t="n">
        <v>550</v>
      </c>
      <c r="E202" s="251" t="s">
        <v>393</v>
      </c>
      <c r="F202" s="187" t="n">
        <f aca="false">SUM(G202:U202)</f>
        <v>56.859</v>
      </c>
      <c r="G202" s="255"/>
      <c r="H202" s="255"/>
      <c r="I202" s="255"/>
      <c r="J202" s="255"/>
      <c r="K202" s="255"/>
      <c r="L202" s="255"/>
      <c r="M202" s="255"/>
      <c r="N202" s="255"/>
      <c r="O202" s="255"/>
      <c r="P202" s="255"/>
      <c r="Q202" s="255"/>
      <c r="R202" s="255"/>
      <c r="S202" s="255"/>
      <c r="T202" s="255"/>
      <c r="U202" s="255" t="n">
        <v>56.859</v>
      </c>
      <c r="V202" s="256"/>
    </row>
    <row r="203" s="8" customFormat="true" ht="12.75" hidden="false" customHeight="false" outlineLevel="0" collapsed="false">
      <c r="A203" s="257" t="n">
        <v>54</v>
      </c>
      <c r="B203" s="253" t="s">
        <v>394</v>
      </c>
      <c r="C203" s="260" t="s">
        <v>395</v>
      </c>
      <c r="D203" s="261" t="n">
        <v>140</v>
      </c>
      <c r="E203" s="262" t="s">
        <v>138</v>
      </c>
      <c r="F203" s="100" t="n">
        <f aca="false">SUM(G203:U203)</f>
        <v>131.2</v>
      </c>
      <c r="G203" s="263" t="n">
        <v>1</v>
      </c>
      <c r="H203" s="263"/>
      <c r="I203" s="263" t="n">
        <v>22</v>
      </c>
      <c r="J203" s="263"/>
      <c r="K203" s="263" t="n">
        <v>40</v>
      </c>
      <c r="L203" s="263"/>
      <c r="M203" s="263" t="n">
        <v>5</v>
      </c>
      <c r="N203" s="263" t="n">
        <v>31</v>
      </c>
      <c r="O203" s="263" t="n">
        <v>0.2</v>
      </c>
      <c r="P203" s="263" t="n">
        <v>3</v>
      </c>
      <c r="Q203" s="263" t="n">
        <v>4</v>
      </c>
      <c r="R203" s="263" t="n">
        <v>8</v>
      </c>
      <c r="S203" s="263" t="n">
        <v>13</v>
      </c>
      <c r="T203" s="263" t="n">
        <v>4</v>
      </c>
      <c r="U203" s="263"/>
      <c r="V203" s="256"/>
    </row>
    <row r="204" s="8" customFormat="true" ht="12.75" hidden="false" customHeight="false" outlineLevel="0" collapsed="false">
      <c r="A204" s="251" t="n">
        <v>55</v>
      </c>
      <c r="B204" s="253" t="s">
        <v>396</v>
      </c>
      <c r="C204" s="253" t="s">
        <v>397</v>
      </c>
      <c r="D204" s="254" t="n">
        <v>500</v>
      </c>
      <c r="E204" s="75" t="s">
        <v>291</v>
      </c>
      <c r="F204" s="187" t="n">
        <f aca="false">SUM(G204:U204)</f>
        <v>12.3</v>
      </c>
      <c r="G204" s="255"/>
      <c r="H204" s="255"/>
      <c r="I204" s="255"/>
      <c r="J204" s="255" t="n">
        <v>1</v>
      </c>
      <c r="K204" s="255"/>
      <c r="L204" s="255"/>
      <c r="M204" s="255"/>
      <c r="N204" s="255" t="n">
        <v>9.3</v>
      </c>
      <c r="O204" s="255"/>
      <c r="P204" s="255"/>
      <c r="Q204" s="255"/>
      <c r="R204" s="255"/>
      <c r="S204" s="255"/>
      <c r="T204" s="255" t="n">
        <v>1</v>
      </c>
      <c r="U204" s="255" t="n">
        <v>1</v>
      </c>
      <c r="V204" s="256"/>
    </row>
    <row r="205" s="8" customFormat="true" ht="12.75" hidden="false" customHeight="false" outlineLevel="0" collapsed="false">
      <c r="A205" s="257" t="n">
        <v>56</v>
      </c>
      <c r="B205" s="253" t="s">
        <v>398</v>
      </c>
      <c r="C205" s="253" t="s">
        <v>399</v>
      </c>
      <c r="D205" s="254" t="n">
        <v>720</v>
      </c>
      <c r="E205" s="75" t="s">
        <v>349</v>
      </c>
      <c r="F205" s="187" t="n">
        <f aca="false">SUM(G205:U205)</f>
        <v>38.6</v>
      </c>
      <c r="G205" s="255" t="n">
        <v>1</v>
      </c>
      <c r="H205" s="255"/>
      <c r="I205" s="255" t="n">
        <v>2.5</v>
      </c>
      <c r="J205" s="255" t="n">
        <v>17.4</v>
      </c>
      <c r="K205" s="255"/>
      <c r="L205" s="255"/>
      <c r="M205" s="255"/>
      <c r="N205" s="255" t="n">
        <v>7.3</v>
      </c>
      <c r="O205" s="255"/>
      <c r="P205" s="255"/>
      <c r="Q205" s="255"/>
      <c r="R205" s="255"/>
      <c r="S205" s="255"/>
      <c r="T205" s="255" t="n">
        <v>2.1</v>
      </c>
      <c r="U205" s="255" t="n">
        <v>8.3</v>
      </c>
      <c r="V205" s="256"/>
    </row>
    <row r="206" s="8" customFormat="true" ht="24" hidden="false" customHeight="false" outlineLevel="0" collapsed="false">
      <c r="A206" s="251" t="n">
        <v>57</v>
      </c>
      <c r="B206" s="266" t="s">
        <v>400</v>
      </c>
      <c r="C206" s="253" t="s">
        <v>401</v>
      </c>
      <c r="D206" s="254" t="n">
        <v>900</v>
      </c>
      <c r="E206" s="75" t="s">
        <v>125</v>
      </c>
      <c r="F206" s="187" t="n">
        <f aca="false">SUM(G206:U206)</f>
        <v>15</v>
      </c>
      <c r="G206" s="255"/>
      <c r="H206" s="255"/>
      <c r="I206" s="255"/>
      <c r="J206" s="255"/>
      <c r="K206" s="255"/>
      <c r="L206" s="255"/>
      <c r="M206" s="255"/>
      <c r="N206" s="255"/>
      <c r="O206" s="255"/>
      <c r="P206" s="255"/>
      <c r="Q206" s="255"/>
      <c r="R206" s="255"/>
      <c r="S206" s="255"/>
      <c r="T206" s="255"/>
      <c r="U206" s="255" t="n">
        <v>15</v>
      </c>
      <c r="V206" s="256"/>
    </row>
    <row r="207" s="8" customFormat="true" ht="12.75" hidden="false" customHeight="false" outlineLevel="0" collapsed="false">
      <c r="A207" s="257" t="n">
        <v>58</v>
      </c>
      <c r="B207" s="269" t="s">
        <v>402</v>
      </c>
      <c r="C207" s="269" t="s">
        <v>403</v>
      </c>
      <c r="D207" s="270" t="n">
        <v>1600</v>
      </c>
      <c r="E207" s="271" t="s">
        <v>94</v>
      </c>
      <c r="F207" s="187" t="n">
        <f aca="false">SUM(G207:U207)</f>
        <v>18</v>
      </c>
      <c r="G207" s="272" t="n">
        <v>3</v>
      </c>
      <c r="H207" s="272" t="n">
        <v>2</v>
      </c>
      <c r="I207" s="272"/>
      <c r="J207" s="272" t="n">
        <v>6</v>
      </c>
      <c r="K207" s="272"/>
      <c r="L207" s="272"/>
      <c r="M207" s="272"/>
      <c r="N207" s="272" t="n">
        <v>3</v>
      </c>
      <c r="O207" s="272"/>
      <c r="P207" s="272"/>
      <c r="Q207" s="272"/>
      <c r="R207" s="272"/>
      <c r="S207" s="272"/>
      <c r="T207" s="272" t="n">
        <v>0.5</v>
      </c>
      <c r="U207" s="272" t="n">
        <v>3.5</v>
      </c>
      <c r="V207" s="256"/>
    </row>
    <row r="208" customFormat="false" ht="12.75" hidden="false" customHeight="true" outlineLevel="0" collapsed="false">
      <c r="A208" s="89" t="s">
        <v>404</v>
      </c>
      <c r="B208" s="89"/>
      <c r="C208" s="89"/>
      <c r="D208" s="89"/>
      <c r="E208" s="89"/>
      <c r="F208" s="273" t="n">
        <f aca="false">SUM(F150:F207)</f>
        <v>2834.79</v>
      </c>
      <c r="G208" s="273" t="n">
        <f aca="false">SUM(G150:G207)</f>
        <v>108.8</v>
      </c>
      <c r="H208" s="273" t="n">
        <f aca="false">SUM(H150:H207)</f>
        <v>23.5</v>
      </c>
      <c r="I208" s="273" t="n">
        <f aca="false">SUM(I150:I207)</f>
        <v>278.4</v>
      </c>
      <c r="J208" s="273" t="n">
        <f aca="false">SUM(J150:J207)</f>
        <v>168.9</v>
      </c>
      <c r="K208" s="273" t="n">
        <f aca="false">SUM(K150:K207)</f>
        <v>78.5</v>
      </c>
      <c r="L208" s="273" t="n">
        <f aca="false">SUM(L150:L207)</f>
        <v>5</v>
      </c>
      <c r="M208" s="273" t="n">
        <f aca="false">SUM(M150:M207)</f>
        <v>39.2</v>
      </c>
      <c r="N208" s="273" t="n">
        <f aca="false">SUM(N150:N207)</f>
        <v>666.3</v>
      </c>
      <c r="O208" s="274" t="n">
        <f aca="false">SUM(O150:O207)</f>
        <v>5.65</v>
      </c>
      <c r="P208" s="273" t="n">
        <f aca="false">SUM(P150:P207)</f>
        <v>60.5</v>
      </c>
      <c r="Q208" s="273" t="n">
        <f aca="false">SUM(Q150:Q207)</f>
        <v>14</v>
      </c>
      <c r="R208" s="273" t="n">
        <f aca="false">SUM(R150:R207)</f>
        <v>135</v>
      </c>
      <c r="S208" s="273" t="n">
        <f aca="false">SUM(S150:S207)</f>
        <v>153.5</v>
      </c>
      <c r="T208" s="273" t="n">
        <f aca="false">SUM(T150:T207)</f>
        <v>190.155</v>
      </c>
      <c r="U208" s="273" t="n">
        <f aca="false">SUM(U150:U207)</f>
        <v>907.385</v>
      </c>
    </row>
    <row r="209" customFormat="false" ht="13.5" hidden="false" customHeight="false" outlineLevel="0" collapsed="false">
      <c r="A209" s="275" t="s">
        <v>88</v>
      </c>
      <c r="B209" s="275"/>
      <c r="C209" s="275"/>
      <c r="D209" s="275"/>
      <c r="E209" s="275"/>
      <c r="F209" s="276" t="n">
        <f aca="false">SUM(G209:U209)</f>
        <v>100</v>
      </c>
      <c r="G209" s="277" t="n">
        <f aca="false">G208/F208*100</f>
        <v>3.83802680269085</v>
      </c>
      <c r="H209" s="277" t="n">
        <f aca="false">H208/F208*100</f>
        <v>0.82898556859591</v>
      </c>
      <c r="I209" s="277" t="n">
        <f aca="false">I208/F208*100</f>
        <v>9.82083328923836</v>
      </c>
      <c r="J209" s="277" t="n">
        <f aca="false">J208/F208*100</f>
        <v>5.95811329939784</v>
      </c>
      <c r="K209" s="277" t="n">
        <f aca="false">K208/F208*100</f>
        <v>2.76916455892676</v>
      </c>
      <c r="L209" s="277" t="n">
        <f aca="false">L208/F208*100</f>
        <v>0.176379908211896</v>
      </c>
      <c r="M209" s="277" t="n">
        <f aca="false">M208/F208*100</f>
        <v>1.38281848038126</v>
      </c>
      <c r="N209" s="277" t="n">
        <f aca="false">N208/F208*100</f>
        <v>23.5043865683172</v>
      </c>
      <c r="O209" s="277" t="n">
        <f aca="false">O208/F208*100</f>
        <v>0.199309296279442</v>
      </c>
      <c r="P209" s="277" t="n">
        <f aca="false">P208/F208*100</f>
        <v>2.13419688936394</v>
      </c>
      <c r="Q209" s="277" t="n">
        <f aca="false">Q208/F208*100</f>
        <v>0.493863742993308</v>
      </c>
      <c r="R209" s="277" t="n">
        <f aca="false">R208/F208*100</f>
        <v>4.76225752172119</v>
      </c>
      <c r="S209" s="277" t="n">
        <f aca="false">S208/F208*100</f>
        <v>5.4148631821052</v>
      </c>
      <c r="T209" s="277" t="n">
        <f aca="false">T208/F208*100</f>
        <v>6.70790428920661</v>
      </c>
      <c r="U209" s="277" t="n">
        <f aca="false">U208/F208*100</f>
        <v>32.0088966025702</v>
      </c>
    </row>
    <row r="210" customFormat="false" ht="12.75" hidden="false" customHeight="false" outlineLevel="0" collapsed="false">
      <c r="A210" s="278" t="s">
        <v>405</v>
      </c>
      <c r="B210" s="278"/>
      <c r="C210" s="278"/>
      <c r="D210" s="278"/>
      <c r="E210" s="278"/>
      <c r="F210" s="279" t="n">
        <f aca="false">F42+F62+F79+F111+F148+F208</f>
        <v>16724.87</v>
      </c>
      <c r="G210" s="280" t="n">
        <f aca="false">G42+G62+G79+G111+G148+G208</f>
        <v>331.551</v>
      </c>
      <c r="H210" s="280" t="n">
        <f aca="false">H42+H62+H79+H111+H148+H208</f>
        <v>112.07</v>
      </c>
      <c r="I210" s="280" t="n">
        <f aca="false">I42+I62+I79+I111+I148+I208</f>
        <v>954.079</v>
      </c>
      <c r="J210" s="280" t="n">
        <f aca="false">J42+J62+J79+J111+J148+J208</f>
        <v>529.407</v>
      </c>
      <c r="K210" s="280" t="n">
        <f aca="false">K42+K62+K79+K111+K148+K208</f>
        <v>528.3</v>
      </c>
      <c r="L210" s="280" t="n">
        <f aca="false">L42+L62+L79+L111+L148+L208</f>
        <v>14</v>
      </c>
      <c r="M210" s="280" t="n">
        <f aca="false">M42+M62+M79+M111+M148+M208</f>
        <v>639.959</v>
      </c>
      <c r="N210" s="280" t="n">
        <f aca="false">N42+N62+N79+N111+N148+N208</f>
        <v>2594.513</v>
      </c>
      <c r="O210" s="280" t="n">
        <f aca="false">O42+O62+O79+O111+O148+O208</f>
        <v>18.92</v>
      </c>
      <c r="P210" s="280" t="n">
        <f aca="false">P42+P62+P79+P111+P148+P208</f>
        <v>640.74</v>
      </c>
      <c r="Q210" s="280" t="n">
        <f aca="false">Q42+Q62+Q79+Q111+Q148+Q208</f>
        <v>341.319</v>
      </c>
      <c r="R210" s="280" t="n">
        <f aca="false">R42+R62+R79+R111+R148+R208</f>
        <v>519.5</v>
      </c>
      <c r="S210" s="280" t="n">
        <f aca="false">S42+S62+S79+S111+S148+S208</f>
        <v>4117.798</v>
      </c>
      <c r="T210" s="280" t="n">
        <f aca="false">T42+T62+T79+T111+T148+T208</f>
        <v>675.037</v>
      </c>
      <c r="U210" s="280" t="n">
        <f aca="false">U42+U62+U79+U111+U148+U208</f>
        <v>4707.677</v>
      </c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</row>
    <row r="211" customFormat="false" ht="12.75" hidden="false" customHeight="false" outlineLevel="0" collapsed="false">
      <c r="A211" s="281" t="s">
        <v>88</v>
      </c>
      <c r="B211" s="281"/>
      <c r="C211" s="281"/>
      <c r="D211" s="281"/>
      <c r="E211" s="281"/>
      <c r="F211" s="282" t="n">
        <f aca="false">SUM(G211:U211)</f>
        <v>100</v>
      </c>
      <c r="G211" s="283" t="n">
        <f aca="false">G210*100/F210</f>
        <v>1.98238312166253</v>
      </c>
      <c r="H211" s="283" t="n">
        <f aca="false">H210*100/F210</f>
        <v>0.670079946809751</v>
      </c>
      <c r="I211" s="283" t="n">
        <f aca="false">I210*100/F210</f>
        <v>5.70455256154457</v>
      </c>
      <c r="J211" s="283" t="n">
        <f aca="false">J210*100/F210</f>
        <v>3.16538783261096</v>
      </c>
      <c r="K211" s="283" t="n">
        <f aca="false">K210*100/F210</f>
        <v>3.158768947083</v>
      </c>
      <c r="L211" s="283" t="n">
        <f aca="false">L210*100/F210</f>
        <v>0.0837076760536853</v>
      </c>
      <c r="M211" s="283" t="n">
        <f aca="false">M210*100/F210</f>
        <v>3.8263914756886</v>
      </c>
      <c r="N211" s="283" t="n">
        <f aca="false">N210*100/F210</f>
        <v>15.5129038372197</v>
      </c>
      <c r="O211" s="283" t="n">
        <f aca="false">O210*100/F210</f>
        <v>0.113124945066838</v>
      </c>
      <c r="P211" s="283" t="n">
        <f aca="false">P210*100/F210</f>
        <v>3.83106116818845</v>
      </c>
      <c r="Q211" s="283" t="n">
        <f aca="false">Q210*100/F210</f>
        <v>2.04078716306913</v>
      </c>
      <c r="R211" s="283" t="n">
        <f aca="false">R210*100/F210</f>
        <v>3.10615269356354</v>
      </c>
      <c r="S211" s="283" t="n">
        <f aca="false">S210*100/F210</f>
        <v>24.6208072170367</v>
      </c>
      <c r="T211" s="283" t="n">
        <f aca="false">T210*100/F210</f>
        <v>4.03612703716083</v>
      </c>
      <c r="U211" s="283" t="n">
        <f aca="false">U210*100/F210</f>
        <v>28.1477643772418</v>
      </c>
    </row>
    <row r="212" customFormat="false" ht="12.75" hidden="false" customHeight="false" outlineLevel="0" collapsed="false">
      <c r="A212" s="284"/>
      <c r="B212" s="285"/>
      <c r="C212" s="285"/>
      <c r="D212" s="285"/>
      <c r="E212" s="285"/>
      <c r="F212" s="286"/>
      <c r="G212" s="287"/>
      <c r="H212" s="287"/>
      <c r="I212" s="287"/>
      <c r="J212" s="287"/>
      <c r="K212" s="287"/>
      <c r="L212" s="287"/>
      <c r="M212" s="287"/>
      <c r="N212" s="287"/>
      <c r="O212" s="287"/>
      <c r="P212" s="287"/>
      <c r="Q212" s="287"/>
      <c r="R212" s="287"/>
      <c r="S212" s="287"/>
      <c r="T212" s="287"/>
      <c r="U212" s="287"/>
    </row>
    <row r="217" customFormat="false" ht="12.75" hidden="false" customHeight="false" outlineLevel="0" collapsed="false">
      <c r="W217" s="69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2:E62"/>
    <mergeCell ref="A63:E63"/>
    <mergeCell ref="B67:B68"/>
    <mergeCell ref="A79:E79"/>
    <mergeCell ref="A80:E80"/>
    <mergeCell ref="B83:B84"/>
    <mergeCell ref="A111:E111"/>
    <mergeCell ref="A112:E112"/>
    <mergeCell ref="B148:E148"/>
    <mergeCell ref="B149:E149"/>
    <mergeCell ref="A208:E208"/>
    <mergeCell ref="A209:E209"/>
    <mergeCell ref="A210:E210"/>
    <mergeCell ref="A211:E211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D4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Antonina S. Kostova</cp:lastModifiedBy>
  <cp:lastPrinted>2020-01-06T14:30:43Z</cp:lastPrinted>
  <dcterms:modified xsi:type="dcterms:W3CDTF">2020-01-06T14:31:56Z</dcterms:modified>
  <cp:revision>0</cp:revision>
  <dc:subject/>
  <dc:title/>
</cp:coreProperties>
</file>