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_total" sheetId="1" state="visible" r:id="rId2"/>
    <sheet name="Sheet1" sheetId="2" state="visible" r:id="rId3"/>
  </sheets>
  <definedNames>
    <definedName function="false" hidden="true" localSheetId="0" name="_xlnm._FilterDatabase" vbProcedure="false">DP_total!$A$1: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Приложение № 17</t>
  </si>
  <si>
    <t xml:space="preserve">към чл. 35, ал. 3</t>
  </si>
  <si>
    <t xml:space="preserve">ОТДЕЛ "ДЪРЖАВНИ ГОРСКИ ПРЕДПРИЯТИЯ" В МЗХ</t>
  </si>
  <si>
    <t xml:space="preserve">О Б О Б Щ И Т Е Л Е Н   П Р О Т О К О Л                                                                         </t>
  </si>
  <si>
    <t xml:space="preserve">за инвентаризация на тополови и върбови фиданки</t>
  </si>
  <si>
    <t xml:space="preserve">м. октомври 2019 г. </t>
  </si>
  <si>
    <t xml:space="preserve">Вид, сорт, култивар или клон</t>
  </si>
  <si>
    <t xml:space="preserve">Дата на вкореняване</t>
  </si>
  <si>
    <t xml:space="preserve">Вкоренени резници, бр.</t>
  </si>
  <si>
    <t xml:space="preserve">Налични фиданки, бр.</t>
  </si>
  <si>
    <t xml:space="preserve">Прихващане%</t>
  </si>
  <si>
    <t xml:space="preserve">Разпределение на броя на фиданките по класове (типове)</t>
  </si>
  <si>
    <t xml:space="preserve">до 2 м</t>
  </si>
  <si>
    <t xml:space="preserve">2,0 - 3,0 м </t>
  </si>
  <si>
    <t xml:space="preserve">над 3,0 м</t>
  </si>
  <si>
    <t xml:space="preserve">I. Едногодишни</t>
  </si>
  <si>
    <t xml:space="preserve">А-194</t>
  </si>
  <si>
    <t xml:space="preserve">ЮЦДП-Смолян</t>
  </si>
  <si>
    <t xml:space="preserve">11.03.2019</t>
  </si>
  <si>
    <t xml:space="preserve">P. Agate F</t>
  </si>
  <si>
    <t xml:space="preserve">СЗДП - Враца</t>
  </si>
  <si>
    <t xml:space="preserve">10-18.03.2019</t>
  </si>
  <si>
    <t xml:space="preserve">ЮЗДП-Благоевград</t>
  </si>
  <si>
    <t xml:space="preserve">P. Bachelieri</t>
  </si>
  <si>
    <t xml:space="preserve">13.03.-18.04.2019</t>
  </si>
  <si>
    <t xml:space="preserve">ЮИДП - Сливен</t>
  </si>
  <si>
    <t xml:space="preserve">Р. BL</t>
  </si>
  <si>
    <t xml:space="preserve">9-18.03.2019</t>
  </si>
  <si>
    <t xml:space="preserve">P. Guardi</t>
  </si>
  <si>
    <t xml:space="preserve">P. I 45-51</t>
  </si>
  <si>
    <t xml:space="preserve">11.03.-29.03.2019</t>
  </si>
  <si>
    <t xml:space="preserve">P. Triplo (I-37/61)</t>
  </si>
  <si>
    <t xml:space="preserve">18.03.2019</t>
  </si>
  <si>
    <t xml:space="preserve">17.04.2019</t>
  </si>
  <si>
    <t xml:space="preserve">07.04.2019</t>
  </si>
  <si>
    <t xml:space="preserve">P. I-39/61</t>
  </si>
  <si>
    <t xml:space="preserve">18.04.2019</t>
  </si>
  <si>
    <t xml:space="preserve">Р. I-214</t>
  </si>
  <si>
    <t xml:space="preserve">6-28.03.2019</t>
  </si>
  <si>
    <t xml:space="preserve">СЦДП - Габрово</t>
  </si>
  <si>
    <t xml:space="preserve">25.03.2019-14.04.2019</t>
  </si>
  <si>
    <t xml:space="preserve">СИДП - Шумен</t>
  </si>
  <si>
    <t xml:space="preserve">23.03.2019</t>
  </si>
  <si>
    <t xml:space="preserve">05-08.03.-08.04.2019</t>
  </si>
  <si>
    <t xml:space="preserve">P. I-55/65</t>
  </si>
  <si>
    <t xml:space="preserve">21-22.03.2019</t>
  </si>
  <si>
    <t xml:space="preserve">NNDV</t>
  </si>
  <si>
    <t xml:space="preserve">31.03.2019</t>
  </si>
  <si>
    <t xml:space="preserve">P. MC</t>
  </si>
  <si>
    <t xml:space="preserve">25.03.2019</t>
  </si>
  <si>
    <t xml:space="preserve">P. Pannonia </t>
  </si>
  <si>
    <t xml:space="preserve">28.03.2019</t>
  </si>
  <si>
    <t xml:space="preserve">12.03.2019</t>
  </si>
  <si>
    <t xml:space="preserve">P. R-16</t>
  </si>
  <si>
    <t xml:space="preserve">25.03-29.03.2019</t>
  </si>
  <si>
    <t xml:space="preserve">P. vernirubens</t>
  </si>
  <si>
    <t xml:space="preserve">Черна топола</t>
  </si>
  <si>
    <t xml:space="preserve">27.03.2019</t>
  </si>
  <si>
    <t xml:space="preserve">12.03.-02.04.2019</t>
  </si>
  <si>
    <t xml:space="preserve">Бяла върба</t>
  </si>
  <si>
    <t xml:space="preserve">11-13.03.2019</t>
  </si>
  <si>
    <t xml:space="preserve">Всичко:</t>
  </si>
  <si>
    <t xml:space="preserve">II. Двегодишни</t>
  </si>
  <si>
    <t xml:space="preserve">14.03.2018</t>
  </si>
  <si>
    <t xml:space="preserve">01.04.2018</t>
  </si>
  <si>
    <t xml:space="preserve">04.04.2018</t>
  </si>
  <si>
    <t xml:space="preserve">ОБЩО І+І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  <numFmt numFmtId="170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0" activeCellId="0" sqref="A70:IV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4.99"/>
    <col collapsed="false" customWidth="true" hidden="false" outlineLevel="0" max="3" min="3" style="3" width="12.28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3" width="10.56"/>
    <col collapsed="false" customWidth="true" hidden="false" outlineLevel="0" max="7" min="7" style="3" width="12.56"/>
    <col collapsed="false" customWidth="false" hidden="false" outlineLevel="0" max="8" min="8" style="3" width="9.14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257" min="11" style="5" width="9.14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/>
    <row r="10" customFormat="false" ht="27.75" hidden="false" customHeight="true" outlineLevel="0" collapsed="false">
      <c r="A10" s="10" t="s">
        <v>6</v>
      </c>
      <c r="B10" s="11" t="s">
        <v>7</v>
      </c>
      <c r="C10" s="12" t="s">
        <v>8</v>
      </c>
      <c r="D10" s="12" t="s">
        <v>9</v>
      </c>
      <c r="E10" s="13" t="s">
        <v>10</v>
      </c>
      <c r="F10" s="14" t="s">
        <v>11</v>
      </c>
      <c r="G10" s="15"/>
      <c r="H10" s="16"/>
    </row>
    <row r="11" customFormat="false" ht="24.75" hidden="false" customHeight="true" outlineLevel="0" collapsed="false">
      <c r="A11" s="10"/>
      <c r="B11" s="11"/>
      <c r="C11" s="12"/>
      <c r="D11" s="12"/>
      <c r="E11" s="13"/>
      <c r="F11" s="17"/>
      <c r="G11" s="18"/>
      <c r="H11" s="19"/>
    </row>
    <row r="12" customFormat="false" ht="39" hidden="false" customHeight="true" outlineLevel="0" collapsed="false">
      <c r="A12" s="10"/>
      <c r="B12" s="11"/>
      <c r="C12" s="12"/>
      <c r="D12" s="12"/>
      <c r="E12" s="13"/>
      <c r="F12" s="20" t="s">
        <v>12</v>
      </c>
      <c r="G12" s="20" t="s">
        <v>13</v>
      </c>
      <c r="H12" s="21" t="s">
        <v>14</v>
      </c>
    </row>
    <row r="13" customFormat="false" ht="17.25" hidden="false" customHeight="true" outlineLevel="0" collapsed="false">
      <c r="A13" s="22" t="n">
        <v>1</v>
      </c>
      <c r="B13" s="23" t="n">
        <v>2</v>
      </c>
      <c r="C13" s="24" t="n">
        <v>3</v>
      </c>
      <c r="D13" s="25" t="n">
        <v>4</v>
      </c>
      <c r="E13" s="26" t="n">
        <v>5</v>
      </c>
      <c r="F13" s="24" t="n">
        <v>6</v>
      </c>
      <c r="G13" s="24" t="n">
        <v>7</v>
      </c>
      <c r="H13" s="27" t="n">
        <v>8</v>
      </c>
    </row>
    <row r="14" customFormat="false" ht="17.25" hidden="false" customHeight="true" outlineLevel="0" collapsed="false">
      <c r="A14" s="28" t="s">
        <v>15</v>
      </c>
      <c r="B14" s="28"/>
      <c r="C14" s="28"/>
      <c r="D14" s="28"/>
      <c r="E14" s="28"/>
      <c r="F14" s="28"/>
      <c r="G14" s="28"/>
      <c r="H14" s="28"/>
    </row>
    <row r="15" customFormat="false" ht="15" hidden="false" customHeight="true" outlineLevel="0" collapsed="false">
      <c r="A15" s="29" t="s">
        <v>16</v>
      </c>
      <c r="B15" s="30"/>
      <c r="C15" s="31" t="n">
        <f aca="false">SUM(C16)</f>
        <v>2000</v>
      </c>
      <c r="D15" s="31" t="n">
        <f aca="false">SUM(D16)</f>
        <v>1198</v>
      </c>
      <c r="E15" s="32"/>
      <c r="F15" s="31" t="n">
        <f aca="false">SUM(F16)</f>
        <v>54</v>
      </c>
      <c r="G15" s="31" t="n">
        <f aca="false">SUM(G16)</f>
        <v>950</v>
      </c>
      <c r="H15" s="33" t="n">
        <f aca="false">SUM(H16)</f>
        <v>194</v>
      </c>
      <c r="J15" s="5" t="n">
        <f aca="false">IF((D15+0)=(F15+G15+H15),TRUE(),FALSE())</f>
        <v>1</v>
      </c>
    </row>
    <row r="16" customFormat="false" ht="15" hidden="false" customHeight="true" outlineLevel="0" collapsed="false">
      <c r="A16" s="34" t="s">
        <v>17</v>
      </c>
      <c r="B16" s="35" t="s">
        <v>18</v>
      </c>
      <c r="C16" s="36" t="n">
        <v>2000</v>
      </c>
      <c r="D16" s="36" t="n">
        <v>1198</v>
      </c>
      <c r="E16" s="37" t="n">
        <f aca="false">D16*100/C16</f>
        <v>59.9</v>
      </c>
      <c r="F16" s="36" t="n">
        <v>54</v>
      </c>
      <c r="G16" s="36" t="n">
        <v>950</v>
      </c>
      <c r="H16" s="38" t="n">
        <v>194</v>
      </c>
      <c r="J16" s="5" t="n">
        <f aca="false">IF((D16+0)=(F16+G16+H16),TRUE(),FALSE())</f>
        <v>1</v>
      </c>
    </row>
    <row r="17" customFormat="false" ht="17.25" hidden="false" customHeight="true" outlineLevel="0" collapsed="false">
      <c r="A17" s="39" t="s">
        <v>19</v>
      </c>
      <c r="B17" s="40"/>
      <c r="C17" s="41" t="n">
        <f aca="false">SUM(C18:C20)</f>
        <v>50000</v>
      </c>
      <c r="D17" s="41" t="n">
        <f aca="false">SUM(D18:D20)</f>
        <v>40449</v>
      </c>
      <c r="E17" s="42"/>
      <c r="F17" s="41" t="n">
        <f aca="false">SUM(F18:F20)</f>
        <v>8085</v>
      </c>
      <c r="G17" s="41" t="n">
        <f aca="false">SUM(G18:G20)</f>
        <v>20183</v>
      </c>
      <c r="H17" s="43" t="n">
        <f aca="false">SUM(H18:H20)</f>
        <v>12181</v>
      </c>
      <c r="J17" s="5" t="n">
        <f aca="false">IF((D17+0)=(F17+G17+H17),TRUE(),FALSE())</f>
        <v>1</v>
      </c>
    </row>
    <row r="18" customFormat="false" ht="15" hidden="false" customHeight="false" outlineLevel="0" collapsed="false">
      <c r="A18" s="44" t="s">
        <v>20</v>
      </c>
      <c r="B18" s="45" t="s">
        <v>21</v>
      </c>
      <c r="C18" s="46" t="n">
        <v>31000</v>
      </c>
      <c r="D18" s="47" t="n">
        <v>23302</v>
      </c>
      <c r="E18" s="48" t="n">
        <f aca="false">D18*100/C18</f>
        <v>75.1677419354839</v>
      </c>
      <c r="F18" s="46" t="n">
        <v>4006</v>
      </c>
      <c r="G18" s="46" t="n">
        <v>9064</v>
      </c>
      <c r="H18" s="49" t="n">
        <v>10232</v>
      </c>
      <c r="J18" s="5" t="n">
        <f aca="false">IF((D18+0)=(F18+G18+H18),TRUE(),FALSE())</f>
        <v>1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</row>
    <row r="19" customFormat="false" ht="15" hidden="false" customHeight="false" outlineLevel="0" collapsed="false">
      <c r="A19" s="51" t="s">
        <v>17</v>
      </c>
      <c r="B19" s="52" t="s">
        <v>18</v>
      </c>
      <c r="C19" s="53" t="n">
        <v>2000</v>
      </c>
      <c r="D19" s="54" t="n">
        <v>1532</v>
      </c>
      <c r="E19" s="48" t="n">
        <f aca="false">D19*100/C19</f>
        <v>76.6</v>
      </c>
      <c r="F19" s="53" t="n">
        <v>66</v>
      </c>
      <c r="G19" s="53" t="n">
        <v>1318</v>
      </c>
      <c r="H19" s="55" t="n">
        <v>148</v>
      </c>
      <c r="J19" s="5" t="n">
        <f aca="false">IF((D19+0)=(F19+G19+H19),TRUE(),FALSE())</f>
        <v>1</v>
      </c>
      <c r="L19" s="50"/>
      <c r="M19" s="50"/>
      <c r="N19" s="50"/>
      <c r="O19" s="50"/>
      <c r="P19" s="50"/>
      <c r="Q19" s="50"/>
      <c r="R19" s="50"/>
    </row>
    <row r="20" customFormat="false" ht="15" hidden="false" customHeight="true" outlineLevel="0" collapsed="false">
      <c r="A20" s="51" t="s">
        <v>22</v>
      </c>
      <c r="B20" s="52"/>
      <c r="C20" s="53" t="n">
        <v>17000</v>
      </c>
      <c r="D20" s="54" t="n">
        <v>15615</v>
      </c>
      <c r="E20" s="56" t="n">
        <f aca="false">D20*100/C20</f>
        <v>91.8529411764706</v>
      </c>
      <c r="F20" s="53" t="n">
        <v>4013</v>
      </c>
      <c r="G20" s="53" t="n">
        <v>9801</v>
      </c>
      <c r="H20" s="55" t="n">
        <v>1801</v>
      </c>
      <c r="J20" s="5" t="n">
        <f aca="false">IF((D20+0)=(F20+G20+H20),TRUE(),FALSE())</f>
        <v>1</v>
      </c>
      <c r="L20" s="50"/>
      <c r="M20" s="50"/>
      <c r="N20" s="50"/>
      <c r="O20" s="50"/>
      <c r="P20" s="50"/>
    </row>
    <row r="21" customFormat="false" ht="17.85" hidden="false" customHeight="true" outlineLevel="0" collapsed="false">
      <c r="A21" s="57" t="s">
        <v>23</v>
      </c>
      <c r="B21" s="58"/>
      <c r="C21" s="59" t="n">
        <f aca="false">SUM(C22:C23)</f>
        <v>6100</v>
      </c>
      <c r="D21" s="59" t="n">
        <f aca="false">SUM(D22:D23)</f>
        <v>5180</v>
      </c>
      <c r="E21" s="60"/>
      <c r="F21" s="59" t="n">
        <f aca="false">SUM(F22:F23)</f>
        <v>1004</v>
      </c>
      <c r="G21" s="59" t="n">
        <f aca="false">SUM(G22:G23)</f>
        <v>2822</v>
      </c>
      <c r="H21" s="61" t="n">
        <f aca="false">SUM(H22:H23)</f>
        <v>1354</v>
      </c>
      <c r="J21" s="5" t="n">
        <f aca="false">IF((D21+0)=(F21+G21+H21),TRUE(),FALSE())</f>
        <v>1</v>
      </c>
      <c r="L21" s="50"/>
      <c r="M21" s="50"/>
      <c r="N21" s="50"/>
      <c r="O21" s="50"/>
      <c r="P21" s="50"/>
      <c r="Q21" s="50"/>
      <c r="R21" s="50"/>
    </row>
    <row r="22" customFormat="false" ht="30" hidden="false" customHeight="false" outlineLevel="0" collapsed="false">
      <c r="A22" s="51" t="s">
        <v>17</v>
      </c>
      <c r="B22" s="52" t="s">
        <v>24</v>
      </c>
      <c r="C22" s="53" t="n">
        <v>3100</v>
      </c>
      <c r="D22" s="54" t="n">
        <v>2802</v>
      </c>
      <c r="E22" s="56" t="n">
        <f aca="false">D22*100/C22</f>
        <v>90.3870967741936</v>
      </c>
      <c r="F22" s="53" t="n">
        <v>528</v>
      </c>
      <c r="G22" s="53" t="n">
        <v>1752</v>
      </c>
      <c r="H22" s="55" t="n">
        <v>522</v>
      </c>
      <c r="J22" s="5" t="n">
        <f aca="false">IF((D22+0)=(F22+G22+H22),TRUE(),FALSE())</f>
        <v>1</v>
      </c>
    </row>
    <row r="23" customFormat="false" ht="15" hidden="false" customHeight="false" outlineLevel="0" collapsed="false">
      <c r="A23" s="62" t="s">
        <v>25</v>
      </c>
      <c r="B23" s="63"/>
      <c r="C23" s="64" t="n">
        <v>3000</v>
      </c>
      <c r="D23" s="65" t="n">
        <v>2378</v>
      </c>
      <c r="E23" s="66" t="n">
        <f aca="false">D23*100/C23</f>
        <v>79.2666666666667</v>
      </c>
      <c r="F23" s="64" t="n">
        <v>476</v>
      </c>
      <c r="G23" s="64" t="n">
        <v>1070</v>
      </c>
      <c r="H23" s="67" t="n">
        <v>832</v>
      </c>
      <c r="J23" s="5" t="n">
        <f aca="false">IF((D23+0)=(F23+G23+H23),TRUE(),FALSE())</f>
        <v>1</v>
      </c>
    </row>
    <row r="24" customFormat="false" ht="17.25" hidden="false" customHeight="true" outlineLevel="0" collapsed="false">
      <c r="A24" s="68" t="s">
        <v>26</v>
      </c>
      <c r="B24" s="69"/>
      <c r="C24" s="70" t="n">
        <f aca="false">SUM(C25:C25)</f>
        <v>54000</v>
      </c>
      <c r="D24" s="71" t="n">
        <f aca="false">SUM(D25:D25)</f>
        <v>46794</v>
      </c>
      <c r="E24" s="72"/>
      <c r="F24" s="70" t="n">
        <f aca="false">SUM(F25:F25)</f>
        <v>12543</v>
      </c>
      <c r="G24" s="70" t="n">
        <f aca="false">SUM(G25:G25)</f>
        <v>30214</v>
      </c>
      <c r="H24" s="73" t="n">
        <f aca="false">SUM(H25:H25)</f>
        <v>4037</v>
      </c>
      <c r="J24" s="5" t="n">
        <f aca="false">IF((D24+0)=(F24+G24+H24),TRUE(),FALSE())</f>
        <v>1</v>
      </c>
    </row>
    <row r="25" customFormat="false" ht="17.25" hidden="false" customHeight="true" outlineLevel="0" collapsed="false">
      <c r="A25" s="44" t="s">
        <v>20</v>
      </c>
      <c r="B25" s="45" t="s">
        <v>27</v>
      </c>
      <c r="C25" s="46" t="n">
        <v>54000</v>
      </c>
      <c r="D25" s="47" t="n">
        <v>46794</v>
      </c>
      <c r="E25" s="48" t="n">
        <f aca="false">D25*100/C25</f>
        <v>86.6555555555556</v>
      </c>
      <c r="F25" s="46" t="n">
        <v>12543</v>
      </c>
      <c r="G25" s="46" t="n">
        <v>30214</v>
      </c>
      <c r="H25" s="74" t="n">
        <v>4037</v>
      </c>
      <c r="J25" s="5" t="n">
        <f aca="false">IF((D25+0)=(F25+G25+H25),TRUE(),FALSE())</f>
        <v>1</v>
      </c>
    </row>
    <row r="26" customFormat="false" ht="17.25" hidden="false" customHeight="true" outlineLevel="0" collapsed="false">
      <c r="A26" s="75" t="s">
        <v>28</v>
      </c>
      <c r="B26" s="76"/>
      <c r="C26" s="77" t="n">
        <f aca="false">SUM(C27)</f>
        <v>5000</v>
      </c>
      <c r="D26" s="78" t="n">
        <f aca="false">SUM(D27)</f>
        <v>3818</v>
      </c>
      <c r="E26" s="79" t="n">
        <f aca="false">D26*100/C26</f>
        <v>76.36</v>
      </c>
      <c r="F26" s="77" t="n">
        <f aca="false">SUM(F27)</f>
        <v>1385</v>
      </c>
      <c r="G26" s="77" t="n">
        <f aca="false">SUM(G27)</f>
        <v>1755</v>
      </c>
      <c r="H26" s="80" t="n">
        <f aca="false">SUM(H27)</f>
        <v>678</v>
      </c>
      <c r="J26" s="5" t="n">
        <f aca="false">IF((D26+0)=(F26+G26+H26),TRUE(),FALSE())</f>
        <v>1</v>
      </c>
    </row>
    <row r="27" customFormat="false" ht="17.25" hidden="false" customHeight="true" outlineLevel="0" collapsed="false">
      <c r="A27" s="81" t="s">
        <v>22</v>
      </c>
      <c r="B27" s="82"/>
      <c r="C27" s="83" t="n">
        <v>5000</v>
      </c>
      <c r="D27" s="83" t="n">
        <v>3818</v>
      </c>
      <c r="E27" s="84" t="n">
        <f aca="false">D27*100/C27</f>
        <v>76.36</v>
      </c>
      <c r="F27" s="83" t="n">
        <v>1385</v>
      </c>
      <c r="G27" s="83" t="n">
        <v>1755</v>
      </c>
      <c r="H27" s="85" t="n">
        <v>678</v>
      </c>
      <c r="J27" s="5" t="n">
        <f aca="false">IF((D27+0)=(F27+G27+H27),TRUE(),FALSE())</f>
        <v>1</v>
      </c>
      <c r="K27" s="86"/>
    </row>
    <row r="28" customFormat="false" ht="17.25" hidden="false" customHeight="true" outlineLevel="0" collapsed="false">
      <c r="A28" s="57" t="s">
        <v>29</v>
      </c>
      <c r="B28" s="58"/>
      <c r="C28" s="59" t="n">
        <f aca="false">SUM(C29:C29)</f>
        <v>10000</v>
      </c>
      <c r="D28" s="87" t="n">
        <f aca="false">SUM(D29:D29)</f>
        <v>6940</v>
      </c>
      <c r="E28" s="88"/>
      <c r="F28" s="59" t="n">
        <f aca="false">SUM(F29:F29)</f>
        <v>2175</v>
      </c>
      <c r="G28" s="59" t="n">
        <f aca="false">SUM(G29:G29)</f>
        <v>4074</v>
      </c>
      <c r="H28" s="61" t="n">
        <f aca="false">SUM(H29:H29)</f>
        <v>691</v>
      </c>
      <c r="J28" s="5" t="n">
        <f aca="false">IF((D28+0)=(F28+G28+H28),TRUE(),FALSE())</f>
        <v>1</v>
      </c>
      <c r="K28" s="86"/>
    </row>
    <row r="29" customFormat="false" ht="30" hidden="false" customHeight="false" outlineLevel="0" collapsed="false">
      <c r="A29" s="51" t="s">
        <v>17</v>
      </c>
      <c r="B29" s="52" t="s">
        <v>30</v>
      </c>
      <c r="C29" s="53" t="n">
        <v>10000</v>
      </c>
      <c r="D29" s="54" t="n">
        <v>6940</v>
      </c>
      <c r="E29" s="89" t="n">
        <f aca="false">D29*100/C29</f>
        <v>69.4</v>
      </c>
      <c r="F29" s="53" t="n">
        <v>2175</v>
      </c>
      <c r="G29" s="53" t="n">
        <v>4074</v>
      </c>
      <c r="H29" s="55" t="n">
        <v>691</v>
      </c>
      <c r="J29" s="5" t="n">
        <f aca="false">IF((D29+0)=(F29+G29+H29),TRUE(),FALSE())</f>
        <v>1</v>
      </c>
    </row>
    <row r="30" customFormat="false" ht="17.25" hidden="false" customHeight="true" outlineLevel="0" collapsed="false">
      <c r="A30" s="57" t="s">
        <v>31</v>
      </c>
      <c r="B30" s="58"/>
      <c r="C30" s="59" t="n">
        <f aca="false">SUM(C31:C33)</f>
        <v>26000</v>
      </c>
      <c r="D30" s="59" t="n">
        <f aca="false">SUM(D31:D33)</f>
        <v>18392</v>
      </c>
      <c r="E30" s="88"/>
      <c r="F30" s="59" t="n">
        <f aca="false">SUM(F31:F33)</f>
        <v>3026</v>
      </c>
      <c r="G30" s="59" t="n">
        <f aca="false">SUM(G31:G33)</f>
        <v>7324</v>
      </c>
      <c r="H30" s="90" t="n">
        <f aca="false">SUM(H31:H33)</f>
        <v>8042</v>
      </c>
      <c r="J30" s="5" t="n">
        <f aca="false">IF((D30+0)=(F30+G30+H30),TRUE(),FALSE())</f>
        <v>1</v>
      </c>
    </row>
    <row r="31" customFormat="false" ht="17.25" hidden="false" customHeight="true" outlineLevel="0" collapsed="false">
      <c r="A31" s="91" t="s">
        <v>20</v>
      </c>
      <c r="B31" s="92" t="s">
        <v>32</v>
      </c>
      <c r="C31" s="93" t="n">
        <v>10000</v>
      </c>
      <c r="D31" s="93" t="n">
        <v>5693</v>
      </c>
      <c r="E31" s="89" t="n">
        <f aca="false">D31*100/C31</f>
        <v>56.93</v>
      </c>
      <c r="F31" s="93" t="n">
        <v>1537</v>
      </c>
      <c r="G31" s="93" t="n">
        <v>2938</v>
      </c>
      <c r="H31" s="94" t="n">
        <v>1218</v>
      </c>
      <c r="J31" s="5" t="n">
        <f aca="false">IF((D31+0)=(F31+G31+H31),TRUE(),FALSE())</f>
        <v>1</v>
      </c>
    </row>
    <row r="32" customFormat="false" ht="15" hidden="false" customHeight="false" outlineLevel="0" collapsed="false">
      <c r="A32" s="44" t="s">
        <v>17</v>
      </c>
      <c r="B32" s="45" t="s">
        <v>33</v>
      </c>
      <c r="C32" s="46" t="n">
        <v>9000</v>
      </c>
      <c r="D32" s="47" t="n">
        <v>6794</v>
      </c>
      <c r="E32" s="48" t="n">
        <f aca="false">D32*100/C32</f>
        <v>75.4888888888889</v>
      </c>
      <c r="F32" s="46" t="n">
        <v>765</v>
      </c>
      <c r="G32" s="46" t="n">
        <v>2827</v>
      </c>
      <c r="H32" s="49" t="n">
        <v>3202</v>
      </c>
      <c r="J32" s="5" t="n">
        <f aca="false">IF((D32+0)=(F32+G32+H32),TRUE(),FALSE())</f>
        <v>1</v>
      </c>
    </row>
    <row r="33" customFormat="false" ht="17.25" hidden="false" customHeight="true" outlineLevel="0" collapsed="false">
      <c r="A33" s="62" t="s">
        <v>25</v>
      </c>
      <c r="B33" s="63" t="s">
        <v>34</v>
      </c>
      <c r="C33" s="64" t="n">
        <v>7000</v>
      </c>
      <c r="D33" s="65" t="n">
        <v>5905</v>
      </c>
      <c r="E33" s="66" t="n">
        <f aca="false">D33*100/C33</f>
        <v>84.3571428571429</v>
      </c>
      <c r="F33" s="64" t="n">
        <v>724</v>
      </c>
      <c r="G33" s="64" t="n">
        <v>1559</v>
      </c>
      <c r="H33" s="95" t="n">
        <v>3622</v>
      </c>
      <c r="J33" s="5" t="n">
        <f aca="false">IF((D33+0)=(F33+G33+H33),TRUE(),FALSE())</f>
        <v>1</v>
      </c>
    </row>
    <row r="34" customFormat="false" ht="17.25" hidden="false" customHeight="true" outlineLevel="0" collapsed="false">
      <c r="A34" s="57" t="s">
        <v>35</v>
      </c>
      <c r="B34" s="96"/>
      <c r="C34" s="59" t="n">
        <f aca="false">SUM(C35)</f>
        <v>1200</v>
      </c>
      <c r="D34" s="87" t="n">
        <f aca="false">SUM(D35)</f>
        <v>756</v>
      </c>
      <c r="E34" s="88"/>
      <c r="F34" s="59" t="n">
        <f aca="false">SUM(F35)</f>
        <v>101</v>
      </c>
      <c r="G34" s="59" t="n">
        <f aca="false">SUM(G35)</f>
        <v>316</v>
      </c>
      <c r="H34" s="61" t="n">
        <f aca="false">SUM(H35)</f>
        <v>339</v>
      </c>
      <c r="J34" s="5" t="n">
        <f aca="false">IF((D34+0)=(F34+G34+H34),TRUE(),FALSE())</f>
        <v>1</v>
      </c>
    </row>
    <row r="35" customFormat="false" ht="17.25" hidden="false" customHeight="true" outlineLevel="0" collapsed="false">
      <c r="A35" s="62" t="s">
        <v>17</v>
      </c>
      <c r="B35" s="63" t="s">
        <v>36</v>
      </c>
      <c r="C35" s="64" t="n">
        <v>1200</v>
      </c>
      <c r="D35" s="65" t="n">
        <v>756</v>
      </c>
      <c r="E35" s="66" t="n">
        <f aca="false">D35*100/C35</f>
        <v>63</v>
      </c>
      <c r="F35" s="64" t="n">
        <v>101</v>
      </c>
      <c r="G35" s="64" t="n">
        <v>316</v>
      </c>
      <c r="H35" s="95" t="n">
        <v>339</v>
      </c>
      <c r="J35" s="5" t="n">
        <f aca="false">IF((D35+0)=(F35+G35+H35),TRUE(),FALSE())</f>
        <v>1</v>
      </c>
    </row>
    <row r="36" customFormat="false" ht="17.25" hidden="false" customHeight="true" outlineLevel="0" collapsed="false">
      <c r="A36" s="39" t="s">
        <v>37</v>
      </c>
      <c r="B36" s="40"/>
      <c r="C36" s="41" t="n">
        <f aca="false">SUM(C37:C42)</f>
        <v>366510</v>
      </c>
      <c r="D36" s="41" t="n">
        <f aca="false">SUM(D37:D42)</f>
        <v>307471</v>
      </c>
      <c r="E36" s="42"/>
      <c r="F36" s="41" t="n">
        <f aca="false">SUM(F37:F42)</f>
        <v>61553</v>
      </c>
      <c r="G36" s="41" t="n">
        <f aca="false">SUM(G37:G42)</f>
        <v>136385</v>
      </c>
      <c r="H36" s="97" t="n">
        <f aca="false">SUM(H37:H42)</f>
        <v>109533</v>
      </c>
      <c r="J36" s="5" t="n">
        <f aca="false">IF((D36+0)=(F36+G36+H36),TRUE(),FALSE())</f>
        <v>1</v>
      </c>
    </row>
    <row r="37" customFormat="false" ht="15" hidden="false" customHeight="false" outlineLevel="0" collapsed="false">
      <c r="A37" s="44" t="s">
        <v>20</v>
      </c>
      <c r="B37" s="45" t="s">
        <v>38</v>
      </c>
      <c r="C37" s="46" t="n">
        <v>90000</v>
      </c>
      <c r="D37" s="47" t="n">
        <v>77980</v>
      </c>
      <c r="E37" s="48" t="n">
        <f aca="false">D37*100/C37</f>
        <v>86.6444444444445</v>
      </c>
      <c r="F37" s="46" t="n">
        <v>12720</v>
      </c>
      <c r="G37" s="46" t="n">
        <v>32580</v>
      </c>
      <c r="H37" s="49" t="n">
        <v>32680</v>
      </c>
      <c r="J37" s="5" t="n">
        <f aca="false">IF((D37+0)=(F37+G37+H37),TRUE(),FALSE())</f>
        <v>1</v>
      </c>
    </row>
    <row r="38" customFormat="false" ht="30" hidden="false" customHeight="false" outlineLevel="0" collapsed="false">
      <c r="A38" s="44" t="s">
        <v>39</v>
      </c>
      <c r="B38" s="45" t="s">
        <v>40</v>
      </c>
      <c r="C38" s="46" t="n">
        <f aca="false">27450+80000+12000</f>
        <v>119450</v>
      </c>
      <c r="D38" s="47" t="n">
        <f aca="false">21880+71696+7426</f>
        <v>101002</v>
      </c>
      <c r="E38" s="48" t="n">
        <f aca="false">D38*100/C38</f>
        <v>84.5558811218083</v>
      </c>
      <c r="F38" s="46" t="n">
        <f aca="false">1420+22725+1605</f>
        <v>25750</v>
      </c>
      <c r="G38" s="46" t="n">
        <f aca="false">6204+22943+5821</f>
        <v>34968</v>
      </c>
      <c r="H38" s="49" t="n">
        <f aca="false">14256+26028</f>
        <v>40284</v>
      </c>
      <c r="J38" s="5" t="n">
        <f aca="false">IF((D38+0)=(F38+G38+H38),TRUE(),FALSE())</f>
        <v>1</v>
      </c>
    </row>
    <row r="39" customFormat="false" ht="15" hidden="false" customHeight="false" outlineLevel="0" collapsed="false">
      <c r="A39" s="44" t="s">
        <v>41</v>
      </c>
      <c r="B39" s="45" t="s">
        <v>42</v>
      </c>
      <c r="C39" s="46" t="n">
        <v>2700</v>
      </c>
      <c r="D39" s="47" t="n">
        <v>2500</v>
      </c>
      <c r="E39" s="48" t="n">
        <f aca="false">D39*100/C39</f>
        <v>92.5925925925926</v>
      </c>
      <c r="F39" s="47" t="n">
        <v>160</v>
      </c>
      <c r="G39" s="47" t="n">
        <v>1840</v>
      </c>
      <c r="H39" s="49" t="n">
        <v>500</v>
      </c>
      <c r="J39" s="5" t="n">
        <f aca="false">IF((D39+0)=(F39+G39+H39),TRUE(),FALSE())</f>
        <v>1</v>
      </c>
    </row>
    <row r="40" customFormat="false" ht="15.75" hidden="false" customHeight="true" outlineLevel="0" collapsed="false">
      <c r="A40" s="44" t="s">
        <v>22</v>
      </c>
      <c r="B40" s="45"/>
      <c r="C40" s="46" t="n">
        <v>40000</v>
      </c>
      <c r="D40" s="47" t="n">
        <v>25742</v>
      </c>
      <c r="E40" s="48" t="n">
        <f aca="false">D40*100/C40</f>
        <v>64.355</v>
      </c>
      <c r="F40" s="47" t="n">
        <v>5868</v>
      </c>
      <c r="G40" s="47" t="n">
        <v>16362</v>
      </c>
      <c r="H40" s="49" t="n">
        <v>3512</v>
      </c>
      <c r="J40" s="5" t="n">
        <f aca="false">IF((D40+0)=(F40+G40+H40),TRUE(),FALSE())</f>
        <v>1</v>
      </c>
    </row>
    <row r="41" customFormat="false" ht="30" hidden="false" customHeight="false" outlineLevel="0" collapsed="false">
      <c r="A41" s="44" t="s">
        <v>17</v>
      </c>
      <c r="B41" s="45" t="s">
        <v>43</v>
      </c>
      <c r="C41" s="46" t="n">
        <v>57160</v>
      </c>
      <c r="D41" s="47" t="n">
        <v>49777</v>
      </c>
      <c r="E41" s="89" t="n">
        <f aca="false">D41*100/C41</f>
        <v>87.0836249125263</v>
      </c>
      <c r="F41" s="46" t="n">
        <v>9744</v>
      </c>
      <c r="G41" s="46" t="n">
        <v>25628</v>
      </c>
      <c r="H41" s="49" t="n">
        <v>14405</v>
      </c>
      <c r="J41" s="5" t="n">
        <f aca="false">IF((D41+0)=(F41+G41+H41),TRUE(),FALSE())</f>
        <v>1</v>
      </c>
    </row>
    <row r="42" customFormat="false" ht="15" hidden="false" customHeight="false" outlineLevel="0" collapsed="false">
      <c r="A42" s="62" t="s">
        <v>25</v>
      </c>
      <c r="B42" s="63"/>
      <c r="C42" s="64" t="n">
        <v>57200</v>
      </c>
      <c r="D42" s="65" t="n">
        <v>50470</v>
      </c>
      <c r="E42" s="66" t="n">
        <f aca="false">D42*100/C42</f>
        <v>88.2342657342657</v>
      </c>
      <c r="F42" s="64" t="n">
        <v>7311</v>
      </c>
      <c r="G42" s="64" t="n">
        <v>25007</v>
      </c>
      <c r="H42" s="67" t="n">
        <v>18152</v>
      </c>
      <c r="J42" s="5" t="n">
        <f aca="false">IF((D42+0)=(F42+G42+H42),TRUE(),FALSE())</f>
        <v>1</v>
      </c>
    </row>
    <row r="43" customFormat="false" ht="15" hidden="false" customHeight="false" outlineLevel="0" collapsed="false">
      <c r="A43" s="57" t="s">
        <v>44</v>
      </c>
      <c r="B43" s="96"/>
      <c r="C43" s="59" t="n">
        <f aca="false">SUM(C44)</f>
        <v>5000</v>
      </c>
      <c r="D43" s="59" t="n">
        <f aca="false">SUM(D44)</f>
        <v>4378</v>
      </c>
      <c r="E43" s="60"/>
      <c r="F43" s="59" t="n">
        <f aca="false">SUM(F44)</f>
        <v>208</v>
      </c>
      <c r="G43" s="59" t="n">
        <f aca="false">SUM(G44)</f>
        <v>2470</v>
      </c>
      <c r="H43" s="90" t="n">
        <f aca="false">SUM(H44)</f>
        <v>1700</v>
      </c>
      <c r="J43" s="5" t="n">
        <f aca="false">IF((D43+0)=(F43+G43+H43),TRUE(),FALSE())</f>
        <v>1</v>
      </c>
    </row>
    <row r="44" customFormat="false" ht="15" hidden="false" customHeight="false" outlineLevel="0" collapsed="false">
      <c r="A44" s="62" t="s">
        <v>41</v>
      </c>
      <c r="B44" s="63" t="s">
        <v>45</v>
      </c>
      <c r="C44" s="64" t="n">
        <v>5000</v>
      </c>
      <c r="D44" s="65" t="n">
        <v>4378</v>
      </c>
      <c r="E44" s="66" t="n">
        <f aca="false">D44*100/C44</f>
        <v>87.56</v>
      </c>
      <c r="F44" s="65" t="n">
        <v>208</v>
      </c>
      <c r="G44" s="65" t="n">
        <v>2470</v>
      </c>
      <c r="H44" s="67" t="n">
        <v>1700</v>
      </c>
      <c r="J44" s="5" t="n">
        <f aca="false">IF((D44+0)=(F44+G44+H44),TRUE(),FALSE())</f>
        <v>1</v>
      </c>
    </row>
    <row r="45" customFormat="false" ht="15" hidden="false" customHeight="false" outlineLevel="0" collapsed="false">
      <c r="A45" s="57" t="s">
        <v>46</v>
      </c>
      <c r="B45" s="58"/>
      <c r="C45" s="59" t="n">
        <f aca="false">SUM(C46:C46)</f>
        <v>17440</v>
      </c>
      <c r="D45" s="59" t="n">
        <f aca="false">SUM(D46:D46)</f>
        <v>15320</v>
      </c>
      <c r="E45" s="88"/>
      <c r="F45" s="59" t="n">
        <f aca="false">SUM(F46:F46)</f>
        <v>4434</v>
      </c>
      <c r="G45" s="59" t="n">
        <f aca="false">SUM(G46:G46)</f>
        <v>7833</v>
      </c>
      <c r="H45" s="90" t="n">
        <f aca="false">SUM(H46:H46)</f>
        <v>3053</v>
      </c>
      <c r="J45" s="5" t="n">
        <f aca="false">IF((D45+0)=(F45+G45+H45),TRUE(),FALSE())</f>
        <v>1</v>
      </c>
    </row>
    <row r="46" customFormat="false" ht="15" hidden="false" customHeight="false" outlineLevel="0" collapsed="false">
      <c r="A46" s="91" t="s">
        <v>39</v>
      </c>
      <c r="B46" s="92" t="s">
        <v>47</v>
      </c>
      <c r="C46" s="93" t="n">
        <v>17440</v>
      </c>
      <c r="D46" s="93" t="n">
        <v>15320</v>
      </c>
      <c r="E46" s="89" t="n">
        <f aca="false">D46*100/C46</f>
        <v>87.8440366972477</v>
      </c>
      <c r="F46" s="93" t="n">
        <v>4434</v>
      </c>
      <c r="G46" s="93" t="n">
        <v>7833</v>
      </c>
      <c r="H46" s="94" t="n">
        <v>3053</v>
      </c>
      <c r="J46" s="5" t="n">
        <f aca="false">IF((D46+0)=(F46+G46+H46),TRUE(),FALSE())</f>
        <v>1</v>
      </c>
    </row>
    <row r="47" customFormat="false" ht="15" hidden="false" customHeight="false" outlineLevel="0" collapsed="false">
      <c r="A47" s="57" t="s">
        <v>48</v>
      </c>
      <c r="B47" s="58"/>
      <c r="C47" s="59" t="n">
        <f aca="false">SUM(C48)</f>
        <v>24000</v>
      </c>
      <c r="D47" s="87" t="n">
        <f aca="false">SUM(D48)</f>
        <v>20856</v>
      </c>
      <c r="E47" s="88"/>
      <c r="F47" s="59" t="n">
        <f aca="false">SUM(F48)</f>
        <v>6616</v>
      </c>
      <c r="G47" s="59" t="n">
        <f aca="false">SUM(G48)</f>
        <v>5779</v>
      </c>
      <c r="H47" s="98" t="n">
        <f aca="false">SUM(H48)</f>
        <v>8461</v>
      </c>
      <c r="J47" s="5" t="n">
        <f aca="false">IF((D47+0)=(F47+G47+H47),TRUE(),FALSE())</f>
        <v>1</v>
      </c>
    </row>
    <row r="48" customFormat="false" ht="15" hidden="false" customHeight="false" outlineLevel="0" collapsed="false">
      <c r="A48" s="62" t="s">
        <v>39</v>
      </c>
      <c r="B48" s="63" t="s">
        <v>49</v>
      </c>
      <c r="C48" s="64" t="n">
        <v>24000</v>
      </c>
      <c r="D48" s="65" t="n">
        <v>20856</v>
      </c>
      <c r="E48" s="66" t="n">
        <f aca="false">D48*100/C48</f>
        <v>86.9</v>
      </c>
      <c r="F48" s="64" t="n">
        <v>6616</v>
      </c>
      <c r="G48" s="64" t="n">
        <v>5779</v>
      </c>
      <c r="H48" s="67" t="n">
        <v>8461</v>
      </c>
      <c r="J48" s="5" t="n">
        <f aca="false">IF((D48+0)=(F48+G48+H48),TRUE(),FALSE())</f>
        <v>1</v>
      </c>
    </row>
    <row r="49" customFormat="false" ht="15" hidden="false" customHeight="false" outlineLevel="0" collapsed="false">
      <c r="A49" s="57" t="s">
        <v>50</v>
      </c>
      <c r="B49" s="58"/>
      <c r="C49" s="59" t="n">
        <f aca="false">SUM(C50:C51)</f>
        <v>27320</v>
      </c>
      <c r="D49" s="87" t="n">
        <f aca="false">SUM(D50:D51)</f>
        <v>17286</v>
      </c>
      <c r="E49" s="88"/>
      <c r="F49" s="59" t="n">
        <f aca="false">SUM(F50:F51)</f>
        <v>6603</v>
      </c>
      <c r="G49" s="59" t="n">
        <f aca="false">SUM(G50:G51)</f>
        <v>7389</v>
      </c>
      <c r="H49" s="98" t="n">
        <f aca="false">SUM(H50:H51)</f>
        <v>3294</v>
      </c>
      <c r="J49" s="5" t="n">
        <f aca="false">IF((D49+0)=(F49+G49+H49),TRUE(),FALSE())</f>
        <v>1</v>
      </c>
    </row>
    <row r="50" customFormat="false" ht="15" hidden="false" customHeight="false" outlineLevel="0" collapsed="false">
      <c r="A50" s="44" t="s">
        <v>39</v>
      </c>
      <c r="B50" s="45" t="s">
        <v>51</v>
      </c>
      <c r="C50" s="46" t="n">
        <v>25120</v>
      </c>
      <c r="D50" s="47" t="n">
        <v>15210</v>
      </c>
      <c r="E50" s="48" t="n">
        <f aca="false">D50*100/C50</f>
        <v>60.5493630573248</v>
      </c>
      <c r="F50" s="46" t="n">
        <v>6524</v>
      </c>
      <c r="G50" s="46" t="n">
        <v>6006</v>
      </c>
      <c r="H50" s="49" t="n">
        <v>2680</v>
      </c>
      <c r="J50" s="5" t="n">
        <f aca="false">IF((D50+0)=(F50+G50+H50),TRUE(),FALSE())</f>
        <v>1</v>
      </c>
    </row>
    <row r="51" customFormat="false" ht="15" hidden="false" customHeight="false" outlineLevel="0" collapsed="false">
      <c r="A51" s="99" t="s">
        <v>17</v>
      </c>
      <c r="B51" s="100" t="s">
        <v>52</v>
      </c>
      <c r="C51" s="101" t="n">
        <v>2200</v>
      </c>
      <c r="D51" s="102" t="n">
        <v>2076</v>
      </c>
      <c r="E51" s="103" t="n">
        <f aca="false">D51*100/C51</f>
        <v>94.3636363636364</v>
      </c>
      <c r="F51" s="101" t="n">
        <v>79</v>
      </c>
      <c r="G51" s="101" t="n">
        <v>1383</v>
      </c>
      <c r="H51" s="104" t="n">
        <v>614</v>
      </c>
      <c r="J51" s="5" t="n">
        <f aca="false">IF((D51+0)=(F51+G51+H51),TRUE(),FALSE())</f>
        <v>1</v>
      </c>
    </row>
    <row r="52" customFormat="false" ht="15" hidden="false" customHeight="false" outlineLevel="0" collapsed="false">
      <c r="A52" s="57" t="s">
        <v>53</v>
      </c>
      <c r="B52" s="58"/>
      <c r="C52" s="59" t="n">
        <f aca="false">SUM(C53:C53)</f>
        <v>22380</v>
      </c>
      <c r="D52" s="87" t="n">
        <f aca="false">SUM(D53:D53)</f>
        <v>15351</v>
      </c>
      <c r="E52" s="88"/>
      <c r="F52" s="59" t="n">
        <f aca="false">SUM(F53:F53)</f>
        <v>4642</v>
      </c>
      <c r="G52" s="59" t="n">
        <f aca="false">SUM(G53:G53)</f>
        <v>7311</v>
      </c>
      <c r="H52" s="98" t="n">
        <f aca="false">SUM(H53:H53)</f>
        <v>3398</v>
      </c>
      <c r="J52" s="5" t="n">
        <f aca="false">IF((D52+0)=(F52+G52+H52),TRUE(),FALSE())</f>
        <v>1</v>
      </c>
    </row>
    <row r="53" customFormat="false" ht="30" hidden="false" customHeight="false" outlineLevel="0" collapsed="false">
      <c r="A53" s="51" t="s">
        <v>39</v>
      </c>
      <c r="B53" s="52" t="s">
        <v>54</v>
      </c>
      <c r="C53" s="53" t="n">
        <f aca="false">9980+6000+6400</f>
        <v>22380</v>
      </c>
      <c r="D53" s="54" t="n">
        <f aca="false">6160+5139+4052</f>
        <v>15351</v>
      </c>
      <c r="E53" s="56" t="n">
        <f aca="false">D53*100/C53</f>
        <v>68.5924932975871</v>
      </c>
      <c r="F53" s="53" t="n">
        <f aca="false">1032+1679+1931</f>
        <v>4642</v>
      </c>
      <c r="G53" s="53" t="n">
        <f aca="false">3692+1498+2121</f>
        <v>7311</v>
      </c>
      <c r="H53" s="55" t="n">
        <f aca="false">789+2609</f>
        <v>3398</v>
      </c>
      <c r="J53" s="5" t="n">
        <f aca="false">IF((D53+0)=(F53+G53+H53),TRUE(),FALSE())</f>
        <v>1</v>
      </c>
    </row>
    <row r="54" customFormat="false" ht="15" hidden="false" customHeight="false" outlineLevel="0" collapsed="false">
      <c r="A54" s="57" t="s">
        <v>55</v>
      </c>
      <c r="B54" s="58"/>
      <c r="C54" s="59" t="n">
        <f aca="false">SUM(C55)</f>
        <v>3200</v>
      </c>
      <c r="D54" s="87" t="n">
        <f aca="false">SUM(D55)</f>
        <v>2767</v>
      </c>
      <c r="E54" s="88"/>
      <c r="F54" s="59" t="n">
        <f aca="false">SUM(F55)</f>
        <v>1701</v>
      </c>
      <c r="G54" s="59" t="n">
        <f aca="false">SUM(G55)</f>
        <v>1008</v>
      </c>
      <c r="H54" s="98" t="n">
        <f aca="false">SUM(H55)</f>
        <v>58</v>
      </c>
      <c r="J54" s="5" t="n">
        <f aca="false">IF((D54+0)=(F54+G54+H54),TRUE(),FALSE())</f>
        <v>1</v>
      </c>
    </row>
    <row r="55" customFormat="false" ht="15" hidden="false" customHeight="false" outlineLevel="0" collapsed="false">
      <c r="A55" s="62" t="s">
        <v>17</v>
      </c>
      <c r="B55" s="63" t="s">
        <v>33</v>
      </c>
      <c r="C55" s="64" t="n">
        <v>3200</v>
      </c>
      <c r="D55" s="65" t="n">
        <v>2767</v>
      </c>
      <c r="E55" s="66" t="n">
        <f aca="false">D55*100/C55</f>
        <v>86.46875</v>
      </c>
      <c r="F55" s="64" t="n">
        <v>1701</v>
      </c>
      <c r="G55" s="64" t="n">
        <v>1008</v>
      </c>
      <c r="H55" s="67" t="n">
        <v>58</v>
      </c>
      <c r="J55" s="5" t="n">
        <f aca="false">IF((D55+0)=(F55+G55+H55),TRUE(),FALSE())</f>
        <v>1</v>
      </c>
    </row>
    <row r="56" customFormat="false" ht="17.25" hidden="false" customHeight="true" outlineLevel="0" collapsed="false">
      <c r="A56" s="57" t="s">
        <v>56</v>
      </c>
      <c r="B56" s="58"/>
      <c r="C56" s="59" t="n">
        <f aca="false">SUM(C57:C59)</f>
        <v>31380</v>
      </c>
      <c r="D56" s="59" t="n">
        <f aca="false">SUM(D57:D59)</f>
        <v>27219</v>
      </c>
      <c r="E56" s="88"/>
      <c r="F56" s="59" t="n">
        <f aca="false">SUM(F57:F59)</f>
        <v>4752</v>
      </c>
      <c r="G56" s="59" t="n">
        <f aca="false">SUM(G57:G59)</f>
        <v>15988</v>
      </c>
      <c r="H56" s="90" t="n">
        <f aca="false">SUM(H57:H59)</f>
        <v>6479</v>
      </c>
      <c r="J56" s="5" t="n">
        <f aca="false">IF((D56+0)=(F56+G56+H56),TRUE(),FALSE())</f>
        <v>1</v>
      </c>
    </row>
    <row r="57" customFormat="false" ht="15" hidden="false" customHeight="false" outlineLevel="0" collapsed="false">
      <c r="A57" s="44" t="s">
        <v>39</v>
      </c>
      <c r="B57" s="45" t="s">
        <v>57</v>
      </c>
      <c r="C57" s="46" t="n">
        <v>9980</v>
      </c>
      <c r="D57" s="47" t="n">
        <v>8440</v>
      </c>
      <c r="E57" s="48" t="n">
        <f aca="false">D57*100/C57</f>
        <v>84.5691382765531</v>
      </c>
      <c r="F57" s="46" t="n">
        <v>1080</v>
      </c>
      <c r="G57" s="46" t="n">
        <v>1536</v>
      </c>
      <c r="H57" s="49" t="n">
        <v>5824</v>
      </c>
      <c r="J57" s="5" t="n">
        <f aca="false">IF((D57+0)=(F57+G57+H57),TRUE(),FALSE())</f>
        <v>1</v>
      </c>
    </row>
    <row r="58" customFormat="false" ht="30" hidden="false" customHeight="false" outlineLevel="0" collapsed="false">
      <c r="A58" s="44" t="s">
        <v>17</v>
      </c>
      <c r="B58" s="45" t="s">
        <v>58</v>
      </c>
      <c r="C58" s="46" t="n">
        <v>10400</v>
      </c>
      <c r="D58" s="47" t="n">
        <v>10144</v>
      </c>
      <c r="E58" s="48" t="n">
        <f aca="false">D58*100/C58</f>
        <v>97.5384615384615</v>
      </c>
      <c r="F58" s="46" t="n">
        <v>2389</v>
      </c>
      <c r="G58" s="46" t="n">
        <v>7425</v>
      </c>
      <c r="H58" s="49" t="n">
        <v>330</v>
      </c>
      <c r="J58" s="5" t="n">
        <f aca="false">IF((D58+0)=(F58+G58+H58),TRUE(),FALSE())</f>
        <v>1</v>
      </c>
    </row>
    <row r="59" customFormat="false" ht="17.25" hidden="false" customHeight="true" outlineLevel="0" collapsed="false">
      <c r="A59" s="62" t="s">
        <v>25</v>
      </c>
      <c r="B59" s="63" t="s">
        <v>49</v>
      </c>
      <c r="C59" s="64" t="n">
        <v>11000</v>
      </c>
      <c r="D59" s="65" t="n">
        <v>8635</v>
      </c>
      <c r="E59" s="66" t="n">
        <f aca="false">D59*100/C59</f>
        <v>78.5</v>
      </c>
      <c r="F59" s="64" t="n">
        <v>1283</v>
      </c>
      <c r="G59" s="64" t="n">
        <v>7027</v>
      </c>
      <c r="H59" s="95" t="n">
        <v>325</v>
      </c>
      <c r="J59" s="5" t="n">
        <f aca="false">IF((D59+0)=(F59+G59+H59),TRUE(),FALSE())</f>
        <v>1</v>
      </c>
    </row>
    <row r="60" customFormat="false" ht="17.25" hidden="false" customHeight="true" outlineLevel="0" collapsed="false">
      <c r="A60" s="57" t="s">
        <v>59</v>
      </c>
      <c r="B60" s="58"/>
      <c r="C60" s="59" t="n">
        <f aca="false">SUM(C61:C63)</f>
        <v>15910</v>
      </c>
      <c r="D60" s="59" t="n">
        <f aca="false">SUM(D61:D63)</f>
        <v>13385</v>
      </c>
      <c r="E60" s="88" t="n">
        <f aca="false">D60*100/C60</f>
        <v>84.1294783155248</v>
      </c>
      <c r="F60" s="59" t="n">
        <f aca="false">SUM(F61:F63)</f>
        <v>6154</v>
      </c>
      <c r="G60" s="59" t="n">
        <f aca="false">SUM(G61:G63)</f>
        <v>7231</v>
      </c>
      <c r="H60" s="90" t="n">
        <f aca="false">SUM(H61:H63)</f>
        <v>0</v>
      </c>
      <c r="J60" s="5" t="n">
        <f aca="false">IF((D60+0)=(F60+G60+H60),TRUE(),FALSE())</f>
        <v>1</v>
      </c>
    </row>
    <row r="61" customFormat="false" ht="17.25" hidden="false" customHeight="true" outlineLevel="0" collapsed="false">
      <c r="A61" s="99" t="s">
        <v>20</v>
      </c>
      <c r="B61" s="100" t="s">
        <v>60</v>
      </c>
      <c r="C61" s="101" t="n">
        <v>11860</v>
      </c>
      <c r="D61" s="101" t="n">
        <v>10799</v>
      </c>
      <c r="E61" s="103" t="n">
        <f aca="false">D61*100/C61</f>
        <v>91.0539629005059</v>
      </c>
      <c r="F61" s="101" t="n">
        <v>5264</v>
      </c>
      <c r="G61" s="101" t="n">
        <v>5535</v>
      </c>
      <c r="H61" s="105"/>
      <c r="J61" s="5" t="n">
        <f aca="false">IF((D61+0)=(F61+G61+H61),TRUE(),FALSE())</f>
        <v>1</v>
      </c>
    </row>
    <row r="62" customFormat="false" ht="15" hidden="false" customHeight="false" outlineLevel="0" collapsed="false">
      <c r="A62" s="44" t="s">
        <v>39</v>
      </c>
      <c r="B62" s="45" t="s">
        <v>47</v>
      </c>
      <c r="C62" s="46" t="n">
        <v>1650</v>
      </c>
      <c r="D62" s="47" t="n">
        <v>1230</v>
      </c>
      <c r="E62" s="48" t="n">
        <f aca="false">D62*100/C62</f>
        <v>74.5454545454546</v>
      </c>
      <c r="F62" s="46" t="n">
        <v>30</v>
      </c>
      <c r="G62" s="46" t="n">
        <v>1200</v>
      </c>
      <c r="H62" s="49"/>
      <c r="J62" s="5" t="n">
        <f aca="false">IF((D62+0)=(F62+G62+H62),TRUE(),FALSE())</f>
        <v>1</v>
      </c>
    </row>
    <row r="63" customFormat="false" ht="15.75" hidden="false" customHeight="false" outlineLevel="0" collapsed="false">
      <c r="A63" s="44" t="s">
        <v>17</v>
      </c>
      <c r="B63" s="45" t="s">
        <v>51</v>
      </c>
      <c r="C63" s="46" t="n">
        <v>2400</v>
      </c>
      <c r="D63" s="47" t="n">
        <v>1356</v>
      </c>
      <c r="E63" s="48" t="n">
        <f aca="false">D63*100/C63</f>
        <v>56.5</v>
      </c>
      <c r="F63" s="46" t="n">
        <v>860</v>
      </c>
      <c r="G63" s="46" t="n">
        <v>496</v>
      </c>
      <c r="H63" s="49"/>
      <c r="J63" s="5" t="n">
        <f aca="false">IF((D63+0)=(F63+G63+H63),TRUE(),FALSE())</f>
        <v>1</v>
      </c>
    </row>
    <row r="64" s="111" customFormat="true" ht="15.75" hidden="false" customHeight="false" outlineLevel="0" collapsed="false">
      <c r="A64" s="106" t="s">
        <v>61</v>
      </c>
      <c r="B64" s="107"/>
      <c r="C64" s="108" t="n">
        <f aca="false">C15+C17+C21+C24+C26+C28+C30+C36+C43+C45+C47+C49+C52+C54+C56+C60+C34</f>
        <v>667440</v>
      </c>
      <c r="D64" s="108" t="n">
        <f aca="false">D15+D17+D21+D24+D26+D28+D30+D36+D43+D45+D47+D49+D52+D54+D56+D60+D34</f>
        <v>547560</v>
      </c>
      <c r="E64" s="108"/>
      <c r="F64" s="108" t="n">
        <f aca="false">F15+F17+F21+F24+F26+F28+F30+F36+F43+F45+F47+F49+F52+F54+F56+F60+F34</f>
        <v>125036</v>
      </c>
      <c r="G64" s="108" t="n">
        <f aca="false">G15+G17+G21+G24+G26+G28+G30+G36+G43+G45+G47+G49+G52+G54+G56+G60+G34</f>
        <v>259032</v>
      </c>
      <c r="H64" s="109" t="n">
        <f aca="false">H15+H17+H21+H24+H26+H28+H30+H36+H43+H45+H47+H49+H52+H54+H56+H60+H34</f>
        <v>163492</v>
      </c>
      <c r="I64" s="110"/>
      <c r="J64" s="5" t="n">
        <f aca="false">IF((D64+0)=(F64+G64+H64),TRUE(),FALSE())</f>
        <v>1</v>
      </c>
    </row>
    <row r="65" customFormat="false" ht="17.25" hidden="false" customHeight="true" outlineLevel="0" collapsed="false">
      <c r="A65" s="28" t="s">
        <v>62</v>
      </c>
      <c r="B65" s="28"/>
      <c r="C65" s="28"/>
      <c r="D65" s="28"/>
      <c r="E65" s="28"/>
      <c r="F65" s="28"/>
      <c r="G65" s="28"/>
      <c r="H65" s="28"/>
    </row>
    <row r="66" customFormat="false" ht="17.25" hidden="false" customHeight="true" outlineLevel="0" collapsed="false">
      <c r="A66" s="57" t="s">
        <v>29</v>
      </c>
      <c r="B66" s="58"/>
      <c r="C66" s="59" t="n">
        <f aca="false">SUM(C67:C67)</f>
        <v>1890</v>
      </c>
      <c r="D66" s="87" t="n">
        <f aca="false">SUM(D67:D67)</f>
        <v>1760</v>
      </c>
      <c r="E66" s="88"/>
      <c r="F66" s="59" t="n">
        <f aca="false">SUM(F67:F67)</f>
        <v>149</v>
      </c>
      <c r="G66" s="59" t="n">
        <f aca="false">SUM(G67:G67)</f>
        <v>1556</v>
      </c>
      <c r="H66" s="61" t="n">
        <f aca="false">SUM(H67:H67)</f>
        <v>55</v>
      </c>
      <c r="J66" s="5" t="n">
        <f aca="false">IF((D66+0)=(F66+G66+H66),TRUE(),FALSE())</f>
        <v>1</v>
      </c>
      <c r="K66" s="86"/>
    </row>
    <row r="67" customFormat="false" ht="15" hidden="false" customHeight="false" outlineLevel="0" collapsed="false">
      <c r="A67" s="62" t="s">
        <v>25</v>
      </c>
      <c r="B67" s="63" t="s">
        <v>63</v>
      </c>
      <c r="C67" s="64" t="n">
        <v>1890</v>
      </c>
      <c r="D67" s="65" t="n">
        <v>1760</v>
      </c>
      <c r="E67" s="66" t="n">
        <f aca="false">D67*100/C67</f>
        <v>93.1216931216931</v>
      </c>
      <c r="F67" s="64" t="n">
        <v>149</v>
      </c>
      <c r="G67" s="64" t="n">
        <v>1556</v>
      </c>
      <c r="H67" s="67" t="n">
        <v>55</v>
      </c>
      <c r="J67" s="5" t="n">
        <f aca="false">IF((D67+0)=(F67+G67+H67),TRUE(),FALSE())</f>
        <v>1</v>
      </c>
    </row>
    <row r="68" customFormat="false" ht="17.25" hidden="false" customHeight="true" outlineLevel="0" collapsed="false">
      <c r="A68" s="39" t="s">
        <v>37</v>
      </c>
      <c r="B68" s="40"/>
      <c r="C68" s="41" t="n">
        <f aca="false">SUM(C69:C69)</f>
        <v>3000</v>
      </c>
      <c r="D68" s="41" t="n">
        <f aca="false">SUM(D69:D69)</f>
        <v>2386</v>
      </c>
      <c r="E68" s="42"/>
      <c r="F68" s="41" t="n">
        <f aca="false">SUM(F69:F69)</f>
        <v>792</v>
      </c>
      <c r="G68" s="41" t="n">
        <f aca="false">SUM(G69:G69)</f>
        <v>1594</v>
      </c>
      <c r="H68" s="97" t="n">
        <f aca="false">SUM(H69:H69)</f>
        <v>0</v>
      </c>
      <c r="J68" s="5" t="n">
        <f aca="false">IF((D68+0)=(F68+G68+H68),TRUE(),FALSE())</f>
        <v>1</v>
      </c>
    </row>
    <row r="69" customFormat="false" ht="15" hidden="false" customHeight="false" outlineLevel="0" collapsed="false">
      <c r="A69" s="44" t="s">
        <v>39</v>
      </c>
      <c r="B69" s="45" t="s">
        <v>64</v>
      </c>
      <c r="C69" s="46" t="n">
        <v>3000</v>
      </c>
      <c r="D69" s="47" t="n">
        <v>2386</v>
      </c>
      <c r="E69" s="48" t="n">
        <f aca="false">D69*100/C69</f>
        <v>79.5333333333333</v>
      </c>
      <c r="F69" s="46" t="n">
        <v>792</v>
      </c>
      <c r="G69" s="46" t="n">
        <v>1594</v>
      </c>
      <c r="H69" s="49"/>
      <c r="J69" s="5" t="n">
        <f aca="false">IF((D69+0)=(F69+G69+H69),TRUE(),FALSE())</f>
        <v>1</v>
      </c>
    </row>
    <row r="70" customFormat="false" ht="15" hidden="false" customHeight="false" outlineLevel="0" collapsed="false">
      <c r="A70" s="57" t="s">
        <v>44</v>
      </c>
      <c r="B70" s="96"/>
      <c r="C70" s="59" t="n">
        <f aca="false">SUM(C71)</f>
        <v>0</v>
      </c>
      <c r="D70" s="59" t="n">
        <f aca="false">SUM(D71)</f>
        <v>100</v>
      </c>
      <c r="E70" s="60"/>
      <c r="F70" s="59" t="n">
        <f aca="false">SUM(F71)</f>
        <v>0</v>
      </c>
      <c r="G70" s="59" t="n">
        <f aca="false">SUM(G71)</f>
        <v>100</v>
      </c>
      <c r="H70" s="90" t="n">
        <f aca="false">SUM(H71)</f>
        <v>0</v>
      </c>
      <c r="J70" s="5" t="n">
        <f aca="false">IF((D70+0)=(F70+G70+H70),TRUE(),FALSE())</f>
        <v>1</v>
      </c>
    </row>
    <row r="71" customFormat="false" ht="15.75" hidden="false" customHeight="false" outlineLevel="0" collapsed="false">
      <c r="A71" s="62" t="s">
        <v>41</v>
      </c>
      <c r="B71" s="63" t="s">
        <v>65</v>
      </c>
      <c r="C71" s="64"/>
      <c r="D71" s="65" t="n">
        <v>100</v>
      </c>
      <c r="E71" s="66" t="e">
        <f aca="false">D71*100/C71</f>
        <v>#DIV/0!</v>
      </c>
      <c r="F71" s="65"/>
      <c r="G71" s="65" t="n">
        <v>100</v>
      </c>
      <c r="H71" s="67"/>
      <c r="J71" s="5" t="n">
        <f aca="false">IF((D71+0)=(F71+G71+H71),TRUE(),FALSE())</f>
        <v>1</v>
      </c>
    </row>
    <row r="72" s="111" customFormat="true" ht="15.75" hidden="false" customHeight="false" outlineLevel="0" collapsed="false">
      <c r="A72" s="106" t="s">
        <v>61</v>
      </c>
      <c r="B72" s="107"/>
      <c r="C72" s="108" t="n">
        <f aca="false">C66+C68+C70</f>
        <v>4890</v>
      </c>
      <c r="D72" s="108" t="n">
        <f aca="false">D66+D68+D70</f>
        <v>4246</v>
      </c>
      <c r="E72" s="108"/>
      <c r="F72" s="108" t="n">
        <f aca="false">F66+F68+F70</f>
        <v>941</v>
      </c>
      <c r="G72" s="108" t="n">
        <f aca="false">G66+G68+G70</f>
        <v>3250</v>
      </c>
      <c r="H72" s="109" t="n">
        <f aca="false">H66+H68+H70</f>
        <v>55</v>
      </c>
      <c r="I72" s="110"/>
      <c r="J72" s="5" t="n">
        <f aca="false">IF((D72+0)=(F72+G72+H72),TRUE(),FALSE())</f>
        <v>1</v>
      </c>
    </row>
    <row r="73" customFormat="false" ht="15.75" hidden="false" customHeight="false" outlineLevel="0" collapsed="false">
      <c r="A73" s="112" t="s">
        <v>66</v>
      </c>
      <c r="B73" s="113"/>
      <c r="C73" s="114" t="n">
        <f aca="false">C64+C72</f>
        <v>672330</v>
      </c>
      <c r="D73" s="114" t="n">
        <f aca="false">D64+D72</f>
        <v>551806</v>
      </c>
      <c r="E73" s="114"/>
      <c r="F73" s="114" t="n">
        <f aca="false">F64+F72</f>
        <v>125977</v>
      </c>
      <c r="G73" s="114" t="n">
        <f aca="false">G64+G72</f>
        <v>262282</v>
      </c>
      <c r="H73" s="114" t="n">
        <f aca="false">H64+H72</f>
        <v>163547</v>
      </c>
      <c r="I73" s="86"/>
      <c r="J73" s="5" t="n">
        <f aca="false">IF((D73+0)=(F73+G73+H73),TRUE(),FALSE())</f>
        <v>1</v>
      </c>
    </row>
    <row r="74" customFormat="false" ht="15" hidden="false" customHeight="false" outlineLevel="0" collapsed="false">
      <c r="A74" s="115"/>
      <c r="B74" s="116"/>
      <c r="C74" s="117"/>
      <c r="D74" s="117"/>
      <c r="E74" s="118"/>
      <c r="F74" s="117"/>
      <c r="G74" s="117"/>
    </row>
    <row r="75" customFormat="false" ht="15" hidden="false" customHeight="false" outlineLevel="0" collapsed="false">
      <c r="A75" s="115"/>
      <c r="B75" s="116"/>
      <c r="C75" s="117"/>
      <c r="D75" s="117"/>
      <c r="E75" s="118"/>
      <c r="F75" s="117"/>
      <c r="G75" s="117"/>
    </row>
    <row r="76" customFormat="false" ht="15" hidden="false" customHeight="false" outlineLevel="0" collapsed="false">
      <c r="A76" s="115"/>
      <c r="B76" s="116"/>
      <c r="C76" s="117"/>
      <c r="D76" s="117"/>
      <c r="E76" s="118"/>
      <c r="F76" s="117"/>
      <c r="G76" s="117"/>
      <c r="H76" s="117"/>
      <c r="I76" s="119"/>
      <c r="J76" s="119"/>
    </row>
    <row r="79" customFormat="false" ht="12.75" hidden="false" customHeight="true" outlineLevel="0" collapsed="false">
      <c r="A79" s="120"/>
      <c r="H79" s="5"/>
    </row>
    <row r="81" s="5" customFormat="true" ht="15" hidden="false" customHeight="false" outlineLevel="0" collapsed="false">
      <c r="E81" s="4"/>
      <c r="F81" s="121"/>
      <c r="G81" s="121"/>
    </row>
    <row r="82" s="5" customFormat="true" ht="15" hidden="false" customHeight="false" outlineLevel="0" collapsed="false">
      <c r="E82" s="4"/>
      <c r="F82" s="121"/>
      <c r="G82" s="3"/>
    </row>
    <row r="83" s="5" customFormat="true" ht="15" hidden="false" customHeight="false" outlineLevel="0" collapsed="false">
      <c r="E83" s="3"/>
      <c r="F83" s="3"/>
      <c r="G83" s="3"/>
    </row>
  </sheetData>
  <autoFilter ref="A1:A83"/>
  <mergeCells count="12">
    <mergeCell ref="A2:H2"/>
    <mergeCell ref="A4:H4"/>
    <mergeCell ref="A6:H6"/>
    <mergeCell ref="A7:H7"/>
    <mergeCell ref="A8:H8"/>
    <mergeCell ref="A10:A12"/>
    <mergeCell ref="B10:B12"/>
    <mergeCell ref="C10:C12"/>
    <mergeCell ref="D10:D12"/>
    <mergeCell ref="E10:E12"/>
    <mergeCell ref="A14:H14"/>
    <mergeCell ref="A65:H65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122" width="9.14"/>
    <col collapsed="false" customWidth="false" hidden="false" outlineLevel="0" max="4" min="3" style="123" width="9.14"/>
    <col collapsed="false" customWidth="false" hidden="false" outlineLevel="0" max="5" min="5" style="124" width="9.14"/>
    <col collapsed="false" customWidth="false" hidden="false" outlineLevel="0" max="8" min="6" style="123" width="9.14"/>
    <col collapsed="false" customWidth="false" hidden="false" outlineLevel="0" max="257" min="9" style="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1:49:03Z</dcterms:created>
  <dc:creator>Vl.Marinov</dc:creator>
  <dc:description/>
  <dc:language>en-US</dc:language>
  <cp:lastModifiedBy>Antonina S. Kostova</cp:lastModifiedBy>
  <cp:lastPrinted>2016-12-22T07:31:13Z</cp:lastPrinted>
  <dcterms:modified xsi:type="dcterms:W3CDTF">2019-12-10T16:28:28Z</dcterms:modified>
  <cp:revision>0</cp:revision>
  <dc:subject/>
  <dc:title/>
</cp:coreProperties>
</file>