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H$847</definedName>
    <definedName function="false" hidden="true" localSheetId="0" name="_xlnm._FilterDatabase" vbProcedure="false">Sheet2!$B$1:$B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06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9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ЮЗДП - БЛАГОЕВГРАД</t>
  </si>
  <si>
    <t xml:space="preserve">ЮЦДП - СМОЛЯН</t>
  </si>
  <si>
    <t xml:space="preserve">Бор черен</t>
  </si>
  <si>
    <t xml:space="preserve">СЗДП - ВРАЦА</t>
  </si>
  <si>
    <t xml:space="preserve">Ела обикновена</t>
  </si>
  <si>
    <t xml:space="preserve">Кедър атласки</t>
  </si>
  <si>
    <t xml:space="preserve">ЮИДП - СЛИВЕН</t>
  </si>
  <si>
    <t xml:space="preserve">Кипарис обикновен</t>
  </si>
  <si>
    <t xml:space="preserve">Кипарис аризонски</t>
  </si>
  <si>
    <t xml:space="preserve">Клек</t>
  </si>
  <si>
    <t xml:space="preserve">Смърч обикновен</t>
  </si>
  <si>
    <t xml:space="preserve">Туя златиста</t>
  </si>
  <si>
    <t xml:space="preserve">Туя източна</t>
  </si>
  <si>
    <t xml:space="preserve">I.</t>
  </si>
  <si>
    <t xml:space="preserve">ВСИЧКО иглолистни</t>
  </si>
  <si>
    <t xml:space="preserve">ШИРОКОЛИСТНИ</t>
  </si>
  <si>
    <t xml:space="preserve">Акация бяла</t>
  </si>
  <si>
    <t xml:space="preserve">СЦДП - ГАБРОВО</t>
  </si>
  <si>
    <t xml:space="preserve">СИДП - ШУМЕН</t>
  </si>
  <si>
    <t xml:space="preserve">Бреза обикновена</t>
  </si>
  <si>
    <t xml:space="preserve">ЮЗДП - БЛАГОЕВГРАД m2</t>
  </si>
  <si>
    <t xml:space="preserve">Бук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Златен дъжд</t>
  </si>
  <si>
    <t xml:space="preserve">Китайски мехурник</t>
  </si>
  <si>
    <t xml:space="preserve">Кестен конски</t>
  </si>
  <si>
    <t xml:space="preserve">Кестен обикновен</t>
  </si>
  <si>
    <t xml:space="preserve">Киселица</t>
  </si>
  <si>
    <t xml:space="preserve">Копривка</t>
  </si>
  <si>
    <t xml:space="preserve">Круша обикновена</t>
  </si>
  <si>
    <t xml:space="preserve">Липа дребнолистна</t>
  </si>
  <si>
    <t xml:space="preserve">Липа сребролистна</t>
  </si>
  <si>
    <t xml:space="preserve">Магнолия опадваща</t>
  </si>
  <si>
    <t xml:space="preserve">Магнолия вечнозелена</t>
  </si>
  <si>
    <t xml:space="preserve">Офика</t>
  </si>
  <si>
    <t xml:space="preserve">Платан източен</t>
  </si>
  <si>
    <t xml:space="preserve">Череша обикновена/ дива</t>
  </si>
  <si>
    <t xml:space="preserve">Шестил</t>
  </si>
  <si>
    <t xml:space="preserve">Явор обикновен </t>
  </si>
  <si>
    <t xml:space="preserve">Явор ясенолистен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Дрян обикновен</t>
  </si>
  <si>
    <t xml:space="preserve">Дървовидна ружа</t>
  </si>
  <si>
    <t xml:space="preserve">Котонеастър</t>
  </si>
  <si>
    <t xml:space="preserve">Лавровишна</t>
  </si>
  <si>
    <t xml:space="preserve">Люляк</t>
  </si>
  <si>
    <t xml:space="preserve">Люляк индийски</t>
  </si>
  <si>
    <t xml:space="preserve">Птиче грозде</t>
  </si>
  <si>
    <t xml:space="preserve">ВСИЧКО храсти</t>
  </si>
  <si>
    <t xml:space="preserve">ОБЩО ЕДНОГОДИШНИ</t>
  </si>
  <si>
    <t xml:space="preserve">ІI.</t>
  </si>
  <si>
    <t xml:space="preserve">ДВЕГОДИШНИ</t>
  </si>
  <si>
    <t xml:space="preserve">Смърч сребрист</t>
  </si>
  <si>
    <t xml:space="preserve">Туя западна</t>
  </si>
  <si>
    <t xml:space="preserve">ЮЦДП - СМОЛЯН m2</t>
  </si>
  <si>
    <t xml:space="preserve">Мъждрян</t>
  </si>
  <si>
    <t xml:space="preserve">Орех обикновен</t>
  </si>
  <si>
    <t xml:space="preserve">Орех черен</t>
  </si>
  <si>
    <t xml:space="preserve">Пауловня</t>
  </si>
  <si>
    <t xml:space="preserve">Арония</t>
  </si>
  <si>
    <t xml:space="preserve">Дюла японска</t>
  </si>
  <si>
    <t xml:space="preserve">Кисел трън</t>
  </si>
  <si>
    <t xml:space="preserve">ОБЩО ДВЕГОДИШНИ</t>
  </si>
  <si>
    <t xml:space="preserve">ІII.</t>
  </si>
  <si>
    <t xml:space="preserve">ТРИГОДИШНИ</t>
  </si>
  <si>
    <t xml:space="preserve">Дугласка зелена</t>
  </si>
  <si>
    <t xml:space="preserve">Ела гръцка</t>
  </si>
  <si>
    <t xml:space="preserve">Ела испанска</t>
  </si>
  <si>
    <t xml:space="preserve">Ела кавказка</t>
  </si>
  <si>
    <t xml:space="preserve">Ела сребриста</t>
  </si>
  <si>
    <t xml:space="preserve">Кедър хималайски</t>
  </si>
  <si>
    <r>
      <rPr>
        <b val="true"/>
        <sz val="11"/>
        <rFont val="Calibri"/>
        <family val="2"/>
        <charset val="204"/>
      </rPr>
      <t xml:space="preserve">Кипарис </t>
    </r>
    <r>
      <rPr>
        <b val="true"/>
        <sz val="11"/>
        <color rgb="FFFF0000"/>
        <rFont val="Calibri"/>
        <family val="2"/>
        <charset val="204"/>
      </rPr>
      <t xml:space="preserve">обикновен</t>
    </r>
  </si>
  <si>
    <t xml:space="preserve">Смърч сръбски</t>
  </si>
  <si>
    <t xml:space="preserve">ІII</t>
  </si>
  <si>
    <t xml:space="preserve">Албиция</t>
  </si>
  <si>
    <t xml:space="preserve">.</t>
  </si>
  <si>
    <t xml:space="preserve">Махалебка</t>
  </si>
  <si>
    <t xml:space="preserve">ІI</t>
  </si>
  <si>
    <t xml:space="preserve">Аморфа </t>
  </si>
  <si>
    <t xml:space="preserve">Пираканта</t>
  </si>
  <si>
    <t xml:space="preserve">ОБЩО ТРИГОДИШНИ</t>
  </si>
  <si>
    <t xml:space="preserve">IV.</t>
  </si>
  <si>
    <t xml:space="preserve">ЧЕТИРИГОДИШНИ</t>
  </si>
  <si>
    <t xml:space="preserve">Мура черна</t>
  </si>
  <si>
    <t xml:space="preserve">Туя смарагдова</t>
  </si>
  <si>
    <t xml:space="preserve">ІV</t>
  </si>
  <si>
    <t xml:space="preserve">Еводия</t>
  </si>
  <si>
    <t xml:space="preserve">Круша дива</t>
  </si>
  <si>
    <t xml:space="preserve">Нар</t>
  </si>
  <si>
    <t xml:space="preserve">Скоруша</t>
  </si>
  <si>
    <t xml:space="preserve">ІV.</t>
  </si>
  <si>
    <t xml:space="preserve">Махония</t>
  </si>
  <si>
    <t xml:space="preserve">ОБЩО ЧЕТИРИГОДИШНИ</t>
  </si>
  <si>
    <t xml:space="preserve">V.</t>
  </si>
  <si>
    <t xml:space="preserve">ПЕТГОДИШНИ</t>
  </si>
  <si>
    <t xml:space="preserve">Гинко билоба</t>
  </si>
  <si>
    <t xml:space="preserve">Леска обикновена </t>
  </si>
  <si>
    <t xml:space="preserve">Пауловния</t>
  </si>
  <si>
    <t xml:space="preserve">Дрян обикновен </t>
  </si>
  <si>
    <t xml:space="preserve">ОБЩО ПЕТГОДИШНИ</t>
  </si>
  <si>
    <t xml:space="preserve">VI.</t>
  </si>
  <si>
    <t xml:space="preserve">ШЕСТГОДИШНИ</t>
  </si>
  <si>
    <t xml:space="preserve">Лъжекипарис</t>
  </si>
  <si>
    <t xml:space="preserve">Мукина</t>
  </si>
  <si>
    <t xml:space="preserve">Орех</t>
  </si>
  <si>
    <t xml:space="preserve">ОБЩО ШЕСТГОДИШНИ</t>
  </si>
  <si>
    <t xml:space="preserve">VII.</t>
  </si>
  <si>
    <t xml:space="preserve">СЕДЕМГОДИШНИ</t>
  </si>
  <si>
    <t xml:space="preserve">Клен червен</t>
  </si>
  <si>
    <t xml:space="preserve">ОБЩО СЕДЕМГОДИШНИ</t>
  </si>
  <si>
    <t xml:space="preserve">VIII.</t>
  </si>
  <si>
    <t xml:space="preserve">ОСЕМГОДИШНИ</t>
  </si>
  <si>
    <t xml:space="preserve">Бук обикновен </t>
  </si>
  <si>
    <t xml:space="preserve">ОБЩО ОСЕМГОДИШНИ </t>
  </si>
  <si>
    <t xml:space="preserve">IX. </t>
  </si>
  <si>
    <t xml:space="preserve">ДЕВЕТГОДИШНИ</t>
  </si>
  <si>
    <t xml:space="preserve"> </t>
  </si>
  <si>
    <t xml:space="preserve">Секвоя гигантска</t>
  </si>
  <si>
    <t xml:space="preserve">Явор гинала</t>
  </si>
  <si>
    <t xml:space="preserve">Глициния </t>
  </si>
  <si>
    <t xml:space="preserve">Дюля японска</t>
  </si>
  <si>
    <t xml:space="preserve">ОБЩО ДЕВЕТГОДИШНИ</t>
  </si>
  <si>
    <t xml:space="preserve">X. </t>
  </si>
  <si>
    <t xml:space="preserve">ДЕСЕТГОДИШНИ</t>
  </si>
  <si>
    <t xml:space="preserve">Х.</t>
  </si>
  <si>
    <t xml:space="preserve">Ясен американски</t>
  </si>
  <si>
    <t xml:space="preserve">Х</t>
  </si>
  <si>
    <t xml:space="preserve">Котонеастър дамеров</t>
  </si>
  <si>
    <t xml:space="preserve">ОБЩО ДЕСЕТГОДИШНИ </t>
  </si>
  <si>
    <t xml:space="preserve">XI.</t>
  </si>
  <si>
    <t xml:space="preserve">ЕДИНАДЕСЕТГОДИШНИ</t>
  </si>
  <si>
    <t xml:space="preserve">ОБЩО ЕДИНАДЕСЕТГОДИШНИ</t>
  </si>
  <si>
    <t xml:space="preserve">ХII.</t>
  </si>
  <si>
    <t xml:space="preserve">ДВАНАДЕСЕТГОДИШНИ</t>
  </si>
  <si>
    <t xml:space="preserve">Кедър атласки </t>
  </si>
  <si>
    <t xml:space="preserve">Смърч обикновен </t>
  </si>
  <si>
    <t xml:space="preserve">ОБЩО ДВАНАДЕСЕТГОДИШНИ</t>
  </si>
  <si>
    <t xml:space="preserve">ХIII.</t>
  </si>
  <si>
    <t xml:space="preserve">ТРИНАДЕСЕТГОДИШНИ</t>
  </si>
  <si>
    <t xml:space="preserve">ИГЛОЛИСТНИ </t>
  </si>
  <si>
    <t xml:space="preserve">ОБЩО ТРИНАДЕСЕТГОДИШНИ</t>
  </si>
  <si>
    <t xml:space="preserve">ХIV.</t>
  </si>
  <si>
    <t xml:space="preserve">ЧЕТИРИНАДЕСЕТГОДИШНИ</t>
  </si>
  <si>
    <t xml:space="preserve">ОБЩО ЧЕТИРИНАДЕСЕТГОДИШНИ</t>
  </si>
  <si>
    <t xml:space="preserve">ХV.</t>
  </si>
  <si>
    <t xml:space="preserve">ПЕТНАДЕСЕТГОДИШНИ</t>
  </si>
  <si>
    <t xml:space="preserve">ХІV.</t>
  </si>
  <si>
    <t xml:space="preserve">ОБЩО ПЕТНАДЕСЕТГОДИШНИ</t>
  </si>
  <si>
    <t xml:space="preserve">ХVI.</t>
  </si>
  <si>
    <t xml:space="preserve">ШЕСТНАДЕСЕТГОДИШНИ</t>
  </si>
  <si>
    <t xml:space="preserve">Ела обикновена </t>
  </si>
  <si>
    <t xml:space="preserve">ОБЩО ШЕСТНАДЕСЕТГОДИШНИ</t>
  </si>
  <si>
    <t xml:space="preserve">В ОРАНЖЕРИИ И ПАРНИЦИ</t>
  </si>
  <si>
    <t xml:space="preserve">Елша черна</t>
  </si>
  <si>
    <t xml:space="preserve">Платан източен </t>
  </si>
  <si>
    <t xml:space="preserve">Р Е К А П И Т У Л А Ц И Я</t>
  </si>
  <si>
    <t xml:space="preserve">остават за доотглежда-не, хил. бр.</t>
  </si>
  <si>
    <t xml:space="preserve">ІІ.</t>
  </si>
  <si>
    <t xml:space="preserve">ІІІ.</t>
  </si>
  <si>
    <t xml:space="preserve">VІ. </t>
  </si>
  <si>
    <t xml:space="preserve">VІІ.</t>
  </si>
  <si>
    <t xml:space="preserve">VІІІ</t>
  </si>
  <si>
    <t xml:space="preserve">ІХ.</t>
  </si>
  <si>
    <t xml:space="preserve">XІ.</t>
  </si>
  <si>
    <t xml:space="preserve">ХІІ.</t>
  </si>
  <si>
    <t xml:space="preserve">XIII.</t>
  </si>
  <si>
    <t xml:space="preserve">XIV.</t>
  </si>
  <si>
    <t xml:space="preserve">XV.</t>
  </si>
  <si>
    <t xml:space="preserve">XVI.</t>
  </si>
  <si>
    <t xml:space="preserve">ОБЩО :</t>
  </si>
  <si>
    <t xml:space="preserve">ОБЩО СЕМЕНИЩНИ</t>
  </si>
  <si>
    <t xml:space="preserve">в това число:</t>
  </si>
  <si>
    <t xml:space="preserve">VІІ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6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7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6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6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7"/>
  <sheetViews>
    <sheetView showFormulas="false" showGridLines="true" showRowColHeaders="true" showZeros="true" rightToLeft="false" tabSelected="true" showOutlineSymbols="true" defaultGridColor="true" view="normal" topLeftCell="A814" colorId="64" zoomScale="100" zoomScaleNormal="100" zoomScalePageLayoutView="100" workbookViewId="0">
      <selection pane="topLeft" activeCell="A81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85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4" width="8.41"/>
    <col collapsed="false" customWidth="true" hidden="false" outlineLevel="0" max="6" min="6" style="5" width="10.85"/>
    <col collapsed="false" customWidth="true" hidden="false" outlineLevel="0" max="7" min="7" style="5" width="11.56"/>
    <col collapsed="false" customWidth="true" hidden="false" outlineLevel="0" max="8" min="8" style="5" width="12.42"/>
    <col collapsed="false" customWidth="fals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11" min="11" style="2" width="11.28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A1" s="1" t="s">
        <v>0</v>
      </c>
      <c r="B1" s="6"/>
      <c r="H1" s="5" t="s">
        <v>1</v>
      </c>
    </row>
    <row r="2" customFormat="false" ht="15.75" hidden="false" customHeight="true" outlineLevel="0" collapsed="false">
      <c r="B2" s="6"/>
      <c r="H2" s="5" t="s">
        <v>2</v>
      </c>
    </row>
    <row r="3" customFormat="false" ht="15.75" hidden="false" customHeight="true" outlineLevel="0" collapsed="false">
      <c r="B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10" customFormat="false" ht="15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5" t="s">
        <v>10</v>
      </c>
      <c r="F10" s="15"/>
      <c r="G10" s="16" t="s">
        <v>11</v>
      </c>
      <c r="H10" s="16"/>
    </row>
    <row r="11" customFormat="false" ht="15.75" hidden="false" customHeight="true" outlineLevel="0" collapsed="false">
      <c r="A11" s="12"/>
      <c r="B11" s="13"/>
      <c r="C11" s="14"/>
      <c r="D11" s="14"/>
      <c r="E11" s="15"/>
      <c r="F11" s="15"/>
      <c r="G11" s="17" t="s">
        <v>12</v>
      </c>
      <c r="H11" s="18" t="s">
        <v>13</v>
      </c>
    </row>
    <row r="12" customFormat="false" ht="42" hidden="false" customHeight="true" outlineLevel="0" collapsed="false">
      <c r="A12" s="12"/>
      <c r="B12" s="13"/>
      <c r="C12" s="19" t="s">
        <v>14</v>
      </c>
      <c r="D12" s="19" t="s">
        <v>15</v>
      </c>
      <c r="E12" s="20" t="s">
        <v>16</v>
      </c>
      <c r="F12" s="21" t="s">
        <v>17</v>
      </c>
      <c r="G12" s="17"/>
      <c r="H12" s="18"/>
    </row>
    <row r="13" s="27" customFormat="true" ht="16.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6" t="n">
        <v>8</v>
      </c>
    </row>
    <row r="14" customFormat="false" ht="15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</row>
    <row r="15" customFormat="false" ht="15.75" hidden="false" customHeight="true" outlineLevel="0" collapsed="false">
      <c r="A15" s="29" t="s">
        <v>19</v>
      </c>
      <c r="B15" s="30" t="s">
        <v>20</v>
      </c>
      <c r="C15" s="31"/>
      <c r="D15" s="31"/>
      <c r="E15" s="31"/>
      <c r="F15" s="32"/>
      <c r="G15" s="32"/>
      <c r="H15" s="33"/>
    </row>
    <row r="16" customFormat="false" ht="15.75" hidden="false" customHeight="true" outlineLevel="0" collapsed="false">
      <c r="A16" s="34"/>
      <c r="B16" s="35" t="s">
        <v>21</v>
      </c>
      <c r="C16" s="36"/>
      <c r="D16" s="36"/>
      <c r="E16" s="36"/>
      <c r="F16" s="37"/>
      <c r="G16" s="37"/>
      <c r="H16" s="38"/>
    </row>
    <row r="17" customFormat="false" ht="15.75" hidden="false" customHeight="true" outlineLevel="0" collapsed="false">
      <c r="A17" s="39" t="n">
        <v>1</v>
      </c>
      <c r="B17" s="40" t="s">
        <v>22</v>
      </c>
      <c r="C17" s="41" t="n">
        <f aca="false">SUM(C18:C19)</f>
        <v>7137</v>
      </c>
      <c r="D17" s="41" t="n">
        <f aca="false">SUM(D18:D19)</f>
        <v>7.1</v>
      </c>
      <c r="E17" s="42" t="n">
        <f aca="false">F17/C17*1000</f>
        <v>38.6683480453972</v>
      </c>
      <c r="F17" s="43" t="n">
        <f aca="false">SUM(F18:F19)</f>
        <v>275.976</v>
      </c>
      <c r="G17" s="43" t="n">
        <f aca="false">SUM(G18:G19)</f>
        <v>0</v>
      </c>
      <c r="H17" s="44" t="n">
        <f aca="false">SUM(H18:H19)</f>
        <v>275.976</v>
      </c>
    </row>
    <row r="18" customFormat="false" ht="15.75" hidden="false" customHeight="true" outlineLevel="0" collapsed="false">
      <c r="A18" s="45"/>
      <c r="B18" s="46" t="s">
        <v>23</v>
      </c>
      <c r="C18" s="47" t="n">
        <v>4955</v>
      </c>
      <c r="D18" s="47" t="n">
        <v>5</v>
      </c>
      <c r="E18" s="48" t="n">
        <f aca="false">F18/C18*1000</f>
        <v>26.3907164480323</v>
      </c>
      <c r="F18" s="49" t="n">
        <v>130.766</v>
      </c>
      <c r="G18" s="49"/>
      <c r="H18" s="50" t="n">
        <v>130.766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15.75" hidden="false" customHeight="true" outlineLevel="0" collapsed="false">
      <c r="A19" s="45"/>
      <c r="B19" s="46" t="s">
        <v>24</v>
      </c>
      <c r="C19" s="47" t="n">
        <v>2182</v>
      </c>
      <c r="D19" s="47" t="n">
        <v>2.1</v>
      </c>
      <c r="E19" s="48" t="n">
        <f aca="false">F19/C19*1000</f>
        <v>66.5490375802017</v>
      </c>
      <c r="F19" s="49" t="n">
        <v>145.21</v>
      </c>
      <c r="G19" s="49"/>
      <c r="H19" s="50" t="n">
        <v>145.21</v>
      </c>
      <c r="J19" s="52"/>
      <c r="K19" s="52"/>
      <c r="L19" s="52"/>
      <c r="M19" s="52"/>
      <c r="N19" s="52"/>
      <c r="O19" s="52"/>
    </row>
    <row r="20" customFormat="false" ht="15.75" hidden="false" customHeight="true" outlineLevel="0" collapsed="false">
      <c r="A20" s="53" t="n">
        <v>2</v>
      </c>
      <c r="B20" s="54" t="s">
        <v>25</v>
      </c>
      <c r="C20" s="55" t="n">
        <f aca="false">SUM(C21:C23)</f>
        <v>14997</v>
      </c>
      <c r="D20" s="55" t="n">
        <f aca="false">SUM(D21:D23)</f>
        <v>59.7</v>
      </c>
      <c r="E20" s="56" t="n">
        <f aca="false">F20/C20*1000</f>
        <v>47.5633126625325</v>
      </c>
      <c r="F20" s="57" t="n">
        <f aca="false">SUM(F21:F23)</f>
        <v>713.307</v>
      </c>
      <c r="G20" s="57" t="n">
        <f aca="false">SUM(G21:G23)</f>
        <v>164.67</v>
      </c>
      <c r="H20" s="58" t="n">
        <f aca="false">SUM(H21:H23)</f>
        <v>548.636</v>
      </c>
    </row>
    <row r="21" customFormat="false" ht="15.75" hidden="false" customHeight="true" outlineLevel="0" collapsed="false">
      <c r="A21" s="45"/>
      <c r="B21" s="59" t="s">
        <v>26</v>
      </c>
      <c r="C21" s="47" t="n">
        <v>960</v>
      </c>
      <c r="D21" s="47" t="n">
        <v>3</v>
      </c>
      <c r="E21" s="48" t="n">
        <f aca="false">F21/C21*1000</f>
        <v>56.1802083333333</v>
      </c>
      <c r="F21" s="49" t="n">
        <v>53.933</v>
      </c>
      <c r="G21" s="49"/>
      <c r="H21" s="50" t="n">
        <v>53.933</v>
      </c>
    </row>
    <row r="22" customFormat="false" ht="15.75" hidden="false" customHeight="true" outlineLevel="0" collapsed="false">
      <c r="A22" s="45"/>
      <c r="B22" s="46" t="s">
        <v>23</v>
      </c>
      <c r="C22" s="47" t="n">
        <v>11348</v>
      </c>
      <c r="D22" s="47" t="n">
        <v>50</v>
      </c>
      <c r="E22" s="48" t="n">
        <f aca="false">F22/C22*1000</f>
        <v>44.9700387733521</v>
      </c>
      <c r="F22" s="49" t="n">
        <v>510.32</v>
      </c>
      <c r="G22" s="49" t="n">
        <v>164.67</v>
      </c>
      <c r="H22" s="50" t="n">
        <v>345.649</v>
      </c>
    </row>
    <row r="23" customFormat="false" ht="15.75" hidden="false" customHeight="true" outlineLevel="0" collapsed="false">
      <c r="A23" s="60"/>
      <c r="B23" s="61" t="s">
        <v>24</v>
      </c>
      <c r="C23" s="62" t="n">
        <v>2689</v>
      </c>
      <c r="D23" s="62" t="n">
        <v>6.7</v>
      </c>
      <c r="E23" s="63" t="n">
        <f aca="false">F23/C23*1000</f>
        <v>55.4310152473038</v>
      </c>
      <c r="F23" s="64" t="n">
        <v>149.054</v>
      </c>
      <c r="G23" s="64"/>
      <c r="H23" s="65" t="n">
        <v>149.054</v>
      </c>
    </row>
    <row r="24" customFormat="false" ht="15.75" hidden="false" customHeight="true" outlineLevel="0" collapsed="false">
      <c r="A24" s="53" t="n">
        <v>3</v>
      </c>
      <c r="B24" s="54" t="s">
        <v>27</v>
      </c>
      <c r="C24" s="55" t="n">
        <f aca="false">SUM(C25:C25)</f>
        <v>1071</v>
      </c>
      <c r="D24" s="55" t="n">
        <f aca="false">SUM(D25:D25)</f>
        <v>7</v>
      </c>
      <c r="E24" s="56" t="n">
        <f aca="false">F24/C24*1000</f>
        <v>25.8636788048553</v>
      </c>
      <c r="F24" s="57" t="n">
        <f aca="false">SUM(F25:F25)</f>
        <v>27.7</v>
      </c>
      <c r="G24" s="57" t="n">
        <f aca="false">SUM(G25:G25)</f>
        <v>0</v>
      </c>
      <c r="H24" s="58" t="n">
        <f aca="false">SUM(H25:H25)</f>
        <v>27.7</v>
      </c>
    </row>
    <row r="25" customFormat="false" ht="15.75" hidden="false" customHeight="true" outlineLevel="0" collapsed="false">
      <c r="A25" s="60"/>
      <c r="B25" s="66" t="s">
        <v>23</v>
      </c>
      <c r="C25" s="62" t="n">
        <v>1071</v>
      </c>
      <c r="D25" s="62" t="n">
        <v>7</v>
      </c>
      <c r="E25" s="63" t="n">
        <f aca="false">F25/C25*1000</f>
        <v>25.8636788048553</v>
      </c>
      <c r="F25" s="64" t="n">
        <v>27.7</v>
      </c>
      <c r="G25" s="64" t="n">
        <v>0</v>
      </c>
      <c r="H25" s="65" t="n">
        <v>27.7</v>
      </c>
    </row>
    <row r="26" customFormat="false" ht="15.75" hidden="false" customHeight="true" outlineLevel="0" collapsed="false">
      <c r="A26" s="53" t="n">
        <v>4</v>
      </c>
      <c r="B26" s="54" t="s">
        <v>28</v>
      </c>
      <c r="C26" s="55" t="n">
        <f aca="false">SUM(C27:C28)</f>
        <v>219</v>
      </c>
      <c r="D26" s="55" t="n">
        <f aca="false">SUM(D27:D28)</f>
        <v>2.7</v>
      </c>
      <c r="E26" s="56" t="n">
        <f aca="false">F26/C26*1000</f>
        <v>10.5479452054795</v>
      </c>
      <c r="F26" s="57" t="n">
        <f aca="false">SUM(F27:F28)</f>
        <v>2.31</v>
      </c>
      <c r="G26" s="57" t="n">
        <f aca="false">SUM(G27:G28)</f>
        <v>1.95</v>
      </c>
      <c r="H26" s="58" t="n">
        <f aca="false">SUM(H27:H28)</f>
        <v>0.36</v>
      </c>
    </row>
    <row r="27" customFormat="false" ht="15.75" hidden="false" customHeight="true" outlineLevel="0" collapsed="false">
      <c r="A27" s="67"/>
      <c r="B27" s="68" t="s">
        <v>23</v>
      </c>
      <c r="C27" s="69" t="n">
        <v>80</v>
      </c>
      <c r="D27" s="69" t="n">
        <v>2</v>
      </c>
      <c r="E27" s="70" t="n">
        <f aca="false">F27/C27*1000</f>
        <v>10.125</v>
      </c>
      <c r="F27" s="71" t="n">
        <v>0.81</v>
      </c>
      <c r="G27" s="71" t="n">
        <v>0.45</v>
      </c>
      <c r="H27" s="72" t="n">
        <v>0.36</v>
      </c>
    </row>
    <row r="28" customFormat="false" ht="15.75" hidden="false" customHeight="true" outlineLevel="0" collapsed="false">
      <c r="A28" s="73"/>
      <c r="B28" s="74" t="s">
        <v>29</v>
      </c>
      <c r="C28" s="75" t="n">
        <v>139</v>
      </c>
      <c r="D28" s="75" t="n">
        <v>0.7</v>
      </c>
      <c r="E28" s="70" t="n">
        <f aca="false">F28/C28*1000</f>
        <v>10.7913669064748</v>
      </c>
      <c r="F28" s="71" t="n">
        <v>1.5</v>
      </c>
      <c r="G28" s="71" t="n">
        <v>1.5</v>
      </c>
      <c r="H28" s="76"/>
    </row>
    <row r="29" customFormat="false" ht="15.75" hidden="false" customHeight="true" outlineLevel="0" collapsed="false">
      <c r="A29" s="53" t="n">
        <v>5</v>
      </c>
      <c r="B29" s="54" t="s">
        <v>30</v>
      </c>
      <c r="C29" s="55" t="n">
        <f aca="false">SUM(C30:C30)</f>
        <v>75</v>
      </c>
      <c r="D29" s="55" t="n">
        <f aca="false">SUM(D30:D30)</f>
        <v>0</v>
      </c>
      <c r="E29" s="56" t="n">
        <f aca="false">F29/C29*1000</f>
        <v>14</v>
      </c>
      <c r="F29" s="57" t="n">
        <f aca="false">SUM(F30:F30)</f>
        <v>1.05</v>
      </c>
      <c r="G29" s="57" t="n">
        <f aca="false">SUM(G30:G30)</f>
        <v>0</v>
      </c>
      <c r="H29" s="58" t="n">
        <f aca="false">SUM(H30:H30)</f>
        <v>1.05</v>
      </c>
    </row>
    <row r="30" customFormat="false" ht="15.75" hidden="false" customHeight="true" outlineLevel="0" collapsed="false">
      <c r="A30" s="67"/>
      <c r="B30" s="68" t="s">
        <v>23</v>
      </c>
      <c r="C30" s="69" t="n">
        <v>75</v>
      </c>
      <c r="D30" s="69"/>
      <c r="E30" s="70" t="n">
        <f aca="false">F30/C30*1000</f>
        <v>14</v>
      </c>
      <c r="F30" s="71" t="n">
        <v>1.05</v>
      </c>
      <c r="G30" s="71"/>
      <c r="H30" s="72" t="n">
        <v>1.05</v>
      </c>
    </row>
    <row r="31" customFormat="false" ht="15.75" hidden="false" customHeight="true" outlineLevel="0" collapsed="false">
      <c r="A31" s="53" t="n">
        <v>6</v>
      </c>
      <c r="B31" s="54" t="s">
        <v>31</v>
      </c>
      <c r="C31" s="55" t="n">
        <f aca="false">SUM(C32:C34)</f>
        <v>725</v>
      </c>
      <c r="D31" s="55" t="n">
        <f aca="false">SUM(D32:D34)</f>
        <v>1</v>
      </c>
      <c r="E31" s="56" t="n">
        <f aca="false">F31/C31*1000</f>
        <v>3.16413793103448</v>
      </c>
      <c r="F31" s="57" t="n">
        <f aca="false">SUM(F32:F34)</f>
        <v>2.294</v>
      </c>
      <c r="G31" s="57" t="n">
        <f aca="false">SUM(G32:G34)</f>
        <v>0</v>
      </c>
      <c r="H31" s="58" t="n">
        <f aca="false">SUM(H32:H34)</f>
        <v>2.294</v>
      </c>
    </row>
    <row r="32" customFormat="false" ht="15.75" hidden="false" customHeight="true" outlineLevel="0" collapsed="false">
      <c r="A32" s="77"/>
      <c r="B32" s="59" t="s">
        <v>26</v>
      </c>
      <c r="C32" s="47" t="n">
        <v>620</v>
      </c>
      <c r="D32" s="47" t="n">
        <v>0.8</v>
      </c>
      <c r="E32" s="48" t="e">
        <f aca="false"/>
        <v>#DIV/0!</v>
      </c>
      <c r="F32" s="49" t="n">
        <v>1.86</v>
      </c>
      <c r="G32" s="49"/>
      <c r="H32" s="50" t="n">
        <v>1.86</v>
      </c>
    </row>
    <row r="33" customFormat="false" ht="15.75" hidden="false" customHeight="true" outlineLevel="0" collapsed="false">
      <c r="A33" s="78"/>
      <c r="B33" s="79" t="s">
        <v>23</v>
      </c>
      <c r="C33" s="80" t="n">
        <v>75</v>
      </c>
      <c r="D33" s="80"/>
      <c r="E33" s="48" t="e">
        <f aca="false"/>
        <v>#DIV/0!</v>
      </c>
      <c r="F33" s="49" t="n">
        <v>0.375</v>
      </c>
      <c r="G33" s="49"/>
      <c r="H33" s="50" t="n">
        <v>0.375</v>
      </c>
    </row>
    <row r="34" customFormat="false" ht="15.75" hidden="false" customHeight="true" outlineLevel="0" collapsed="false">
      <c r="A34" s="67"/>
      <c r="B34" s="68" t="s">
        <v>24</v>
      </c>
      <c r="C34" s="69" t="n">
        <v>30</v>
      </c>
      <c r="D34" s="69" t="n">
        <v>0.2</v>
      </c>
      <c r="E34" s="70" t="n">
        <f aca="false">F34/C34*1000</f>
        <v>1.96666666666667</v>
      </c>
      <c r="F34" s="71" t="n">
        <v>0.059</v>
      </c>
      <c r="G34" s="71"/>
      <c r="H34" s="72" t="n">
        <v>0.059</v>
      </c>
    </row>
    <row r="35" s="81" customFormat="true" ht="15.75" hidden="false" customHeight="true" outlineLevel="0" collapsed="false">
      <c r="A35" s="53" t="n">
        <v>7</v>
      </c>
      <c r="B35" s="54" t="s">
        <v>32</v>
      </c>
      <c r="C35" s="55" t="n">
        <f aca="false">SUM(C36)</f>
        <v>110</v>
      </c>
      <c r="D35" s="55" t="n">
        <f aca="false">SUM(D36)</f>
        <v>0.35</v>
      </c>
      <c r="E35" s="56" t="e">
        <f aca="false"/>
        <v>#DIV/0!</v>
      </c>
      <c r="F35" s="57" t="n">
        <f aca="false">SUM(F36)</f>
        <v>4.088</v>
      </c>
      <c r="G35" s="57" t="n">
        <f aca="false">SUM(G36)</f>
        <v>0</v>
      </c>
      <c r="H35" s="58" t="n">
        <f aca="false">SUM(H36)</f>
        <v>4.088</v>
      </c>
    </row>
    <row r="36" customFormat="false" ht="15.75" hidden="false" customHeight="true" outlineLevel="0" collapsed="false">
      <c r="A36" s="82"/>
      <c r="B36" s="61" t="s">
        <v>26</v>
      </c>
      <c r="C36" s="62" t="n">
        <v>110</v>
      </c>
      <c r="D36" s="62" t="n">
        <v>0.35</v>
      </c>
      <c r="E36" s="63" t="n">
        <f aca="false">F36/C36*1000</f>
        <v>37.1636363636364</v>
      </c>
      <c r="F36" s="64" t="n">
        <v>4.088</v>
      </c>
      <c r="G36" s="64"/>
      <c r="H36" s="65" t="n">
        <v>4.088</v>
      </c>
    </row>
    <row r="37" customFormat="false" ht="15.75" hidden="false" customHeight="true" outlineLevel="0" collapsed="false">
      <c r="A37" s="53" t="n">
        <v>8</v>
      </c>
      <c r="B37" s="54" t="s">
        <v>33</v>
      </c>
      <c r="C37" s="55" t="n">
        <f aca="false">SUM(C38:C40)</f>
        <v>4783</v>
      </c>
      <c r="D37" s="55" t="n">
        <f aca="false">SUM(D38:D40)</f>
        <v>4.5</v>
      </c>
      <c r="E37" s="56" t="n">
        <f aca="false">F37/C37*1000</f>
        <v>44.1998745557182</v>
      </c>
      <c r="F37" s="57" t="n">
        <f aca="false">SUM(F38:F40)</f>
        <v>211.408</v>
      </c>
      <c r="G37" s="57" t="n">
        <f aca="false">SUM(G38:G40)</f>
        <v>0</v>
      </c>
      <c r="H37" s="58" t="n">
        <f aca="false">SUM(H38:H40)</f>
        <v>211.408</v>
      </c>
    </row>
    <row r="38" customFormat="false" ht="15.75" hidden="false" customHeight="true" outlineLevel="0" collapsed="false">
      <c r="A38" s="83"/>
      <c r="B38" s="84" t="s">
        <v>26</v>
      </c>
      <c r="C38" s="85" t="n">
        <v>500</v>
      </c>
      <c r="D38" s="85" t="n">
        <v>0.5</v>
      </c>
      <c r="E38" s="86" t="n">
        <f aca="false">F38/C38*1000</f>
        <v>5</v>
      </c>
      <c r="F38" s="87" t="n">
        <v>2.5</v>
      </c>
      <c r="G38" s="87"/>
      <c r="H38" s="88" t="n">
        <v>2.5</v>
      </c>
    </row>
    <row r="39" customFormat="false" ht="15.75" hidden="false" customHeight="true" outlineLevel="0" collapsed="false">
      <c r="A39" s="45"/>
      <c r="B39" s="59" t="s">
        <v>23</v>
      </c>
      <c r="C39" s="47" t="n">
        <v>2315</v>
      </c>
      <c r="D39" s="47" t="n">
        <v>2</v>
      </c>
      <c r="E39" s="48" t="n">
        <f aca="false">F39/C39*1000</f>
        <v>31.85313174946</v>
      </c>
      <c r="F39" s="49" t="n">
        <v>73.74</v>
      </c>
      <c r="G39" s="49"/>
      <c r="H39" s="50" t="n">
        <v>73.74</v>
      </c>
    </row>
    <row r="40" customFormat="false" ht="15.75" hidden="false" customHeight="true" outlineLevel="0" collapsed="false">
      <c r="A40" s="45"/>
      <c r="B40" s="59" t="s">
        <v>24</v>
      </c>
      <c r="C40" s="47" t="n">
        <v>1968</v>
      </c>
      <c r="D40" s="47" t="n">
        <v>2</v>
      </c>
      <c r="E40" s="48" t="n">
        <f aca="false">F40/C40*1000</f>
        <v>68.6829268292683</v>
      </c>
      <c r="F40" s="49" t="n">
        <v>135.168</v>
      </c>
      <c r="G40" s="49"/>
      <c r="H40" s="50" t="n">
        <v>135.168</v>
      </c>
    </row>
    <row r="41" customFormat="false" ht="15.75" hidden="false" customHeight="true" outlineLevel="0" collapsed="false">
      <c r="A41" s="53" t="n">
        <v>9</v>
      </c>
      <c r="B41" s="54" t="s">
        <v>34</v>
      </c>
      <c r="C41" s="55" t="n">
        <f aca="false">SUM(C42)</f>
        <v>42</v>
      </c>
      <c r="D41" s="55" t="n">
        <f aca="false">SUM(D42)</f>
        <v>0.1</v>
      </c>
      <c r="E41" s="56" t="n">
        <f aca="false">F41/C41*1000</f>
        <v>0.357142857142857</v>
      </c>
      <c r="F41" s="57" t="n">
        <f aca="false">SUM(F42)</f>
        <v>0.015</v>
      </c>
      <c r="G41" s="57" t="n">
        <f aca="false">SUM(G42)</f>
        <v>0</v>
      </c>
      <c r="H41" s="58" t="n">
        <f aca="false">SUM(H42)</f>
        <v>0.015</v>
      </c>
    </row>
    <row r="42" customFormat="false" ht="15.75" hidden="false" customHeight="true" outlineLevel="0" collapsed="false">
      <c r="A42" s="60"/>
      <c r="B42" s="61" t="s">
        <v>24</v>
      </c>
      <c r="C42" s="62" t="n">
        <v>42</v>
      </c>
      <c r="D42" s="62" t="n">
        <v>0.1</v>
      </c>
      <c r="E42" s="63" t="n">
        <f aca="false">F42/C42*1000</f>
        <v>0.357142857142857</v>
      </c>
      <c r="F42" s="64" t="n">
        <v>0.015</v>
      </c>
      <c r="G42" s="64"/>
      <c r="H42" s="65" t="n">
        <v>0.015</v>
      </c>
    </row>
    <row r="43" s="81" customFormat="true" ht="15.75" hidden="false" customHeight="true" outlineLevel="0" collapsed="false">
      <c r="A43" s="53" t="n">
        <v>10</v>
      </c>
      <c r="B43" s="54" t="s">
        <v>35</v>
      </c>
      <c r="C43" s="55" t="n">
        <f aca="false">SUM(C44:C46)</f>
        <v>227</v>
      </c>
      <c r="D43" s="55" t="n">
        <f aca="false">SUM(D44:D46)</f>
        <v>0.5</v>
      </c>
      <c r="E43" s="56" t="n">
        <f aca="false">F43/C43*1000</f>
        <v>34.8546255506608</v>
      </c>
      <c r="F43" s="57" t="n">
        <f aca="false">SUM(F44:F46)</f>
        <v>7.912</v>
      </c>
      <c r="G43" s="57" t="n">
        <f aca="false">SUM(G44:G46)</f>
        <v>0</v>
      </c>
      <c r="H43" s="58" t="n">
        <f aca="false">SUM(H44:H46)</f>
        <v>7.912</v>
      </c>
    </row>
    <row r="44" customFormat="false" ht="15.75" hidden="false" customHeight="true" outlineLevel="0" collapsed="false">
      <c r="A44" s="83"/>
      <c r="B44" s="84" t="s">
        <v>26</v>
      </c>
      <c r="C44" s="85" t="n">
        <v>120</v>
      </c>
      <c r="D44" s="85" t="n">
        <v>0.4</v>
      </c>
      <c r="E44" s="86" t="n">
        <f aca="false">F44/C44*1000</f>
        <v>51.25</v>
      </c>
      <c r="F44" s="87" t="n">
        <v>6.15</v>
      </c>
      <c r="G44" s="87"/>
      <c r="H44" s="88" t="n">
        <v>6.15</v>
      </c>
    </row>
    <row r="45" customFormat="false" ht="15.75" hidden="false" customHeight="true" outlineLevel="0" collapsed="false">
      <c r="A45" s="83"/>
      <c r="B45" s="84" t="s">
        <v>24</v>
      </c>
      <c r="C45" s="85" t="n">
        <v>42</v>
      </c>
      <c r="D45" s="85" t="n">
        <v>0.1</v>
      </c>
      <c r="E45" s="86" t="n">
        <f aca="false">F45/C45*1000</f>
        <v>1.71428571428571</v>
      </c>
      <c r="F45" s="87" t="n">
        <v>0.072</v>
      </c>
      <c r="G45" s="87"/>
      <c r="H45" s="88" t="n">
        <v>0.072</v>
      </c>
    </row>
    <row r="46" customFormat="false" ht="15.75" hidden="false" customHeight="true" outlineLevel="0" collapsed="false">
      <c r="A46" s="45"/>
      <c r="B46" s="59" t="s">
        <v>23</v>
      </c>
      <c r="C46" s="47" t="n">
        <v>65</v>
      </c>
      <c r="D46" s="47"/>
      <c r="E46" s="48" t="n">
        <f aca="false">F46/C46*1000</f>
        <v>26</v>
      </c>
      <c r="F46" s="49" t="n">
        <v>1.69</v>
      </c>
      <c r="G46" s="49"/>
      <c r="H46" s="50" t="n">
        <v>1.69</v>
      </c>
    </row>
    <row r="47" customFormat="false" ht="15.75" hidden="false" customHeight="true" outlineLevel="0" collapsed="false">
      <c r="A47" s="89" t="s">
        <v>36</v>
      </c>
      <c r="B47" s="90" t="s">
        <v>37</v>
      </c>
      <c r="C47" s="91" t="n">
        <f aca="false">C17+C20+C24+C29+C31+C37+C43+C41+C35+C26</f>
        <v>29386</v>
      </c>
      <c r="D47" s="91" t="n">
        <f aca="false">D17+D20+D24+D29+D31+D37+D43+D41+D35+D26</f>
        <v>82.95</v>
      </c>
      <c r="E47" s="91"/>
      <c r="F47" s="92" t="n">
        <f aca="false">F17+F20+F24+F29+F31+F37+F43+F41+F35+F26</f>
        <v>1246.06</v>
      </c>
      <c r="G47" s="92" t="n">
        <f aca="false">G17+G20+G24+G29+G31+G37+G43+G41+G35+G26</f>
        <v>166.62</v>
      </c>
      <c r="H47" s="93" t="n">
        <f aca="false">H17+H20+H24+H29+H31+H37+H43+H41+H35+H26</f>
        <v>1079.439</v>
      </c>
    </row>
    <row r="48" customFormat="false" ht="15.75" hidden="false" customHeight="true" outlineLevel="0" collapsed="false">
      <c r="A48" s="94"/>
      <c r="B48" s="95" t="s">
        <v>38</v>
      </c>
      <c r="C48" s="96"/>
      <c r="D48" s="96"/>
      <c r="E48" s="97"/>
      <c r="F48" s="98"/>
      <c r="G48" s="98"/>
      <c r="H48" s="99"/>
    </row>
    <row r="49" customFormat="false" ht="15.75" hidden="false" customHeight="true" outlineLevel="0" collapsed="false">
      <c r="A49" s="100" t="n">
        <v>1</v>
      </c>
      <c r="B49" s="101" t="s">
        <v>39</v>
      </c>
      <c r="C49" s="102" t="n">
        <f aca="false">SUM(C50:C55)</f>
        <v>25482</v>
      </c>
      <c r="D49" s="102" t="n">
        <f aca="false">SUM(D50:D55)</f>
        <v>81.3</v>
      </c>
      <c r="E49" s="103" t="n">
        <f aca="false">F49/C49*1000</f>
        <v>21.0521937053606</v>
      </c>
      <c r="F49" s="104" t="n">
        <f aca="false">SUM(F50:F55)</f>
        <v>536.452</v>
      </c>
      <c r="G49" s="104" t="n">
        <f aca="false">SUM(G50:G55)</f>
        <v>527.98</v>
      </c>
      <c r="H49" s="105" t="n">
        <f aca="false">SUM(H50:H55)</f>
        <v>0</v>
      </c>
    </row>
    <row r="50" customFormat="false" ht="15.75" hidden="false" customHeight="true" outlineLevel="0" collapsed="false">
      <c r="A50" s="45"/>
      <c r="B50" s="59" t="s">
        <v>26</v>
      </c>
      <c r="C50" s="47" t="n">
        <v>2712</v>
      </c>
      <c r="D50" s="47" t="n">
        <v>7.5</v>
      </c>
      <c r="E50" s="48" t="n">
        <f aca="false">F50/C50*1000</f>
        <v>13.2949852507375</v>
      </c>
      <c r="F50" s="49" t="n">
        <v>36.056</v>
      </c>
      <c r="G50" s="49" t="n">
        <v>36.056</v>
      </c>
      <c r="H50" s="50"/>
    </row>
    <row r="51" customFormat="false" ht="15.75" hidden="false" customHeight="true" outlineLevel="0" collapsed="false">
      <c r="A51" s="45"/>
      <c r="B51" s="59" t="s">
        <v>40</v>
      </c>
      <c r="C51" s="47" t="n">
        <v>2152</v>
      </c>
      <c r="D51" s="47" t="n">
        <v>8</v>
      </c>
      <c r="E51" s="48" t="n">
        <f aca="false">F51/C51*1000</f>
        <v>18.3875464684015</v>
      </c>
      <c r="F51" s="49" t="n">
        <v>39.57</v>
      </c>
      <c r="G51" s="49" t="n">
        <v>39.5</v>
      </c>
      <c r="H51" s="50"/>
      <c r="J51" s="52"/>
      <c r="K51" s="52"/>
      <c r="L51" s="52"/>
      <c r="M51" s="52"/>
      <c r="N51" s="52"/>
      <c r="O51" s="52"/>
      <c r="P51" s="52"/>
      <c r="Q51" s="106"/>
    </row>
    <row r="52" customFormat="false" ht="15.75" hidden="false" customHeight="true" outlineLevel="0" collapsed="false">
      <c r="A52" s="45"/>
      <c r="B52" s="59" t="s">
        <v>41</v>
      </c>
      <c r="C52" s="47" t="n">
        <v>450</v>
      </c>
      <c r="D52" s="47" t="n">
        <v>1</v>
      </c>
      <c r="E52" s="48" t="n">
        <f aca="false">F52/C52*1000</f>
        <v>18</v>
      </c>
      <c r="F52" s="49" t="n">
        <v>8.1</v>
      </c>
      <c r="G52" s="49" t="n">
        <v>8.1</v>
      </c>
      <c r="H52" s="50"/>
      <c r="J52" s="52"/>
      <c r="K52" s="52"/>
      <c r="L52" s="52"/>
      <c r="M52" s="52"/>
      <c r="N52" s="52"/>
      <c r="O52" s="52"/>
      <c r="P52" s="52"/>
      <c r="Q52" s="106"/>
    </row>
    <row r="53" customFormat="false" ht="15.75" hidden="false" customHeight="true" outlineLevel="0" collapsed="false">
      <c r="A53" s="45"/>
      <c r="B53" s="59" t="s">
        <v>23</v>
      </c>
      <c r="C53" s="47" t="n">
        <v>13592</v>
      </c>
      <c r="D53" s="47" t="n">
        <v>41</v>
      </c>
      <c r="E53" s="48" t="n">
        <f aca="false">F53/C53*1000</f>
        <v>24.1670835785756</v>
      </c>
      <c r="F53" s="49" t="n">
        <v>328.479</v>
      </c>
      <c r="G53" s="49" t="n">
        <v>320.437</v>
      </c>
      <c r="H53" s="50"/>
    </row>
    <row r="54" customFormat="false" ht="15.75" hidden="false" customHeight="true" outlineLevel="0" collapsed="false">
      <c r="A54" s="45"/>
      <c r="B54" s="59" t="s">
        <v>24</v>
      </c>
      <c r="C54" s="47" t="n">
        <v>760</v>
      </c>
      <c r="D54" s="80" t="n">
        <v>1.5</v>
      </c>
      <c r="E54" s="48" t="n">
        <f aca="false">F54/C54*1000</f>
        <v>38.0263157894737</v>
      </c>
      <c r="F54" s="49" t="n">
        <v>28.9</v>
      </c>
      <c r="G54" s="49" t="n">
        <v>28.54</v>
      </c>
      <c r="H54" s="50"/>
      <c r="J54" s="106"/>
      <c r="K54" s="106"/>
      <c r="L54" s="106"/>
      <c r="M54" s="52"/>
      <c r="N54" s="52"/>
      <c r="O54" s="52"/>
      <c r="P54" s="52"/>
    </row>
    <row r="55" customFormat="false" ht="15.75" hidden="false" customHeight="true" outlineLevel="0" collapsed="false">
      <c r="A55" s="107"/>
      <c r="B55" s="108" t="s">
        <v>29</v>
      </c>
      <c r="C55" s="109" t="n">
        <v>5816</v>
      </c>
      <c r="D55" s="109" t="n">
        <v>22.3</v>
      </c>
      <c r="E55" s="110" t="n">
        <f aca="false">F55/C55*1000</f>
        <v>16.3939133425034</v>
      </c>
      <c r="F55" s="111" t="n">
        <v>95.347</v>
      </c>
      <c r="G55" s="111" t="n">
        <v>95.347</v>
      </c>
      <c r="H55" s="112"/>
      <c r="J55" s="106"/>
      <c r="K55" s="106"/>
      <c r="L55" s="106"/>
      <c r="M55" s="106"/>
      <c r="N55" s="106"/>
      <c r="O55" s="106"/>
      <c r="P55" s="106"/>
      <c r="Q55" s="106"/>
      <c r="R55" s="106"/>
      <c r="S55" s="106"/>
    </row>
    <row r="56" customFormat="false" ht="15.75" hidden="false" customHeight="true" outlineLevel="0" collapsed="false">
      <c r="A56" s="53" t="n">
        <v>2</v>
      </c>
      <c r="B56" s="54" t="s">
        <v>42</v>
      </c>
      <c r="C56" s="55" t="n">
        <f aca="false">SUM(C57:C58)</f>
        <v>238</v>
      </c>
      <c r="D56" s="55" t="n">
        <f aca="false">SUM(D57:D58)</f>
        <v>0.3</v>
      </c>
      <c r="E56" s="113" t="n">
        <f aca="false">F56/C56*1000</f>
        <v>3.72268907563025</v>
      </c>
      <c r="F56" s="57" t="n">
        <f aca="false">SUM(F57:F58)</f>
        <v>0.886</v>
      </c>
      <c r="G56" s="57" t="n">
        <f aca="false">SUM(G57:G58)</f>
        <v>0.886</v>
      </c>
      <c r="H56" s="58" t="n">
        <f aca="false">SUM(H57:H58)</f>
        <v>0</v>
      </c>
    </row>
    <row r="57" customFormat="false" ht="15.75" hidden="false" customHeight="true" outlineLevel="0" collapsed="false">
      <c r="A57" s="83"/>
      <c r="B57" s="84" t="s">
        <v>26</v>
      </c>
      <c r="C57" s="85" t="n">
        <v>188</v>
      </c>
      <c r="D57" s="85" t="n">
        <v>0.3</v>
      </c>
      <c r="E57" s="114" t="n">
        <f aca="false">F57/C57*1000</f>
        <v>0</v>
      </c>
      <c r="F57" s="87" t="n">
        <v>0</v>
      </c>
      <c r="G57" s="87" t="n">
        <v>0</v>
      </c>
      <c r="H57" s="88"/>
    </row>
    <row r="58" customFormat="false" ht="15.75" hidden="false" customHeight="true" outlineLevel="0" collapsed="false">
      <c r="A58" s="45"/>
      <c r="B58" s="59" t="s">
        <v>43</v>
      </c>
      <c r="C58" s="47" t="n">
        <v>50</v>
      </c>
      <c r="D58" s="47"/>
      <c r="E58" s="48" t="n">
        <f aca="false">F58/C58*1000</f>
        <v>17.72</v>
      </c>
      <c r="F58" s="49" t="n">
        <v>0.886</v>
      </c>
      <c r="G58" s="49" t="n">
        <v>0.886</v>
      </c>
      <c r="H58" s="50"/>
    </row>
    <row r="59" customFormat="false" ht="15.75" hidden="false" customHeight="true" outlineLevel="0" collapsed="false">
      <c r="A59" s="53" t="n">
        <v>3</v>
      </c>
      <c r="B59" s="54" t="s">
        <v>44</v>
      </c>
      <c r="C59" s="55" t="n">
        <f aca="false">SUM(C60:C61)</f>
        <v>2190</v>
      </c>
      <c r="D59" s="55" t="n">
        <f aca="false">SUM(D60:D61)</f>
        <v>42</v>
      </c>
      <c r="E59" s="56" t="n">
        <f aca="false">F59/C59*1000</f>
        <v>7.15616438356164</v>
      </c>
      <c r="F59" s="57" t="n">
        <f aca="false">SUM(F60:F61)</f>
        <v>15.672</v>
      </c>
      <c r="G59" s="57" t="n">
        <f aca="false">SUM(G60:G61)</f>
        <v>15.672</v>
      </c>
      <c r="H59" s="58" t="n">
        <f aca="false">SUM(H60:H61)</f>
        <v>0</v>
      </c>
    </row>
    <row r="60" customFormat="false" ht="15.75" hidden="false" customHeight="true" outlineLevel="0" collapsed="false">
      <c r="A60" s="67"/>
      <c r="B60" s="46" t="s">
        <v>23</v>
      </c>
      <c r="C60" s="69" t="n">
        <v>2100</v>
      </c>
      <c r="D60" s="69" t="n">
        <v>40</v>
      </c>
      <c r="E60" s="48" t="n">
        <f aca="false">F60/C60*1000</f>
        <v>7</v>
      </c>
      <c r="F60" s="71" t="n">
        <v>14.7</v>
      </c>
      <c r="G60" s="71" t="n">
        <v>14.7</v>
      </c>
      <c r="H60" s="72"/>
    </row>
    <row r="61" customFormat="false" ht="15.75" hidden="false" customHeight="true" outlineLevel="0" collapsed="false">
      <c r="A61" s="60"/>
      <c r="B61" s="115" t="s">
        <v>24</v>
      </c>
      <c r="C61" s="62" t="n">
        <v>90</v>
      </c>
      <c r="D61" s="62" t="n">
        <v>2</v>
      </c>
      <c r="E61" s="63" t="n">
        <f aca="false">F61/C61*1000</f>
        <v>10.8</v>
      </c>
      <c r="F61" s="64" t="n">
        <v>0.972</v>
      </c>
      <c r="G61" s="64" t="n">
        <v>0.972</v>
      </c>
      <c r="H61" s="65"/>
    </row>
    <row r="62" s="81" customFormat="true" ht="15.75" hidden="false" customHeight="true" outlineLevel="0" collapsed="false">
      <c r="A62" s="53" t="n">
        <v>4</v>
      </c>
      <c r="B62" s="54" t="s">
        <v>45</v>
      </c>
      <c r="C62" s="55" t="n">
        <f aca="false">SUM(C63:C63)</f>
        <v>1110</v>
      </c>
      <c r="D62" s="55" t="n">
        <f aca="false">SUM(D63:D63)</f>
        <v>9</v>
      </c>
      <c r="E62" s="56" t="n">
        <f aca="false">F62/C62*1000</f>
        <v>25.2972972972973</v>
      </c>
      <c r="F62" s="57" t="n">
        <f aca="false">SUM(F63:F63)</f>
        <v>28.08</v>
      </c>
      <c r="G62" s="57" t="n">
        <f aca="false">SUM(G63:G63)</f>
        <v>25.02</v>
      </c>
      <c r="H62" s="58" t="n">
        <f aca="false">SUM(H63:H63)</f>
        <v>0</v>
      </c>
    </row>
    <row r="63" customFormat="false" ht="15.75" hidden="false" customHeight="true" outlineLevel="0" collapsed="false">
      <c r="A63" s="82"/>
      <c r="B63" s="61" t="s">
        <v>41</v>
      </c>
      <c r="C63" s="62" t="n">
        <v>1110</v>
      </c>
      <c r="D63" s="62" t="n">
        <v>9</v>
      </c>
      <c r="E63" s="63" t="n">
        <f aca="false">F63/C63*1000</f>
        <v>25.2972972972973</v>
      </c>
      <c r="F63" s="64" t="n">
        <v>28.08</v>
      </c>
      <c r="G63" s="64" t="n">
        <v>25.02</v>
      </c>
      <c r="H63" s="65"/>
    </row>
    <row r="64" customFormat="false" ht="15.75" hidden="false" customHeight="true" outlineLevel="0" collapsed="false">
      <c r="A64" s="100" t="n">
        <v>5</v>
      </c>
      <c r="B64" s="101" t="s">
        <v>46</v>
      </c>
      <c r="C64" s="102" t="n">
        <f aca="false">SUM(C65:C65)</f>
        <v>180</v>
      </c>
      <c r="D64" s="102" t="n">
        <f aca="false">SUM(D65:D65)</f>
        <v>1.65</v>
      </c>
      <c r="E64" s="103" t="n">
        <f aca="false">F64/C64*1000</f>
        <v>1.96666666666667</v>
      </c>
      <c r="F64" s="102" t="n">
        <f aca="false">SUM(F65:F65)</f>
        <v>0.354</v>
      </c>
      <c r="G64" s="102" t="n">
        <f aca="false">SUM(G65:G65)</f>
        <v>0.324</v>
      </c>
      <c r="H64" s="116" t="n">
        <f aca="false">SUM(H65:H65)</f>
        <v>0</v>
      </c>
    </row>
    <row r="65" customFormat="false" ht="15.75" hidden="false" customHeight="true" outlineLevel="0" collapsed="false">
      <c r="A65" s="60"/>
      <c r="B65" s="61" t="s">
        <v>24</v>
      </c>
      <c r="C65" s="62" t="n">
        <v>180</v>
      </c>
      <c r="D65" s="62" t="n">
        <v>1.65</v>
      </c>
      <c r="E65" s="63" t="n">
        <f aca="false">F65/C65*1000</f>
        <v>1.96666666666667</v>
      </c>
      <c r="F65" s="64" t="n">
        <v>0.354</v>
      </c>
      <c r="G65" s="64" t="n">
        <v>0.324</v>
      </c>
      <c r="H65" s="65"/>
    </row>
    <row r="66" customFormat="false" ht="15.75" hidden="false" customHeight="true" outlineLevel="0" collapsed="false">
      <c r="A66" s="100" t="n">
        <v>6</v>
      </c>
      <c r="B66" s="101" t="s">
        <v>47</v>
      </c>
      <c r="C66" s="102" t="n">
        <f aca="false">SUM(C67:C72)</f>
        <v>21302</v>
      </c>
      <c r="D66" s="102" t="n">
        <f aca="false">SUM(D67:D72)</f>
        <v>3080</v>
      </c>
      <c r="E66" s="103" t="n">
        <f aca="false">F66/C66*1000</f>
        <v>8.95056802178199</v>
      </c>
      <c r="F66" s="104" t="n">
        <f aca="false">SUM(F67:F72)</f>
        <v>190.665</v>
      </c>
      <c r="G66" s="104" t="n">
        <f aca="false">SUM(G67:G72)</f>
        <v>187.965</v>
      </c>
      <c r="H66" s="105" t="n">
        <f aca="false">SUM(H67:H72)</f>
        <v>0</v>
      </c>
    </row>
    <row r="67" customFormat="false" ht="15.75" hidden="false" customHeight="true" outlineLevel="0" collapsed="false">
      <c r="A67" s="83"/>
      <c r="B67" s="84" t="s">
        <v>26</v>
      </c>
      <c r="C67" s="85" t="n">
        <v>300</v>
      </c>
      <c r="D67" s="85" t="n">
        <v>50</v>
      </c>
      <c r="E67" s="86" t="n">
        <f aca="false">F67/C67*1000</f>
        <v>3.33333333333333</v>
      </c>
      <c r="F67" s="87" t="n">
        <v>1</v>
      </c>
      <c r="G67" s="87" t="n">
        <v>1</v>
      </c>
      <c r="H67" s="88"/>
    </row>
    <row r="68" customFormat="false" ht="15.75" hidden="false" customHeight="true" outlineLevel="0" collapsed="false">
      <c r="A68" s="45"/>
      <c r="B68" s="59" t="s">
        <v>40</v>
      </c>
      <c r="C68" s="47" t="n">
        <v>600</v>
      </c>
      <c r="D68" s="47" t="n">
        <v>200</v>
      </c>
      <c r="E68" s="48" t="n">
        <f aca="false">F68/C68*1000</f>
        <v>8.46166666666667</v>
      </c>
      <c r="F68" s="49" t="n">
        <v>5.077</v>
      </c>
      <c r="G68" s="49" t="n">
        <v>5.077</v>
      </c>
      <c r="H68" s="50"/>
    </row>
    <row r="69" customFormat="false" ht="15.75" hidden="false" customHeight="true" outlineLevel="0" collapsed="false">
      <c r="A69" s="107"/>
      <c r="B69" s="117" t="s">
        <v>41</v>
      </c>
      <c r="C69" s="109" t="n">
        <v>2160</v>
      </c>
      <c r="D69" s="109" t="n">
        <v>130</v>
      </c>
      <c r="E69" s="48" t="n">
        <f aca="false">F69/C69*1000</f>
        <v>19.5282407407407</v>
      </c>
      <c r="F69" s="111" t="n">
        <v>42.181</v>
      </c>
      <c r="G69" s="111" t="n">
        <v>42.181</v>
      </c>
      <c r="H69" s="112"/>
    </row>
    <row r="70" customFormat="false" ht="15.75" hidden="false" customHeight="true" outlineLevel="0" collapsed="false">
      <c r="A70" s="107"/>
      <c r="B70" s="117" t="s">
        <v>23</v>
      </c>
      <c r="C70" s="109" t="n">
        <v>1100</v>
      </c>
      <c r="D70" s="109" t="n">
        <v>300</v>
      </c>
      <c r="E70" s="48" t="n">
        <f aca="false">F70/C70*1000</f>
        <v>35</v>
      </c>
      <c r="F70" s="111" t="n">
        <v>38.5</v>
      </c>
      <c r="G70" s="111" t="n">
        <v>38.5</v>
      </c>
      <c r="H70" s="112"/>
    </row>
    <row r="71" customFormat="false" ht="15.75" hidden="false" customHeight="true" outlineLevel="0" collapsed="false">
      <c r="A71" s="107"/>
      <c r="B71" s="117" t="s">
        <v>24</v>
      </c>
      <c r="C71" s="109" t="n">
        <v>350</v>
      </c>
      <c r="D71" s="109" t="n">
        <v>50</v>
      </c>
      <c r="E71" s="48" t="n">
        <f aca="false">F71/C71*1000</f>
        <v>14.5714285714286</v>
      </c>
      <c r="F71" s="111" t="n">
        <v>5.1</v>
      </c>
      <c r="G71" s="111" t="n">
        <v>2.4</v>
      </c>
      <c r="H71" s="112"/>
    </row>
    <row r="72" customFormat="false" ht="15.75" hidden="false" customHeight="true" outlineLevel="0" collapsed="false">
      <c r="A72" s="60"/>
      <c r="B72" s="66" t="s">
        <v>29</v>
      </c>
      <c r="C72" s="62" t="n">
        <v>16792</v>
      </c>
      <c r="D72" s="62" t="n">
        <v>2350</v>
      </c>
      <c r="E72" s="63" t="n">
        <f aca="false">F72/C72*1000</f>
        <v>5.88417103382563</v>
      </c>
      <c r="F72" s="64" t="n">
        <v>98.807</v>
      </c>
      <c r="G72" s="64" t="n">
        <v>98.807</v>
      </c>
      <c r="H72" s="65"/>
    </row>
    <row r="73" customFormat="false" ht="15.75" hidden="false" customHeight="true" outlineLevel="0" collapsed="false">
      <c r="A73" s="100" t="n">
        <v>7</v>
      </c>
      <c r="B73" s="101" t="s">
        <v>48</v>
      </c>
      <c r="C73" s="102" t="n">
        <f aca="false">SUM(C74:C78)</f>
        <v>32197</v>
      </c>
      <c r="D73" s="102" t="n">
        <f aca="false">SUM(D74:D78)</f>
        <v>5248</v>
      </c>
      <c r="E73" s="103" t="n">
        <f aca="false">F73/C73*1000</f>
        <v>19.516694101935</v>
      </c>
      <c r="F73" s="104" t="n">
        <f aca="false">SUM(F74:F78)</f>
        <v>628.379</v>
      </c>
      <c r="G73" s="104" t="n">
        <f aca="false">SUM(G74:G78)</f>
        <v>578.302</v>
      </c>
      <c r="H73" s="105" t="n">
        <f aca="false">SUM(H74:H78)</f>
        <v>33.04</v>
      </c>
    </row>
    <row r="74" customFormat="false" ht="15.75" hidden="false" customHeight="true" outlineLevel="0" collapsed="false">
      <c r="A74" s="83"/>
      <c r="B74" s="84" t="s">
        <v>40</v>
      </c>
      <c r="C74" s="85" t="n">
        <v>400</v>
      </c>
      <c r="D74" s="85" t="n">
        <v>100</v>
      </c>
      <c r="E74" s="86" t="n">
        <f aca="false">F74/C74*1000</f>
        <v>10.61</v>
      </c>
      <c r="F74" s="87" t="n">
        <v>4.244</v>
      </c>
      <c r="G74" s="87" t="n">
        <v>4.244</v>
      </c>
      <c r="H74" s="88"/>
    </row>
    <row r="75" customFormat="false" ht="15.75" hidden="false" customHeight="true" outlineLevel="0" collapsed="false">
      <c r="A75" s="83"/>
      <c r="B75" s="84" t="s">
        <v>41</v>
      </c>
      <c r="C75" s="85" t="n">
        <v>3060</v>
      </c>
      <c r="D75" s="85" t="n">
        <v>360</v>
      </c>
      <c r="E75" s="86" t="n">
        <f aca="false">F75/C75*1000</f>
        <v>20.7447712418301</v>
      </c>
      <c r="F75" s="87" t="n">
        <v>63.479</v>
      </c>
      <c r="G75" s="87" t="n">
        <v>63.479</v>
      </c>
      <c r="H75" s="88"/>
    </row>
    <row r="76" customFormat="false" ht="15.75" hidden="false" customHeight="true" outlineLevel="0" collapsed="false">
      <c r="A76" s="45"/>
      <c r="B76" s="59" t="s">
        <v>23</v>
      </c>
      <c r="C76" s="47" t="n">
        <v>11696</v>
      </c>
      <c r="D76" s="47" t="n">
        <v>2345</v>
      </c>
      <c r="E76" s="48" t="n">
        <f aca="false">F76/C76*1000</f>
        <v>19.1518467852257</v>
      </c>
      <c r="F76" s="49" t="n">
        <v>224</v>
      </c>
      <c r="G76" s="49" t="n">
        <v>224</v>
      </c>
      <c r="H76" s="50"/>
    </row>
    <row r="77" customFormat="false" ht="15.75" hidden="false" customHeight="true" outlineLevel="0" collapsed="false">
      <c r="A77" s="107"/>
      <c r="B77" s="117" t="s">
        <v>24</v>
      </c>
      <c r="C77" s="109" t="n">
        <v>5729</v>
      </c>
      <c r="D77" s="109" t="n">
        <v>538</v>
      </c>
      <c r="E77" s="48" t="n">
        <f aca="false">F77/C77*1000</f>
        <v>17.4274742537965</v>
      </c>
      <c r="F77" s="111" t="n">
        <v>99.842</v>
      </c>
      <c r="G77" s="111" t="n">
        <v>49.765</v>
      </c>
      <c r="H77" s="112" t="n">
        <v>33.04</v>
      </c>
    </row>
    <row r="78" customFormat="false" ht="15.75" hidden="false" customHeight="true" outlineLevel="0" collapsed="false">
      <c r="A78" s="60"/>
      <c r="B78" s="66" t="s">
        <v>29</v>
      </c>
      <c r="C78" s="62" t="n">
        <v>11312</v>
      </c>
      <c r="D78" s="62" t="n">
        <v>1905</v>
      </c>
      <c r="E78" s="63" t="n">
        <f aca="false">F78/C78*1000</f>
        <v>20.9347595473833</v>
      </c>
      <c r="F78" s="64" t="n">
        <v>236.814</v>
      </c>
      <c r="G78" s="64" t="n">
        <v>236.814</v>
      </c>
      <c r="H78" s="65"/>
    </row>
    <row r="79" s="81" customFormat="true" ht="15.75" hidden="false" customHeight="true" outlineLevel="0" collapsed="false">
      <c r="A79" s="53" t="n">
        <v>8</v>
      </c>
      <c r="B79" s="118" t="s">
        <v>49</v>
      </c>
      <c r="C79" s="55" t="n">
        <f aca="false">SUM(C80:C84)</f>
        <v>15286</v>
      </c>
      <c r="D79" s="55" t="n">
        <f aca="false">SUM(D80:D84)</f>
        <v>2084</v>
      </c>
      <c r="E79" s="56" t="n">
        <f aca="false">F79/C79*1000</f>
        <v>16.0028784508701</v>
      </c>
      <c r="F79" s="57" t="n">
        <f aca="false">SUM(F80:F84)</f>
        <v>244.62</v>
      </c>
      <c r="G79" s="57" t="n">
        <f aca="false">SUM(G80:G84)</f>
        <v>224.58</v>
      </c>
      <c r="H79" s="58" t="n">
        <f aca="false">SUM(H80:H84)</f>
        <v>0</v>
      </c>
    </row>
    <row r="80" customFormat="false" ht="15.75" hidden="false" customHeight="true" outlineLevel="0" collapsed="false">
      <c r="A80" s="77"/>
      <c r="B80" s="46" t="s">
        <v>40</v>
      </c>
      <c r="C80" s="47" t="n">
        <v>468</v>
      </c>
      <c r="D80" s="47" t="n">
        <v>150</v>
      </c>
      <c r="E80" s="48" t="n">
        <f aca="false">F80/C80*1000</f>
        <v>17.6709401709402</v>
      </c>
      <c r="F80" s="49" t="n">
        <v>8.27</v>
      </c>
      <c r="G80" s="49" t="n">
        <v>8.27</v>
      </c>
      <c r="H80" s="50"/>
    </row>
    <row r="81" customFormat="false" ht="15.75" hidden="false" customHeight="true" outlineLevel="0" collapsed="false">
      <c r="A81" s="67"/>
      <c r="B81" s="119" t="s">
        <v>41</v>
      </c>
      <c r="C81" s="69" t="n">
        <v>990</v>
      </c>
      <c r="D81" s="69" t="n">
        <v>100</v>
      </c>
      <c r="E81" s="48" t="n">
        <f aca="false">F81/C81*1000</f>
        <v>20</v>
      </c>
      <c r="F81" s="71" t="n">
        <v>19.8</v>
      </c>
      <c r="G81" s="71" t="n">
        <v>19.8</v>
      </c>
      <c r="H81" s="72"/>
    </row>
    <row r="82" customFormat="false" ht="15.75" hidden="false" customHeight="true" outlineLevel="0" collapsed="false">
      <c r="A82" s="107"/>
      <c r="B82" s="108" t="s">
        <v>23</v>
      </c>
      <c r="C82" s="109" t="n">
        <v>9060</v>
      </c>
      <c r="D82" s="109" t="n">
        <v>1185</v>
      </c>
      <c r="E82" s="110" t="n">
        <f aca="false">F82/C82*1000</f>
        <v>13.4657836644592</v>
      </c>
      <c r="F82" s="111" t="n">
        <v>122</v>
      </c>
      <c r="G82" s="111" t="n">
        <v>118</v>
      </c>
      <c r="H82" s="112"/>
    </row>
    <row r="83" customFormat="false" ht="15.75" hidden="false" customHeight="true" outlineLevel="0" collapsed="false">
      <c r="A83" s="107"/>
      <c r="B83" s="108" t="s">
        <v>24</v>
      </c>
      <c r="C83" s="109" t="n">
        <v>4010</v>
      </c>
      <c r="D83" s="109" t="n">
        <v>500</v>
      </c>
      <c r="E83" s="110" t="n">
        <f aca="false">F83/C83*1000</f>
        <v>20</v>
      </c>
      <c r="F83" s="111" t="n">
        <v>80.2</v>
      </c>
      <c r="G83" s="111" t="n">
        <v>64.16</v>
      </c>
      <c r="H83" s="112"/>
    </row>
    <row r="84" customFormat="false" ht="15.75" hidden="false" customHeight="true" outlineLevel="0" collapsed="false">
      <c r="A84" s="60"/>
      <c r="B84" s="66" t="s">
        <v>29</v>
      </c>
      <c r="C84" s="62" t="n">
        <v>758</v>
      </c>
      <c r="D84" s="62" t="n">
        <v>149</v>
      </c>
      <c r="E84" s="63" t="n">
        <f aca="false">F84/C84*1000</f>
        <v>18.9313984168865</v>
      </c>
      <c r="F84" s="64" t="n">
        <v>14.35</v>
      </c>
      <c r="G84" s="64" t="n">
        <v>14.35</v>
      </c>
      <c r="H84" s="65"/>
    </row>
    <row r="85" customFormat="false" ht="15.75" hidden="false" customHeight="true" outlineLevel="0" collapsed="false">
      <c r="A85" s="100" t="n">
        <v>9</v>
      </c>
      <c r="B85" s="101" t="s">
        <v>50</v>
      </c>
      <c r="C85" s="102" t="n">
        <f aca="false">SUM(C86:C88)</f>
        <v>5115</v>
      </c>
      <c r="D85" s="102" t="n">
        <f aca="false">SUM(D86:D88)</f>
        <v>810</v>
      </c>
      <c r="E85" s="103" t="n">
        <f aca="false">F85/C85*1000</f>
        <v>18.8805474095797</v>
      </c>
      <c r="F85" s="104" t="n">
        <f aca="false">SUM(F86:F88)</f>
        <v>96.574</v>
      </c>
      <c r="G85" s="104" t="n">
        <f aca="false">SUM(G86:G88)</f>
        <v>90.884</v>
      </c>
      <c r="H85" s="105" t="n">
        <f aca="false">SUM(H86:H88)</f>
        <v>0</v>
      </c>
    </row>
    <row r="86" customFormat="false" ht="15.75" hidden="false" customHeight="true" outlineLevel="0" collapsed="false">
      <c r="A86" s="67"/>
      <c r="B86" s="68" t="s">
        <v>40</v>
      </c>
      <c r="C86" s="69" t="n">
        <v>400</v>
      </c>
      <c r="D86" s="69" t="n">
        <v>250</v>
      </c>
      <c r="E86" s="86" t="n">
        <f aca="false">F86/C86*1000</f>
        <v>21.81</v>
      </c>
      <c r="F86" s="71" t="n">
        <v>8.724</v>
      </c>
      <c r="G86" s="71" t="n">
        <v>8.724</v>
      </c>
      <c r="H86" s="72"/>
    </row>
    <row r="87" customFormat="false" ht="15.75" hidden="false" customHeight="true" outlineLevel="0" collapsed="false">
      <c r="A87" s="107"/>
      <c r="B87" s="117" t="s">
        <v>41</v>
      </c>
      <c r="C87" s="109" t="n">
        <v>3000</v>
      </c>
      <c r="D87" s="109" t="n">
        <v>280</v>
      </c>
      <c r="E87" s="48" t="n">
        <f aca="false">F87/C87*1000</f>
        <v>19.68</v>
      </c>
      <c r="F87" s="111" t="n">
        <v>59.04</v>
      </c>
      <c r="G87" s="111" t="n">
        <v>58.44</v>
      </c>
      <c r="H87" s="112"/>
    </row>
    <row r="88" customFormat="false" ht="15.75" hidden="false" customHeight="true" outlineLevel="0" collapsed="false">
      <c r="A88" s="60"/>
      <c r="B88" s="61" t="s">
        <v>24</v>
      </c>
      <c r="C88" s="62" t="n">
        <v>1715</v>
      </c>
      <c r="D88" s="62" t="n">
        <v>280</v>
      </c>
      <c r="E88" s="63" t="n">
        <f aca="false">F88/C88*1000</f>
        <v>16.798833819242</v>
      </c>
      <c r="F88" s="64" t="n">
        <v>28.81</v>
      </c>
      <c r="G88" s="64" t="n">
        <v>23.72</v>
      </c>
      <c r="H88" s="65"/>
    </row>
    <row r="89" customFormat="false" ht="15.75" hidden="false" customHeight="true" outlineLevel="0" collapsed="false">
      <c r="A89" s="100" t="n">
        <v>10</v>
      </c>
      <c r="B89" s="101" t="s">
        <v>51</v>
      </c>
      <c r="C89" s="102" t="n">
        <f aca="false">SUM(C90:C93)</f>
        <v>13777</v>
      </c>
      <c r="D89" s="102" t="n">
        <f aca="false">SUM(D90:D93)</f>
        <v>2155</v>
      </c>
      <c r="E89" s="86" t="n">
        <f aca="false">F89/C89*1000</f>
        <v>19.2160847789795</v>
      </c>
      <c r="F89" s="104" t="n">
        <f aca="false">SUM(F90:F93)</f>
        <v>264.74</v>
      </c>
      <c r="G89" s="104" t="n">
        <f aca="false">SUM(G90:G93)</f>
        <v>259.9</v>
      </c>
      <c r="H89" s="105" t="n">
        <f aca="false">SUM(H90:H93)</f>
        <v>0</v>
      </c>
    </row>
    <row r="90" customFormat="false" ht="15.75" hidden="false" customHeight="true" outlineLevel="0" collapsed="false">
      <c r="A90" s="45"/>
      <c r="B90" s="59" t="s">
        <v>41</v>
      </c>
      <c r="C90" s="47" t="n">
        <v>1200</v>
      </c>
      <c r="D90" s="47" t="n">
        <v>80</v>
      </c>
      <c r="E90" s="48" t="n">
        <f aca="false">F90/C90*1000</f>
        <v>23.3583333333333</v>
      </c>
      <c r="F90" s="49" t="n">
        <v>28.03</v>
      </c>
      <c r="G90" s="49" t="n">
        <v>26.04</v>
      </c>
      <c r="H90" s="50"/>
    </row>
    <row r="91" customFormat="false" ht="15.75" hidden="false" customHeight="true" outlineLevel="0" collapsed="false">
      <c r="A91" s="45"/>
      <c r="B91" s="59" t="s">
        <v>23</v>
      </c>
      <c r="C91" s="47" t="n">
        <v>1025</v>
      </c>
      <c r="D91" s="47" t="n">
        <v>130</v>
      </c>
      <c r="E91" s="48" t="n">
        <f aca="false">F91/C91*1000</f>
        <v>17.5170731707317</v>
      </c>
      <c r="F91" s="49" t="n">
        <v>17.955</v>
      </c>
      <c r="G91" s="49" t="n">
        <v>17.955</v>
      </c>
      <c r="H91" s="50"/>
    </row>
    <row r="92" customFormat="false" ht="15.75" hidden="false" customHeight="true" outlineLevel="0" collapsed="false">
      <c r="A92" s="45"/>
      <c r="B92" s="59" t="s">
        <v>24</v>
      </c>
      <c r="C92" s="47" t="n">
        <v>750</v>
      </c>
      <c r="D92" s="47" t="n">
        <v>100</v>
      </c>
      <c r="E92" s="48" t="n">
        <f aca="false">F92/C92*1000</f>
        <v>19</v>
      </c>
      <c r="F92" s="49" t="n">
        <v>14.25</v>
      </c>
      <c r="G92" s="49" t="n">
        <v>11.4</v>
      </c>
      <c r="H92" s="50"/>
    </row>
    <row r="93" customFormat="false" ht="15.75" hidden="false" customHeight="true" outlineLevel="0" collapsed="false">
      <c r="A93" s="60"/>
      <c r="B93" s="66" t="s">
        <v>29</v>
      </c>
      <c r="C93" s="62" t="n">
        <v>10802</v>
      </c>
      <c r="D93" s="62" t="n">
        <v>1845</v>
      </c>
      <c r="E93" s="63" t="n">
        <f aca="false">F93/C93*1000</f>
        <v>18.9321421958897</v>
      </c>
      <c r="F93" s="64" t="n">
        <v>204.505</v>
      </c>
      <c r="G93" s="64" t="n">
        <v>204.505</v>
      </c>
      <c r="H93" s="65"/>
    </row>
    <row r="94" s="81" customFormat="true" ht="15.75" hidden="false" customHeight="true" outlineLevel="0" collapsed="false">
      <c r="A94" s="53" t="n">
        <v>11</v>
      </c>
      <c r="B94" s="54" t="s">
        <v>52</v>
      </c>
      <c r="C94" s="55" t="n">
        <f aca="false">SUM(C95:C100)</f>
        <v>80704</v>
      </c>
      <c r="D94" s="55" t="n">
        <f aca="false">SUM(D95:D100)</f>
        <v>18735</v>
      </c>
      <c r="E94" s="56" t="n">
        <f aca="false">F94/C94*1000</f>
        <v>16.305077815226</v>
      </c>
      <c r="F94" s="57" t="n">
        <f aca="false">SUM(F95:F100)</f>
        <v>1315.885</v>
      </c>
      <c r="G94" s="57" t="n">
        <f aca="false">SUM(G95:G100)</f>
        <v>1310.719</v>
      </c>
      <c r="H94" s="58" t="n">
        <f aca="false">SUM(H95:H100)</f>
        <v>0</v>
      </c>
    </row>
    <row r="95" customFormat="false" ht="15.75" hidden="false" customHeight="true" outlineLevel="0" collapsed="false">
      <c r="A95" s="45"/>
      <c r="B95" s="59" t="s">
        <v>26</v>
      </c>
      <c r="C95" s="47" t="n">
        <v>836</v>
      </c>
      <c r="D95" s="47" t="n">
        <v>270</v>
      </c>
      <c r="E95" s="48" t="n">
        <f aca="false">F95/C95*1000</f>
        <v>3.47846889952153</v>
      </c>
      <c r="F95" s="49" t="n">
        <v>2.908</v>
      </c>
      <c r="G95" s="49" t="n">
        <v>2.272</v>
      </c>
      <c r="H95" s="50"/>
    </row>
    <row r="96" customFormat="false" ht="15.75" hidden="false" customHeight="true" outlineLevel="0" collapsed="false">
      <c r="A96" s="45"/>
      <c r="B96" s="59" t="s">
        <v>40</v>
      </c>
      <c r="C96" s="47" t="n">
        <v>7613</v>
      </c>
      <c r="D96" s="47" t="n">
        <v>3540</v>
      </c>
      <c r="E96" s="48" t="n">
        <f aca="false">F96/C96*1000</f>
        <v>14.2990936555891</v>
      </c>
      <c r="F96" s="49" t="n">
        <v>108.859</v>
      </c>
      <c r="G96" s="49" t="n">
        <v>108.859</v>
      </c>
      <c r="H96" s="50"/>
    </row>
    <row r="97" customFormat="false" ht="15.75" hidden="false" customHeight="true" outlineLevel="0" collapsed="false">
      <c r="A97" s="45"/>
      <c r="B97" s="59" t="s">
        <v>41</v>
      </c>
      <c r="C97" s="47" t="n">
        <v>17220</v>
      </c>
      <c r="D97" s="47" t="n">
        <v>2164</v>
      </c>
      <c r="E97" s="48" t="n">
        <f aca="false">F97/C97*1000</f>
        <v>17.6508710801394</v>
      </c>
      <c r="F97" s="49" t="n">
        <v>303.948</v>
      </c>
      <c r="G97" s="49" t="n">
        <v>300.948</v>
      </c>
      <c r="H97" s="50"/>
    </row>
    <row r="98" customFormat="false" ht="15.75" hidden="false" customHeight="true" outlineLevel="0" collapsed="false">
      <c r="A98" s="45"/>
      <c r="B98" s="59" t="s">
        <v>23</v>
      </c>
      <c r="C98" s="47" t="n">
        <v>10624</v>
      </c>
      <c r="D98" s="47" t="n">
        <v>2026</v>
      </c>
      <c r="E98" s="48" t="n">
        <f aca="false">F98/C98*1000</f>
        <v>6.2707078313253</v>
      </c>
      <c r="F98" s="49" t="n">
        <v>66.62</v>
      </c>
      <c r="G98" s="49" t="n">
        <v>66.35</v>
      </c>
      <c r="H98" s="50"/>
    </row>
    <row r="99" customFormat="false" ht="15.75" hidden="false" customHeight="true" outlineLevel="0" collapsed="false">
      <c r="A99" s="107"/>
      <c r="B99" s="117" t="s">
        <v>24</v>
      </c>
      <c r="C99" s="109" t="n">
        <v>630</v>
      </c>
      <c r="D99" s="109" t="n">
        <v>200</v>
      </c>
      <c r="E99" s="48" t="n">
        <f aca="false">F99/C99*1000</f>
        <v>10</v>
      </c>
      <c r="F99" s="111" t="n">
        <v>6.3</v>
      </c>
      <c r="G99" s="111" t="n">
        <v>5.04</v>
      </c>
      <c r="H99" s="112"/>
    </row>
    <row r="100" customFormat="false" ht="15.75" hidden="false" customHeight="true" outlineLevel="0" collapsed="false">
      <c r="A100" s="60"/>
      <c r="B100" s="66" t="s">
        <v>29</v>
      </c>
      <c r="C100" s="62" t="n">
        <v>43781</v>
      </c>
      <c r="D100" s="62" t="n">
        <v>10535</v>
      </c>
      <c r="E100" s="63" t="n">
        <f aca="false">F100/C100*1000</f>
        <v>18.895182841872</v>
      </c>
      <c r="F100" s="64" t="n">
        <v>827.25</v>
      </c>
      <c r="G100" s="64" t="n">
        <v>827.25</v>
      </c>
      <c r="H100" s="65"/>
    </row>
    <row r="101" s="81" customFormat="true" ht="15.75" hidden="false" customHeight="true" outlineLevel="0" collapsed="false">
      <c r="A101" s="53" t="n">
        <v>12</v>
      </c>
      <c r="B101" s="118" t="s">
        <v>53</v>
      </c>
      <c r="C101" s="55" t="n">
        <f aca="false">SUM(C102:C103)</f>
        <v>6550</v>
      </c>
      <c r="D101" s="55" t="n">
        <f aca="false">SUM(D102:D103)</f>
        <v>22</v>
      </c>
      <c r="E101" s="56" t="n">
        <f aca="false">F101/C101*1000</f>
        <v>11.2534351145038</v>
      </c>
      <c r="F101" s="57" t="n">
        <f aca="false">SUM(F102:F103)</f>
        <v>73.71</v>
      </c>
      <c r="G101" s="57" t="n">
        <f aca="false">SUM(G102:G103)</f>
        <v>67.31</v>
      </c>
      <c r="H101" s="58" t="n">
        <f aca="false">SUM(H102:H103)</f>
        <v>6.4</v>
      </c>
    </row>
    <row r="102" customFormat="false" ht="15.75" hidden="false" customHeight="true" outlineLevel="0" collapsed="false">
      <c r="A102" s="107"/>
      <c r="B102" s="108" t="s">
        <v>23</v>
      </c>
      <c r="C102" s="109" t="n">
        <v>200</v>
      </c>
      <c r="D102" s="109" t="n">
        <v>2</v>
      </c>
      <c r="E102" s="110" t="n">
        <f aca="false">F102/C102*1000</f>
        <v>32</v>
      </c>
      <c r="F102" s="111" t="n">
        <v>6.4</v>
      </c>
      <c r="G102" s="111"/>
      <c r="H102" s="112" t="n">
        <v>6.4</v>
      </c>
    </row>
    <row r="103" customFormat="false" ht="15.75" hidden="false" customHeight="true" outlineLevel="0" collapsed="false">
      <c r="A103" s="60"/>
      <c r="B103" s="66" t="s">
        <v>29</v>
      </c>
      <c r="C103" s="62" t="n">
        <v>6350</v>
      </c>
      <c r="D103" s="62" t="n">
        <v>20</v>
      </c>
      <c r="E103" s="110" t="n">
        <f aca="false">F103/C103*1000</f>
        <v>10.6</v>
      </c>
      <c r="F103" s="64" t="n">
        <v>67.31</v>
      </c>
      <c r="G103" s="64" t="n">
        <v>67.31</v>
      </c>
      <c r="H103" s="65"/>
    </row>
    <row r="104" customFormat="false" ht="15.75" hidden="false" customHeight="true" outlineLevel="0" collapsed="false">
      <c r="A104" s="53" t="n">
        <v>13</v>
      </c>
      <c r="B104" s="120" t="s">
        <v>54</v>
      </c>
      <c r="C104" s="121" t="n">
        <f aca="false">SUM(C105:C105)</f>
        <v>15</v>
      </c>
      <c r="D104" s="121" t="n">
        <f aca="false">SUM(D105:D105)</f>
        <v>0</v>
      </c>
      <c r="E104" s="122" t="n">
        <f aca="false">F104/C104*1000</f>
        <v>16.6666666666667</v>
      </c>
      <c r="F104" s="57" t="n">
        <f aca="false">SUM(F105:F105)</f>
        <v>0.25</v>
      </c>
      <c r="G104" s="57" t="n">
        <f aca="false">SUM(G105:G105)</f>
        <v>0</v>
      </c>
      <c r="H104" s="58" t="n">
        <f aca="false">SUM(H105:H105)</f>
        <v>0</v>
      </c>
    </row>
    <row r="105" customFormat="false" ht="15.75" hidden="false" customHeight="true" outlineLevel="0" collapsed="false">
      <c r="A105" s="82"/>
      <c r="B105" s="123" t="s">
        <v>24</v>
      </c>
      <c r="C105" s="124" t="n">
        <v>15</v>
      </c>
      <c r="D105" s="124"/>
      <c r="E105" s="125" t="n">
        <f aca="false">F105/C105*1000</f>
        <v>16.6666666666667</v>
      </c>
      <c r="F105" s="64" t="n">
        <v>0.25</v>
      </c>
      <c r="G105" s="64" t="n">
        <v>0</v>
      </c>
      <c r="H105" s="65" t="n">
        <v>0</v>
      </c>
    </row>
    <row r="106" customFormat="false" ht="15.75" hidden="false" customHeight="true" outlineLevel="0" collapsed="false">
      <c r="A106" s="100" t="n">
        <v>14</v>
      </c>
      <c r="B106" s="101" t="s">
        <v>55</v>
      </c>
      <c r="C106" s="102" t="n">
        <f aca="false">SUM(C107:C107)</f>
        <v>20</v>
      </c>
      <c r="D106" s="102" t="n">
        <f aca="false">SUM(D107:D107)</f>
        <v>10</v>
      </c>
      <c r="E106" s="103" t="n">
        <f aca="false">F106/C106*1000</f>
        <v>4.25</v>
      </c>
      <c r="F106" s="104" t="n">
        <f aca="false">SUM(F107:F107)</f>
        <v>0.085</v>
      </c>
      <c r="G106" s="104" t="n">
        <f aca="false">SUM(G107:G107)</f>
        <v>0</v>
      </c>
      <c r="H106" s="105" t="n">
        <f aca="false">SUM(H107:H107)</f>
        <v>0.085</v>
      </c>
    </row>
    <row r="107" customFormat="false" ht="15.75" hidden="false" customHeight="true" outlineLevel="0" collapsed="false">
      <c r="A107" s="60"/>
      <c r="B107" s="61" t="s">
        <v>23</v>
      </c>
      <c r="C107" s="62" t="n">
        <v>20</v>
      </c>
      <c r="D107" s="62" t="n">
        <v>10</v>
      </c>
      <c r="E107" s="63" t="n">
        <f aca="false">F107/C107*1000</f>
        <v>4.25</v>
      </c>
      <c r="F107" s="64" t="n">
        <v>0.085</v>
      </c>
      <c r="G107" s="64"/>
      <c r="H107" s="65" t="n">
        <v>0.085</v>
      </c>
    </row>
    <row r="108" customFormat="false" ht="15.75" hidden="false" customHeight="true" outlineLevel="0" collapsed="false">
      <c r="A108" s="100" t="n">
        <v>15</v>
      </c>
      <c r="B108" s="101" t="s">
        <v>56</v>
      </c>
      <c r="C108" s="102" t="n">
        <f aca="false">SUM(C109:C111)</f>
        <v>646</v>
      </c>
      <c r="D108" s="102" t="n">
        <f aca="false">SUM(D109:D111)</f>
        <v>230</v>
      </c>
      <c r="E108" s="103" t="n">
        <f aca="false">F108/C108*1000</f>
        <v>17.1362229102167</v>
      </c>
      <c r="F108" s="104" t="n">
        <f aca="false">SUM(F109:F111)</f>
        <v>11.07</v>
      </c>
      <c r="G108" s="104" t="n">
        <f aca="false">SUM(G109:G111)</f>
        <v>11.07</v>
      </c>
      <c r="H108" s="105" t="n">
        <f aca="false">SUM(H109:H111)</f>
        <v>0</v>
      </c>
    </row>
    <row r="109" customFormat="false" ht="15.75" hidden="false" customHeight="true" outlineLevel="0" collapsed="false">
      <c r="A109" s="67"/>
      <c r="B109" s="68" t="s">
        <v>26</v>
      </c>
      <c r="C109" s="69" t="n">
        <v>56</v>
      </c>
      <c r="D109" s="69" t="n">
        <v>10</v>
      </c>
      <c r="E109" s="70" t="n">
        <f aca="false">F109/C109*1000</f>
        <v>0</v>
      </c>
      <c r="F109" s="71" t="n">
        <v>0</v>
      </c>
      <c r="G109" s="71" t="n">
        <v>0</v>
      </c>
      <c r="H109" s="72"/>
    </row>
    <row r="110" customFormat="false" ht="15" hidden="false" customHeight="true" outlineLevel="0" collapsed="false">
      <c r="A110" s="107"/>
      <c r="B110" s="117" t="s">
        <v>23</v>
      </c>
      <c r="C110" s="109" t="n">
        <v>500</v>
      </c>
      <c r="D110" s="109" t="n">
        <v>200</v>
      </c>
      <c r="E110" s="110" t="n">
        <f aca="false">F110/C110*1000</f>
        <v>18</v>
      </c>
      <c r="F110" s="111" t="n">
        <v>9</v>
      </c>
      <c r="G110" s="111" t="n">
        <v>9</v>
      </c>
      <c r="H110" s="112"/>
    </row>
    <row r="111" customFormat="false" ht="15" hidden="false" customHeight="true" outlineLevel="0" collapsed="false">
      <c r="A111" s="107"/>
      <c r="B111" s="117" t="s">
        <v>24</v>
      </c>
      <c r="C111" s="109" t="n">
        <v>90</v>
      </c>
      <c r="D111" s="109" t="n">
        <v>20</v>
      </c>
      <c r="E111" s="110" t="n">
        <f aca="false">F111/C111*1000</f>
        <v>23</v>
      </c>
      <c r="F111" s="111" t="n">
        <v>2.07</v>
      </c>
      <c r="G111" s="111" t="n">
        <v>2.07</v>
      </c>
      <c r="H111" s="112"/>
    </row>
    <row r="112" customFormat="false" ht="15" hidden="false" customHeight="true" outlineLevel="0" collapsed="false">
      <c r="A112" s="53" t="n">
        <v>16</v>
      </c>
      <c r="B112" s="120" t="s">
        <v>57</v>
      </c>
      <c r="C112" s="121" t="n">
        <f aca="false">SUM(C113:C114)</f>
        <v>260</v>
      </c>
      <c r="D112" s="121" t="n">
        <f aca="false">SUM(D113:D114)</f>
        <v>1.4</v>
      </c>
      <c r="E112" s="122" t="n">
        <f aca="false">F112/C112*1000</f>
        <v>19.9615384615385</v>
      </c>
      <c r="F112" s="57" t="n">
        <f aca="false">SUM(F113:F114)</f>
        <v>5.19</v>
      </c>
      <c r="G112" s="57" t="n">
        <f aca="false">SUM(G113:G114)</f>
        <v>5.19</v>
      </c>
      <c r="H112" s="58" t="n">
        <f aca="false">SUM(H113:H114)</f>
        <v>0</v>
      </c>
    </row>
    <row r="113" customFormat="false" ht="15" hidden="false" customHeight="true" outlineLevel="0" collapsed="false">
      <c r="A113" s="67"/>
      <c r="B113" s="126" t="s">
        <v>23</v>
      </c>
      <c r="C113" s="127" t="n">
        <v>25</v>
      </c>
      <c r="D113" s="127" t="n">
        <v>1</v>
      </c>
      <c r="E113" s="128" t="n">
        <f aca="false">F113/C113*1000</f>
        <v>88</v>
      </c>
      <c r="F113" s="71" t="n">
        <v>2.2</v>
      </c>
      <c r="G113" s="71" t="n">
        <v>2.2</v>
      </c>
      <c r="H113" s="72"/>
    </row>
    <row r="114" customFormat="false" ht="15" hidden="false" customHeight="true" outlineLevel="0" collapsed="false">
      <c r="A114" s="82"/>
      <c r="B114" s="123" t="s">
        <v>24</v>
      </c>
      <c r="C114" s="124" t="n">
        <v>235</v>
      </c>
      <c r="D114" s="124" t="n">
        <v>0.4</v>
      </c>
      <c r="E114" s="125" t="n">
        <f aca="false">F114/C114*1000</f>
        <v>12.7234042553192</v>
      </c>
      <c r="F114" s="64" t="n">
        <v>2.99</v>
      </c>
      <c r="G114" s="64" t="n">
        <v>2.99</v>
      </c>
      <c r="H114" s="65"/>
    </row>
    <row r="115" customFormat="false" ht="15" hidden="false" customHeight="true" outlineLevel="0" collapsed="false">
      <c r="A115" s="53" t="n">
        <v>17</v>
      </c>
      <c r="B115" s="120" t="s">
        <v>58</v>
      </c>
      <c r="C115" s="121" t="n">
        <f aca="false">SUM(C116:C116)</f>
        <v>30</v>
      </c>
      <c r="D115" s="121" t="n">
        <f aca="false">SUM(D116:D116)</f>
        <v>1</v>
      </c>
      <c r="E115" s="122" t="n">
        <f aca="false">F115/C115*1000</f>
        <v>53.3333333333333</v>
      </c>
      <c r="F115" s="57" t="n">
        <f aca="false">SUM(F116:F116)</f>
        <v>1.6</v>
      </c>
      <c r="G115" s="57" t="n">
        <f aca="false">SUM(G116:G116)</f>
        <v>1.6</v>
      </c>
      <c r="H115" s="58" t="n">
        <f aca="false">SUM(H116:H116)</f>
        <v>0</v>
      </c>
    </row>
    <row r="116" customFormat="false" ht="15" hidden="false" customHeight="true" outlineLevel="0" collapsed="false">
      <c r="A116" s="82"/>
      <c r="B116" s="123" t="s">
        <v>23</v>
      </c>
      <c r="C116" s="124" t="n">
        <v>30</v>
      </c>
      <c r="D116" s="124" t="n">
        <v>1</v>
      </c>
      <c r="E116" s="125" t="n">
        <f aca="false">F116/C116*1000</f>
        <v>53.3333333333333</v>
      </c>
      <c r="F116" s="64" t="n">
        <v>1.6</v>
      </c>
      <c r="G116" s="64" t="n">
        <v>1.6</v>
      </c>
      <c r="H116" s="65"/>
    </row>
    <row r="117" customFormat="false" ht="15.75" hidden="false" customHeight="true" outlineLevel="0" collapsed="false">
      <c r="A117" s="53" t="n">
        <v>18</v>
      </c>
      <c r="B117" s="120" t="s">
        <v>59</v>
      </c>
      <c r="C117" s="121" t="n">
        <f aca="false">SUM(C118:C118)</f>
        <v>25</v>
      </c>
      <c r="D117" s="121" t="n">
        <f aca="false">SUM(D118:D118)</f>
        <v>1</v>
      </c>
      <c r="E117" s="122" t="n">
        <f aca="false">F117/C117*1000</f>
        <v>100</v>
      </c>
      <c r="F117" s="57" t="n">
        <f aca="false">SUM(F118:F118)</f>
        <v>2.5</v>
      </c>
      <c r="G117" s="57" t="n">
        <f aca="false">SUM(G118:G118)</f>
        <v>2.5</v>
      </c>
      <c r="H117" s="58" t="n">
        <f aca="false">SUM(H118:H118)</f>
        <v>0</v>
      </c>
    </row>
    <row r="118" customFormat="false" ht="15.75" hidden="false" customHeight="true" outlineLevel="0" collapsed="false">
      <c r="A118" s="82"/>
      <c r="B118" s="123" t="s">
        <v>23</v>
      </c>
      <c r="C118" s="124" t="n">
        <v>25</v>
      </c>
      <c r="D118" s="124" t="n">
        <v>1</v>
      </c>
      <c r="E118" s="125" t="n">
        <f aca="false">F118/C118*1000</f>
        <v>100</v>
      </c>
      <c r="F118" s="64" t="n">
        <v>2.5</v>
      </c>
      <c r="G118" s="64" t="n">
        <v>2.5</v>
      </c>
      <c r="H118" s="65"/>
    </row>
    <row r="119" customFormat="false" ht="15.75" hidden="false" customHeight="true" outlineLevel="0" collapsed="false">
      <c r="A119" s="53" t="n">
        <v>19</v>
      </c>
      <c r="B119" s="120" t="s">
        <v>60</v>
      </c>
      <c r="C119" s="121" t="n">
        <f aca="false">SUM(C120:C120)</f>
        <v>375</v>
      </c>
      <c r="D119" s="121" t="n">
        <f aca="false">SUM(D120:D120)</f>
        <v>6</v>
      </c>
      <c r="E119" s="122" t="n">
        <f aca="false">F119/C119*1000</f>
        <v>16.2</v>
      </c>
      <c r="F119" s="57" t="n">
        <f aca="false">SUM(F120:F120)</f>
        <v>6.075</v>
      </c>
      <c r="G119" s="57" t="n">
        <f aca="false">SUM(G120:G120)</f>
        <v>2.5</v>
      </c>
      <c r="H119" s="58" t="n">
        <f aca="false">SUM(H120:H120)</f>
        <v>3.575</v>
      </c>
    </row>
    <row r="120" customFormat="false" ht="15.75" hidden="false" customHeight="true" outlineLevel="0" collapsed="false">
      <c r="A120" s="82"/>
      <c r="B120" s="123" t="s">
        <v>23</v>
      </c>
      <c r="C120" s="124" t="n">
        <v>375</v>
      </c>
      <c r="D120" s="124" t="n">
        <v>6</v>
      </c>
      <c r="E120" s="125" t="n">
        <f aca="false">F120/C120*1000</f>
        <v>16.2</v>
      </c>
      <c r="F120" s="64" t="n">
        <v>6.075</v>
      </c>
      <c r="G120" s="64" t="n">
        <v>2.5</v>
      </c>
      <c r="H120" s="65" t="n">
        <v>3.575</v>
      </c>
    </row>
    <row r="121" customFormat="false" ht="15.75" hidden="false" customHeight="true" outlineLevel="0" collapsed="false">
      <c r="A121" s="100" t="n">
        <v>20</v>
      </c>
      <c r="B121" s="101" t="s">
        <v>61</v>
      </c>
      <c r="C121" s="102" t="n">
        <f aca="false">SUM(C122:C126)</f>
        <v>6488</v>
      </c>
      <c r="D121" s="102" t="n">
        <f aca="false">SUM(D122:D126)</f>
        <v>141</v>
      </c>
      <c r="E121" s="103" t="n">
        <f aca="false">F121/C121*1000</f>
        <v>8.58800863131936</v>
      </c>
      <c r="F121" s="104" t="n">
        <f aca="false">SUM(F122:F126)</f>
        <v>55.719</v>
      </c>
      <c r="G121" s="104" t="n">
        <f aca="false">SUM(G122:G126)</f>
        <v>45.14</v>
      </c>
      <c r="H121" s="105" t="n">
        <f aca="false">SUM(H122:H126)</f>
        <v>9.308</v>
      </c>
    </row>
    <row r="122" customFormat="false" ht="15.75" hidden="false" customHeight="true" outlineLevel="0" collapsed="false">
      <c r="A122" s="45"/>
      <c r="B122" s="59" t="s">
        <v>40</v>
      </c>
      <c r="C122" s="47" t="n">
        <v>667</v>
      </c>
      <c r="D122" s="47" t="n">
        <v>52</v>
      </c>
      <c r="E122" s="48" t="n">
        <f aca="false">F122/C122*1000</f>
        <v>14.0629685157421</v>
      </c>
      <c r="F122" s="49" t="n">
        <v>9.38</v>
      </c>
      <c r="G122" s="49" t="n">
        <v>0.68</v>
      </c>
      <c r="H122" s="50" t="n">
        <v>8.7</v>
      </c>
    </row>
    <row r="123" customFormat="false" ht="15.75" hidden="false" customHeight="true" outlineLevel="0" collapsed="false">
      <c r="A123" s="107"/>
      <c r="B123" s="117" t="s">
        <v>41</v>
      </c>
      <c r="C123" s="109" t="n">
        <v>316</v>
      </c>
      <c r="D123" s="109" t="n">
        <v>8</v>
      </c>
      <c r="E123" s="48" t="n">
        <f aca="false">F123/C123*1000</f>
        <v>6.67088607594937</v>
      </c>
      <c r="F123" s="111" t="n">
        <v>2.108</v>
      </c>
      <c r="G123" s="111" t="n">
        <v>1.5</v>
      </c>
      <c r="H123" s="112" t="n">
        <v>0.608</v>
      </c>
    </row>
    <row r="124" customFormat="false" ht="15.75" hidden="false" customHeight="true" outlineLevel="0" collapsed="false">
      <c r="A124" s="107"/>
      <c r="B124" s="117" t="s">
        <v>23</v>
      </c>
      <c r="C124" s="109" t="n">
        <v>200</v>
      </c>
      <c r="D124" s="109" t="n">
        <v>8</v>
      </c>
      <c r="E124" s="48" t="n">
        <f aca="false">F124/C124*1000</f>
        <v>9</v>
      </c>
      <c r="F124" s="111" t="n">
        <v>1.8</v>
      </c>
      <c r="G124" s="111" t="n">
        <v>1.8</v>
      </c>
      <c r="H124" s="112"/>
    </row>
    <row r="125" customFormat="false" ht="15.75" hidden="false" customHeight="true" outlineLevel="0" collapsed="false">
      <c r="A125" s="107"/>
      <c r="B125" s="117" t="s">
        <v>24</v>
      </c>
      <c r="C125" s="109" t="n">
        <v>500</v>
      </c>
      <c r="D125" s="109" t="n">
        <v>10</v>
      </c>
      <c r="E125" s="48" t="n">
        <f aca="false">F125/C125*1000</f>
        <v>12.708</v>
      </c>
      <c r="F125" s="111" t="n">
        <v>6.354</v>
      </c>
      <c r="G125" s="111" t="n">
        <v>5.083</v>
      </c>
      <c r="H125" s="112"/>
    </row>
    <row r="126" customFormat="false" ht="15.75" hidden="false" customHeight="true" outlineLevel="0" collapsed="false">
      <c r="A126" s="60"/>
      <c r="B126" s="66" t="s">
        <v>29</v>
      </c>
      <c r="C126" s="62" t="n">
        <v>4805</v>
      </c>
      <c r="D126" s="62" t="n">
        <v>63</v>
      </c>
      <c r="E126" s="63" t="n">
        <f aca="false">F126/C126*1000</f>
        <v>7.50822060353798</v>
      </c>
      <c r="F126" s="64" t="n">
        <v>36.077</v>
      </c>
      <c r="G126" s="64" t="n">
        <v>36.077</v>
      </c>
      <c r="H126" s="65"/>
    </row>
    <row r="127" customFormat="false" ht="15.75" hidden="false" customHeight="true" outlineLevel="0" collapsed="false">
      <c r="A127" s="100" t="n">
        <v>21</v>
      </c>
      <c r="B127" s="101" t="s">
        <v>62</v>
      </c>
      <c r="C127" s="102" t="n">
        <f aca="false">SUM(C128:C128)</f>
        <v>40</v>
      </c>
      <c r="D127" s="102" t="n">
        <f aca="false">SUM(D128:D128)</f>
        <v>0.2</v>
      </c>
      <c r="E127" s="103" t="n">
        <f aca="false">F127/C127*1000</f>
        <v>0.15</v>
      </c>
      <c r="F127" s="104" t="n">
        <f aca="false">SUM(F128:F128)</f>
        <v>0.006</v>
      </c>
      <c r="G127" s="104" t="n">
        <f aca="false">SUM(G128:G128)</f>
        <v>0</v>
      </c>
      <c r="H127" s="105" t="n">
        <f aca="false">SUM(H128:H128)</f>
        <v>0.006</v>
      </c>
    </row>
    <row r="128" customFormat="false" ht="15.75" hidden="false" customHeight="true" outlineLevel="0" collapsed="false">
      <c r="A128" s="60"/>
      <c r="B128" s="61" t="s">
        <v>24</v>
      </c>
      <c r="C128" s="62" t="n">
        <v>40</v>
      </c>
      <c r="D128" s="62" t="n">
        <v>0.2</v>
      </c>
      <c r="E128" s="63" t="n">
        <f aca="false">F128/C128*1000</f>
        <v>0.15</v>
      </c>
      <c r="F128" s="64" t="n">
        <v>0.006</v>
      </c>
      <c r="G128" s="64"/>
      <c r="H128" s="65" t="n">
        <v>0.006</v>
      </c>
    </row>
    <row r="129" customFormat="false" ht="15.75" hidden="false" customHeight="true" outlineLevel="0" collapsed="false">
      <c r="A129" s="100" t="n">
        <v>22</v>
      </c>
      <c r="B129" s="101" t="s">
        <v>63</v>
      </c>
      <c r="C129" s="102" t="n">
        <f aca="false">SUM(C130:C130)</f>
        <v>50</v>
      </c>
      <c r="D129" s="102" t="n">
        <f aca="false">SUM(D130:D130)</f>
        <v>0.2</v>
      </c>
      <c r="E129" s="103" t="n">
        <f aca="false">F129/C129*1000</f>
        <v>2</v>
      </c>
      <c r="F129" s="104" t="n">
        <f aca="false">SUM(F130:F130)</f>
        <v>0.1</v>
      </c>
      <c r="G129" s="104" t="n">
        <f aca="false">SUM(G130:G130)</f>
        <v>0</v>
      </c>
      <c r="H129" s="105" t="n">
        <f aca="false">SUM(H130:H130)</f>
        <v>0.1</v>
      </c>
    </row>
    <row r="130" customFormat="false" ht="15.75" hidden="false" customHeight="true" outlineLevel="0" collapsed="false">
      <c r="A130" s="60"/>
      <c r="B130" s="61" t="s">
        <v>24</v>
      </c>
      <c r="C130" s="62" t="n">
        <v>50</v>
      </c>
      <c r="D130" s="62" t="n">
        <v>0.2</v>
      </c>
      <c r="E130" s="63" t="n">
        <f aca="false">F130/C130*1000</f>
        <v>2</v>
      </c>
      <c r="F130" s="64" t="n">
        <v>0.1</v>
      </c>
      <c r="G130" s="64"/>
      <c r="H130" s="65" t="n">
        <v>0.1</v>
      </c>
    </row>
    <row r="131" customFormat="false" ht="15.75" hidden="false" customHeight="true" outlineLevel="0" collapsed="false">
      <c r="A131" s="100" t="n">
        <v>23</v>
      </c>
      <c r="B131" s="101" t="s">
        <v>64</v>
      </c>
      <c r="C131" s="102" t="n">
        <f aca="false">SUM(C132:C132)</f>
        <v>10</v>
      </c>
      <c r="D131" s="102" t="n">
        <f aca="false">SUM(D132:D132)</f>
        <v>0.07</v>
      </c>
      <c r="E131" s="129" t="n">
        <f aca="false">F131/C131*1000</f>
        <v>33</v>
      </c>
      <c r="F131" s="104" t="n">
        <f aca="false">SUM(F132:F132)</f>
        <v>0.33</v>
      </c>
      <c r="G131" s="104" t="n">
        <f aca="false">SUM(G132:G132)</f>
        <v>0.33</v>
      </c>
      <c r="H131" s="105" t="n">
        <f aca="false">SUM(H132:H132)</f>
        <v>0</v>
      </c>
    </row>
    <row r="132" customFormat="false" ht="15.75" hidden="false" customHeight="true" outlineLevel="0" collapsed="false">
      <c r="A132" s="60"/>
      <c r="B132" s="61" t="s">
        <v>24</v>
      </c>
      <c r="C132" s="62" t="n">
        <v>10</v>
      </c>
      <c r="D132" s="62" t="n">
        <v>0.07</v>
      </c>
      <c r="E132" s="130" t="n">
        <f aca="false">F132/C132*1000</f>
        <v>33</v>
      </c>
      <c r="F132" s="64" t="n">
        <v>0.33</v>
      </c>
      <c r="G132" s="64" t="n">
        <v>0.33</v>
      </c>
      <c r="H132" s="65"/>
    </row>
    <row r="133" s="81" customFormat="true" ht="15.75" hidden="false" customHeight="true" outlineLevel="0" collapsed="false">
      <c r="A133" s="100" t="n">
        <v>24</v>
      </c>
      <c r="B133" s="101" t="s">
        <v>65</v>
      </c>
      <c r="C133" s="102" t="n">
        <f aca="false">SUM(C134:C136)</f>
        <v>765</v>
      </c>
      <c r="D133" s="102" t="n">
        <f aca="false">SUM(D134:D136)</f>
        <v>3.7</v>
      </c>
      <c r="E133" s="103" t="n">
        <f aca="false">F133/C133*1000</f>
        <v>11.4509803921569</v>
      </c>
      <c r="F133" s="104" t="n">
        <f aca="false">SUM(F134:F136)</f>
        <v>8.76</v>
      </c>
      <c r="G133" s="104" t="n">
        <f aca="false">SUM(G134:G136)</f>
        <v>8.4</v>
      </c>
      <c r="H133" s="105" t="n">
        <f aca="false">SUM(H134:H136)</f>
        <v>0.36</v>
      </c>
    </row>
    <row r="134" customFormat="false" ht="15.75" hidden="false" customHeight="true" outlineLevel="0" collapsed="false">
      <c r="A134" s="77"/>
      <c r="B134" s="59" t="s">
        <v>26</v>
      </c>
      <c r="C134" s="47" t="n">
        <v>75</v>
      </c>
      <c r="D134" s="47" t="n">
        <v>0.3</v>
      </c>
      <c r="E134" s="48" t="n">
        <f aca="false">F134/C134*1000</f>
        <v>0</v>
      </c>
      <c r="F134" s="49" t="n">
        <v>0</v>
      </c>
      <c r="G134" s="49" t="n">
        <v>0</v>
      </c>
      <c r="H134" s="50"/>
    </row>
    <row r="135" customFormat="false" ht="15.75" hidden="false" customHeight="true" outlineLevel="0" collapsed="false">
      <c r="A135" s="67"/>
      <c r="B135" s="68" t="s">
        <v>23</v>
      </c>
      <c r="C135" s="69" t="n">
        <v>90</v>
      </c>
      <c r="D135" s="69" t="n">
        <v>3</v>
      </c>
      <c r="E135" s="70" t="n">
        <v>0</v>
      </c>
      <c r="F135" s="71" t="n">
        <v>0.36</v>
      </c>
      <c r="G135" s="71"/>
      <c r="H135" s="72" t="n">
        <v>0.36</v>
      </c>
    </row>
    <row r="136" customFormat="false" ht="15.75" hidden="false" customHeight="true" outlineLevel="0" collapsed="false">
      <c r="A136" s="82"/>
      <c r="B136" s="61" t="s">
        <v>24</v>
      </c>
      <c r="C136" s="62" t="n">
        <v>600</v>
      </c>
      <c r="D136" s="62" t="n">
        <v>0.4</v>
      </c>
      <c r="E136" s="63" t="n">
        <f aca="false">F136/C136*1000</f>
        <v>14</v>
      </c>
      <c r="F136" s="64" t="n">
        <v>8.4</v>
      </c>
      <c r="G136" s="64" t="n">
        <v>8.4</v>
      </c>
      <c r="H136" s="65"/>
    </row>
    <row r="137" customFormat="false" ht="15.75" hidden="false" customHeight="true" outlineLevel="0" collapsed="false">
      <c r="A137" s="100" t="n">
        <v>25</v>
      </c>
      <c r="B137" s="101" t="s">
        <v>66</v>
      </c>
      <c r="C137" s="102" t="n">
        <f aca="false">SUM(C138:C138)</f>
        <v>150</v>
      </c>
      <c r="D137" s="102" t="n">
        <f aca="false">SUM(D138:D138)</f>
        <v>6</v>
      </c>
      <c r="E137" s="86" t="n">
        <f aca="false">F137/C137*1000</f>
        <v>22.6666666666667</v>
      </c>
      <c r="F137" s="102" t="n">
        <f aca="false">SUM(F138:F138)</f>
        <v>3.4</v>
      </c>
      <c r="G137" s="104" t="n">
        <f aca="false">SUM(G138:G138)</f>
        <v>2.1</v>
      </c>
      <c r="H137" s="116" t="n">
        <f aca="false">SUM(H138:H138)</f>
        <v>0</v>
      </c>
    </row>
    <row r="138" customFormat="false" ht="15.75" hidden="false" customHeight="true" outlineLevel="0" collapsed="false">
      <c r="A138" s="60"/>
      <c r="B138" s="61" t="s">
        <v>24</v>
      </c>
      <c r="C138" s="62" t="n">
        <v>150</v>
      </c>
      <c r="D138" s="62" t="n">
        <v>6</v>
      </c>
      <c r="E138" s="63" t="n">
        <f aca="false">F138/C138*1000</f>
        <v>22.6666666666667</v>
      </c>
      <c r="F138" s="64" t="n">
        <v>3.4</v>
      </c>
      <c r="G138" s="64" t="n">
        <v>2.1</v>
      </c>
      <c r="H138" s="65"/>
    </row>
    <row r="139" customFormat="false" ht="15.75" hidden="false" customHeight="true" outlineLevel="0" collapsed="false">
      <c r="A139" s="53" t="n">
        <v>26</v>
      </c>
      <c r="B139" s="54" t="s">
        <v>67</v>
      </c>
      <c r="C139" s="55" t="n">
        <f aca="false">SUM(C140)</f>
        <v>300</v>
      </c>
      <c r="D139" s="55" t="n">
        <f aca="false">SUM(D140)</f>
        <v>2</v>
      </c>
      <c r="E139" s="56" t="n">
        <f aca="false">F139/C139*1000</f>
        <v>17.6266666666667</v>
      </c>
      <c r="F139" s="57" t="n">
        <f aca="false">SUM(F140)</f>
        <v>5.288</v>
      </c>
      <c r="G139" s="57" t="n">
        <f aca="false">SUM(G140)</f>
        <v>5.27</v>
      </c>
      <c r="H139" s="58" t="n">
        <f aca="false">SUM(H140)</f>
        <v>0.018</v>
      </c>
    </row>
    <row r="140" customFormat="false" ht="15.75" hidden="false" customHeight="true" outlineLevel="0" collapsed="false">
      <c r="A140" s="60"/>
      <c r="B140" s="61" t="s">
        <v>23</v>
      </c>
      <c r="C140" s="62" t="n">
        <v>300</v>
      </c>
      <c r="D140" s="62" t="n">
        <v>2</v>
      </c>
      <c r="E140" s="63" t="n">
        <f aca="false">F140/C140*1000</f>
        <v>17.6266666666667</v>
      </c>
      <c r="F140" s="64" t="n">
        <v>5.288</v>
      </c>
      <c r="G140" s="64" t="n">
        <v>5.27</v>
      </c>
      <c r="H140" s="65" t="n">
        <v>0.018</v>
      </c>
    </row>
    <row r="141" customFormat="false" ht="15.75" hidden="false" customHeight="true" outlineLevel="0" collapsed="false">
      <c r="A141" s="100" t="n">
        <v>27</v>
      </c>
      <c r="B141" s="101" t="s">
        <v>68</v>
      </c>
      <c r="C141" s="102" t="n">
        <f aca="false">SUM(C142:C146)</f>
        <v>4763</v>
      </c>
      <c r="D141" s="102" t="n">
        <f aca="false">SUM(D142:D146)</f>
        <v>115</v>
      </c>
      <c r="E141" s="103" t="n">
        <f aca="false">F141/C141*1000</f>
        <v>17.7318916649171</v>
      </c>
      <c r="F141" s="104" t="n">
        <f aca="false">SUM(F142:F146)</f>
        <v>84.457</v>
      </c>
      <c r="G141" s="104" t="n">
        <f aca="false">SUM(G142:G146)</f>
        <v>81.457</v>
      </c>
      <c r="H141" s="105" t="n">
        <f aca="false">SUM(H142:H146)</f>
        <v>0</v>
      </c>
    </row>
    <row r="142" customFormat="false" ht="15.75" hidden="false" customHeight="true" outlineLevel="0" collapsed="false">
      <c r="A142" s="83"/>
      <c r="B142" s="84" t="s">
        <v>26</v>
      </c>
      <c r="C142" s="85" t="n">
        <v>496</v>
      </c>
      <c r="D142" s="85" t="n">
        <v>3</v>
      </c>
      <c r="E142" s="86" t="n">
        <f aca="false">F142/C142*1000</f>
        <v>0</v>
      </c>
      <c r="F142" s="87" t="n">
        <v>0</v>
      </c>
      <c r="G142" s="87" t="n">
        <v>0</v>
      </c>
      <c r="H142" s="88"/>
    </row>
    <row r="143" customFormat="false" ht="15.75" hidden="false" customHeight="true" outlineLevel="0" collapsed="false">
      <c r="A143" s="45"/>
      <c r="B143" s="59" t="s">
        <v>40</v>
      </c>
      <c r="C143" s="47" t="n">
        <v>44</v>
      </c>
      <c r="D143" s="47" t="n">
        <v>2</v>
      </c>
      <c r="E143" s="48" t="n">
        <f aca="false">F143/C143*1000</f>
        <v>14.0909090909091</v>
      </c>
      <c r="F143" s="49" t="n">
        <v>0.62</v>
      </c>
      <c r="G143" s="49" t="n">
        <v>0.62</v>
      </c>
      <c r="H143" s="50"/>
    </row>
    <row r="144" customFormat="false" ht="15.75" hidden="false" customHeight="true" outlineLevel="0" collapsed="false">
      <c r="A144" s="45"/>
      <c r="B144" s="59" t="s">
        <v>41</v>
      </c>
      <c r="C144" s="47" t="n">
        <v>600</v>
      </c>
      <c r="D144" s="47" t="n">
        <v>10</v>
      </c>
      <c r="E144" s="48" t="n">
        <f aca="false">F144/C144*1000</f>
        <v>26.5</v>
      </c>
      <c r="F144" s="49" t="n">
        <v>15.9</v>
      </c>
      <c r="G144" s="49" t="n">
        <v>12.9</v>
      </c>
      <c r="H144" s="50"/>
    </row>
    <row r="145" customFormat="false" ht="15.75" hidden="false" customHeight="true" outlineLevel="0" collapsed="false">
      <c r="A145" s="45"/>
      <c r="B145" s="59" t="s">
        <v>23</v>
      </c>
      <c r="C145" s="47" t="n">
        <v>2835</v>
      </c>
      <c r="D145" s="47" t="n">
        <v>61</v>
      </c>
      <c r="E145" s="48" t="n">
        <f aca="false">F145/C145*1000</f>
        <v>20.5386243386243</v>
      </c>
      <c r="F145" s="49" t="n">
        <v>58.227</v>
      </c>
      <c r="G145" s="49" t="n">
        <v>58.227</v>
      </c>
      <c r="H145" s="50"/>
    </row>
    <row r="146" customFormat="false" ht="15.75" hidden="false" customHeight="true" outlineLevel="0" collapsed="false">
      <c r="A146" s="60"/>
      <c r="B146" s="66" t="s">
        <v>29</v>
      </c>
      <c r="C146" s="62" t="n">
        <v>788</v>
      </c>
      <c r="D146" s="62" t="n">
        <v>39</v>
      </c>
      <c r="E146" s="63" t="n">
        <f aca="false">F146/C146*1000</f>
        <v>12.3223350253807</v>
      </c>
      <c r="F146" s="64" t="n">
        <v>9.71</v>
      </c>
      <c r="G146" s="64" t="n">
        <v>9.71</v>
      </c>
      <c r="H146" s="65"/>
    </row>
    <row r="147" s="81" customFormat="true" ht="15.75" hidden="false" customHeight="true" outlineLevel="0" collapsed="false">
      <c r="A147" s="53" t="n">
        <v>28</v>
      </c>
      <c r="B147" s="118" t="s">
        <v>69</v>
      </c>
      <c r="C147" s="55" t="n">
        <f aca="false">SUM(C148)</f>
        <v>40</v>
      </c>
      <c r="D147" s="55" t="n">
        <f aca="false">SUM(D148)</f>
        <v>0</v>
      </c>
      <c r="E147" s="56" t="n">
        <f aca="false">F147/C147*1000</f>
        <v>62.5</v>
      </c>
      <c r="F147" s="57" t="n">
        <f aca="false">SUM(F148)</f>
        <v>2.5</v>
      </c>
      <c r="G147" s="57" t="n">
        <f aca="false">SUM(G148)</f>
        <v>2.5</v>
      </c>
      <c r="H147" s="58" t="n">
        <f aca="false">SUM(H148)</f>
        <v>0</v>
      </c>
    </row>
    <row r="148" customFormat="false" ht="15.75" hidden="false" customHeight="true" outlineLevel="0" collapsed="false">
      <c r="A148" s="60"/>
      <c r="B148" s="66" t="s">
        <v>23</v>
      </c>
      <c r="C148" s="62" t="n">
        <v>40</v>
      </c>
      <c r="D148" s="62"/>
      <c r="E148" s="63" t="n">
        <f aca="false">F148/C148*1000</f>
        <v>62.5</v>
      </c>
      <c r="F148" s="64" t="n">
        <v>2.5</v>
      </c>
      <c r="G148" s="64" t="n">
        <v>2.5</v>
      </c>
      <c r="H148" s="65"/>
    </row>
    <row r="149" customFormat="false" ht="15.75" hidden="false" customHeight="true" outlineLevel="0" collapsed="false">
      <c r="A149" s="100" t="n">
        <v>29</v>
      </c>
      <c r="B149" s="101" t="s">
        <v>70</v>
      </c>
      <c r="C149" s="102" t="n">
        <f aca="false">SUM(C150:C150)</f>
        <v>359</v>
      </c>
      <c r="D149" s="102" t="n">
        <f aca="false">SUM(D150:D150)</f>
        <v>3</v>
      </c>
      <c r="E149" s="103" t="n">
        <f aca="false">F149/C149*1000</f>
        <v>38.1615598885794</v>
      </c>
      <c r="F149" s="104" t="n">
        <f aca="false">SUM(F150:F150)</f>
        <v>13.7</v>
      </c>
      <c r="G149" s="104" t="n">
        <f aca="false">SUM(G150:G150)</f>
        <v>13.7</v>
      </c>
      <c r="H149" s="105" t="n">
        <f aca="false">SUM(H150:H150)</f>
        <v>0</v>
      </c>
    </row>
    <row r="150" customFormat="false" ht="15.75" hidden="false" customHeight="true" outlineLevel="0" collapsed="false">
      <c r="A150" s="83"/>
      <c r="B150" s="84" t="s">
        <v>40</v>
      </c>
      <c r="C150" s="85" t="n">
        <v>359</v>
      </c>
      <c r="D150" s="85" t="n">
        <v>3</v>
      </c>
      <c r="E150" s="86" t="n">
        <f aca="false">F150/C150*1000</f>
        <v>38.1615598885794</v>
      </c>
      <c r="F150" s="87" t="n">
        <v>13.7</v>
      </c>
      <c r="G150" s="87" t="n">
        <v>13.7</v>
      </c>
      <c r="H150" s="88"/>
    </row>
    <row r="151" customFormat="false" ht="15.75" hidden="false" customHeight="true" outlineLevel="0" collapsed="false">
      <c r="A151" s="53" t="n">
        <v>30</v>
      </c>
      <c r="B151" s="118" t="s">
        <v>71</v>
      </c>
      <c r="C151" s="55" t="n">
        <f aca="false">SUM(C152:C152)</f>
        <v>5000</v>
      </c>
      <c r="D151" s="55" t="n">
        <f aca="false">SUM(D152:D152)</f>
        <v>60</v>
      </c>
      <c r="E151" s="56" t="n">
        <f aca="false">F151/C151*1000</f>
        <v>11.81</v>
      </c>
      <c r="F151" s="57" t="n">
        <f aca="false">SUM(F152:F152)</f>
        <v>59.05</v>
      </c>
      <c r="G151" s="57" t="n">
        <f aca="false">SUM(G152:G152)</f>
        <v>0</v>
      </c>
      <c r="H151" s="58" t="n">
        <f aca="false">SUM(H152:H152)</f>
        <v>59.05</v>
      </c>
    </row>
    <row r="152" customFormat="false" ht="15.75" hidden="false" customHeight="true" outlineLevel="0" collapsed="false">
      <c r="A152" s="107"/>
      <c r="B152" s="108" t="s">
        <v>41</v>
      </c>
      <c r="C152" s="109" t="n">
        <v>5000</v>
      </c>
      <c r="D152" s="109" t="n">
        <v>60</v>
      </c>
      <c r="E152" s="110" t="n">
        <f aca="false">F152/C152*1000</f>
        <v>11.81</v>
      </c>
      <c r="F152" s="111" t="n">
        <v>59.05</v>
      </c>
      <c r="G152" s="111"/>
      <c r="H152" s="112" t="n">
        <v>59.05</v>
      </c>
    </row>
    <row r="153" customFormat="false" ht="15.75" hidden="false" customHeight="true" outlineLevel="0" collapsed="false">
      <c r="A153" s="131" t="s">
        <v>36</v>
      </c>
      <c r="B153" s="132" t="s">
        <v>72</v>
      </c>
      <c r="C153" s="133" t="n">
        <f aca="false">C49+C56+C59+C62+C64+C66+C73+C79+C85+C89+C94+C104+C106+C108+C112+C115+C117+C119+C121+C127+C131+C133+C137+C139+C141+C149+C151+C147+C101+C129</f>
        <v>223467</v>
      </c>
      <c r="D153" s="133" t="n">
        <f aca="false">D49+D56+D59+D62+D64+D66+D73+D79+D85+D89+D94+D104+D106+D108+D112+D115+D117+D119+D121+D127+D131+D133+D137+D139+D141+D149+D151+D147+D101+D129</f>
        <v>32848.82</v>
      </c>
      <c r="E153" s="133"/>
      <c r="F153" s="134" t="n">
        <f aca="false">F49+F56+F59+F62+F64+F66+F73+F79+F85+F89+F94+F104+F106+F108+F112+F115+F117+F119+F121+F127+F131+F133+F137+F139+F141+F149+F151+F147+F101+F129</f>
        <v>3656.097</v>
      </c>
      <c r="G153" s="134" t="n">
        <f aca="false">G49+G56+G59+G62+G64+G66+G73+G79+G85+G89+G94+G104+G106+G108+G112+G115+G117+G119+G121+G127+G131+G133+G137+G139+G141+G149+G151+G147+G101+G129</f>
        <v>3471.299</v>
      </c>
      <c r="H153" s="135" t="n">
        <f aca="false">H49+H56+H59+H62+H64+H66+H73+H79+H85+H89+H94+H104+H106+H108+H112+H115+H117+H119+H121+H127+H131+H133+H137+H139+H141+H149+H151+H147+H101+H129</f>
        <v>111.942</v>
      </c>
    </row>
    <row r="154" customFormat="false" ht="15.75" hidden="false" customHeight="true" outlineLevel="0" collapsed="false">
      <c r="A154" s="94"/>
      <c r="B154" s="95" t="s">
        <v>73</v>
      </c>
      <c r="C154" s="96"/>
      <c r="D154" s="96"/>
      <c r="E154" s="97"/>
      <c r="F154" s="98"/>
      <c r="G154" s="98"/>
      <c r="H154" s="99"/>
      <c r="K154" s="106"/>
    </row>
    <row r="155" s="81" customFormat="true" ht="15.75" hidden="false" customHeight="true" outlineLevel="0" collapsed="false">
      <c r="A155" s="53" t="n">
        <v>1</v>
      </c>
      <c r="B155" s="54" t="s">
        <v>74</v>
      </c>
      <c r="C155" s="55" t="n">
        <f aca="false">SUM(C156)</f>
        <v>110</v>
      </c>
      <c r="D155" s="55" t="n">
        <f aca="false">SUM(D156)</f>
        <v>2.5</v>
      </c>
      <c r="E155" s="56" t="n">
        <f aca="false">F155/C155*1000</f>
        <v>0</v>
      </c>
      <c r="F155" s="57" t="n">
        <f aca="false">SUM(F156)</f>
        <v>0</v>
      </c>
      <c r="G155" s="57" t="n">
        <f aca="false">SUM(G156)</f>
        <v>0</v>
      </c>
      <c r="H155" s="58" t="n">
        <f aca="false">SUM(H156)</f>
        <v>0</v>
      </c>
    </row>
    <row r="156" customFormat="false" ht="15.75" hidden="false" customHeight="true" outlineLevel="0" collapsed="false">
      <c r="A156" s="60"/>
      <c r="B156" s="61" t="s">
        <v>24</v>
      </c>
      <c r="C156" s="62" t="n">
        <v>110</v>
      </c>
      <c r="D156" s="62" t="n">
        <v>2.5</v>
      </c>
      <c r="E156" s="63" t="n">
        <f aca="false">F156/C156*1000</f>
        <v>0</v>
      </c>
      <c r="F156" s="64"/>
      <c r="G156" s="64"/>
      <c r="H156" s="65"/>
    </row>
    <row r="157" customFormat="false" ht="15.75" hidden="false" customHeight="true" outlineLevel="0" collapsed="false">
      <c r="A157" s="53" t="n">
        <v>2</v>
      </c>
      <c r="B157" s="54" t="s">
        <v>75</v>
      </c>
      <c r="C157" s="55" t="n">
        <f aca="false">SUM(C158:C158)</f>
        <v>30</v>
      </c>
      <c r="D157" s="55" t="n">
        <f aca="false">SUM(D158:D158)</f>
        <v>0</v>
      </c>
      <c r="E157" s="56" t="n">
        <f aca="false">F157/C157*1000</f>
        <v>29.6666666666667</v>
      </c>
      <c r="F157" s="57" t="n">
        <f aca="false">SUM(F158:F158)</f>
        <v>0.89</v>
      </c>
      <c r="G157" s="57" t="n">
        <f aca="false">SUM(G158:G158)</f>
        <v>0.89</v>
      </c>
      <c r="H157" s="58" t="n">
        <f aca="false">SUM(H158:H158)</f>
        <v>0</v>
      </c>
    </row>
    <row r="158" customFormat="false" ht="15.75" hidden="false" customHeight="true" outlineLevel="0" collapsed="false">
      <c r="A158" s="60"/>
      <c r="B158" s="61" t="s">
        <v>40</v>
      </c>
      <c r="C158" s="62" t="n">
        <v>30</v>
      </c>
      <c r="D158" s="62"/>
      <c r="E158" s="63" t="n">
        <f aca="false">F158/C158*1000</f>
        <v>29.6666666666667</v>
      </c>
      <c r="F158" s="64" t="n">
        <v>0.89</v>
      </c>
      <c r="G158" s="64" t="n">
        <v>0.89</v>
      </c>
      <c r="H158" s="65"/>
    </row>
    <row r="159" customFormat="false" ht="15.75" hidden="false" customHeight="true" outlineLevel="0" collapsed="false">
      <c r="A159" s="100" t="n">
        <v>3</v>
      </c>
      <c r="B159" s="101" t="s">
        <v>76</v>
      </c>
      <c r="C159" s="102" t="n">
        <f aca="false">SUM(C160:C160)</f>
        <v>25</v>
      </c>
      <c r="D159" s="102" t="n">
        <f aca="false">SUM(D160:D160)</f>
        <v>0</v>
      </c>
      <c r="E159" s="103" t="n">
        <f aca="false">F159/C159*1000</f>
        <v>14</v>
      </c>
      <c r="F159" s="104" t="n">
        <f aca="false">SUM(F160:F160)</f>
        <v>0.35</v>
      </c>
      <c r="G159" s="104" t="n">
        <f aca="false">SUM(G160:G160)</f>
        <v>0</v>
      </c>
      <c r="H159" s="105" t="n">
        <f aca="false">SUM(H160:H160)</f>
        <v>0.35</v>
      </c>
    </row>
    <row r="160" customFormat="false" ht="15.75" hidden="false" customHeight="true" outlineLevel="0" collapsed="false">
      <c r="A160" s="67"/>
      <c r="B160" s="68" t="s">
        <v>23</v>
      </c>
      <c r="C160" s="69" t="n">
        <v>25</v>
      </c>
      <c r="D160" s="69"/>
      <c r="E160" s="70" t="n">
        <f aca="false">F160/C160*1000</f>
        <v>14</v>
      </c>
      <c r="F160" s="71" t="n">
        <v>0.35</v>
      </c>
      <c r="G160" s="71"/>
      <c r="H160" s="72" t="n">
        <v>0.35</v>
      </c>
    </row>
    <row r="161" customFormat="false" ht="15.75" hidden="false" customHeight="true" outlineLevel="0" collapsed="false">
      <c r="A161" s="53" t="n">
        <v>4</v>
      </c>
      <c r="B161" s="54" t="s">
        <v>77</v>
      </c>
      <c r="C161" s="55" t="n">
        <f aca="false">SUM(C162:C162)</f>
        <v>65</v>
      </c>
      <c r="D161" s="55" t="n">
        <f aca="false">SUM(D162:D162)</f>
        <v>1</v>
      </c>
      <c r="E161" s="56" t="n">
        <f aca="false">F161/C161*1000</f>
        <v>20</v>
      </c>
      <c r="F161" s="57" t="n">
        <f aca="false">SUM(F162:F162)</f>
        <v>1.3</v>
      </c>
      <c r="G161" s="57" t="n">
        <f aca="false">SUM(G162:G162)</f>
        <v>0</v>
      </c>
      <c r="H161" s="58" t="n">
        <f aca="false">SUM(H162:H162)</f>
        <v>1.3</v>
      </c>
    </row>
    <row r="162" customFormat="false" ht="15.75" hidden="false" customHeight="true" outlineLevel="0" collapsed="false">
      <c r="A162" s="60"/>
      <c r="B162" s="61" t="s">
        <v>23</v>
      </c>
      <c r="C162" s="62" t="n">
        <v>65</v>
      </c>
      <c r="D162" s="62" t="n">
        <v>1</v>
      </c>
      <c r="E162" s="63" t="n">
        <f aca="false">F162/C162*1000</f>
        <v>20</v>
      </c>
      <c r="F162" s="64" t="n">
        <v>1.3</v>
      </c>
      <c r="G162" s="64"/>
      <c r="H162" s="65" t="n">
        <v>1.3</v>
      </c>
    </row>
    <row r="163" s="81" customFormat="true" ht="15.75" hidden="false" customHeight="true" outlineLevel="0" collapsed="false">
      <c r="A163" s="53" t="n">
        <v>5</v>
      </c>
      <c r="B163" s="54" t="s">
        <v>78</v>
      </c>
      <c r="C163" s="55" t="n">
        <f aca="false">SUM(C164)</f>
        <v>42</v>
      </c>
      <c r="D163" s="55" t="n">
        <f aca="false">SUM(D164)</f>
        <v>1</v>
      </c>
      <c r="E163" s="56" t="n">
        <f aca="false">F163/C163*1000</f>
        <v>23.0952380952381</v>
      </c>
      <c r="F163" s="57" t="n">
        <f aca="false">SUM(F164)</f>
        <v>0.97</v>
      </c>
      <c r="G163" s="57" t="n">
        <f aca="false">SUM(G164)</f>
        <v>0.97</v>
      </c>
      <c r="H163" s="58" t="n">
        <f aca="false">SUM(H164)</f>
        <v>0</v>
      </c>
    </row>
    <row r="164" customFormat="false" ht="15.75" hidden="false" customHeight="true" outlineLevel="0" collapsed="false">
      <c r="A164" s="60"/>
      <c r="B164" s="61" t="s">
        <v>40</v>
      </c>
      <c r="C164" s="62" t="n">
        <v>42</v>
      </c>
      <c r="D164" s="62" t="n">
        <v>1</v>
      </c>
      <c r="E164" s="63" t="n">
        <f aca="false">F164/C164*1000</f>
        <v>23.0952380952381</v>
      </c>
      <c r="F164" s="64" t="n">
        <v>0.97</v>
      </c>
      <c r="G164" s="64" t="n">
        <v>0.97</v>
      </c>
      <c r="H164" s="65"/>
    </row>
    <row r="165" customFormat="false" ht="15.75" hidden="false" customHeight="true" outlineLevel="0" collapsed="false">
      <c r="A165" s="53" t="n">
        <v>6</v>
      </c>
      <c r="B165" s="54" t="s">
        <v>79</v>
      </c>
      <c r="C165" s="55" t="n">
        <f aca="false">SUM(C166)</f>
        <v>30</v>
      </c>
      <c r="D165" s="55" t="n">
        <f aca="false">SUM(D166)</f>
        <v>0.05</v>
      </c>
      <c r="E165" s="56" t="n">
        <f aca="false">F165/C165*1000</f>
        <v>0.833333333333333</v>
      </c>
      <c r="F165" s="57" t="n">
        <f aca="false">SUM(F166)</f>
        <v>0.025</v>
      </c>
      <c r="G165" s="57" t="n">
        <f aca="false">SUM(G166)</f>
        <v>0</v>
      </c>
      <c r="H165" s="58" t="n">
        <f aca="false">SUM(H166)</f>
        <v>0.025</v>
      </c>
    </row>
    <row r="166" customFormat="false" ht="15.75" hidden="false" customHeight="true" outlineLevel="0" collapsed="false">
      <c r="A166" s="60"/>
      <c r="B166" s="61" t="s">
        <v>24</v>
      </c>
      <c r="C166" s="62" t="n">
        <v>30</v>
      </c>
      <c r="D166" s="62" t="n">
        <v>0.05</v>
      </c>
      <c r="E166" s="63" t="n">
        <f aca="false">F166/C166*1000</f>
        <v>0.833333333333333</v>
      </c>
      <c r="F166" s="64" t="n">
        <v>0.025</v>
      </c>
      <c r="G166" s="64"/>
      <c r="H166" s="65" t="n">
        <v>0.025</v>
      </c>
    </row>
    <row r="167" customFormat="false" ht="15.75" hidden="false" customHeight="true" outlineLevel="0" collapsed="false">
      <c r="A167" s="100" t="n">
        <v>7</v>
      </c>
      <c r="B167" s="101" t="s">
        <v>80</v>
      </c>
      <c r="C167" s="102" t="n">
        <f aca="false">SUM(C168:C169)</f>
        <v>307</v>
      </c>
      <c r="D167" s="102" t="n">
        <f aca="false">SUM(D168:D169)</f>
        <v>1.35</v>
      </c>
      <c r="E167" s="103" t="n">
        <f aca="false">F167/C167*1000</f>
        <v>12.8664495114007</v>
      </c>
      <c r="F167" s="104" t="n">
        <f aca="false">SUM(F168:F169)</f>
        <v>3.95</v>
      </c>
      <c r="G167" s="104" t="n">
        <f aca="false">SUM(G168:G169)</f>
        <v>3.95</v>
      </c>
      <c r="H167" s="105" t="n">
        <f aca="false">SUM(H168:H169)</f>
        <v>0</v>
      </c>
    </row>
    <row r="168" customFormat="false" ht="15.75" hidden="false" customHeight="true" outlineLevel="0" collapsed="false">
      <c r="A168" s="67"/>
      <c r="B168" s="68" t="s">
        <v>40</v>
      </c>
      <c r="C168" s="69" t="n">
        <v>57</v>
      </c>
      <c r="D168" s="69" t="n">
        <v>1</v>
      </c>
      <c r="E168" s="70" t="n">
        <f aca="false">F168/C168*1000</f>
        <v>16.6666666666667</v>
      </c>
      <c r="F168" s="71" t="n">
        <v>0.95</v>
      </c>
      <c r="G168" s="71" t="n">
        <v>0.95</v>
      </c>
      <c r="H168" s="72"/>
    </row>
    <row r="169" customFormat="false" ht="15.75" hidden="false" customHeight="true" outlineLevel="0" collapsed="false">
      <c r="A169" s="60"/>
      <c r="B169" s="61" t="s">
        <v>24</v>
      </c>
      <c r="C169" s="62" t="n">
        <v>250</v>
      </c>
      <c r="D169" s="62" t="n">
        <v>0.35</v>
      </c>
      <c r="E169" s="63" t="n">
        <f aca="false">F169/C169*1000</f>
        <v>12</v>
      </c>
      <c r="F169" s="64" t="n">
        <v>3</v>
      </c>
      <c r="G169" s="64" t="n">
        <v>3</v>
      </c>
      <c r="H169" s="65"/>
    </row>
    <row r="170" customFormat="false" ht="15.75" hidden="false" customHeight="true" outlineLevel="0" collapsed="false">
      <c r="A170" s="136" t="s">
        <v>19</v>
      </c>
      <c r="B170" s="137" t="s">
        <v>81</v>
      </c>
      <c r="C170" s="138" t="n">
        <f aca="false">C159+C167+C161+C155+C157+C163+C165</f>
        <v>609</v>
      </c>
      <c r="D170" s="138" t="n">
        <f aca="false">D159+D167+D161+D155+D157+D163+D165</f>
        <v>5.9</v>
      </c>
      <c r="E170" s="138"/>
      <c r="F170" s="139" t="n">
        <f aca="false">F159+F167+F161+F155+F157+F163+F165</f>
        <v>7.485</v>
      </c>
      <c r="G170" s="138" t="n">
        <f aca="false">G159+G167+G161+G155+G157+G163+G165</f>
        <v>5.81</v>
      </c>
      <c r="H170" s="140" t="n">
        <f aca="false">H159+H167+H161+H155+H157+H163+H165</f>
        <v>1.675</v>
      </c>
      <c r="J170" s="52"/>
      <c r="K170" s="52"/>
      <c r="L170" s="52"/>
      <c r="M170" s="52"/>
      <c r="N170" s="52"/>
      <c r="O170" s="52"/>
    </row>
    <row r="171" customFormat="false" ht="15.75" hidden="false" customHeight="true" outlineLevel="0" collapsed="false">
      <c r="A171" s="141" t="s">
        <v>19</v>
      </c>
      <c r="B171" s="142" t="s">
        <v>82</v>
      </c>
      <c r="C171" s="143" t="n">
        <f aca="false">C170+C153+C47</f>
        <v>253462</v>
      </c>
      <c r="D171" s="143" t="n">
        <f aca="false">D170+D153+D47</f>
        <v>32937.67</v>
      </c>
      <c r="E171" s="144"/>
      <c r="F171" s="145" t="n">
        <f aca="false">F170+F153+F47</f>
        <v>4909.642</v>
      </c>
      <c r="G171" s="145" t="n">
        <f aca="false">G170+G153+G47</f>
        <v>3643.729</v>
      </c>
      <c r="H171" s="146" t="n">
        <f aca="false">H170+H153+H47</f>
        <v>1193.056</v>
      </c>
      <c r="J171" s="106"/>
      <c r="K171" s="106"/>
      <c r="L171" s="52"/>
      <c r="M171" s="52"/>
      <c r="N171" s="52"/>
    </row>
    <row r="172" customFormat="false" ht="15.75" hidden="false" customHeight="true" outlineLevel="0" collapsed="false">
      <c r="A172" s="29" t="s">
        <v>83</v>
      </c>
      <c r="B172" s="30" t="s">
        <v>84</v>
      </c>
      <c r="C172" s="31"/>
      <c r="D172" s="31"/>
      <c r="E172" s="31"/>
      <c r="F172" s="32"/>
      <c r="G172" s="32"/>
      <c r="H172" s="33"/>
    </row>
    <row r="173" customFormat="false" ht="15.75" hidden="false" customHeight="true" outlineLevel="0" collapsed="false">
      <c r="A173" s="34"/>
      <c r="B173" s="35" t="s">
        <v>21</v>
      </c>
      <c r="C173" s="36"/>
      <c r="D173" s="36"/>
      <c r="E173" s="36"/>
      <c r="F173" s="37"/>
      <c r="G173" s="37"/>
      <c r="H173" s="38"/>
    </row>
    <row r="174" customFormat="false" ht="15.75" hidden="false" customHeight="true" outlineLevel="0" collapsed="false">
      <c r="A174" s="39" t="n">
        <v>1</v>
      </c>
      <c r="B174" s="40" t="s">
        <v>22</v>
      </c>
      <c r="C174" s="41" t="n">
        <f aca="false">SUM(C175:C177)</f>
        <v>8001</v>
      </c>
      <c r="D174" s="41" t="n">
        <f aca="false">SUM(D175:D177)</f>
        <v>0</v>
      </c>
      <c r="E174" s="42" t="n">
        <f aca="false">F174/C174*1000</f>
        <v>36.381952255968</v>
      </c>
      <c r="F174" s="43" t="n">
        <f aca="false">SUM(F175:F177)</f>
        <v>291.092</v>
      </c>
      <c r="G174" s="43" t="n">
        <f aca="false">SUM(G175:G177)</f>
        <v>249.232</v>
      </c>
      <c r="H174" s="44" t="n">
        <f aca="false">SUM(H175:H177)</f>
        <v>0</v>
      </c>
    </row>
    <row r="175" customFormat="false" ht="15.75" hidden="false" customHeight="true" outlineLevel="0" collapsed="false">
      <c r="A175" s="77"/>
      <c r="B175" s="59" t="s">
        <v>26</v>
      </c>
      <c r="C175" s="47" t="n">
        <v>1000</v>
      </c>
      <c r="D175" s="47"/>
      <c r="E175" s="147" t="n">
        <f aca="false">F175/C175*1000</f>
        <v>0.603</v>
      </c>
      <c r="F175" s="49" t="n">
        <v>0.603</v>
      </c>
      <c r="G175" s="49" t="n">
        <v>0.603</v>
      </c>
      <c r="H175" s="50"/>
    </row>
    <row r="176" customFormat="false" ht="15.75" hidden="false" customHeight="true" outlineLevel="0" collapsed="false">
      <c r="A176" s="45"/>
      <c r="B176" s="46" t="s">
        <v>23</v>
      </c>
      <c r="C176" s="47" t="n">
        <v>3246</v>
      </c>
      <c r="D176" s="47"/>
      <c r="E176" s="48" t="n">
        <f aca="false">F176/C176*1000</f>
        <v>29.5914972273567</v>
      </c>
      <c r="F176" s="49" t="n">
        <v>96.054</v>
      </c>
      <c r="G176" s="49" t="n">
        <v>96.054</v>
      </c>
      <c r="H176" s="50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</row>
    <row r="177" customFormat="false" ht="15.75" hidden="false" customHeight="true" outlineLevel="0" collapsed="false">
      <c r="A177" s="45"/>
      <c r="B177" s="46" t="s">
        <v>24</v>
      </c>
      <c r="C177" s="47" t="n">
        <v>3755</v>
      </c>
      <c r="D177" s="47"/>
      <c r="E177" s="48" t="n">
        <f aca="false">F177/C177*1000</f>
        <v>51.780292942743</v>
      </c>
      <c r="F177" s="49" t="n">
        <v>194.435</v>
      </c>
      <c r="G177" s="49" t="n">
        <v>152.575</v>
      </c>
      <c r="H177" s="50"/>
      <c r="J177" s="52"/>
      <c r="K177" s="52"/>
      <c r="L177" s="52"/>
      <c r="M177" s="52"/>
      <c r="N177" s="52"/>
      <c r="O177" s="52"/>
      <c r="P177" s="52"/>
      <c r="Q177" s="52"/>
      <c r="R177" s="52"/>
      <c r="S177" s="52"/>
    </row>
    <row r="178" customFormat="false" ht="15.75" hidden="false" customHeight="true" outlineLevel="0" collapsed="false">
      <c r="A178" s="53" t="n">
        <v>2</v>
      </c>
      <c r="B178" s="54" t="s">
        <v>25</v>
      </c>
      <c r="C178" s="55" t="n">
        <f aca="false">SUM(C179:C181)</f>
        <v>14325</v>
      </c>
      <c r="D178" s="55" t="n">
        <f aca="false">SUM(D179:D181)</f>
        <v>0</v>
      </c>
      <c r="E178" s="56" t="n">
        <f aca="false">F178/C178*1000</f>
        <v>32.7140663176265</v>
      </c>
      <c r="F178" s="57" t="n">
        <f aca="false">SUM(F179:F181)</f>
        <v>468.629</v>
      </c>
      <c r="G178" s="57" t="n">
        <f aca="false">SUM(G179:G181)</f>
        <v>424.179</v>
      </c>
      <c r="H178" s="58" t="n">
        <f aca="false">SUM(H179:H181)</f>
        <v>0</v>
      </c>
    </row>
    <row r="179" customFormat="false" ht="15.75" hidden="false" customHeight="true" outlineLevel="0" collapsed="false">
      <c r="A179" s="45"/>
      <c r="B179" s="59" t="s">
        <v>26</v>
      </c>
      <c r="C179" s="47" t="n">
        <v>2390</v>
      </c>
      <c r="D179" s="47"/>
      <c r="E179" s="48" t="n">
        <f aca="false">F179/C179*1000</f>
        <v>18.0510460251046</v>
      </c>
      <c r="F179" s="49" t="n">
        <v>43.142</v>
      </c>
      <c r="G179" s="49" t="n">
        <v>43.142</v>
      </c>
      <c r="H179" s="50"/>
    </row>
    <row r="180" customFormat="false" ht="15.75" hidden="false" customHeight="true" outlineLevel="0" collapsed="false">
      <c r="A180" s="45"/>
      <c r="B180" s="46" t="s">
        <v>23</v>
      </c>
      <c r="C180" s="47" t="n">
        <v>8067</v>
      </c>
      <c r="D180" s="47"/>
      <c r="E180" s="48" t="n">
        <f aca="false">F180/C180*1000</f>
        <v>26.041775133259</v>
      </c>
      <c r="F180" s="49" t="n">
        <v>210.079</v>
      </c>
      <c r="G180" s="49" t="n">
        <v>209.884</v>
      </c>
      <c r="H180" s="50"/>
    </row>
    <row r="181" customFormat="false" ht="15.75" hidden="false" customHeight="true" outlineLevel="0" collapsed="false">
      <c r="A181" s="60"/>
      <c r="B181" s="61" t="s">
        <v>24</v>
      </c>
      <c r="C181" s="62" t="n">
        <v>3868</v>
      </c>
      <c r="D181" s="62"/>
      <c r="E181" s="63" t="n">
        <f aca="false">F181/C181*1000</f>
        <v>55.6897621509824</v>
      </c>
      <c r="F181" s="64" t="n">
        <v>215.408</v>
      </c>
      <c r="G181" s="64" t="n">
        <v>171.153</v>
      </c>
      <c r="H181" s="65"/>
    </row>
    <row r="182" customFormat="false" ht="15.75" hidden="false" customHeight="true" outlineLevel="0" collapsed="false">
      <c r="A182" s="53" t="n">
        <v>3</v>
      </c>
      <c r="B182" s="54" t="s">
        <v>27</v>
      </c>
      <c r="C182" s="55" t="n">
        <f aca="false">SUM(C183:C184)</f>
        <v>490</v>
      </c>
      <c r="D182" s="55" t="n">
        <f aca="false">SUM(D183:D184)</f>
        <v>0</v>
      </c>
      <c r="E182" s="56" t="n">
        <f aca="false">F182/C182*1000</f>
        <v>26.2897959183674</v>
      </c>
      <c r="F182" s="57" t="n">
        <f aca="false">SUM(F183:F184)</f>
        <v>12.882</v>
      </c>
      <c r="G182" s="57" t="n">
        <f aca="false">SUM(G183:G184)</f>
        <v>0</v>
      </c>
      <c r="H182" s="58" t="n">
        <f aca="false">SUM(H183:H184)</f>
        <v>12.882</v>
      </c>
    </row>
    <row r="183" customFormat="false" ht="15.75" hidden="false" customHeight="true" outlineLevel="0" collapsed="false">
      <c r="A183" s="67"/>
      <c r="B183" s="68" t="s">
        <v>41</v>
      </c>
      <c r="C183" s="69" t="n">
        <v>150</v>
      </c>
      <c r="D183" s="69"/>
      <c r="E183" s="70" t="n">
        <f aca="false">F183/C183*1000</f>
        <v>20.5466666666667</v>
      </c>
      <c r="F183" s="71" t="n">
        <v>3.082</v>
      </c>
      <c r="G183" s="71"/>
      <c r="H183" s="72" t="n">
        <v>3.082</v>
      </c>
    </row>
    <row r="184" customFormat="false" ht="15.75" hidden="false" customHeight="true" outlineLevel="0" collapsed="false">
      <c r="A184" s="60"/>
      <c r="B184" s="66" t="s">
        <v>23</v>
      </c>
      <c r="C184" s="62" t="n">
        <v>340</v>
      </c>
      <c r="D184" s="62"/>
      <c r="E184" s="63" t="n">
        <f aca="false">F184/C184*1000</f>
        <v>28.8235294117647</v>
      </c>
      <c r="F184" s="64" t="n">
        <v>9.8</v>
      </c>
      <c r="G184" s="64"/>
      <c r="H184" s="65" t="n">
        <v>9.8</v>
      </c>
    </row>
    <row r="185" customFormat="false" ht="15.75" hidden="false" customHeight="true" outlineLevel="0" collapsed="false">
      <c r="A185" s="53" t="n">
        <v>4</v>
      </c>
      <c r="B185" s="54" t="s">
        <v>30</v>
      </c>
      <c r="C185" s="55" t="n">
        <f aca="false">SUM(C186:C186)</f>
        <v>90</v>
      </c>
      <c r="D185" s="55" t="n">
        <f aca="false">SUM(D186:D186)</f>
        <v>0</v>
      </c>
      <c r="E185" s="56" t="n">
        <f aca="false">F185/C185*1000</f>
        <v>20</v>
      </c>
      <c r="F185" s="57" t="n">
        <f aca="false">SUM(F186:F186)</f>
        <v>1.8</v>
      </c>
      <c r="G185" s="57" t="n">
        <f aca="false">SUM(G186:G186)</f>
        <v>0</v>
      </c>
      <c r="H185" s="58" t="n">
        <f aca="false">SUM(H186:H186)</f>
        <v>1.8</v>
      </c>
    </row>
    <row r="186" customFormat="false" ht="15.75" hidden="false" customHeight="true" outlineLevel="0" collapsed="false">
      <c r="A186" s="67"/>
      <c r="B186" s="68" t="s">
        <v>23</v>
      </c>
      <c r="C186" s="69" t="n">
        <v>90</v>
      </c>
      <c r="D186" s="69"/>
      <c r="E186" s="70" t="n">
        <f aca="false">F186/C186*1000</f>
        <v>20</v>
      </c>
      <c r="F186" s="71" t="n">
        <v>1.8</v>
      </c>
      <c r="G186" s="71"/>
      <c r="H186" s="72" t="n">
        <v>1.8</v>
      </c>
    </row>
    <row r="187" customFormat="false" ht="15.75" hidden="false" customHeight="true" outlineLevel="0" collapsed="false">
      <c r="A187" s="53" t="n">
        <v>5</v>
      </c>
      <c r="B187" s="54" t="s">
        <v>33</v>
      </c>
      <c r="C187" s="55" t="n">
        <f aca="false">SUM(C188:C190)</f>
        <v>6155</v>
      </c>
      <c r="D187" s="55" t="n">
        <f aca="false">SUM(D188:D190)</f>
        <v>0</v>
      </c>
      <c r="E187" s="56" t="n">
        <f aca="false">F187/C187*1000</f>
        <v>52.0961819658814</v>
      </c>
      <c r="F187" s="57" t="n">
        <f aca="false">SUM(F188:F190)</f>
        <v>320.652</v>
      </c>
      <c r="G187" s="57" t="n">
        <f aca="false">SUM(G188:G190)</f>
        <v>1.935</v>
      </c>
      <c r="H187" s="58" t="n">
        <f aca="false">SUM(H188:H190)</f>
        <v>318.717</v>
      </c>
    </row>
    <row r="188" customFormat="false" ht="15.75" hidden="false" customHeight="true" outlineLevel="0" collapsed="false">
      <c r="A188" s="83"/>
      <c r="B188" s="84" t="s">
        <v>41</v>
      </c>
      <c r="C188" s="85" t="n">
        <v>900</v>
      </c>
      <c r="D188" s="85"/>
      <c r="E188" s="86" t="n">
        <f aca="false">F188/C188*1000</f>
        <v>25.2655555555556</v>
      </c>
      <c r="F188" s="87" t="n">
        <v>22.739</v>
      </c>
      <c r="G188" s="87"/>
      <c r="H188" s="88" t="n">
        <v>22.739</v>
      </c>
    </row>
    <row r="189" customFormat="false" ht="15.75" hidden="false" customHeight="true" outlineLevel="0" collapsed="false">
      <c r="A189" s="45"/>
      <c r="B189" s="59" t="s">
        <v>23</v>
      </c>
      <c r="C189" s="47" t="n">
        <v>2430</v>
      </c>
      <c r="D189" s="47"/>
      <c r="E189" s="48" t="n">
        <f aca="false">F189/C189*1000</f>
        <v>53.1390946502058</v>
      </c>
      <c r="F189" s="49" t="n">
        <v>129.128</v>
      </c>
      <c r="G189" s="49" t="n">
        <v>1.935</v>
      </c>
      <c r="H189" s="50" t="n">
        <f aca="false">127.405-0.212</f>
        <v>127.193</v>
      </c>
      <c r="I189" s="148"/>
    </row>
    <row r="190" customFormat="false" ht="15.75" hidden="false" customHeight="true" outlineLevel="0" collapsed="false">
      <c r="A190" s="107"/>
      <c r="B190" s="117" t="s">
        <v>24</v>
      </c>
      <c r="C190" s="109" t="n">
        <v>2825</v>
      </c>
      <c r="D190" s="109"/>
      <c r="E190" s="110" t="n">
        <f aca="false">F190/C190*1000</f>
        <v>59.7469026548673</v>
      </c>
      <c r="F190" s="111" t="n">
        <v>168.785</v>
      </c>
      <c r="G190" s="111"/>
      <c r="H190" s="112" t="n">
        <v>168.785</v>
      </c>
    </row>
    <row r="191" s="81" customFormat="true" ht="15.75" hidden="false" customHeight="true" outlineLevel="0" collapsed="false">
      <c r="A191" s="53" t="n">
        <v>6</v>
      </c>
      <c r="B191" s="54" t="s">
        <v>85</v>
      </c>
      <c r="C191" s="55" t="n">
        <f aca="false">SUM(C192)</f>
        <v>1070</v>
      </c>
      <c r="D191" s="55" t="n">
        <f aca="false">SUM(D192)</f>
        <v>0</v>
      </c>
      <c r="E191" s="56" t="n">
        <f aca="false">F191/C191*1000</f>
        <v>6</v>
      </c>
      <c r="F191" s="57" t="n">
        <f aca="false">SUM(F192)</f>
        <v>6.42</v>
      </c>
      <c r="G191" s="57" t="n">
        <f aca="false">SUM(G192)</f>
        <v>0</v>
      </c>
      <c r="H191" s="58" t="n">
        <f aca="false">SUM(H192)</f>
        <v>6.42</v>
      </c>
    </row>
    <row r="192" customFormat="false" ht="15.75" hidden="false" customHeight="true" outlineLevel="0" collapsed="false">
      <c r="A192" s="149"/>
      <c r="B192" s="115" t="s">
        <v>23</v>
      </c>
      <c r="C192" s="150" t="n">
        <v>1070</v>
      </c>
      <c r="D192" s="150"/>
      <c r="E192" s="151"/>
      <c r="F192" s="152" t="n">
        <v>6.42</v>
      </c>
      <c r="G192" s="152"/>
      <c r="H192" s="153" t="n">
        <v>6.42</v>
      </c>
    </row>
    <row r="193" customFormat="false" ht="15.75" hidden="false" customHeight="true" outlineLevel="0" collapsed="false">
      <c r="A193" s="53" t="n">
        <v>7</v>
      </c>
      <c r="B193" s="54" t="s">
        <v>86</v>
      </c>
      <c r="C193" s="55" t="n">
        <f aca="false">SUM(C194)</f>
        <v>30</v>
      </c>
      <c r="D193" s="55" t="n">
        <f aca="false">SUM(D194)</f>
        <v>0</v>
      </c>
      <c r="E193" s="56" t="n">
        <f aca="false">F193/C193*1000</f>
        <v>1.53333333333333</v>
      </c>
      <c r="F193" s="57" t="n">
        <f aca="false">SUM(F194)</f>
        <v>0.046</v>
      </c>
      <c r="G193" s="57" t="n">
        <f aca="false">SUM(G194)</f>
        <v>0</v>
      </c>
      <c r="H193" s="58" t="n">
        <f aca="false">SUM(H194)</f>
        <v>0.046</v>
      </c>
    </row>
    <row r="194" customFormat="false" ht="15.75" hidden="false" customHeight="true" outlineLevel="0" collapsed="false">
      <c r="A194" s="60"/>
      <c r="B194" s="61" t="s">
        <v>24</v>
      </c>
      <c r="C194" s="62" t="n">
        <v>30</v>
      </c>
      <c r="D194" s="62"/>
      <c r="E194" s="63" t="n">
        <f aca="false">F194/C194*1000</f>
        <v>1.53333333333333</v>
      </c>
      <c r="F194" s="64" t="n">
        <v>0.046</v>
      </c>
      <c r="G194" s="64"/>
      <c r="H194" s="65" t="n">
        <v>0.046</v>
      </c>
    </row>
    <row r="195" s="81" customFormat="true" ht="15.75" hidden="false" customHeight="true" outlineLevel="0" collapsed="false">
      <c r="A195" s="53" t="n">
        <v>8</v>
      </c>
      <c r="B195" s="54" t="s">
        <v>35</v>
      </c>
      <c r="C195" s="55" t="n">
        <f aca="false">SUM(C196:C197)</f>
        <v>386</v>
      </c>
      <c r="D195" s="55" t="n">
        <f aca="false">SUM(D196:D197)</f>
        <v>0</v>
      </c>
      <c r="E195" s="56" t="n">
        <f aca="false">F195/C195*1000</f>
        <v>92.3834196891192</v>
      </c>
      <c r="F195" s="57" t="n">
        <f aca="false">SUM(F196:F197)</f>
        <v>35.66</v>
      </c>
      <c r="G195" s="57" t="n">
        <f aca="false">SUM(G196:G197)</f>
        <v>28.16</v>
      </c>
      <c r="H195" s="58" t="n">
        <f aca="false">SUM(H196:H197)</f>
        <v>7.5</v>
      </c>
    </row>
    <row r="196" customFormat="false" ht="15.75" hidden="false" customHeight="true" outlineLevel="0" collapsed="false">
      <c r="A196" s="83"/>
      <c r="B196" s="84" t="s">
        <v>40</v>
      </c>
      <c r="C196" s="85" t="n">
        <v>21</v>
      </c>
      <c r="D196" s="85"/>
      <c r="E196" s="48" t="n">
        <f aca="false">F196/C196*1000</f>
        <v>26.6666666666667</v>
      </c>
      <c r="F196" s="87" t="n">
        <v>0.56</v>
      </c>
      <c r="G196" s="87" t="n">
        <v>0.56</v>
      </c>
      <c r="H196" s="88"/>
    </row>
    <row r="197" customFormat="false" ht="15.75" hidden="false" customHeight="true" outlineLevel="0" collapsed="false">
      <c r="A197" s="45"/>
      <c r="B197" s="59" t="s">
        <v>23</v>
      </c>
      <c r="C197" s="47" t="n">
        <v>365</v>
      </c>
      <c r="D197" s="47"/>
      <c r="E197" s="48" t="n">
        <f aca="false">F197/C197*1000</f>
        <v>96.1643835616438</v>
      </c>
      <c r="F197" s="49" t="n">
        <v>35.1</v>
      </c>
      <c r="G197" s="49" t="n">
        <v>27.6</v>
      </c>
      <c r="H197" s="50" t="n">
        <v>7.5</v>
      </c>
    </row>
    <row r="198" customFormat="false" ht="15.75" hidden="false" customHeight="true" outlineLevel="0" collapsed="false">
      <c r="A198" s="89" t="s">
        <v>83</v>
      </c>
      <c r="B198" s="90" t="s">
        <v>37</v>
      </c>
      <c r="C198" s="91" t="n">
        <f aca="false">C174+C178+C182+C185+C187+C195+C193+C191</f>
        <v>30547</v>
      </c>
      <c r="D198" s="91" t="n">
        <f aca="false">D174+D178+D182+D185+D187+D195+D193+D191</f>
        <v>0</v>
      </c>
      <c r="E198" s="91"/>
      <c r="F198" s="91" t="n">
        <f aca="false">F174+F178+F182+F185+F187+F195+F193+F191</f>
        <v>1137.181</v>
      </c>
      <c r="G198" s="91" t="n">
        <f aca="false">G174+G178+G182+G185+G187+G195+G193+G191</f>
        <v>703.506</v>
      </c>
      <c r="H198" s="154" t="n">
        <f aca="false">H174+H178+H182+H185+H187+H195+H193+H191</f>
        <v>347.365</v>
      </c>
    </row>
    <row r="199" customFormat="false" ht="15.75" hidden="false" customHeight="true" outlineLevel="0" collapsed="false">
      <c r="A199" s="94"/>
      <c r="B199" s="95" t="s">
        <v>38</v>
      </c>
      <c r="C199" s="96"/>
      <c r="D199" s="96"/>
      <c r="E199" s="97"/>
      <c r="F199" s="98"/>
      <c r="G199" s="98"/>
      <c r="H199" s="99"/>
    </row>
    <row r="200" customFormat="false" ht="15.75" hidden="false" customHeight="true" outlineLevel="0" collapsed="false">
      <c r="A200" s="100" t="n">
        <v>1</v>
      </c>
      <c r="B200" s="101" t="s">
        <v>39</v>
      </c>
      <c r="C200" s="102" t="n">
        <f aca="false">SUM(C201:C204)</f>
        <v>1412</v>
      </c>
      <c r="D200" s="102" t="n">
        <f aca="false">SUM(D201:D204)</f>
        <v>0</v>
      </c>
      <c r="E200" s="103" t="n">
        <f aca="false">F200/C200*1000</f>
        <v>13.8215297450425</v>
      </c>
      <c r="F200" s="104" t="n">
        <f aca="false">SUM(F201:F204)</f>
        <v>19.516</v>
      </c>
      <c r="G200" s="104" t="n">
        <f aca="false">SUM(G201:G204)</f>
        <v>19.516</v>
      </c>
      <c r="H200" s="105" t="n">
        <f aca="false">SUM(H201:H204)</f>
        <v>0</v>
      </c>
    </row>
    <row r="201" customFormat="false" ht="15.75" hidden="false" customHeight="true" outlineLevel="0" collapsed="false">
      <c r="A201" s="45"/>
      <c r="B201" s="59" t="s">
        <v>26</v>
      </c>
      <c r="C201" s="47" t="n">
        <v>640</v>
      </c>
      <c r="D201" s="47"/>
      <c r="E201" s="48" t="n">
        <f aca="false">F201/C201*1000</f>
        <v>14.275</v>
      </c>
      <c r="F201" s="49" t="n">
        <v>9.136</v>
      </c>
      <c r="G201" s="49" t="n">
        <v>9.136</v>
      </c>
      <c r="H201" s="50"/>
    </row>
    <row r="202" customFormat="false" ht="15.75" hidden="false" customHeight="true" outlineLevel="0" collapsed="false">
      <c r="A202" s="45"/>
      <c r="B202" s="59" t="s">
        <v>23</v>
      </c>
      <c r="C202" s="47" t="n">
        <v>384</v>
      </c>
      <c r="D202" s="47" t="n">
        <v>0</v>
      </c>
      <c r="E202" s="48" t="n">
        <f aca="false">F202/C202*1000</f>
        <v>0</v>
      </c>
      <c r="F202" s="49" t="n">
        <v>0</v>
      </c>
      <c r="G202" s="49" t="n">
        <v>0</v>
      </c>
      <c r="H202" s="50" t="n">
        <v>0</v>
      </c>
    </row>
    <row r="203" customFormat="false" ht="15.75" hidden="false" customHeight="true" outlineLevel="0" collapsed="false">
      <c r="A203" s="45"/>
      <c r="B203" s="59" t="s">
        <v>24</v>
      </c>
      <c r="C203" s="47" t="n">
        <v>180</v>
      </c>
      <c r="D203" s="80"/>
      <c r="E203" s="48" t="n">
        <f aca="false">F203/C203*1000</f>
        <v>2.11111111111111</v>
      </c>
      <c r="F203" s="49" t="n">
        <v>0.38</v>
      </c>
      <c r="G203" s="49" t="n">
        <v>0.38</v>
      </c>
      <c r="H203" s="50"/>
      <c r="J203" s="106"/>
      <c r="K203" s="106"/>
      <c r="L203" s="106"/>
      <c r="M203" s="52"/>
      <c r="N203" s="52"/>
      <c r="O203" s="52"/>
      <c r="P203" s="52"/>
    </row>
    <row r="204" customFormat="false" ht="15.75" hidden="false" customHeight="true" outlineLevel="0" collapsed="false">
      <c r="A204" s="107"/>
      <c r="B204" s="108" t="s">
        <v>29</v>
      </c>
      <c r="C204" s="109" t="n">
        <v>208</v>
      </c>
      <c r="D204" s="109"/>
      <c r="E204" s="110" t="n">
        <f aca="false">F204/C204*1000</f>
        <v>48.0769230769231</v>
      </c>
      <c r="F204" s="111" t="n">
        <v>10</v>
      </c>
      <c r="G204" s="111" t="n">
        <v>10</v>
      </c>
      <c r="H204" s="112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</row>
    <row r="205" customFormat="false" ht="15.75" hidden="false" customHeight="true" outlineLevel="0" collapsed="false">
      <c r="A205" s="53" t="n">
        <v>2</v>
      </c>
      <c r="B205" s="54" t="s">
        <v>42</v>
      </c>
      <c r="C205" s="55" t="n">
        <f aca="false">SUM(C206:C207)</f>
        <v>124</v>
      </c>
      <c r="D205" s="55" t="n">
        <f aca="false">SUM(D206:D207)</f>
        <v>0</v>
      </c>
      <c r="E205" s="113" t="n">
        <f aca="false">F205/C205*1000</f>
        <v>29.9193548387097</v>
      </c>
      <c r="F205" s="57" t="n">
        <f aca="false">SUM(F206:F207)</f>
        <v>3.71</v>
      </c>
      <c r="G205" s="57" t="n">
        <f aca="false">SUM(G206:G207)</f>
        <v>3.71</v>
      </c>
      <c r="H205" s="58" t="n">
        <f aca="false">SUM(H206:H207)</f>
        <v>0</v>
      </c>
    </row>
    <row r="206" customFormat="false" ht="15.75" hidden="false" customHeight="true" outlineLevel="0" collapsed="false">
      <c r="A206" s="45"/>
      <c r="B206" s="59" t="s">
        <v>43</v>
      </c>
      <c r="C206" s="47" t="n">
        <v>88</v>
      </c>
      <c r="D206" s="47"/>
      <c r="E206" s="48" t="n">
        <f aca="false">F206/C206*1000</f>
        <v>32.9545454545455</v>
      </c>
      <c r="F206" s="49" t="n">
        <v>2.9</v>
      </c>
      <c r="G206" s="49" t="n">
        <v>2.9</v>
      </c>
      <c r="H206" s="50"/>
    </row>
    <row r="207" customFormat="false" ht="15.75" hidden="false" customHeight="true" outlineLevel="0" collapsed="false">
      <c r="A207" s="34"/>
      <c r="B207" s="68" t="s">
        <v>87</v>
      </c>
      <c r="C207" s="69" t="n">
        <v>36</v>
      </c>
      <c r="D207" s="69"/>
      <c r="E207" s="70" t="n">
        <f aca="false">F207/C207*1000</f>
        <v>22.5</v>
      </c>
      <c r="F207" s="71" t="n">
        <v>0.81</v>
      </c>
      <c r="G207" s="71" t="n">
        <v>0.81</v>
      </c>
      <c r="H207" s="72"/>
    </row>
    <row r="208" customFormat="false" ht="15.75" hidden="false" customHeight="true" outlineLevel="0" collapsed="false">
      <c r="A208" s="53" t="n">
        <v>3</v>
      </c>
      <c r="B208" s="54" t="s">
        <v>44</v>
      </c>
      <c r="C208" s="55" t="n">
        <f aca="false">SUM(C209:C211)</f>
        <v>1287</v>
      </c>
      <c r="D208" s="55" t="n">
        <f aca="false">SUM(D209:D211)</f>
        <v>0</v>
      </c>
      <c r="E208" s="56" t="n">
        <f aca="false">F208/C208*1000</f>
        <v>14.5066045066045</v>
      </c>
      <c r="F208" s="57" t="n">
        <f aca="false">SUM(F209:F211)</f>
        <v>18.67</v>
      </c>
      <c r="G208" s="57" t="n">
        <f aca="false">SUM(G209:G211)</f>
        <v>17.96</v>
      </c>
      <c r="H208" s="58" t="n">
        <f aca="false">SUM(H209:H211)</f>
        <v>0</v>
      </c>
    </row>
    <row r="209" customFormat="false" ht="15.75" hidden="false" customHeight="true" outlineLevel="0" collapsed="false">
      <c r="A209" s="77"/>
      <c r="B209" s="59" t="s">
        <v>40</v>
      </c>
      <c r="C209" s="47"/>
      <c r="D209" s="47"/>
      <c r="E209" s="48" t="n">
        <v>5</v>
      </c>
      <c r="F209" s="49" t="n">
        <v>4.32</v>
      </c>
      <c r="G209" s="49" t="n">
        <v>3.61</v>
      </c>
      <c r="H209" s="50"/>
    </row>
    <row r="210" customFormat="false" ht="15.75" hidden="false" customHeight="true" outlineLevel="0" collapsed="false">
      <c r="A210" s="67"/>
      <c r="B210" s="46" t="s">
        <v>23</v>
      </c>
      <c r="C210" s="69" t="n">
        <v>550</v>
      </c>
      <c r="D210" s="69"/>
      <c r="E210" s="48" t="n">
        <f aca="false">F210/C210*1000</f>
        <v>6</v>
      </c>
      <c r="F210" s="71" t="n">
        <v>3.3</v>
      </c>
      <c r="G210" s="71" t="n">
        <v>3.3</v>
      </c>
      <c r="H210" s="72"/>
    </row>
    <row r="211" customFormat="false" ht="15.75" hidden="false" customHeight="true" outlineLevel="0" collapsed="false">
      <c r="A211" s="60"/>
      <c r="B211" s="115" t="s">
        <v>24</v>
      </c>
      <c r="C211" s="62" t="n">
        <v>737</v>
      </c>
      <c r="D211" s="62"/>
      <c r="E211" s="63" t="n">
        <f aca="false">F211/C211*1000</f>
        <v>14.9932157394844</v>
      </c>
      <c r="F211" s="64" t="n">
        <v>11.05</v>
      </c>
      <c r="G211" s="64" t="n">
        <v>11.05</v>
      </c>
      <c r="H211" s="65"/>
    </row>
    <row r="212" s="81" customFormat="true" ht="15.75" hidden="false" customHeight="true" outlineLevel="0" collapsed="false">
      <c r="A212" s="53" t="n">
        <v>4</v>
      </c>
      <c r="B212" s="54" t="s">
        <v>45</v>
      </c>
      <c r="C212" s="55" t="n">
        <f aca="false">SUM(C213:C215)</f>
        <v>315</v>
      </c>
      <c r="D212" s="55" t="n">
        <f aca="false">SUM(D213:D215)</f>
        <v>0</v>
      </c>
      <c r="E212" s="56" t="n">
        <f aca="false">F212/C212*1000</f>
        <v>17.5714285714286</v>
      </c>
      <c r="F212" s="57" t="n">
        <f aca="false">SUM(F213:F215)</f>
        <v>5.535</v>
      </c>
      <c r="G212" s="57" t="n">
        <f aca="false">SUM(G213:G215)</f>
        <v>5.135</v>
      </c>
      <c r="H212" s="58" t="n">
        <f aca="false">SUM(H213:H215)</f>
        <v>0</v>
      </c>
    </row>
    <row r="213" customFormat="false" ht="15.75" hidden="false" customHeight="true" outlineLevel="0" collapsed="false">
      <c r="A213" s="83"/>
      <c r="B213" s="84" t="s">
        <v>26</v>
      </c>
      <c r="C213" s="85" t="n">
        <v>115</v>
      </c>
      <c r="D213" s="85"/>
      <c r="E213" s="86" t="n">
        <f aca="false">F213/C213*1000</f>
        <v>9</v>
      </c>
      <c r="F213" s="87" t="n">
        <v>1.035</v>
      </c>
      <c r="G213" s="87" t="n">
        <v>1.035</v>
      </c>
      <c r="H213" s="88"/>
    </row>
    <row r="214" customFormat="false" ht="15.75" hidden="false" customHeight="true" outlineLevel="0" collapsed="false">
      <c r="A214" s="155"/>
      <c r="B214" s="117" t="s">
        <v>41</v>
      </c>
      <c r="C214" s="109"/>
      <c r="D214" s="109"/>
      <c r="E214" s="110" t="e">
        <f aca="false">F214/C214*1000</f>
        <v>#DIV/0!</v>
      </c>
      <c r="F214" s="111" t="n">
        <v>2.5</v>
      </c>
      <c r="G214" s="111" t="n">
        <v>2.1</v>
      </c>
      <c r="H214" s="112"/>
    </row>
    <row r="215" customFormat="false" ht="15.75" hidden="false" customHeight="true" outlineLevel="0" collapsed="false">
      <c r="A215" s="82"/>
      <c r="B215" s="61" t="s">
        <v>29</v>
      </c>
      <c r="C215" s="62" t="n">
        <v>200</v>
      </c>
      <c r="D215" s="62"/>
      <c r="E215" s="63" t="n">
        <f aca="false">F215/C215*1000</f>
        <v>10</v>
      </c>
      <c r="F215" s="64" t="n">
        <v>2</v>
      </c>
      <c r="G215" s="64" t="n">
        <v>2</v>
      </c>
      <c r="H215" s="65"/>
    </row>
    <row r="216" customFormat="false" ht="15.75" hidden="false" customHeight="true" outlineLevel="0" collapsed="false">
      <c r="A216" s="100" t="n">
        <v>5</v>
      </c>
      <c r="B216" s="101" t="s">
        <v>46</v>
      </c>
      <c r="C216" s="102" t="n">
        <f aca="false">SUM(C217:C217)</f>
        <v>30</v>
      </c>
      <c r="D216" s="102" t="n">
        <f aca="false">SUM(D217:D217)</f>
        <v>0</v>
      </c>
      <c r="E216" s="103" t="n">
        <f aca="false">F216/C216*1000</f>
        <v>4.36666666666667</v>
      </c>
      <c r="F216" s="102" t="n">
        <f aca="false">SUM(F217:F217)</f>
        <v>0.131</v>
      </c>
      <c r="G216" s="102" t="n">
        <f aca="false">SUM(G217:G217)</f>
        <v>0.131</v>
      </c>
      <c r="H216" s="116" t="n">
        <f aca="false">SUM(H217:H217)</f>
        <v>0</v>
      </c>
    </row>
    <row r="217" customFormat="false" ht="15.75" hidden="false" customHeight="true" outlineLevel="0" collapsed="false">
      <c r="A217" s="60"/>
      <c r="B217" s="61" t="s">
        <v>24</v>
      </c>
      <c r="C217" s="62" t="n">
        <v>30</v>
      </c>
      <c r="D217" s="62"/>
      <c r="E217" s="63" t="n">
        <f aca="false">F217/C217*1000</f>
        <v>4.36666666666667</v>
      </c>
      <c r="F217" s="64" t="n">
        <v>0.131</v>
      </c>
      <c r="G217" s="64" t="n">
        <v>0.131</v>
      </c>
      <c r="H217" s="65"/>
    </row>
    <row r="218" customFormat="false" ht="15.75" hidden="false" customHeight="true" outlineLevel="0" collapsed="false">
      <c r="A218" s="100" t="n">
        <v>6</v>
      </c>
      <c r="B218" s="101" t="s">
        <v>47</v>
      </c>
      <c r="C218" s="102" t="n">
        <f aca="false">SUM(C219:C220)</f>
        <v>1505</v>
      </c>
      <c r="D218" s="102" t="n">
        <f aca="false">SUM(D219:D220)</f>
        <v>0</v>
      </c>
      <c r="E218" s="103" t="n">
        <f aca="false">F218/C218*1000</f>
        <v>14.8305647840532</v>
      </c>
      <c r="F218" s="104" t="n">
        <f aca="false">SUM(F219:F220)</f>
        <v>22.32</v>
      </c>
      <c r="G218" s="104" t="n">
        <f aca="false">SUM(G219:G220)</f>
        <v>19.44</v>
      </c>
      <c r="H218" s="105" t="n">
        <f aca="false">SUM(H219:H220)</f>
        <v>0</v>
      </c>
    </row>
    <row r="219" customFormat="false" ht="15.75" hidden="false" customHeight="true" outlineLevel="0" collapsed="false">
      <c r="A219" s="83"/>
      <c r="B219" s="84" t="s">
        <v>26</v>
      </c>
      <c r="C219" s="85" t="n">
        <v>880</v>
      </c>
      <c r="D219" s="85"/>
      <c r="E219" s="86" t="n">
        <f aca="false">F219/C219*1000</f>
        <v>14</v>
      </c>
      <c r="F219" s="87" t="n">
        <v>12.32</v>
      </c>
      <c r="G219" s="87" t="n">
        <v>11.44</v>
      </c>
      <c r="H219" s="88"/>
    </row>
    <row r="220" customFormat="false" ht="15.75" hidden="false" customHeight="true" outlineLevel="0" collapsed="false">
      <c r="A220" s="60"/>
      <c r="B220" s="61" t="s">
        <v>24</v>
      </c>
      <c r="C220" s="62" t="n">
        <v>625</v>
      </c>
      <c r="D220" s="62"/>
      <c r="E220" s="63" t="n">
        <f aca="false">F220/C220*1000</f>
        <v>16</v>
      </c>
      <c r="F220" s="64" t="n">
        <v>10</v>
      </c>
      <c r="G220" s="64" t="n">
        <v>8</v>
      </c>
      <c r="H220" s="65"/>
    </row>
    <row r="221" customFormat="false" ht="15.75" hidden="false" customHeight="true" outlineLevel="0" collapsed="false">
      <c r="A221" s="100" t="n">
        <v>7</v>
      </c>
      <c r="B221" s="101" t="s">
        <v>48</v>
      </c>
      <c r="C221" s="102" t="n">
        <f aca="false">SUM(C222:C225)</f>
        <v>15831</v>
      </c>
      <c r="D221" s="102" t="n">
        <f aca="false">SUM(D222:D225)</f>
        <v>120</v>
      </c>
      <c r="E221" s="103" t="n">
        <f aca="false">F221/C221*1000</f>
        <v>9.42208325437433</v>
      </c>
      <c r="F221" s="104" t="n">
        <f aca="false">SUM(F222:F225)</f>
        <v>149.161</v>
      </c>
      <c r="G221" s="104" t="n">
        <f aca="false">SUM(G222:G225)</f>
        <v>130.671</v>
      </c>
      <c r="H221" s="105" t="n">
        <f aca="false">SUM(H222:H225)</f>
        <v>0</v>
      </c>
    </row>
    <row r="222" customFormat="false" ht="15.75" hidden="false" customHeight="true" outlineLevel="0" collapsed="false">
      <c r="A222" s="83"/>
      <c r="B222" s="84" t="s">
        <v>26</v>
      </c>
      <c r="C222" s="85" t="n">
        <v>1000</v>
      </c>
      <c r="D222" s="85"/>
      <c r="E222" s="86" t="n">
        <f aca="false">F222/C222*1000</f>
        <v>21.35</v>
      </c>
      <c r="F222" s="87" t="n">
        <v>21.35</v>
      </c>
      <c r="G222" s="87" t="n">
        <v>21.35</v>
      </c>
      <c r="H222" s="88"/>
    </row>
    <row r="223" customFormat="false" ht="15.75" hidden="false" customHeight="true" outlineLevel="0" collapsed="false">
      <c r="A223" s="83"/>
      <c r="B223" s="84" t="s">
        <v>41</v>
      </c>
      <c r="C223" s="85" t="n">
        <v>7920</v>
      </c>
      <c r="D223" s="85"/>
      <c r="E223" s="86" t="n">
        <f aca="false">F223/C223*1000</f>
        <v>0.57209595959596</v>
      </c>
      <c r="F223" s="87" t="n">
        <v>4.531</v>
      </c>
      <c r="G223" s="87" t="n">
        <v>4.531</v>
      </c>
      <c r="H223" s="88"/>
    </row>
    <row r="224" customFormat="false" ht="15.75" hidden="false" customHeight="true" outlineLevel="0" collapsed="false">
      <c r="A224" s="45"/>
      <c r="B224" s="59" t="s">
        <v>23</v>
      </c>
      <c r="C224" s="47" t="n">
        <v>1200</v>
      </c>
      <c r="D224" s="47" t="n">
        <v>120</v>
      </c>
      <c r="E224" s="48" t="n">
        <f aca="false">F224/C224*1000</f>
        <v>7.65833333333333</v>
      </c>
      <c r="F224" s="49" t="n">
        <v>9.19</v>
      </c>
      <c r="G224" s="49" t="n">
        <v>9.19</v>
      </c>
      <c r="H224" s="50"/>
    </row>
    <row r="225" customFormat="false" ht="15.75" hidden="false" customHeight="true" outlineLevel="0" collapsed="false">
      <c r="A225" s="60"/>
      <c r="B225" s="61" t="s">
        <v>24</v>
      </c>
      <c r="C225" s="62" t="n">
        <v>5711</v>
      </c>
      <c r="D225" s="62"/>
      <c r="E225" s="63" t="n">
        <f aca="false">F225/C225*1000</f>
        <v>19.977236911224</v>
      </c>
      <c r="F225" s="64" t="n">
        <v>114.09</v>
      </c>
      <c r="G225" s="64" t="n">
        <v>95.6</v>
      </c>
      <c r="H225" s="65"/>
    </row>
    <row r="226" customFormat="false" ht="15.75" hidden="false" customHeight="true" outlineLevel="0" collapsed="false">
      <c r="A226" s="100" t="n">
        <v>8</v>
      </c>
      <c r="B226" s="101" t="s">
        <v>50</v>
      </c>
      <c r="C226" s="102" t="n">
        <f aca="false">SUM(C227:C230)</f>
        <v>5719</v>
      </c>
      <c r="D226" s="102" t="n">
        <f aca="false">SUM(D227:D230)</f>
        <v>0</v>
      </c>
      <c r="E226" s="103" t="n">
        <f aca="false">F226/C226*1000</f>
        <v>17.4986885819199</v>
      </c>
      <c r="F226" s="104" t="n">
        <f aca="false">SUM(F227:F230)</f>
        <v>100.075</v>
      </c>
      <c r="G226" s="104" t="n">
        <f aca="false">SUM(G227:G230)</f>
        <v>91</v>
      </c>
      <c r="H226" s="105" t="n">
        <f aca="false">SUM(H227:H230)</f>
        <v>0</v>
      </c>
    </row>
    <row r="227" customFormat="false" ht="15.75" hidden="false" customHeight="true" outlineLevel="0" collapsed="false">
      <c r="A227" s="107"/>
      <c r="B227" s="117" t="s">
        <v>41</v>
      </c>
      <c r="C227" s="109" t="n">
        <v>2000</v>
      </c>
      <c r="D227" s="109"/>
      <c r="E227" s="48" t="n">
        <f aca="false">F227/C227*1000</f>
        <v>14.475</v>
      </c>
      <c r="F227" s="111" t="n">
        <v>28.95</v>
      </c>
      <c r="G227" s="111" t="n">
        <v>28.95</v>
      </c>
      <c r="H227" s="112"/>
    </row>
    <row r="228" customFormat="false" ht="15.75" hidden="false" customHeight="true" outlineLevel="0" collapsed="false">
      <c r="A228" s="107"/>
      <c r="B228" s="117" t="s">
        <v>24</v>
      </c>
      <c r="C228" s="109" t="n">
        <v>2680</v>
      </c>
      <c r="D228" s="109"/>
      <c r="E228" s="110" t="n">
        <f aca="false">F228/C228*1000</f>
        <v>17.3227611940299</v>
      </c>
      <c r="F228" s="111" t="n">
        <v>46.425</v>
      </c>
      <c r="G228" s="111" t="n">
        <v>37.35</v>
      </c>
      <c r="H228" s="112"/>
    </row>
    <row r="229" customFormat="false" ht="15.75" hidden="false" customHeight="true" outlineLevel="0" collapsed="false">
      <c r="A229" s="107"/>
      <c r="B229" s="117" t="s">
        <v>23</v>
      </c>
      <c r="C229" s="109" t="n">
        <v>815</v>
      </c>
      <c r="D229" s="109"/>
      <c r="E229" s="110" t="n">
        <f aca="false">F229/C229*1000</f>
        <v>19.8773006134969</v>
      </c>
      <c r="F229" s="111" t="n">
        <v>16.2</v>
      </c>
      <c r="G229" s="111" t="n">
        <v>16.2</v>
      </c>
      <c r="H229" s="112"/>
    </row>
    <row r="230" customFormat="false" ht="15.75" hidden="false" customHeight="true" outlineLevel="0" collapsed="false">
      <c r="A230" s="60"/>
      <c r="B230" s="66" t="s">
        <v>29</v>
      </c>
      <c r="C230" s="62" t="n">
        <v>224</v>
      </c>
      <c r="D230" s="62"/>
      <c r="E230" s="63" t="n">
        <f aca="false">F230/C230*1000</f>
        <v>37.9464285714286</v>
      </c>
      <c r="F230" s="64" t="n">
        <v>8.5</v>
      </c>
      <c r="G230" s="64" t="n">
        <v>8.5</v>
      </c>
      <c r="H230" s="65"/>
    </row>
    <row r="231" customFormat="false" ht="15.75" hidden="false" customHeight="true" outlineLevel="0" collapsed="false">
      <c r="A231" s="100" t="n">
        <v>9</v>
      </c>
      <c r="B231" s="101" t="s">
        <v>51</v>
      </c>
      <c r="C231" s="102" t="n">
        <f aca="false">SUM(C232:C236)</f>
        <v>6740</v>
      </c>
      <c r="D231" s="102" t="n">
        <f aca="false">SUM(D232:D236)</f>
        <v>252</v>
      </c>
      <c r="E231" s="86" t="n">
        <f aca="false">F231/C231*1000</f>
        <v>24.690059347181</v>
      </c>
      <c r="F231" s="104" t="n">
        <f aca="false">SUM(F232:F236)</f>
        <v>166.411</v>
      </c>
      <c r="G231" s="104" t="n">
        <f aca="false">SUM(G232:G236)</f>
        <v>161.404</v>
      </c>
      <c r="H231" s="105" t="n">
        <f aca="false">SUM(H232:H236)</f>
        <v>0</v>
      </c>
    </row>
    <row r="232" customFormat="false" ht="15.75" hidden="false" customHeight="true" outlineLevel="0" collapsed="false">
      <c r="A232" s="83"/>
      <c r="B232" s="84" t="s">
        <v>26</v>
      </c>
      <c r="C232" s="85" t="n">
        <v>140</v>
      </c>
      <c r="D232" s="85"/>
      <c r="E232" s="86" t="n">
        <f aca="false">F232/C232*1000</f>
        <v>24.2928571428571</v>
      </c>
      <c r="F232" s="87" t="n">
        <v>3.401</v>
      </c>
      <c r="G232" s="87" t="n">
        <v>3.401</v>
      </c>
      <c r="H232" s="88"/>
    </row>
    <row r="233" customFormat="false" ht="15.75" hidden="false" customHeight="true" outlineLevel="0" collapsed="false">
      <c r="A233" s="45"/>
      <c r="B233" s="59" t="s">
        <v>40</v>
      </c>
      <c r="C233" s="47"/>
      <c r="D233" s="47"/>
      <c r="E233" s="48" t="n">
        <v>4</v>
      </c>
      <c r="F233" s="49" t="n">
        <v>2.18</v>
      </c>
      <c r="G233" s="49"/>
      <c r="H233" s="50"/>
    </row>
    <row r="234" customFormat="false" ht="15.75" hidden="false" customHeight="true" outlineLevel="0" collapsed="false">
      <c r="A234" s="45"/>
      <c r="B234" s="59" t="s">
        <v>41</v>
      </c>
      <c r="C234" s="47" t="n">
        <v>990</v>
      </c>
      <c r="D234" s="47"/>
      <c r="E234" s="48" t="n">
        <f aca="false">F234/C234*1000</f>
        <v>44.2424242424242</v>
      </c>
      <c r="F234" s="49" t="n">
        <v>43.8</v>
      </c>
      <c r="G234" s="49" t="n">
        <v>41.8</v>
      </c>
      <c r="H234" s="50"/>
    </row>
    <row r="235" customFormat="false" ht="15.75" hidden="false" customHeight="true" outlineLevel="0" collapsed="false">
      <c r="A235" s="45"/>
      <c r="B235" s="59" t="s">
        <v>23</v>
      </c>
      <c r="C235" s="47" t="n">
        <v>5560</v>
      </c>
      <c r="D235" s="47" t="n">
        <v>252</v>
      </c>
      <c r="E235" s="48" t="n">
        <f aca="false">F235/C235*1000</f>
        <v>20.7859712230216</v>
      </c>
      <c r="F235" s="49" t="n">
        <v>115.57</v>
      </c>
      <c r="G235" s="49" t="n">
        <v>115.035</v>
      </c>
      <c r="H235" s="50"/>
    </row>
    <row r="236" customFormat="false" ht="15.75" hidden="false" customHeight="true" outlineLevel="0" collapsed="false">
      <c r="A236" s="45"/>
      <c r="B236" s="59" t="s">
        <v>24</v>
      </c>
      <c r="C236" s="47" t="n">
        <v>50</v>
      </c>
      <c r="D236" s="47"/>
      <c r="E236" s="48" t="n">
        <f aca="false">F236/C236*1000</f>
        <v>29.2</v>
      </c>
      <c r="F236" s="49" t="n">
        <v>1.46</v>
      </c>
      <c r="G236" s="49" t="n">
        <v>1.168</v>
      </c>
      <c r="H236" s="50"/>
    </row>
    <row r="237" s="81" customFormat="true" ht="15.75" hidden="false" customHeight="true" outlineLevel="0" collapsed="false">
      <c r="A237" s="53" t="n">
        <v>10</v>
      </c>
      <c r="B237" s="54" t="s">
        <v>52</v>
      </c>
      <c r="C237" s="55" t="n">
        <f aca="false">SUM(C238:C242)</f>
        <v>22489</v>
      </c>
      <c r="D237" s="55" t="n">
        <f aca="false">SUM(D238:D242)</f>
        <v>0</v>
      </c>
      <c r="E237" s="56" t="n">
        <f aca="false">F237/C237*1000</f>
        <v>15.0278358308506</v>
      </c>
      <c r="F237" s="57" t="n">
        <f aca="false">SUM(F238:F242)</f>
        <v>337.961</v>
      </c>
      <c r="G237" s="57" t="n">
        <f aca="false">SUM(G238:G242)</f>
        <v>313.437</v>
      </c>
      <c r="H237" s="58" t="n">
        <f aca="false">SUM(H238:H242)</f>
        <v>16.835</v>
      </c>
    </row>
    <row r="238" customFormat="false" ht="15.75" hidden="false" customHeight="true" outlineLevel="0" collapsed="false">
      <c r="A238" s="45"/>
      <c r="B238" s="59" t="s">
        <v>26</v>
      </c>
      <c r="C238" s="47" t="n">
        <v>4519</v>
      </c>
      <c r="D238" s="47"/>
      <c r="E238" s="48" t="n">
        <f aca="false">F238/C238*1000</f>
        <v>15.9995574242089</v>
      </c>
      <c r="F238" s="49" t="n">
        <v>72.302</v>
      </c>
      <c r="G238" s="49" t="n">
        <v>70.478</v>
      </c>
      <c r="H238" s="50"/>
    </row>
    <row r="239" customFormat="false" ht="15.75" hidden="false" customHeight="true" outlineLevel="0" collapsed="false">
      <c r="A239" s="45"/>
      <c r="B239" s="59" t="s">
        <v>40</v>
      </c>
      <c r="C239" s="47" t="n">
        <v>520</v>
      </c>
      <c r="D239" s="47"/>
      <c r="E239" s="48" t="n">
        <f aca="false">F239/C239*1000</f>
        <v>1.66730769230769</v>
      </c>
      <c r="F239" s="49" t="n">
        <v>0.867</v>
      </c>
      <c r="G239" s="49" t="n">
        <v>0.867</v>
      </c>
      <c r="H239" s="50"/>
    </row>
    <row r="240" customFormat="false" ht="15.75" hidden="false" customHeight="true" outlineLevel="0" collapsed="false">
      <c r="A240" s="45"/>
      <c r="B240" s="59" t="s">
        <v>41</v>
      </c>
      <c r="C240" s="47" t="n">
        <v>8310</v>
      </c>
      <c r="D240" s="47"/>
      <c r="E240" s="48" t="n">
        <f aca="false">F240/C240*1000</f>
        <v>12.4494584837545</v>
      </c>
      <c r="F240" s="49" t="n">
        <v>103.455</v>
      </c>
      <c r="G240" s="49" t="n">
        <v>103.455</v>
      </c>
      <c r="H240" s="50"/>
    </row>
    <row r="241" customFormat="false" ht="15.75" hidden="false" customHeight="true" outlineLevel="0" collapsed="false">
      <c r="A241" s="45"/>
      <c r="B241" s="59" t="s">
        <v>23</v>
      </c>
      <c r="C241" s="47" t="n">
        <v>5090</v>
      </c>
      <c r="D241" s="47"/>
      <c r="E241" s="48" t="n">
        <f aca="false">F241/C241*1000</f>
        <v>19.24557956778</v>
      </c>
      <c r="F241" s="49" t="n">
        <v>97.96</v>
      </c>
      <c r="G241" s="49" t="n">
        <v>97.96</v>
      </c>
      <c r="H241" s="50"/>
    </row>
    <row r="242" customFormat="false" ht="15.75" hidden="false" customHeight="true" outlineLevel="0" collapsed="false">
      <c r="A242" s="60"/>
      <c r="B242" s="61" t="s">
        <v>24</v>
      </c>
      <c r="C242" s="62" t="n">
        <v>4050</v>
      </c>
      <c r="D242" s="62"/>
      <c r="E242" s="63" t="n">
        <f aca="false">F242/C242*1000</f>
        <v>15.6486419753086</v>
      </c>
      <c r="F242" s="64" t="n">
        <v>63.377</v>
      </c>
      <c r="G242" s="64" t="n">
        <v>40.677</v>
      </c>
      <c r="H242" s="65" t="n">
        <v>16.835</v>
      </c>
    </row>
    <row r="243" customFormat="false" ht="15.75" hidden="false" customHeight="true" outlineLevel="0" collapsed="false">
      <c r="A243" s="53" t="n">
        <v>11</v>
      </c>
      <c r="B243" s="54" t="s">
        <v>53</v>
      </c>
      <c r="C243" s="55" t="n">
        <f aca="false">SUM(C244:C244)</f>
        <v>5617</v>
      </c>
      <c r="D243" s="55" t="n">
        <f aca="false">SUM(D244:D244)</f>
        <v>0</v>
      </c>
      <c r="E243" s="56" t="n">
        <f aca="false">F243/C243*1000</f>
        <v>9.5000890154887</v>
      </c>
      <c r="F243" s="57" t="n">
        <f aca="false">SUM(F244:F244)</f>
        <v>53.362</v>
      </c>
      <c r="G243" s="57" t="n">
        <f aca="false">SUM(G244:G244)</f>
        <v>53.362</v>
      </c>
      <c r="H243" s="58" t="n">
        <f aca="false">SUM(H244:H244)</f>
        <v>0</v>
      </c>
    </row>
    <row r="244" customFormat="false" ht="15.75" hidden="false" customHeight="true" outlineLevel="0" collapsed="false">
      <c r="A244" s="156"/>
      <c r="B244" s="115" t="s">
        <v>29</v>
      </c>
      <c r="C244" s="150" t="n">
        <v>5617</v>
      </c>
      <c r="D244" s="150"/>
      <c r="E244" s="151" t="n">
        <f aca="false">F244/C244*1000</f>
        <v>9.5000890154887</v>
      </c>
      <c r="F244" s="152" t="n">
        <v>53.362</v>
      </c>
      <c r="G244" s="152" t="n">
        <v>53.362</v>
      </c>
      <c r="H244" s="153"/>
    </row>
    <row r="245" customFormat="false" ht="15.75" hidden="false" customHeight="true" outlineLevel="0" collapsed="false">
      <c r="A245" s="100" t="n">
        <v>12</v>
      </c>
      <c r="B245" s="101" t="s">
        <v>55</v>
      </c>
      <c r="C245" s="102" t="n">
        <f aca="false">SUM(C246:C247)</f>
        <v>91</v>
      </c>
      <c r="D245" s="102" t="n">
        <f aca="false">SUM(D246:D247)</f>
        <v>0</v>
      </c>
      <c r="E245" s="103" t="n">
        <f aca="false">F245/C245*1000</f>
        <v>11.3296703296703</v>
      </c>
      <c r="F245" s="104" t="n">
        <f aca="false">SUM(F246:F247)</f>
        <v>1.031</v>
      </c>
      <c r="G245" s="104" t="n">
        <f aca="false">SUM(G246:G247)</f>
        <v>1.031</v>
      </c>
      <c r="H245" s="105" t="n">
        <f aca="false">SUM(H246:H247)</f>
        <v>0</v>
      </c>
    </row>
    <row r="246" customFormat="false" ht="15.75" hidden="false" customHeight="true" outlineLevel="0" collapsed="false">
      <c r="A246" s="34"/>
      <c r="B246" s="68" t="s">
        <v>40</v>
      </c>
      <c r="C246" s="69" t="n">
        <v>27</v>
      </c>
      <c r="D246" s="69"/>
      <c r="E246" s="70" t="n">
        <f aca="false">F246/C246*1000</f>
        <v>9.25925925925926</v>
      </c>
      <c r="F246" s="71" t="n">
        <v>0.25</v>
      </c>
      <c r="G246" s="71" t="n">
        <v>0.25</v>
      </c>
      <c r="H246" s="72"/>
    </row>
    <row r="247" customFormat="false" ht="15.75" hidden="false" customHeight="true" outlineLevel="0" collapsed="false">
      <c r="A247" s="60"/>
      <c r="B247" s="61" t="s">
        <v>23</v>
      </c>
      <c r="C247" s="62" t="n">
        <v>64</v>
      </c>
      <c r="D247" s="62"/>
      <c r="E247" s="63" t="n">
        <f aca="false">F247/C247*1000</f>
        <v>12.203125</v>
      </c>
      <c r="F247" s="64" t="n">
        <v>0.781</v>
      </c>
      <c r="G247" s="64" t="n">
        <v>0.781</v>
      </c>
      <c r="H247" s="65"/>
    </row>
    <row r="248" customFormat="false" ht="15.75" hidden="false" customHeight="true" outlineLevel="0" collapsed="false">
      <c r="A248" s="100" t="n">
        <v>13</v>
      </c>
      <c r="B248" s="101" t="s">
        <v>56</v>
      </c>
      <c r="C248" s="102" t="n">
        <f aca="false">SUM(C249:C249)</f>
        <v>46</v>
      </c>
      <c r="D248" s="102" t="n">
        <f aca="false">SUM(D249:D249)</f>
        <v>0</v>
      </c>
      <c r="E248" s="103" t="n">
        <f aca="false">F248/C248*1000</f>
        <v>11.0869565217391</v>
      </c>
      <c r="F248" s="104" t="n">
        <f aca="false">SUM(F249:F249)</f>
        <v>0.51</v>
      </c>
      <c r="G248" s="104" t="n">
        <f aca="false">SUM(G249:G249)</f>
        <v>0.51</v>
      </c>
      <c r="H248" s="105" t="n">
        <f aca="false">SUM(H249:H249)</f>
        <v>0</v>
      </c>
    </row>
    <row r="249" customFormat="false" ht="15.75" hidden="false" customHeight="true" outlineLevel="0" collapsed="false">
      <c r="A249" s="67"/>
      <c r="B249" s="68" t="s">
        <v>26</v>
      </c>
      <c r="C249" s="69" t="n">
        <v>46</v>
      </c>
      <c r="D249" s="69"/>
      <c r="E249" s="70" t="n">
        <f aca="false">F249/C249*1000</f>
        <v>11.0869565217391</v>
      </c>
      <c r="F249" s="71" t="n">
        <v>0.51</v>
      </c>
      <c r="G249" s="71" t="n">
        <v>0.51</v>
      </c>
      <c r="H249" s="72"/>
    </row>
    <row r="250" customFormat="false" ht="15" hidden="false" customHeight="true" outlineLevel="0" collapsed="false">
      <c r="A250" s="53" t="n">
        <v>14</v>
      </c>
      <c r="B250" s="120" t="s">
        <v>57</v>
      </c>
      <c r="C250" s="121" t="n">
        <f aca="false">SUM(C251:C252)</f>
        <v>138</v>
      </c>
      <c r="D250" s="121" t="n">
        <f aca="false">SUM(D251:D252)</f>
        <v>2</v>
      </c>
      <c r="E250" s="122" t="n">
        <f aca="false">F250/C250*1000</f>
        <v>29.8115942028985</v>
      </c>
      <c r="F250" s="57" t="n">
        <f aca="false">SUM(F251:F252)</f>
        <v>4.114</v>
      </c>
      <c r="G250" s="57" t="n">
        <f aca="false">SUM(G251:G252)</f>
        <v>4.114</v>
      </c>
      <c r="H250" s="58" t="n">
        <f aca="false">SUM(H251:H252)</f>
        <v>0</v>
      </c>
    </row>
    <row r="251" customFormat="false" ht="15" hidden="false" customHeight="true" outlineLevel="0" collapsed="false">
      <c r="A251" s="67"/>
      <c r="B251" s="126" t="s">
        <v>23</v>
      </c>
      <c r="C251" s="127" t="n">
        <v>103</v>
      </c>
      <c r="D251" s="127" t="n">
        <v>2</v>
      </c>
      <c r="E251" s="128" t="n">
        <f aca="false">F251/C251*1000</f>
        <v>32.126213592233</v>
      </c>
      <c r="F251" s="71" t="n">
        <v>3.309</v>
      </c>
      <c r="G251" s="71" t="n">
        <v>3.309</v>
      </c>
      <c r="H251" s="72"/>
    </row>
    <row r="252" customFormat="false" ht="15" hidden="false" customHeight="true" outlineLevel="0" collapsed="false">
      <c r="A252" s="82"/>
      <c r="B252" s="123" t="s">
        <v>24</v>
      </c>
      <c r="C252" s="124" t="n">
        <v>35</v>
      </c>
      <c r="D252" s="124"/>
      <c r="E252" s="125" t="n">
        <f aca="false">F252/C252*1000</f>
        <v>23</v>
      </c>
      <c r="F252" s="64" t="n">
        <v>0.805</v>
      </c>
      <c r="G252" s="64" t="n">
        <v>0.805</v>
      </c>
      <c r="H252" s="65"/>
    </row>
    <row r="253" customFormat="false" ht="15.75" hidden="false" customHeight="true" outlineLevel="0" collapsed="false">
      <c r="A253" s="53" t="n">
        <v>15</v>
      </c>
      <c r="B253" s="120" t="s">
        <v>59</v>
      </c>
      <c r="C253" s="121" t="n">
        <f aca="false">SUM(C254:C254)</f>
        <v>35</v>
      </c>
      <c r="D253" s="121" t="n">
        <f aca="false">SUM(D254:D254)</f>
        <v>0</v>
      </c>
      <c r="E253" s="122" t="n">
        <f aca="false">F253/C253*1000</f>
        <v>86</v>
      </c>
      <c r="F253" s="57" t="n">
        <f aca="false">SUM(F254:F254)</f>
        <v>3.01</v>
      </c>
      <c r="G253" s="57" t="n">
        <f aca="false">SUM(G254:G254)</f>
        <v>3.01</v>
      </c>
      <c r="H253" s="58" t="n">
        <f aca="false">SUM(H254:H254)</f>
        <v>0</v>
      </c>
    </row>
    <row r="254" customFormat="false" ht="15.75" hidden="false" customHeight="true" outlineLevel="0" collapsed="false">
      <c r="A254" s="82"/>
      <c r="B254" s="123" t="s">
        <v>23</v>
      </c>
      <c r="C254" s="124" t="n">
        <v>35</v>
      </c>
      <c r="D254" s="124"/>
      <c r="E254" s="125" t="n">
        <f aca="false">F254/C254*1000</f>
        <v>86</v>
      </c>
      <c r="F254" s="64" t="n">
        <v>3.01</v>
      </c>
      <c r="G254" s="64" t="n">
        <v>3.01</v>
      </c>
      <c r="H254" s="65"/>
    </row>
    <row r="255" customFormat="false" ht="15.75" hidden="false" customHeight="true" outlineLevel="0" collapsed="false">
      <c r="A255" s="100" t="n">
        <v>16</v>
      </c>
      <c r="B255" s="101" t="s">
        <v>61</v>
      </c>
      <c r="C255" s="102" t="n">
        <f aca="false">SUM(C256:C259)</f>
        <v>2124</v>
      </c>
      <c r="D255" s="102" t="n">
        <f aca="false">SUM(D256:D259)</f>
        <v>0</v>
      </c>
      <c r="E255" s="103" t="n">
        <f aca="false">F255/C255*1000</f>
        <v>13.4905838041431</v>
      </c>
      <c r="F255" s="104" t="n">
        <f aca="false">SUM(F256:F259)</f>
        <v>28.654</v>
      </c>
      <c r="G255" s="104" t="n">
        <f aca="false">SUM(G256:G259)</f>
        <v>26.841</v>
      </c>
      <c r="H255" s="105" t="n">
        <f aca="false">SUM(H256:H259)</f>
        <v>0</v>
      </c>
    </row>
    <row r="256" customFormat="false" ht="15.75" hidden="false" customHeight="true" outlineLevel="0" collapsed="false">
      <c r="A256" s="83"/>
      <c r="B256" s="84" t="s">
        <v>26</v>
      </c>
      <c r="C256" s="85" t="n">
        <v>54</v>
      </c>
      <c r="D256" s="85"/>
      <c r="E256" s="86" t="n">
        <f aca="false">F256/C256*1000</f>
        <v>2.83333333333333</v>
      </c>
      <c r="F256" s="87" t="n">
        <v>0.153</v>
      </c>
      <c r="G256" s="87" t="n">
        <v>0.153</v>
      </c>
      <c r="H256" s="88"/>
    </row>
    <row r="257" customFormat="false" ht="15.75" hidden="false" customHeight="true" outlineLevel="0" collapsed="false">
      <c r="A257" s="107"/>
      <c r="B257" s="117" t="s">
        <v>41</v>
      </c>
      <c r="C257" s="109" t="n">
        <v>1630</v>
      </c>
      <c r="D257" s="109"/>
      <c r="E257" s="48" t="n">
        <f aca="false">F257/C257*1000</f>
        <v>16.7122699386503</v>
      </c>
      <c r="F257" s="111" t="n">
        <v>27.241</v>
      </c>
      <c r="G257" s="111" t="n">
        <v>25.841</v>
      </c>
      <c r="H257" s="112"/>
    </row>
    <row r="258" customFormat="false" ht="15.75" hidden="false" customHeight="true" outlineLevel="0" collapsed="false">
      <c r="A258" s="107"/>
      <c r="B258" s="117" t="s">
        <v>23</v>
      </c>
      <c r="C258" s="109" t="n">
        <v>350</v>
      </c>
      <c r="D258" s="109"/>
      <c r="E258" s="48" t="n">
        <f aca="false">F258/C258*1000</f>
        <v>1</v>
      </c>
      <c r="F258" s="111" t="n">
        <v>0.35</v>
      </c>
      <c r="G258" s="111"/>
      <c r="H258" s="112"/>
    </row>
    <row r="259" customFormat="false" ht="15.75" hidden="false" customHeight="true" outlineLevel="0" collapsed="false">
      <c r="A259" s="60"/>
      <c r="B259" s="61" t="s">
        <v>24</v>
      </c>
      <c r="C259" s="62" t="n">
        <v>90</v>
      </c>
      <c r="D259" s="62"/>
      <c r="E259" s="63" t="n">
        <f aca="false">F259/C259*1000</f>
        <v>10.1111111111111</v>
      </c>
      <c r="F259" s="64" t="n">
        <v>0.91</v>
      </c>
      <c r="G259" s="64" t="n">
        <v>0.847</v>
      </c>
      <c r="H259" s="65"/>
    </row>
    <row r="260" customFormat="false" ht="15.75" hidden="false" customHeight="true" outlineLevel="0" collapsed="false">
      <c r="A260" s="100" t="n">
        <v>17</v>
      </c>
      <c r="B260" s="101" t="s">
        <v>88</v>
      </c>
      <c r="C260" s="102" t="n">
        <f aca="false">SUM(C261:C261)</f>
        <v>116</v>
      </c>
      <c r="D260" s="102" t="n">
        <f aca="false">SUM(D261:D261)</f>
        <v>0</v>
      </c>
      <c r="E260" s="103" t="n">
        <f aca="false">F260/C260*1000</f>
        <v>62.2413793103448</v>
      </c>
      <c r="F260" s="104" t="n">
        <f aca="false">SUM(F261:F261)</f>
        <v>7.22</v>
      </c>
      <c r="G260" s="104" t="n">
        <f aca="false">SUM(G261:G261)</f>
        <v>7.22</v>
      </c>
      <c r="H260" s="105" t="n">
        <f aca="false">SUM(H261:H261)</f>
        <v>0</v>
      </c>
    </row>
    <row r="261" customFormat="false" ht="15.75" hidden="false" customHeight="true" outlineLevel="0" collapsed="false">
      <c r="A261" s="82"/>
      <c r="B261" s="61" t="s">
        <v>23</v>
      </c>
      <c r="C261" s="62" t="n">
        <v>116</v>
      </c>
      <c r="D261" s="62"/>
      <c r="E261" s="63" t="n">
        <f aca="false">F261/C261*1000</f>
        <v>62.2413793103448</v>
      </c>
      <c r="F261" s="64" t="n">
        <v>7.22</v>
      </c>
      <c r="G261" s="64" t="n">
        <v>7.22</v>
      </c>
      <c r="H261" s="65"/>
    </row>
    <row r="262" customFormat="false" ht="15.75" hidden="false" customHeight="true" outlineLevel="0" collapsed="false">
      <c r="A262" s="100" t="n">
        <v>18</v>
      </c>
      <c r="B262" s="101" t="s">
        <v>89</v>
      </c>
      <c r="C262" s="102" t="n">
        <f aca="false">SUM(C263)</f>
        <v>432</v>
      </c>
      <c r="D262" s="102" t="n">
        <f aca="false">SUM(D263)</f>
        <v>0</v>
      </c>
      <c r="E262" s="157" t="n">
        <f aca="false">F262/C262*1000</f>
        <v>2.24537037037037</v>
      </c>
      <c r="F262" s="104" t="n">
        <f aca="false">SUM(F263)</f>
        <v>0.97</v>
      </c>
      <c r="G262" s="104" t="n">
        <f aca="false">SUM(G263)</f>
        <v>0.97</v>
      </c>
      <c r="H262" s="105" t="n">
        <f aca="false">SUM(H263)</f>
        <v>0</v>
      </c>
    </row>
    <row r="263" customFormat="false" ht="15.75" hidden="false" customHeight="true" outlineLevel="0" collapsed="false">
      <c r="A263" s="60"/>
      <c r="B263" s="61" t="s">
        <v>40</v>
      </c>
      <c r="C263" s="62" t="n">
        <v>432</v>
      </c>
      <c r="D263" s="62"/>
      <c r="E263" s="158" t="n">
        <f aca="false">F263/C263*1000</f>
        <v>2.24537037037037</v>
      </c>
      <c r="F263" s="64" t="n">
        <v>0.97</v>
      </c>
      <c r="G263" s="64" t="n">
        <v>0.97</v>
      </c>
      <c r="H263" s="65"/>
    </row>
    <row r="264" customFormat="false" ht="15.75" hidden="false" customHeight="true" outlineLevel="0" collapsed="false">
      <c r="A264" s="100" t="n">
        <v>19</v>
      </c>
      <c r="B264" s="101" t="s">
        <v>90</v>
      </c>
      <c r="C264" s="102" t="n">
        <f aca="false">SUM(C265)</f>
        <v>250</v>
      </c>
      <c r="D264" s="102" t="n">
        <f aca="false">SUM(D265)</f>
        <v>0</v>
      </c>
      <c r="E264" s="157" t="n">
        <f aca="false">F264/C264*1000</f>
        <v>11.4</v>
      </c>
      <c r="F264" s="104" t="n">
        <f aca="false">SUM(F265)</f>
        <v>2.85</v>
      </c>
      <c r="G264" s="104" t="n">
        <f aca="false">SUM(G265)</f>
        <v>1.5</v>
      </c>
      <c r="H264" s="105" t="n">
        <f aca="false">SUM(H265)</f>
        <v>0</v>
      </c>
    </row>
    <row r="265" customFormat="false" ht="15.75" hidden="false" customHeight="true" outlineLevel="0" collapsed="false">
      <c r="A265" s="60"/>
      <c r="B265" s="61" t="s">
        <v>40</v>
      </c>
      <c r="C265" s="62" t="n">
        <v>250</v>
      </c>
      <c r="D265" s="62"/>
      <c r="E265" s="158" t="n">
        <f aca="false">F265/C265*1000</f>
        <v>11.4</v>
      </c>
      <c r="F265" s="64" t="n">
        <v>2.85</v>
      </c>
      <c r="G265" s="64" t="n">
        <v>1.5</v>
      </c>
      <c r="H265" s="65"/>
    </row>
    <row r="266" customFormat="false" ht="15.75" hidden="false" customHeight="true" outlineLevel="0" collapsed="false">
      <c r="A266" s="100" t="n">
        <v>20</v>
      </c>
      <c r="B266" s="101" t="s">
        <v>64</v>
      </c>
      <c r="C266" s="102" t="n">
        <f aca="false">SUM(C267:C267)</f>
        <v>43</v>
      </c>
      <c r="D266" s="102" t="n">
        <f aca="false">SUM(D267:D267)</f>
        <v>0</v>
      </c>
      <c r="E266" s="129" t="n">
        <f aca="false">F266/C266*1000</f>
        <v>43.3255813953488</v>
      </c>
      <c r="F266" s="104" t="n">
        <f aca="false">SUM(F267:F267)</f>
        <v>1.863</v>
      </c>
      <c r="G266" s="104" t="n">
        <f aca="false">SUM(G267:G267)</f>
        <v>1.863</v>
      </c>
      <c r="H266" s="105" t="n">
        <f aca="false">SUM(H267:H267)</f>
        <v>0</v>
      </c>
    </row>
    <row r="267" customFormat="false" ht="15.75" hidden="false" customHeight="true" outlineLevel="0" collapsed="false">
      <c r="A267" s="60"/>
      <c r="B267" s="61" t="s">
        <v>24</v>
      </c>
      <c r="C267" s="62" t="n">
        <v>43</v>
      </c>
      <c r="D267" s="62"/>
      <c r="E267" s="130" t="n">
        <f aca="false">F267/C267*1000</f>
        <v>43.3255813953488</v>
      </c>
      <c r="F267" s="64" t="n">
        <v>1.863</v>
      </c>
      <c r="G267" s="64" t="n">
        <v>1.863</v>
      </c>
      <c r="H267" s="65"/>
    </row>
    <row r="268" customFormat="false" ht="15.75" hidden="false" customHeight="true" outlineLevel="0" collapsed="false">
      <c r="A268" s="53" t="n">
        <v>21</v>
      </c>
      <c r="B268" s="54" t="s">
        <v>91</v>
      </c>
      <c r="C268" s="55" t="n">
        <f aca="false">SUM(C269:C269)</f>
        <v>1440</v>
      </c>
      <c r="D268" s="55" t="n">
        <f aca="false">SUM(D269:D269)</f>
        <v>0</v>
      </c>
      <c r="E268" s="113" t="n">
        <f aca="false">F268/C268*1000</f>
        <v>7.32638888888889</v>
      </c>
      <c r="F268" s="57" t="n">
        <f aca="false">SUM(F269:F269)</f>
        <v>10.55</v>
      </c>
      <c r="G268" s="57" t="n">
        <f aca="false">SUM(G269:G269)</f>
        <v>10.55</v>
      </c>
      <c r="H268" s="58" t="n">
        <f aca="false">SUM(H269:H269)</f>
        <v>0</v>
      </c>
    </row>
    <row r="269" customFormat="false" ht="15.75" hidden="false" customHeight="true" outlineLevel="0" collapsed="false">
      <c r="A269" s="60"/>
      <c r="B269" s="61" t="s">
        <v>24</v>
      </c>
      <c r="C269" s="62" t="n">
        <v>1440</v>
      </c>
      <c r="D269" s="62"/>
      <c r="E269" s="130" t="n">
        <f aca="false">F269/C269*1000</f>
        <v>7.32638888888889</v>
      </c>
      <c r="F269" s="64" t="n">
        <v>10.55</v>
      </c>
      <c r="G269" s="64" t="n">
        <v>10.55</v>
      </c>
      <c r="H269" s="65"/>
    </row>
    <row r="270" s="81" customFormat="true" ht="15.75" hidden="false" customHeight="true" outlineLevel="0" collapsed="false">
      <c r="A270" s="100" t="n">
        <v>22</v>
      </c>
      <c r="B270" s="101" t="s">
        <v>65</v>
      </c>
      <c r="C270" s="102" t="n">
        <f aca="false">SUM(C271:C271)</f>
        <v>200</v>
      </c>
      <c r="D270" s="102" t="n">
        <f aca="false">SUM(D271:D271)</f>
        <v>0</v>
      </c>
      <c r="E270" s="103" t="n">
        <f aca="false">F270/C270*1000</f>
        <v>11</v>
      </c>
      <c r="F270" s="104" t="n">
        <f aca="false">SUM(F271:F271)</f>
        <v>2.2</v>
      </c>
      <c r="G270" s="104" t="n">
        <f aca="false">SUM(G271:G271)</f>
        <v>2.2</v>
      </c>
      <c r="H270" s="105" t="n">
        <f aca="false">SUM(H271:H271)</f>
        <v>0</v>
      </c>
    </row>
    <row r="271" customFormat="false" ht="15.75" hidden="false" customHeight="true" outlineLevel="0" collapsed="false">
      <c r="A271" s="82"/>
      <c r="B271" s="61" t="s">
        <v>24</v>
      </c>
      <c r="C271" s="62" t="n">
        <v>200</v>
      </c>
      <c r="D271" s="62"/>
      <c r="E271" s="63" t="n">
        <f aca="false">F271/C271*1000</f>
        <v>11</v>
      </c>
      <c r="F271" s="64" t="n">
        <v>2.2</v>
      </c>
      <c r="G271" s="64" t="n">
        <v>2.2</v>
      </c>
      <c r="H271" s="65"/>
    </row>
    <row r="272" customFormat="false" ht="15.75" hidden="false" customHeight="true" outlineLevel="0" collapsed="false">
      <c r="A272" s="100" t="n">
        <v>23</v>
      </c>
      <c r="B272" s="101" t="s">
        <v>66</v>
      </c>
      <c r="C272" s="102" t="n">
        <f aca="false">SUM(C273:C274)</f>
        <v>84</v>
      </c>
      <c r="D272" s="102" t="n">
        <f aca="false">SUM(D273:D274)</f>
        <v>0</v>
      </c>
      <c r="E272" s="86" t="n">
        <f aca="false">F272/C272*1000</f>
        <v>15.1190476190476</v>
      </c>
      <c r="F272" s="102" t="n">
        <f aca="false">SUM(F273:F274)</f>
        <v>1.27</v>
      </c>
      <c r="G272" s="104" t="n">
        <f aca="false">SUM(G273:G274)</f>
        <v>0.73</v>
      </c>
      <c r="H272" s="116" t="n">
        <f aca="false">SUM(H273:H274)</f>
        <v>0</v>
      </c>
    </row>
    <row r="273" customFormat="false" ht="15.75" hidden="false" customHeight="true" outlineLevel="0" collapsed="false">
      <c r="A273" s="67"/>
      <c r="B273" s="68" t="s">
        <v>23</v>
      </c>
      <c r="C273" s="69" t="n">
        <v>24</v>
      </c>
      <c r="D273" s="69"/>
      <c r="E273" s="70" t="n">
        <f aca="false">F273/C273*1000</f>
        <v>7.91666666666667</v>
      </c>
      <c r="F273" s="69" t="n">
        <v>0.19</v>
      </c>
      <c r="G273" s="71" t="n">
        <v>0.19</v>
      </c>
      <c r="H273" s="159"/>
    </row>
    <row r="274" customFormat="false" ht="15.75" hidden="false" customHeight="true" outlineLevel="0" collapsed="false">
      <c r="A274" s="60"/>
      <c r="B274" s="61" t="s">
        <v>24</v>
      </c>
      <c r="C274" s="62" t="n">
        <v>60</v>
      </c>
      <c r="D274" s="62"/>
      <c r="E274" s="63" t="n">
        <f aca="false">F274/C274*1000</f>
        <v>18</v>
      </c>
      <c r="F274" s="64" t="n">
        <v>1.08</v>
      </c>
      <c r="G274" s="64" t="n">
        <v>0.54</v>
      </c>
      <c r="H274" s="65"/>
    </row>
    <row r="275" customFormat="false" ht="15.75" hidden="false" customHeight="true" outlineLevel="0" collapsed="false">
      <c r="A275" s="100" t="n">
        <v>24</v>
      </c>
      <c r="B275" s="101" t="s">
        <v>68</v>
      </c>
      <c r="C275" s="102" t="n">
        <f aca="false">SUM(C276:C280)</f>
        <v>2740</v>
      </c>
      <c r="D275" s="102" t="n">
        <f aca="false">SUM(D276:D280)</f>
        <v>0</v>
      </c>
      <c r="E275" s="103" t="n">
        <f aca="false">F275/C275*1000</f>
        <v>40.3456204379562</v>
      </c>
      <c r="F275" s="104" t="n">
        <f aca="false">SUM(F276:F280)</f>
        <v>110.547</v>
      </c>
      <c r="G275" s="104" t="n">
        <f aca="false">SUM(G276:G280)</f>
        <v>108.077</v>
      </c>
      <c r="H275" s="105" t="n">
        <f aca="false">SUM(H276:H280)</f>
        <v>0</v>
      </c>
    </row>
    <row r="276" customFormat="false" ht="15.75" hidden="false" customHeight="true" outlineLevel="0" collapsed="false">
      <c r="A276" s="83"/>
      <c r="B276" s="84" t="s">
        <v>26</v>
      </c>
      <c r="C276" s="85" t="n">
        <v>580</v>
      </c>
      <c r="D276" s="85"/>
      <c r="E276" s="86" t="n">
        <f aca="false">F276/C276*1000</f>
        <v>27.3293103448276</v>
      </c>
      <c r="F276" s="87" t="n">
        <v>15.851</v>
      </c>
      <c r="G276" s="87" t="n">
        <v>15.851</v>
      </c>
      <c r="H276" s="88"/>
    </row>
    <row r="277" customFormat="false" ht="15.75" hidden="false" customHeight="true" outlineLevel="0" collapsed="false">
      <c r="A277" s="45"/>
      <c r="B277" s="59" t="s">
        <v>40</v>
      </c>
      <c r="C277" s="47" t="n">
        <v>100</v>
      </c>
      <c r="D277" s="47"/>
      <c r="E277" s="48" t="n">
        <f aca="false">F277/C277*1000</f>
        <v>5.8</v>
      </c>
      <c r="F277" s="49" t="n">
        <v>0.58</v>
      </c>
      <c r="G277" s="49" t="n">
        <v>0.58</v>
      </c>
      <c r="H277" s="50"/>
    </row>
    <row r="278" customFormat="false" ht="15.75" hidden="false" customHeight="true" outlineLevel="0" collapsed="false">
      <c r="A278" s="45"/>
      <c r="B278" s="59" t="s">
        <v>41</v>
      </c>
      <c r="C278" s="47" t="n">
        <v>765</v>
      </c>
      <c r="D278" s="47"/>
      <c r="E278" s="48" t="n">
        <f aca="false">F278/C278*1000</f>
        <v>24.5960784313726</v>
      </c>
      <c r="F278" s="49" t="n">
        <v>18.816</v>
      </c>
      <c r="G278" s="49" t="n">
        <v>17.316</v>
      </c>
      <c r="H278" s="50"/>
    </row>
    <row r="279" customFormat="false" ht="15.75" hidden="false" customHeight="true" outlineLevel="0" collapsed="false">
      <c r="A279" s="45"/>
      <c r="B279" s="59" t="s">
        <v>23</v>
      </c>
      <c r="C279" s="47" t="n">
        <v>1195</v>
      </c>
      <c r="D279" s="47"/>
      <c r="E279" s="48" t="n">
        <f aca="false">F279/C279*1000</f>
        <v>61.5062761506276</v>
      </c>
      <c r="F279" s="49" t="n">
        <v>73.5</v>
      </c>
      <c r="G279" s="49" t="n">
        <v>72.53</v>
      </c>
      <c r="H279" s="50"/>
    </row>
    <row r="280" customFormat="false" ht="15.75" hidden="false" customHeight="true" outlineLevel="0" collapsed="false">
      <c r="A280" s="60"/>
      <c r="B280" s="61" t="s">
        <v>24</v>
      </c>
      <c r="C280" s="62" t="n">
        <v>100</v>
      </c>
      <c r="D280" s="62"/>
      <c r="E280" s="63" t="n">
        <f aca="false">F280/C280*1000</f>
        <v>18</v>
      </c>
      <c r="F280" s="64" t="n">
        <v>1.8</v>
      </c>
      <c r="G280" s="64" t="n">
        <v>1.8</v>
      </c>
      <c r="H280" s="65"/>
    </row>
    <row r="281" customFormat="false" ht="15.75" hidden="false" customHeight="true" outlineLevel="0" collapsed="false">
      <c r="A281" s="100" t="n">
        <v>25</v>
      </c>
      <c r="B281" s="101" t="s">
        <v>70</v>
      </c>
      <c r="C281" s="102" t="n">
        <f aca="false">SUM(C282:C283)</f>
        <v>3516</v>
      </c>
      <c r="D281" s="102" t="n">
        <f aca="false">SUM(D282:D283)</f>
        <v>0</v>
      </c>
      <c r="E281" s="103" t="n">
        <f aca="false">F281/C281*1000</f>
        <v>4.74658703071672</v>
      </c>
      <c r="F281" s="104" t="n">
        <f aca="false">SUM(F282:F283)</f>
        <v>16.689</v>
      </c>
      <c r="G281" s="104" t="n">
        <f aca="false">SUM(G282:G283)</f>
        <v>16.689</v>
      </c>
      <c r="H281" s="105" t="n">
        <f aca="false">SUM(H282:H283)</f>
        <v>0</v>
      </c>
    </row>
    <row r="282" customFormat="false" ht="15.75" hidden="false" customHeight="true" outlineLevel="0" collapsed="false">
      <c r="A282" s="78"/>
      <c r="B282" s="79" t="s">
        <v>26</v>
      </c>
      <c r="C282" s="80" t="n">
        <v>440</v>
      </c>
      <c r="D282" s="80"/>
      <c r="E282" s="160" t="n">
        <f aca="false">F282/C282*1000</f>
        <v>6</v>
      </c>
      <c r="F282" s="80" t="n">
        <v>2.64</v>
      </c>
      <c r="G282" s="80" t="n">
        <v>2.64</v>
      </c>
      <c r="H282" s="161"/>
    </row>
    <row r="283" customFormat="false" ht="15.75" hidden="false" customHeight="true" outlineLevel="0" collapsed="false">
      <c r="A283" s="107"/>
      <c r="B283" s="117" t="s">
        <v>23</v>
      </c>
      <c r="C283" s="109" t="n">
        <v>3076</v>
      </c>
      <c r="D283" s="109"/>
      <c r="E283" s="110" t="n">
        <f aca="false">F283/C283*1000</f>
        <v>4.56729518855657</v>
      </c>
      <c r="F283" s="111" t="n">
        <v>14.049</v>
      </c>
      <c r="G283" s="111" t="n">
        <v>14.049</v>
      </c>
      <c r="H283" s="112"/>
    </row>
    <row r="284" customFormat="false" ht="15.75" hidden="false" customHeight="true" outlineLevel="0" collapsed="false">
      <c r="A284" s="53" t="n">
        <v>26</v>
      </c>
      <c r="B284" s="118" t="s">
        <v>71</v>
      </c>
      <c r="C284" s="55" t="n">
        <f aca="false">SUM(C285:C286)</f>
        <v>8535</v>
      </c>
      <c r="D284" s="55" t="n">
        <f aca="false">SUM(D285:D286)</f>
        <v>0</v>
      </c>
      <c r="E284" s="56" t="n">
        <f aca="false">F284/C284*1000</f>
        <v>9.61640304628002</v>
      </c>
      <c r="F284" s="57" t="n">
        <f aca="false">SUM(F285:F286)</f>
        <v>82.076</v>
      </c>
      <c r="G284" s="57" t="n">
        <f aca="false">SUM(G285:G286)</f>
        <v>80.576</v>
      </c>
      <c r="H284" s="58" t="n">
        <f aca="false">SUM(H285:H286)</f>
        <v>0</v>
      </c>
    </row>
    <row r="285" customFormat="false" ht="15.75" hidden="false" customHeight="true" outlineLevel="0" collapsed="false">
      <c r="A285" s="107"/>
      <c r="B285" s="108" t="s">
        <v>41</v>
      </c>
      <c r="C285" s="109" t="n">
        <v>8400</v>
      </c>
      <c r="D285" s="109"/>
      <c r="E285" s="110" t="n">
        <f aca="false">F285/C285*1000</f>
        <v>9.12809523809524</v>
      </c>
      <c r="F285" s="111" t="n">
        <v>76.676</v>
      </c>
      <c r="G285" s="111" t="n">
        <v>75.176</v>
      </c>
      <c r="H285" s="112"/>
    </row>
    <row r="286" customFormat="false" ht="15.75" hidden="false" customHeight="true" outlineLevel="0" collapsed="false">
      <c r="A286" s="60"/>
      <c r="B286" s="66" t="s">
        <v>24</v>
      </c>
      <c r="C286" s="62" t="n">
        <v>135</v>
      </c>
      <c r="D286" s="62"/>
      <c r="E286" s="63" t="n">
        <f aca="false">F286/C286*1000</f>
        <v>40</v>
      </c>
      <c r="F286" s="64" t="n">
        <v>5.4</v>
      </c>
      <c r="G286" s="64" t="n">
        <v>5.4</v>
      </c>
      <c r="H286" s="65"/>
    </row>
    <row r="287" customFormat="false" ht="15.75" hidden="false" customHeight="true" outlineLevel="0" collapsed="false">
      <c r="A287" s="131" t="s">
        <v>83</v>
      </c>
      <c r="B287" s="132" t="s">
        <v>72</v>
      </c>
      <c r="C287" s="133" t="n">
        <f aca="false">C200+C205+C208+C212+C216+C218+C221+C226+C231+C237+C245+C248+C250+C253+C255+C260+C262+C264+C266+C268+C270+C272+C275+C281+C284+C243</f>
        <v>80859</v>
      </c>
      <c r="D287" s="133" t="n">
        <f aca="false">D200+D205+D208+D212+D216+D218+D221+D226+D231+D237+D245+D248+D250+D253+D255+D260+D262+D264+D266+D268+D270+D272+D275+D281+D284+D243</f>
        <v>374</v>
      </c>
      <c r="E287" s="133"/>
      <c r="F287" s="134" t="n">
        <f aca="false">F200+F205+F208+F212+F216+F218+F221+F226+F231+F237+F245+F248+F250+F253+F255+F260+F262+F264+F266+F268+F270+F272+F275+F281+F284+F243</f>
        <v>1150.406</v>
      </c>
      <c r="G287" s="134" t="n">
        <f aca="false">G200+G205+G208+G212+G216+G218+G221+G226+G231+G237+G245+G248+G250+G253+G255+G260+G262+G264+G266+G268+G270+G272+G275+G281+G284+G243</f>
        <v>1081.647</v>
      </c>
      <c r="H287" s="135" t="n">
        <f aca="false">H200+H205+H208+H212+H216+H218+H221+H226+H231+H237+H245+H248+H250+H253+H255+H260+H262+H264+H266+H268+H270+H272+H275+H281+H284+H243</f>
        <v>16.835</v>
      </c>
    </row>
    <row r="288" customFormat="false" ht="15.75" hidden="false" customHeight="true" outlineLevel="0" collapsed="false">
      <c r="A288" s="94"/>
      <c r="B288" s="95" t="s">
        <v>73</v>
      </c>
      <c r="C288" s="96"/>
      <c r="D288" s="96"/>
      <c r="E288" s="97"/>
      <c r="F288" s="98"/>
      <c r="G288" s="98"/>
      <c r="H288" s="99"/>
      <c r="K288" s="106"/>
    </row>
    <row r="289" customFormat="false" ht="15.75" hidden="false" customHeight="true" outlineLevel="0" collapsed="false">
      <c r="A289" s="100" t="n">
        <v>1</v>
      </c>
      <c r="B289" s="101" t="s">
        <v>92</v>
      </c>
      <c r="C289" s="102" t="n">
        <f aca="false">SUM(C290)</f>
        <v>185</v>
      </c>
      <c r="D289" s="102" t="n">
        <f aca="false">SUM(D290)</f>
        <v>0</v>
      </c>
      <c r="E289" s="103" t="n">
        <f aca="false">F289/C289*1000</f>
        <v>14</v>
      </c>
      <c r="F289" s="104" t="n">
        <f aca="false">SUM(F290)</f>
        <v>2.59</v>
      </c>
      <c r="G289" s="104" t="n">
        <f aca="false">SUM(G290)</f>
        <v>2.59</v>
      </c>
      <c r="H289" s="105" t="n">
        <f aca="false">SUM(H290)</f>
        <v>0</v>
      </c>
    </row>
    <row r="290" customFormat="false" ht="15.75" hidden="false" customHeight="true" outlineLevel="0" collapsed="false">
      <c r="A290" s="60"/>
      <c r="B290" s="61" t="s">
        <v>24</v>
      </c>
      <c r="C290" s="62" t="n">
        <v>185</v>
      </c>
      <c r="D290" s="62"/>
      <c r="E290" s="63" t="n">
        <f aca="false">F290/C290*1000</f>
        <v>14</v>
      </c>
      <c r="F290" s="64" t="n">
        <v>2.59</v>
      </c>
      <c r="G290" s="64" t="n">
        <v>2.59</v>
      </c>
      <c r="H290" s="65"/>
      <c r="J290" s="52"/>
      <c r="K290" s="52"/>
      <c r="L290" s="52"/>
      <c r="M290" s="52"/>
      <c r="N290" s="52"/>
      <c r="O290" s="52"/>
      <c r="P290" s="51"/>
      <c r="Q290" s="51"/>
    </row>
    <row r="291" s="81" customFormat="true" ht="15.75" hidden="false" customHeight="true" outlineLevel="0" collapsed="false">
      <c r="A291" s="53" t="n">
        <v>2</v>
      </c>
      <c r="B291" s="54" t="s">
        <v>74</v>
      </c>
      <c r="C291" s="55" t="n">
        <f aca="false">SUM(C292)</f>
        <v>155</v>
      </c>
      <c r="D291" s="55" t="n">
        <f aca="false">SUM(D292)</f>
        <v>0</v>
      </c>
      <c r="E291" s="56" t="n">
        <f aca="false">F291/C291*1000</f>
        <v>6</v>
      </c>
      <c r="F291" s="57" t="n">
        <f aca="false">SUM(F292)</f>
        <v>0.93</v>
      </c>
      <c r="G291" s="57" t="n">
        <f aca="false">SUM(G292)</f>
        <v>0.93</v>
      </c>
      <c r="H291" s="58" t="n">
        <f aca="false">SUM(H292)</f>
        <v>0</v>
      </c>
    </row>
    <row r="292" customFormat="false" ht="15.75" hidden="false" customHeight="true" outlineLevel="0" collapsed="false">
      <c r="A292" s="60"/>
      <c r="B292" s="61" t="s">
        <v>24</v>
      </c>
      <c r="C292" s="62" t="n">
        <v>155</v>
      </c>
      <c r="D292" s="62"/>
      <c r="E292" s="63" t="n">
        <f aca="false">F292/C292*1000</f>
        <v>6</v>
      </c>
      <c r="F292" s="64" t="n">
        <v>0.93</v>
      </c>
      <c r="G292" s="64" t="n">
        <v>0.93</v>
      </c>
      <c r="H292" s="65"/>
    </row>
    <row r="293" customFormat="false" ht="15.75" hidden="false" customHeight="true" outlineLevel="0" collapsed="false">
      <c r="A293" s="53" t="n">
        <v>3</v>
      </c>
      <c r="B293" s="54" t="s">
        <v>75</v>
      </c>
      <c r="C293" s="55" t="n">
        <f aca="false">SUM(C294:C295)</f>
        <v>34</v>
      </c>
      <c r="D293" s="55" t="n">
        <f aca="false">SUM(D294:D295)</f>
        <v>0</v>
      </c>
      <c r="E293" s="56" t="n">
        <f aca="false">F293/C293*1000</f>
        <v>3.73529411764706</v>
      </c>
      <c r="F293" s="57" t="n">
        <f aca="false">SUM(F294:F295)</f>
        <v>0.127</v>
      </c>
      <c r="G293" s="57" t="n">
        <f aca="false">SUM(G294:G295)</f>
        <v>0.127</v>
      </c>
      <c r="H293" s="58" t="n">
        <f aca="false">SUM(H294:H295)</f>
        <v>0</v>
      </c>
    </row>
    <row r="294" customFormat="false" ht="15.75" hidden="false" customHeight="true" outlineLevel="0" collapsed="false">
      <c r="A294" s="107"/>
      <c r="B294" s="117" t="s">
        <v>40</v>
      </c>
      <c r="C294" s="109" t="n">
        <v>24</v>
      </c>
      <c r="D294" s="109"/>
      <c r="E294" s="110" t="n">
        <f aca="false">F294/C294*1000</f>
        <v>3.75</v>
      </c>
      <c r="F294" s="111" t="n">
        <v>0.09</v>
      </c>
      <c r="G294" s="111" t="n">
        <v>0.09</v>
      </c>
      <c r="H294" s="112"/>
    </row>
    <row r="295" customFormat="false" ht="15.75" hidden="false" customHeight="true" outlineLevel="0" collapsed="false">
      <c r="A295" s="162"/>
      <c r="B295" s="74" t="s">
        <v>23</v>
      </c>
      <c r="C295" s="75" t="n">
        <v>10</v>
      </c>
      <c r="D295" s="75"/>
      <c r="E295" s="163" t="n">
        <f aca="false">F295/C295*1000</f>
        <v>3.7</v>
      </c>
      <c r="F295" s="64" t="n">
        <v>0.037</v>
      </c>
      <c r="G295" s="64" t="n">
        <v>0.037</v>
      </c>
      <c r="H295" s="76"/>
    </row>
    <row r="296" customFormat="false" ht="15.75" hidden="false" customHeight="true" outlineLevel="0" collapsed="false">
      <c r="A296" s="53" t="n">
        <v>4</v>
      </c>
      <c r="B296" s="54" t="s">
        <v>93</v>
      </c>
      <c r="C296" s="55" t="n">
        <f aca="false">SUM(C297:C297)</f>
        <v>55</v>
      </c>
      <c r="D296" s="55" t="n">
        <f aca="false">SUM(D297:D297)</f>
        <v>0</v>
      </c>
      <c r="E296" s="56" t="n">
        <f aca="false">F296/C296*1000</f>
        <v>47</v>
      </c>
      <c r="F296" s="57" t="n">
        <f aca="false">SUM(F297:F297)</f>
        <v>2.585</v>
      </c>
      <c r="G296" s="57" t="n">
        <f aca="false">SUM(G297:G297)</f>
        <v>1.39</v>
      </c>
      <c r="H296" s="58" t="n">
        <f aca="false">SUM(H297:H297)</f>
        <v>1.195</v>
      </c>
    </row>
    <row r="297" customFormat="false" ht="15.75" hidden="false" customHeight="true" outlineLevel="0" collapsed="false">
      <c r="A297" s="60"/>
      <c r="B297" s="61" t="s">
        <v>23</v>
      </c>
      <c r="C297" s="62" t="n">
        <v>55</v>
      </c>
      <c r="D297" s="62"/>
      <c r="E297" s="63" t="n">
        <f aca="false">F297/C297*1000</f>
        <v>47</v>
      </c>
      <c r="F297" s="64" t="n">
        <v>2.585</v>
      </c>
      <c r="G297" s="64" t="n">
        <v>1.39</v>
      </c>
      <c r="H297" s="65" t="n">
        <v>1.195</v>
      </c>
    </row>
    <row r="298" customFormat="false" ht="15.75" hidden="false" customHeight="true" outlineLevel="0" collapsed="false">
      <c r="A298" s="100" t="n">
        <v>5</v>
      </c>
      <c r="B298" s="101" t="s">
        <v>94</v>
      </c>
      <c r="C298" s="102" t="n">
        <f aca="false">SUM(C299:C299)</f>
        <v>30</v>
      </c>
      <c r="D298" s="102" t="n">
        <f aca="false">SUM(D299:D299)</f>
        <v>0</v>
      </c>
      <c r="E298" s="103" t="n">
        <f aca="false">F298/C298*1000</f>
        <v>111.266666666667</v>
      </c>
      <c r="F298" s="104" t="n">
        <f aca="false">SUM(F299:F299)</f>
        <v>3.338</v>
      </c>
      <c r="G298" s="104" t="n">
        <f aca="false">SUM(G299:G299)</f>
        <v>2.288</v>
      </c>
      <c r="H298" s="105" t="n">
        <f aca="false">SUM(H299:H299)</f>
        <v>1.05</v>
      </c>
    </row>
    <row r="299" customFormat="false" ht="15.75" hidden="false" customHeight="true" outlineLevel="0" collapsed="false">
      <c r="A299" s="67"/>
      <c r="B299" s="68" t="s">
        <v>23</v>
      </c>
      <c r="C299" s="69" t="n">
        <v>30</v>
      </c>
      <c r="D299" s="69"/>
      <c r="E299" s="70" t="n">
        <f aca="false">F299/C299*1000</f>
        <v>111.266666666667</v>
      </c>
      <c r="F299" s="71" t="n">
        <v>3.338</v>
      </c>
      <c r="G299" s="71" t="n">
        <v>2.288</v>
      </c>
      <c r="H299" s="72" t="n">
        <v>1.05</v>
      </c>
    </row>
    <row r="300" customFormat="false" ht="15.75" hidden="false" customHeight="true" outlineLevel="0" collapsed="false">
      <c r="A300" s="53" t="n">
        <v>6</v>
      </c>
      <c r="B300" s="54" t="s">
        <v>77</v>
      </c>
      <c r="C300" s="55" t="n">
        <f aca="false">SUM(C301:C301)</f>
        <v>8</v>
      </c>
      <c r="D300" s="55" t="n">
        <f aca="false">SUM(D301:D301)</f>
        <v>0</v>
      </c>
      <c r="E300" s="56" t="n">
        <f aca="false">F300/C300*1000</f>
        <v>12.5</v>
      </c>
      <c r="F300" s="57" t="n">
        <f aca="false">SUM(F301:F301)</f>
        <v>0.1</v>
      </c>
      <c r="G300" s="57" t="n">
        <f aca="false">SUM(G301:G301)</f>
        <v>0.1</v>
      </c>
      <c r="H300" s="58" t="n">
        <f aca="false">SUM(H301:H301)</f>
        <v>0</v>
      </c>
    </row>
    <row r="301" customFormat="false" ht="15.75" hidden="false" customHeight="true" outlineLevel="0" collapsed="false">
      <c r="A301" s="60"/>
      <c r="B301" s="61" t="s">
        <v>23</v>
      </c>
      <c r="C301" s="62" t="n">
        <v>8</v>
      </c>
      <c r="D301" s="62"/>
      <c r="E301" s="63" t="n">
        <f aca="false">F301/C301*1000</f>
        <v>12.5</v>
      </c>
      <c r="F301" s="64" t="n">
        <v>0.1</v>
      </c>
      <c r="G301" s="64" t="n">
        <v>0.1</v>
      </c>
      <c r="H301" s="65"/>
    </row>
    <row r="302" customFormat="false" ht="15.75" hidden="false" customHeight="true" outlineLevel="0" collapsed="false">
      <c r="A302" s="100" t="n">
        <v>7</v>
      </c>
      <c r="B302" s="101" t="s">
        <v>80</v>
      </c>
      <c r="C302" s="102" t="n">
        <f aca="false">SUM(C303:C305)</f>
        <v>332</v>
      </c>
      <c r="D302" s="102" t="n">
        <f aca="false">SUM(D303:D305)</f>
        <v>0</v>
      </c>
      <c r="E302" s="103" t="n">
        <f aca="false">F302/C302*1000</f>
        <v>30.7831325301205</v>
      </c>
      <c r="F302" s="104" t="n">
        <f aca="false">SUM(F303:F305)</f>
        <v>10.22</v>
      </c>
      <c r="G302" s="104" t="n">
        <f aca="false">SUM(G303:G305)</f>
        <v>10.22</v>
      </c>
      <c r="H302" s="105" t="n">
        <f aca="false">SUM(H303:H305)</f>
        <v>0</v>
      </c>
    </row>
    <row r="303" customFormat="false" ht="15.75" hidden="false" customHeight="true" outlineLevel="0" collapsed="false">
      <c r="A303" s="77"/>
      <c r="B303" s="59" t="s">
        <v>40</v>
      </c>
      <c r="C303" s="47" t="n">
        <v>93</v>
      </c>
      <c r="D303" s="47"/>
      <c r="E303" s="48" t="n">
        <f aca="false">F303/C303*1000</f>
        <v>1.72043010752688</v>
      </c>
      <c r="F303" s="49" t="n">
        <v>0.16</v>
      </c>
      <c r="G303" s="49" t="n">
        <v>0.16</v>
      </c>
      <c r="H303" s="50"/>
    </row>
    <row r="304" customFormat="false" ht="15.75" hidden="false" customHeight="true" outlineLevel="0" collapsed="false">
      <c r="A304" s="67"/>
      <c r="B304" s="68" t="s">
        <v>23</v>
      </c>
      <c r="C304" s="69"/>
      <c r="D304" s="69"/>
      <c r="E304" s="48" t="e">
        <f aca="false">F304/C304*1000</f>
        <v>#DIV/0!</v>
      </c>
      <c r="F304" s="71" t="n">
        <v>0.11</v>
      </c>
      <c r="G304" s="71" t="n">
        <v>0.11</v>
      </c>
      <c r="H304" s="72"/>
    </row>
    <row r="305" customFormat="false" ht="15.75" hidden="false" customHeight="true" outlineLevel="0" collapsed="false">
      <c r="A305" s="60"/>
      <c r="B305" s="61" t="s">
        <v>24</v>
      </c>
      <c r="C305" s="62" t="n">
        <v>239</v>
      </c>
      <c r="D305" s="62"/>
      <c r="E305" s="63" t="n">
        <f aca="false">F305/C305*1000</f>
        <v>41.6317991631799</v>
      </c>
      <c r="F305" s="64" t="n">
        <v>9.95</v>
      </c>
      <c r="G305" s="64" t="n">
        <v>9.95</v>
      </c>
      <c r="H305" s="65"/>
    </row>
    <row r="306" customFormat="false" ht="15.75" hidden="false" customHeight="true" outlineLevel="0" collapsed="false">
      <c r="A306" s="136" t="s">
        <v>83</v>
      </c>
      <c r="B306" s="137" t="s">
        <v>81</v>
      </c>
      <c r="C306" s="138" t="n">
        <f aca="false">C289+C296+C298+C302+C300+C291+C293</f>
        <v>799</v>
      </c>
      <c r="D306" s="138" t="n">
        <f aca="false">D289+D296+D298+D302+D300+D291+D293</f>
        <v>0</v>
      </c>
      <c r="E306" s="138"/>
      <c r="F306" s="139" t="n">
        <f aca="false">F289+F296+F298+F302+F300+F291+F293</f>
        <v>19.89</v>
      </c>
      <c r="G306" s="138" t="n">
        <f aca="false">G289+G296+G298+G302+G300+G291+G293</f>
        <v>17.645</v>
      </c>
      <c r="H306" s="164" t="n">
        <f aca="false">H289+H296+H298+H302+H300+H291+H293</f>
        <v>2.245</v>
      </c>
      <c r="J306" s="52"/>
      <c r="K306" s="52"/>
      <c r="L306" s="52"/>
      <c r="M306" s="52"/>
      <c r="N306" s="52"/>
      <c r="O306" s="52"/>
    </row>
    <row r="307" customFormat="false" ht="15.75" hidden="false" customHeight="true" outlineLevel="0" collapsed="false">
      <c r="A307" s="141" t="s">
        <v>83</v>
      </c>
      <c r="B307" s="142" t="s">
        <v>95</v>
      </c>
      <c r="C307" s="143" t="n">
        <f aca="false">C306+C287+C198</f>
        <v>112205</v>
      </c>
      <c r="D307" s="143" t="n">
        <f aca="false">D306+D287+D198</f>
        <v>374</v>
      </c>
      <c r="E307" s="144"/>
      <c r="F307" s="145" t="n">
        <f aca="false">F306+F287+F198</f>
        <v>2307.477</v>
      </c>
      <c r="G307" s="145" t="n">
        <f aca="false">G306+G287+G198</f>
        <v>1802.798</v>
      </c>
      <c r="H307" s="146" t="n">
        <f aca="false">H306+H287+H198</f>
        <v>366.445</v>
      </c>
      <c r="J307" s="106"/>
      <c r="K307" s="106"/>
      <c r="L307" s="52"/>
      <c r="M307" s="52"/>
      <c r="N307" s="52"/>
    </row>
    <row r="308" customFormat="false" ht="15.75" hidden="false" customHeight="true" outlineLevel="0" collapsed="false">
      <c r="A308" s="29" t="s">
        <v>96</v>
      </c>
      <c r="B308" s="30" t="s">
        <v>97</v>
      </c>
      <c r="C308" s="31"/>
      <c r="D308" s="31"/>
      <c r="E308" s="31"/>
      <c r="F308" s="32"/>
      <c r="G308" s="32"/>
      <c r="H308" s="33"/>
    </row>
    <row r="309" customFormat="false" ht="15.75" hidden="false" customHeight="true" outlineLevel="0" collapsed="false">
      <c r="A309" s="34"/>
      <c r="B309" s="35" t="s">
        <v>21</v>
      </c>
      <c r="C309" s="36"/>
      <c r="D309" s="36"/>
      <c r="E309" s="36"/>
      <c r="F309" s="37"/>
      <c r="G309" s="37"/>
      <c r="H309" s="38"/>
    </row>
    <row r="310" customFormat="false" ht="15.75" hidden="false" customHeight="true" outlineLevel="0" collapsed="false">
      <c r="A310" s="39" t="n">
        <v>1</v>
      </c>
      <c r="B310" s="40" t="s">
        <v>22</v>
      </c>
      <c r="C310" s="41" t="n">
        <f aca="false">SUM(C311:C313)</f>
        <v>7731</v>
      </c>
      <c r="D310" s="41" t="n">
        <f aca="false">SUM(D311:D313)</f>
        <v>0</v>
      </c>
      <c r="E310" s="42" t="n">
        <f aca="false">F310/C310*1000</f>
        <v>34.8925106713233</v>
      </c>
      <c r="F310" s="43" t="n">
        <f aca="false">SUM(F311:F313)</f>
        <v>269.754</v>
      </c>
      <c r="G310" s="43" t="n">
        <f aca="false">SUM(G311:G313)</f>
        <v>215.006</v>
      </c>
      <c r="H310" s="44" t="n">
        <f aca="false">SUM(H311:H313)</f>
        <v>11.26</v>
      </c>
    </row>
    <row r="311" customFormat="false" ht="15.75" hidden="false" customHeight="true" outlineLevel="0" collapsed="false">
      <c r="A311" s="45"/>
      <c r="B311" s="46" t="s">
        <v>23</v>
      </c>
      <c r="C311" s="47" t="n">
        <v>6224</v>
      </c>
      <c r="D311" s="47"/>
      <c r="E311" s="48" t="n">
        <f aca="false">F311/C311*1000</f>
        <v>35.8820694087404</v>
      </c>
      <c r="F311" s="49" t="n">
        <v>223.33</v>
      </c>
      <c r="G311" s="49" t="n">
        <v>201.342</v>
      </c>
      <c r="H311" s="50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15.75" hidden="false" customHeight="true" outlineLevel="0" collapsed="false">
      <c r="A312" s="45"/>
      <c r="B312" s="46" t="s">
        <v>24</v>
      </c>
      <c r="C312" s="47" t="n">
        <v>822</v>
      </c>
      <c r="D312" s="47"/>
      <c r="E312" s="48" t="n">
        <f aca="false">F312/C312*1000</f>
        <v>53.4793187347932</v>
      </c>
      <c r="F312" s="49" t="n">
        <v>43.96</v>
      </c>
      <c r="G312" s="49" t="n">
        <v>11.2</v>
      </c>
      <c r="H312" s="50" t="n">
        <v>11.26</v>
      </c>
      <c r="J312" s="52"/>
      <c r="K312" s="52"/>
      <c r="L312" s="52"/>
      <c r="M312" s="52"/>
      <c r="N312" s="52"/>
      <c r="O312" s="52"/>
      <c r="P312" s="52"/>
    </row>
    <row r="313" customFormat="false" ht="15.75" hidden="false" customHeight="true" outlineLevel="0" collapsed="false">
      <c r="A313" s="107"/>
      <c r="B313" s="108" t="s">
        <v>29</v>
      </c>
      <c r="C313" s="109" t="n">
        <v>685</v>
      </c>
      <c r="D313" s="109"/>
      <c r="E313" s="48" t="n">
        <f aca="false">F313/C313*1000</f>
        <v>3.5970802919708</v>
      </c>
      <c r="F313" s="111" t="n">
        <v>2.464</v>
      </c>
      <c r="G313" s="111" t="n">
        <v>2.464</v>
      </c>
      <c r="H313" s="112"/>
      <c r="J313" s="52"/>
      <c r="K313" s="52"/>
      <c r="L313" s="52"/>
      <c r="M313" s="52"/>
      <c r="N313" s="52"/>
      <c r="O313" s="52"/>
    </row>
    <row r="314" customFormat="false" ht="15.75" hidden="false" customHeight="true" outlineLevel="0" collapsed="false">
      <c r="A314" s="53" t="n">
        <v>2</v>
      </c>
      <c r="B314" s="54" t="s">
        <v>25</v>
      </c>
      <c r="C314" s="55" t="n">
        <f aca="false">SUM(C315:C317)</f>
        <v>7540</v>
      </c>
      <c r="D314" s="55" t="n">
        <f aca="false">SUM(D315:D317)</f>
        <v>0</v>
      </c>
      <c r="E314" s="56" t="n">
        <f aca="false">F314/C314*1000</f>
        <v>24.2636604774536</v>
      </c>
      <c r="F314" s="57" t="n">
        <f aca="false">SUM(F315:F317)</f>
        <v>182.948</v>
      </c>
      <c r="G314" s="57" t="n">
        <f aca="false">SUM(G315:G317)</f>
        <v>115.4</v>
      </c>
      <c r="H314" s="58" t="n">
        <f aca="false">SUM(H315:H317)</f>
        <v>3.83</v>
      </c>
    </row>
    <row r="315" customFormat="false" ht="15.75" hidden="false" customHeight="true" outlineLevel="0" collapsed="false">
      <c r="A315" s="45"/>
      <c r="B315" s="59" t="s">
        <v>26</v>
      </c>
      <c r="C315" s="47" t="n">
        <v>1592</v>
      </c>
      <c r="D315" s="47"/>
      <c r="E315" s="48" t="n">
        <f aca="false">F315/C315*1000</f>
        <v>24.0766331658291</v>
      </c>
      <c r="F315" s="49" t="n">
        <v>38.33</v>
      </c>
      <c r="G315" s="49" t="n">
        <v>33.33</v>
      </c>
      <c r="H315" s="50"/>
    </row>
    <row r="316" customFormat="false" ht="15.75" hidden="false" customHeight="true" outlineLevel="0" collapsed="false">
      <c r="A316" s="45"/>
      <c r="B316" s="46" t="s">
        <v>23</v>
      </c>
      <c r="C316" s="47" t="n">
        <v>5113</v>
      </c>
      <c r="D316" s="47"/>
      <c r="E316" s="48" t="n">
        <f aca="false">F316/C316*1000</f>
        <v>15.6323097985527</v>
      </c>
      <c r="F316" s="49" t="n">
        <v>79.928</v>
      </c>
      <c r="G316" s="49" t="n">
        <v>38</v>
      </c>
      <c r="H316" s="50"/>
    </row>
    <row r="317" customFormat="false" ht="15.75" hidden="false" customHeight="true" outlineLevel="0" collapsed="false">
      <c r="A317" s="45"/>
      <c r="B317" s="59" t="s">
        <v>24</v>
      </c>
      <c r="C317" s="47" t="n">
        <v>835</v>
      </c>
      <c r="D317" s="47"/>
      <c r="E317" s="48" t="n">
        <f aca="false">F317/C317*1000</f>
        <v>77.4730538922156</v>
      </c>
      <c r="F317" s="49" t="n">
        <v>64.69</v>
      </c>
      <c r="G317" s="49" t="n">
        <v>44.07</v>
      </c>
      <c r="H317" s="50" t="n">
        <v>3.83</v>
      </c>
    </row>
    <row r="318" customFormat="false" ht="15.75" hidden="false" customHeight="true" outlineLevel="0" collapsed="false">
      <c r="A318" s="53" t="n">
        <v>3</v>
      </c>
      <c r="B318" s="118" t="s">
        <v>98</v>
      </c>
      <c r="C318" s="55" t="n">
        <f aca="false">SUM(C319:C319)</f>
        <v>200</v>
      </c>
      <c r="D318" s="55" t="n">
        <f aca="false">SUM(D319:D319)</f>
        <v>0</v>
      </c>
      <c r="E318" s="56" t="n">
        <f aca="false">F318/C318*1000</f>
        <v>23.83</v>
      </c>
      <c r="F318" s="57" t="n">
        <f aca="false">SUM(F319:F319)</f>
        <v>4.766</v>
      </c>
      <c r="G318" s="57" t="n">
        <f aca="false">SUM(G319:G319)</f>
        <v>4.766</v>
      </c>
      <c r="H318" s="58" t="n">
        <f aca="false">SUM(H319:H319)</f>
        <v>0</v>
      </c>
    </row>
    <row r="319" customFormat="false" ht="15.75" hidden="false" customHeight="true" outlineLevel="0" collapsed="false">
      <c r="A319" s="60"/>
      <c r="B319" s="66" t="s">
        <v>26</v>
      </c>
      <c r="C319" s="62" t="n">
        <v>200</v>
      </c>
      <c r="D319" s="62"/>
      <c r="E319" s="63" t="n">
        <f aca="false">F319/C319*1000</f>
        <v>23.83</v>
      </c>
      <c r="F319" s="64" t="n">
        <v>4.766</v>
      </c>
      <c r="G319" s="64" t="n">
        <v>4.766</v>
      </c>
      <c r="H319" s="65"/>
    </row>
    <row r="320" customFormat="false" ht="15.75" hidden="false" customHeight="true" outlineLevel="0" collapsed="false">
      <c r="A320" s="53" t="n">
        <v>4</v>
      </c>
      <c r="B320" s="118" t="s">
        <v>99</v>
      </c>
      <c r="C320" s="55" t="n">
        <f aca="false">SUM(C321)</f>
        <v>69</v>
      </c>
      <c r="D320" s="55" t="n">
        <f aca="false">SUM(D321)</f>
        <v>0</v>
      </c>
      <c r="E320" s="165" t="n">
        <f aca="false">F320/C320*1000</f>
        <v>27.2753623188406</v>
      </c>
      <c r="F320" s="57" t="n">
        <f aca="false">SUM(F321)</f>
        <v>1.882</v>
      </c>
      <c r="G320" s="57" t="n">
        <f aca="false">SUM(G321)</f>
        <v>1.332</v>
      </c>
      <c r="H320" s="58" t="n">
        <f aca="false">SUM(H321)</f>
        <v>0.11</v>
      </c>
    </row>
    <row r="321" customFormat="false" ht="15.75" hidden="false" customHeight="true" outlineLevel="0" collapsed="false">
      <c r="A321" s="60"/>
      <c r="B321" s="166" t="s">
        <v>23</v>
      </c>
      <c r="C321" s="62" t="n">
        <v>69</v>
      </c>
      <c r="D321" s="62"/>
      <c r="E321" s="63" t="n">
        <f aca="false">F321/C321*1000</f>
        <v>27.2753623188406</v>
      </c>
      <c r="F321" s="64" t="n">
        <v>1.882</v>
      </c>
      <c r="G321" s="64" t="n">
        <v>1.332</v>
      </c>
      <c r="H321" s="65" t="n">
        <v>0.11</v>
      </c>
    </row>
    <row r="322" customFormat="false" ht="15.75" hidden="false" customHeight="true" outlineLevel="0" collapsed="false">
      <c r="A322" s="53" t="n">
        <v>5</v>
      </c>
      <c r="B322" s="118" t="s">
        <v>100</v>
      </c>
      <c r="C322" s="55" t="n">
        <f aca="false">SUM(C323)</f>
        <v>10</v>
      </c>
      <c r="D322" s="55" t="n">
        <f aca="false">SUM(D323)</f>
        <v>0</v>
      </c>
      <c r="E322" s="165" t="n">
        <f aca="false">F322/C322*1000</f>
        <v>40</v>
      </c>
      <c r="F322" s="57" t="n">
        <f aca="false">SUM(F323)</f>
        <v>0.4</v>
      </c>
      <c r="G322" s="57" t="n">
        <f aca="false">SUM(G323)</f>
        <v>0.4</v>
      </c>
      <c r="H322" s="58" t="n">
        <f aca="false">SUM(H323)</f>
        <v>0</v>
      </c>
    </row>
    <row r="323" customFormat="false" ht="15.75" hidden="false" customHeight="true" outlineLevel="0" collapsed="false">
      <c r="A323" s="60"/>
      <c r="B323" s="166" t="s">
        <v>29</v>
      </c>
      <c r="C323" s="62" t="n">
        <v>10</v>
      </c>
      <c r="D323" s="62"/>
      <c r="E323" s="63" t="n">
        <f aca="false">F323/C323*1000</f>
        <v>40</v>
      </c>
      <c r="F323" s="64" t="n">
        <v>0.4</v>
      </c>
      <c r="G323" s="64" t="n">
        <v>0.4</v>
      </c>
      <c r="H323" s="65" t="n">
        <v>0</v>
      </c>
    </row>
    <row r="324" customFormat="false" ht="15.75" hidden="false" customHeight="true" outlineLevel="0" collapsed="false">
      <c r="A324" s="53" t="n">
        <v>6</v>
      </c>
      <c r="B324" s="118" t="s">
        <v>101</v>
      </c>
      <c r="C324" s="55" t="n">
        <f aca="false">SUM(C325:C326)</f>
        <v>605</v>
      </c>
      <c r="D324" s="55" t="n">
        <f aca="false">SUM(D325:D326)</f>
        <v>0</v>
      </c>
      <c r="E324" s="56" t="n">
        <f aca="false">F324/C324*1000</f>
        <v>22.9570247933884</v>
      </c>
      <c r="F324" s="57" t="n">
        <f aca="false">SUM(F325:F326)</f>
        <v>13.889</v>
      </c>
      <c r="G324" s="57" t="n">
        <f aca="false">SUM(G325:G326)</f>
        <v>8.398</v>
      </c>
      <c r="H324" s="58" t="n">
        <f aca="false">SUM(H325:H326)</f>
        <v>5.491</v>
      </c>
    </row>
    <row r="325" customFormat="false" ht="15.75" hidden="false" customHeight="true" outlineLevel="0" collapsed="false">
      <c r="A325" s="107"/>
      <c r="B325" s="108" t="s">
        <v>23</v>
      </c>
      <c r="C325" s="109" t="n">
        <v>450</v>
      </c>
      <c r="D325" s="109"/>
      <c r="E325" s="110" t="n">
        <f aca="false">F325/C325*1000</f>
        <v>19.1533333333333</v>
      </c>
      <c r="F325" s="111" t="n">
        <v>8.619</v>
      </c>
      <c r="G325" s="111" t="n">
        <v>8.398</v>
      </c>
      <c r="H325" s="112" t="n">
        <v>0.221</v>
      </c>
    </row>
    <row r="326" customFormat="false" ht="15.75" hidden="false" customHeight="true" outlineLevel="0" collapsed="false">
      <c r="A326" s="60"/>
      <c r="B326" s="66" t="s">
        <v>24</v>
      </c>
      <c r="C326" s="62" t="n">
        <v>155</v>
      </c>
      <c r="D326" s="62"/>
      <c r="E326" s="63" t="n">
        <f aca="false">F326/C326*1000</f>
        <v>34</v>
      </c>
      <c r="F326" s="64" t="n">
        <v>5.27</v>
      </c>
      <c r="G326" s="64"/>
      <c r="H326" s="65" t="n">
        <v>5.27</v>
      </c>
    </row>
    <row r="327" customFormat="false" ht="15.75" hidden="false" customHeight="true" outlineLevel="0" collapsed="false">
      <c r="A327" s="53" t="n">
        <v>7</v>
      </c>
      <c r="B327" s="54" t="s">
        <v>27</v>
      </c>
      <c r="C327" s="55" t="n">
        <f aca="false">SUM(C328:C328)</f>
        <v>50</v>
      </c>
      <c r="D327" s="55" t="n">
        <f aca="false">SUM(D328:D328)</f>
        <v>0</v>
      </c>
      <c r="E327" s="56" t="n">
        <f aca="false">F327/C327*1000</f>
        <v>2.14</v>
      </c>
      <c r="F327" s="57" t="n">
        <f aca="false">SUM(F328:F328)</f>
        <v>0.107</v>
      </c>
      <c r="G327" s="57" t="n">
        <f aca="false">SUM(G328:G328)</f>
        <v>0</v>
      </c>
      <c r="H327" s="58" t="n">
        <f aca="false">SUM(H328:H328)</f>
        <v>0.1</v>
      </c>
    </row>
    <row r="328" customFormat="false" ht="15.75" hidden="false" customHeight="true" outlineLevel="0" collapsed="false">
      <c r="A328" s="67"/>
      <c r="B328" s="68" t="s">
        <v>23</v>
      </c>
      <c r="C328" s="69" t="n">
        <v>50</v>
      </c>
      <c r="D328" s="69"/>
      <c r="E328" s="70" t="n">
        <f aca="false">F328/C328*1000</f>
        <v>2.14</v>
      </c>
      <c r="F328" s="71" t="n">
        <v>0.107</v>
      </c>
      <c r="G328" s="71"/>
      <c r="H328" s="72" t="n">
        <v>0.1</v>
      </c>
    </row>
    <row r="329" customFormat="false" ht="15.75" hidden="false" customHeight="true" outlineLevel="0" collapsed="false">
      <c r="A329" s="53" t="n">
        <v>8</v>
      </c>
      <c r="B329" s="54" t="s">
        <v>102</v>
      </c>
      <c r="C329" s="55" t="n">
        <f aca="false">C330</f>
        <v>79</v>
      </c>
      <c r="D329" s="55" t="n">
        <f aca="false">D330</f>
        <v>0</v>
      </c>
      <c r="E329" s="56" t="n">
        <f aca="false">F329/C329*1000</f>
        <v>22.8860759493671</v>
      </c>
      <c r="F329" s="57" t="n">
        <f aca="false">F330</f>
        <v>1.808</v>
      </c>
      <c r="G329" s="57"/>
      <c r="H329" s="58" t="n">
        <f aca="false">H330</f>
        <v>0</v>
      </c>
    </row>
    <row r="330" customFormat="false" ht="15.75" hidden="false" customHeight="true" outlineLevel="0" collapsed="false">
      <c r="A330" s="60"/>
      <c r="B330" s="66" t="s">
        <v>23</v>
      </c>
      <c r="C330" s="62" t="n">
        <v>79</v>
      </c>
      <c r="D330" s="62"/>
      <c r="E330" s="63" t="n">
        <f aca="false">F330/C330*1000</f>
        <v>22.8860759493671</v>
      </c>
      <c r="F330" s="64" t="n">
        <v>1.808</v>
      </c>
      <c r="G330" s="64" t="n">
        <v>1.808</v>
      </c>
      <c r="H330" s="65"/>
    </row>
    <row r="331" customFormat="false" ht="15.75" hidden="false" customHeight="true" outlineLevel="0" collapsed="false">
      <c r="A331" s="53" t="n">
        <v>9</v>
      </c>
      <c r="B331" s="54" t="s">
        <v>28</v>
      </c>
      <c r="C331" s="55" t="n">
        <f aca="false">SUM(C332:C334)</f>
        <v>201</v>
      </c>
      <c r="D331" s="55" t="n">
        <f aca="false">SUM(D332:D334)</f>
        <v>0</v>
      </c>
      <c r="E331" s="56" t="n">
        <f aca="false">F331/C331*1000</f>
        <v>33.3034825870647</v>
      </c>
      <c r="F331" s="57" t="n">
        <f aca="false">SUM(F332:F334)</f>
        <v>6.694</v>
      </c>
      <c r="G331" s="57" t="n">
        <f aca="false">SUM(G332:G334)</f>
        <v>6.694</v>
      </c>
      <c r="H331" s="58" t="n">
        <f aca="false">SUM(H332:H334)</f>
        <v>0</v>
      </c>
    </row>
    <row r="332" customFormat="false" ht="15.75" hidden="false" customHeight="true" outlineLevel="0" collapsed="false">
      <c r="A332" s="83"/>
      <c r="B332" s="84" t="s">
        <v>26</v>
      </c>
      <c r="C332" s="85" t="n">
        <v>54</v>
      </c>
      <c r="D332" s="85"/>
      <c r="E332" s="86" t="n">
        <f aca="false">F332/C332*1000</f>
        <v>69.3333333333333</v>
      </c>
      <c r="F332" s="87" t="n">
        <v>3.744</v>
      </c>
      <c r="G332" s="87" t="n">
        <v>3.744</v>
      </c>
      <c r="H332" s="88"/>
    </row>
    <row r="333" customFormat="false" ht="15.75" hidden="false" customHeight="true" outlineLevel="0" collapsed="false">
      <c r="A333" s="45"/>
      <c r="B333" s="59" t="s">
        <v>23</v>
      </c>
      <c r="C333" s="47" t="n">
        <v>115</v>
      </c>
      <c r="D333" s="47"/>
      <c r="E333" s="48" t="n">
        <f aca="false">F333/C333*1000</f>
        <v>21.304347826087</v>
      </c>
      <c r="F333" s="49" t="n">
        <v>2.45</v>
      </c>
      <c r="G333" s="49" t="n">
        <v>2.45</v>
      </c>
      <c r="H333" s="50"/>
    </row>
    <row r="334" customFormat="false" ht="15.75" hidden="false" customHeight="true" outlineLevel="0" collapsed="false">
      <c r="A334" s="100"/>
      <c r="B334" s="84" t="s">
        <v>24</v>
      </c>
      <c r="C334" s="85" t="n">
        <v>32</v>
      </c>
      <c r="D334" s="85"/>
      <c r="E334" s="48" t="n">
        <f aca="false">F334/C334*1000</f>
        <v>15.625</v>
      </c>
      <c r="F334" s="87" t="n">
        <v>0.5</v>
      </c>
      <c r="G334" s="87" t="n">
        <v>0.5</v>
      </c>
      <c r="H334" s="88"/>
    </row>
    <row r="335" customFormat="false" ht="15.75" hidden="false" customHeight="true" outlineLevel="0" collapsed="false">
      <c r="A335" s="53" t="n">
        <v>10</v>
      </c>
      <c r="B335" s="54" t="s">
        <v>103</v>
      </c>
      <c r="C335" s="55" t="n">
        <f aca="false">SUM(C336:C337)</f>
        <v>165</v>
      </c>
      <c r="D335" s="55" t="n">
        <f aca="false">SUM(D336:D337)</f>
        <v>0</v>
      </c>
      <c r="E335" s="56" t="n">
        <f aca="false">F335/C335*1000</f>
        <v>38.0606060606061</v>
      </c>
      <c r="F335" s="57" t="n">
        <f aca="false">SUM(F336:F337)</f>
        <v>6.28</v>
      </c>
      <c r="G335" s="57" t="n">
        <f aca="false">SUM(G336:G337)</f>
        <v>6.27</v>
      </c>
      <c r="H335" s="58" t="n">
        <f aca="false">SUM(H336:H337)</f>
        <v>0</v>
      </c>
    </row>
    <row r="336" customFormat="false" ht="15.75" hidden="false" customHeight="true" outlineLevel="0" collapsed="false">
      <c r="A336" s="67"/>
      <c r="B336" s="68" t="s">
        <v>26</v>
      </c>
      <c r="C336" s="69" t="n">
        <v>37</v>
      </c>
      <c r="D336" s="69"/>
      <c r="E336" s="70" t="n">
        <f aca="false">F336/C336*1000</f>
        <v>45</v>
      </c>
      <c r="F336" s="71" t="n">
        <v>1.665</v>
      </c>
      <c r="G336" s="71" t="n">
        <v>1.655</v>
      </c>
      <c r="H336" s="72"/>
    </row>
    <row r="337" customFormat="false" ht="15.75" hidden="false" customHeight="true" outlineLevel="0" collapsed="false">
      <c r="A337" s="82"/>
      <c r="B337" s="61" t="s">
        <v>24</v>
      </c>
      <c r="C337" s="62" t="n">
        <v>128</v>
      </c>
      <c r="D337" s="62"/>
      <c r="E337" s="63" t="n">
        <f aca="false">F337/C337*1000</f>
        <v>36.0546875</v>
      </c>
      <c r="F337" s="64" t="n">
        <v>4.615</v>
      </c>
      <c r="G337" s="64" t="n">
        <v>4.615</v>
      </c>
      <c r="H337" s="65"/>
    </row>
    <row r="338" customFormat="false" ht="15.75" hidden="false" customHeight="true" outlineLevel="0" collapsed="false">
      <c r="A338" s="53" t="n">
        <v>11</v>
      </c>
      <c r="B338" s="54" t="s">
        <v>104</v>
      </c>
      <c r="C338" s="55" t="n">
        <f aca="false">SUM(C339:C339)</f>
        <v>55</v>
      </c>
      <c r="D338" s="55" t="n">
        <f aca="false">SUM(D339:D339)</f>
        <v>0</v>
      </c>
      <c r="E338" s="56" t="n">
        <f aca="false">F338/C338*1000</f>
        <v>30</v>
      </c>
      <c r="F338" s="57" t="n">
        <f aca="false">SUM(F339:F339)</f>
        <v>1.65</v>
      </c>
      <c r="G338" s="57" t="n">
        <f aca="false">SUM(G339:G339)</f>
        <v>0</v>
      </c>
      <c r="H338" s="58" t="n">
        <f aca="false">SUM(H339:H339)</f>
        <v>1.65</v>
      </c>
    </row>
    <row r="339" customFormat="false" ht="15.75" hidden="false" customHeight="true" outlineLevel="0" collapsed="false">
      <c r="A339" s="67"/>
      <c r="B339" s="61" t="s">
        <v>23</v>
      </c>
      <c r="C339" s="69" t="n">
        <v>55</v>
      </c>
      <c r="D339" s="69"/>
      <c r="E339" s="70" t="n">
        <f aca="false">F339/C339*1000</f>
        <v>30</v>
      </c>
      <c r="F339" s="71" t="n">
        <v>1.65</v>
      </c>
      <c r="G339" s="71"/>
      <c r="H339" s="72" t="n">
        <v>1.65</v>
      </c>
    </row>
    <row r="340" customFormat="false" ht="15.75" hidden="false" customHeight="true" outlineLevel="0" collapsed="false">
      <c r="A340" s="53" t="n">
        <v>12</v>
      </c>
      <c r="B340" s="54" t="s">
        <v>33</v>
      </c>
      <c r="C340" s="55" t="n">
        <f aca="false">SUM(C341:C343)</f>
        <v>5056</v>
      </c>
      <c r="D340" s="55" t="n">
        <f aca="false">SUM(D341:D343)</f>
        <v>0</v>
      </c>
      <c r="E340" s="56" t="n">
        <f aca="false">F340/C340*1000</f>
        <v>39.8210047468355</v>
      </c>
      <c r="F340" s="57" t="n">
        <f aca="false">SUM(F341:F343)</f>
        <v>201.335</v>
      </c>
      <c r="G340" s="57" t="n">
        <f aca="false">SUM(G341:G343)</f>
        <v>10.539</v>
      </c>
      <c r="H340" s="58" t="n">
        <f aca="false">SUM(H341:H343)</f>
        <v>153.676</v>
      </c>
    </row>
    <row r="341" customFormat="false" ht="15.75" hidden="false" customHeight="true" outlineLevel="0" collapsed="false">
      <c r="A341" s="83"/>
      <c r="B341" s="84" t="s">
        <v>26</v>
      </c>
      <c r="C341" s="85" t="n">
        <v>155</v>
      </c>
      <c r="D341" s="85"/>
      <c r="E341" s="86" t="n">
        <f aca="false">F341/C341*1000</f>
        <v>3.47741935483871</v>
      </c>
      <c r="F341" s="87" t="n">
        <v>0.539</v>
      </c>
      <c r="G341" s="87" t="n">
        <v>0.539</v>
      </c>
      <c r="H341" s="88"/>
    </row>
    <row r="342" customFormat="false" ht="15.75" hidden="false" customHeight="true" outlineLevel="0" collapsed="false">
      <c r="A342" s="45"/>
      <c r="B342" s="59" t="s">
        <v>23</v>
      </c>
      <c r="C342" s="47" t="n">
        <v>2454</v>
      </c>
      <c r="D342" s="47"/>
      <c r="E342" s="48" t="n">
        <f aca="false">F342/C342*1000</f>
        <v>24.1874490627547</v>
      </c>
      <c r="F342" s="49" t="n">
        <v>59.356</v>
      </c>
      <c r="G342" s="49" t="n">
        <v>10</v>
      </c>
      <c r="H342" s="50" t="n">
        <v>49.356</v>
      </c>
    </row>
    <row r="343" customFormat="false" ht="15.75" hidden="false" customHeight="true" outlineLevel="0" collapsed="false">
      <c r="A343" s="45"/>
      <c r="B343" s="59" t="s">
        <v>24</v>
      </c>
      <c r="C343" s="47" t="n">
        <v>2447</v>
      </c>
      <c r="D343" s="47"/>
      <c r="E343" s="48" t="n">
        <f aca="false">F343/C343*1000</f>
        <v>57.8013894564773</v>
      </c>
      <c r="F343" s="49" t="n">
        <v>141.44</v>
      </c>
      <c r="G343" s="49"/>
      <c r="H343" s="50" t="n">
        <v>104.32</v>
      </c>
    </row>
    <row r="344" customFormat="false" ht="15.75" hidden="false" customHeight="true" outlineLevel="0" collapsed="false">
      <c r="A344" s="53" t="n">
        <v>13</v>
      </c>
      <c r="B344" s="54" t="s">
        <v>85</v>
      </c>
      <c r="C344" s="55" t="n">
        <f aca="false">SUM(C345:C345)</f>
        <v>4180</v>
      </c>
      <c r="D344" s="55" t="n">
        <f aca="false">SUM(D345:D345)</f>
        <v>0</v>
      </c>
      <c r="E344" s="56" t="n">
        <f aca="false">F344/C344*1000</f>
        <v>8.70334928229665</v>
      </c>
      <c r="F344" s="57" t="n">
        <f aca="false">SUM(F345:F345)</f>
        <v>36.38</v>
      </c>
      <c r="G344" s="57" t="n">
        <f aca="false">SUM(G345:G345)</f>
        <v>1.89</v>
      </c>
      <c r="H344" s="58" t="n">
        <f aca="false">SUM(H345:H345)</f>
        <v>32.6</v>
      </c>
    </row>
    <row r="345" customFormat="false" ht="15.75" hidden="false" customHeight="true" outlineLevel="0" collapsed="false">
      <c r="A345" s="60"/>
      <c r="B345" s="61" t="s">
        <v>24</v>
      </c>
      <c r="C345" s="62" t="n">
        <v>4180</v>
      </c>
      <c r="D345" s="62"/>
      <c r="E345" s="63" t="n">
        <f aca="false">F345/C345*1000</f>
        <v>8.70334928229665</v>
      </c>
      <c r="F345" s="64" t="n">
        <v>36.38</v>
      </c>
      <c r="G345" s="64" t="n">
        <v>1.89</v>
      </c>
      <c r="H345" s="65" t="n">
        <v>32.6</v>
      </c>
    </row>
    <row r="346" customFormat="false" ht="15.75" hidden="false" customHeight="true" outlineLevel="0" collapsed="false">
      <c r="A346" s="53" t="n">
        <v>14</v>
      </c>
      <c r="B346" s="54" t="s">
        <v>105</v>
      </c>
      <c r="C346" s="55" t="n">
        <f aca="false">SUM(C347)</f>
        <v>420</v>
      </c>
      <c r="D346" s="55" t="n">
        <f aca="false">SUM(D347)</f>
        <v>0</v>
      </c>
      <c r="E346" s="56" t="n">
        <f aca="false">F346/C346*1000</f>
        <v>13.8309523809524</v>
      </c>
      <c r="F346" s="57" t="n">
        <f aca="false">SUM(F347)</f>
        <v>5.809</v>
      </c>
      <c r="G346" s="57" t="n">
        <f aca="false">SUM(G347)</f>
        <v>5.809</v>
      </c>
      <c r="H346" s="58" t="n">
        <f aca="false">SUM(H347)</f>
        <v>0</v>
      </c>
    </row>
    <row r="347" customFormat="false" ht="15.75" hidden="false" customHeight="true" outlineLevel="0" collapsed="false">
      <c r="A347" s="60"/>
      <c r="B347" s="61" t="s">
        <v>26</v>
      </c>
      <c r="C347" s="62" t="n">
        <v>420</v>
      </c>
      <c r="D347" s="62"/>
      <c r="E347" s="63" t="n">
        <f aca="false">F347/C347*1000</f>
        <v>13.8309523809524</v>
      </c>
      <c r="F347" s="64" t="n">
        <v>5.809</v>
      </c>
      <c r="G347" s="64" t="n">
        <v>5.809</v>
      </c>
      <c r="H347" s="65"/>
    </row>
    <row r="348" s="81" customFormat="true" ht="15.75" hidden="false" customHeight="true" outlineLevel="0" collapsed="false">
      <c r="A348" s="53" t="n">
        <v>15</v>
      </c>
      <c r="B348" s="54" t="s">
        <v>35</v>
      </c>
      <c r="C348" s="55" t="n">
        <f aca="false">SUM(C349:C349)</f>
        <v>310</v>
      </c>
      <c r="D348" s="55" t="n">
        <f aca="false">SUM(D349:D349)</f>
        <v>0</v>
      </c>
      <c r="E348" s="56" t="n">
        <f aca="false">F348/C348*1000</f>
        <v>31.6129032258065</v>
      </c>
      <c r="F348" s="57" t="n">
        <f aca="false">SUM(F349:F349)</f>
        <v>9.8</v>
      </c>
      <c r="G348" s="57" t="n">
        <f aca="false">SUM(G349:G349)</f>
        <v>3.2</v>
      </c>
      <c r="H348" s="58" t="n">
        <f aca="false">SUM(H349:H349)</f>
        <v>6.6</v>
      </c>
    </row>
    <row r="349" customFormat="false" ht="15.75" hidden="false" customHeight="true" outlineLevel="0" collapsed="false">
      <c r="A349" s="45"/>
      <c r="B349" s="59" t="s">
        <v>23</v>
      </c>
      <c r="C349" s="47" t="n">
        <v>310</v>
      </c>
      <c r="D349" s="47"/>
      <c r="E349" s="48" t="n">
        <f aca="false">F349/C349*1000</f>
        <v>31.6129032258065</v>
      </c>
      <c r="F349" s="49" t="n">
        <v>9.8</v>
      </c>
      <c r="G349" s="49" t="n">
        <v>3.2</v>
      </c>
      <c r="H349" s="50" t="n">
        <v>6.6</v>
      </c>
    </row>
    <row r="350" customFormat="false" ht="15.75" hidden="false" customHeight="true" outlineLevel="0" collapsed="false">
      <c r="A350" s="89" t="s">
        <v>106</v>
      </c>
      <c r="B350" s="90" t="s">
        <v>37</v>
      </c>
      <c r="C350" s="91" t="n">
        <f aca="false">C310+C314+C318+C320+C324+C327+C329+C331+C335+C338+C340+C344+C346+C348+C322</f>
        <v>26671</v>
      </c>
      <c r="D350" s="91" t="n">
        <f aca="false">D310+D314+D318+D320+D324+D327+D329+D331+D335+D338+D340+D344+D346+D348</f>
        <v>0</v>
      </c>
      <c r="E350" s="91"/>
      <c r="F350" s="91" t="n">
        <f aca="false">F310+F314+F318+F320+F324+F327+F329+F331+F335+F338+F340+F344+F346+F348+F322</f>
        <v>743.502</v>
      </c>
      <c r="G350" s="91" t="n">
        <f aca="false">G310+G314+G318+G320+G324+G327+G329+G331+G335+G338+G340+G344+G346+G348+G322</f>
        <v>379.704</v>
      </c>
      <c r="H350" s="154" t="n">
        <f aca="false">H310+H314+H318+H320+H324+H327+H329+H331+H335+H338+H340+H344+H346+H348+H322</f>
        <v>215.317</v>
      </c>
      <c r="J350" s="51"/>
      <c r="K350" s="51"/>
      <c r="L350" s="51"/>
      <c r="M350" s="51"/>
      <c r="N350" s="51"/>
      <c r="O350" s="51"/>
    </row>
    <row r="351" customFormat="false" ht="15.75" hidden="false" customHeight="true" outlineLevel="0" collapsed="false">
      <c r="A351" s="94"/>
      <c r="B351" s="95" t="s">
        <v>38</v>
      </c>
      <c r="C351" s="96"/>
      <c r="D351" s="96"/>
      <c r="E351" s="97"/>
      <c r="F351" s="98"/>
      <c r="G351" s="98"/>
      <c r="H351" s="99"/>
    </row>
    <row r="352" customFormat="false" ht="15.75" hidden="false" customHeight="true" outlineLevel="0" collapsed="false">
      <c r="A352" s="100" t="n">
        <v>1</v>
      </c>
      <c r="B352" s="101" t="s">
        <v>39</v>
      </c>
      <c r="C352" s="102" t="n">
        <f aca="false">SUM(C353:C353)</f>
        <v>1440</v>
      </c>
      <c r="D352" s="102" t="n">
        <f aca="false">SUM(D353:D353)</f>
        <v>0</v>
      </c>
      <c r="E352" s="103" t="n">
        <f aca="false">F352/C352*1000</f>
        <v>24</v>
      </c>
      <c r="F352" s="104" t="n">
        <f aca="false">SUM(F353:F353)</f>
        <v>34.56</v>
      </c>
      <c r="G352" s="104" t="n">
        <f aca="false">SUM(G353:G353)</f>
        <v>34.56</v>
      </c>
      <c r="H352" s="105" t="n">
        <f aca="false">SUM(H353:H353)</f>
        <v>0</v>
      </c>
    </row>
    <row r="353" customFormat="false" ht="15.75" hidden="false" customHeight="true" outlineLevel="0" collapsed="false">
      <c r="A353" s="45"/>
      <c r="B353" s="59" t="s">
        <v>41</v>
      </c>
      <c r="C353" s="47" t="n">
        <v>1440</v>
      </c>
      <c r="D353" s="47"/>
      <c r="E353" s="48" t="n">
        <f aca="false">F353/C353*1000</f>
        <v>24</v>
      </c>
      <c r="F353" s="49" t="n">
        <v>34.56</v>
      </c>
      <c r="G353" s="49" t="n">
        <v>34.56</v>
      </c>
      <c r="H353" s="50"/>
    </row>
    <row r="354" customFormat="false" ht="15.75" hidden="false" customHeight="true" outlineLevel="0" collapsed="false">
      <c r="A354" s="53" t="n">
        <v>2</v>
      </c>
      <c r="B354" s="118" t="s">
        <v>107</v>
      </c>
      <c r="C354" s="55" t="n">
        <f aca="false">SUM(C355)</f>
        <v>110</v>
      </c>
      <c r="D354" s="55" t="n">
        <f aca="false">SUM(D355)</f>
        <v>0</v>
      </c>
      <c r="E354" s="56" t="n">
        <f aca="false">F354/C354*1000</f>
        <v>36</v>
      </c>
      <c r="F354" s="57" t="n">
        <f aca="false">SUM(F355)</f>
        <v>3.96</v>
      </c>
      <c r="G354" s="57" t="n">
        <f aca="false">SUM(G355)</f>
        <v>0</v>
      </c>
      <c r="H354" s="58" t="n">
        <f aca="false">SUM(H355)</f>
        <v>3.96</v>
      </c>
    </row>
    <row r="355" customFormat="false" ht="15.75" hidden="false" customHeight="true" outlineLevel="0" collapsed="false">
      <c r="A355" s="60"/>
      <c r="B355" s="66" t="s">
        <v>23</v>
      </c>
      <c r="C355" s="62" t="n">
        <v>110</v>
      </c>
      <c r="D355" s="62"/>
      <c r="E355" s="63" t="n">
        <f aca="false">F355/C355*1000</f>
        <v>36</v>
      </c>
      <c r="F355" s="64" t="n">
        <v>3.96</v>
      </c>
      <c r="G355" s="64"/>
      <c r="H355" s="65" t="n">
        <v>3.96</v>
      </c>
    </row>
    <row r="356" customFormat="false" ht="15.75" hidden="false" customHeight="true" outlineLevel="0" collapsed="false">
      <c r="A356" s="53" t="n">
        <v>3</v>
      </c>
      <c r="B356" s="54" t="s">
        <v>42</v>
      </c>
      <c r="C356" s="55" t="n">
        <f aca="false">SUM(C357:C358)</f>
        <v>518</v>
      </c>
      <c r="D356" s="55" t="n">
        <f aca="false">SUM(D357:D358)</f>
        <v>0</v>
      </c>
      <c r="E356" s="113" t="n">
        <f aca="false">F356/C356*1000</f>
        <v>48.0810810810811</v>
      </c>
      <c r="F356" s="57" t="n">
        <f aca="false">SUM(F357:F358)</f>
        <v>24.906</v>
      </c>
      <c r="G356" s="57" t="n">
        <f aca="false">SUM(G357:G358)</f>
        <v>24.586</v>
      </c>
      <c r="H356" s="58" t="n">
        <f aca="false">SUM(H357:H358)</f>
        <v>0</v>
      </c>
    </row>
    <row r="357" customFormat="false" ht="15.75" hidden="false" customHeight="true" outlineLevel="0" collapsed="false">
      <c r="A357" s="45"/>
      <c r="B357" s="59" t="s">
        <v>43</v>
      </c>
      <c r="C357" s="47" t="n">
        <v>352</v>
      </c>
      <c r="D357" s="47"/>
      <c r="E357" s="48" t="n">
        <f aca="false">F357/C357*1000</f>
        <v>51.9886363636364</v>
      </c>
      <c r="F357" s="49" t="n">
        <v>18.3</v>
      </c>
      <c r="G357" s="49" t="n">
        <v>17.98</v>
      </c>
      <c r="H357" s="50"/>
      <c r="J357" s="106"/>
      <c r="K357" s="106"/>
      <c r="L357" s="106"/>
      <c r="M357" s="52"/>
      <c r="N357" s="52"/>
      <c r="O357" s="52"/>
      <c r="P357" s="52"/>
      <c r="Q357" s="52"/>
      <c r="R357" s="106"/>
    </row>
    <row r="358" customFormat="false" ht="15.75" hidden="false" customHeight="true" outlineLevel="0" collapsed="false">
      <c r="A358" s="34"/>
      <c r="B358" s="68" t="s">
        <v>87</v>
      </c>
      <c r="C358" s="69" t="n">
        <v>166</v>
      </c>
      <c r="D358" s="69"/>
      <c r="E358" s="70" t="n">
        <f aca="false">F358/C358*1000</f>
        <v>39.7951807228916</v>
      </c>
      <c r="F358" s="71" t="n">
        <v>6.606</v>
      </c>
      <c r="G358" s="71" t="n">
        <v>6.606</v>
      </c>
      <c r="H358" s="72"/>
    </row>
    <row r="359" customFormat="false" ht="15.75" hidden="false" customHeight="true" outlineLevel="0" collapsed="false">
      <c r="A359" s="53" t="n">
        <v>4</v>
      </c>
      <c r="B359" s="54" t="s">
        <v>44</v>
      </c>
      <c r="C359" s="55" t="n">
        <f aca="false">SUM(C360:C361)</f>
        <v>2383</v>
      </c>
      <c r="D359" s="55" t="n">
        <f aca="false">SUM(D360:D361)</f>
        <v>0</v>
      </c>
      <c r="E359" s="56" t="n">
        <f aca="false">F359/C359*1000</f>
        <v>18.6281997482165</v>
      </c>
      <c r="F359" s="57" t="n">
        <f aca="false">SUM(F360:F361)</f>
        <v>44.391</v>
      </c>
      <c r="G359" s="57" t="n">
        <f aca="false">SUM(G360:G361)</f>
        <v>39.801</v>
      </c>
      <c r="H359" s="58" t="n">
        <f aca="false">SUM(H360:H361)</f>
        <v>0</v>
      </c>
    </row>
    <row r="360" customFormat="false" ht="15.75" hidden="false" customHeight="true" outlineLevel="0" collapsed="false">
      <c r="A360" s="77"/>
      <c r="B360" s="59" t="s">
        <v>41</v>
      </c>
      <c r="C360" s="47" t="n">
        <v>1675</v>
      </c>
      <c r="D360" s="47"/>
      <c r="E360" s="48" t="n">
        <f aca="false">F360/C360*1000</f>
        <v>20.1797014925373</v>
      </c>
      <c r="F360" s="49" t="n">
        <v>33.801</v>
      </c>
      <c r="G360" s="49" t="n">
        <v>33.801</v>
      </c>
      <c r="H360" s="50"/>
    </row>
    <row r="361" customFormat="false" ht="15.75" hidden="false" customHeight="true" outlineLevel="0" collapsed="false">
      <c r="A361" s="60"/>
      <c r="B361" s="115" t="s">
        <v>24</v>
      </c>
      <c r="C361" s="62" t="n">
        <v>708</v>
      </c>
      <c r="D361" s="62"/>
      <c r="E361" s="63" t="n">
        <f aca="false">F361/C361*1000</f>
        <v>14.9576271186441</v>
      </c>
      <c r="F361" s="64" t="n">
        <v>10.59</v>
      </c>
      <c r="G361" s="64" t="n">
        <v>6</v>
      </c>
      <c r="H361" s="65"/>
    </row>
    <row r="362" customFormat="false" ht="15.75" hidden="false" customHeight="true" outlineLevel="0" collapsed="false">
      <c r="A362" s="100" t="n">
        <v>5</v>
      </c>
      <c r="B362" s="101" t="s">
        <v>48</v>
      </c>
      <c r="C362" s="102" t="n">
        <f aca="false">SUM(C363:C365)</f>
        <v>3350</v>
      </c>
      <c r="D362" s="102" t="n">
        <f aca="false">SUM(D363:D365)</f>
        <v>0</v>
      </c>
      <c r="E362" s="103" t="n">
        <f aca="false">F362/C362*1000</f>
        <v>11.9465671641791</v>
      </c>
      <c r="F362" s="104" t="n">
        <f aca="false">SUM(F363:F365)</f>
        <v>40.021</v>
      </c>
      <c r="G362" s="104" t="n">
        <f aca="false">SUM(G363:G365)</f>
        <v>39.901</v>
      </c>
      <c r="H362" s="105" t="n">
        <f aca="false">SUM(H363:H365)</f>
        <v>0</v>
      </c>
    </row>
    <row r="363" customFormat="false" ht="15.75" hidden="false" customHeight="true" outlineLevel="0" collapsed="false">
      <c r="A363" s="83"/>
      <c r="B363" s="84" t="s">
        <v>26</v>
      </c>
      <c r="C363" s="85" t="n">
        <v>120</v>
      </c>
      <c r="D363" s="85"/>
      <c r="E363" s="86" t="n">
        <f aca="false">F363/C363*1000</f>
        <v>16</v>
      </c>
      <c r="F363" s="87" t="n">
        <v>1.92</v>
      </c>
      <c r="G363" s="87" t="n">
        <v>1.8</v>
      </c>
      <c r="H363" s="88"/>
    </row>
    <row r="364" customFormat="false" ht="15.75" hidden="false" customHeight="true" outlineLevel="0" collapsed="false">
      <c r="A364" s="67"/>
      <c r="B364" s="68" t="s">
        <v>23</v>
      </c>
      <c r="C364" s="69" t="n">
        <v>440</v>
      </c>
      <c r="D364" s="69"/>
      <c r="E364" s="86" t="n">
        <f aca="false">F364/C364*1000</f>
        <v>4.09090909090909</v>
      </c>
      <c r="F364" s="71" t="n">
        <v>1.8</v>
      </c>
      <c r="G364" s="71" t="n">
        <v>1.8</v>
      </c>
      <c r="H364" s="72"/>
    </row>
    <row r="365" customFormat="false" ht="15.75" hidden="false" customHeight="true" outlineLevel="0" collapsed="false">
      <c r="A365" s="60"/>
      <c r="B365" s="66" t="s">
        <v>29</v>
      </c>
      <c r="C365" s="62" t="n">
        <v>2790</v>
      </c>
      <c r="D365" s="62"/>
      <c r="E365" s="63" t="n">
        <f aca="false">F365/C365*1000</f>
        <v>13.0111111111111</v>
      </c>
      <c r="F365" s="64" t="n">
        <v>36.301</v>
      </c>
      <c r="G365" s="64" t="n">
        <v>36.301</v>
      </c>
      <c r="H365" s="65"/>
      <c r="J365" s="2" t="s">
        <v>108</v>
      </c>
    </row>
    <row r="366" s="81" customFormat="true" ht="15.75" hidden="false" customHeight="true" outlineLevel="0" collapsed="false">
      <c r="A366" s="53" t="n">
        <v>6</v>
      </c>
      <c r="B366" s="118" t="s">
        <v>49</v>
      </c>
      <c r="C366" s="55" t="n">
        <f aca="false">SUM(C367:C367)</f>
        <v>1250</v>
      </c>
      <c r="D366" s="55" t="n">
        <f aca="false">SUM(D367:D367)</f>
        <v>0</v>
      </c>
      <c r="E366" s="56" t="n">
        <f aca="false">F366/C366*1000</f>
        <v>17.92</v>
      </c>
      <c r="F366" s="57" t="n">
        <f aca="false">SUM(F367:F367)</f>
        <v>22.4</v>
      </c>
      <c r="G366" s="57" t="n">
        <f aca="false">SUM(G367:G367)</f>
        <v>22.4</v>
      </c>
      <c r="H366" s="58" t="n">
        <f aca="false">SUM(H367:H367)</f>
        <v>0</v>
      </c>
    </row>
    <row r="367" customFormat="false" ht="15.75" hidden="false" customHeight="true" outlineLevel="0" collapsed="false">
      <c r="A367" s="60"/>
      <c r="B367" s="66" t="s">
        <v>41</v>
      </c>
      <c r="C367" s="62" t="n">
        <v>1250</v>
      </c>
      <c r="D367" s="62"/>
      <c r="E367" s="63" t="n">
        <f aca="false">F367/C367*1000</f>
        <v>17.92</v>
      </c>
      <c r="F367" s="64" t="n">
        <v>22.4</v>
      </c>
      <c r="G367" s="64" t="n">
        <v>22.4</v>
      </c>
      <c r="H367" s="65"/>
    </row>
    <row r="368" customFormat="false" ht="15.75" hidden="false" customHeight="true" outlineLevel="0" collapsed="false">
      <c r="A368" s="100" t="n">
        <v>7</v>
      </c>
      <c r="B368" s="101" t="s">
        <v>50</v>
      </c>
      <c r="C368" s="102" t="n">
        <f aca="false">SUM(C369:C370)</f>
        <v>235</v>
      </c>
      <c r="D368" s="102" t="n">
        <f aca="false">SUM(D369:D370)</f>
        <v>0</v>
      </c>
      <c r="E368" s="103" t="n">
        <f aca="false">F368/C368*1000</f>
        <v>185.965957446809</v>
      </c>
      <c r="F368" s="104" t="n">
        <f aca="false">SUM(F369:F370)</f>
        <v>43.702</v>
      </c>
      <c r="G368" s="104" t="n">
        <f aca="false">SUM(G369:G370)</f>
        <v>41.382</v>
      </c>
      <c r="H368" s="105" t="n">
        <f aca="false">SUM(H369:H370)</f>
        <v>0</v>
      </c>
    </row>
    <row r="369" customFormat="false" ht="15.75" hidden="false" customHeight="true" outlineLevel="0" collapsed="false">
      <c r="A369" s="67"/>
      <c r="B369" s="68" t="s">
        <v>40</v>
      </c>
      <c r="C369" s="69" t="n">
        <v>210</v>
      </c>
      <c r="D369" s="69"/>
      <c r="E369" s="86" t="n">
        <f aca="false">F369/C369*1000</f>
        <v>206.542857142857</v>
      </c>
      <c r="F369" s="71" t="n">
        <v>43.374</v>
      </c>
      <c r="G369" s="71" t="n">
        <v>41.12</v>
      </c>
      <c r="H369" s="72"/>
    </row>
    <row r="370" customFormat="false" ht="15.75" hidden="false" customHeight="true" outlineLevel="0" collapsed="false">
      <c r="A370" s="60"/>
      <c r="B370" s="61" t="s">
        <v>24</v>
      </c>
      <c r="C370" s="62" t="n">
        <v>25</v>
      </c>
      <c r="D370" s="62"/>
      <c r="E370" s="63" t="n">
        <f aca="false">F370/C370*1000</f>
        <v>13.12</v>
      </c>
      <c r="F370" s="64" t="n">
        <v>0.328</v>
      </c>
      <c r="G370" s="64" t="n">
        <v>0.262</v>
      </c>
      <c r="H370" s="65"/>
    </row>
    <row r="371" customFormat="false" ht="15.75" hidden="false" customHeight="true" outlineLevel="0" collapsed="false">
      <c r="A371" s="100" t="n">
        <v>8</v>
      </c>
      <c r="B371" s="101" t="s">
        <v>51</v>
      </c>
      <c r="C371" s="102" t="n">
        <f aca="false">SUM(C372:C375)</f>
        <v>4207</v>
      </c>
      <c r="D371" s="102" t="n">
        <f aca="false">SUM(D372:D375)</f>
        <v>0</v>
      </c>
      <c r="E371" s="86" t="n">
        <f aca="false">F371/C371*1000</f>
        <v>13.7729973853102</v>
      </c>
      <c r="F371" s="104" t="n">
        <f aca="false">SUM(F372:F375)</f>
        <v>57.943</v>
      </c>
      <c r="G371" s="104" t="n">
        <f aca="false">SUM(G372:G375)</f>
        <v>53.293</v>
      </c>
      <c r="H371" s="105" t="n">
        <f aca="false">SUM(H372:H375)</f>
        <v>0</v>
      </c>
    </row>
    <row r="372" customFormat="false" ht="15.75" hidden="false" customHeight="true" outlineLevel="0" collapsed="false">
      <c r="A372" s="83"/>
      <c r="B372" s="84" t="s">
        <v>26</v>
      </c>
      <c r="C372" s="85" t="n">
        <v>108</v>
      </c>
      <c r="D372" s="85"/>
      <c r="E372" s="86" t="n">
        <f aca="false">F372/C372*1000</f>
        <v>12.037037037037</v>
      </c>
      <c r="F372" s="87" t="n">
        <v>1.3</v>
      </c>
      <c r="G372" s="87" t="n">
        <v>1.3</v>
      </c>
      <c r="H372" s="88"/>
    </row>
    <row r="373" customFormat="false" ht="15.75" hidden="false" customHeight="true" outlineLevel="0" collapsed="false">
      <c r="A373" s="45"/>
      <c r="B373" s="59" t="s">
        <v>40</v>
      </c>
      <c r="C373" s="47" t="n">
        <v>2859</v>
      </c>
      <c r="D373" s="47"/>
      <c r="E373" s="48" t="n">
        <f aca="false">F373/C373*1000</f>
        <v>11.2899615250087</v>
      </c>
      <c r="F373" s="49" t="n">
        <v>32.278</v>
      </c>
      <c r="G373" s="49" t="n">
        <v>27.628</v>
      </c>
      <c r="H373" s="50"/>
    </row>
    <row r="374" customFormat="false" ht="15.75" hidden="false" customHeight="true" outlineLevel="0" collapsed="false">
      <c r="A374" s="45"/>
      <c r="B374" s="59" t="s">
        <v>41</v>
      </c>
      <c r="C374" s="47" t="n">
        <v>1170</v>
      </c>
      <c r="D374" s="47"/>
      <c r="E374" s="48" t="n">
        <f aca="false">F374/C374*1000</f>
        <v>19.6581196581197</v>
      </c>
      <c r="F374" s="49" t="n">
        <v>23</v>
      </c>
      <c r="G374" s="49" t="n">
        <v>23</v>
      </c>
      <c r="H374" s="50"/>
    </row>
    <row r="375" customFormat="false" ht="15.75" hidden="false" customHeight="true" outlineLevel="0" collapsed="false">
      <c r="A375" s="45"/>
      <c r="B375" s="59" t="s">
        <v>24</v>
      </c>
      <c r="C375" s="47" t="n">
        <v>70</v>
      </c>
      <c r="D375" s="47"/>
      <c r="E375" s="48" t="n">
        <f aca="false">F375/C375*1000</f>
        <v>19.5</v>
      </c>
      <c r="F375" s="49" t="n">
        <v>1.365</v>
      </c>
      <c r="G375" s="49" t="n">
        <v>1.365</v>
      </c>
      <c r="H375" s="50"/>
    </row>
    <row r="376" s="81" customFormat="true" ht="15.75" hidden="false" customHeight="true" outlineLevel="0" collapsed="false">
      <c r="A376" s="53" t="n">
        <v>9</v>
      </c>
      <c r="B376" s="54" t="s">
        <v>52</v>
      </c>
      <c r="C376" s="55" t="n">
        <f aca="false">SUM(C377:C378)</f>
        <v>2159</v>
      </c>
      <c r="D376" s="55" t="n">
        <f aca="false">SUM(D377:D378)</f>
        <v>0</v>
      </c>
      <c r="E376" s="56" t="n">
        <f aca="false">F376/C376*1000</f>
        <v>12.0222325150533</v>
      </c>
      <c r="F376" s="57" t="n">
        <f aca="false">SUM(F377:F378)</f>
        <v>25.956</v>
      </c>
      <c r="G376" s="57" t="n">
        <f aca="false">SUM(G377:G378)</f>
        <v>25.956</v>
      </c>
      <c r="H376" s="58" t="n">
        <f aca="false">SUM(H377:H378)</f>
        <v>0</v>
      </c>
    </row>
    <row r="377" customFormat="false" ht="15.75" hidden="false" customHeight="true" outlineLevel="0" collapsed="false">
      <c r="A377" s="45"/>
      <c r="B377" s="59" t="s">
        <v>26</v>
      </c>
      <c r="C377" s="47" t="n">
        <v>1772</v>
      </c>
      <c r="D377" s="47"/>
      <c r="E377" s="48" t="n">
        <f aca="false">F377/C377*1000</f>
        <v>10.9345372460497</v>
      </c>
      <c r="F377" s="49" t="n">
        <v>19.376</v>
      </c>
      <c r="G377" s="49" t="n">
        <v>19.376</v>
      </c>
      <c r="H377" s="50"/>
    </row>
    <row r="378" customFormat="false" ht="15.75" hidden="false" customHeight="true" outlineLevel="0" collapsed="false">
      <c r="A378" s="60"/>
      <c r="B378" s="61" t="s">
        <v>41</v>
      </c>
      <c r="C378" s="62" t="n">
        <v>387</v>
      </c>
      <c r="D378" s="62"/>
      <c r="E378" s="63" t="n">
        <f aca="false">F378/C378*1000</f>
        <v>17.0025839793282</v>
      </c>
      <c r="F378" s="64" t="n">
        <v>6.58</v>
      </c>
      <c r="G378" s="64" t="n">
        <v>6.58</v>
      </c>
      <c r="H378" s="65"/>
    </row>
    <row r="379" customFormat="false" ht="15.75" hidden="false" customHeight="true" outlineLevel="0" collapsed="false">
      <c r="A379" s="100" t="n">
        <v>10</v>
      </c>
      <c r="B379" s="101" t="s">
        <v>55</v>
      </c>
      <c r="C379" s="102" t="n">
        <f aca="false">SUM(C380:C382)</f>
        <v>288</v>
      </c>
      <c r="D379" s="102" t="n">
        <f aca="false">SUM(D380:D382)</f>
        <v>0</v>
      </c>
      <c r="E379" s="103" t="n">
        <f aca="false">F379/C379*1000</f>
        <v>8.01736111111111</v>
      </c>
      <c r="F379" s="104" t="n">
        <f aca="false">SUM(F380:F382)</f>
        <v>2.309</v>
      </c>
      <c r="G379" s="104" t="n">
        <f aca="false">SUM(G380:G382)</f>
        <v>2.309</v>
      </c>
      <c r="H379" s="105" t="n">
        <f aca="false">SUM(H380:H382)</f>
        <v>0</v>
      </c>
    </row>
    <row r="380" customFormat="false" ht="15.75" hidden="false" customHeight="true" outlineLevel="0" collapsed="false">
      <c r="A380" s="34"/>
      <c r="B380" s="68" t="s">
        <v>40</v>
      </c>
      <c r="C380" s="69" t="n">
        <v>33</v>
      </c>
      <c r="D380" s="69"/>
      <c r="E380" s="70" t="n">
        <f aca="false">F380/C380*1000</f>
        <v>6.96969696969697</v>
      </c>
      <c r="F380" s="71" t="n">
        <v>0.23</v>
      </c>
      <c r="G380" s="71" t="n">
        <v>0.23</v>
      </c>
      <c r="H380" s="72"/>
    </row>
    <row r="381" customFormat="false" ht="15.75" hidden="false" customHeight="true" outlineLevel="0" collapsed="false">
      <c r="A381" s="107"/>
      <c r="B381" s="117" t="s">
        <v>24</v>
      </c>
      <c r="C381" s="109" t="n">
        <v>80</v>
      </c>
      <c r="D381" s="109"/>
      <c r="E381" s="110" t="n">
        <f aca="false">F381/C381*1000</f>
        <v>11</v>
      </c>
      <c r="F381" s="111" t="n">
        <v>0.88</v>
      </c>
      <c r="G381" s="111" t="n">
        <v>0.88</v>
      </c>
      <c r="H381" s="112"/>
    </row>
    <row r="382" customFormat="false" ht="15.75" hidden="false" customHeight="true" outlineLevel="0" collapsed="false">
      <c r="A382" s="60"/>
      <c r="B382" s="61" t="s">
        <v>23</v>
      </c>
      <c r="C382" s="62" t="n">
        <v>175</v>
      </c>
      <c r="D382" s="62"/>
      <c r="E382" s="63" t="n">
        <f aca="false">F382/C382*1000</f>
        <v>6.85142857142857</v>
      </c>
      <c r="F382" s="64" t="n">
        <v>1.199</v>
      </c>
      <c r="G382" s="64" t="n">
        <v>1.199</v>
      </c>
      <c r="H382" s="65"/>
    </row>
    <row r="383" customFormat="false" ht="15.75" hidden="false" customHeight="true" outlineLevel="0" collapsed="false">
      <c r="A383" s="100" t="n">
        <v>11</v>
      </c>
      <c r="B383" s="101" t="s">
        <v>56</v>
      </c>
      <c r="C383" s="102" t="n">
        <f aca="false">SUM(C384:C384)</f>
        <v>108</v>
      </c>
      <c r="D383" s="102" t="n">
        <f aca="false">SUM(D384:D384)</f>
        <v>0</v>
      </c>
      <c r="E383" s="103" t="n">
        <f aca="false">F383/C383*1000</f>
        <v>3.89814814814815</v>
      </c>
      <c r="F383" s="104" t="n">
        <f aca="false">SUM(F384:F384)</f>
        <v>0.421</v>
      </c>
      <c r="G383" s="104" t="n">
        <f aca="false">SUM(G384:G384)</f>
        <v>0.421</v>
      </c>
      <c r="H383" s="105" t="n">
        <f aca="false">SUM(H384:H384)</f>
        <v>0</v>
      </c>
    </row>
    <row r="384" customFormat="false" ht="15.75" hidden="false" customHeight="true" outlineLevel="0" collapsed="false">
      <c r="A384" s="67"/>
      <c r="B384" s="68" t="s">
        <v>26</v>
      </c>
      <c r="C384" s="69" t="n">
        <v>108</v>
      </c>
      <c r="D384" s="69"/>
      <c r="E384" s="70" t="n">
        <f aca="false">F384/C384*1000</f>
        <v>3.89814814814815</v>
      </c>
      <c r="F384" s="71" t="n">
        <v>0.421</v>
      </c>
      <c r="G384" s="71" t="n">
        <v>0.421</v>
      </c>
      <c r="H384" s="72"/>
    </row>
    <row r="385" customFormat="false" ht="15.75" hidden="false" customHeight="true" outlineLevel="0" collapsed="false">
      <c r="A385" s="53" t="n">
        <v>12</v>
      </c>
      <c r="B385" s="120" t="s">
        <v>54</v>
      </c>
      <c r="C385" s="121" t="n">
        <f aca="false">SUM(C386:C386)</f>
        <v>0</v>
      </c>
      <c r="D385" s="121" t="n">
        <f aca="false">SUM(D386:D386)</f>
        <v>0</v>
      </c>
      <c r="E385" s="122" t="e">
        <f aca="false">F385/C385*1000</f>
        <v>#DIV/0!</v>
      </c>
      <c r="F385" s="57" t="n">
        <f aca="false">SUM(F386:F386)</f>
        <v>2</v>
      </c>
      <c r="G385" s="57" t="n">
        <f aca="false">SUM(G386:G386)</f>
        <v>2</v>
      </c>
      <c r="H385" s="58" t="n">
        <f aca="false">SUM(H386:H386)</f>
        <v>0</v>
      </c>
    </row>
    <row r="386" customFormat="false" ht="15.75" hidden="false" customHeight="true" outlineLevel="0" collapsed="false">
      <c r="A386" s="82"/>
      <c r="B386" s="123" t="s">
        <v>23</v>
      </c>
      <c r="C386" s="124"/>
      <c r="D386" s="124"/>
      <c r="E386" s="125" t="e">
        <f aca="false">F386/C386*1000</f>
        <v>#DIV/0!</v>
      </c>
      <c r="F386" s="64" t="n">
        <v>2</v>
      </c>
      <c r="G386" s="64" t="n">
        <v>2</v>
      </c>
      <c r="H386" s="65"/>
    </row>
    <row r="387" customFormat="false" ht="15.75" hidden="false" customHeight="true" outlineLevel="0" collapsed="false">
      <c r="A387" s="100" t="n">
        <v>13</v>
      </c>
      <c r="B387" s="101" t="s">
        <v>61</v>
      </c>
      <c r="C387" s="102" t="n">
        <f aca="false">SUM(C388:C389)</f>
        <v>1094</v>
      </c>
      <c r="D387" s="102" t="n">
        <f aca="false">SUM(D388:D389)</f>
        <v>0</v>
      </c>
      <c r="E387" s="103" t="n">
        <f aca="false">F387/C387*1000</f>
        <v>1.16270566727605</v>
      </c>
      <c r="F387" s="104" t="n">
        <f aca="false">SUM(F388:F389)</f>
        <v>1.272</v>
      </c>
      <c r="G387" s="104" t="n">
        <f aca="false">SUM(G388:G389)</f>
        <v>1.168</v>
      </c>
      <c r="H387" s="105" t="n">
        <f aca="false">SUM(H388:H389)</f>
        <v>0</v>
      </c>
    </row>
    <row r="388" customFormat="false" ht="15.75" hidden="false" customHeight="true" outlineLevel="0" collapsed="false">
      <c r="A388" s="45"/>
      <c r="B388" s="59" t="s">
        <v>40</v>
      </c>
      <c r="C388" s="47" t="n">
        <v>1040</v>
      </c>
      <c r="D388" s="47"/>
      <c r="E388" s="48" t="n">
        <f aca="false">F388/C388*1000</f>
        <v>0.930769230769231</v>
      </c>
      <c r="F388" s="49" t="n">
        <v>0.968</v>
      </c>
      <c r="G388" s="49" t="n">
        <v>0.968</v>
      </c>
      <c r="H388" s="50"/>
    </row>
    <row r="389" customFormat="false" ht="15.75" hidden="false" customHeight="true" outlineLevel="0" collapsed="false">
      <c r="A389" s="60"/>
      <c r="B389" s="61" t="s">
        <v>23</v>
      </c>
      <c r="C389" s="62" t="n">
        <v>54</v>
      </c>
      <c r="D389" s="62"/>
      <c r="E389" s="63" t="n">
        <f aca="false">F389/C389*1000</f>
        <v>5.62962962962963</v>
      </c>
      <c r="F389" s="64" t="n">
        <v>0.304</v>
      </c>
      <c r="G389" s="64" t="n">
        <v>0.2</v>
      </c>
      <c r="H389" s="65"/>
    </row>
    <row r="390" customFormat="false" ht="15.75" hidden="false" customHeight="true" outlineLevel="0" collapsed="false">
      <c r="A390" s="100" t="n">
        <v>14</v>
      </c>
      <c r="B390" s="101" t="s">
        <v>109</v>
      </c>
      <c r="C390" s="102" t="n">
        <f aca="false">SUM(C391:C391)</f>
        <v>215</v>
      </c>
      <c r="D390" s="102" t="n">
        <f aca="false">SUM(D391:D391)</f>
        <v>0</v>
      </c>
      <c r="E390" s="103" t="n">
        <f aca="false">F390/C390*1000</f>
        <v>76.3627906976744</v>
      </c>
      <c r="F390" s="104" t="n">
        <f aca="false">SUM(F391:F391)</f>
        <v>16.418</v>
      </c>
      <c r="G390" s="104" t="n">
        <f aca="false">SUM(G391:G391)</f>
        <v>16.418</v>
      </c>
      <c r="H390" s="105" t="n">
        <f aca="false">SUM(H391:H391)</f>
        <v>0</v>
      </c>
    </row>
    <row r="391" customFormat="false" ht="15.75" hidden="false" customHeight="true" outlineLevel="0" collapsed="false">
      <c r="A391" s="60"/>
      <c r="B391" s="61" t="s">
        <v>29</v>
      </c>
      <c r="C391" s="62" t="n">
        <v>215</v>
      </c>
      <c r="D391" s="62"/>
      <c r="E391" s="63" t="n">
        <f aca="false">F391/C391*1000</f>
        <v>76.3627906976744</v>
      </c>
      <c r="F391" s="64" t="n">
        <v>16.418</v>
      </c>
      <c r="G391" s="64" t="n">
        <v>16.418</v>
      </c>
      <c r="H391" s="65"/>
    </row>
    <row r="392" customFormat="false" ht="15.75" hidden="false" customHeight="true" outlineLevel="0" collapsed="false">
      <c r="A392" s="100" t="n">
        <v>15</v>
      </c>
      <c r="B392" s="101" t="s">
        <v>64</v>
      </c>
      <c r="C392" s="102" t="n">
        <f aca="false">SUM(C393:C393)</f>
        <v>325</v>
      </c>
      <c r="D392" s="102" t="n">
        <f aca="false">SUM(D393:D393)</f>
        <v>0</v>
      </c>
      <c r="E392" s="129" t="n">
        <f aca="false">F392/C392*1000</f>
        <v>5</v>
      </c>
      <c r="F392" s="104" t="n">
        <f aca="false">SUM(F393:F393)</f>
        <v>1.625</v>
      </c>
      <c r="G392" s="104" t="n">
        <f aca="false">SUM(G393:G393)</f>
        <v>1.625</v>
      </c>
      <c r="H392" s="105" t="n">
        <f aca="false">SUM(H393:H393)</f>
        <v>0</v>
      </c>
    </row>
    <row r="393" customFormat="false" ht="15.75" hidden="false" customHeight="true" outlineLevel="0" collapsed="false">
      <c r="A393" s="60"/>
      <c r="B393" s="61" t="s">
        <v>24</v>
      </c>
      <c r="C393" s="62" t="n">
        <v>325</v>
      </c>
      <c r="D393" s="62"/>
      <c r="E393" s="130" t="n">
        <f aca="false">F393/C393*1000</f>
        <v>5</v>
      </c>
      <c r="F393" s="64" t="n">
        <v>1.625</v>
      </c>
      <c r="G393" s="64" t="n">
        <v>1.625</v>
      </c>
      <c r="H393" s="65"/>
    </row>
    <row r="394" customFormat="false" ht="15.75" hidden="false" customHeight="true" outlineLevel="0" collapsed="false">
      <c r="A394" s="53" t="n">
        <v>16</v>
      </c>
      <c r="B394" s="54" t="s">
        <v>91</v>
      </c>
      <c r="C394" s="55" t="n">
        <f aca="false">SUM(C395:C395)</f>
        <v>800</v>
      </c>
      <c r="D394" s="55" t="n">
        <f aca="false">SUM(D395:D395)</f>
        <v>0</v>
      </c>
      <c r="E394" s="113" t="n">
        <f aca="false">F394/C394*1000</f>
        <v>10.5975</v>
      </c>
      <c r="F394" s="57" t="n">
        <f aca="false">SUM(F395:F395)</f>
        <v>8.478</v>
      </c>
      <c r="G394" s="57" t="n">
        <f aca="false">SUM(G395:G395)</f>
        <v>8.478</v>
      </c>
      <c r="H394" s="58" t="n">
        <f aca="false">SUM(H395:H395)</f>
        <v>0</v>
      </c>
    </row>
    <row r="395" customFormat="false" ht="15.75" hidden="false" customHeight="true" outlineLevel="0" collapsed="false">
      <c r="A395" s="60"/>
      <c r="B395" s="61" t="s">
        <v>24</v>
      </c>
      <c r="C395" s="62" t="n">
        <v>800</v>
      </c>
      <c r="D395" s="62"/>
      <c r="E395" s="130" t="n">
        <f aca="false">F395/C395*1000</f>
        <v>10.5975</v>
      </c>
      <c r="F395" s="64" t="n">
        <v>8.478</v>
      </c>
      <c r="G395" s="64" t="n">
        <v>8.478</v>
      </c>
      <c r="H395" s="65"/>
    </row>
    <row r="396" customFormat="false" ht="15.75" hidden="false" customHeight="true" outlineLevel="0" collapsed="false">
      <c r="A396" s="53" t="n">
        <v>17</v>
      </c>
      <c r="B396" s="54" t="s">
        <v>67</v>
      </c>
      <c r="C396" s="55" t="n">
        <f aca="false">SUM(C397)</f>
        <v>210</v>
      </c>
      <c r="D396" s="55" t="n">
        <f aca="false">SUM(D397)</f>
        <v>0</v>
      </c>
      <c r="E396" s="56" t="n">
        <f aca="false">F396/C396*1000</f>
        <v>7.39047619047619</v>
      </c>
      <c r="F396" s="57" t="n">
        <f aca="false">SUM(F397)</f>
        <v>1.552</v>
      </c>
      <c r="G396" s="57" t="n">
        <f aca="false">SUM(G397)</f>
        <v>1.552</v>
      </c>
      <c r="H396" s="58" t="n">
        <f aca="false">SUM(H397)</f>
        <v>0</v>
      </c>
    </row>
    <row r="397" customFormat="false" ht="15.75" hidden="false" customHeight="true" outlineLevel="0" collapsed="false">
      <c r="A397" s="60"/>
      <c r="B397" s="61" t="s">
        <v>26</v>
      </c>
      <c r="C397" s="62" t="n">
        <v>210</v>
      </c>
      <c r="D397" s="62"/>
      <c r="E397" s="63" t="n">
        <f aca="false">F397/C397*1000</f>
        <v>7.39047619047619</v>
      </c>
      <c r="F397" s="64" t="n">
        <v>1.552</v>
      </c>
      <c r="G397" s="64" t="n">
        <v>1.552</v>
      </c>
      <c r="H397" s="65"/>
    </row>
    <row r="398" customFormat="false" ht="15.75" hidden="false" customHeight="true" outlineLevel="0" collapsed="false">
      <c r="A398" s="100" t="n">
        <v>18</v>
      </c>
      <c r="B398" s="101" t="s">
        <v>68</v>
      </c>
      <c r="C398" s="102" t="n">
        <f aca="false">SUM(C399:C402)</f>
        <v>1375</v>
      </c>
      <c r="D398" s="102" t="n">
        <f aca="false">SUM(D399:D402)</f>
        <v>0</v>
      </c>
      <c r="E398" s="103" t="n">
        <f aca="false">F398/C398*1000</f>
        <v>59.8705454545455</v>
      </c>
      <c r="F398" s="104" t="n">
        <f aca="false">SUM(F399:F402)</f>
        <v>82.322</v>
      </c>
      <c r="G398" s="104" t="n">
        <f aca="false">SUM(G399:G402)</f>
        <v>81.289</v>
      </c>
      <c r="H398" s="105" t="n">
        <f aca="false">SUM(H399:H402)</f>
        <v>0</v>
      </c>
    </row>
    <row r="399" customFormat="false" ht="15.75" hidden="false" customHeight="true" outlineLevel="0" collapsed="false">
      <c r="A399" s="83"/>
      <c r="B399" s="84" t="s">
        <v>26</v>
      </c>
      <c r="C399" s="85" t="n">
        <v>620</v>
      </c>
      <c r="D399" s="85"/>
      <c r="E399" s="86" t="n">
        <f aca="false">F399/C399*1000</f>
        <v>31.95</v>
      </c>
      <c r="F399" s="87" t="n">
        <v>19.809</v>
      </c>
      <c r="G399" s="87" t="n">
        <v>19.809</v>
      </c>
      <c r="H399" s="88"/>
    </row>
    <row r="400" customFormat="false" ht="15.75" hidden="false" customHeight="true" outlineLevel="0" collapsed="false">
      <c r="A400" s="45"/>
      <c r="B400" s="59" t="s">
        <v>40</v>
      </c>
      <c r="C400" s="47" t="n">
        <v>635</v>
      </c>
      <c r="D400" s="47"/>
      <c r="E400" s="48" t="n">
        <f aca="false">F400/C400*1000</f>
        <v>22.5196850393701</v>
      </c>
      <c r="F400" s="49" t="n">
        <v>14.3</v>
      </c>
      <c r="G400" s="49" t="n">
        <v>14.3</v>
      </c>
      <c r="H400" s="50"/>
    </row>
    <row r="401" customFormat="false" ht="15.75" hidden="false" customHeight="true" outlineLevel="0" collapsed="false">
      <c r="A401" s="45"/>
      <c r="B401" s="59" t="s">
        <v>41</v>
      </c>
      <c r="C401" s="47" t="n">
        <v>120</v>
      </c>
      <c r="D401" s="47"/>
      <c r="E401" s="48" t="n">
        <f aca="false">F401/C401*1000</f>
        <v>8.60833333333333</v>
      </c>
      <c r="F401" s="49" t="n">
        <v>1.033</v>
      </c>
      <c r="G401" s="49"/>
      <c r="H401" s="50"/>
    </row>
    <row r="402" customFormat="false" ht="15.75" hidden="false" customHeight="true" outlineLevel="0" collapsed="false">
      <c r="A402" s="60"/>
      <c r="B402" s="61" t="s">
        <v>23</v>
      </c>
      <c r="C402" s="62"/>
      <c r="D402" s="62"/>
      <c r="E402" s="63" t="e">
        <f aca="false">F402/C402*1000</f>
        <v>#DIV/0!</v>
      </c>
      <c r="F402" s="64" t="n">
        <v>47.18</v>
      </c>
      <c r="G402" s="64" t="n">
        <v>47.18</v>
      </c>
      <c r="H402" s="65"/>
    </row>
    <row r="403" customFormat="false" ht="15.75" hidden="false" customHeight="true" outlineLevel="0" collapsed="false">
      <c r="A403" s="100" t="n">
        <v>19</v>
      </c>
      <c r="B403" s="101" t="s">
        <v>70</v>
      </c>
      <c r="C403" s="102" t="n">
        <f aca="false">SUM(C404:C404)</f>
        <v>960</v>
      </c>
      <c r="D403" s="102" t="n">
        <f aca="false">SUM(D404:D404)</f>
        <v>0</v>
      </c>
      <c r="E403" s="103" t="n">
        <f aca="false">F403/C403*1000</f>
        <v>25.0104166666667</v>
      </c>
      <c r="F403" s="104" t="n">
        <f aca="false">SUM(F404:F404)</f>
        <v>24.01</v>
      </c>
      <c r="G403" s="104" t="n">
        <f aca="false">SUM(G404:G404)</f>
        <v>10</v>
      </c>
      <c r="H403" s="105" t="n">
        <f aca="false">SUM(H404:H404)</f>
        <v>14.01</v>
      </c>
    </row>
    <row r="404" customFormat="false" ht="15.75" hidden="false" customHeight="true" outlineLevel="0" collapsed="false">
      <c r="A404" s="78"/>
      <c r="B404" s="79" t="s">
        <v>26</v>
      </c>
      <c r="C404" s="80" t="n">
        <v>960</v>
      </c>
      <c r="D404" s="80"/>
      <c r="E404" s="160" t="n">
        <f aca="false">F404/C404*1000</f>
        <v>25.0104166666667</v>
      </c>
      <c r="F404" s="80" t="n">
        <v>24.01</v>
      </c>
      <c r="G404" s="80" t="n">
        <v>10</v>
      </c>
      <c r="H404" s="161" t="n">
        <v>14.01</v>
      </c>
    </row>
    <row r="405" customFormat="false" ht="15.75" hidden="false" customHeight="true" outlineLevel="0" collapsed="false">
      <c r="A405" s="131" t="s">
        <v>110</v>
      </c>
      <c r="B405" s="132" t="s">
        <v>72</v>
      </c>
      <c r="C405" s="133" t="n">
        <f aca="false">C352+C356+C359+C362+C366+C368+C371+C376+C379+C383+C385+C387+C390+C392+C398+C403+C396+C394+C354</f>
        <v>21027</v>
      </c>
      <c r="D405" s="133" t="n">
        <f aca="false">D352+D356+D359+D362+D366+D368+D371+D376+D379+D383+D385+D387+D390+D392+D398+D403+D396+D394+D354</f>
        <v>0</v>
      </c>
      <c r="E405" s="133"/>
      <c r="F405" s="134" t="n">
        <f aca="false">F352+F356+F359+F362+F366+F368+F371+F376+F379+F383+F385+F387+F390+F392+F398+F403+F396+F394+F354</f>
        <v>438.246</v>
      </c>
      <c r="G405" s="134" t="n">
        <f aca="false">G352+G356+G359+G362+G366+G368+G371+G376+G379+G383+G385+G387+G390+G392+G398+G403+G396+G394+G354</f>
        <v>407.139</v>
      </c>
      <c r="H405" s="135" t="n">
        <f aca="false">H352+H356+H359+H362+H366+H368+H371+H376+H379+H383+H385+H387+H390+H392+H398+H403+H396+H394+H354</f>
        <v>17.97</v>
      </c>
    </row>
    <row r="406" customFormat="false" ht="15.75" hidden="false" customHeight="true" outlineLevel="0" collapsed="false">
      <c r="A406" s="94"/>
      <c r="B406" s="95" t="s">
        <v>73</v>
      </c>
      <c r="C406" s="96"/>
      <c r="D406" s="96"/>
      <c r="E406" s="97"/>
      <c r="F406" s="98"/>
      <c r="G406" s="98"/>
      <c r="H406" s="99"/>
    </row>
    <row r="407" customFormat="false" ht="15.75" hidden="false" customHeight="true" outlineLevel="0" collapsed="false">
      <c r="A407" s="53" t="n">
        <v>1</v>
      </c>
      <c r="B407" s="54" t="s">
        <v>111</v>
      </c>
      <c r="C407" s="55" t="n">
        <f aca="false">SUM(C408:C408)</f>
        <v>0</v>
      </c>
      <c r="D407" s="55" t="n">
        <f aca="false">SUM(D408:D408)</f>
        <v>0</v>
      </c>
      <c r="E407" s="56" t="e">
        <f aca="false">F407/C407*1000</f>
        <v>#DIV/0!</v>
      </c>
      <c r="F407" s="57" t="n">
        <f aca="false">SUM(F408:F408)</f>
        <v>66</v>
      </c>
      <c r="G407" s="57" t="n">
        <f aca="false">SUM(G408:G408)</f>
        <v>66</v>
      </c>
      <c r="H407" s="58" t="n">
        <f aca="false">SUM(H408:H408)</f>
        <v>0</v>
      </c>
    </row>
    <row r="408" customFormat="false" ht="15.75" hidden="false" customHeight="true" outlineLevel="0" collapsed="false">
      <c r="A408" s="60"/>
      <c r="B408" s="61" t="s">
        <v>23</v>
      </c>
      <c r="C408" s="62"/>
      <c r="D408" s="62"/>
      <c r="E408" s="63" t="e">
        <f aca="false">F408/C408*1000</f>
        <v>#DIV/0!</v>
      </c>
      <c r="F408" s="64" t="n">
        <v>66</v>
      </c>
      <c r="G408" s="64" t="n">
        <v>66</v>
      </c>
      <c r="H408" s="65"/>
    </row>
    <row r="409" customFormat="false" ht="15.75" hidden="false" customHeight="true" outlineLevel="0" collapsed="false">
      <c r="A409" s="100" t="n">
        <v>2</v>
      </c>
      <c r="B409" s="101" t="s">
        <v>92</v>
      </c>
      <c r="C409" s="102" t="n">
        <f aca="false">SUM(C410)</f>
        <v>579</v>
      </c>
      <c r="D409" s="102" t="n">
        <f aca="false">SUM(D410)</f>
        <v>0</v>
      </c>
      <c r="E409" s="103" t="n">
        <f aca="false">F409/C409*1000</f>
        <v>9.77720207253886</v>
      </c>
      <c r="F409" s="104" t="n">
        <f aca="false">SUM(F410)</f>
        <v>5.661</v>
      </c>
      <c r="G409" s="104" t="n">
        <f aca="false">SUM(G410)</f>
        <v>1.775</v>
      </c>
      <c r="H409" s="105" t="n">
        <f aca="false">SUM(H410)</f>
        <v>3.886</v>
      </c>
    </row>
    <row r="410" customFormat="false" ht="15.75" hidden="false" customHeight="true" outlineLevel="0" collapsed="false">
      <c r="A410" s="60"/>
      <c r="B410" s="61" t="s">
        <v>24</v>
      </c>
      <c r="C410" s="62" t="n">
        <v>579</v>
      </c>
      <c r="D410" s="62"/>
      <c r="E410" s="63" t="n">
        <f aca="false">F410/C410*1000</f>
        <v>9.77720207253886</v>
      </c>
      <c r="F410" s="64" t="n">
        <v>5.661</v>
      </c>
      <c r="G410" s="64" t="n">
        <v>1.775</v>
      </c>
      <c r="H410" s="65" t="n">
        <v>3.886</v>
      </c>
    </row>
    <row r="411" customFormat="false" ht="15.75" hidden="false" customHeight="true" outlineLevel="0" collapsed="false">
      <c r="A411" s="53" t="n">
        <v>3</v>
      </c>
      <c r="B411" s="54" t="s">
        <v>93</v>
      </c>
      <c r="C411" s="55" t="n">
        <f aca="false">SUM(C412:C412)</f>
        <v>90</v>
      </c>
      <c r="D411" s="55" t="n">
        <f aca="false">SUM(D412:D412)</f>
        <v>0</v>
      </c>
      <c r="E411" s="56" t="n">
        <f aca="false">F411/C411*1000</f>
        <v>53.8</v>
      </c>
      <c r="F411" s="57" t="n">
        <f aca="false">SUM(F412:F412)</f>
        <v>4.842</v>
      </c>
      <c r="G411" s="57" t="n">
        <f aca="false">SUM(G412:G412)</f>
        <v>4.842</v>
      </c>
      <c r="H411" s="58" t="n">
        <f aca="false">SUM(H412:H412)</f>
        <v>0</v>
      </c>
    </row>
    <row r="412" customFormat="false" ht="15.75" hidden="false" customHeight="true" outlineLevel="0" collapsed="false">
      <c r="A412" s="60"/>
      <c r="B412" s="61" t="s">
        <v>24</v>
      </c>
      <c r="C412" s="62" t="n">
        <v>90</v>
      </c>
      <c r="D412" s="62"/>
      <c r="E412" s="63" t="n">
        <f aca="false">F412/C412*1000</f>
        <v>53.8</v>
      </c>
      <c r="F412" s="64" t="n">
        <v>4.842</v>
      </c>
      <c r="G412" s="64" t="n">
        <v>4.842</v>
      </c>
      <c r="H412" s="65"/>
    </row>
    <row r="413" customFormat="false" ht="15.75" hidden="false" customHeight="true" outlineLevel="0" collapsed="false">
      <c r="A413" s="53" t="n">
        <v>4</v>
      </c>
      <c r="B413" s="54" t="s">
        <v>78</v>
      </c>
      <c r="C413" s="55" t="n">
        <f aca="false">SUM(C414:C414)</f>
        <v>0</v>
      </c>
      <c r="D413" s="55" t="n">
        <f aca="false">SUM(D414:D414)</f>
        <v>0</v>
      </c>
      <c r="E413" s="56" t="e">
        <f aca="false">F413/C413*1000</f>
        <v>#DIV/0!</v>
      </c>
      <c r="F413" s="57" t="n">
        <f aca="false">SUM(F414:F414)</f>
        <v>0</v>
      </c>
      <c r="G413" s="57" t="n">
        <f aca="false">SUM(G414:G414)</f>
        <v>0</v>
      </c>
      <c r="H413" s="58" t="n">
        <f aca="false">SUM(H414:H414)</f>
        <v>0</v>
      </c>
    </row>
    <row r="414" customFormat="false" ht="15.75" hidden="false" customHeight="true" outlineLevel="0" collapsed="false">
      <c r="A414" s="60"/>
      <c r="B414" s="61" t="s">
        <v>24</v>
      </c>
      <c r="C414" s="62"/>
      <c r="D414" s="62"/>
      <c r="E414" s="63" t="e">
        <f aca="false">F414/C414*1000</f>
        <v>#DIV/0!</v>
      </c>
      <c r="F414" s="64"/>
      <c r="G414" s="64"/>
      <c r="H414" s="65"/>
    </row>
    <row r="415" customFormat="false" ht="15.75" hidden="false" customHeight="true" outlineLevel="0" collapsed="false">
      <c r="A415" s="53"/>
      <c r="B415" s="54" t="s">
        <v>112</v>
      </c>
      <c r="C415" s="55" t="n">
        <f aca="false">SUM(C416:C416)</f>
        <v>0</v>
      </c>
      <c r="D415" s="55" t="n">
        <f aca="false">SUM(D416:D416)</f>
        <v>0</v>
      </c>
      <c r="E415" s="56" t="e">
        <f aca="false">F415/C415*1000</f>
        <v>#DIV/0!</v>
      </c>
      <c r="F415" s="57" t="n">
        <f aca="false">SUM(F416:F416)</f>
        <v>0.485</v>
      </c>
      <c r="G415" s="57" t="n">
        <f aca="false">SUM(G416:G416)</f>
        <v>0</v>
      </c>
      <c r="H415" s="58" t="n">
        <f aca="false">SUM(H416:H416)</f>
        <v>0.485</v>
      </c>
    </row>
    <row r="416" customFormat="false" ht="15.75" hidden="false" customHeight="true" outlineLevel="0" collapsed="false">
      <c r="A416" s="60"/>
      <c r="B416" s="61" t="s">
        <v>23</v>
      </c>
      <c r="C416" s="62"/>
      <c r="D416" s="62"/>
      <c r="E416" s="63" t="e">
        <f aca="false">F416/C416*1000</f>
        <v>#DIV/0!</v>
      </c>
      <c r="F416" s="64" t="n">
        <v>0.485</v>
      </c>
      <c r="G416" s="64"/>
      <c r="H416" s="65" t="n">
        <v>0.485</v>
      </c>
    </row>
    <row r="417" customFormat="false" ht="15.75" hidden="false" customHeight="true" outlineLevel="0" collapsed="false">
      <c r="A417" s="100" t="n">
        <v>5</v>
      </c>
      <c r="B417" s="101" t="s">
        <v>80</v>
      </c>
      <c r="C417" s="102" t="n">
        <f aca="false">SUM(C418:C418)</f>
        <v>104</v>
      </c>
      <c r="D417" s="102" t="n">
        <f aca="false">SUM(D418:D418)</f>
        <v>0</v>
      </c>
      <c r="E417" s="103" t="n">
        <f aca="false">F417/C417*1000</f>
        <v>95.1442307692308</v>
      </c>
      <c r="F417" s="104" t="n">
        <f aca="false">SUM(F418:F418)</f>
        <v>9.895</v>
      </c>
      <c r="G417" s="104" t="n">
        <f aca="false">SUM(G418:G418)</f>
        <v>9.895</v>
      </c>
      <c r="H417" s="105" t="n">
        <f aca="false">SUM(H418:H418)</f>
        <v>0</v>
      </c>
    </row>
    <row r="418" customFormat="false" ht="15.75" hidden="false" customHeight="true" outlineLevel="0" collapsed="false">
      <c r="A418" s="60"/>
      <c r="B418" s="61" t="s">
        <v>24</v>
      </c>
      <c r="C418" s="62" t="n">
        <v>104</v>
      </c>
      <c r="D418" s="62"/>
      <c r="E418" s="63" t="n">
        <f aca="false">F418/C418*1000</f>
        <v>95.1442307692308</v>
      </c>
      <c r="F418" s="64" t="n">
        <v>9.895</v>
      </c>
      <c r="G418" s="64" t="n">
        <v>9.895</v>
      </c>
      <c r="H418" s="65"/>
    </row>
    <row r="419" customFormat="false" ht="15.75" hidden="false" customHeight="true" outlineLevel="0" collapsed="false">
      <c r="A419" s="136" t="s">
        <v>106</v>
      </c>
      <c r="B419" s="137" t="s">
        <v>81</v>
      </c>
      <c r="C419" s="139" t="n">
        <f aca="false">C407+C409+C411+C417+C413+C415</f>
        <v>773</v>
      </c>
      <c r="D419" s="139" t="n">
        <f aca="false">D407+D409+D411+D417+D413+D415</f>
        <v>0</v>
      </c>
      <c r="E419" s="138"/>
      <c r="F419" s="139" t="n">
        <f aca="false">F407+F409+F411+F417+F413+F415</f>
        <v>86.883</v>
      </c>
      <c r="G419" s="139" t="n">
        <f aca="false">G407+G409+G411+G417+G413+G415</f>
        <v>82.512</v>
      </c>
      <c r="H419" s="140" t="n">
        <f aca="false">H407+H409+H411+H417+H413+H415</f>
        <v>4.371</v>
      </c>
    </row>
    <row r="420" customFormat="false" ht="15.75" hidden="false" customHeight="true" outlineLevel="0" collapsed="false">
      <c r="A420" s="141" t="s">
        <v>96</v>
      </c>
      <c r="B420" s="142" t="s">
        <v>113</v>
      </c>
      <c r="C420" s="143" t="n">
        <f aca="false">C419+C405+C350</f>
        <v>48471</v>
      </c>
      <c r="D420" s="143" t="n">
        <f aca="false">D419+D405+D350</f>
        <v>0</v>
      </c>
      <c r="E420" s="144"/>
      <c r="F420" s="145" t="n">
        <f aca="false">F419+F405+F350</f>
        <v>1268.631</v>
      </c>
      <c r="G420" s="145" t="n">
        <f aca="false">G419+G405+G350</f>
        <v>869.355</v>
      </c>
      <c r="H420" s="146" t="n">
        <f aca="false">H419+H405+H350</f>
        <v>237.658</v>
      </c>
    </row>
    <row r="421" customFormat="false" ht="15.75" hidden="false" customHeight="true" outlineLevel="0" collapsed="false">
      <c r="A421" s="29" t="s">
        <v>114</v>
      </c>
      <c r="B421" s="30" t="s">
        <v>115</v>
      </c>
      <c r="C421" s="31"/>
      <c r="D421" s="31"/>
      <c r="E421" s="31"/>
      <c r="F421" s="32"/>
      <c r="G421" s="32"/>
      <c r="H421" s="33"/>
    </row>
    <row r="422" customFormat="false" ht="15.75" hidden="false" customHeight="true" outlineLevel="0" collapsed="false">
      <c r="A422" s="34"/>
      <c r="B422" s="35" t="s">
        <v>21</v>
      </c>
      <c r="C422" s="36"/>
      <c r="D422" s="36"/>
      <c r="E422" s="36"/>
      <c r="F422" s="37"/>
      <c r="G422" s="37"/>
      <c r="H422" s="38"/>
    </row>
    <row r="423" customFormat="false" ht="15.75" hidden="false" customHeight="true" outlineLevel="0" collapsed="false">
      <c r="A423" s="39" t="n">
        <v>1</v>
      </c>
      <c r="B423" s="40" t="s">
        <v>22</v>
      </c>
      <c r="C423" s="41" t="n">
        <f aca="false">SUM(C424:C425)</f>
        <v>1058</v>
      </c>
      <c r="D423" s="41" t="n">
        <f aca="false">SUM(D424:D425)</f>
        <v>0</v>
      </c>
      <c r="E423" s="42" t="n">
        <f aca="false">F423/C423*1000</f>
        <v>37.9017013232514</v>
      </c>
      <c r="F423" s="43" t="n">
        <f aca="false">SUM(F424:F425)</f>
        <v>40.1</v>
      </c>
      <c r="G423" s="43" t="n">
        <f aca="false">SUM(G424:G425)</f>
        <v>9.1</v>
      </c>
      <c r="H423" s="44" t="n">
        <f aca="false">SUM(H424:H425)</f>
        <v>0</v>
      </c>
    </row>
    <row r="424" customFormat="false" ht="15.75" hidden="false" customHeight="true" outlineLevel="0" collapsed="false">
      <c r="A424" s="45"/>
      <c r="B424" s="46" t="s">
        <v>23</v>
      </c>
      <c r="C424" s="47" t="n">
        <v>778</v>
      </c>
      <c r="D424" s="47"/>
      <c r="E424" s="48" t="n">
        <f aca="false">F424/C424*1000</f>
        <v>26.3496143958869</v>
      </c>
      <c r="F424" s="49" t="n">
        <v>20.5</v>
      </c>
      <c r="G424" s="49" t="n">
        <v>9.1</v>
      </c>
      <c r="H424" s="50"/>
    </row>
    <row r="425" customFormat="false" ht="15.75" hidden="false" customHeight="true" outlineLevel="0" collapsed="false">
      <c r="A425" s="45"/>
      <c r="B425" s="46" t="s">
        <v>24</v>
      </c>
      <c r="C425" s="47" t="n">
        <v>280</v>
      </c>
      <c r="D425" s="47"/>
      <c r="E425" s="48" t="n">
        <f aca="false">F425/C425*1000</f>
        <v>70</v>
      </c>
      <c r="F425" s="49" t="n">
        <v>19.6</v>
      </c>
      <c r="G425" s="49"/>
      <c r="H425" s="50"/>
    </row>
    <row r="426" customFormat="false" ht="15.75" hidden="false" customHeight="true" outlineLevel="0" collapsed="false">
      <c r="A426" s="53" t="n">
        <v>2</v>
      </c>
      <c r="B426" s="54" t="s">
        <v>27</v>
      </c>
      <c r="C426" s="55" t="n">
        <f aca="false">C427</f>
        <v>40</v>
      </c>
      <c r="D426" s="55" t="n">
        <f aca="false">D427</f>
        <v>0</v>
      </c>
      <c r="E426" s="56" t="n">
        <f aca="false">F426/C426*1000</f>
        <v>35</v>
      </c>
      <c r="F426" s="57" t="n">
        <f aca="false">F427</f>
        <v>1.4</v>
      </c>
      <c r="G426" s="57" t="n">
        <f aca="false">G427</f>
        <v>1.4</v>
      </c>
      <c r="H426" s="58" t="n">
        <f aca="false">H427</f>
        <v>0</v>
      </c>
    </row>
    <row r="427" customFormat="false" ht="15.75" hidden="false" customHeight="true" outlineLevel="0" collapsed="false">
      <c r="A427" s="60"/>
      <c r="B427" s="66" t="s">
        <v>23</v>
      </c>
      <c r="C427" s="62" t="n">
        <v>40</v>
      </c>
      <c r="D427" s="62"/>
      <c r="E427" s="63" t="n">
        <f aca="false">F427/C427*1000</f>
        <v>35</v>
      </c>
      <c r="F427" s="64" t="n">
        <v>1.4</v>
      </c>
      <c r="G427" s="64" t="n">
        <v>1.4</v>
      </c>
      <c r="H427" s="65"/>
    </row>
    <row r="428" customFormat="false" ht="15.75" hidden="false" customHeight="true" outlineLevel="0" collapsed="false">
      <c r="A428" s="53" t="n">
        <v>3</v>
      </c>
      <c r="B428" s="54" t="s">
        <v>28</v>
      </c>
      <c r="C428" s="55" t="n">
        <f aca="false">SUM(C429:C429)</f>
        <v>95</v>
      </c>
      <c r="D428" s="55" t="n">
        <f aca="false">SUM(D429:D429)</f>
        <v>0</v>
      </c>
      <c r="E428" s="56" t="n">
        <f aca="false">F428/C428*1000</f>
        <v>7.22105263157895</v>
      </c>
      <c r="F428" s="57" t="n">
        <f aca="false">SUM(F429:F429)</f>
        <v>0.686</v>
      </c>
      <c r="G428" s="57" t="n">
        <f aca="false">SUM(G429:G429)</f>
        <v>0.686</v>
      </c>
      <c r="H428" s="58" t="n">
        <f aca="false">SUM(H429:H429)</f>
        <v>0</v>
      </c>
    </row>
    <row r="429" customFormat="false" ht="15.75" hidden="false" customHeight="true" outlineLevel="0" collapsed="false">
      <c r="A429" s="45"/>
      <c r="B429" s="59" t="s">
        <v>23</v>
      </c>
      <c r="C429" s="47" t="n">
        <v>95</v>
      </c>
      <c r="D429" s="47"/>
      <c r="E429" s="48" t="n">
        <f aca="false">F429/C429*1000</f>
        <v>7.22105263157895</v>
      </c>
      <c r="F429" s="49" t="n">
        <v>0.686</v>
      </c>
      <c r="G429" s="49" t="n">
        <v>0.686</v>
      </c>
      <c r="H429" s="50"/>
    </row>
    <row r="430" customFormat="false" ht="15.75" hidden="false" customHeight="true" outlineLevel="0" collapsed="false">
      <c r="A430" s="53" t="n">
        <v>4</v>
      </c>
      <c r="B430" s="54" t="s">
        <v>30</v>
      </c>
      <c r="C430" s="55" t="n">
        <f aca="false">SUM(C431:C432)</f>
        <v>85</v>
      </c>
      <c r="D430" s="55" t="n">
        <f aca="false">SUM(D431:D432)</f>
        <v>0</v>
      </c>
      <c r="E430" s="56" t="n">
        <f aca="false">F430/C430*1000</f>
        <v>39.0941176470588</v>
      </c>
      <c r="F430" s="57" t="n">
        <f aca="false">SUM(F431:F432)</f>
        <v>3.323</v>
      </c>
      <c r="G430" s="57" t="n">
        <f aca="false">SUM(G431:G432)</f>
        <v>0.175</v>
      </c>
      <c r="H430" s="58" t="n">
        <f aca="false">SUM(H431:H432)</f>
        <v>3.148</v>
      </c>
    </row>
    <row r="431" customFormat="false" ht="15.75" hidden="false" customHeight="true" outlineLevel="0" collapsed="false">
      <c r="A431" s="67"/>
      <c r="B431" s="68" t="s">
        <v>23</v>
      </c>
      <c r="C431" s="69" t="n">
        <v>75</v>
      </c>
      <c r="D431" s="69"/>
      <c r="E431" s="70" t="n">
        <f aca="false">F431/C431*1000</f>
        <v>41.9733333333333</v>
      </c>
      <c r="F431" s="71" t="n">
        <v>3.148</v>
      </c>
      <c r="G431" s="71"/>
      <c r="H431" s="72" t="n">
        <v>3.148</v>
      </c>
    </row>
    <row r="432" customFormat="false" ht="15.75" hidden="false" customHeight="true" outlineLevel="0" collapsed="false">
      <c r="A432" s="107"/>
      <c r="B432" s="61" t="s">
        <v>24</v>
      </c>
      <c r="C432" s="109" t="n">
        <v>10</v>
      </c>
      <c r="D432" s="109"/>
      <c r="E432" s="110" t="n">
        <f aca="false">F432/C432*1000</f>
        <v>17.5</v>
      </c>
      <c r="F432" s="111" t="n">
        <v>0.175</v>
      </c>
      <c r="G432" s="111" t="n">
        <v>0.175</v>
      </c>
      <c r="H432" s="112"/>
    </row>
    <row r="433" customFormat="false" ht="15.75" hidden="false" customHeight="true" outlineLevel="0" collapsed="false">
      <c r="A433" s="53" t="n">
        <v>5</v>
      </c>
      <c r="B433" s="54" t="s">
        <v>116</v>
      </c>
      <c r="C433" s="55" t="n">
        <f aca="false">C434</f>
        <v>280</v>
      </c>
      <c r="D433" s="55" t="n">
        <f aca="false">D434</f>
        <v>0</v>
      </c>
      <c r="E433" s="56" t="n">
        <f aca="false">F433/C433*1000</f>
        <v>30</v>
      </c>
      <c r="F433" s="57" t="n">
        <f aca="false">F434</f>
        <v>8.4</v>
      </c>
      <c r="G433" s="57" t="n">
        <f aca="false">G434</f>
        <v>8.4</v>
      </c>
      <c r="H433" s="58" t="n">
        <f aca="false">H434</f>
        <v>0</v>
      </c>
    </row>
    <row r="434" customFormat="false" ht="15.75" hidden="false" customHeight="true" outlineLevel="0" collapsed="false">
      <c r="A434" s="60"/>
      <c r="B434" s="66" t="s">
        <v>23</v>
      </c>
      <c r="C434" s="62" t="n">
        <v>280</v>
      </c>
      <c r="D434" s="62"/>
      <c r="E434" s="63" t="n">
        <f aca="false">F434/C434*1000</f>
        <v>30</v>
      </c>
      <c r="F434" s="64" t="n">
        <v>8.4</v>
      </c>
      <c r="G434" s="64" t="n">
        <v>8.4</v>
      </c>
      <c r="H434" s="65"/>
    </row>
    <row r="435" customFormat="false" ht="15.75" hidden="false" customHeight="true" outlineLevel="0" collapsed="false">
      <c r="A435" s="53" t="n">
        <v>6</v>
      </c>
      <c r="B435" s="54" t="s">
        <v>33</v>
      </c>
      <c r="C435" s="55" t="n">
        <f aca="false">SUM(C436:C437)</f>
        <v>3588</v>
      </c>
      <c r="D435" s="55" t="n">
        <f aca="false">SUM(D436:D437)</f>
        <v>0</v>
      </c>
      <c r="E435" s="56" t="n">
        <f aca="false">F435/C435*1000</f>
        <v>38.2204570791527</v>
      </c>
      <c r="F435" s="57" t="n">
        <f aca="false">SUM(F436:F437)</f>
        <v>137.135</v>
      </c>
      <c r="G435" s="57" t="n">
        <f aca="false">SUM(G436:G437)</f>
        <v>117.155</v>
      </c>
      <c r="H435" s="58" t="n">
        <f aca="false">SUM(H436:H437)</f>
        <v>5</v>
      </c>
    </row>
    <row r="436" customFormat="false" ht="15.75" hidden="false" customHeight="true" outlineLevel="0" collapsed="false">
      <c r="A436" s="45"/>
      <c r="B436" s="59" t="s">
        <v>23</v>
      </c>
      <c r="C436" s="47" t="n">
        <v>235</v>
      </c>
      <c r="D436" s="47"/>
      <c r="E436" s="48" t="n">
        <f aca="false">F436/C436*1000</f>
        <v>11.7659574468085</v>
      </c>
      <c r="F436" s="49" t="n">
        <v>2.765</v>
      </c>
      <c r="G436" s="49" t="n">
        <v>2.765</v>
      </c>
      <c r="H436" s="50"/>
    </row>
    <row r="437" customFormat="false" ht="15.75" hidden="false" customHeight="true" outlineLevel="0" collapsed="false">
      <c r="A437" s="45"/>
      <c r="B437" s="59" t="s">
        <v>24</v>
      </c>
      <c r="C437" s="47" t="n">
        <v>3353</v>
      </c>
      <c r="D437" s="47"/>
      <c r="E437" s="48" t="n">
        <f aca="false">F437/C437*1000</f>
        <v>40.0745600954369</v>
      </c>
      <c r="F437" s="49" t="n">
        <v>134.37</v>
      </c>
      <c r="G437" s="49" t="n">
        <v>114.39</v>
      </c>
      <c r="H437" s="50" t="n">
        <v>5</v>
      </c>
    </row>
    <row r="438" customFormat="false" ht="15.75" hidden="false" customHeight="true" outlineLevel="0" collapsed="false">
      <c r="A438" s="53" t="n">
        <v>7</v>
      </c>
      <c r="B438" s="54" t="s">
        <v>85</v>
      </c>
      <c r="C438" s="55" t="n">
        <f aca="false">SUM(C439:C439)</f>
        <v>180</v>
      </c>
      <c r="D438" s="55" t="n">
        <f aca="false">SUM(D439:D439)</f>
        <v>0</v>
      </c>
      <c r="E438" s="56" t="n">
        <f aca="false">F438/C438*1000</f>
        <v>12.6111111111111</v>
      </c>
      <c r="F438" s="57" t="n">
        <f aca="false">SUM(F439:F439)</f>
        <v>2.27</v>
      </c>
      <c r="G438" s="57" t="n">
        <f aca="false">SUM(G439:G439)</f>
        <v>0</v>
      </c>
      <c r="H438" s="58" t="n">
        <f aca="false">SUM(H439:H439)</f>
        <v>2.27</v>
      </c>
    </row>
    <row r="439" customFormat="false" ht="15.75" hidden="false" customHeight="true" outlineLevel="0" collapsed="false">
      <c r="A439" s="60"/>
      <c r="B439" s="61" t="s">
        <v>24</v>
      </c>
      <c r="C439" s="62" t="n">
        <v>180</v>
      </c>
      <c r="D439" s="62"/>
      <c r="E439" s="63" t="n">
        <f aca="false">F439/C439*1000</f>
        <v>12.6111111111111</v>
      </c>
      <c r="F439" s="64" t="n">
        <v>2.27</v>
      </c>
      <c r="G439" s="64"/>
      <c r="H439" s="65" t="n">
        <v>2.27</v>
      </c>
    </row>
    <row r="440" s="81" customFormat="true" ht="15.75" hidden="false" customHeight="true" outlineLevel="0" collapsed="false">
      <c r="A440" s="53" t="n">
        <v>8</v>
      </c>
      <c r="B440" s="54" t="s">
        <v>35</v>
      </c>
      <c r="C440" s="55" t="n">
        <f aca="false">SUM(C441:C441)</f>
        <v>135</v>
      </c>
      <c r="D440" s="55" t="n">
        <f aca="false">SUM(D441:D441)</f>
        <v>0</v>
      </c>
      <c r="E440" s="56" t="n">
        <f aca="false">F440/C440*1000</f>
        <v>32.3703703703704</v>
      </c>
      <c r="F440" s="57" t="n">
        <f aca="false">SUM(F441:F441)</f>
        <v>4.37</v>
      </c>
      <c r="G440" s="57" t="n">
        <f aca="false">SUM(G441:G441)</f>
        <v>4.37</v>
      </c>
      <c r="H440" s="58" t="n">
        <f aca="false">SUM(H441:H441)</f>
        <v>0</v>
      </c>
    </row>
    <row r="441" customFormat="false" ht="15.75" hidden="false" customHeight="true" outlineLevel="0" collapsed="false">
      <c r="A441" s="45"/>
      <c r="B441" s="59" t="s">
        <v>23</v>
      </c>
      <c r="C441" s="47" t="n">
        <v>135</v>
      </c>
      <c r="D441" s="47"/>
      <c r="E441" s="48" t="n">
        <f aca="false">F441/C441*1000</f>
        <v>32.3703703703704</v>
      </c>
      <c r="F441" s="49" t="n">
        <v>4.37</v>
      </c>
      <c r="G441" s="49" t="n">
        <v>4.37</v>
      </c>
      <c r="H441" s="50"/>
    </row>
    <row r="442" customFormat="false" ht="15.75" hidden="false" customHeight="true" outlineLevel="0" collapsed="false">
      <c r="A442" s="53" t="n">
        <v>9</v>
      </c>
      <c r="B442" s="54" t="s">
        <v>117</v>
      </c>
      <c r="C442" s="55" t="n">
        <f aca="false">SUM(C443)</f>
        <v>50</v>
      </c>
      <c r="D442" s="55" t="n">
        <f aca="false">SUM(D443)</f>
        <v>0</v>
      </c>
      <c r="E442" s="56" t="n">
        <f aca="false">F442/C442*1000</f>
        <v>45</v>
      </c>
      <c r="F442" s="57" t="n">
        <f aca="false">SUM(F443)</f>
        <v>2.25</v>
      </c>
      <c r="G442" s="57" t="n">
        <f aca="false">SUM(G443)</f>
        <v>2.25</v>
      </c>
      <c r="H442" s="58" t="n">
        <f aca="false">SUM(H443)</f>
        <v>0</v>
      </c>
    </row>
    <row r="443" customFormat="false" ht="15.75" hidden="false" customHeight="true" outlineLevel="0" collapsed="false">
      <c r="A443" s="60"/>
      <c r="B443" s="61" t="s">
        <v>24</v>
      </c>
      <c r="C443" s="62" t="n">
        <v>50</v>
      </c>
      <c r="D443" s="62"/>
      <c r="E443" s="63" t="n">
        <f aca="false">F443/C443*1000</f>
        <v>45</v>
      </c>
      <c r="F443" s="64" t="n">
        <v>2.25</v>
      </c>
      <c r="G443" s="64" t="n">
        <v>2.25</v>
      </c>
      <c r="H443" s="65"/>
    </row>
    <row r="444" customFormat="false" ht="15.75" hidden="false" customHeight="true" outlineLevel="0" collapsed="false">
      <c r="A444" s="89" t="s">
        <v>118</v>
      </c>
      <c r="B444" s="90" t="s">
        <v>37</v>
      </c>
      <c r="C444" s="91" t="n">
        <f aca="false">C423+C426+C428+C430+C435+C438+C440+C442+C433</f>
        <v>5511</v>
      </c>
      <c r="D444" s="91" t="n">
        <f aca="false">D423+D426+D428+D430+D435+D438+D440+D442+D433</f>
        <v>0</v>
      </c>
      <c r="E444" s="91"/>
      <c r="F444" s="91" t="n">
        <f aca="false">F423+F426+F428+F430+F435+F438+F440+F442+F433</f>
        <v>199.934</v>
      </c>
      <c r="G444" s="91" t="n">
        <f aca="false">G423+G426+G428+G430+G435+G438+G440+G442+G433</f>
        <v>143.536</v>
      </c>
      <c r="H444" s="154" t="n">
        <f aca="false">H423+H426+H428+H430+H435+H438+H440+H442+H433</f>
        <v>10.418</v>
      </c>
    </row>
    <row r="445" customFormat="false" ht="15.75" hidden="false" customHeight="true" outlineLevel="0" collapsed="false">
      <c r="A445" s="94"/>
      <c r="B445" s="95" t="s">
        <v>38</v>
      </c>
      <c r="C445" s="96"/>
      <c r="D445" s="96"/>
      <c r="E445" s="97"/>
      <c r="F445" s="98"/>
      <c r="G445" s="98"/>
      <c r="H445" s="99"/>
    </row>
    <row r="446" s="81" customFormat="true" ht="15.75" hidden="false" customHeight="true" outlineLevel="0" collapsed="false">
      <c r="A446" s="53" t="n">
        <v>1</v>
      </c>
      <c r="B446" s="54" t="s">
        <v>45</v>
      </c>
      <c r="C446" s="55" t="n">
        <f aca="false">SUM(C447:C447)</f>
        <v>150</v>
      </c>
      <c r="D446" s="55" t="n">
        <f aca="false">SUM(D447:D447)</f>
        <v>0</v>
      </c>
      <c r="E446" s="56"/>
      <c r="F446" s="57" t="n">
        <f aca="false">SUM(F447:F447)</f>
        <v>0.044</v>
      </c>
      <c r="G446" s="57" t="n">
        <f aca="false">SUM(G447:G447)</f>
        <v>0.034</v>
      </c>
      <c r="H446" s="58" t="n">
        <f aca="false">SUM(H447:H447)</f>
        <v>0</v>
      </c>
    </row>
    <row r="447" customFormat="false" ht="15.75" hidden="false" customHeight="true" outlineLevel="0" collapsed="false">
      <c r="A447" s="82"/>
      <c r="B447" s="61" t="s">
        <v>26</v>
      </c>
      <c r="C447" s="62" t="n">
        <v>150</v>
      </c>
      <c r="D447" s="62"/>
      <c r="E447" s="63" t="n">
        <f aca="false">F447/C447*1000</f>
        <v>0.293333333333333</v>
      </c>
      <c r="F447" s="64" t="n">
        <v>0.044</v>
      </c>
      <c r="G447" s="64" t="n">
        <v>0.034</v>
      </c>
      <c r="H447" s="65"/>
    </row>
    <row r="448" customFormat="false" ht="15.75" hidden="false" customHeight="true" outlineLevel="0" collapsed="false">
      <c r="A448" s="100" t="n">
        <v>2</v>
      </c>
      <c r="B448" s="101" t="s">
        <v>48</v>
      </c>
      <c r="C448" s="102" t="n">
        <f aca="false">SUM(C449:C451)</f>
        <v>1040</v>
      </c>
      <c r="D448" s="102" t="n">
        <f aca="false">SUM(D449:D451)</f>
        <v>0</v>
      </c>
      <c r="E448" s="103" t="n">
        <f aca="false">F448/C448*1000</f>
        <v>7.51923076923077</v>
      </c>
      <c r="F448" s="104" t="n">
        <f aca="false">SUM(F449:F451)</f>
        <v>7.82</v>
      </c>
      <c r="G448" s="104" t="n">
        <f aca="false">SUM(G449:G451)</f>
        <v>7.82</v>
      </c>
      <c r="H448" s="105" t="n">
        <f aca="false">SUM(H449:H451)</f>
        <v>0</v>
      </c>
    </row>
    <row r="449" customFormat="false" ht="15.75" hidden="false" customHeight="true" outlineLevel="0" collapsed="false">
      <c r="A449" s="83"/>
      <c r="B449" s="84" t="s">
        <v>26</v>
      </c>
      <c r="C449" s="85" t="n">
        <v>240</v>
      </c>
      <c r="D449" s="85"/>
      <c r="E449" s="86" t="n">
        <f aca="false">F449/C449*1000</f>
        <v>5</v>
      </c>
      <c r="F449" s="87" t="n">
        <v>1.2</v>
      </c>
      <c r="G449" s="87" t="n">
        <v>1.2</v>
      </c>
      <c r="H449" s="88"/>
    </row>
    <row r="450" customFormat="false" ht="15.75" hidden="false" customHeight="true" outlineLevel="0" collapsed="false">
      <c r="A450" s="45"/>
      <c r="B450" s="59" t="s">
        <v>41</v>
      </c>
      <c r="C450" s="47" t="n">
        <v>240</v>
      </c>
      <c r="D450" s="47"/>
      <c r="E450" s="48" t="n">
        <f aca="false">F450/C450*1000</f>
        <v>5.39583333333333</v>
      </c>
      <c r="F450" s="49" t="n">
        <v>1.295</v>
      </c>
      <c r="G450" s="49" t="n">
        <v>1.295</v>
      </c>
      <c r="H450" s="50"/>
    </row>
    <row r="451" customFormat="false" ht="15.75" hidden="false" customHeight="true" outlineLevel="0" collapsed="false">
      <c r="A451" s="60"/>
      <c r="B451" s="61" t="s">
        <v>23</v>
      </c>
      <c r="C451" s="62" t="n">
        <v>560</v>
      </c>
      <c r="D451" s="62"/>
      <c r="E451" s="63" t="n">
        <f aca="false">F451/C451*1000</f>
        <v>9.50892857142857</v>
      </c>
      <c r="F451" s="64" t="n">
        <v>5.325</v>
      </c>
      <c r="G451" s="64" t="n">
        <v>5.325</v>
      </c>
      <c r="H451" s="65"/>
    </row>
    <row r="452" customFormat="false" ht="15.75" hidden="false" customHeight="true" outlineLevel="0" collapsed="false">
      <c r="A452" s="100" t="n">
        <v>3</v>
      </c>
      <c r="B452" s="101" t="s">
        <v>51</v>
      </c>
      <c r="C452" s="102" t="n">
        <f aca="false">SUM(C453:C454)</f>
        <v>3592</v>
      </c>
      <c r="D452" s="102" t="n">
        <f aca="false">SUM(D453:D454)</f>
        <v>0</v>
      </c>
      <c r="E452" s="86" t="n">
        <f aca="false">F452/C452*1000</f>
        <v>6.14532293986637</v>
      </c>
      <c r="F452" s="104" t="n">
        <f aca="false">SUM(F453:F454)</f>
        <v>22.074</v>
      </c>
      <c r="G452" s="104" t="n">
        <f aca="false">SUM(G453:G454)</f>
        <v>22.074</v>
      </c>
      <c r="H452" s="105" t="n">
        <f aca="false">SUM(H453:H454)</f>
        <v>0</v>
      </c>
    </row>
    <row r="453" customFormat="false" ht="15.75" hidden="false" customHeight="true" outlineLevel="0" collapsed="false">
      <c r="A453" s="45"/>
      <c r="B453" s="59" t="s">
        <v>40</v>
      </c>
      <c r="C453" s="47" t="n">
        <v>2650</v>
      </c>
      <c r="D453" s="47"/>
      <c r="E453" s="48" t="n">
        <f aca="false">F453/C453*1000</f>
        <v>3.70716981132075</v>
      </c>
      <c r="F453" s="49" t="n">
        <v>9.824</v>
      </c>
      <c r="G453" s="49" t="n">
        <v>9.824</v>
      </c>
      <c r="H453" s="50"/>
    </row>
    <row r="454" customFormat="false" ht="15.75" hidden="false" customHeight="true" outlineLevel="0" collapsed="false">
      <c r="A454" s="45"/>
      <c r="B454" s="59" t="s">
        <v>41</v>
      </c>
      <c r="C454" s="47" t="n">
        <v>942</v>
      </c>
      <c r="D454" s="47"/>
      <c r="E454" s="48" t="n">
        <f aca="false">F454/C454*1000</f>
        <v>13.0042462845011</v>
      </c>
      <c r="F454" s="49" t="n">
        <v>12.25</v>
      </c>
      <c r="G454" s="49" t="n">
        <v>12.25</v>
      </c>
      <c r="H454" s="50"/>
    </row>
    <row r="455" customFormat="false" ht="15.75" hidden="false" customHeight="true" outlineLevel="0" collapsed="false">
      <c r="A455" s="100" t="n">
        <v>4</v>
      </c>
      <c r="B455" s="101" t="s">
        <v>119</v>
      </c>
      <c r="C455" s="102" t="n">
        <f aca="false">SUM(C456:C456)</f>
        <v>20</v>
      </c>
      <c r="D455" s="102" t="n">
        <f aca="false">SUM(D456:D456)</f>
        <v>0</v>
      </c>
      <c r="E455" s="103" t="n">
        <f aca="false">F455/C455*1000</f>
        <v>25</v>
      </c>
      <c r="F455" s="102" t="n">
        <f aca="false">SUM(F456:F456)</f>
        <v>0.5</v>
      </c>
      <c r="G455" s="102" t="n">
        <f aca="false">SUM(G456:G456)</f>
        <v>0.5</v>
      </c>
      <c r="H455" s="116" t="n">
        <f aca="false">SUM(H456:H456)</f>
        <v>0</v>
      </c>
    </row>
    <row r="456" customFormat="false" ht="15.75" hidden="false" customHeight="true" outlineLevel="0" collapsed="false">
      <c r="A456" s="60"/>
      <c r="B456" s="61" t="s">
        <v>24</v>
      </c>
      <c r="C456" s="62" t="n">
        <v>20</v>
      </c>
      <c r="D456" s="62"/>
      <c r="E456" s="63" t="n">
        <f aca="false">F456/C456*1000</f>
        <v>25</v>
      </c>
      <c r="F456" s="64" t="n">
        <v>0.5</v>
      </c>
      <c r="G456" s="64" t="n">
        <v>0.5</v>
      </c>
      <c r="H456" s="65"/>
      <c r="M456" s="52"/>
      <c r="N456" s="52"/>
    </row>
    <row r="457" customFormat="false" ht="15.75" hidden="false" customHeight="true" outlineLevel="0" collapsed="false">
      <c r="A457" s="100" t="n">
        <v>5</v>
      </c>
      <c r="B457" s="101" t="s">
        <v>55</v>
      </c>
      <c r="C457" s="102" t="n">
        <f aca="false">SUM(C458:C460)</f>
        <v>241</v>
      </c>
      <c r="D457" s="102" t="n">
        <f aca="false">SUM(D458:D460)</f>
        <v>0</v>
      </c>
      <c r="E457" s="103" t="n">
        <f aca="false">F457/C457*1000</f>
        <v>8.20331950207469</v>
      </c>
      <c r="F457" s="104" t="n">
        <f aca="false">SUM(F458:F460)</f>
        <v>1.977</v>
      </c>
      <c r="G457" s="104" t="n">
        <f aca="false">SUM(G458:G460)</f>
        <v>1.977</v>
      </c>
      <c r="H457" s="105" t="n">
        <f aca="false">SUM(H458:H460)</f>
        <v>0</v>
      </c>
    </row>
    <row r="458" customFormat="false" ht="15.75" hidden="false" customHeight="true" outlineLevel="0" collapsed="false">
      <c r="A458" s="77"/>
      <c r="B458" s="59" t="s">
        <v>26</v>
      </c>
      <c r="C458" s="47" t="n">
        <v>111</v>
      </c>
      <c r="D458" s="47"/>
      <c r="E458" s="48" t="n">
        <f aca="false">F458/C458*1000</f>
        <v>10.4234234234234</v>
      </c>
      <c r="F458" s="49" t="n">
        <v>1.157</v>
      </c>
      <c r="G458" s="49" t="n">
        <v>1.157</v>
      </c>
      <c r="H458" s="50"/>
    </row>
    <row r="459" customFormat="false" ht="15.75" hidden="false" customHeight="true" outlineLevel="0" collapsed="false">
      <c r="A459" s="107"/>
      <c r="B459" s="117" t="s">
        <v>24</v>
      </c>
      <c r="C459" s="109" t="n">
        <v>130</v>
      </c>
      <c r="D459" s="109"/>
      <c r="E459" s="110" t="n">
        <f aca="false">F459/C459*1000</f>
        <v>4</v>
      </c>
      <c r="F459" s="111" t="n">
        <v>0.52</v>
      </c>
      <c r="G459" s="111" t="n">
        <v>0.52</v>
      </c>
      <c r="H459" s="112"/>
    </row>
    <row r="460" customFormat="false" ht="15.75" hidden="false" customHeight="true" outlineLevel="0" collapsed="false">
      <c r="A460" s="60"/>
      <c r="B460" s="61" t="s">
        <v>23</v>
      </c>
      <c r="C460" s="62"/>
      <c r="D460" s="62"/>
      <c r="E460" s="63" t="e">
        <f aca="false">F460/C460*1000</f>
        <v>#DIV/0!</v>
      </c>
      <c r="F460" s="64" t="n">
        <v>0.3</v>
      </c>
      <c r="G460" s="64" t="n">
        <v>0.3</v>
      </c>
      <c r="H460" s="65"/>
    </row>
    <row r="461" customFormat="false" ht="15.75" hidden="false" customHeight="true" outlineLevel="0" collapsed="false">
      <c r="A461" s="100" t="n">
        <v>6</v>
      </c>
      <c r="B461" s="101" t="s">
        <v>56</v>
      </c>
      <c r="C461" s="102" t="n">
        <f aca="false">SUM(C462:C462)</f>
        <v>76</v>
      </c>
      <c r="D461" s="102" t="n">
        <f aca="false">SUM(D462:D462)</f>
        <v>0</v>
      </c>
      <c r="E461" s="103" t="n">
        <f aca="false">F461/C461*1000</f>
        <v>6.18421052631579</v>
      </c>
      <c r="F461" s="104" t="n">
        <f aca="false">SUM(F462:F462)</f>
        <v>0.47</v>
      </c>
      <c r="G461" s="104" t="n">
        <f aca="false">SUM(G462:G462)</f>
        <v>0.47</v>
      </c>
      <c r="H461" s="105" t="n">
        <f aca="false">SUM(H462:H462)</f>
        <v>0</v>
      </c>
    </row>
    <row r="462" customFormat="false" ht="15.75" hidden="false" customHeight="true" outlineLevel="0" collapsed="false">
      <c r="A462" s="82"/>
      <c r="B462" s="61" t="s">
        <v>26</v>
      </c>
      <c r="C462" s="62" t="n">
        <v>76</v>
      </c>
      <c r="D462" s="62"/>
      <c r="E462" s="63" t="n">
        <f aca="false">F462/C462*1000</f>
        <v>6.18421052631579</v>
      </c>
      <c r="F462" s="64" t="n">
        <v>0.47</v>
      </c>
      <c r="G462" s="64" t="n">
        <v>0.47</v>
      </c>
      <c r="H462" s="65"/>
    </row>
    <row r="463" customFormat="false" ht="15.75" hidden="false" customHeight="true" outlineLevel="0" collapsed="false">
      <c r="A463" s="100" t="n">
        <v>7</v>
      </c>
      <c r="B463" s="101" t="s">
        <v>120</v>
      </c>
      <c r="C463" s="102" t="n">
        <f aca="false">SUM(C464:C464)</f>
        <v>205</v>
      </c>
      <c r="D463" s="102" t="n">
        <f aca="false">SUM(D464:D464)</f>
        <v>0</v>
      </c>
      <c r="E463" s="103" t="n">
        <f aca="false">F463/C463*1000</f>
        <v>12.8048780487805</v>
      </c>
      <c r="F463" s="104" t="n">
        <f aca="false">SUM(F464:F464)</f>
        <v>2.625</v>
      </c>
      <c r="G463" s="104" t="n">
        <f aca="false">SUM(G464:G464)</f>
        <v>2.625</v>
      </c>
      <c r="H463" s="105" t="n">
        <f aca="false">SUM(H464:H464)</f>
        <v>0</v>
      </c>
    </row>
    <row r="464" customFormat="false" ht="15.75" hidden="false" customHeight="true" outlineLevel="0" collapsed="false">
      <c r="A464" s="60"/>
      <c r="B464" s="61" t="s">
        <v>24</v>
      </c>
      <c r="C464" s="62" t="n">
        <v>205</v>
      </c>
      <c r="D464" s="62"/>
      <c r="E464" s="63" t="n">
        <f aca="false">F464/C464*1000</f>
        <v>12.8048780487805</v>
      </c>
      <c r="F464" s="64" t="n">
        <v>2.625</v>
      </c>
      <c r="G464" s="64" t="n">
        <v>2.625</v>
      </c>
      <c r="H464" s="65"/>
    </row>
    <row r="465" customFormat="false" ht="15.75" hidden="false" customHeight="true" outlineLevel="0" collapsed="false">
      <c r="A465" s="100" t="n">
        <v>8</v>
      </c>
      <c r="B465" s="101" t="s">
        <v>61</v>
      </c>
      <c r="C465" s="102" t="n">
        <f aca="false">SUM(C466:C466)</f>
        <v>20</v>
      </c>
      <c r="D465" s="102" t="n">
        <f aca="false">SUM(D466:D466)</f>
        <v>0</v>
      </c>
      <c r="E465" s="103" t="n">
        <f aca="false">F465/C465*1000</f>
        <v>4</v>
      </c>
      <c r="F465" s="104" t="n">
        <f aca="false">SUM(F466:F466)</f>
        <v>0.08</v>
      </c>
      <c r="G465" s="104" t="n">
        <f aca="false">SUM(G466:G466)</f>
        <v>0.08</v>
      </c>
      <c r="H465" s="105" t="n">
        <f aca="false">SUM(H466:H466)</f>
        <v>0</v>
      </c>
    </row>
    <row r="466" customFormat="false" ht="15.75" hidden="false" customHeight="true" outlineLevel="0" collapsed="false">
      <c r="A466" s="60"/>
      <c r="B466" s="61" t="s">
        <v>24</v>
      </c>
      <c r="C466" s="62" t="n">
        <v>20</v>
      </c>
      <c r="D466" s="62"/>
      <c r="E466" s="63" t="n">
        <f aca="false">F466/C466*1000</f>
        <v>4</v>
      </c>
      <c r="F466" s="64" t="n">
        <v>0.08</v>
      </c>
      <c r="G466" s="64" t="n">
        <v>0.08</v>
      </c>
      <c r="H466" s="65"/>
    </row>
    <row r="467" customFormat="false" ht="15.75" hidden="false" customHeight="true" outlineLevel="0" collapsed="false">
      <c r="A467" s="100" t="n">
        <v>9</v>
      </c>
      <c r="B467" s="101" t="s">
        <v>121</v>
      </c>
      <c r="C467" s="102" t="n">
        <f aca="false">SUM(C468:C468)</f>
        <v>20</v>
      </c>
      <c r="D467" s="102" t="n">
        <f aca="false">SUM(D468:D468)</f>
        <v>0</v>
      </c>
      <c r="E467" s="103" t="n">
        <f aca="false">F467/C467*1000</f>
        <v>13.6</v>
      </c>
      <c r="F467" s="104" t="n">
        <f aca="false">SUM(F468:F468)</f>
        <v>0.272</v>
      </c>
      <c r="G467" s="104" t="n">
        <f aca="false">SUM(G468:G468)</f>
        <v>0.272</v>
      </c>
      <c r="H467" s="105" t="n">
        <f aca="false">SUM(H468:H468)</f>
        <v>0</v>
      </c>
    </row>
    <row r="468" customFormat="false" ht="15.75" hidden="false" customHeight="true" outlineLevel="0" collapsed="false">
      <c r="A468" s="60"/>
      <c r="B468" s="61" t="s">
        <v>24</v>
      </c>
      <c r="C468" s="62" t="n">
        <v>20</v>
      </c>
      <c r="D468" s="62"/>
      <c r="E468" s="63" t="n">
        <f aca="false">F468/C468*1000</f>
        <v>13.6</v>
      </c>
      <c r="F468" s="64" t="n">
        <v>0.272</v>
      </c>
      <c r="G468" s="64" t="n">
        <v>0.272</v>
      </c>
      <c r="H468" s="65"/>
    </row>
    <row r="469" customFormat="false" ht="15.75" hidden="false" customHeight="true" outlineLevel="0" collapsed="false">
      <c r="A469" s="100" t="n">
        <v>10</v>
      </c>
      <c r="B469" s="101" t="s">
        <v>89</v>
      </c>
      <c r="C469" s="102" t="n">
        <f aca="false">SUM(C470:C470)</f>
        <v>2640</v>
      </c>
      <c r="D469" s="102"/>
      <c r="E469" s="157" t="n">
        <f aca="false">F469/C469*1000</f>
        <v>0.870075757575758</v>
      </c>
      <c r="F469" s="104" t="n">
        <f aca="false">SUM(F470:F470)</f>
        <v>2.297</v>
      </c>
      <c r="G469" s="104" t="n">
        <f aca="false">SUM(G470:G470)</f>
        <v>2</v>
      </c>
      <c r="H469" s="105" t="n">
        <f aca="false">SUM(H470:H470)</f>
        <v>0</v>
      </c>
    </row>
    <row r="470" customFormat="false" ht="15.75" hidden="false" customHeight="true" outlineLevel="0" collapsed="false">
      <c r="A470" s="60"/>
      <c r="B470" s="61" t="s">
        <v>41</v>
      </c>
      <c r="C470" s="62" t="n">
        <v>2640</v>
      </c>
      <c r="D470" s="62"/>
      <c r="E470" s="125" t="n">
        <f aca="false">F470/C470*1000</f>
        <v>0.870075757575758</v>
      </c>
      <c r="F470" s="64" t="n">
        <v>2.297</v>
      </c>
      <c r="G470" s="64" t="n">
        <v>2</v>
      </c>
      <c r="H470" s="65"/>
    </row>
    <row r="471" customFormat="false" ht="15.75" hidden="false" customHeight="true" outlineLevel="0" collapsed="false">
      <c r="A471" s="100" t="n">
        <v>11</v>
      </c>
      <c r="B471" s="101" t="s">
        <v>64</v>
      </c>
      <c r="C471" s="102" t="n">
        <f aca="false">SUM(C472:C472)</f>
        <v>250</v>
      </c>
      <c r="D471" s="102" t="n">
        <f aca="false">SUM(D472:D472)</f>
        <v>0</v>
      </c>
      <c r="E471" s="129" t="n">
        <f aca="false">F471/C471*1000</f>
        <v>23.32</v>
      </c>
      <c r="F471" s="104" t="n">
        <f aca="false">SUM(F472:F472)</f>
        <v>5.83</v>
      </c>
      <c r="G471" s="104" t="n">
        <f aca="false">SUM(G472:G472)</f>
        <v>5.83</v>
      </c>
      <c r="H471" s="105" t="n">
        <f aca="false">SUM(H472:H472)</f>
        <v>0</v>
      </c>
    </row>
    <row r="472" customFormat="false" ht="15.75" hidden="false" customHeight="true" outlineLevel="0" collapsed="false">
      <c r="A472" s="60"/>
      <c r="B472" s="61" t="s">
        <v>24</v>
      </c>
      <c r="C472" s="62" t="n">
        <v>250</v>
      </c>
      <c r="D472" s="62"/>
      <c r="E472" s="130" t="n">
        <f aca="false">F472/C472*1000</f>
        <v>23.32</v>
      </c>
      <c r="F472" s="64" t="n">
        <v>5.83</v>
      </c>
      <c r="G472" s="64" t="n">
        <v>5.83</v>
      </c>
      <c r="H472" s="65"/>
    </row>
    <row r="473" customFormat="false" ht="15.75" hidden="false" customHeight="true" outlineLevel="0" collapsed="false">
      <c r="A473" s="100" t="n">
        <v>12</v>
      </c>
      <c r="B473" s="101" t="s">
        <v>122</v>
      </c>
      <c r="C473" s="102" t="n">
        <f aca="false">SUM(C474)</f>
        <v>30</v>
      </c>
      <c r="D473" s="102" t="n">
        <f aca="false">SUM(D474)</f>
        <v>0</v>
      </c>
      <c r="E473" s="103" t="n">
        <f aca="false">F473/C473*1000</f>
        <v>12.9</v>
      </c>
      <c r="F473" s="104" t="n">
        <f aca="false">SUM(F474)</f>
        <v>0.387</v>
      </c>
      <c r="G473" s="104" t="n">
        <f aca="false">SUM(G474)</f>
        <v>0.387</v>
      </c>
      <c r="H473" s="105" t="n">
        <f aca="false">SUM(H474)</f>
        <v>0</v>
      </c>
    </row>
    <row r="474" customFormat="false" ht="15.75" hidden="false" customHeight="true" outlineLevel="0" collapsed="false">
      <c r="A474" s="60"/>
      <c r="B474" s="61" t="s">
        <v>26</v>
      </c>
      <c r="C474" s="62" t="n">
        <v>30</v>
      </c>
      <c r="D474" s="62"/>
      <c r="E474" s="63" t="n">
        <f aca="false">F474/C474*1000</f>
        <v>12.9</v>
      </c>
      <c r="F474" s="64" t="n">
        <v>0.387</v>
      </c>
      <c r="G474" s="64" t="n">
        <v>0.387</v>
      </c>
      <c r="H474" s="65"/>
    </row>
    <row r="475" customFormat="false" ht="15.75" hidden="false" customHeight="true" outlineLevel="0" collapsed="false">
      <c r="A475" s="100" t="n">
        <v>13</v>
      </c>
      <c r="B475" s="101" t="s">
        <v>68</v>
      </c>
      <c r="C475" s="102" t="n">
        <f aca="false">SUM(C476:C477)</f>
        <v>373</v>
      </c>
      <c r="D475" s="102" t="n">
        <f aca="false">SUM(D476:D477)</f>
        <v>0</v>
      </c>
      <c r="E475" s="103" t="n">
        <f aca="false">F475/C475*1000</f>
        <v>50.2198391420912</v>
      </c>
      <c r="F475" s="104" t="n">
        <f aca="false">SUM(F476:F477)</f>
        <v>18.732</v>
      </c>
      <c r="G475" s="104" t="n">
        <f aca="false">SUM(G476:G477)</f>
        <v>18.732</v>
      </c>
      <c r="H475" s="105" t="n">
        <f aca="false">SUM(H476:H477)</f>
        <v>0</v>
      </c>
    </row>
    <row r="476" customFormat="false" ht="15.75" hidden="false" customHeight="true" outlineLevel="0" collapsed="false">
      <c r="A476" s="83"/>
      <c r="B476" s="84" t="s">
        <v>26</v>
      </c>
      <c r="C476" s="85" t="n">
        <v>360</v>
      </c>
      <c r="D476" s="85"/>
      <c r="E476" s="86" t="n">
        <f aca="false">F476/C476*1000</f>
        <v>51.6611111111111</v>
      </c>
      <c r="F476" s="87" t="n">
        <v>18.598</v>
      </c>
      <c r="G476" s="87" t="n">
        <v>18.598</v>
      </c>
      <c r="H476" s="88"/>
    </row>
    <row r="477" customFormat="false" ht="15.75" hidden="false" customHeight="true" outlineLevel="0" collapsed="false">
      <c r="A477" s="60"/>
      <c r="B477" s="61" t="s">
        <v>41</v>
      </c>
      <c r="C477" s="62" t="n">
        <v>13</v>
      </c>
      <c r="D477" s="62"/>
      <c r="E477" s="63" t="n">
        <f aca="false">F477/C477*1000</f>
        <v>10.3076923076923</v>
      </c>
      <c r="F477" s="64" t="n">
        <v>0.134</v>
      </c>
      <c r="G477" s="64" t="n">
        <v>0.134</v>
      </c>
      <c r="H477" s="65"/>
    </row>
    <row r="478" customFormat="false" ht="15.75" hidden="false" customHeight="true" outlineLevel="0" collapsed="false">
      <c r="A478" s="100" t="n">
        <v>14</v>
      </c>
      <c r="B478" s="101" t="s">
        <v>69</v>
      </c>
      <c r="C478" s="102" t="n">
        <f aca="false">SUM(C479:C479)</f>
        <v>0</v>
      </c>
      <c r="D478" s="102" t="n">
        <f aca="false">SUM(D479:D479)</f>
        <v>0</v>
      </c>
      <c r="E478" s="103" t="e">
        <f aca="false">F478/C478*1000</f>
        <v>#DIV/0!</v>
      </c>
      <c r="F478" s="104" t="n">
        <f aca="false">SUM(F479:F479)</f>
        <v>5.35</v>
      </c>
      <c r="G478" s="104" t="n">
        <f aca="false">SUM(G479:G479)</f>
        <v>5.35</v>
      </c>
      <c r="H478" s="105" t="n">
        <f aca="false">SUM(H479:H479)</f>
        <v>0</v>
      </c>
    </row>
    <row r="479" customFormat="false" ht="15.75" hidden="false" customHeight="true" outlineLevel="0" collapsed="false">
      <c r="A479" s="107"/>
      <c r="B479" s="117" t="s">
        <v>23</v>
      </c>
      <c r="C479" s="109"/>
      <c r="D479" s="109"/>
      <c r="E479" s="110" t="e">
        <f aca="false">F479/C479*1000</f>
        <v>#DIV/0!</v>
      </c>
      <c r="F479" s="111" t="n">
        <v>5.35</v>
      </c>
      <c r="G479" s="111" t="n">
        <v>5.35</v>
      </c>
      <c r="H479" s="112"/>
    </row>
    <row r="480" customFormat="false" ht="15.75" hidden="false" customHeight="true" outlineLevel="0" collapsed="false">
      <c r="A480" s="131" t="s">
        <v>123</v>
      </c>
      <c r="B480" s="132" t="s">
        <v>72</v>
      </c>
      <c r="C480" s="133" t="n">
        <f aca="false">C446+C448+C452+C455+C457+C461+C463+C465+C467+C469+C471+C473+C475+C478</f>
        <v>8657</v>
      </c>
      <c r="D480" s="133" t="n">
        <f aca="false">D446+D448+D452+D455+D457+D461+D463+D465+D467+D469+D471+D473+D475+D478</f>
        <v>0</v>
      </c>
      <c r="E480" s="133" t="e">
        <f aca="false">E446+E448+E452+E455+E457+E461+E463+E465+E467+E469+E471+E473+E475+E478</f>
        <v>#DIV/0!</v>
      </c>
      <c r="F480" s="134" t="n">
        <f aca="false">F446+F448+F452+F455+F457+F461+F463+F465+F467+F469+F471+F473+F475+F478</f>
        <v>68.458</v>
      </c>
      <c r="G480" s="134" t="n">
        <f aca="false">G446+G448+G452+G455+G457+G461+G463+G465+G467+G469+G471+G473+G475+G478</f>
        <v>68.151</v>
      </c>
      <c r="H480" s="134" t="n">
        <f aca="false">H446+H448+H452+H455+H457+H461+H463+H465+H467+H469+H471+H473+H475+H478</f>
        <v>0</v>
      </c>
    </row>
    <row r="481" customFormat="false" ht="15.75" hidden="false" customHeight="true" outlineLevel="0" collapsed="false">
      <c r="A481" s="94"/>
      <c r="B481" s="95" t="s">
        <v>73</v>
      </c>
      <c r="C481" s="96"/>
      <c r="D481" s="96"/>
      <c r="E481" s="97"/>
      <c r="F481" s="98"/>
      <c r="G481" s="98"/>
      <c r="H481" s="99"/>
    </row>
    <row r="482" customFormat="false" ht="15.75" hidden="false" customHeight="true" outlineLevel="0" collapsed="false">
      <c r="A482" s="53" t="n">
        <v>1</v>
      </c>
      <c r="B482" s="54" t="s">
        <v>111</v>
      </c>
      <c r="C482" s="55" t="n">
        <f aca="false">SUM(C483:C483)</f>
        <v>0</v>
      </c>
      <c r="D482" s="55" t="n">
        <f aca="false">SUM(D483:D483)</f>
        <v>0</v>
      </c>
      <c r="E482" s="56" t="e">
        <f aca="false">F482/C482*1000</f>
        <v>#DIV/0!</v>
      </c>
      <c r="F482" s="57" t="n">
        <f aca="false">SUM(F483:F483)</f>
        <v>32.5</v>
      </c>
      <c r="G482" s="57" t="n">
        <f aca="false">SUM(G483:G483)</f>
        <v>32.5</v>
      </c>
      <c r="H482" s="58" t="n">
        <f aca="false">SUM(H483:H483)</f>
        <v>0</v>
      </c>
    </row>
    <row r="483" customFormat="false" ht="15.75" hidden="false" customHeight="true" outlineLevel="0" collapsed="false">
      <c r="A483" s="60"/>
      <c r="B483" s="61" t="s">
        <v>23</v>
      </c>
      <c r="C483" s="62"/>
      <c r="D483" s="62"/>
      <c r="E483" s="63" t="e">
        <f aca="false">F483/C483*1000</f>
        <v>#DIV/0!</v>
      </c>
      <c r="F483" s="64" t="n">
        <v>32.5</v>
      </c>
      <c r="G483" s="64" t="n">
        <v>32.5</v>
      </c>
      <c r="H483" s="65"/>
    </row>
    <row r="484" customFormat="false" ht="15.75" hidden="false" customHeight="true" outlineLevel="0" collapsed="false">
      <c r="A484" s="100" t="n">
        <v>2</v>
      </c>
      <c r="B484" s="101" t="s">
        <v>92</v>
      </c>
      <c r="C484" s="102" t="n">
        <f aca="false">SUM(C485)</f>
        <v>1136</v>
      </c>
      <c r="D484" s="102" t="n">
        <f aca="false">SUM(D485)</f>
        <v>0</v>
      </c>
      <c r="E484" s="103" t="n">
        <f aca="false">F484/C484*1000</f>
        <v>18.6558098591549</v>
      </c>
      <c r="F484" s="104" t="n">
        <f aca="false">SUM(F485)</f>
        <v>21.193</v>
      </c>
      <c r="G484" s="104" t="n">
        <f aca="false">SUM(G485)</f>
        <v>20.545</v>
      </c>
      <c r="H484" s="105" t="n">
        <f aca="false">SUM(H485)</f>
        <v>0.648</v>
      </c>
    </row>
    <row r="485" customFormat="false" ht="15.75" hidden="false" customHeight="true" outlineLevel="0" collapsed="false">
      <c r="A485" s="60"/>
      <c r="B485" s="61" t="s">
        <v>24</v>
      </c>
      <c r="C485" s="62" t="n">
        <v>1136</v>
      </c>
      <c r="D485" s="62"/>
      <c r="E485" s="63" t="n">
        <f aca="false">F485/C485*1000</f>
        <v>18.6558098591549</v>
      </c>
      <c r="F485" s="64" t="n">
        <v>21.193</v>
      </c>
      <c r="G485" s="64" t="n">
        <v>20.545</v>
      </c>
      <c r="H485" s="65" t="n">
        <v>0.648</v>
      </c>
    </row>
    <row r="486" customFormat="false" ht="15.75" hidden="false" customHeight="true" outlineLevel="0" collapsed="false">
      <c r="A486" s="53" t="n">
        <v>3</v>
      </c>
      <c r="B486" s="54" t="s">
        <v>93</v>
      </c>
      <c r="C486" s="55" t="n">
        <f aca="false">SUM(C487:C487)</f>
        <v>0</v>
      </c>
      <c r="D486" s="55" t="n">
        <f aca="false">SUM(D487:D487)</f>
        <v>0</v>
      </c>
      <c r="E486" s="56" t="e">
        <f aca="false">F486/C486*1000</f>
        <v>#DIV/0!</v>
      </c>
      <c r="F486" s="57" t="n">
        <f aca="false">SUM(F487:F487)</f>
        <v>0.115</v>
      </c>
      <c r="G486" s="57" t="n">
        <f aca="false">SUM(G487:G487)</f>
        <v>0.115</v>
      </c>
      <c r="H486" s="58" t="n">
        <f aca="false">SUM(H487:H487)</f>
        <v>0</v>
      </c>
    </row>
    <row r="487" customFormat="false" ht="15.75" hidden="false" customHeight="true" outlineLevel="0" collapsed="false">
      <c r="A487" s="60"/>
      <c r="B487" s="61" t="s">
        <v>23</v>
      </c>
      <c r="C487" s="62"/>
      <c r="D487" s="62"/>
      <c r="E487" s="63" t="e">
        <f aca="false">F487/C487*1000</f>
        <v>#DIV/0!</v>
      </c>
      <c r="F487" s="64" t="n">
        <v>0.115</v>
      </c>
      <c r="G487" s="64" t="n">
        <v>0.115</v>
      </c>
      <c r="H487" s="65"/>
    </row>
    <row r="488" customFormat="false" ht="15.75" hidden="false" customHeight="true" outlineLevel="0" collapsed="false">
      <c r="A488" s="53" t="n">
        <v>4</v>
      </c>
      <c r="B488" s="54" t="s">
        <v>76</v>
      </c>
      <c r="C488" s="55" t="n">
        <f aca="false">SUM(C489:C489)</f>
        <v>40</v>
      </c>
      <c r="D488" s="55" t="n">
        <f aca="false">SUM(D489:D489)</f>
        <v>0</v>
      </c>
      <c r="E488" s="56" t="n">
        <f aca="false">F488/C488*1000</f>
        <v>50</v>
      </c>
      <c r="F488" s="57" t="n">
        <f aca="false">SUM(F489:F489)</f>
        <v>2</v>
      </c>
      <c r="G488" s="57" t="n">
        <f aca="false">SUM(G489:G489)</f>
        <v>2</v>
      </c>
      <c r="H488" s="58" t="n">
        <f aca="false">SUM(H489:H489)</f>
        <v>0</v>
      </c>
    </row>
    <row r="489" customFormat="false" ht="15.75" hidden="false" customHeight="true" outlineLevel="0" collapsed="false">
      <c r="A489" s="60"/>
      <c r="B489" s="61" t="s">
        <v>23</v>
      </c>
      <c r="C489" s="62" t="n">
        <v>40</v>
      </c>
      <c r="D489" s="62"/>
      <c r="E489" s="63" t="n">
        <f aca="false">F489/C489*1000</f>
        <v>50</v>
      </c>
      <c r="F489" s="64" t="n">
        <v>2</v>
      </c>
      <c r="G489" s="64" t="n">
        <v>2</v>
      </c>
      <c r="H489" s="65"/>
    </row>
    <row r="490" customFormat="false" ht="15.75" hidden="false" customHeight="true" outlineLevel="0" collapsed="false">
      <c r="A490" s="100" t="n">
        <v>5</v>
      </c>
      <c r="B490" s="101" t="s">
        <v>77</v>
      </c>
      <c r="C490" s="102" t="n">
        <f aca="false">SUM(C491:C492)</f>
        <v>64</v>
      </c>
      <c r="D490" s="102" t="n">
        <f aca="false">SUM(D491:D492)</f>
        <v>0</v>
      </c>
      <c r="E490" s="103" t="n">
        <f aca="false">F490/C490*1000</f>
        <v>34.0625</v>
      </c>
      <c r="F490" s="104" t="n">
        <f aca="false">SUM(F491:F492)</f>
        <v>2.18</v>
      </c>
      <c r="G490" s="104" t="n">
        <f aca="false">SUM(G491:G492)</f>
        <v>2.18</v>
      </c>
      <c r="H490" s="105" t="n">
        <f aca="false">SUM(H491:H492)</f>
        <v>0</v>
      </c>
    </row>
    <row r="491" customFormat="false" ht="15.75" hidden="false" customHeight="true" outlineLevel="0" collapsed="false">
      <c r="A491" s="67"/>
      <c r="B491" s="68" t="s">
        <v>26</v>
      </c>
      <c r="C491" s="69" t="n">
        <v>24</v>
      </c>
      <c r="D491" s="69"/>
      <c r="E491" s="70" t="n">
        <f aca="false">F491/C491*1000</f>
        <v>49.1666666666667</v>
      </c>
      <c r="F491" s="71" t="n">
        <v>1.18</v>
      </c>
      <c r="G491" s="71" t="n">
        <v>1.18</v>
      </c>
      <c r="H491" s="72"/>
    </row>
    <row r="492" customFormat="false" ht="15.75" hidden="false" customHeight="true" outlineLevel="0" collapsed="false">
      <c r="A492" s="60"/>
      <c r="B492" s="61" t="s">
        <v>23</v>
      </c>
      <c r="C492" s="62" t="n">
        <v>40</v>
      </c>
      <c r="D492" s="62"/>
      <c r="E492" s="63" t="n">
        <f aca="false">F492/C492*1000</f>
        <v>25</v>
      </c>
      <c r="F492" s="64" t="n">
        <v>1</v>
      </c>
      <c r="G492" s="64" t="n">
        <v>1</v>
      </c>
      <c r="H492" s="65"/>
    </row>
    <row r="493" customFormat="false" ht="15.75" hidden="false" customHeight="true" outlineLevel="0" collapsed="false">
      <c r="A493" s="53" t="n">
        <v>6</v>
      </c>
      <c r="B493" s="54" t="s">
        <v>124</v>
      </c>
      <c r="C493" s="55" t="n">
        <f aca="false">SUM(C494:C494)</f>
        <v>48</v>
      </c>
      <c r="D493" s="55" t="n">
        <f aca="false">SUM(D494:D494)</f>
        <v>0</v>
      </c>
      <c r="E493" s="56" t="n">
        <f aca="false">F493/C493*1000</f>
        <v>42</v>
      </c>
      <c r="F493" s="57" t="n">
        <f aca="false">SUM(F494:F494)</f>
        <v>2.016</v>
      </c>
      <c r="G493" s="57" t="n">
        <f aca="false">SUM(G494:G494)</f>
        <v>2.016</v>
      </c>
      <c r="H493" s="58" t="n">
        <f aca="false">SUM(H494:H494)</f>
        <v>0</v>
      </c>
    </row>
    <row r="494" customFormat="false" ht="15.75" hidden="false" customHeight="true" outlineLevel="0" collapsed="false">
      <c r="A494" s="60"/>
      <c r="B494" s="61" t="s">
        <v>26</v>
      </c>
      <c r="C494" s="62" t="n">
        <v>48</v>
      </c>
      <c r="D494" s="62"/>
      <c r="E494" s="63" t="n">
        <f aca="false">F494/C494*1000</f>
        <v>42</v>
      </c>
      <c r="F494" s="64" t="n">
        <v>2.016</v>
      </c>
      <c r="G494" s="64" t="n">
        <v>2.016</v>
      </c>
      <c r="H494" s="65"/>
    </row>
    <row r="495" customFormat="false" ht="15.75" hidden="false" customHeight="true" outlineLevel="0" collapsed="false">
      <c r="A495" s="100" t="n">
        <v>7</v>
      </c>
      <c r="B495" s="101" t="s">
        <v>80</v>
      </c>
      <c r="C495" s="102" t="n">
        <f aca="false">SUM(C496:C496)</f>
        <v>0</v>
      </c>
      <c r="D495" s="102" t="n">
        <f aca="false">SUM(D496:D496)</f>
        <v>0</v>
      </c>
      <c r="E495" s="103" t="e">
        <f aca="false">F495/C495*1000</f>
        <v>#DIV/0!</v>
      </c>
      <c r="F495" s="104" t="n">
        <f aca="false">SUM(F496:F496)</f>
        <v>0.167</v>
      </c>
      <c r="G495" s="104" t="n">
        <f aca="false">SUM(G496:G496)</f>
        <v>0.167</v>
      </c>
      <c r="H495" s="105" t="n">
        <f aca="false">SUM(H496:H496)</f>
        <v>0</v>
      </c>
    </row>
    <row r="496" customFormat="false" ht="15.75" hidden="false" customHeight="true" outlineLevel="0" collapsed="false">
      <c r="A496" s="60"/>
      <c r="B496" s="61" t="s">
        <v>23</v>
      </c>
      <c r="C496" s="62"/>
      <c r="D496" s="62"/>
      <c r="E496" s="63" t="e">
        <f aca="false">F496/C496*1000</f>
        <v>#DIV/0!</v>
      </c>
      <c r="F496" s="64" t="n">
        <v>0.167</v>
      </c>
      <c r="G496" s="64" t="n">
        <v>0.167</v>
      </c>
      <c r="H496" s="65"/>
    </row>
    <row r="497" customFormat="false" ht="15.75" hidden="false" customHeight="true" outlineLevel="0" collapsed="false">
      <c r="A497" s="136" t="s">
        <v>123</v>
      </c>
      <c r="B497" s="137" t="s">
        <v>81</v>
      </c>
      <c r="C497" s="138" t="n">
        <f aca="false">C482+C484+C490+C495+C493+C486+C488</f>
        <v>1288</v>
      </c>
      <c r="D497" s="138" t="n">
        <f aca="false">D482+D484+D490+D495+D493+D486+D488</f>
        <v>0</v>
      </c>
      <c r="E497" s="138" t="e">
        <f aca="false">E482+E484+E490+E495+E493+E486+E488</f>
        <v>#DIV/0!</v>
      </c>
      <c r="F497" s="138" t="n">
        <f aca="false">F482+F484+F490+F495+F493+F486+F488</f>
        <v>60.171</v>
      </c>
      <c r="G497" s="138" t="n">
        <f aca="false">G482+G484+G490+G495+G493+G486+G488</f>
        <v>59.523</v>
      </c>
      <c r="H497" s="164" t="n">
        <f aca="false">H482+H484+H490+H495+H493+H486+H488</f>
        <v>0.648</v>
      </c>
    </row>
    <row r="498" customFormat="false" ht="15.75" hidden="false" customHeight="true" outlineLevel="0" collapsed="false">
      <c r="A498" s="141" t="s">
        <v>123</v>
      </c>
      <c r="B498" s="142" t="s">
        <v>125</v>
      </c>
      <c r="C498" s="143" t="n">
        <f aca="false">C497+C480+C444</f>
        <v>15456</v>
      </c>
      <c r="D498" s="143" t="n">
        <f aca="false">D497+D480+D444</f>
        <v>0</v>
      </c>
      <c r="E498" s="144"/>
      <c r="F498" s="145" t="n">
        <f aca="false">F497+F480+F444</f>
        <v>328.563</v>
      </c>
      <c r="G498" s="145" t="n">
        <f aca="false">G497+G480+G444</f>
        <v>271.21</v>
      </c>
      <c r="H498" s="146" t="n">
        <f aca="false">H497+H480+H444</f>
        <v>11.066</v>
      </c>
    </row>
    <row r="499" customFormat="false" ht="15.75" hidden="false" customHeight="true" outlineLevel="0" collapsed="false">
      <c r="A499" s="167" t="s">
        <v>126</v>
      </c>
      <c r="B499" s="168" t="s">
        <v>127</v>
      </c>
      <c r="C499" s="169"/>
      <c r="D499" s="169"/>
      <c r="E499" s="170"/>
      <c r="F499" s="171"/>
      <c r="G499" s="171"/>
      <c r="H499" s="172"/>
    </row>
    <row r="500" customFormat="false" ht="15.75" hidden="false" customHeight="true" outlineLevel="0" collapsed="false">
      <c r="A500" s="34"/>
      <c r="B500" s="35" t="s">
        <v>21</v>
      </c>
      <c r="C500" s="36"/>
      <c r="D500" s="36"/>
      <c r="E500" s="36"/>
      <c r="F500" s="37"/>
      <c r="G500" s="37"/>
      <c r="H500" s="38"/>
    </row>
    <row r="501" customFormat="false" ht="15.75" hidden="false" customHeight="true" outlineLevel="0" collapsed="false">
      <c r="A501" s="53" t="n">
        <v>1</v>
      </c>
      <c r="B501" s="54" t="s">
        <v>128</v>
      </c>
      <c r="C501" s="55" t="n">
        <f aca="false">SUM(C502:C502)</f>
        <v>20</v>
      </c>
      <c r="D501" s="55" t="n">
        <f aca="false">SUM(D502:D502)</f>
        <v>0</v>
      </c>
      <c r="E501" s="173" t="n">
        <f aca="false">F501/C501*1000</f>
        <v>3.1</v>
      </c>
      <c r="F501" s="57" t="n">
        <f aca="false">SUM(F502:F502)</f>
        <v>0.062</v>
      </c>
      <c r="G501" s="57" t="n">
        <f aca="false">SUM(G502:G502)</f>
        <v>0.062</v>
      </c>
      <c r="H501" s="58" t="n">
        <f aca="false">SUM(H502:H502)</f>
        <v>0</v>
      </c>
    </row>
    <row r="502" customFormat="false" ht="15.75" hidden="false" customHeight="true" outlineLevel="0" collapsed="false">
      <c r="A502" s="67"/>
      <c r="B502" s="61" t="s">
        <v>26</v>
      </c>
      <c r="C502" s="69" t="n">
        <v>20</v>
      </c>
      <c r="D502" s="69"/>
      <c r="E502" s="48" t="n">
        <f aca="false">F502/C502*1000</f>
        <v>3.1</v>
      </c>
      <c r="F502" s="71" t="n">
        <v>0.062</v>
      </c>
      <c r="G502" s="71" t="n">
        <v>0.062</v>
      </c>
      <c r="H502" s="72"/>
    </row>
    <row r="503" customFormat="false" ht="15.75" hidden="false" customHeight="true" outlineLevel="0" collapsed="false">
      <c r="A503" s="53" t="n">
        <v>2</v>
      </c>
      <c r="B503" s="174" t="s">
        <v>100</v>
      </c>
      <c r="C503" s="55" t="n">
        <f aca="false">SUM(C504)</f>
        <v>85</v>
      </c>
      <c r="D503" s="55" t="n">
        <f aca="false">SUM(D504)</f>
        <v>0</v>
      </c>
      <c r="E503" s="165" t="n">
        <f aca="false">F503/C503*1000</f>
        <v>3.35294117647059</v>
      </c>
      <c r="F503" s="57" t="n">
        <f aca="false">SUM(F504)</f>
        <v>0.285</v>
      </c>
      <c r="G503" s="57" t="n">
        <f aca="false">SUM(G504)</f>
        <v>0.285</v>
      </c>
      <c r="H503" s="58" t="n">
        <f aca="false">SUM(H504)</f>
        <v>0</v>
      </c>
    </row>
    <row r="504" customFormat="false" ht="15.75" hidden="false" customHeight="true" outlineLevel="0" collapsed="false">
      <c r="A504" s="60"/>
      <c r="B504" s="175" t="s">
        <v>24</v>
      </c>
      <c r="C504" s="62" t="n">
        <v>85</v>
      </c>
      <c r="D504" s="62"/>
      <c r="E504" s="63" t="n">
        <f aca="false">F504/C504*1000</f>
        <v>3.35294117647059</v>
      </c>
      <c r="F504" s="64" t="n">
        <v>0.285</v>
      </c>
      <c r="G504" s="64" t="n">
        <v>0.285</v>
      </c>
      <c r="H504" s="65"/>
    </row>
    <row r="505" customFormat="false" ht="15.75" hidden="false" customHeight="true" outlineLevel="0" collapsed="false">
      <c r="A505" s="53" t="n">
        <v>3</v>
      </c>
      <c r="B505" s="54" t="s">
        <v>101</v>
      </c>
      <c r="C505" s="55" t="n">
        <f aca="false">C506</f>
        <v>30</v>
      </c>
      <c r="D505" s="55" t="n">
        <f aca="false">D506</f>
        <v>0</v>
      </c>
      <c r="E505" s="56" t="n">
        <f aca="false">F505/C505*1000</f>
        <v>8</v>
      </c>
      <c r="F505" s="57" t="n">
        <f aca="false">F506</f>
        <v>0.24</v>
      </c>
      <c r="G505" s="57" t="n">
        <f aca="false">G506</f>
        <v>0.24</v>
      </c>
      <c r="H505" s="58" t="n">
        <f aca="false">H506</f>
        <v>0</v>
      </c>
    </row>
    <row r="506" customFormat="false" ht="15.75" hidden="false" customHeight="true" outlineLevel="0" collapsed="false">
      <c r="A506" s="60"/>
      <c r="B506" s="66" t="s">
        <v>26</v>
      </c>
      <c r="C506" s="62" t="n">
        <v>30</v>
      </c>
      <c r="D506" s="62"/>
      <c r="E506" s="63" t="n">
        <f aca="false">F506/C506*1000</f>
        <v>8</v>
      </c>
      <c r="F506" s="64" t="n">
        <v>0.24</v>
      </c>
      <c r="G506" s="64" t="n">
        <v>0.24</v>
      </c>
      <c r="H506" s="65"/>
    </row>
    <row r="507" customFormat="false" ht="15.75" hidden="false" customHeight="true" outlineLevel="0" collapsed="false">
      <c r="A507" s="53" t="n">
        <v>4</v>
      </c>
      <c r="B507" s="174" t="s">
        <v>102</v>
      </c>
      <c r="C507" s="55" t="n">
        <f aca="false">SUM(C508)</f>
        <v>20</v>
      </c>
      <c r="D507" s="55" t="n">
        <f aca="false">SUM(D508)</f>
        <v>0</v>
      </c>
      <c r="E507" s="56" t="n">
        <f aca="false">F507/C507*1000</f>
        <v>8.2</v>
      </c>
      <c r="F507" s="57" t="n">
        <f aca="false">SUM(F508)</f>
        <v>0.164</v>
      </c>
      <c r="G507" s="57" t="n">
        <f aca="false">SUM(G508)</f>
        <v>0.164</v>
      </c>
      <c r="H507" s="58" t="n">
        <f aca="false">SUM(H508)</f>
        <v>0</v>
      </c>
    </row>
    <row r="508" customFormat="false" ht="15.75" hidden="false" customHeight="true" outlineLevel="0" collapsed="false">
      <c r="A508" s="60"/>
      <c r="B508" s="175" t="s">
        <v>24</v>
      </c>
      <c r="C508" s="62" t="n">
        <v>20</v>
      </c>
      <c r="D508" s="62"/>
      <c r="E508" s="63" t="n">
        <f aca="false">F508/C508*1000</f>
        <v>8.2</v>
      </c>
      <c r="F508" s="64" t="n">
        <v>0.164</v>
      </c>
      <c r="G508" s="64" t="n">
        <v>0.164</v>
      </c>
      <c r="H508" s="65"/>
    </row>
    <row r="509" customFormat="false" ht="15.75" hidden="false" customHeight="true" outlineLevel="0" collapsed="false">
      <c r="A509" s="53" t="n">
        <v>5</v>
      </c>
      <c r="B509" s="54" t="s">
        <v>28</v>
      </c>
      <c r="C509" s="55" t="n">
        <f aca="false">SUM(C510:C510)</f>
        <v>50</v>
      </c>
      <c r="D509" s="55" t="n">
        <f aca="false">SUM(D510:D510)</f>
        <v>0</v>
      </c>
      <c r="E509" s="56" t="n">
        <f aca="false">F509/C509*1000</f>
        <v>2.08</v>
      </c>
      <c r="F509" s="57" t="n">
        <f aca="false">SUM(F510:F510)</f>
        <v>0.104</v>
      </c>
      <c r="G509" s="57" t="n">
        <f aca="false">SUM(G510:G510)</f>
        <v>0.104</v>
      </c>
      <c r="H509" s="58" t="n">
        <f aca="false">SUM(H510:H510)</f>
        <v>0</v>
      </c>
    </row>
    <row r="510" customFormat="false" ht="15.75" hidden="false" customHeight="true" outlineLevel="0" collapsed="false">
      <c r="A510" s="60"/>
      <c r="B510" s="61" t="s">
        <v>23</v>
      </c>
      <c r="C510" s="62" t="n">
        <v>50</v>
      </c>
      <c r="D510" s="62"/>
      <c r="E510" s="63" t="n">
        <f aca="false">F510/C510*1000</f>
        <v>2.08</v>
      </c>
      <c r="F510" s="64" t="n">
        <v>0.104</v>
      </c>
      <c r="G510" s="64" t="n">
        <v>0.104</v>
      </c>
      <c r="H510" s="65"/>
    </row>
    <row r="511" customFormat="false" ht="15.75" hidden="false" customHeight="true" outlineLevel="0" collapsed="false">
      <c r="A511" s="53" t="n">
        <v>6</v>
      </c>
      <c r="B511" s="176" t="s">
        <v>30</v>
      </c>
      <c r="C511" s="55" t="n">
        <f aca="false">SUM(C512:C512)</f>
        <v>275</v>
      </c>
      <c r="D511" s="55" t="n">
        <f aca="false">SUM(D512:D512)</f>
        <v>0</v>
      </c>
      <c r="E511" s="56" t="n">
        <f aca="false">F511/C511*1000</f>
        <v>11.7345454545455</v>
      </c>
      <c r="F511" s="57" t="n">
        <f aca="false">SUM(F512:F512)</f>
        <v>3.227</v>
      </c>
      <c r="G511" s="57" t="n">
        <f aca="false">SUM(G512:G512)</f>
        <v>0.353</v>
      </c>
      <c r="H511" s="58" t="n">
        <f aca="false">SUM(H512:H512)</f>
        <v>2.16</v>
      </c>
    </row>
    <row r="512" customFormat="false" ht="15.75" hidden="false" customHeight="true" outlineLevel="0" collapsed="false">
      <c r="A512" s="107"/>
      <c r="B512" s="61" t="s">
        <v>23</v>
      </c>
      <c r="C512" s="109" t="n">
        <v>275</v>
      </c>
      <c r="D512" s="109"/>
      <c r="E512" s="110" t="n">
        <f aca="false">F512/C512*1000</f>
        <v>11.7345454545455</v>
      </c>
      <c r="F512" s="111" t="n">
        <v>3.227</v>
      </c>
      <c r="G512" s="111" t="n">
        <v>0.353</v>
      </c>
      <c r="H512" s="112" t="n">
        <v>2.16</v>
      </c>
    </row>
    <row r="513" customFormat="false" ht="15.75" hidden="false" customHeight="true" outlineLevel="0" collapsed="false">
      <c r="A513" s="53" t="n">
        <v>7</v>
      </c>
      <c r="B513" s="54" t="s">
        <v>33</v>
      </c>
      <c r="C513" s="55" t="n">
        <f aca="false">SUM(C514:C514)</f>
        <v>1434</v>
      </c>
      <c r="D513" s="55" t="n">
        <f aca="false">SUM(D514:D514)</f>
        <v>0</v>
      </c>
      <c r="E513" s="56" t="n">
        <f aca="false">F513/C513*1000</f>
        <v>30.4811715481172</v>
      </c>
      <c r="F513" s="57" t="n">
        <f aca="false">SUM(F514:F514)</f>
        <v>43.71</v>
      </c>
      <c r="G513" s="57" t="n">
        <f aca="false">SUM(G514:G514)</f>
        <v>37.46</v>
      </c>
      <c r="H513" s="58" t="n">
        <f aca="false">SUM(H514:H514)</f>
        <v>0</v>
      </c>
    </row>
    <row r="514" customFormat="false" ht="15.75" hidden="false" customHeight="true" outlineLevel="0" collapsed="false">
      <c r="A514" s="45"/>
      <c r="B514" s="59" t="s">
        <v>24</v>
      </c>
      <c r="C514" s="47" t="n">
        <v>1434</v>
      </c>
      <c r="D514" s="47"/>
      <c r="E514" s="48" t="n">
        <f aca="false">F514/C514*1000</f>
        <v>30.4811715481172</v>
      </c>
      <c r="F514" s="49" t="n">
        <v>43.71</v>
      </c>
      <c r="G514" s="49" t="n">
        <v>37.46</v>
      </c>
      <c r="H514" s="50"/>
    </row>
    <row r="515" customFormat="false" ht="15.75" hidden="false" customHeight="true" outlineLevel="0" collapsed="false">
      <c r="A515" s="53" t="n">
        <v>8</v>
      </c>
      <c r="B515" s="54" t="s">
        <v>85</v>
      </c>
      <c r="C515" s="55" t="n">
        <f aca="false">SUM(C516)</f>
        <v>1445</v>
      </c>
      <c r="D515" s="55" t="n">
        <f aca="false">SUM(D516)</f>
        <v>0</v>
      </c>
      <c r="E515" s="56" t="n">
        <f aca="false">F515/C515*1000</f>
        <v>20</v>
      </c>
      <c r="F515" s="57" t="n">
        <f aca="false">SUM(F516)</f>
        <v>28.9</v>
      </c>
      <c r="G515" s="57" t="n">
        <f aca="false">SUM(G516)</f>
        <v>26.01</v>
      </c>
      <c r="H515" s="58" t="n">
        <f aca="false">SUM(H516)</f>
        <v>0</v>
      </c>
    </row>
    <row r="516" customFormat="false" ht="15.75" hidden="false" customHeight="true" outlineLevel="0" collapsed="false">
      <c r="A516" s="60"/>
      <c r="B516" s="61" t="s">
        <v>24</v>
      </c>
      <c r="C516" s="62" t="n">
        <v>1445</v>
      </c>
      <c r="D516" s="62"/>
      <c r="E516" s="63" t="n">
        <f aca="false">F516/C516*1000</f>
        <v>20</v>
      </c>
      <c r="F516" s="64" t="n">
        <v>28.9</v>
      </c>
      <c r="G516" s="64" t="n">
        <v>26.01</v>
      </c>
      <c r="H516" s="65"/>
    </row>
    <row r="517" s="81" customFormat="true" ht="15.75" hidden="false" customHeight="true" outlineLevel="0" collapsed="false">
      <c r="A517" s="53" t="n">
        <v>9</v>
      </c>
      <c r="B517" s="54" t="s">
        <v>35</v>
      </c>
      <c r="C517" s="55" t="n">
        <f aca="false">SUM(C518:C518)</f>
        <v>0</v>
      </c>
      <c r="D517" s="55" t="n">
        <f aca="false">SUM(D518:D518)</f>
        <v>0</v>
      </c>
      <c r="E517" s="56" t="e">
        <f aca="false">F517/C517*1000</f>
        <v>#DIV/0!</v>
      </c>
      <c r="F517" s="57" t="n">
        <f aca="false">SUM(F518:F518)</f>
        <v>12.58</v>
      </c>
      <c r="G517" s="57" t="n">
        <f aca="false">SUM(G518:G518)</f>
        <v>12.58</v>
      </c>
      <c r="H517" s="58" t="n">
        <f aca="false">SUM(H518:H518)</f>
        <v>0</v>
      </c>
    </row>
    <row r="518" customFormat="false" ht="15.75" hidden="false" customHeight="true" outlineLevel="0" collapsed="false">
      <c r="A518" s="45"/>
      <c r="B518" s="59" t="s">
        <v>23</v>
      </c>
      <c r="C518" s="47"/>
      <c r="D518" s="47"/>
      <c r="E518" s="48" t="e">
        <f aca="false">F518/C518*1000</f>
        <v>#DIV/0!</v>
      </c>
      <c r="F518" s="49" t="n">
        <v>12.58</v>
      </c>
      <c r="G518" s="49" t="n">
        <v>12.58</v>
      </c>
      <c r="H518" s="50"/>
    </row>
    <row r="519" customFormat="false" ht="15.75" hidden="false" customHeight="true" outlineLevel="0" collapsed="false">
      <c r="A519" s="89" t="s">
        <v>126</v>
      </c>
      <c r="B519" s="90" t="s">
        <v>37</v>
      </c>
      <c r="C519" s="91" t="n">
        <f aca="false">C501+C503+C505+C507+C509+C511+C513+C515+C517</f>
        <v>3359</v>
      </c>
      <c r="D519" s="91" t="n">
        <f aca="false">D501+D503+D505+D507+D509+D511+D513+D515+D517</f>
        <v>0</v>
      </c>
      <c r="E519" s="177"/>
      <c r="F519" s="91" t="n">
        <f aca="false">F501+F503+F505+F507+F509+F511+F513+F515+F517</f>
        <v>89.272</v>
      </c>
      <c r="G519" s="91" t="n">
        <f aca="false">G501+G503+G505+G507+G509+G511+G513+G515+G517</f>
        <v>77.258</v>
      </c>
      <c r="H519" s="154" t="n">
        <f aca="false">H501+H503+H505+H507+H509+H511+H513+H515+H517</f>
        <v>2.16</v>
      </c>
    </row>
    <row r="520" customFormat="false" ht="15.75" hidden="false" customHeight="true" outlineLevel="0" collapsed="false">
      <c r="A520" s="94"/>
      <c r="B520" s="95" t="s">
        <v>38</v>
      </c>
      <c r="C520" s="96"/>
      <c r="D520" s="96"/>
      <c r="E520" s="97"/>
      <c r="F520" s="98"/>
      <c r="G520" s="98"/>
      <c r="H520" s="99"/>
    </row>
    <row r="521" customFormat="false" ht="15.75" hidden="false" customHeight="true" outlineLevel="0" collapsed="false">
      <c r="A521" s="100" t="n">
        <v>1</v>
      </c>
      <c r="B521" s="101" t="s">
        <v>53</v>
      </c>
      <c r="C521" s="102" t="n">
        <f aca="false">SUM(C522:C522)</f>
        <v>106</v>
      </c>
      <c r="D521" s="102" t="n">
        <f aca="false">SUM(D522:D522)</f>
        <v>0</v>
      </c>
      <c r="E521" s="103" t="n">
        <f aca="false">F521/C521*1000</f>
        <v>15.7924528301887</v>
      </c>
      <c r="F521" s="102" t="n">
        <f aca="false">SUM(F522:F522)</f>
        <v>1.674</v>
      </c>
      <c r="G521" s="102" t="n">
        <f aca="false">SUM(G522:G522)</f>
        <v>1.519</v>
      </c>
      <c r="H521" s="116" t="n">
        <f aca="false">SUM(H522:H522)</f>
        <v>0</v>
      </c>
    </row>
    <row r="522" customFormat="false" ht="15.75" hidden="false" customHeight="true" outlineLevel="0" collapsed="false">
      <c r="A522" s="60"/>
      <c r="B522" s="61" t="s">
        <v>23</v>
      </c>
      <c r="C522" s="62" t="n">
        <v>106</v>
      </c>
      <c r="D522" s="62"/>
      <c r="E522" s="63" t="n">
        <f aca="false">F522/C522*1000</f>
        <v>15.7924528301887</v>
      </c>
      <c r="F522" s="64" t="n">
        <v>1.674</v>
      </c>
      <c r="G522" s="64" t="n">
        <v>1.519</v>
      </c>
      <c r="H522" s="65"/>
    </row>
    <row r="523" customFormat="false" ht="15.75" hidden="false" customHeight="true" outlineLevel="0" collapsed="false">
      <c r="A523" s="100" t="n">
        <v>2</v>
      </c>
      <c r="B523" s="101" t="s">
        <v>55</v>
      </c>
      <c r="C523" s="102" t="n">
        <f aca="false">SUM(C524:C524)</f>
        <v>70</v>
      </c>
      <c r="D523" s="102" t="n">
        <f aca="false">SUM(D524:D524)</f>
        <v>0</v>
      </c>
      <c r="E523" s="103" t="n">
        <f aca="false">F523/C523*1000</f>
        <v>2.61428571428571</v>
      </c>
      <c r="F523" s="104" t="n">
        <f aca="false">SUM(F524:F524)</f>
        <v>0.183</v>
      </c>
      <c r="G523" s="104" t="n">
        <f aca="false">SUM(G524:G524)</f>
        <v>0.183</v>
      </c>
      <c r="H523" s="105" t="n">
        <f aca="false">SUM(H524:H524)</f>
        <v>0</v>
      </c>
    </row>
    <row r="524" customFormat="false" ht="15.75" hidden="false" customHeight="true" outlineLevel="0" collapsed="false">
      <c r="A524" s="60"/>
      <c r="B524" s="61" t="s">
        <v>24</v>
      </c>
      <c r="C524" s="62" t="n">
        <v>70</v>
      </c>
      <c r="D524" s="62"/>
      <c r="E524" s="63" t="n">
        <f aca="false">F524/C524*1000</f>
        <v>2.61428571428571</v>
      </c>
      <c r="F524" s="64" t="n">
        <v>0.183</v>
      </c>
      <c r="G524" s="64" t="n">
        <v>0.183</v>
      </c>
      <c r="H524" s="65"/>
    </row>
    <row r="525" customFormat="false" ht="15.75" hidden="false" customHeight="true" outlineLevel="0" collapsed="false">
      <c r="A525" s="100" t="n">
        <v>3</v>
      </c>
      <c r="B525" s="101" t="s">
        <v>56</v>
      </c>
      <c r="C525" s="102" t="n">
        <f aca="false">SUM(C526:C526)</f>
        <v>0</v>
      </c>
      <c r="D525" s="102" t="n">
        <f aca="false">SUM(D526:D526)</f>
        <v>0</v>
      </c>
      <c r="E525" s="103" t="e">
        <f aca="false">F525/C525*1000</f>
        <v>#DIV/0!</v>
      </c>
      <c r="F525" s="102" t="n">
        <f aca="false">SUM(F526:F526)</f>
        <v>0.764</v>
      </c>
      <c r="G525" s="102" t="n">
        <f aca="false">SUM(G526:G526)</f>
        <v>0.764</v>
      </c>
      <c r="H525" s="116" t="n">
        <f aca="false">SUM(H526:H526)</f>
        <v>0</v>
      </c>
    </row>
    <row r="526" customFormat="false" ht="15.75" hidden="false" customHeight="true" outlineLevel="0" collapsed="false">
      <c r="A526" s="60"/>
      <c r="B526" s="61" t="s">
        <v>23</v>
      </c>
      <c r="C526" s="62"/>
      <c r="D526" s="62"/>
      <c r="E526" s="63" t="e">
        <f aca="false">F526/C526*1000</f>
        <v>#DIV/0!</v>
      </c>
      <c r="F526" s="64" t="n">
        <f aca="false">0.436+0.328</f>
        <v>0.764</v>
      </c>
      <c r="G526" s="64" t="n">
        <f aca="false">0.328+0.436</f>
        <v>0.764</v>
      </c>
      <c r="H526" s="65"/>
    </row>
    <row r="527" customFormat="false" ht="15.75" hidden="false" customHeight="true" outlineLevel="0" collapsed="false">
      <c r="A527" s="53" t="n">
        <v>4</v>
      </c>
      <c r="B527" s="120" t="s">
        <v>54</v>
      </c>
      <c r="C527" s="121" t="n">
        <f aca="false">SUM(C528:C528)</f>
        <v>0</v>
      </c>
      <c r="D527" s="121" t="n">
        <f aca="false">SUM(D528:D528)</f>
        <v>0</v>
      </c>
      <c r="E527" s="122" t="e">
        <f aca="false">F527/C527*1000</f>
        <v>#DIV/0!</v>
      </c>
      <c r="F527" s="57" t="n">
        <f aca="false">SUM(F528:F528)</f>
        <v>0.5</v>
      </c>
      <c r="G527" s="57" t="n">
        <f aca="false">SUM(G528:G528)</f>
        <v>0.5</v>
      </c>
      <c r="H527" s="58" t="n">
        <f aca="false">SUM(H528:H528)</f>
        <v>0</v>
      </c>
    </row>
    <row r="528" customFormat="false" ht="15.75" hidden="false" customHeight="true" outlineLevel="0" collapsed="false">
      <c r="A528" s="82"/>
      <c r="B528" s="123" t="s">
        <v>23</v>
      </c>
      <c r="C528" s="124"/>
      <c r="D528" s="124"/>
      <c r="E528" s="125" t="e">
        <f aca="false">F528/C528*1000</f>
        <v>#DIV/0!</v>
      </c>
      <c r="F528" s="64" t="n">
        <v>0.5</v>
      </c>
      <c r="G528" s="64" t="n">
        <v>0.5</v>
      </c>
      <c r="H528" s="65"/>
    </row>
    <row r="529" customFormat="false" ht="15.75" hidden="false" customHeight="true" outlineLevel="0" collapsed="false">
      <c r="A529" s="53" t="n">
        <v>5</v>
      </c>
      <c r="B529" s="118" t="s">
        <v>129</v>
      </c>
      <c r="C529" s="55" t="n">
        <f aca="false">SUM(C530)</f>
        <v>18</v>
      </c>
      <c r="D529" s="55" t="n">
        <f aca="false">SUM(D530)</f>
        <v>0</v>
      </c>
      <c r="E529" s="56" t="n">
        <f aca="false">F529/C529*1000</f>
        <v>11.1111111111111</v>
      </c>
      <c r="F529" s="57" t="n">
        <f aca="false">SUM(F530)</f>
        <v>0.2</v>
      </c>
      <c r="G529" s="57" t="n">
        <f aca="false">SUM(G530)</f>
        <v>0.2</v>
      </c>
      <c r="H529" s="58" t="n">
        <f aca="false">SUM(H530)</f>
        <v>0</v>
      </c>
    </row>
    <row r="530" customFormat="false" ht="15.75" hidden="false" customHeight="true" outlineLevel="0" collapsed="false">
      <c r="A530" s="60"/>
      <c r="B530" s="66" t="s">
        <v>23</v>
      </c>
      <c r="C530" s="62" t="n">
        <v>18</v>
      </c>
      <c r="D530" s="62"/>
      <c r="E530" s="63" t="n">
        <f aca="false">F530/C530*1000</f>
        <v>11.1111111111111</v>
      </c>
      <c r="F530" s="64" t="n">
        <v>0.2</v>
      </c>
      <c r="G530" s="64" t="n">
        <v>0.2</v>
      </c>
      <c r="H530" s="65"/>
    </row>
    <row r="531" customFormat="false" ht="15.75" hidden="false" customHeight="true" outlineLevel="0" collapsed="false">
      <c r="A531" s="100" t="n">
        <v>6</v>
      </c>
      <c r="B531" s="101" t="s">
        <v>61</v>
      </c>
      <c r="C531" s="102" t="n">
        <f aca="false">SUM(C532:C532)</f>
        <v>0</v>
      </c>
      <c r="D531" s="102" t="n">
        <f aca="false">SUM(D532:D532)</f>
        <v>0</v>
      </c>
      <c r="E531" s="103" t="e">
        <f aca="false">F531/C531*1000</f>
        <v>#DIV/0!</v>
      </c>
      <c r="F531" s="102" t="n">
        <f aca="false">SUM(F532:F532)</f>
        <v>3.49</v>
      </c>
      <c r="G531" s="102" t="n">
        <f aca="false">SUM(G532:G532)</f>
        <v>3.49</v>
      </c>
      <c r="H531" s="116" t="n">
        <f aca="false">SUM(H532:H532)</f>
        <v>0</v>
      </c>
    </row>
    <row r="532" customFormat="false" ht="15.75" hidden="false" customHeight="true" outlineLevel="0" collapsed="false">
      <c r="A532" s="60"/>
      <c r="B532" s="61" t="s">
        <v>23</v>
      </c>
      <c r="C532" s="62"/>
      <c r="D532" s="62"/>
      <c r="E532" s="63" t="e">
        <f aca="false">F532/C532*1000</f>
        <v>#DIV/0!</v>
      </c>
      <c r="F532" s="64" t="n">
        <v>3.49</v>
      </c>
      <c r="G532" s="64" t="n">
        <v>3.49</v>
      </c>
      <c r="H532" s="65"/>
    </row>
    <row r="533" customFormat="false" ht="15.75" hidden="false" customHeight="true" outlineLevel="0" collapsed="false">
      <c r="A533" s="100" t="n">
        <v>7</v>
      </c>
      <c r="B533" s="101" t="s">
        <v>64</v>
      </c>
      <c r="C533" s="102" t="n">
        <f aca="false">SUM(C534:C534)</f>
        <v>5</v>
      </c>
      <c r="D533" s="102" t="n">
        <f aca="false">SUM(D534:D534)</f>
        <v>0</v>
      </c>
      <c r="E533" s="129" t="n">
        <f aca="false">F533/C533*1000</f>
        <v>15</v>
      </c>
      <c r="F533" s="104" t="n">
        <f aca="false">SUM(F534:F534)</f>
        <v>0.075</v>
      </c>
      <c r="G533" s="104" t="n">
        <f aca="false">SUM(G534:G534)</f>
        <v>0.075</v>
      </c>
      <c r="H533" s="105" t="n">
        <f aca="false">SUM(H534:H534)</f>
        <v>0</v>
      </c>
    </row>
    <row r="534" customFormat="false" ht="15.75" hidden="false" customHeight="true" outlineLevel="0" collapsed="false">
      <c r="A534" s="60"/>
      <c r="B534" s="61" t="s">
        <v>24</v>
      </c>
      <c r="C534" s="62" t="n">
        <v>5</v>
      </c>
      <c r="D534" s="62"/>
      <c r="E534" s="130" t="n">
        <f aca="false">F534/C534*1000</f>
        <v>15</v>
      </c>
      <c r="F534" s="64" t="n">
        <v>0.075</v>
      </c>
      <c r="G534" s="64" t="n">
        <v>0.075</v>
      </c>
      <c r="H534" s="65"/>
    </row>
    <row r="535" customFormat="false" ht="15.75" hidden="false" customHeight="true" outlineLevel="0" collapsed="false">
      <c r="A535" s="100" t="n">
        <v>8</v>
      </c>
      <c r="B535" s="101" t="s">
        <v>130</v>
      </c>
      <c r="C535" s="102" t="n">
        <f aca="false">SUM(C536:C536)</f>
        <v>1000</v>
      </c>
      <c r="D535" s="102" t="n">
        <f aca="false">SUM(D536:D536)</f>
        <v>0</v>
      </c>
      <c r="E535" s="103" t="n">
        <f aca="false">F535/C535*1000</f>
        <v>6</v>
      </c>
      <c r="F535" s="104" t="n">
        <f aca="false">SUM(F536:F536)</f>
        <v>6</v>
      </c>
      <c r="G535" s="104" t="n">
        <f aca="false">SUM(G536:G536)</f>
        <v>6</v>
      </c>
      <c r="H535" s="105" t="n">
        <f aca="false">SUM(H536:H536)</f>
        <v>0</v>
      </c>
    </row>
    <row r="536" customFormat="false" ht="15.75" hidden="false" customHeight="true" outlineLevel="0" collapsed="false">
      <c r="A536" s="60"/>
      <c r="B536" s="61" t="s">
        <v>24</v>
      </c>
      <c r="C536" s="62" t="n">
        <v>1000</v>
      </c>
      <c r="D536" s="62"/>
      <c r="E536" s="63" t="n">
        <f aca="false">F536/C536*1000</f>
        <v>6</v>
      </c>
      <c r="F536" s="64" t="n">
        <v>6</v>
      </c>
      <c r="G536" s="64" t="n">
        <v>6</v>
      </c>
      <c r="H536" s="65"/>
    </row>
    <row r="537" customFormat="false" ht="15.75" hidden="false" customHeight="true" outlineLevel="0" collapsed="false">
      <c r="A537" s="178" t="s">
        <v>126</v>
      </c>
      <c r="B537" s="179" t="s">
        <v>72</v>
      </c>
      <c r="C537" s="180" t="n">
        <f aca="false">C521+C523+C527+C529+C533+C535+C525+C531</f>
        <v>1199</v>
      </c>
      <c r="D537" s="180" t="n">
        <f aca="false">D521+D523+D527+D529+D533+D535+D525+D531</f>
        <v>0</v>
      </c>
      <c r="E537" s="180"/>
      <c r="F537" s="181" t="n">
        <f aca="false">F521+F523+F527+F529+F533+F535+F525+F531</f>
        <v>12.886</v>
      </c>
      <c r="G537" s="181" t="n">
        <f aca="false">G521+G523+G527+G529+G533+G535+G525+G531</f>
        <v>12.731</v>
      </c>
      <c r="H537" s="182" t="n">
        <f aca="false">H521+H523+H527+H529+H533+H535+H525+H531</f>
        <v>0</v>
      </c>
    </row>
    <row r="538" customFormat="false" ht="15.75" hidden="false" customHeight="true" outlineLevel="0" collapsed="false">
      <c r="A538" s="94"/>
      <c r="B538" s="95" t="s">
        <v>73</v>
      </c>
      <c r="C538" s="96"/>
      <c r="D538" s="96"/>
      <c r="E538" s="97"/>
      <c r="F538" s="98"/>
      <c r="G538" s="98"/>
      <c r="H538" s="99"/>
    </row>
    <row r="539" customFormat="false" ht="15.75" hidden="false" customHeight="true" outlineLevel="0" collapsed="false">
      <c r="A539" s="100" t="n">
        <v>1</v>
      </c>
      <c r="B539" s="101" t="s">
        <v>92</v>
      </c>
      <c r="C539" s="102" t="n">
        <f aca="false">SUM(C540)</f>
        <v>900</v>
      </c>
      <c r="D539" s="102" t="n">
        <f aca="false">SUM(D540)</f>
        <v>0</v>
      </c>
      <c r="E539" s="103" t="n">
        <f aca="false">F539/C539*1000</f>
        <v>17</v>
      </c>
      <c r="F539" s="104" t="n">
        <f aca="false">SUM(F540)</f>
        <v>15.3</v>
      </c>
      <c r="G539" s="104" t="n">
        <f aca="false">SUM(G540)</f>
        <v>15.3</v>
      </c>
      <c r="H539" s="105" t="n">
        <f aca="false">SUM(H540)</f>
        <v>0</v>
      </c>
    </row>
    <row r="540" customFormat="false" ht="15.75" hidden="false" customHeight="true" outlineLevel="0" collapsed="false">
      <c r="A540" s="60"/>
      <c r="B540" s="61" t="s">
        <v>24</v>
      </c>
      <c r="C540" s="62" t="n">
        <v>900</v>
      </c>
      <c r="D540" s="62"/>
      <c r="E540" s="63" t="n">
        <f aca="false">F540/C540*1000</f>
        <v>17</v>
      </c>
      <c r="F540" s="64" t="n">
        <v>15.3</v>
      </c>
      <c r="G540" s="64" t="n">
        <v>15.3</v>
      </c>
      <c r="H540" s="65"/>
    </row>
    <row r="541" customFormat="false" ht="15.75" hidden="false" customHeight="true" outlineLevel="0" collapsed="false">
      <c r="A541" s="100" t="n">
        <v>2</v>
      </c>
      <c r="B541" s="101" t="s">
        <v>131</v>
      </c>
      <c r="C541" s="102" t="n">
        <f aca="false">SUM(C542)</f>
        <v>16</v>
      </c>
      <c r="D541" s="102" t="n">
        <f aca="false">SUM(D542)</f>
        <v>0</v>
      </c>
      <c r="E541" s="103" t="n">
        <f aca="false">F541/C541*1000</f>
        <v>1</v>
      </c>
      <c r="F541" s="104" t="n">
        <f aca="false">SUM(F542)</f>
        <v>0.016</v>
      </c>
      <c r="G541" s="104" t="n">
        <f aca="false">SUM(G542)</f>
        <v>0.016</v>
      </c>
      <c r="H541" s="105" t="n">
        <f aca="false">SUM(H542)</f>
        <v>0</v>
      </c>
    </row>
    <row r="542" customFormat="false" ht="15.75" hidden="false" customHeight="true" outlineLevel="0" collapsed="false">
      <c r="A542" s="60"/>
      <c r="B542" s="61" t="s">
        <v>24</v>
      </c>
      <c r="C542" s="62" t="n">
        <v>16</v>
      </c>
      <c r="D542" s="62"/>
      <c r="E542" s="63" t="n">
        <f aca="false">F542/C542*1000</f>
        <v>1</v>
      </c>
      <c r="F542" s="64" t="n">
        <v>0.016</v>
      </c>
      <c r="G542" s="64" t="n">
        <v>0.016</v>
      </c>
      <c r="H542" s="65"/>
    </row>
    <row r="543" customFormat="false" ht="15.75" hidden="false" customHeight="true" outlineLevel="0" collapsed="false">
      <c r="A543" s="53" t="n">
        <v>3</v>
      </c>
      <c r="B543" s="54" t="s">
        <v>93</v>
      </c>
      <c r="C543" s="55" t="n">
        <f aca="false">SUM(C544)</f>
        <v>0</v>
      </c>
      <c r="D543" s="55" t="n">
        <f aca="false">SUM(D544)</f>
        <v>0</v>
      </c>
      <c r="E543" s="56" t="e">
        <f aca="false">F543/C543*1000</f>
        <v>#DIV/0!</v>
      </c>
      <c r="F543" s="57" t="n">
        <f aca="false">SUM(F544)</f>
        <v>0.535</v>
      </c>
      <c r="G543" s="57" t="n">
        <f aca="false">SUM(G544)</f>
        <v>0.535</v>
      </c>
      <c r="H543" s="58" t="n">
        <f aca="false">SUM(H544)</f>
        <v>0</v>
      </c>
    </row>
    <row r="544" customFormat="false" ht="15.75" hidden="false" customHeight="true" outlineLevel="0" collapsed="false">
      <c r="A544" s="60"/>
      <c r="B544" s="61" t="s">
        <v>23</v>
      </c>
      <c r="C544" s="62"/>
      <c r="D544" s="62"/>
      <c r="E544" s="63" t="e">
        <f aca="false">F544/C544*1000</f>
        <v>#DIV/0!</v>
      </c>
      <c r="F544" s="64" t="n">
        <v>0.535</v>
      </c>
      <c r="G544" s="64" t="n">
        <v>0.535</v>
      </c>
      <c r="H544" s="65"/>
    </row>
    <row r="545" customFormat="false" ht="15.75" hidden="false" customHeight="true" outlineLevel="0" collapsed="false">
      <c r="A545" s="53" t="n">
        <v>4</v>
      </c>
      <c r="B545" s="54" t="s">
        <v>75</v>
      </c>
      <c r="C545" s="55" t="n">
        <f aca="false">SUM(C546)</f>
        <v>0</v>
      </c>
      <c r="D545" s="55" t="n">
        <f aca="false">SUM(D546)</f>
        <v>0</v>
      </c>
      <c r="E545" s="56" t="e">
        <f aca="false">F545/C545*1000</f>
        <v>#DIV/0!</v>
      </c>
      <c r="F545" s="57" t="n">
        <f aca="false">SUM(F546)</f>
        <v>0.112</v>
      </c>
      <c r="G545" s="57" t="n">
        <f aca="false">SUM(G546)</f>
        <v>0.112</v>
      </c>
      <c r="H545" s="58" t="n">
        <f aca="false">SUM(H546)</f>
        <v>0</v>
      </c>
    </row>
    <row r="546" customFormat="false" ht="15.75" hidden="false" customHeight="true" outlineLevel="0" collapsed="false">
      <c r="A546" s="60"/>
      <c r="B546" s="61" t="s">
        <v>23</v>
      </c>
      <c r="C546" s="62"/>
      <c r="D546" s="62"/>
      <c r="E546" s="63" t="e">
        <f aca="false">F546/C546*1000</f>
        <v>#DIV/0!</v>
      </c>
      <c r="F546" s="64" t="n">
        <v>0.112</v>
      </c>
      <c r="G546" s="64" t="n">
        <v>0.112</v>
      </c>
      <c r="H546" s="65"/>
    </row>
    <row r="547" customFormat="false" ht="15.75" hidden="false" customHeight="true" outlineLevel="0" collapsed="false">
      <c r="A547" s="100" t="n">
        <v>5</v>
      </c>
      <c r="B547" s="101" t="s">
        <v>77</v>
      </c>
      <c r="C547" s="102" t="n">
        <f aca="false">SUM(C548:C548)</f>
        <v>0</v>
      </c>
      <c r="D547" s="102" t="n">
        <f aca="false">SUM(D548:D548)</f>
        <v>0</v>
      </c>
      <c r="E547" s="103" t="e">
        <f aca="false">F547/C547*1000</f>
        <v>#DIV/0!</v>
      </c>
      <c r="F547" s="104" t="n">
        <f aca="false">SUM(F548:F548)</f>
        <v>1.71</v>
      </c>
      <c r="G547" s="104" t="n">
        <f aca="false">SUM(G548:G548)</f>
        <v>1.71</v>
      </c>
      <c r="H547" s="105" t="n">
        <f aca="false">SUM(H548:H548)</f>
        <v>0</v>
      </c>
    </row>
    <row r="548" customFormat="false" ht="15.75" hidden="false" customHeight="true" outlineLevel="0" collapsed="false">
      <c r="A548" s="60"/>
      <c r="B548" s="61" t="s">
        <v>23</v>
      </c>
      <c r="C548" s="62"/>
      <c r="D548" s="62"/>
      <c r="E548" s="63" t="e">
        <f aca="false">F548/C548*1000</f>
        <v>#DIV/0!</v>
      </c>
      <c r="F548" s="64" t="n">
        <v>1.71</v>
      </c>
      <c r="G548" s="64" t="n">
        <v>1.71</v>
      </c>
      <c r="H548" s="65"/>
    </row>
    <row r="549" customFormat="false" ht="15.75" hidden="false" customHeight="true" outlineLevel="0" collapsed="false">
      <c r="A549" s="100" t="n">
        <v>6</v>
      </c>
      <c r="B549" s="101" t="s">
        <v>80</v>
      </c>
      <c r="C549" s="102" t="n">
        <f aca="false">SUM(C550:C551)</f>
        <v>145</v>
      </c>
      <c r="D549" s="102" t="n">
        <f aca="false">SUM(D550:D551)</f>
        <v>0</v>
      </c>
      <c r="E549" s="103" t="n">
        <f aca="false">F549/C549*1000</f>
        <v>34.1379310344828</v>
      </c>
      <c r="F549" s="104" t="n">
        <f aca="false">SUM(F550:F551)</f>
        <v>4.95</v>
      </c>
      <c r="G549" s="104" t="n">
        <f aca="false">SUM(G550:G551)</f>
        <v>1.35</v>
      </c>
      <c r="H549" s="105" t="n">
        <f aca="false">SUM(H550:H551)</f>
        <v>0</v>
      </c>
    </row>
    <row r="550" customFormat="false" ht="15.75" hidden="false" customHeight="true" outlineLevel="0" collapsed="false">
      <c r="A550" s="45"/>
      <c r="B550" s="59" t="s">
        <v>23</v>
      </c>
      <c r="C550" s="47"/>
      <c r="D550" s="47"/>
      <c r="E550" s="48" t="e">
        <f aca="false">F550/C550*1000</f>
        <v>#DIV/0!</v>
      </c>
      <c r="F550" s="49" t="n">
        <v>4.08</v>
      </c>
      <c r="G550" s="49" t="n">
        <v>0.48</v>
      </c>
      <c r="H550" s="50"/>
    </row>
    <row r="551" customFormat="false" ht="15.75" hidden="false" customHeight="true" outlineLevel="0" collapsed="false">
      <c r="A551" s="107"/>
      <c r="B551" s="117" t="s">
        <v>24</v>
      </c>
      <c r="C551" s="109" t="n">
        <v>145</v>
      </c>
      <c r="D551" s="109"/>
      <c r="E551" s="110" t="n">
        <f aca="false">F551/C551*1000</f>
        <v>6</v>
      </c>
      <c r="F551" s="111" t="n">
        <v>0.87</v>
      </c>
      <c r="G551" s="111" t="n">
        <v>0.87</v>
      </c>
      <c r="H551" s="112"/>
    </row>
    <row r="552" customFormat="false" ht="15.75" hidden="false" customHeight="true" outlineLevel="0" collapsed="false">
      <c r="A552" s="183" t="s">
        <v>126</v>
      </c>
      <c r="B552" s="184" t="s">
        <v>81</v>
      </c>
      <c r="C552" s="185" t="n">
        <f aca="false">C539+C543+C545++C547+C549+C541</f>
        <v>1061</v>
      </c>
      <c r="D552" s="185" t="n">
        <f aca="false">D539+D543+D545++D547+D549+D541</f>
        <v>0</v>
      </c>
      <c r="E552" s="185"/>
      <c r="F552" s="186" t="n">
        <f aca="false">F539+F543+F545++F547+F549+F541</f>
        <v>22.623</v>
      </c>
      <c r="G552" s="185" t="n">
        <f aca="false">G539+G543+G545++G547+G549+G541</f>
        <v>19.023</v>
      </c>
      <c r="H552" s="187" t="n">
        <f aca="false">H539+H543+H545++H547+H549+H541</f>
        <v>0</v>
      </c>
    </row>
    <row r="553" customFormat="false" ht="15.75" hidden="false" customHeight="true" outlineLevel="0" collapsed="false">
      <c r="A553" s="141" t="s">
        <v>126</v>
      </c>
      <c r="B553" s="142" t="s">
        <v>132</v>
      </c>
      <c r="C553" s="143" t="n">
        <f aca="false">C552+C537+C519</f>
        <v>5619</v>
      </c>
      <c r="D553" s="143" t="n">
        <f aca="false">D552+D537+D519</f>
        <v>0</v>
      </c>
      <c r="E553" s="144"/>
      <c r="F553" s="145" t="n">
        <f aca="false">F552+F537+F519</f>
        <v>124.781</v>
      </c>
      <c r="G553" s="145" t="n">
        <f aca="false">G552+G537+G519</f>
        <v>109.012</v>
      </c>
      <c r="H553" s="146" t="n">
        <f aca="false">H552+H537+H519</f>
        <v>2.16</v>
      </c>
    </row>
    <row r="554" customFormat="false" ht="15.75" hidden="false" customHeight="true" outlineLevel="0" collapsed="false">
      <c r="A554" s="29" t="s">
        <v>133</v>
      </c>
      <c r="B554" s="30" t="s">
        <v>134</v>
      </c>
      <c r="C554" s="31"/>
      <c r="D554" s="31"/>
      <c r="E554" s="31"/>
      <c r="F554" s="32"/>
      <c r="G554" s="32"/>
      <c r="H554" s="33"/>
    </row>
    <row r="555" customFormat="false" ht="15.75" hidden="false" customHeight="true" outlineLevel="0" collapsed="false">
      <c r="A555" s="94"/>
      <c r="B555" s="95" t="s">
        <v>21</v>
      </c>
      <c r="C555" s="96"/>
      <c r="D555" s="96"/>
      <c r="E555" s="96"/>
      <c r="F555" s="98"/>
      <c r="G555" s="98"/>
      <c r="H555" s="99"/>
    </row>
    <row r="556" customFormat="false" ht="15.75" hidden="false" customHeight="true" outlineLevel="0" collapsed="false">
      <c r="A556" s="53" t="n">
        <v>1</v>
      </c>
      <c r="B556" s="54" t="s">
        <v>31</v>
      </c>
      <c r="C556" s="55" t="n">
        <f aca="false">SUM(C557:C557)</f>
        <v>80</v>
      </c>
      <c r="D556" s="55" t="n">
        <f aca="false">SUM(D557:D557)</f>
        <v>0</v>
      </c>
      <c r="E556" s="56" t="n">
        <f aca="false">F556/C556*1000</f>
        <v>12.275</v>
      </c>
      <c r="F556" s="57" t="n">
        <f aca="false">SUM(F557:F557)</f>
        <v>0.982</v>
      </c>
      <c r="G556" s="57" t="n">
        <f aca="false">SUM(G557:G557)</f>
        <v>0.39</v>
      </c>
      <c r="H556" s="58" t="n">
        <f aca="false">SUM(H557:H557)</f>
        <v>0.592</v>
      </c>
    </row>
    <row r="557" customFormat="false" ht="15.75" hidden="false" customHeight="true" outlineLevel="0" collapsed="false">
      <c r="A557" s="107"/>
      <c r="B557" s="117" t="s">
        <v>23</v>
      </c>
      <c r="C557" s="109" t="n">
        <v>80</v>
      </c>
      <c r="D557" s="109"/>
      <c r="E557" s="110" t="n">
        <f aca="false">F557/C557*1000</f>
        <v>12.275</v>
      </c>
      <c r="F557" s="111" t="n">
        <v>0.982</v>
      </c>
      <c r="G557" s="111" t="n">
        <v>0.39</v>
      </c>
      <c r="H557" s="112" t="n">
        <v>0.592</v>
      </c>
    </row>
    <row r="558" customFormat="false" ht="15.75" hidden="false" customHeight="true" outlineLevel="0" collapsed="false">
      <c r="A558" s="53" t="n">
        <v>2</v>
      </c>
      <c r="B558" s="54" t="s">
        <v>30</v>
      </c>
      <c r="C558" s="55" t="n">
        <f aca="false">SUM(C559:C559)</f>
        <v>0</v>
      </c>
      <c r="D558" s="55" t="n">
        <f aca="false">SUM(D559:D559)</f>
        <v>0</v>
      </c>
      <c r="E558" s="56" t="e">
        <f aca="false">F558/C558*1000</f>
        <v>#DIV/0!</v>
      </c>
      <c r="F558" s="57" t="n">
        <f aca="false">SUM(F559:F559)</f>
        <v>1.1</v>
      </c>
      <c r="G558" s="57" t="n">
        <f aca="false">SUM(G559:G559)</f>
        <v>1.1</v>
      </c>
      <c r="H558" s="58" t="n">
        <f aca="false">SUM(H559:H559)</f>
        <v>0</v>
      </c>
    </row>
    <row r="559" customFormat="false" ht="15.75" hidden="false" customHeight="true" outlineLevel="0" collapsed="false">
      <c r="A559" s="107"/>
      <c r="B559" s="117" t="s">
        <v>23</v>
      </c>
      <c r="C559" s="109"/>
      <c r="D559" s="109"/>
      <c r="E559" s="110" t="e">
        <f aca="false">F559/C559*1000</f>
        <v>#DIV/0!</v>
      </c>
      <c r="F559" s="111" t="n">
        <v>1.1</v>
      </c>
      <c r="G559" s="111" t="n">
        <v>1.1</v>
      </c>
      <c r="H559" s="112"/>
    </row>
    <row r="560" customFormat="false" ht="15.75" hidden="false" customHeight="true" outlineLevel="0" collapsed="false">
      <c r="A560" s="53" t="n">
        <v>3</v>
      </c>
      <c r="B560" s="54" t="s">
        <v>135</v>
      </c>
      <c r="C560" s="55" t="n">
        <f aca="false">SUM(C561)</f>
        <v>36</v>
      </c>
      <c r="D560" s="55" t="n">
        <f aca="false">SUM(D561)</f>
        <v>0</v>
      </c>
      <c r="E560" s="56" t="n">
        <f aca="false">F560/C560*1000</f>
        <v>46.4722222222222</v>
      </c>
      <c r="F560" s="57" t="n">
        <f aca="false">SUM(F561)</f>
        <v>1.673</v>
      </c>
      <c r="G560" s="57" t="n">
        <f aca="false">SUM(G561)</f>
        <v>1.463</v>
      </c>
      <c r="H560" s="58" t="n">
        <f aca="false">SUM(H561)</f>
        <v>0.21</v>
      </c>
    </row>
    <row r="561" customFormat="false" ht="15.75" hidden="false" customHeight="true" outlineLevel="0" collapsed="false">
      <c r="A561" s="60"/>
      <c r="B561" s="61" t="s">
        <v>23</v>
      </c>
      <c r="C561" s="62" t="n">
        <v>36</v>
      </c>
      <c r="D561" s="62"/>
      <c r="E561" s="63" t="n">
        <f aca="false">F561/C561*1000</f>
        <v>46.4722222222222</v>
      </c>
      <c r="F561" s="64" t="n">
        <v>1.673</v>
      </c>
      <c r="G561" s="64" t="n">
        <v>1.463</v>
      </c>
      <c r="H561" s="65" t="n">
        <v>0.21</v>
      </c>
    </row>
    <row r="562" customFormat="false" ht="15.75" hidden="false" customHeight="true" outlineLevel="0" collapsed="false">
      <c r="A562" s="53" t="n">
        <v>4</v>
      </c>
      <c r="B562" s="54" t="s">
        <v>33</v>
      </c>
      <c r="C562" s="55" t="n">
        <f aca="false">SUM(C563:C563)</f>
        <v>220</v>
      </c>
      <c r="D562" s="55" t="n">
        <f aca="false">SUM(D563:D563)</f>
        <v>0</v>
      </c>
      <c r="E562" s="56" t="n">
        <f aca="false">F562/C562*1000</f>
        <v>2.59090909090909</v>
      </c>
      <c r="F562" s="57" t="n">
        <f aca="false">SUM(F563:F563)</f>
        <v>0.57</v>
      </c>
      <c r="G562" s="57" t="n">
        <f aca="false">SUM(G563:G563)</f>
        <v>0.57</v>
      </c>
      <c r="H562" s="58" t="n">
        <f aca="false">SUM(H563:H563)</f>
        <v>0</v>
      </c>
    </row>
    <row r="563" customFormat="false" ht="15.75" hidden="false" customHeight="true" outlineLevel="0" collapsed="false">
      <c r="A563" s="45"/>
      <c r="B563" s="59" t="s">
        <v>23</v>
      </c>
      <c r="C563" s="47" t="n">
        <v>220</v>
      </c>
      <c r="D563" s="47"/>
      <c r="E563" s="48" t="n">
        <f aca="false">F563/C563*1000</f>
        <v>2.59090909090909</v>
      </c>
      <c r="F563" s="49" t="n">
        <v>0.57</v>
      </c>
      <c r="G563" s="49" t="n">
        <v>0.57</v>
      </c>
      <c r="H563" s="50"/>
    </row>
    <row r="564" s="81" customFormat="true" ht="15.75" hidden="false" customHeight="true" outlineLevel="0" collapsed="false">
      <c r="A564" s="53" t="n">
        <v>5</v>
      </c>
      <c r="B564" s="54" t="s">
        <v>35</v>
      </c>
      <c r="C564" s="55" t="n">
        <f aca="false">SUM(C565:C565)</f>
        <v>50</v>
      </c>
      <c r="D564" s="55" t="n">
        <f aca="false">SUM(D565:D565)</f>
        <v>0</v>
      </c>
      <c r="E564" s="56" t="n">
        <f aca="false">F564/C564*1000</f>
        <v>11.64</v>
      </c>
      <c r="F564" s="57" t="n">
        <f aca="false">SUM(F565:F565)</f>
        <v>0.582</v>
      </c>
      <c r="G564" s="57" t="n">
        <f aca="false">SUM(G565:G565)</f>
        <v>0</v>
      </c>
      <c r="H564" s="58" t="n">
        <f aca="false">SUM(H565:H565)</f>
        <v>0</v>
      </c>
    </row>
    <row r="565" customFormat="false" ht="15.75" hidden="false" customHeight="true" outlineLevel="0" collapsed="false">
      <c r="A565" s="45"/>
      <c r="B565" s="59" t="s">
        <v>23</v>
      </c>
      <c r="C565" s="47" t="n">
        <v>50</v>
      </c>
      <c r="D565" s="47"/>
      <c r="E565" s="48" t="n">
        <f aca="false">F565/C565*1000</f>
        <v>11.64</v>
      </c>
      <c r="F565" s="49" t="n">
        <v>0.582</v>
      </c>
      <c r="G565" s="49"/>
      <c r="H565" s="50"/>
    </row>
    <row r="566" customFormat="false" ht="15.75" hidden="false" customHeight="true" outlineLevel="0" collapsed="false">
      <c r="A566" s="89" t="s">
        <v>133</v>
      </c>
      <c r="B566" s="90" t="s">
        <v>37</v>
      </c>
      <c r="C566" s="91" t="n">
        <f aca="false">C558+C560+C562+C564+C556</f>
        <v>386</v>
      </c>
      <c r="D566" s="91" t="n">
        <f aca="false">D558+D560+D562+D564+D556</f>
        <v>0</v>
      </c>
      <c r="E566" s="91"/>
      <c r="F566" s="92" t="n">
        <f aca="false">F558+F560+F562+F564+F556</f>
        <v>4.907</v>
      </c>
      <c r="G566" s="92" t="n">
        <f aca="false">G558+G560+G562+G564+G556</f>
        <v>3.523</v>
      </c>
      <c r="H566" s="93" t="n">
        <f aca="false">H558+H560+H562+H564+H556</f>
        <v>0.802</v>
      </c>
    </row>
    <row r="567" customFormat="false" ht="15.75" hidden="false" customHeight="true" outlineLevel="0" collapsed="false">
      <c r="A567" s="94"/>
      <c r="B567" s="95" t="s">
        <v>38</v>
      </c>
      <c r="C567" s="96"/>
      <c r="D567" s="96"/>
      <c r="E567" s="97"/>
      <c r="F567" s="98"/>
      <c r="G567" s="98"/>
      <c r="H567" s="99"/>
    </row>
    <row r="568" customFormat="false" ht="15.75" hidden="false" customHeight="true" outlineLevel="0" collapsed="false">
      <c r="A568" s="53" t="n">
        <v>1</v>
      </c>
      <c r="B568" s="54" t="s">
        <v>57</v>
      </c>
      <c r="C568" s="55" t="n">
        <f aca="false">SUM(C569:C569)</f>
        <v>80</v>
      </c>
      <c r="D568" s="55" t="n">
        <f aca="false">SUM(D569:D569)</f>
        <v>0</v>
      </c>
      <c r="E568" s="56" t="n">
        <f aca="false">F568/C568*1000</f>
        <v>10</v>
      </c>
      <c r="F568" s="57" t="n">
        <f aca="false">SUM(F569:F569)</f>
        <v>0.8</v>
      </c>
      <c r="G568" s="57" t="n">
        <f aca="false">SUM(G569:G569)</f>
        <v>0.8</v>
      </c>
      <c r="H568" s="58" t="n">
        <f aca="false">SUM(H569:H569)</f>
        <v>0</v>
      </c>
    </row>
    <row r="569" customFormat="false" ht="15.75" hidden="false" customHeight="true" outlineLevel="0" collapsed="false">
      <c r="A569" s="60"/>
      <c r="B569" s="61" t="s">
        <v>24</v>
      </c>
      <c r="C569" s="62" t="n">
        <v>80</v>
      </c>
      <c r="D569" s="62"/>
      <c r="E569" s="63" t="n">
        <f aca="false">F569/C569*1000</f>
        <v>10</v>
      </c>
      <c r="F569" s="64" t="n">
        <v>0.8</v>
      </c>
      <c r="G569" s="64" t="n">
        <v>0.8</v>
      </c>
      <c r="H569" s="65"/>
    </row>
    <row r="570" customFormat="false" ht="15.75" hidden="false" customHeight="true" outlineLevel="0" collapsed="false">
      <c r="A570" s="53" t="n">
        <v>2</v>
      </c>
      <c r="B570" s="54" t="s">
        <v>54</v>
      </c>
      <c r="C570" s="55" t="n">
        <f aca="false">SUM(C571:C571)</f>
        <v>0</v>
      </c>
      <c r="D570" s="55" t="n">
        <f aca="false">SUM(D571:D571)</f>
        <v>0</v>
      </c>
      <c r="E570" s="56" t="e">
        <f aca="false">F570/C570*1000</f>
        <v>#DIV/0!</v>
      </c>
      <c r="F570" s="57" t="n">
        <f aca="false">SUM(F571:F571)</f>
        <v>0.586</v>
      </c>
      <c r="G570" s="57" t="n">
        <f aca="false">SUM(G571:G571)</f>
        <v>0.586</v>
      </c>
      <c r="H570" s="58" t="n">
        <f aca="false">SUM(H571:H571)</f>
        <v>0</v>
      </c>
    </row>
    <row r="571" customFormat="false" ht="15.75" hidden="false" customHeight="true" outlineLevel="0" collapsed="false">
      <c r="A571" s="60"/>
      <c r="B571" s="61"/>
      <c r="C571" s="62"/>
      <c r="D571" s="62"/>
      <c r="E571" s="63" t="e">
        <f aca="false">F571/C571*1000</f>
        <v>#DIV/0!</v>
      </c>
      <c r="F571" s="64" t="n">
        <v>0.586</v>
      </c>
      <c r="G571" s="64" t="n">
        <v>0.586</v>
      </c>
      <c r="H571" s="65"/>
    </row>
    <row r="572" customFormat="false" ht="15.75" hidden="false" customHeight="true" outlineLevel="0" collapsed="false">
      <c r="A572" s="53" t="n">
        <v>3</v>
      </c>
      <c r="B572" s="120" t="s">
        <v>136</v>
      </c>
      <c r="C572" s="121" t="n">
        <f aca="false">SUM(C573)</f>
        <v>126</v>
      </c>
      <c r="D572" s="121" t="n">
        <f aca="false">SUM(D573)</f>
        <v>0</v>
      </c>
      <c r="E572" s="173" t="n">
        <f aca="false">F572/C572*1000</f>
        <v>1.46825396825397</v>
      </c>
      <c r="F572" s="57" t="n">
        <f aca="false">SUM(F573)</f>
        <v>0.185</v>
      </c>
      <c r="G572" s="57" t="n">
        <f aca="false">SUM(G573)</f>
        <v>0.185</v>
      </c>
      <c r="H572" s="188" t="n">
        <f aca="false">SUM(H573)</f>
        <v>0</v>
      </c>
    </row>
    <row r="573" customFormat="false" ht="15.75" hidden="false" customHeight="true" outlineLevel="0" collapsed="false">
      <c r="A573" s="60"/>
      <c r="B573" s="123" t="s">
        <v>26</v>
      </c>
      <c r="C573" s="124" t="n">
        <v>126</v>
      </c>
      <c r="D573" s="124"/>
      <c r="E573" s="125" t="n">
        <f aca="false">F573/C573*1000</f>
        <v>1.46825396825397</v>
      </c>
      <c r="F573" s="64" t="n">
        <v>0.185</v>
      </c>
      <c r="G573" s="64" t="n">
        <v>0.185</v>
      </c>
      <c r="H573" s="65"/>
    </row>
    <row r="574" customFormat="false" ht="15.75" hidden="false" customHeight="true" outlineLevel="0" collapsed="false">
      <c r="A574" s="53" t="n">
        <v>4</v>
      </c>
      <c r="B574" s="118" t="s">
        <v>137</v>
      </c>
      <c r="C574" s="55" t="n">
        <f aca="false">SUM(C575:C575)</f>
        <v>0</v>
      </c>
      <c r="D574" s="55" t="n">
        <f aca="false">SUM(D575:D575)</f>
        <v>0</v>
      </c>
      <c r="E574" s="56" t="e">
        <f aca="false">F574/C574*1000</f>
        <v>#DIV/0!</v>
      </c>
      <c r="F574" s="57" t="n">
        <f aca="false">SUM(F575:F575)</f>
        <v>0.206</v>
      </c>
      <c r="G574" s="57" t="n">
        <f aca="false">SUM(G575:G575)</f>
        <v>0.206</v>
      </c>
      <c r="H574" s="58" t="n">
        <f aca="false">SUM(H575:H575)</f>
        <v>0</v>
      </c>
    </row>
    <row r="575" customFormat="false" ht="15.75" hidden="false" customHeight="true" outlineLevel="0" collapsed="false">
      <c r="A575" s="60"/>
      <c r="B575" s="61" t="s">
        <v>23</v>
      </c>
      <c r="C575" s="62"/>
      <c r="D575" s="62"/>
      <c r="E575" s="63" t="e">
        <f aca="false">F575/C575*1000</f>
        <v>#DIV/0!</v>
      </c>
      <c r="F575" s="64" t="n">
        <v>0.206</v>
      </c>
      <c r="G575" s="64" t="n">
        <v>0.206</v>
      </c>
      <c r="H575" s="65"/>
    </row>
    <row r="576" customFormat="false" ht="15.75" hidden="false" customHeight="true" outlineLevel="0" collapsed="false">
      <c r="A576" s="100" t="n">
        <v>5</v>
      </c>
      <c r="B576" s="101" t="s">
        <v>64</v>
      </c>
      <c r="C576" s="102" t="n">
        <f aca="false">SUM(C577:C577)</f>
        <v>200</v>
      </c>
      <c r="D576" s="102" t="n">
        <f aca="false">SUM(D577:D577)</f>
        <v>0</v>
      </c>
      <c r="E576" s="189" t="n">
        <f aca="false">F576/C576*1000</f>
        <v>6</v>
      </c>
      <c r="F576" s="104" t="n">
        <f aca="false">SUM(F577:F577)</f>
        <v>1.2</v>
      </c>
      <c r="G576" s="104" t="n">
        <f aca="false">SUM(G577:G577)</f>
        <v>1.2</v>
      </c>
      <c r="H576" s="105" t="n">
        <f aca="false">SUM(H577:H577)</f>
        <v>0</v>
      </c>
    </row>
    <row r="577" customFormat="false" ht="15.75" hidden="false" customHeight="true" outlineLevel="0" collapsed="false">
      <c r="A577" s="67"/>
      <c r="B577" s="68" t="s">
        <v>26</v>
      </c>
      <c r="C577" s="69" t="n">
        <v>200</v>
      </c>
      <c r="D577" s="69"/>
      <c r="E577" s="190" t="n">
        <f aca="false">F577/C577*1000</f>
        <v>6</v>
      </c>
      <c r="F577" s="71" t="n">
        <v>1.2</v>
      </c>
      <c r="G577" s="71" t="n">
        <v>1.2</v>
      </c>
      <c r="H577" s="72"/>
    </row>
    <row r="578" customFormat="false" ht="15.75" hidden="false" customHeight="true" outlineLevel="0" collapsed="false">
      <c r="A578" s="131" t="s">
        <v>133</v>
      </c>
      <c r="B578" s="132" t="s">
        <v>72</v>
      </c>
      <c r="C578" s="134" t="n">
        <f aca="false">C568+C572+C576+C570+C574</f>
        <v>406</v>
      </c>
      <c r="D578" s="134"/>
      <c r="E578" s="134"/>
      <c r="F578" s="134" t="n">
        <f aca="false">F568+F572+F576+F570+F574</f>
        <v>2.977</v>
      </c>
      <c r="G578" s="134" t="n">
        <f aca="false">G568+G572+G576+G570+G574</f>
        <v>2.977</v>
      </c>
      <c r="H578" s="135" t="n">
        <f aca="false">H568+H572+H576+H570+H574</f>
        <v>0</v>
      </c>
    </row>
    <row r="579" customFormat="false" ht="15.75" hidden="false" customHeight="true" outlineLevel="0" collapsed="false">
      <c r="A579" s="94"/>
      <c r="B579" s="95" t="s">
        <v>73</v>
      </c>
      <c r="C579" s="96"/>
      <c r="D579" s="96"/>
      <c r="E579" s="97"/>
      <c r="F579" s="98"/>
      <c r="G579" s="98"/>
      <c r="H579" s="99"/>
    </row>
    <row r="580" customFormat="false" ht="15.75" hidden="false" customHeight="true" outlineLevel="0" collapsed="false">
      <c r="A580" s="100" t="n">
        <v>1</v>
      </c>
      <c r="B580" s="101" t="s">
        <v>92</v>
      </c>
      <c r="C580" s="102" t="n">
        <f aca="false">SUM(C581)</f>
        <v>2000</v>
      </c>
      <c r="D580" s="102" t="n">
        <f aca="false">SUM(D581)</f>
        <v>0</v>
      </c>
      <c r="E580" s="103" t="n">
        <f aca="false">F580/C580*1000</f>
        <v>45</v>
      </c>
      <c r="F580" s="104" t="n">
        <f aca="false">SUM(F581)</f>
        <v>90</v>
      </c>
      <c r="G580" s="104" t="n">
        <f aca="false">SUM(G581)</f>
        <v>90</v>
      </c>
      <c r="H580" s="105" t="n">
        <f aca="false">SUM(H581)</f>
        <v>0</v>
      </c>
    </row>
    <row r="581" customFormat="false" ht="15.75" hidden="false" customHeight="true" outlineLevel="0" collapsed="false">
      <c r="A581" s="60"/>
      <c r="B581" s="61" t="s">
        <v>24</v>
      </c>
      <c r="C581" s="62" t="n">
        <v>2000</v>
      </c>
      <c r="D581" s="62"/>
      <c r="E581" s="63" t="n">
        <f aca="false">F581/C581*1000</f>
        <v>45</v>
      </c>
      <c r="F581" s="64" t="n">
        <v>90</v>
      </c>
      <c r="G581" s="64" t="n">
        <v>90</v>
      </c>
      <c r="H581" s="65"/>
    </row>
    <row r="582" customFormat="false" ht="15.75" hidden="false" customHeight="true" outlineLevel="0" collapsed="false">
      <c r="A582" s="100" t="n">
        <v>2</v>
      </c>
      <c r="B582" s="101" t="s">
        <v>80</v>
      </c>
      <c r="C582" s="102" t="n">
        <f aca="false">SUM(C583:C583)</f>
        <v>80</v>
      </c>
      <c r="D582" s="102" t="n">
        <f aca="false">SUM(D583:D583)</f>
        <v>0</v>
      </c>
      <c r="E582" s="103" t="n">
        <f aca="false">F582/C582*1000</f>
        <v>79</v>
      </c>
      <c r="F582" s="104" t="n">
        <f aca="false">SUM(F583:F583)</f>
        <v>6.32</v>
      </c>
      <c r="G582" s="104" t="n">
        <f aca="false">SUM(G583:G583)</f>
        <v>6.32</v>
      </c>
      <c r="H582" s="105" t="n">
        <f aca="false">SUM(H583:H583)</f>
        <v>0</v>
      </c>
    </row>
    <row r="583" customFormat="false" ht="15.75" hidden="false" customHeight="true" outlineLevel="0" collapsed="false">
      <c r="A583" s="82"/>
      <c r="B583" s="61" t="s">
        <v>26</v>
      </c>
      <c r="C583" s="62" t="n">
        <v>80</v>
      </c>
      <c r="D583" s="62"/>
      <c r="E583" s="63" t="n">
        <f aca="false">F583/C583*1000</f>
        <v>79</v>
      </c>
      <c r="F583" s="64" t="n">
        <v>6.32</v>
      </c>
      <c r="G583" s="64" t="n">
        <v>6.32</v>
      </c>
      <c r="H583" s="65"/>
    </row>
    <row r="584" customFormat="false" ht="15.75" hidden="false" customHeight="true" outlineLevel="0" collapsed="false">
      <c r="A584" s="136" t="s">
        <v>133</v>
      </c>
      <c r="B584" s="137" t="s">
        <v>81</v>
      </c>
      <c r="C584" s="138" t="n">
        <f aca="false">C580+C582</f>
        <v>2080</v>
      </c>
      <c r="D584" s="138"/>
      <c r="E584" s="138"/>
      <c r="F584" s="139" t="n">
        <f aca="false">F580+F582</f>
        <v>96.32</v>
      </c>
      <c r="G584" s="139" t="n">
        <f aca="false">G580+G582</f>
        <v>96.32</v>
      </c>
      <c r="H584" s="164" t="n">
        <f aca="false">H580+H582</f>
        <v>0</v>
      </c>
    </row>
    <row r="585" customFormat="false" ht="15.75" hidden="false" customHeight="true" outlineLevel="0" collapsed="false">
      <c r="A585" s="141" t="s">
        <v>133</v>
      </c>
      <c r="B585" s="142" t="s">
        <v>138</v>
      </c>
      <c r="C585" s="143" t="n">
        <f aca="false">C566+C578+C584</f>
        <v>2872</v>
      </c>
      <c r="D585" s="144" t="n">
        <f aca="false">D566+D578+D584</f>
        <v>0</v>
      </c>
      <c r="E585" s="144"/>
      <c r="F585" s="145" t="n">
        <f aca="false">F566+F578+F584</f>
        <v>104.204</v>
      </c>
      <c r="G585" s="145" t="n">
        <f aca="false">G566+G578+G584</f>
        <v>102.82</v>
      </c>
      <c r="H585" s="146" t="n">
        <f aca="false">H566+H578+H584</f>
        <v>0.802</v>
      </c>
    </row>
    <row r="586" customFormat="false" ht="15.75" hidden="false" customHeight="true" outlineLevel="0" collapsed="false">
      <c r="A586" s="29" t="s">
        <v>139</v>
      </c>
      <c r="B586" s="30" t="s">
        <v>140</v>
      </c>
      <c r="C586" s="31"/>
      <c r="D586" s="31"/>
      <c r="E586" s="31"/>
      <c r="F586" s="32"/>
      <c r="G586" s="32"/>
      <c r="H586" s="33"/>
    </row>
    <row r="587" customFormat="false" ht="15.75" hidden="false" customHeight="true" outlineLevel="0" collapsed="false">
      <c r="A587" s="34"/>
      <c r="B587" s="35" t="s">
        <v>21</v>
      </c>
      <c r="C587" s="36"/>
      <c r="D587" s="36"/>
      <c r="E587" s="36"/>
      <c r="F587" s="37"/>
      <c r="G587" s="37"/>
      <c r="H587" s="38"/>
    </row>
    <row r="588" customFormat="false" ht="15.75" hidden="false" customHeight="true" outlineLevel="0" collapsed="false">
      <c r="A588" s="89" t="s">
        <v>139</v>
      </c>
      <c r="B588" s="90" t="s">
        <v>37</v>
      </c>
      <c r="C588" s="91" t="n">
        <v>0</v>
      </c>
      <c r="D588" s="91"/>
      <c r="E588" s="91"/>
      <c r="F588" s="91" t="n">
        <v>0</v>
      </c>
      <c r="G588" s="91" t="n">
        <v>0</v>
      </c>
      <c r="H588" s="154" t="n">
        <v>0</v>
      </c>
    </row>
    <row r="589" customFormat="false" ht="15.75" hidden="false" customHeight="true" outlineLevel="0" collapsed="false">
      <c r="A589" s="94"/>
      <c r="B589" s="95" t="s">
        <v>38</v>
      </c>
      <c r="C589" s="96"/>
      <c r="D589" s="96"/>
      <c r="E589" s="97"/>
      <c r="F589" s="98"/>
      <c r="G589" s="98"/>
      <c r="H589" s="99"/>
    </row>
    <row r="590" customFormat="false" ht="15.75" hidden="false" customHeight="true" outlineLevel="0" collapsed="false">
      <c r="A590" s="53" t="n">
        <v>1</v>
      </c>
      <c r="B590" s="118" t="s">
        <v>141</v>
      </c>
      <c r="C590" s="55" t="n">
        <f aca="false">SUM(C591)</f>
        <v>12.5</v>
      </c>
      <c r="D590" s="55" t="n">
        <f aca="false">SUM(D591)</f>
        <v>0</v>
      </c>
      <c r="E590" s="56" t="n">
        <f aca="false">F590/C590*1000</f>
        <v>0.88</v>
      </c>
      <c r="F590" s="57" t="n">
        <f aca="false">SUM(F591)</f>
        <v>0.011</v>
      </c>
      <c r="G590" s="57" t="n">
        <f aca="false">SUM(G591)</f>
        <v>0.011</v>
      </c>
      <c r="H590" s="58" t="n">
        <f aca="false">SUM(H591)</f>
        <v>0</v>
      </c>
    </row>
    <row r="591" customFormat="false" ht="15.75" hidden="false" customHeight="true" outlineLevel="0" collapsed="false">
      <c r="A591" s="60"/>
      <c r="B591" s="66" t="s">
        <v>26</v>
      </c>
      <c r="C591" s="62" t="n">
        <v>12.5</v>
      </c>
      <c r="D591" s="62"/>
      <c r="E591" s="63" t="n">
        <f aca="false">F591/C591*1000</f>
        <v>0.88</v>
      </c>
      <c r="F591" s="64" t="n">
        <v>0.011</v>
      </c>
      <c r="G591" s="64" t="n">
        <v>0.011</v>
      </c>
      <c r="H591" s="65"/>
    </row>
    <row r="592" customFormat="false" ht="15.75" hidden="false" customHeight="true" outlineLevel="0" collapsed="false">
      <c r="A592" s="100" t="n">
        <v>2</v>
      </c>
      <c r="B592" s="101" t="s">
        <v>45</v>
      </c>
      <c r="C592" s="102" t="n">
        <f aca="false">SUM(C593:C593)</f>
        <v>0</v>
      </c>
      <c r="D592" s="102" t="n">
        <f aca="false">SUM(D593:D593)</f>
        <v>0</v>
      </c>
      <c r="E592" s="103" t="e">
        <f aca="false">F592/C592*1000</f>
        <v>#DIV/0!</v>
      </c>
      <c r="F592" s="191" t="n">
        <f aca="false">SUM(F593:F593)</f>
        <v>1.435</v>
      </c>
      <c r="G592" s="191" t="n">
        <f aca="false">SUM(G593:G593)</f>
        <v>1.435</v>
      </c>
      <c r="H592" s="105" t="n">
        <f aca="false">SUM(H593:H593)</f>
        <v>0</v>
      </c>
    </row>
    <row r="593" customFormat="false" ht="15.75" hidden="false" customHeight="true" outlineLevel="0" collapsed="false">
      <c r="A593" s="60"/>
      <c r="B593" s="61" t="s">
        <v>23</v>
      </c>
      <c r="C593" s="62"/>
      <c r="D593" s="62"/>
      <c r="E593" s="63" t="e">
        <f aca="false">F593/C593*1000</f>
        <v>#DIV/0!</v>
      </c>
      <c r="F593" s="64" t="n">
        <v>1.435</v>
      </c>
      <c r="G593" s="64" t="n">
        <v>1.435</v>
      </c>
      <c r="H593" s="65"/>
    </row>
    <row r="594" customFormat="false" ht="15.75" hidden="false" customHeight="true" outlineLevel="0" collapsed="false">
      <c r="A594" s="100" t="n">
        <v>3</v>
      </c>
      <c r="B594" s="101" t="s">
        <v>68</v>
      </c>
      <c r="C594" s="102" t="n">
        <f aca="false">SUM(C595:C595)</f>
        <v>200</v>
      </c>
      <c r="D594" s="102" t="n">
        <f aca="false">SUM(D595:D595)</f>
        <v>0</v>
      </c>
      <c r="E594" s="103" t="n">
        <f aca="false">F594/C594*1000</f>
        <v>0.51</v>
      </c>
      <c r="F594" s="104" t="n">
        <f aca="false">SUM(F595:F595)</f>
        <v>0.102</v>
      </c>
      <c r="G594" s="104" t="n">
        <f aca="false">SUM(G595:G595)</f>
        <v>0.102</v>
      </c>
      <c r="H594" s="105" t="n">
        <f aca="false">SUM(H595:H595)</f>
        <v>0</v>
      </c>
    </row>
    <row r="595" customFormat="false" ht="15.75" hidden="false" customHeight="true" outlineLevel="0" collapsed="false">
      <c r="A595" s="45"/>
      <c r="B595" s="59" t="s">
        <v>26</v>
      </c>
      <c r="C595" s="47" t="n">
        <v>200</v>
      </c>
      <c r="D595" s="47"/>
      <c r="E595" s="48" t="n">
        <f aca="false">F595/C595*1000</f>
        <v>0.51</v>
      </c>
      <c r="F595" s="49" t="n">
        <v>0.102</v>
      </c>
      <c r="G595" s="49" t="n">
        <v>0.102</v>
      </c>
      <c r="H595" s="50"/>
    </row>
    <row r="596" s="81" customFormat="true" ht="15.75" hidden="false" customHeight="true" outlineLevel="0" collapsed="false">
      <c r="A596" s="53" t="n">
        <v>4</v>
      </c>
      <c r="B596" s="118" t="s">
        <v>69</v>
      </c>
      <c r="C596" s="55" t="n">
        <f aca="false">SUM(C597)</f>
        <v>28</v>
      </c>
      <c r="D596" s="55" t="n">
        <f aca="false">SUM(D597)</f>
        <v>0</v>
      </c>
      <c r="E596" s="56" t="n">
        <f aca="false">F596/C596*1000</f>
        <v>0.107142857142857</v>
      </c>
      <c r="F596" s="57" t="n">
        <f aca="false">SUM(F597)</f>
        <v>0.003</v>
      </c>
      <c r="G596" s="57" t="n">
        <f aca="false">SUM(G597)</f>
        <v>0.003</v>
      </c>
      <c r="H596" s="58" t="n">
        <f aca="false">SUM(H597)</f>
        <v>0</v>
      </c>
    </row>
    <row r="597" customFormat="false" ht="15.75" hidden="false" customHeight="true" outlineLevel="0" collapsed="false">
      <c r="A597" s="60"/>
      <c r="B597" s="66" t="s">
        <v>26</v>
      </c>
      <c r="C597" s="62" t="n">
        <v>28</v>
      </c>
      <c r="D597" s="62"/>
      <c r="E597" s="63" t="n">
        <f aca="false">F597/C597*1000</f>
        <v>0.107142857142857</v>
      </c>
      <c r="F597" s="64" t="n">
        <v>0.003</v>
      </c>
      <c r="G597" s="64" t="n">
        <v>0.003</v>
      </c>
      <c r="H597" s="65"/>
    </row>
    <row r="598" customFormat="false" ht="15.75" hidden="false" customHeight="true" outlineLevel="0" collapsed="false">
      <c r="A598" s="192" t="s">
        <v>139</v>
      </c>
      <c r="B598" s="193" t="s">
        <v>72</v>
      </c>
      <c r="C598" s="194" t="n">
        <f aca="false">C590+C594+C596+C592</f>
        <v>240.5</v>
      </c>
      <c r="D598" s="194"/>
      <c r="E598" s="194"/>
      <c r="F598" s="134" t="n">
        <f aca="false">F590+F594+F596+F592</f>
        <v>1.551</v>
      </c>
      <c r="G598" s="134" t="n">
        <f aca="false">G590+G594+G596+G592</f>
        <v>1.551</v>
      </c>
      <c r="H598" s="195" t="n">
        <f aca="false">H590+H594+H596+H592</f>
        <v>0</v>
      </c>
    </row>
    <row r="599" customFormat="false" ht="15.75" hidden="false" customHeight="true" outlineLevel="0" collapsed="false">
      <c r="A599" s="94"/>
      <c r="B599" s="95" t="s">
        <v>73</v>
      </c>
      <c r="C599" s="96"/>
      <c r="D599" s="96"/>
      <c r="E599" s="97"/>
      <c r="F599" s="98"/>
      <c r="G599" s="98"/>
      <c r="H599" s="99"/>
    </row>
    <row r="600" customFormat="false" ht="15.75" hidden="false" customHeight="true" outlineLevel="0" collapsed="false">
      <c r="A600" s="100" t="n">
        <v>1</v>
      </c>
      <c r="B600" s="101" t="s">
        <v>92</v>
      </c>
      <c r="C600" s="102" t="n">
        <f aca="false">SUM(C601)</f>
        <v>350</v>
      </c>
      <c r="D600" s="102" t="n">
        <f aca="false">SUM(D601)</f>
        <v>0</v>
      </c>
      <c r="E600" s="103" t="n">
        <f aca="false">F600/C600*1000</f>
        <v>26</v>
      </c>
      <c r="F600" s="104" t="n">
        <f aca="false">SUM(F601)</f>
        <v>9.1</v>
      </c>
      <c r="G600" s="104" t="n">
        <f aca="false">SUM(G601)</f>
        <v>9.1</v>
      </c>
      <c r="H600" s="105" t="n">
        <f aca="false">SUM(H601)</f>
        <v>0</v>
      </c>
    </row>
    <row r="601" customFormat="false" ht="15.75" hidden="false" customHeight="true" outlineLevel="0" collapsed="false">
      <c r="A601" s="60"/>
      <c r="B601" s="61" t="s">
        <v>24</v>
      </c>
      <c r="C601" s="62" t="n">
        <v>350</v>
      </c>
      <c r="D601" s="62"/>
      <c r="E601" s="63" t="n">
        <f aca="false">F601/C601*1000</f>
        <v>26</v>
      </c>
      <c r="F601" s="64" t="n">
        <v>9.1</v>
      </c>
      <c r="G601" s="64" t="n">
        <v>9.1</v>
      </c>
      <c r="H601" s="65"/>
    </row>
    <row r="602" customFormat="false" ht="15.75" hidden="false" customHeight="true" outlineLevel="0" collapsed="false">
      <c r="A602" s="53" t="n">
        <v>2</v>
      </c>
      <c r="B602" s="54" t="s">
        <v>75</v>
      </c>
      <c r="C602" s="55" t="n">
        <f aca="false">C603</f>
        <v>0</v>
      </c>
      <c r="D602" s="55" t="n">
        <f aca="false">D603</f>
        <v>0</v>
      </c>
      <c r="E602" s="56"/>
      <c r="F602" s="57" t="n">
        <f aca="false">F603</f>
        <v>0.035</v>
      </c>
      <c r="G602" s="57" t="n">
        <f aca="false">G603</f>
        <v>0.035</v>
      </c>
      <c r="H602" s="58" t="n">
        <f aca="false">H603</f>
        <v>0</v>
      </c>
      <c r="J602" s="52"/>
      <c r="K602" s="52"/>
    </row>
    <row r="603" customFormat="false" ht="15.75" hidden="false" customHeight="true" outlineLevel="0" collapsed="false">
      <c r="A603" s="60"/>
      <c r="B603" s="61" t="s">
        <v>23</v>
      </c>
      <c r="C603" s="62"/>
      <c r="D603" s="62"/>
      <c r="E603" s="63"/>
      <c r="F603" s="64" t="n">
        <v>0.035</v>
      </c>
      <c r="G603" s="64" t="n">
        <v>0.035</v>
      </c>
      <c r="H603" s="65"/>
    </row>
    <row r="604" customFormat="false" ht="15.75" hidden="false" customHeight="true" outlineLevel="0" collapsed="false">
      <c r="A604" s="100" t="n">
        <v>3</v>
      </c>
      <c r="B604" s="101" t="s">
        <v>80</v>
      </c>
      <c r="C604" s="102" t="n">
        <f aca="false">SUM(C605:C605)</f>
        <v>0</v>
      </c>
      <c r="D604" s="102" t="n">
        <f aca="false">SUM(D605:D605)</f>
        <v>0</v>
      </c>
      <c r="E604" s="103"/>
      <c r="F604" s="191" t="n">
        <f aca="false">SUM(F605:F605)</f>
        <v>5.291</v>
      </c>
      <c r="G604" s="191" t="n">
        <f aca="false">SUM(G605:G605)</f>
        <v>5.291</v>
      </c>
      <c r="H604" s="105" t="n">
        <f aca="false">SUM(H605:H605)</f>
        <v>0</v>
      </c>
    </row>
    <row r="605" customFormat="false" ht="15.75" hidden="false" customHeight="true" outlineLevel="0" collapsed="false">
      <c r="A605" s="107"/>
      <c r="B605" s="117" t="s">
        <v>23</v>
      </c>
      <c r="C605" s="109"/>
      <c r="D605" s="109"/>
      <c r="E605" s="110"/>
      <c r="F605" s="111" t="n">
        <f aca="false">4.516+0.775</f>
        <v>5.291</v>
      </c>
      <c r="G605" s="111" t="n">
        <f aca="false">4.516+0.775</f>
        <v>5.291</v>
      </c>
      <c r="H605" s="112"/>
    </row>
    <row r="606" customFormat="false" ht="15.75" hidden="false" customHeight="true" outlineLevel="0" collapsed="false">
      <c r="A606" s="136" t="s">
        <v>139</v>
      </c>
      <c r="B606" s="137" t="s">
        <v>81</v>
      </c>
      <c r="C606" s="139" t="n">
        <f aca="false">C600+C602+C604</f>
        <v>350</v>
      </c>
      <c r="D606" s="139" t="n">
        <f aca="false">D600+D602+D604</f>
        <v>0</v>
      </c>
      <c r="E606" s="139"/>
      <c r="F606" s="139" t="n">
        <f aca="false">F600+F602+F604</f>
        <v>14.426</v>
      </c>
      <c r="G606" s="139" t="n">
        <f aca="false">G600+G602+G604</f>
        <v>14.426</v>
      </c>
      <c r="H606" s="140" t="n">
        <f aca="false">H600+H602+H604</f>
        <v>0</v>
      </c>
    </row>
    <row r="607" customFormat="false" ht="15.75" hidden="false" customHeight="true" outlineLevel="0" collapsed="false">
      <c r="A607" s="141" t="s">
        <v>139</v>
      </c>
      <c r="B607" s="142" t="s">
        <v>142</v>
      </c>
      <c r="C607" s="145" t="n">
        <f aca="false">C588+C598+C606</f>
        <v>590.5</v>
      </c>
      <c r="D607" s="144" t="n">
        <f aca="false">D588+D598+D606</f>
        <v>0</v>
      </c>
      <c r="E607" s="144"/>
      <c r="F607" s="145" t="n">
        <f aca="false">F588+F598+F606</f>
        <v>15.977</v>
      </c>
      <c r="G607" s="145" t="n">
        <f aca="false">G588+G598+G606</f>
        <v>15.977</v>
      </c>
      <c r="H607" s="146" t="n">
        <f aca="false">H588+H598+H606</f>
        <v>0</v>
      </c>
    </row>
    <row r="608" customFormat="false" ht="15.75" hidden="false" customHeight="true" outlineLevel="0" collapsed="false">
      <c r="A608" s="29" t="s">
        <v>143</v>
      </c>
      <c r="B608" s="30" t="s">
        <v>144</v>
      </c>
      <c r="C608" s="31"/>
      <c r="D608" s="31"/>
      <c r="E608" s="31"/>
      <c r="F608" s="32"/>
      <c r="G608" s="32"/>
      <c r="H608" s="33"/>
    </row>
    <row r="609" customFormat="false" ht="15.75" hidden="false" customHeight="true" outlineLevel="0" collapsed="false">
      <c r="A609" s="94"/>
      <c r="B609" s="95" t="s">
        <v>21</v>
      </c>
      <c r="C609" s="96"/>
      <c r="D609" s="96"/>
      <c r="E609" s="96"/>
      <c r="F609" s="98"/>
      <c r="G609" s="98"/>
      <c r="H609" s="99"/>
    </row>
    <row r="610" customFormat="false" ht="15.75" hidden="false" customHeight="true" outlineLevel="0" collapsed="false">
      <c r="A610" s="53" t="n">
        <v>1</v>
      </c>
      <c r="B610" s="54" t="s">
        <v>33</v>
      </c>
      <c r="C610" s="55" t="n">
        <f aca="false">SUM(C611:C611)</f>
        <v>60</v>
      </c>
      <c r="D610" s="55" t="n">
        <f aca="false">SUM(D611:D611)</f>
        <v>0</v>
      </c>
      <c r="E610" s="56" t="n">
        <f aca="false">F610/C610*1000</f>
        <v>15.9166666666667</v>
      </c>
      <c r="F610" s="57" t="n">
        <f aca="false">SUM(F611:F611)</f>
        <v>0.955</v>
      </c>
      <c r="G610" s="57" t="n">
        <f aca="false">SUM(G611:G611)</f>
        <v>0.955</v>
      </c>
      <c r="H610" s="58" t="n">
        <f aca="false">SUM(H611:H611)</f>
        <v>0</v>
      </c>
    </row>
    <row r="611" customFormat="false" ht="15.75" hidden="false" customHeight="true" outlineLevel="0" collapsed="false">
      <c r="A611" s="60"/>
      <c r="B611" s="61" t="s">
        <v>26</v>
      </c>
      <c r="C611" s="62" t="n">
        <v>60</v>
      </c>
      <c r="D611" s="62"/>
      <c r="E611" s="63" t="n">
        <f aca="false">F611/C611*1000</f>
        <v>15.9166666666667</v>
      </c>
      <c r="F611" s="64" t="n">
        <v>0.955</v>
      </c>
      <c r="G611" s="64" t="n">
        <v>0.955</v>
      </c>
      <c r="H611" s="65"/>
    </row>
    <row r="612" customFormat="false" ht="15.75" hidden="false" customHeight="true" outlineLevel="0" collapsed="false">
      <c r="A612" s="100" t="n">
        <v>2</v>
      </c>
      <c r="B612" s="101" t="s">
        <v>85</v>
      </c>
      <c r="C612" s="102" t="n">
        <f aca="false">SUM(C613)</f>
        <v>70</v>
      </c>
      <c r="D612" s="102"/>
      <c r="E612" s="103" t="n">
        <f aca="false">F612/C612*1000</f>
        <v>11.2571428571429</v>
      </c>
      <c r="F612" s="104" t="n">
        <f aca="false">SUM(F613)</f>
        <v>0.788</v>
      </c>
      <c r="G612" s="104" t="n">
        <f aca="false">SUM(G613)</f>
        <v>0.788</v>
      </c>
      <c r="H612" s="105" t="n">
        <f aca="false">SUM(H613)</f>
        <v>0</v>
      </c>
    </row>
    <row r="613" customFormat="false" ht="15.75" hidden="false" customHeight="true" outlineLevel="0" collapsed="false">
      <c r="A613" s="45"/>
      <c r="B613" s="59" t="s">
        <v>26</v>
      </c>
      <c r="C613" s="47" t="n">
        <v>70</v>
      </c>
      <c r="D613" s="47"/>
      <c r="E613" s="48" t="n">
        <f aca="false">F613/C613*1000</f>
        <v>11.2571428571429</v>
      </c>
      <c r="F613" s="49" t="n">
        <v>0.788</v>
      </c>
      <c r="G613" s="49" t="n">
        <v>0.788</v>
      </c>
      <c r="H613" s="50"/>
    </row>
    <row r="614" s="81" customFormat="true" ht="15.75" hidden="false" customHeight="true" outlineLevel="0" collapsed="false">
      <c r="A614" s="53" t="n">
        <v>3</v>
      </c>
      <c r="B614" s="54" t="s">
        <v>35</v>
      </c>
      <c r="C614" s="55" t="n">
        <f aca="false">SUM(C615:C615)</f>
        <v>150</v>
      </c>
      <c r="D614" s="55" t="n">
        <f aca="false">SUM(D615:D615)</f>
        <v>0</v>
      </c>
      <c r="E614" s="165" t="n">
        <f aca="false">F614/C614*1000</f>
        <v>14.7666666666667</v>
      </c>
      <c r="F614" s="57" t="n">
        <f aca="false">SUM(F615:F615)</f>
        <v>2.215</v>
      </c>
      <c r="G614" s="57" t="n">
        <f aca="false">SUM(G615:G615)</f>
        <v>2.215</v>
      </c>
      <c r="H614" s="58" t="n">
        <f aca="false">SUM(H615:H615)</f>
        <v>0</v>
      </c>
    </row>
    <row r="615" customFormat="false" ht="15.75" hidden="false" customHeight="true" outlineLevel="0" collapsed="false">
      <c r="A615" s="45"/>
      <c r="B615" s="59" t="s">
        <v>26</v>
      </c>
      <c r="C615" s="47" t="n">
        <v>150</v>
      </c>
      <c r="D615" s="47"/>
      <c r="E615" s="48" t="n">
        <f aca="false">F615/C615*1000</f>
        <v>14.7666666666667</v>
      </c>
      <c r="F615" s="49" t="n">
        <v>2.215</v>
      </c>
      <c r="G615" s="49" t="n">
        <v>2.215</v>
      </c>
      <c r="H615" s="50"/>
    </row>
    <row r="616" customFormat="false" ht="15.75" hidden="false" customHeight="true" outlineLevel="0" collapsed="false">
      <c r="A616" s="89" t="s">
        <v>143</v>
      </c>
      <c r="B616" s="90" t="s">
        <v>37</v>
      </c>
      <c r="C616" s="91" t="n">
        <f aca="false">C610+C612+C614</f>
        <v>280</v>
      </c>
      <c r="D616" s="91" t="n">
        <f aca="false">D610+D612+D614</f>
        <v>0</v>
      </c>
      <c r="E616" s="91"/>
      <c r="F616" s="92" t="n">
        <f aca="false">F610+F612+F614</f>
        <v>3.958</v>
      </c>
      <c r="G616" s="92" t="n">
        <f aca="false">G610+G612+G614</f>
        <v>3.958</v>
      </c>
      <c r="H616" s="154" t="n">
        <f aca="false">H610+H612+H614</f>
        <v>0</v>
      </c>
    </row>
    <row r="617" customFormat="false" ht="15.75" hidden="false" customHeight="true" outlineLevel="0" collapsed="false">
      <c r="A617" s="34"/>
      <c r="B617" s="35" t="s">
        <v>38</v>
      </c>
      <c r="C617" s="36"/>
      <c r="D617" s="36"/>
      <c r="E617" s="70"/>
      <c r="F617" s="37"/>
      <c r="G617" s="37"/>
      <c r="H617" s="38"/>
    </row>
    <row r="618" customFormat="false" ht="15" hidden="false" customHeight="true" outlineLevel="0" collapsed="false">
      <c r="A618" s="53" t="n">
        <v>1</v>
      </c>
      <c r="B618" s="54" t="s">
        <v>145</v>
      </c>
      <c r="C618" s="55" t="n">
        <f aca="false">SUM(C619)</f>
        <v>42</v>
      </c>
      <c r="D618" s="55" t="n">
        <f aca="false">SUM(D619)</f>
        <v>0</v>
      </c>
      <c r="E618" s="113" t="n">
        <f aca="false">F618/C618*1000</f>
        <v>9</v>
      </c>
      <c r="F618" s="57" t="n">
        <f aca="false">SUM(F619)</f>
        <v>0.378</v>
      </c>
      <c r="G618" s="57" t="n">
        <f aca="false">SUM(G619)</f>
        <v>0.378</v>
      </c>
      <c r="H618" s="58" t="n">
        <f aca="false">SUM(H619)</f>
        <v>0</v>
      </c>
    </row>
    <row r="619" customFormat="false" ht="15.75" hidden="false" customHeight="true" outlineLevel="0" collapsed="false">
      <c r="A619" s="60"/>
      <c r="B619" s="61" t="s">
        <v>26</v>
      </c>
      <c r="C619" s="62" t="n">
        <v>42</v>
      </c>
      <c r="D619" s="62"/>
      <c r="E619" s="63" t="n">
        <f aca="false">F619/C619*1000</f>
        <v>9</v>
      </c>
      <c r="F619" s="64" t="n">
        <v>0.378</v>
      </c>
      <c r="G619" s="64" t="n">
        <v>0.378</v>
      </c>
      <c r="H619" s="65"/>
    </row>
    <row r="620" customFormat="false" ht="15.75" hidden="false" customHeight="true" outlineLevel="0" collapsed="false">
      <c r="A620" s="100" t="n">
        <v>2</v>
      </c>
      <c r="B620" s="101" t="s">
        <v>55</v>
      </c>
      <c r="C620" s="102" t="n">
        <f aca="false">SUM(C621:C621)</f>
        <v>80</v>
      </c>
      <c r="D620" s="102" t="n">
        <f aca="false">SUM(D621:D621)</f>
        <v>0</v>
      </c>
      <c r="E620" s="103" t="n">
        <f aca="false">F620/C620*1000</f>
        <v>6.7875</v>
      </c>
      <c r="F620" s="104" t="n">
        <f aca="false">SUM(F621:F621)</f>
        <v>0.543</v>
      </c>
      <c r="G620" s="104" t="n">
        <f aca="false">SUM(G621:G621)</f>
        <v>0.543</v>
      </c>
      <c r="H620" s="105" t="n">
        <f aca="false">SUM(H621:H621)</f>
        <v>0</v>
      </c>
    </row>
    <row r="621" customFormat="false" ht="15.75" hidden="false" customHeight="true" outlineLevel="0" collapsed="false">
      <c r="A621" s="60"/>
      <c r="B621" s="61" t="s">
        <v>24</v>
      </c>
      <c r="C621" s="62" t="n">
        <v>80</v>
      </c>
      <c r="D621" s="62"/>
      <c r="E621" s="63" t="n">
        <f aca="false">F621/C621*1000</f>
        <v>6.7875</v>
      </c>
      <c r="F621" s="64" t="n">
        <v>0.543</v>
      </c>
      <c r="G621" s="64" t="n">
        <v>0.543</v>
      </c>
      <c r="H621" s="65"/>
    </row>
    <row r="622" customFormat="false" ht="15.75" hidden="false" customHeight="true" outlineLevel="0" collapsed="false">
      <c r="A622" s="100" t="n">
        <v>3</v>
      </c>
      <c r="B622" s="101" t="s">
        <v>56</v>
      </c>
      <c r="C622" s="102" t="n">
        <f aca="false">SUM(C623:C623)</f>
        <v>30</v>
      </c>
      <c r="D622" s="102" t="n">
        <f aca="false">SUM(D623:D623)</f>
        <v>0</v>
      </c>
      <c r="E622" s="103" t="n">
        <f aca="false">F622/C622*1000</f>
        <v>5.76666666666667</v>
      </c>
      <c r="F622" s="104" t="n">
        <f aca="false">SUM(F623:F623)</f>
        <v>0.173</v>
      </c>
      <c r="G622" s="104" t="n">
        <f aca="false">SUM(G623:G623)</f>
        <v>0.173</v>
      </c>
      <c r="H622" s="105" t="n">
        <f aca="false">SUM(H623:H623)</f>
        <v>0</v>
      </c>
    </row>
    <row r="623" customFormat="false" ht="15.75" hidden="false" customHeight="true" outlineLevel="0" collapsed="false">
      <c r="A623" s="60"/>
      <c r="B623" s="61" t="s">
        <v>24</v>
      </c>
      <c r="C623" s="62" t="n">
        <v>30</v>
      </c>
      <c r="D623" s="62"/>
      <c r="E623" s="63" t="n">
        <f aca="false">F623/C623*1000</f>
        <v>5.76666666666667</v>
      </c>
      <c r="F623" s="64" t="n">
        <v>0.173</v>
      </c>
      <c r="G623" s="64" t="n">
        <v>0.173</v>
      </c>
      <c r="H623" s="65"/>
    </row>
    <row r="624" customFormat="false" ht="15.75" hidden="false" customHeight="true" outlineLevel="0" collapsed="false">
      <c r="A624" s="100" t="n">
        <v>4</v>
      </c>
      <c r="B624" s="101" t="s">
        <v>67</v>
      </c>
      <c r="C624" s="102" t="n">
        <f aca="false">SUM(C625:C625)</f>
        <v>40</v>
      </c>
      <c r="D624" s="102" t="n">
        <f aca="false">SUM(D625:D625)</f>
        <v>0</v>
      </c>
      <c r="E624" s="86" t="n">
        <f aca="false">F624/C624*1000</f>
        <v>2.025</v>
      </c>
      <c r="F624" s="104" t="n">
        <f aca="false">SUM(F625:F625)</f>
        <v>0.081</v>
      </c>
      <c r="G624" s="104" t="n">
        <f aca="false">SUM(G625:G625)</f>
        <v>0.081</v>
      </c>
      <c r="H624" s="105" t="n">
        <f aca="false">SUM(H625:H625)</f>
        <v>0</v>
      </c>
    </row>
    <row r="625" customFormat="false" ht="15.75" hidden="false" customHeight="true" outlineLevel="0" collapsed="false">
      <c r="A625" s="60"/>
      <c r="B625" s="61" t="s">
        <v>24</v>
      </c>
      <c r="C625" s="62" t="n">
        <v>40</v>
      </c>
      <c r="D625" s="62"/>
      <c r="E625" s="63" t="n">
        <f aca="false">F625/C625*1000</f>
        <v>2.025</v>
      </c>
      <c r="F625" s="64" t="n">
        <v>0.081</v>
      </c>
      <c r="G625" s="64" t="n">
        <v>0.081</v>
      </c>
      <c r="H625" s="65"/>
    </row>
    <row r="626" customFormat="false" ht="15.75" hidden="false" customHeight="true" outlineLevel="0" collapsed="false">
      <c r="A626" s="100" t="n">
        <v>5</v>
      </c>
      <c r="B626" s="101" t="s">
        <v>68</v>
      </c>
      <c r="C626" s="102" t="n">
        <f aca="false">SUM(C627:C627)</f>
        <v>65</v>
      </c>
      <c r="D626" s="102" t="n">
        <f aca="false">SUM(D627:D627)</f>
        <v>0</v>
      </c>
      <c r="E626" s="103" t="n">
        <f aca="false">F626/C626*1000</f>
        <v>12.3538461538462</v>
      </c>
      <c r="F626" s="104" t="n">
        <f aca="false">SUM(F627:F627)</f>
        <v>0.803</v>
      </c>
      <c r="G626" s="104" t="n">
        <f aca="false">SUM(G627:G627)</f>
        <v>0.803</v>
      </c>
      <c r="H626" s="105" t="n">
        <f aca="false">SUM(H627:H627)</f>
        <v>0</v>
      </c>
    </row>
    <row r="627" customFormat="false" ht="15.75" hidden="false" customHeight="true" outlineLevel="0" collapsed="false">
      <c r="A627" s="107"/>
      <c r="B627" s="117" t="s">
        <v>24</v>
      </c>
      <c r="C627" s="109" t="n">
        <v>65</v>
      </c>
      <c r="D627" s="109"/>
      <c r="E627" s="110" t="n">
        <f aca="false">F627/C627*1000</f>
        <v>12.3538461538462</v>
      </c>
      <c r="F627" s="111" t="n">
        <v>0.803</v>
      </c>
      <c r="G627" s="111" t="n">
        <v>0.803</v>
      </c>
      <c r="H627" s="112"/>
      <c r="J627" s="52"/>
      <c r="K627" s="52"/>
      <c r="L627" s="52"/>
      <c r="M627" s="52"/>
      <c r="N627" s="52"/>
    </row>
    <row r="628" customFormat="false" ht="15.75" hidden="false" customHeight="true" outlineLevel="0" collapsed="false">
      <c r="A628" s="192" t="s">
        <v>143</v>
      </c>
      <c r="B628" s="193" t="s">
        <v>72</v>
      </c>
      <c r="C628" s="194" t="n">
        <f aca="false">C618+C620+C622+C624+C626</f>
        <v>257</v>
      </c>
      <c r="D628" s="194" t="n">
        <f aca="false">D618+D620+D622+D624+D626</f>
        <v>0</v>
      </c>
      <c r="E628" s="194"/>
      <c r="F628" s="134" t="n">
        <f aca="false">F618+F620+F622+F624+F626</f>
        <v>1.978</v>
      </c>
      <c r="G628" s="194" t="n">
        <f aca="false">G618+G620+G622+G624+G626</f>
        <v>1.978</v>
      </c>
      <c r="H628" s="195" t="n">
        <f aca="false">H618+H620+H622+H624+H626</f>
        <v>0</v>
      </c>
    </row>
    <row r="629" customFormat="false" ht="15.75" hidden="false" customHeight="true" outlineLevel="0" collapsed="false">
      <c r="A629" s="94"/>
      <c r="B629" s="95" t="s">
        <v>73</v>
      </c>
      <c r="C629" s="96"/>
      <c r="D629" s="96"/>
      <c r="E629" s="97"/>
      <c r="F629" s="98"/>
      <c r="G629" s="98"/>
      <c r="H629" s="99"/>
    </row>
    <row r="630" customFormat="false" ht="15.75" hidden="false" customHeight="true" outlineLevel="0" collapsed="false">
      <c r="A630" s="100" t="n">
        <v>1</v>
      </c>
      <c r="B630" s="101" t="s">
        <v>76</v>
      </c>
      <c r="C630" s="102" t="n">
        <f aca="false">SUM(C631:C631)</f>
        <v>0</v>
      </c>
      <c r="D630" s="102" t="n">
        <f aca="false">SUM(D631:D631)</f>
        <v>0</v>
      </c>
      <c r="E630" s="103"/>
      <c r="F630" s="104" t="n">
        <f aca="false">SUM(F631:F631)</f>
        <v>0.15</v>
      </c>
      <c r="G630" s="104" t="n">
        <f aca="false">SUM(G631:G631)</f>
        <v>0.15</v>
      </c>
      <c r="H630" s="105" t="n">
        <f aca="false">SUM(H631:H631)</f>
        <v>0</v>
      </c>
    </row>
    <row r="631" customFormat="false" ht="15.75" hidden="false" customHeight="true" outlineLevel="0" collapsed="false">
      <c r="A631" s="60"/>
      <c r="B631" s="61" t="s">
        <v>23</v>
      </c>
      <c r="C631" s="62"/>
      <c r="D631" s="62"/>
      <c r="E631" s="63"/>
      <c r="F631" s="64" t="n">
        <v>0.15</v>
      </c>
      <c r="G631" s="64" t="n">
        <v>0.15</v>
      </c>
      <c r="H631" s="65"/>
    </row>
    <row r="632" customFormat="false" ht="15.75" hidden="false" customHeight="true" outlineLevel="0" collapsed="false">
      <c r="A632" s="100" t="n">
        <v>2</v>
      </c>
      <c r="B632" s="101" t="s">
        <v>78</v>
      </c>
      <c r="C632" s="102" t="n">
        <f aca="false">SUM(C633:C633)</f>
        <v>0</v>
      </c>
      <c r="D632" s="102" t="n">
        <f aca="false">SUM(D633:D633)</f>
        <v>0</v>
      </c>
      <c r="E632" s="103"/>
      <c r="F632" s="104" t="n">
        <f aca="false">SUM(F633:F633)</f>
        <v>4.93</v>
      </c>
      <c r="G632" s="104" t="n">
        <f aca="false">SUM(G633:G633)</f>
        <v>4.93</v>
      </c>
      <c r="H632" s="105" t="n">
        <f aca="false">SUM(H633:H633)</f>
        <v>0</v>
      </c>
    </row>
    <row r="633" customFormat="false" ht="15.75" hidden="false" customHeight="true" outlineLevel="0" collapsed="false">
      <c r="A633" s="60"/>
      <c r="B633" s="61" t="s">
        <v>23</v>
      </c>
      <c r="C633" s="62"/>
      <c r="D633" s="62"/>
      <c r="E633" s="63"/>
      <c r="F633" s="64" t="n">
        <v>4.93</v>
      </c>
      <c r="G633" s="64" t="n">
        <v>4.93</v>
      </c>
      <c r="H633" s="65"/>
    </row>
    <row r="634" customFormat="false" ht="15.75" hidden="false" customHeight="true" outlineLevel="0" collapsed="false">
      <c r="A634" s="53" t="n">
        <v>4</v>
      </c>
      <c r="B634" s="54" t="s">
        <v>124</v>
      </c>
      <c r="C634" s="55" t="n">
        <f aca="false">SUM(C635:C635)</f>
        <v>0</v>
      </c>
      <c r="D634" s="55"/>
      <c r="E634" s="56" t="e">
        <f aca="false">F634/C634*1000</f>
        <v>#DIV/0!</v>
      </c>
      <c r="F634" s="57" t="n">
        <f aca="false">SUM(F635:F635)</f>
        <v>0.17</v>
      </c>
      <c r="G634" s="57" t="n">
        <f aca="false">SUM(G635:G635)</f>
        <v>0.17</v>
      </c>
      <c r="H634" s="58" t="n">
        <f aca="false">SUM(H635:H635)</f>
        <v>0</v>
      </c>
      <c r="J634" s="52"/>
      <c r="K634" s="52"/>
    </row>
    <row r="635" customFormat="false" ht="15.75" hidden="false" customHeight="true" outlineLevel="0" collapsed="false">
      <c r="A635" s="82"/>
      <c r="B635" s="61" t="s">
        <v>23</v>
      </c>
      <c r="C635" s="62"/>
      <c r="D635" s="62"/>
      <c r="E635" s="63"/>
      <c r="F635" s="64" t="n">
        <v>0.17</v>
      </c>
      <c r="G635" s="64" t="n">
        <v>0.17</v>
      </c>
      <c r="H635" s="65"/>
      <c r="J635" s="52"/>
      <c r="K635" s="52"/>
    </row>
    <row r="636" customFormat="false" ht="15.75" hidden="false" customHeight="true" outlineLevel="0" collapsed="false">
      <c r="A636" s="100" t="n">
        <v>5</v>
      </c>
      <c r="B636" s="101" t="s">
        <v>80</v>
      </c>
      <c r="C636" s="102" t="n">
        <f aca="false">SUM(C637:C637)</f>
        <v>0</v>
      </c>
      <c r="D636" s="102" t="n">
        <f aca="false">SUM(D637:D637)</f>
        <v>0</v>
      </c>
      <c r="E636" s="103"/>
      <c r="F636" s="104" t="n">
        <f aca="false">SUM(F637:F637)</f>
        <v>9.1</v>
      </c>
      <c r="G636" s="104" t="n">
        <f aca="false">SUM(G637:G637)</f>
        <v>9.1</v>
      </c>
      <c r="H636" s="105" t="n">
        <f aca="false">SUM(H637:H637)</f>
        <v>0</v>
      </c>
    </row>
    <row r="637" customFormat="false" ht="15.75" hidden="false" customHeight="true" outlineLevel="0" collapsed="false">
      <c r="A637" s="60"/>
      <c r="B637" s="61" t="s">
        <v>23</v>
      </c>
      <c r="C637" s="62"/>
      <c r="D637" s="62"/>
      <c r="E637" s="63"/>
      <c r="F637" s="64" t="n">
        <v>9.1</v>
      </c>
      <c r="G637" s="64" t="n">
        <v>9.1</v>
      </c>
      <c r="H637" s="65"/>
    </row>
    <row r="638" customFormat="false" ht="15.75" hidden="false" customHeight="true" outlineLevel="0" collapsed="false">
      <c r="A638" s="136" t="s">
        <v>143</v>
      </c>
      <c r="B638" s="137" t="s">
        <v>81</v>
      </c>
      <c r="C638" s="138" t="n">
        <f aca="false">C634+C630+C632+C636</f>
        <v>0</v>
      </c>
      <c r="D638" s="138"/>
      <c r="E638" s="138"/>
      <c r="F638" s="139" t="n">
        <f aca="false">F634+F630+F632+F636</f>
        <v>14.35</v>
      </c>
      <c r="G638" s="139" t="n">
        <f aca="false">G634+G630+G632+G636</f>
        <v>14.35</v>
      </c>
      <c r="H638" s="140" t="n">
        <f aca="false">H634+H630+H632+H636</f>
        <v>0</v>
      </c>
    </row>
    <row r="639" customFormat="false" ht="15.75" hidden="false" customHeight="true" outlineLevel="0" collapsed="false">
      <c r="A639" s="141" t="s">
        <v>143</v>
      </c>
      <c r="B639" s="142" t="s">
        <v>146</v>
      </c>
      <c r="C639" s="144" t="n">
        <f aca="false">C638+C628+C616</f>
        <v>537</v>
      </c>
      <c r="D639" s="144"/>
      <c r="E639" s="144"/>
      <c r="F639" s="145" t="n">
        <f aca="false">F638+F628+F616</f>
        <v>20.286</v>
      </c>
      <c r="G639" s="145" t="n">
        <f aca="false">G638+G628+G616</f>
        <v>20.286</v>
      </c>
      <c r="H639" s="146" t="n">
        <f aca="false">H638+H628+H616</f>
        <v>0</v>
      </c>
    </row>
    <row r="640" customFormat="false" ht="15.75" hidden="false" customHeight="true" outlineLevel="0" collapsed="false">
      <c r="A640" s="196" t="s">
        <v>147</v>
      </c>
      <c r="B640" s="197" t="s">
        <v>148</v>
      </c>
      <c r="C640" s="198" t="s">
        <v>149</v>
      </c>
      <c r="D640" s="198"/>
      <c r="E640" s="199"/>
      <c r="F640" s="200" t="s">
        <v>149</v>
      </c>
      <c r="G640" s="200"/>
      <c r="H640" s="201"/>
    </row>
    <row r="641" customFormat="false" ht="15.75" hidden="false" customHeight="true" outlineLevel="0" collapsed="false">
      <c r="A641" s="202"/>
      <c r="B641" s="203" t="s">
        <v>21</v>
      </c>
      <c r="C641" s="204"/>
      <c r="D641" s="204"/>
      <c r="E641" s="97"/>
      <c r="F641" s="205"/>
      <c r="G641" s="205"/>
      <c r="H641" s="206"/>
    </row>
    <row r="642" customFormat="false" ht="15.75" hidden="false" customHeight="true" outlineLevel="0" collapsed="false">
      <c r="A642" s="207" t="n">
        <v>1</v>
      </c>
      <c r="B642" s="208" t="s">
        <v>101</v>
      </c>
      <c r="C642" s="209" t="n">
        <f aca="false">SUM(C643:C643)</f>
        <v>100</v>
      </c>
      <c r="D642" s="209"/>
      <c r="E642" s="56" t="n">
        <f aca="false">F642/C642*1000</f>
        <v>1.53</v>
      </c>
      <c r="F642" s="210" t="n">
        <f aca="false">SUM(F643:F643)</f>
        <v>0.153</v>
      </c>
      <c r="G642" s="210" t="n">
        <f aca="false">SUM(G643:G643)</f>
        <v>0.153</v>
      </c>
      <c r="H642" s="211" t="n">
        <f aca="false">SUM(H643:H643)</f>
        <v>0</v>
      </c>
      <c r="J642" s="51"/>
      <c r="K642" s="51"/>
      <c r="L642" s="51"/>
      <c r="M642" s="51"/>
      <c r="N642" s="51"/>
    </row>
    <row r="643" customFormat="false" ht="15.75" hidden="false" customHeight="true" outlineLevel="0" collapsed="false">
      <c r="A643" s="212"/>
      <c r="B643" s="66" t="s">
        <v>24</v>
      </c>
      <c r="C643" s="163" t="n">
        <v>100</v>
      </c>
      <c r="D643" s="163"/>
      <c r="E643" s="63" t="n">
        <f aca="false">F643/C643*1000</f>
        <v>1.53</v>
      </c>
      <c r="F643" s="213" t="n">
        <v>0.153</v>
      </c>
      <c r="G643" s="213" t="n">
        <v>0.153</v>
      </c>
      <c r="H643" s="214"/>
    </row>
    <row r="644" customFormat="false" ht="15.75" hidden="false" customHeight="true" outlineLevel="0" collapsed="false">
      <c r="A644" s="215" t="n">
        <v>2</v>
      </c>
      <c r="B644" s="118" t="s">
        <v>28</v>
      </c>
      <c r="C644" s="209" t="n">
        <f aca="false">SUM(C645:C645)</f>
        <v>40</v>
      </c>
      <c r="D644" s="209"/>
      <c r="E644" s="56" t="n">
        <f aca="false">F644/C644*1000</f>
        <v>3.875</v>
      </c>
      <c r="F644" s="210" t="n">
        <f aca="false">SUM(F645:F645)</f>
        <v>0.155</v>
      </c>
      <c r="G644" s="210" t="n">
        <f aca="false">SUM(G645:G645)</f>
        <v>0.155</v>
      </c>
      <c r="H644" s="211" t="n">
        <f aca="false">SUM(H645:H645)</f>
        <v>0</v>
      </c>
    </row>
    <row r="645" customFormat="false" ht="15.75" hidden="false" customHeight="true" outlineLevel="0" collapsed="false">
      <c r="A645" s="216"/>
      <c r="B645" s="46" t="s">
        <v>26</v>
      </c>
      <c r="C645" s="160" t="n">
        <v>40</v>
      </c>
      <c r="D645" s="160"/>
      <c r="E645" s="48" t="n">
        <f aca="false">F645/C645*1000</f>
        <v>3.875</v>
      </c>
      <c r="F645" s="217" t="n">
        <v>0.155</v>
      </c>
      <c r="G645" s="217" t="n">
        <v>0.155</v>
      </c>
      <c r="H645" s="218"/>
    </row>
    <row r="646" customFormat="false" ht="15.75" hidden="false" customHeight="true" outlineLevel="0" collapsed="false">
      <c r="A646" s="207" t="n">
        <v>3</v>
      </c>
      <c r="B646" s="208" t="s">
        <v>30</v>
      </c>
      <c r="C646" s="219" t="n">
        <f aca="false">SUM(C647:C647)</f>
        <v>0</v>
      </c>
      <c r="D646" s="219"/>
      <c r="E646" s="219"/>
      <c r="F646" s="220" t="n">
        <f aca="false">SUM(F647:F647)</f>
        <v>1.873</v>
      </c>
      <c r="G646" s="220" t="n">
        <f aca="false">SUM(G647:G647)</f>
        <v>1.873</v>
      </c>
      <c r="H646" s="221" t="n">
        <f aca="false">SUM(H647:H647)</f>
        <v>0</v>
      </c>
    </row>
    <row r="647" customFormat="false" ht="15.75" hidden="false" customHeight="true" outlineLevel="0" collapsed="false">
      <c r="A647" s="222"/>
      <c r="B647" s="223" t="s">
        <v>23</v>
      </c>
      <c r="C647" s="224"/>
      <c r="D647" s="224"/>
      <c r="E647" s="224" t="e">
        <f aca="false">F647/C647*1000</f>
        <v>#DIV/0!</v>
      </c>
      <c r="F647" s="225" t="n">
        <v>1.873</v>
      </c>
      <c r="G647" s="225" t="n">
        <v>1.873</v>
      </c>
      <c r="H647" s="226"/>
    </row>
    <row r="648" customFormat="false" ht="15.75" hidden="false" customHeight="true" outlineLevel="0" collapsed="false">
      <c r="A648" s="207" t="n">
        <v>4</v>
      </c>
      <c r="B648" s="208" t="s">
        <v>150</v>
      </c>
      <c r="C648" s="209" t="n">
        <f aca="false">C649</f>
        <v>46</v>
      </c>
      <c r="D648" s="209"/>
      <c r="E648" s="56"/>
      <c r="F648" s="210" t="n">
        <f aca="false">F649</f>
        <v>0.3</v>
      </c>
      <c r="G648" s="210" t="n">
        <f aca="false">G649</f>
        <v>0.3</v>
      </c>
      <c r="H648" s="211" t="n">
        <f aca="false">H649</f>
        <v>0</v>
      </c>
    </row>
    <row r="649" customFormat="false" ht="15.75" hidden="false" customHeight="true" outlineLevel="0" collapsed="false">
      <c r="A649" s="212"/>
      <c r="B649" s="66" t="s">
        <v>26</v>
      </c>
      <c r="C649" s="227" t="n">
        <v>46</v>
      </c>
      <c r="D649" s="227"/>
      <c r="E649" s="151" t="n">
        <f aca="false">F649/C649*1000</f>
        <v>6.52173913043478</v>
      </c>
      <c r="F649" s="228" t="n">
        <v>0.3</v>
      </c>
      <c r="G649" s="228" t="n">
        <v>0.3</v>
      </c>
      <c r="H649" s="229"/>
    </row>
    <row r="650" customFormat="false" ht="15.75" hidden="false" customHeight="true" outlineLevel="0" collapsed="false">
      <c r="A650" s="215"/>
      <c r="B650" s="208" t="s">
        <v>33</v>
      </c>
      <c r="C650" s="209" t="n">
        <f aca="false">SUM(C651:C651)</f>
        <v>0</v>
      </c>
      <c r="D650" s="209"/>
      <c r="E650" s="56"/>
      <c r="F650" s="210" t="n">
        <f aca="false">SUM(F651:F651)</f>
        <v>0.139</v>
      </c>
      <c r="G650" s="210" t="n">
        <f aca="false">SUM(G651:G651)</f>
        <v>0.139</v>
      </c>
      <c r="H650" s="211" t="n">
        <f aca="false">SUM(H651:H651)</f>
        <v>0</v>
      </c>
    </row>
    <row r="651" customFormat="false" ht="15.75" hidden="false" customHeight="true" outlineLevel="0" collapsed="false">
      <c r="A651" s="216"/>
      <c r="B651" s="46" t="s">
        <v>23</v>
      </c>
      <c r="C651" s="160"/>
      <c r="D651" s="160"/>
      <c r="E651" s="48" t="e">
        <f aca="false">F651/C651*1000</f>
        <v>#DIV/0!</v>
      </c>
      <c r="F651" s="217" t="n">
        <v>0.139</v>
      </c>
      <c r="G651" s="217" t="n">
        <v>0.139</v>
      </c>
      <c r="H651" s="218"/>
    </row>
    <row r="652" customFormat="false" ht="15.75" hidden="false" customHeight="true" outlineLevel="0" collapsed="false">
      <c r="A652" s="215" t="n">
        <v>5</v>
      </c>
      <c r="B652" s="208" t="s">
        <v>35</v>
      </c>
      <c r="C652" s="209" t="n">
        <f aca="false">SUM(C653:C653)</f>
        <v>0</v>
      </c>
      <c r="D652" s="209"/>
      <c r="E652" s="56"/>
      <c r="F652" s="210" t="n">
        <f aca="false">SUM(F653:F653)</f>
        <v>0.335</v>
      </c>
      <c r="G652" s="210" t="n">
        <f aca="false">SUM(G653:G653)</f>
        <v>0.335</v>
      </c>
      <c r="H652" s="211" t="n">
        <f aca="false">SUM(H653:H653)</f>
        <v>0</v>
      </c>
    </row>
    <row r="653" customFormat="false" ht="15.75" hidden="false" customHeight="true" outlineLevel="0" collapsed="false">
      <c r="A653" s="216"/>
      <c r="B653" s="46" t="s">
        <v>23</v>
      </c>
      <c r="C653" s="160"/>
      <c r="D653" s="160"/>
      <c r="E653" s="48" t="e">
        <f aca="false">F653/C653*1000</f>
        <v>#DIV/0!</v>
      </c>
      <c r="F653" s="217" t="n">
        <v>0.335</v>
      </c>
      <c r="G653" s="217" t="n">
        <v>0.335</v>
      </c>
      <c r="H653" s="218"/>
    </row>
    <row r="654" customFormat="false" ht="15.75" hidden="false" customHeight="true" outlineLevel="0" collapsed="false">
      <c r="A654" s="230" t="s">
        <v>147</v>
      </c>
      <c r="B654" s="231" t="s">
        <v>37</v>
      </c>
      <c r="C654" s="232" t="n">
        <f aca="false">C642+C644+C646+C648+C652+C650</f>
        <v>186</v>
      </c>
      <c r="D654" s="232" t="n">
        <f aca="false">D642+D644+D646+D648+D652+D650</f>
        <v>0</v>
      </c>
      <c r="E654" s="232"/>
      <c r="F654" s="233" t="n">
        <f aca="false">F642+F644+F646+F648+F652+F650</f>
        <v>2.955</v>
      </c>
      <c r="G654" s="233" t="n">
        <f aca="false">G642+G644+G646+G648+G652+G650</f>
        <v>2.955</v>
      </c>
      <c r="H654" s="234" t="n">
        <f aca="false">H642+H644+H646+H648+H652+H650</f>
        <v>0</v>
      </c>
    </row>
    <row r="655" customFormat="false" ht="15.75" hidden="false" customHeight="true" outlineLevel="0" collapsed="false">
      <c r="A655" s="235"/>
      <c r="B655" s="236" t="s">
        <v>38</v>
      </c>
      <c r="C655" s="237"/>
      <c r="D655" s="237"/>
      <c r="E655" s="70" t="s">
        <v>149</v>
      </c>
      <c r="F655" s="238"/>
      <c r="G655" s="238"/>
      <c r="H655" s="239"/>
    </row>
    <row r="656" customFormat="false" ht="15.75" hidden="false" customHeight="true" outlineLevel="0" collapsed="false">
      <c r="A656" s="207" t="n">
        <v>1</v>
      </c>
      <c r="B656" s="208" t="s">
        <v>107</v>
      </c>
      <c r="C656" s="209" t="n">
        <f aca="false">SUM(C657:C657)</f>
        <v>0</v>
      </c>
      <c r="D656" s="209"/>
      <c r="E656" s="56"/>
      <c r="F656" s="210" t="n">
        <f aca="false">SUM(F657:F657)</f>
        <v>0.055</v>
      </c>
      <c r="G656" s="210" t="n">
        <f aca="false">SUM(G657:G657)</f>
        <v>0.055</v>
      </c>
      <c r="H656" s="211" t="n">
        <f aca="false">SUM(H657:H657)</f>
        <v>0</v>
      </c>
    </row>
    <row r="657" customFormat="false" ht="15.75" hidden="false" customHeight="true" outlineLevel="0" collapsed="false">
      <c r="A657" s="212"/>
      <c r="B657" s="66" t="s">
        <v>23</v>
      </c>
      <c r="C657" s="163"/>
      <c r="D657" s="163"/>
      <c r="E657" s="63"/>
      <c r="F657" s="213" t="n">
        <v>0.055</v>
      </c>
      <c r="G657" s="213" t="n">
        <v>0.055</v>
      </c>
      <c r="H657" s="214"/>
      <c r="J657" s="52"/>
    </row>
    <row r="658" s="81" customFormat="true" ht="15.75" hidden="false" customHeight="true" outlineLevel="0" collapsed="false">
      <c r="A658" s="240" t="n">
        <v>2</v>
      </c>
      <c r="B658" s="174" t="s">
        <v>61</v>
      </c>
      <c r="C658" s="241"/>
      <c r="D658" s="241"/>
      <c r="E658" s="103"/>
      <c r="F658" s="242" t="n">
        <f aca="false">SUM(F659)</f>
        <v>0.655</v>
      </c>
      <c r="G658" s="242" t="n">
        <f aca="false">SUM(G659)</f>
        <v>0.655</v>
      </c>
      <c r="H658" s="243"/>
    </row>
    <row r="659" customFormat="false" ht="15.75" hidden="false" customHeight="true" outlineLevel="0" collapsed="false">
      <c r="A659" s="240"/>
      <c r="B659" s="175" t="s">
        <v>23</v>
      </c>
      <c r="C659" s="244"/>
      <c r="D659" s="244"/>
      <c r="E659" s="86"/>
      <c r="F659" s="245" t="n">
        <v>0.655</v>
      </c>
      <c r="G659" s="245" t="n">
        <v>0.655</v>
      </c>
      <c r="H659" s="246"/>
    </row>
    <row r="660" customFormat="false" ht="15.75" hidden="false" customHeight="true" outlineLevel="0" collapsed="false">
      <c r="A660" s="207" t="n">
        <v>3</v>
      </c>
      <c r="B660" s="208" t="s">
        <v>151</v>
      </c>
      <c r="C660" s="219" t="n">
        <f aca="false">C661</f>
        <v>96</v>
      </c>
      <c r="D660" s="219"/>
      <c r="E660" s="247" t="n">
        <f aca="false">F660/C660*1000</f>
        <v>2</v>
      </c>
      <c r="F660" s="220" t="n">
        <f aca="false">F661</f>
        <v>0.192</v>
      </c>
      <c r="G660" s="220" t="n">
        <f aca="false">G661</f>
        <v>0.192</v>
      </c>
      <c r="H660" s="221" t="n">
        <f aca="false">H661</f>
        <v>0</v>
      </c>
    </row>
    <row r="661" customFormat="false" ht="15.75" hidden="false" customHeight="true" outlineLevel="0" collapsed="false">
      <c r="A661" s="248"/>
      <c r="B661" s="66" t="s">
        <v>26</v>
      </c>
      <c r="C661" s="249" t="n">
        <v>96</v>
      </c>
      <c r="D661" s="249"/>
      <c r="E661" s="250" t="n">
        <f aca="false">F661/C661*1000</f>
        <v>2</v>
      </c>
      <c r="F661" s="251" t="n">
        <v>0.192</v>
      </c>
      <c r="G661" s="251" t="n">
        <v>0.192</v>
      </c>
      <c r="H661" s="252"/>
    </row>
    <row r="662" customFormat="false" ht="15.75" hidden="false" customHeight="true" outlineLevel="0" collapsed="false">
      <c r="A662" s="253" t="s">
        <v>147</v>
      </c>
      <c r="B662" s="254" t="s">
        <v>72</v>
      </c>
      <c r="C662" s="255" t="n">
        <f aca="false">C656+C658+C660</f>
        <v>96</v>
      </c>
      <c r="D662" s="255" t="n">
        <f aca="false">D656+D658+D660</f>
        <v>0</v>
      </c>
      <c r="E662" s="255" t="n">
        <f aca="false">E656+E658+E660</f>
        <v>2</v>
      </c>
      <c r="F662" s="256" t="n">
        <f aca="false">F656+F658+F660</f>
        <v>0.902</v>
      </c>
      <c r="G662" s="256" t="n">
        <f aca="false">G656+G658+G660</f>
        <v>0.902</v>
      </c>
      <c r="H662" s="257" t="n">
        <f aca="false">H656+H658+H660</f>
        <v>0</v>
      </c>
    </row>
    <row r="663" customFormat="false" ht="15.75" hidden="false" customHeight="true" outlineLevel="0" collapsed="false">
      <c r="A663" s="235"/>
      <c r="B663" s="236" t="s">
        <v>73</v>
      </c>
      <c r="C663" s="237"/>
      <c r="D663" s="237"/>
      <c r="E663" s="70" t="s">
        <v>149</v>
      </c>
      <c r="F663" s="238"/>
      <c r="G663" s="238"/>
      <c r="H663" s="239"/>
    </row>
    <row r="664" s="81" customFormat="true" ht="15.75" hidden="false" customHeight="true" outlineLevel="0" collapsed="false">
      <c r="A664" s="207" t="n">
        <v>1</v>
      </c>
      <c r="B664" s="118" t="s">
        <v>152</v>
      </c>
      <c r="C664" s="209" t="n">
        <f aca="false">SUM(C665)</f>
        <v>0</v>
      </c>
      <c r="D664" s="209"/>
      <c r="E664" s="56" t="e">
        <f aca="false">F664/C664*1000</f>
        <v>#DIV/0!</v>
      </c>
      <c r="F664" s="210" t="n">
        <f aca="false">SUM(F665)</f>
        <v>0.552</v>
      </c>
      <c r="G664" s="210" t="n">
        <f aca="false">SUM(G665)</f>
        <v>0.552</v>
      </c>
      <c r="H664" s="211" t="n">
        <f aca="false">SUM(H665)</f>
        <v>0</v>
      </c>
    </row>
    <row r="665" customFormat="false" ht="15.75" hidden="false" customHeight="true" outlineLevel="0" collapsed="false">
      <c r="A665" s="212"/>
      <c r="B665" s="66" t="s">
        <v>23</v>
      </c>
      <c r="C665" s="163"/>
      <c r="D665" s="163"/>
      <c r="E665" s="63" t="e">
        <f aca="false">F665/C665*1000</f>
        <v>#DIV/0!</v>
      </c>
      <c r="F665" s="213" t="n">
        <v>0.552</v>
      </c>
      <c r="G665" s="213" t="n">
        <v>0.552</v>
      </c>
      <c r="H665" s="214"/>
    </row>
    <row r="666" customFormat="false" ht="15.75" hidden="false" customHeight="true" outlineLevel="0" collapsed="false">
      <c r="A666" s="258" t="n">
        <v>2</v>
      </c>
      <c r="B666" s="259" t="s">
        <v>153</v>
      </c>
      <c r="C666" s="241" t="n">
        <f aca="false">SUM(C667:C667)</f>
        <v>40</v>
      </c>
      <c r="D666" s="241"/>
      <c r="E666" s="241"/>
      <c r="F666" s="242" t="n">
        <f aca="false">SUM(F667:F667)</f>
        <v>1.579</v>
      </c>
      <c r="G666" s="242" t="n">
        <f aca="false">SUM(G667:G667)</f>
        <v>1.579</v>
      </c>
      <c r="H666" s="243"/>
    </row>
    <row r="667" customFormat="false" ht="15.75" hidden="false" customHeight="true" outlineLevel="0" collapsed="false">
      <c r="A667" s="248"/>
      <c r="B667" s="260" t="s">
        <v>24</v>
      </c>
      <c r="C667" s="163" t="n">
        <v>40</v>
      </c>
      <c r="D667" s="163"/>
      <c r="E667" s="63" t="n">
        <f aca="false">F667/C667*1000</f>
        <v>39.475</v>
      </c>
      <c r="F667" s="213" t="n">
        <v>1.579</v>
      </c>
      <c r="G667" s="213" t="n">
        <v>1.579</v>
      </c>
      <c r="H667" s="214"/>
    </row>
    <row r="668" s="81" customFormat="true" ht="15.75" hidden="false" customHeight="true" outlineLevel="0" collapsed="false">
      <c r="A668" s="258" t="n">
        <v>3</v>
      </c>
      <c r="B668" s="174" t="s">
        <v>77</v>
      </c>
      <c r="C668" s="241"/>
      <c r="D668" s="241"/>
      <c r="E668" s="103"/>
      <c r="F668" s="242" t="n">
        <f aca="false">SUM(F669)</f>
        <v>0.47</v>
      </c>
      <c r="G668" s="242" t="n">
        <f aca="false">SUM(G669)</f>
        <v>0.47</v>
      </c>
      <c r="H668" s="243"/>
    </row>
    <row r="669" customFormat="false" ht="15.75" hidden="false" customHeight="true" outlineLevel="0" collapsed="false">
      <c r="A669" s="248"/>
      <c r="B669" s="66" t="s">
        <v>23</v>
      </c>
      <c r="C669" s="163"/>
      <c r="D669" s="163"/>
      <c r="E669" s="63"/>
      <c r="F669" s="213" t="n">
        <v>0.47</v>
      </c>
      <c r="G669" s="213" t="n">
        <v>0.47</v>
      </c>
      <c r="H669" s="214"/>
    </row>
    <row r="670" customFormat="false" ht="15.75" hidden="false" customHeight="true" outlineLevel="0" collapsed="false">
      <c r="A670" s="261" t="s">
        <v>147</v>
      </c>
      <c r="B670" s="262" t="s">
        <v>81</v>
      </c>
      <c r="C670" s="263" t="n">
        <f aca="false">C664+C666+C668</f>
        <v>40</v>
      </c>
      <c r="D670" s="263" t="n">
        <f aca="false">D664+D666+D668</f>
        <v>0</v>
      </c>
      <c r="E670" s="263"/>
      <c r="F670" s="263" t="n">
        <f aca="false">F664+F666+F668</f>
        <v>2.601</v>
      </c>
      <c r="G670" s="263" t="n">
        <f aca="false">G664+G666+G668</f>
        <v>2.601</v>
      </c>
      <c r="H670" s="264" t="n">
        <f aca="false">H664+H666+H668</f>
        <v>0</v>
      </c>
    </row>
    <row r="671" customFormat="false" ht="15.75" hidden="false" customHeight="true" outlineLevel="0" collapsed="false">
      <c r="A671" s="265" t="s">
        <v>147</v>
      </c>
      <c r="B671" s="266" t="s">
        <v>154</v>
      </c>
      <c r="C671" s="267" t="n">
        <f aca="false">C654+C662+C670</f>
        <v>322</v>
      </c>
      <c r="D671" s="267"/>
      <c r="E671" s="267"/>
      <c r="F671" s="267" t="n">
        <f aca="false">F654+F662+F670</f>
        <v>6.458</v>
      </c>
      <c r="G671" s="267" t="n">
        <f aca="false">G654+G662+G670</f>
        <v>6.458</v>
      </c>
      <c r="H671" s="268" t="n">
        <f aca="false">H654+H662+H670</f>
        <v>0</v>
      </c>
    </row>
    <row r="672" customFormat="false" ht="15.75" hidden="false" customHeight="true" outlineLevel="0" collapsed="false">
      <c r="A672" s="269" t="s">
        <v>155</v>
      </c>
      <c r="B672" s="270" t="s">
        <v>156</v>
      </c>
      <c r="C672" s="271"/>
      <c r="D672" s="271"/>
      <c r="E672" s="272"/>
      <c r="F672" s="273"/>
      <c r="G672" s="273"/>
      <c r="H672" s="274"/>
    </row>
    <row r="673" customFormat="false" ht="15.75" hidden="false" customHeight="true" outlineLevel="0" collapsed="false">
      <c r="A673" s="275"/>
      <c r="B673" s="276" t="s">
        <v>21</v>
      </c>
      <c r="C673" s="277"/>
      <c r="D673" s="277"/>
      <c r="E673" s="278"/>
      <c r="F673" s="279"/>
      <c r="G673" s="279"/>
      <c r="H673" s="280"/>
    </row>
    <row r="674" customFormat="false" ht="15.75" hidden="false" customHeight="true" outlineLevel="0" collapsed="false">
      <c r="A674" s="207" t="n">
        <v>1</v>
      </c>
      <c r="B674" s="118" t="s">
        <v>101</v>
      </c>
      <c r="C674" s="210" t="n">
        <f aca="false">SUM(C675)</f>
        <v>15</v>
      </c>
      <c r="D674" s="209"/>
      <c r="E674" s="56" t="n">
        <f aca="false">F674/C674*1000</f>
        <v>9</v>
      </c>
      <c r="F674" s="210" t="n">
        <f aca="false">SUM(F675)</f>
        <v>0.135</v>
      </c>
      <c r="G674" s="210" t="n">
        <f aca="false">SUM(G675)</f>
        <v>0.135</v>
      </c>
      <c r="H674" s="211" t="n">
        <f aca="false">SUM(H675)</f>
        <v>0</v>
      </c>
    </row>
    <row r="675" customFormat="false" ht="15.75" hidden="false" customHeight="true" outlineLevel="0" collapsed="false">
      <c r="A675" s="212"/>
      <c r="B675" s="66" t="s">
        <v>24</v>
      </c>
      <c r="C675" s="163" t="n">
        <v>15</v>
      </c>
      <c r="D675" s="163"/>
      <c r="E675" s="63" t="n">
        <f aca="false">F675/C675*1000</f>
        <v>9</v>
      </c>
      <c r="F675" s="213" t="n">
        <v>0.135</v>
      </c>
      <c r="G675" s="213" t="n">
        <v>0.135</v>
      </c>
      <c r="H675" s="214"/>
    </row>
    <row r="676" customFormat="false" ht="15.75" hidden="false" customHeight="true" outlineLevel="0" collapsed="false">
      <c r="A676" s="258" t="n">
        <v>2</v>
      </c>
      <c r="B676" s="174" t="s">
        <v>35</v>
      </c>
      <c r="C676" s="241"/>
      <c r="D676" s="241"/>
      <c r="E676" s="103"/>
      <c r="F676" s="242" t="n">
        <f aca="false">SUM(F677)</f>
        <v>2.21</v>
      </c>
      <c r="G676" s="242" t="n">
        <f aca="false">SUM(G677)</f>
        <v>2.21</v>
      </c>
      <c r="H676" s="243"/>
    </row>
    <row r="677" customFormat="false" ht="15.75" hidden="false" customHeight="true" outlineLevel="0" collapsed="false">
      <c r="A677" s="248"/>
      <c r="B677" s="66" t="s">
        <v>23</v>
      </c>
      <c r="C677" s="163"/>
      <c r="D677" s="163"/>
      <c r="E677" s="63"/>
      <c r="F677" s="213" t="n">
        <v>2.21</v>
      </c>
      <c r="G677" s="213" t="n">
        <v>2.21</v>
      </c>
      <c r="H677" s="214"/>
    </row>
    <row r="678" customFormat="false" ht="15.75" hidden="false" customHeight="true" outlineLevel="0" collapsed="false">
      <c r="A678" s="230" t="s">
        <v>157</v>
      </c>
      <c r="B678" s="231" t="s">
        <v>37</v>
      </c>
      <c r="C678" s="232" t="n">
        <f aca="false">C674+C676</f>
        <v>15</v>
      </c>
      <c r="D678" s="232"/>
      <c r="E678" s="232"/>
      <c r="F678" s="233" t="n">
        <f aca="false">F674+F676</f>
        <v>2.345</v>
      </c>
      <c r="G678" s="233" t="n">
        <f aca="false">G674+G676</f>
        <v>2.345</v>
      </c>
      <c r="H678" s="281" t="n">
        <f aca="false">H674+H676</f>
        <v>0</v>
      </c>
    </row>
    <row r="679" customFormat="false" ht="15.75" hidden="false" customHeight="true" outlineLevel="0" collapsed="false">
      <c r="A679" s="235"/>
      <c r="B679" s="236" t="s">
        <v>38</v>
      </c>
      <c r="C679" s="237"/>
      <c r="D679" s="237"/>
      <c r="E679" s="70"/>
      <c r="F679" s="238"/>
      <c r="G679" s="238"/>
      <c r="H679" s="239"/>
    </row>
    <row r="680" customFormat="false" ht="15.75" hidden="false" customHeight="true" outlineLevel="0" collapsed="false">
      <c r="A680" s="207" t="n">
        <v>1</v>
      </c>
      <c r="B680" s="208" t="s">
        <v>57</v>
      </c>
      <c r="C680" s="209"/>
      <c r="D680" s="209"/>
      <c r="E680" s="56"/>
      <c r="F680" s="210" t="n">
        <f aca="false">SUM(F681:F681)</f>
        <v>1.562</v>
      </c>
      <c r="G680" s="210" t="n">
        <f aca="false">SUM(G681:G681)</f>
        <v>1.19</v>
      </c>
      <c r="H680" s="211" t="n">
        <f aca="false">SUM(H681:H681)</f>
        <v>0</v>
      </c>
    </row>
    <row r="681" customFormat="false" ht="15.75" hidden="false" customHeight="true" outlineLevel="0" collapsed="false">
      <c r="A681" s="216"/>
      <c r="B681" s="46" t="s">
        <v>23</v>
      </c>
      <c r="C681" s="160"/>
      <c r="D681" s="160"/>
      <c r="E681" s="48"/>
      <c r="F681" s="217" t="n">
        <v>1.562</v>
      </c>
      <c r="G681" s="217" t="n">
        <v>1.19</v>
      </c>
      <c r="H681" s="218"/>
    </row>
    <row r="682" customFormat="false" ht="15.75" hidden="false" customHeight="true" outlineLevel="0" collapsed="false">
      <c r="A682" s="215" t="n">
        <v>2</v>
      </c>
      <c r="B682" s="208" t="s">
        <v>120</v>
      </c>
      <c r="C682" s="219"/>
      <c r="D682" s="219"/>
      <c r="E682" s="56"/>
      <c r="F682" s="220" t="n">
        <f aca="false">SUM(F683:F683)</f>
        <v>7.444</v>
      </c>
      <c r="G682" s="220" t="n">
        <f aca="false">SUM(G683:G683)</f>
        <v>3.138</v>
      </c>
      <c r="H682" s="211" t="n">
        <f aca="false">SUM(H683:H683)</f>
        <v>0</v>
      </c>
    </row>
    <row r="683" customFormat="false" ht="15.75" hidden="false" customHeight="true" outlineLevel="0" collapsed="false">
      <c r="A683" s="216"/>
      <c r="B683" s="46" t="s">
        <v>23</v>
      </c>
      <c r="C683" s="160"/>
      <c r="D683" s="160"/>
      <c r="E683" s="48"/>
      <c r="F683" s="217" t="n">
        <v>7.444</v>
      </c>
      <c r="G683" s="217" t="n">
        <v>3.138</v>
      </c>
      <c r="H683" s="218"/>
    </row>
    <row r="684" customFormat="false" ht="15.75" hidden="false" customHeight="true" outlineLevel="0" collapsed="false">
      <c r="A684" s="207" t="n">
        <v>3</v>
      </c>
      <c r="B684" s="208" t="s">
        <v>61</v>
      </c>
      <c r="C684" s="209"/>
      <c r="D684" s="209"/>
      <c r="E684" s="56"/>
      <c r="F684" s="210" t="n">
        <f aca="false">SUM(F685:F685)</f>
        <v>14.871</v>
      </c>
      <c r="G684" s="210" t="n">
        <f aca="false">SUM(G685:G685)</f>
        <v>9.691</v>
      </c>
      <c r="H684" s="211" t="n">
        <f aca="false">SUM(H685:H685)</f>
        <v>0</v>
      </c>
    </row>
    <row r="685" customFormat="false" ht="15.75" hidden="false" customHeight="true" outlineLevel="0" collapsed="false">
      <c r="A685" s="212"/>
      <c r="B685" s="66" t="s">
        <v>23</v>
      </c>
      <c r="C685" s="163"/>
      <c r="D685" s="163"/>
      <c r="E685" s="63"/>
      <c r="F685" s="213" t="n">
        <v>14.871</v>
      </c>
      <c r="G685" s="213" t="n">
        <v>9.691</v>
      </c>
      <c r="H685" s="214"/>
    </row>
    <row r="686" customFormat="false" ht="15.75" hidden="false" customHeight="true" outlineLevel="0" collapsed="false">
      <c r="A686" s="215" t="n">
        <v>4</v>
      </c>
      <c r="B686" s="208" t="s">
        <v>158</v>
      </c>
      <c r="C686" s="219"/>
      <c r="D686" s="219"/>
      <c r="E686" s="247"/>
      <c r="F686" s="220" t="n">
        <f aca="false">SUM(F687:F687)</f>
        <v>1.889</v>
      </c>
      <c r="G686" s="220" t="n">
        <f aca="false">SUM(G687:G687)</f>
        <v>0.949</v>
      </c>
      <c r="H686" s="221" t="n">
        <f aca="false">SUM(H687:H687)</f>
        <v>0</v>
      </c>
    </row>
    <row r="687" customFormat="false" ht="15.75" hidden="false" customHeight="true" outlineLevel="0" collapsed="false">
      <c r="A687" s="282"/>
      <c r="B687" s="283" t="s">
        <v>23</v>
      </c>
      <c r="C687" s="284"/>
      <c r="D687" s="284"/>
      <c r="E687" s="285"/>
      <c r="F687" s="286" t="n">
        <v>1.889</v>
      </c>
      <c r="G687" s="286" t="n">
        <v>0.949</v>
      </c>
      <c r="H687" s="287"/>
    </row>
    <row r="688" customFormat="false" ht="15.75" hidden="false" customHeight="true" outlineLevel="0" collapsed="false">
      <c r="A688" s="288" t="s">
        <v>159</v>
      </c>
      <c r="B688" s="289" t="s">
        <v>72</v>
      </c>
      <c r="C688" s="290"/>
      <c r="D688" s="290"/>
      <c r="E688" s="290"/>
      <c r="F688" s="291" t="n">
        <f aca="false">F682+F684+F686+F680</f>
        <v>25.766</v>
      </c>
      <c r="G688" s="291" t="n">
        <f aca="false">G682+G684+G686+G680</f>
        <v>14.968</v>
      </c>
      <c r="H688" s="292" t="n">
        <f aca="false">H682+H684+H686+H680</f>
        <v>0</v>
      </c>
    </row>
    <row r="689" customFormat="false" ht="15.75" hidden="false" customHeight="true" outlineLevel="0" collapsed="false">
      <c r="A689" s="293"/>
      <c r="B689" s="294" t="s">
        <v>73</v>
      </c>
      <c r="C689" s="295"/>
      <c r="D689" s="295"/>
      <c r="E689" s="296"/>
      <c r="F689" s="297"/>
      <c r="G689" s="297"/>
      <c r="H689" s="298"/>
    </row>
    <row r="690" customFormat="false" ht="15.75" hidden="false" customHeight="true" outlineLevel="0" collapsed="false">
      <c r="A690" s="215" t="n">
        <v>1</v>
      </c>
      <c r="B690" s="299" t="s">
        <v>160</v>
      </c>
      <c r="C690" s="219"/>
      <c r="D690" s="219"/>
      <c r="E690" s="247"/>
      <c r="F690" s="220" t="n">
        <f aca="false">SUM(F691:F691)</f>
        <v>0.342</v>
      </c>
      <c r="G690" s="220" t="n">
        <f aca="false">SUM(G691:G691)</f>
        <v>0.342</v>
      </c>
      <c r="H690" s="221" t="n">
        <f aca="false">SUM(H691:H691)</f>
        <v>0</v>
      </c>
    </row>
    <row r="691" customFormat="false" ht="15.75" hidden="false" customHeight="true" outlineLevel="0" collapsed="false">
      <c r="A691" s="212"/>
      <c r="B691" s="66" t="s">
        <v>23</v>
      </c>
      <c r="C691" s="249"/>
      <c r="D691" s="249"/>
      <c r="E691" s="250"/>
      <c r="F691" s="251" t="n">
        <v>0.342</v>
      </c>
      <c r="G691" s="251" t="n">
        <v>0.342</v>
      </c>
      <c r="H691" s="252"/>
    </row>
    <row r="692" customFormat="false" ht="15.75" hidden="false" customHeight="true" outlineLevel="0" collapsed="false">
      <c r="A692" s="215" t="n">
        <v>2</v>
      </c>
      <c r="B692" s="299" t="s">
        <v>77</v>
      </c>
      <c r="C692" s="219"/>
      <c r="D692" s="219"/>
      <c r="E692" s="247"/>
      <c r="F692" s="220" t="n">
        <f aca="false">SUM(F693:F693)</f>
        <v>0.204</v>
      </c>
      <c r="G692" s="220" t="n">
        <f aca="false">SUM(G693:G693)</f>
        <v>0.204</v>
      </c>
      <c r="H692" s="221" t="n">
        <f aca="false">SUM(H693:H693)</f>
        <v>0</v>
      </c>
    </row>
    <row r="693" customFormat="false" ht="15.75" hidden="false" customHeight="true" outlineLevel="0" collapsed="false">
      <c r="A693" s="212"/>
      <c r="B693" s="66" t="s">
        <v>23</v>
      </c>
      <c r="C693" s="249"/>
      <c r="D693" s="249"/>
      <c r="E693" s="250"/>
      <c r="F693" s="251" t="n">
        <v>0.204</v>
      </c>
      <c r="G693" s="251" t="n">
        <v>0.204</v>
      </c>
      <c r="H693" s="252"/>
    </row>
    <row r="694" customFormat="false" ht="15.75" hidden="false" customHeight="true" outlineLevel="0" collapsed="false">
      <c r="A694" s="261" t="s">
        <v>159</v>
      </c>
      <c r="B694" s="262" t="s">
        <v>81</v>
      </c>
      <c r="C694" s="300"/>
      <c r="D694" s="300"/>
      <c r="E694" s="300"/>
      <c r="F694" s="263" t="n">
        <f aca="false">F690+F692</f>
        <v>0.546</v>
      </c>
      <c r="G694" s="263" t="n">
        <f aca="false">G690+G692</f>
        <v>0.546</v>
      </c>
      <c r="H694" s="264" t="n">
        <f aca="false">H690+H692</f>
        <v>0</v>
      </c>
    </row>
    <row r="695" customFormat="false" ht="15.75" hidden="false" customHeight="true" outlineLevel="0" collapsed="false">
      <c r="A695" s="301" t="s">
        <v>157</v>
      </c>
      <c r="B695" s="302" t="s">
        <v>161</v>
      </c>
      <c r="C695" s="303"/>
      <c r="D695" s="303"/>
      <c r="E695" s="303"/>
      <c r="F695" s="304" t="n">
        <f aca="false">F694+F688+F678</f>
        <v>28.657</v>
      </c>
      <c r="G695" s="304" t="n">
        <f aca="false">G694+G688+G678</f>
        <v>17.859</v>
      </c>
      <c r="H695" s="305" t="n">
        <f aca="false">H694+H688+H678</f>
        <v>0</v>
      </c>
    </row>
    <row r="696" customFormat="false" ht="15.75" hidden="false" customHeight="true" outlineLevel="0" collapsed="false">
      <c r="A696" s="306" t="s">
        <v>162</v>
      </c>
      <c r="B696" s="307" t="s">
        <v>163</v>
      </c>
      <c r="C696" s="271"/>
      <c r="D696" s="271"/>
      <c r="E696" s="272"/>
      <c r="F696" s="273"/>
      <c r="G696" s="273"/>
      <c r="H696" s="274"/>
    </row>
    <row r="697" customFormat="false" ht="15.75" hidden="false" customHeight="true" outlineLevel="0" collapsed="false">
      <c r="A697" s="202"/>
      <c r="B697" s="203" t="s">
        <v>21</v>
      </c>
      <c r="C697" s="204"/>
      <c r="D697" s="204"/>
      <c r="E697" s="97"/>
      <c r="F697" s="205"/>
      <c r="G697" s="205"/>
      <c r="H697" s="206"/>
    </row>
    <row r="698" customFormat="false" ht="15.75" hidden="false" customHeight="true" outlineLevel="0" collapsed="false">
      <c r="A698" s="207" t="n">
        <v>1</v>
      </c>
      <c r="B698" s="118" t="s">
        <v>102</v>
      </c>
      <c r="C698" s="209"/>
      <c r="D698" s="209"/>
      <c r="E698" s="56"/>
      <c r="F698" s="210" t="n">
        <f aca="false">SUM(F699:F699)</f>
        <v>0.15</v>
      </c>
      <c r="G698" s="210" t="n">
        <f aca="false">SUM(G699:G699)</f>
        <v>0.15</v>
      </c>
      <c r="H698" s="211" t="n">
        <f aca="false">SUM(H699:H699)</f>
        <v>0</v>
      </c>
    </row>
    <row r="699" customFormat="false" ht="15.75" hidden="false" customHeight="true" outlineLevel="0" collapsed="false">
      <c r="A699" s="212"/>
      <c r="B699" s="66" t="s">
        <v>24</v>
      </c>
      <c r="C699" s="163" t="n">
        <v>10</v>
      </c>
      <c r="D699" s="163"/>
      <c r="E699" s="63" t="n">
        <f aca="false">F699/C699*1000</f>
        <v>15</v>
      </c>
      <c r="F699" s="213" t="n">
        <v>0.15</v>
      </c>
      <c r="G699" s="213" t="n">
        <v>0.15</v>
      </c>
      <c r="H699" s="214"/>
    </row>
    <row r="700" customFormat="false" ht="15.75" hidden="false" customHeight="true" outlineLevel="0" collapsed="false">
      <c r="A700" s="215" t="n">
        <v>2</v>
      </c>
      <c r="B700" s="208" t="s">
        <v>33</v>
      </c>
      <c r="C700" s="209"/>
      <c r="D700" s="209"/>
      <c r="E700" s="56"/>
      <c r="F700" s="210" t="n">
        <f aca="false">SUM(F701:F702)</f>
        <v>3.67</v>
      </c>
      <c r="G700" s="210" t="n">
        <f aca="false">SUM(G701:G702)</f>
        <v>1.43</v>
      </c>
      <c r="H700" s="211" t="n">
        <f aca="false">SUM(H701:H702)</f>
        <v>0</v>
      </c>
    </row>
    <row r="701" customFormat="false" ht="15.75" hidden="false" customHeight="true" outlineLevel="0" collapsed="false">
      <c r="A701" s="216"/>
      <c r="B701" s="46" t="s">
        <v>26</v>
      </c>
      <c r="C701" s="160" t="n">
        <v>240</v>
      </c>
      <c r="D701" s="160"/>
      <c r="E701" s="48" t="n">
        <f aca="false">F701/C701*1000</f>
        <v>5.95833333333333</v>
      </c>
      <c r="F701" s="217" t="n">
        <v>1.43</v>
      </c>
      <c r="G701" s="217" t="n">
        <v>1.43</v>
      </c>
      <c r="H701" s="218"/>
    </row>
    <row r="702" customFormat="false" ht="15.75" hidden="false" customHeight="true" outlineLevel="0" collapsed="false">
      <c r="A702" s="216"/>
      <c r="B702" s="66" t="s">
        <v>24</v>
      </c>
      <c r="C702" s="160" t="n">
        <v>80</v>
      </c>
      <c r="D702" s="160"/>
      <c r="E702" s="48" t="n">
        <f aca="false">F702/C702*1000</f>
        <v>28</v>
      </c>
      <c r="F702" s="217" t="n">
        <v>2.24</v>
      </c>
      <c r="G702" s="217"/>
      <c r="H702" s="218"/>
      <c r="J702" s="52"/>
    </row>
    <row r="703" customFormat="false" ht="15.75" hidden="false" customHeight="true" outlineLevel="0" collapsed="false">
      <c r="A703" s="215" t="n">
        <v>3</v>
      </c>
      <c r="B703" s="259" t="s">
        <v>86</v>
      </c>
      <c r="C703" s="209"/>
      <c r="D703" s="209"/>
      <c r="E703" s="56" t="e">
        <f aca="false">F703/C703*1000</f>
        <v>#DIV/0!</v>
      </c>
      <c r="F703" s="210" t="n">
        <f aca="false">SUM(F704:F704)</f>
        <v>0.29</v>
      </c>
      <c r="G703" s="210" t="n">
        <f aca="false">SUM(G704:G704)</f>
        <v>0.29</v>
      </c>
      <c r="H703" s="211" t="n">
        <f aca="false">SUM(H704:H704)</f>
        <v>0</v>
      </c>
    </row>
    <row r="704" customFormat="false" ht="15.75" hidden="false" customHeight="true" outlineLevel="0" collapsed="false">
      <c r="A704" s="212"/>
      <c r="B704" s="66" t="s">
        <v>26</v>
      </c>
      <c r="C704" s="163" t="n">
        <v>60</v>
      </c>
      <c r="D704" s="163"/>
      <c r="E704" s="63" t="n">
        <f aca="false">F704/C704*1000</f>
        <v>4.83333333333333</v>
      </c>
      <c r="F704" s="213" t="n">
        <v>0.29</v>
      </c>
      <c r="G704" s="213" t="n">
        <v>0.29</v>
      </c>
      <c r="H704" s="214"/>
    </row>
    <row r="705" customFormat="false" ht="15.75" hidden="false" customHeight="true" outlineLevel="0" collapsed="false">
      <c r="A705" s="258" t="n">
        <v>4</v>
      </c>
      <c r="B705" s="259" t="s">
        <v>35</v>
      </c>
      <c r="C705" s="241"/>
      <c r="D705" s="241"/>
      <c r="E705" s="103" t="e">
        <f aca="false">F705/C705*1000</f>
        <v>#DIV/0!</v>
      </c>
      <c r="F705" s="242" t="n">
        <f aca="false">SUM(F706:F706)</f>
        <v>3.411</v>
      </c>
      <c r="G705" s="242" t="n">
        <f aca="false">SUM(G706:G706)</f>
        <v>3.411</v>
      </c>
      <c r="H705" s="243" t="n">
        <f aca="false">SUM(H706:H706)</f>
        <v>0</v>
      </c>
    </row>
    <row r="706" customFormat="false" ht="15.75" hidden="false" customHeight="true" outlineLevel="0" collapsed="false">
      <c r="A706" s="216"/>
      <c r="B706" s="46" t="s">
        <v>26</v>
      </c>
      <c r="C706" s="160" t="n">
        <v>250</v>
      </c>
      <c r="D706" s="160"/>
      <c r="E706" s="48" t="n">
        <f aca="false">F706/C706*1000</f>
        <v>13.644</v>
      </c>
      <c r="F706" s="217" t="n">
        <v>3.411</v>
      </c>
      <c r="G706" s="217" t="n">
        <v>3.411</v>
      </c>
      <c r="H706" s="218"/>
      <c r="I706" s="51"/>
    </row>
    <row r="707" customFormat="false" ht="15.75" hidden="false" customHeight="true" outlineLevel="0" collapsed="false">
      <c r="A707" s="308" t="s">
        <v>162</v>
      </c>
      <c r="B707" s="309" t="s">
        <v>37</v>
      </c>
      <c r="C707" s="310"/>
      <c r="D707" s="310"/>
      <c r="E707" s="310"/>
      <c r="F707" s="311" t="n">
        <f aca="false">F698+F700+F703+F705</f>
        <v>7.521</v>
      </c>
      <c r="G707" s="311" t="n">
        <f aca="false">G698+G700+G703+G705</f>
        <v>5.281</v>
      </c>
      <c r="H707" s="312" t="n">
        <f aca="false">H698+H700+H703+H705</f>
        <v>0</v>
      </c>
    </row>
    <row r="708" customFormat="false" ht="15.75" hidden="false" customHeight="true" outlineLevel="0" collapsed="false">
      <c r="A708" s="235"/>
      <c r="B708" s="236" t="s">
        <v>38</v>
      </c>
      <c r="C708" s="237"/>
      <c r="D708" s="237"/>
      <c r="E708" s="70"/>
      <c r="F708" s="238"/>
      <c r="G708" s="238"/>
      <c r="H708" s="239"/>
    </row>
    <row r="709" customFormat="false" ht="15.75" hidden="false" customHeight="true" outlineLevel="0" collapsed="false">
      <c r="A709" s="207" t="n">
        <v>1</v>
      </c>
      <c r="B709" s="208" t="s">
        <v>56</v>
      </c>
      <c r="C709" s="209"/>
      <c r="D709" s="209"/>
      <c r="E709" s="56"/>
      <c r="F709" s="210" t="n">
        <f aca="false">SUM(F710:F710)</f>
        <v>0.008</v>
      </c>
      <c r="G709" s="210" t="n">
        <f aca="false">SUM(G710:G710)</f>
        <v>0.008</v>
      </c>
      <c r="H709" s="211" t="n">
        <f aca="false">SUM(H710:H710)</f>
        <v>0</v>
      </c>
    </row>
    <row r="710" customFormat="false" ht="15.75" hidden="false" customHeight="true" outlineLevel="0" collapsed="false">
      <c r="A710" s="313"/>
      <c r="B710" s="314" t="s">
        <v>26</v>
      </c>
      <c r="C710" s="237" t="n">
        <v>93</v>
      </c>
      <c r="D710" s="237"/>
      <c r="E710" s="70"/>
      <c r="F710" s="238" t="n">
        <v>0.008</v>
      </c>
      <c r="G710" s="238" t="n">
        <v>0.008</v>
      </c>
      <c r="H710" s="239"/>
    </row>
    <row r="711" customFormat="false" ht="15.75" hidden="false" customHeight="true" outlineLevel="0" collapsed="false">
      <c r="A711" s="288" t="s">
        <v>162</v>
      </c>
      <c r="B711" s="289" t="s">
        <v>72</v>
      </c>
      <c r="C711" s="315"/>
      <c r="D711" s="315"/>
      <c r="E711" s="315"/>
      <c r="F711" s="291" t="n">
        <f aca="false">F709</f>
        <v>0.008</v>
      </c>
      <c r="G711" s="291" t="n">
        <f aca="false">G709</f>
        <v>0.008</v>
      </c>
      <c r="H711" s="292" t="n">
        <f aca="false">H709</f>
        <v>0</v>
      </c>
    </row>
    <row r="712" customFormat="false" ht="15.75" hidden="false" customHeight="true" outlineLevel="0" collapsed="false">
      <c r="A712" s="293"/>
      <c r="B712" s="294" t="s">
        <v>73</v>
      </c>
      <c r="C712" s="295"/>
      <c r="D712" s="295"/>
      <c r="E712" s="296"/>
      <c r="F712" s="297"/>
      <c r="G712" s="297"/>
      <c r="H712" s="298"/>
    </row>
    <row r="713" customFormat="false" ht="15.75" hidden="false" customHeight="true" outlineLevel="0" collapsed="false">
      <c r="A713" s="261" t="s">
        <v>162</v>
      </c>
      <c r="B713" s="262" t="s">
        <v>81</v>
      </c>
      <c r="C713" s="300"/>
      <c r="D713" s="300"/>
      <c r="E713" s="300"/>
      <c r="F713" s="263" t="n">
        <v>0</v>
      </c>
      <c r="G713" s="263" t="n">
        <v>0</v>
      </c>
      <c r="H713" s="264" t="n">
        <v>0</v>
      </c>
    </row>
    <row r="714" customFormat="false" ht="15.75" hidden="false" customHeight="true" outlineLevel="0" collapsed="false">
      <c r="A714" s="316" t="s">
        <v>162</v>
      </c>
      <c r="B714" s="317" t="s">
        <v>164</v>
      </c>
      <c r="C714" s="303"/>
      <c r="D714" s="303"/>
      <c r="E714" s="303"/>
      <c r="F714" s="304" t="n">
        <f aca="false">F707+F711+F713</f>
        <v>7.529</v>
      </c>
      <c r="G714" s="304" t="n">
        <f aca="false">G707+G711+G713</f>
        <v>5.289</v>
      </c>
      <c r="H714" s="305" t="n">
        <f aca="false">H707+H711+H713</f>
        <v>0</v>
      </c>
    </row>
    <row r="715" customFormat="false" ht="15.75" hidden="false" customHeight="true" outlineLevel="0" collapsed="false">
      <c r="A715" s="318" t="s">
        <v>165</v>
      </c>
      <c r="B715" s="319" t="s">
        <v>166</v>
      </c>
      <c r="C715" s="320"/>
      <c r="D715" s="320"/>
      <c r="E715" s="321"/>
      <c r="F715" s="322"/>
      <c r="G715" s="322"/>
      <c r="H715" s="323"/>
    </row>
    <row r="716" s="81" customFormat="true" ht="15.75" hidden="false" customHeight="true" outlineLevel="0" collapsed="false">
      <c r="A716" s="324"/>
      <c r="B716" s="325" t="s">
        <v>21</v>
      </c>
      <c r="C716" s="326"/>
      <c r="D716" s="326"/>
      <c r="E716" s="327"/>
      <c r="F716" s="328"/>
      <c r="G716" s="328"/>
      <c r="H716" s="329"/>
    </row>
    <row r="717" customFormat="false" ht="15.75" hidden="false" customHeight="true" outlineLevel="0" collapsed="false">
      <c r="A717" s="215" t="n">
        <v>1</v>
      </c>
      <c r="B717" s="330" t="s">
        <v>167</v>
      </c>
      <c r="C717" s="219"/>
      <c r="D717" s="219"/>
      <c r="E717" s="219"/>
      <c r="F717" s="220" t="n">
        <f aca="false">SUM(F718:F718)</f>
        <v>0.025</v>
      </c>
      <c r="G717" s="220" t="n">
        <f aca="false">SUM(G718:G718)</f>
        <v>0.025</v>
      </c>
      <c r="H717" s="221" t="n">
        <f aca="false">SUM(H718:H718)</f>
        <v>0</v>
      </c>
    </row>
    <row r="718" customFormat="false" ht="15.75" hidden="false" customHeight="true" outlineLevel="0" collapsed="false">
      <c r="A718" s="282"/>
      <c r="B718" s="331" t="s">
        <v>26</v>
      </c>
      <c r="C718" s="284" t="n">
        <v>10</v>
      </c>
      <c r="D718" s="284"/>
      <c r="E718" s="285"/>
      <c r="F718" s="286" t="n">
        <v>0.025</v>
      </c>
      <c r="G718" s="286" t="n">
        <v>0.025</v>
      </c>
      <c r="H718" s="287"/>
    </row>
    <row r="719" customFormat="false" ht="15.75" hidden="false" customHeight="true" outlineLevel="0" collapsed="false">
      <c r="A719" s="215" t="n">
        <v>2</v>
      </c>
      <c r="B719" s="330" t="s">
        <v>168</v>
      </c>
      <c r="C719" s="219"/>
      <c r="D719" s="219"/>
      <c r="E719" s="219"/>
      <c r="F719" s="220" t="n">
        <f aca="false">SUM(F720:F720)</f>
        <v>3.76</v>
      </c>
      <c r="G719" s="220" t="n">
        <f aca="false">SUM(G720:G720)</f>
        <v>3.31</v>
      </c>
      <c r="H719" s="221" t="n">
        <f aca="false">SUM(H720:H720)</f>
        <v>0</v>
      </c>
    </row>
    <row r="720" customFormat="false" ht="15.75" hidden="false" customHeight="true" outlineLevel="0" collapsed="false">
      <c r="A720" s="282"/>
      <c r="B720" s="331" t="s">
        <v>26</v>
      </c>
      <c r="C720" s="284" t="n">
        <v>475</v>
      </c>
      <c r="D720" s="284"/>
      <c r="E720" s="285"/>
      <c r="F720" s="286" t="n">
        <v>3.76</v>
      </c>
      <c r="G720" s="286" t="n">
        <v>3.31</v>
      </c>
      <c r="H720" s="287"/>
    </row>
    <row r="721" customFormat="false" ht="15.75" hidden="false" customHeight="true" outlineLevel="0" collapsed="false">
      <c r="A721" s="332" t="s">
        <v>165</v>
      </c>
      <c r="B721" s="333" t="s">
        <v>37</v>
      </c>
      <c r="C721" s="334"/>
      <c r="D721" s="334"/>
      <c r="E721" s="334"/>
      <c r="F721" s="335" t="n">
        <f aca="false">F717+F719</f>
        <v>3.785</v>
      </c>
      <c r="G721" s="335" t="n">
        <f aca="false">G717+G719</f>
        <v>3.335</v>
      </c>
      <c r="H721" s="336" t="n">
        <f aca="false">H717+H719</f>
        <v>0</v>
      </c>
    </row>
    <row r="722" s="81" customFormat="true" ht="15.75" hidden="false" customHeight="true" outlineLevel="0" collapsed="false">
      <c r="A722" s="337"/>
      <c r="B722" s="338" t="s">
        <v>38</v>
      </c>
      <c r="C722" s="320"/>
      <c r="D722" s="320"/>
      <c r="E722" s="339"/>
      <c r="F722" s="322"/>
      <c r="G722" s="322"/>
      <c r="H722" s="323"/>
    </row>
    <row r="723" customFormat="false" ht="15.75" hidden="false" customHeight="true" outlineLevel="0" collapsed="false">
      <c r="A723" s="340" t="s">
        <v>165</v>
      </c>
      <c r="B723" s="341" t="s">
        <v>72</v>
      </c>
      <c r="C723" s="342"/>
      <c r="D723" s="342"/>
      <c r="E723" s="342"/>
      <c r="F723" s="343" t="n">
        <v>0</v>
      </c>
      <c r="G723" s="343" t="n">
        <v>0</v>
      </c>
      <c r="H723" s="344" t="n">
        <v>0</v>
      </c>
    </row>
    <row r="724" customFormat="false" ht="15.75" hidden="false" customHeight="true" outlineLevel="0" collapsed="false">
      <c r="A724" s="269"/>
      <c r="B724" s="270" t="s">
        <v>73</v>
      </c>
      <c r="C724" s="271"/>
      <c r="D724" s="271"/>
      <c r="E724" s="272"/>
      <c r="F724" s="273"/>
      <c r="G724" s="273"/>
      <c r="H724" s="345"/>
    </row>
    <row r="725" customFormat="false" ht="15.75" hidden="false" customHeight="true" outlineLevel="0" collapsed="false">
      <c r="A725" s="346" t="s">
        <v>165</v>
      </c>
      <c r="B725" s="347" t="s">
        <v>81</v>
      </c>
      <c r="C725" s="348"/>
      <c r="D725" s="348"/>
      <c r="E725" s="348"/>
      <c r="F725" s="349" t="n">
        <v>0</v>
      </c>
      <c r="G725" s="349" t="n">
        <v>0</v>
      </c>
      <c r="H725" s="350" t="n">
        <v>0</v>
      </c>
    </row>
    <row r="726" customFormat="false" ht="15.75" hidden="false" customHeight="true" outlineLevel="0" collapsed="false">
      <c r="A726" s="301" t="s">
        <v>165</v>
      </c>
      <c r="B726" s="302" t="s">
        <v>169</v>
      </c>
      <c r="C726" s="303"/>
      <c r="D726" s="303"/>
      <c r="E726" s="303"/>
      <c r="F726" s="304" t="n">
        <f aca="false">F721+F723+F725</f>
        <v>3.785</v>
      </c>
      <c r="G726" s="304" t="n">
        <f aca="false">G721+G723+G725</f>
        <v>3.335</v>
      </c>
      <c r="H726" s="305" t="n">
        <f aca="false">H721+H723+H725</f>
        <v>0</v>
      </c>
    </row>
    <row r="727" customFormat="false" ht="15.75" hidden="false" customHeight="true" outlineLevel="0" collapsed="false">
      <c r="A727" s="337" t="s">
        <v>170</v>
      </c>
      <c r="B727" s="338" t="s">
        <v>171</v>
      </c>
      <c r="C727" s="351"/>
      <c r="D727" s="351"/>
      <c r="E727" s="339"/>
      <c r="F727" s="352"/>
      <c r="G727" s="352"/>
      <c r="H727" s="353"/>
    </row>
    <row r="728" customFormat="false" ht="15.75" hidden="false" customHeight="true" outlineLevel="0" collapsed="false">
      <c r="A728" s="275"/>
      <c r="B728" s="276" t="s">
        <v>172</v>
      </c>
      <c r="C728" s="277"/>
      <c r="D728" s="277"/>
      <c r="E728" s="278"/>
      <c r="F728" s="279"/>
      <c r="G728" s="279"/>
      <c r="H728" s="280"/>
    </row>
    <row r="729" customFormat="false" ht="15.75" hidden="false" customHeight="true" outlineLevel="0" collapsed="false">
      <c r="A729" s="215" t="n">
        <v>1</v>
      </c>
      <c r="B729" s="330" t="s">
        <v>28</v>
      </c>
      <c r="C729" s="219"/>
      <c r="D729" s="219"/>
      <c r="E729" s="219"/>
      <c r="F729" s="220" t="n">
        <f aca="false">SUM(F730:F730)</f>
        <v>0.07</v>
      </c>
      <c r="G729" s="220" t="n">
        <f aca="false">SUM(G730:G730)</f>
        <v>0</v>
      </c>
      <c r="H729" s="221" t="n">
        <f aca="false">SUM(H730:H730)</f>
        <v>0</v>
      </c>
    </row>
    <row r="730" customFormat="false" ht="15.75" hidden="false" customHeight="true" outlineLevel="0" collapsed="false">
      <c r="A730" s="248"/>
      <c r="B730" s="354" t="s">
        <v>24</v>
      </c>
      <c r="C730" s="249" t="n">
        <v>35</v>
      </c>
      <c r="D730" s="249"/>
      <c r="E730" s="250"/>
      <c r="F730" s="251" t="n">
        <v>0.07</v>
      </c>
      <c r="G730" s="251"/>
      <c r="H730" s="252"/>
    </row>
    <row r="731" customFormat="false" ht="15.75" hidden="false" customHeight="true" outlineLevel="0" collapsed="false">
      <c r="A731" s="332" t="s">
        <v>170</v>
      </c>
      <c r="B731" s="333" t="s">
        <v>37</v>
      </c>
      <c r="C731" s="334"/>
      <c r="D731" s="334"/>
      <c r="E731" s="334"/>
      <c r="F731" s="335" t="n">
        <f aca="false">F729</f>
        <v>0.07</v>
      </c>
      <c r="G731" s="335" t="n">
        <f aca="false">G729</f>
        <v>0</v>
      </c>
      <c r="H731" s="336" t="n">
        <f aca="false">H729</f>
        <v>0</v>
      </c>
    </row>
    <row r="732" customFormat="false" ht="15.75" hidden="false" customHeight="true" outlineLevel="0" collapsed="false">
      <c r="A732" s="337"/>
      <c r="B732" s="338" t="s">
        <v>38</v>
      </c>
      <c r="C732" s="351"/>
      <c r="D732" s="351"/>
      <c r="E732" s="339"/>
      <c r="F732" s="352"/>
      <c r="G732" s="352"/>
      <c r="H732" s="353"/>
    </row>
    <row r="733" s="81" customFormat="true" ht="15.75" hidden="false" customHeight="true" outlineLevel="0" collapsed="false">
      <c r="A733" s="340" t="s">
        <v>170</v>
      </c>
      <c r="B733" s="341" t="s">
        <v>72</v>
      </c>
      <c r="C733" s="342"/>
      <c r="D733" s="342"/>
      <c r="E733" s="342"/>
      <c r="F733" s="343" t="n">
        <v>0</v>
      </c>
      <c r="G733" s="343" t="n">
        <v>0</v>
      </c>
      <c r="H733" s="344" t="n">
        <v>0</v>
      </c>
    </row>
    <row r="734" customFormat="false" ht="15.75" hidden="false" customHeight="true" outlineLevel="0" collapsed="false">
      <c r="A734" s="337"/>
      <c r="B734" s="338" t="s">
        <v>73</v>
      </c>
      <c r="C734" s="351"/>
      <c r="D734" s="351"/>
      <c r="E734" s="339"/>
      <c r="F734" s="352"/>
      <c r="G734" s="352"/>
      <c r="H734" s="353"/>
    </row>
    <row r="735" customFormat="false" ht="15.75" hidden="false" customHeight="true" outlineLevel="0" collapsed="false">
      <c r="A735" s="346" t="s">
        <v>170</v>
      </c>
      <c r="B735" s="347" t="s">
        <v>81</v>
      </c>
      <c r="C735" s="348"/>
      <c r="D735" s="348"/>
      <c r="E735" s="348"/>
      <c r="F735" s="349" t="n">
        <v>0</v>
      </c>
      <c r="G735" s="349" t="n">
        <v>0</v>
      </c>
      <c r="H735" s="350" t="n">
        <v>0</v>
      </c>
    </row>
    <row r="736" customFormat="false" ht="15.75" hidden="false" customHeight="true" outlineLevel="0" collapsed="false">
      <c r="A736" s="301" t="s">
        <v>170</v>
      </c>
      <c r="B736" s="302" t="s">
        <v>173</v>
      </c>
      <c r="C736" s="355"/>
      <c r="D736" s="355"/>
      <c r="E736" s="355"/>
      <c r="F736" s="304" t="n">
        <f aca="false">F731+F733+F735</f>
        <v>0.07</v>
      </c>
      <c r="G736" s="304" t="n">
        <f aca="false">G731+G733+G735</f>
        <v>0</v>
      </c>
      <c r="H736" s="305" t="n">
        <f aca="false">H731+H733+H735</f>
        <v>0</v>
      </c>
    </row>
    <row r="737" customFormat="false" ht="15.75" hidden="false" customHeight="true" outlineLevel="0" collapsed="false">
      <c r="A737" s="337" t="s">
        <v>174</v>
      </c>
      <c r="B737" s="338" t="s">
        <v>175</v>
      </c>
      <c r="C737" s="351"/>
      <c r="D737" s="351"/>
      <c r="E737" s="339"/>
      <c r="F737" s="352"/>
      <c r="G737" s="352"/>
      <c r="H737" s="353"/>
    </row>
    <row r="738" customFormat="false" ht="15.75" hidden="false" customHeight="true" outlineLevel="0" collapsed="false">
      <c r="A738" s="275"/>
      <c r="B738" s="276" t="s">
        <v>172</v>
      </c>
      <c r="C738" s="277"/>
      <c r="D738" s="277"/>
      <c r="E738" s="356"/>
      <c r="F738" s="279"/>
      <c r="G738" s="279"/>
      <c r="H738" s="280"/>
    </row>
    <row r="739" customFormat="false" ht="15.75" hidden="false" customHeight="true" outlineLevel="0" collapsed="false">
      <c r="A739" s="332" t="s">
        <v>174</v>
      </c>
      <c r="B739" s="333" t="s">
        <v>37</v>
      </c>
      <c r="C739" s="334"/>
      <c r="D739" s="334"/>
      <c r="E739" s="357"/>
      <c r="F739" s="335" t="n">
        <v>0</v>
      </c>
      <c r="G739" s="335" t="n">
        <v>0</v>
      </c>
      <c r="H739" s="336" t="n">
        <v>0</v>
      </c>
    </row>
    <row r="740" customFormat="false" ht="15.75" hidden="false" customHeight="true" outlineLevel="0" collapsed="false">
      <c r="A740" s="340" t="s">
        <v>174</v>
      </c>
      <c r="B740" s="341" t="s">
        <v>72</v>
      </c>
      <c r="C740" s="342"/>
      <c r="D740" s="342"/>
      <c r="E740" s="358"/>
      <c r="F740" s="343" t="n">
        <v>0</v>
      </c>
      <c r="G740" s="343" t="n">
        <v>0</v>
      </c>
      <c r="H740" s="344" t="n">
        <v>0</v>
      </c>
    </row>
    <row r="741" customFormat="false" ht="15.75" hidden="false" customHeight="true" outlineLevel="0" collapsed="false">
      <c r="A741" s="269"/>
      <c r="B741" s="270" t="s">
        <v>73</v>
      </c>
      <c r="C741" s="271"/>
      <c r="D741" s="271"/>
      <c r="E741" s="272"/>
      <c r="F741" s="273"/>
      <c r="G741" s="273"/>
      <c r="H741" s="274"/>
    </row>
    <row r="742" customFormat="false" ht="15.75" hidden="false" customHeight="true" outlineLevel="0" collapsed="false">
      <c r="A742" s="346" t="s">
        <v>174</v>
      </c>
      <c r="B742" s="347" t="s">
        <v>81</v>
      </c>
      <c r="C742" s="348"/>
      <c r="D742" s="348"/>
      <c r="E742" s="348"/>
      <c r="F742" s="349" t="n">
        <v>0</v>
      </c>
      <c r="G742" s="349" t="n">
        <v>0</v>
      </c>
      <c r="H742" s="350" t="n">
        <v>0</v>
      </c>
    </row>
    <row r="743" customFormat="false" ht="15.75" hidden="false" customHeight="true" outlineLevel="0" collapsed="false">
      <c r="A743" s="301" t="s">
        <v>174</v>
      </c>
      <c r="B743" s="302" t="s">
        <v>176</v>
      </c>
      <c r="C743" s="303"/>
      <c r="D743" s="303"/>
      <c r="E743" s="303"/>
      <c r="F743" s="304" t="n">
        <f aca="false">F739+F740+F742</f>
        <v>0</v>
      </c>
      <c r="G743" s="304" t="n">
        <f aca="false">G739+G740+G742</f>
        <v>0</v>
      </c>
      <c r="H743" s="305" t="n">
        <f aca="false">H739+H740+H742</f>
        <v>0</v>
      </c>
    </row>
    <row r="744" customFormat="false" ht="15.75" hidden="false" customHeight="true" outlineLevel="0" collapsed="false">
      <c r="A744" s="337" t="s">
        <v>177</v>
      </c>
      <c r="B744" s="338" t="s">
        <v>178</v>
      </c>
      <c r="C744" s="351"/>
      <c r="D744" s="351"/>
      <c r="E744" s="339"/>
      <c r="F744" s="352"/>
      <c r="G744" s="352"/>
      <c r="H744" s="353"/>
    </row>
    <row r="745" customFormat="false" ht="15.75" hidden="false" customHeight="true" outlineLevel="0" collapsed="false">
      <c r="A745" s="275" t="s">
        <v>177</v>
      </c>
      <c r="B745" s="276" t="s">
        <v>172</v>
      </c>
      <c r="C745" s="277"/>
      <c r="D745" s="277"/>
      <c r="E745" s="278"/>
      <c r="F745" s="279"/>
      <c r="G745" s="279"/>
      <c r="H745" s="280"/>
    </row>
    <row r="746" customFormat="false" ht="15.75" hidden="false" customHeight="true" outlineLevel="0" collapsed="false">
      <c r="A746" s="332" t="s">
        <v>179</v>
      </c>
      <c r="B746" s="333" t="s">
        <v>37</v>
      </c>
      <c r="C746" s="334"/>
      <c r="D746" s="334"/>
      <c r="E746" s="334"/>
      <c r="F746" s="335" t="n">
        <v>0</v>
      </c>
      <c r="G746" s="335" t="n">
        <v>0</v>
      </c>
      <c r="H746" s="336" t="n">
        <v>0</v>
      </c>
    </row>
    <row r="747" customFormat="false" ht="15.75" hidden="false" customHeight="true" outlineLevel="0" collapsed="false">
      <c r="A747" s="337" t="s">
        <v>177</v>
      </c>
      <c r="B747" s="338" t="s">
        <v>38</v>
      </c>
      <c r="C747" s="351"/>
      <c r="D747" s="351"/>
      <c r="E747" s="339"/>
      <c r="F747" s="352"/>
      <c r="G747" s="352"/>
      <c r="H747" s="353"/>
    </row>
    <row r="748" customFormat="false" ht="15.75" hidden="false" customHeight="true" outlineLevel="0" collapsed="false">
      <c r="A748" s="340" t="s">
        <v>177</v>
      </c>
      <c r="B748" s="341" t="s">
        <v>72</v>
      </c>
      <c r="C748" s="342"/>
      <c r="D748" s="342"/>
      <c r="E748" s="359"/>
      <c r="F748" s="343" t="n">
        <v>0</v>
      </c>
      <c r="G748" s="343" t="n">
        <v>0</v>
      </c>
      <c r="H748" s="344" t="n">
        <v>0</v>
      </c>
    </row>
    <row r="749" customFormat="false" ht="15.75" hidden="false" customHeight="true" outlineLevel="0" collapsed="false">
      <c r="A749" s="337" t="s">
        <v>177</v>
      </c>
      <c r="B749" s="338" t="s">
        <v>73</v>
      </c>
      <c r="C749" s="351"/>
      <c r="D749" s="351"/>
      <c r="E749" s="339"/>
      <c r="F749" s="352"/>
      <c r="G749" s="352"/>
      <c r="H749" s="353"/>
    </row>
    <row r="750" customFormat="false" ht="15.75" hidden="false" customHeight="true" outlineLevel="0" collapsed="false">
      <c r="A750" s="346" t="s">
        <v>177</v>
      </c>
      <c r="B750" s="347" t="s">
        <v>81</v>
      </c>
      <c r="C750" s="348"/>
      <c r="D750" s="348"/>
      <c r="E750" s="348"/>
      <c r="F750" s="349" t="n">
        <v>0</v>
      </c>
      <c r="G750" s="349" t="n">
        <v>0</v>
      </c>
      <c r="H750" s="350" t="n">
        <v>0</v>
      </c>
    </row>
    <row r="751" customFormat="false" ht="15.75" hidden="false" customHeight="true" outlineLevel="0" collapsed="false">
      <c r="A751" s="301" t="s">
        <v>177</v>
      </c>
      <c r="B751" s="302" t="s">
        <v>180</v>
      </c>
      <c r="C751" s="303"/>
      <c r="D751" s="303"/>
      <c r="E751" s="303"/>
      <c r="F751" s="304" t="n">
        <f aca="false">F746+F748+F750</f>
        <v>0</v>
      </c>
      <c r="G751" s="304" t="n">
        <f aca="false">G746+G748+G750</f>
        <v>0</v>
      </c>
      <c r="H751" s="305" t="n">
        <f aca="false">H746+H748+H750</f>
        <v>0</v>
      </c>
    </row>
    <row r="752" customFormat="false" ht="15.75" hidden="false" customHeight="true" outlineLevel="0" collapsed="false">
      <c r="A752" s="337" t="s">
        <v>181</v>
      </c>
      <c r="B752" s="338" t="s">
        <v>182</v>
      </c>
      <c r="C752" s="320"/>
      <c r="D752" s="320"/>
      <c r="E752" s="321"/>
      <c r="F752" s="322"/>
      <c r="G752" s="322"/>
      <c r="H752" s="323"/>
    </row>
    <row r="753" customFormat="false" ht="15.75" hidden="false" customHeight="true" outlineLevel="0" collapsed="false">
      <c r="A753" s="275"/>
      <c r="B753" s="276" t="s">
        <v>172</v>
      </c>
      <c r="C753" s="277"/>
      <c r="D753" s="277"/>
      <c r="E753" s="278"/>
      <c r="F753" s="279"/>
      <c r="G753" s="279"/>
      <c r="H753" s="280"/>
    </row>
    <row r="754" customFormat="false" ht="15.75" hidden="false" customHeight="true" outlineLevel="0" collapsed="false">
      <c r="A754" s="215" t="n">
        <v>1</v>
      </c>
      <c r="B754" s="330" t="s">
        <v>183</v>
      </c>
      <c r="C754" s="219" t="n">
        <f aca="false">SUM(C755:C755)</f>
        <v>8</v>
      </c>
      <c r="D754" s="219"/>
      <c r="E754" s="219"/>
      <c r="F754" s="220" t="n">
        <f aca="false">SUM(F755:F755)</f>
        <v>0.024</v>
      </c>
      <c r="G754" s="220" t="n">
        <f aca="false">SUM(G755:G755)</f>
        <v>0</v>
      </c>
      <c r="H754" s="221" t="n">
        <f aca="false">SUM(H755:H755)</f>
        <v>0</v>
      </c>
    </row>
    <row r="755" customFormat="false" ht="15.75" hidden="false" customHeight="true" outlineLevel="0" collapsed="false">
      <c r="A755" s="248"/>
      <c r="B755" s="354" t="s">
        <v>24</v>
      </c>
      <c r="C755" s="249" t="n">
        <v>8</v>
      </c>
      <c r="D755" s="249"/>
      <c r="E755" s="250"/>
      <c r="F755" s="251" t="n">
        <v>0.024</v>
      </c>
      <c r="G755" s="251"/>
      <c r="H755" s="252"/>
    </row>
    <row r="756" s="81" customFormat="true" ht="15.75" hidden="false" customHeight="true" outlineLevel="0" collapsed="false">
      <c r="A756" s="258" t="n">
        <v>2</v>
      </c>
      <c r="B756" s="360" t="s">
        <v>33</v>
      </c>
      <c r="C756" s="361" t="n">
        <f aca="false">SUM(C757:C757)</f>
        <v>2000</v>
      </c>
      <c r="D756" s="362"/>
      <c r="E756" s="363"/>
      <c r="F756" s="361" t="n">
        <f aca="false">SUM(F757:F757)</f>
        <v>56</v>
      </c>
      <c r="G756" s="361" t="n">
        <f aca="false">SUM(G757:G757)</f>
        <v>0</v>
      </c>
      <c r="H756" s="364"/>
    </row>
    <row r="757" customFormat="false" ht="15.75" hidden="false" customHeight="true" outlineLevel="0" collapsed="false">
      <c r="A757" s="365"/>
      <c r="B757" s="366" t="s">
        <v>24</v>
      </c>
      <c r="C757" s="367" t="n">
        <v>2000</v>
      </c>
      <c r="D757" s="367"/>
      <c r="E757" s="368"/>
      <c r="F757" s="369" t="n">
        <v>56</v>
      </c>
      <c r="G757" s="369"/>
      <c r="H757" s="370"/>
    </row>
    <row r="758" s="81" customFormat="true" ht="15.75" hidden="false" customHeight="true" outlineLevel="0" collapsed="false">
      <c r="A758" s="332" t="s">
        <v>181</v>
      </c>
      <c r="B758" s="333" t="s">
        <v>37</v>
      </c>
      <c r="C758" s="334" t="n">
        <f aca="false">C754+C756</f>
        <v>2008</v>
      </c>
      <c r="D758" s="334"/>
      <c r="E758" s="334"/>
      <c r="F758" s="335" t="n">
        <f aca="false">F754+F756</f>
        <v>56.024</v>
      </c>
      <c r="G758" s="335" t="n">
        <f aca="false">G754+G756</f>
        <v>0</v>
      </c>
      <c r="H758" s="336" t="n">
        <f aca="false">H754+H756</f>
        <v>0</v>
      </c>
    </row>
    <row r="759" customFormat="false" ht="15.75" hidden="false" customHeight="true" outlineLevel="0" collapsed="false">
      <c r="A759" s="301" t="s">
        <v>181</v>
      </c>
      <c r="B759" s="302" t="s">
        <v>184</v>
      </c>
      <c r="C759" s="303"/>
      <c r="D759" s="303"/>
      <c r="E759" s="371"/>
      <c r="F759" s="304" t="n">
        <f aca="false">F758</f>
        <v>56.024</v>
      </c>
      <c r="G759" s="304" t="n">
        <f aca="false">G758</f>
        <v>0</v>
      </c>
      <c r="H759" s="305" t="n">
        <f aca="false">H758</f>
        <v>0</v>
      </c>
    </row>
    <row r="760" customFormat="false" ht="15.75" hidden="false" customHeight="true" outlineLevel="0" collapsed="false">
      <c r="A760" s="372" t="s">
        <v>185</v>
      </c>
      <c r="B760" s="372"/>
      <c r="C760" s="372"/>
      <c r="D760" s="372"/>
      <c r="E760" s="372"/>
      <c r="F760" s="372"/>
      <c r="G760" s="372"/>
      <c r="H760" s="372"/>
    </row>
    <row r="761" customFormat="false" ht="15.75" hidden="false" customHeight="true" outlineLevel="0" collapsed="false">
      <c r="A761" s="373" t="s">
        <v>36</v>
      </c>
      <c r="B761" s="374" t="s">
        <v>20</v>
      </c>
      <c r="C761" s="375"/>
      <c r="D761" s="375"/>
      <c r="E761" s="375"/>
      <c r="F761" s="375"/>
      <c r="G761" s="375"/>
      <c r="H761" s="376"/>
    </row>
    <row r="762" customFormat="false" ht="15.75" hidden="false" customHeight="true" outlineLevel="0" collapsed="false">
      <c r="A762" s="373"/>
      <c r="B762" s="374" t="s">
        <v>38</v>
      </c>
      <c r="C762" s="375"/>
      <c r="D762" s="375"/>
      <c r="E762" s="375"/>
      <c r="F762" s="375"/>
      <c r="G762" s="375"/>
      <c r="H762" s="376"/>
    </row>
    <row r="763" customFormat="false" ht="15.75" hidden="false" customHeight="true" outlineLevel="0" collapsed="false">
      <c r="A763" s="377" t="n">
        <v>1</v>
      </c>
      <c r="B763" s="378" t="s">
        <v>186</v>
      </c>
      <c r="C763" s="379" t="n">
        <f aca="false">SUM(C764)</f>
        <v>72</v>
      </c>
      <c r="D763" s="379" t="n">
        <f aca="false">SUM(D764)</f>
        <v>0.36</v>
      </c>
      <c r="E763" s="379" t="n">
        <f aca="false">F763/C763*1000</f>
        <v>22.5</v>
      </c>
      <c r="F763" s="379" t="n">
        <f aca="false">SUM(F764)</f>
        <v>1.62</v>
      </c>
      <c r="G763" s="379" t="n">
        <f aca="false">SUM(G764)</f>
        <v>1.62</v>
      </c>
      <c r="H763" s="380" t="n">
        <f aca="false">SUM(H764)</f>
        <v>0</v>
      </c>
    </row>
    <row r="764" customFormat="false" ht="15.75" hidden="false" customHeight="true" outlineLevel="0" collapsed="false">
      <c r="A764" s="381"/>
      <c r="B764" s="382" t="s">
        <v>23</v>
      </c>
      <c r="C764" s="383" t="n">
        <v>72</v>
      </c>
      <c r="D764" s="383" t="n">
        <v>0.36</v>
      </c>
      <c r="E764" s="383" t="n">
        <f aca="false">F764/C764*1000</f>
        <v>22.5</v>
      </c>
      <c r="F764" s="383" t="n">
        <v>1.62</v>
      </c>
      <c r="G764" s="383" t="n">
        <v>1.62</v>
      </c>
      <c r="H764" s="384"/>
    </row>
    <row r="765" customFormat="false" ht="15.75" hidden="false" customHeight="true" outlineLevel="0" collapsed="false">
      <c r="A765" s="377" t="n">
        <v>2</v>
      </c>
      <c r="B765" s="378" t="s">
        <v>187</v>
      </c>
      <c r="C765" s="379" t="n">
        <f aca="false">SUM(C766)</f>
        <v>60</v>
      </c>
      <c r="D765" s="379" t="n">
        <f aca="false">SUM(D766)</f>
        <v>0.03</v>
      </c>
      <c r="E765" s="379" t="n">
        <f aca="false">F765/C765*1000</f>
        <v>19.2</v>
      </c>
      <c r="F765" s="379" t="n">
        <f aca="false">SUM(F766)</f>
        <v>1.152</v>
      </c>
      <c r="G765" s="379" t="n">
        <f aca="false">SUM(G766)</f>
        <v>1.152</v>
      </c>
      <c r="H765" s="380" t="n">
        <f aca="false">SUM(H766)</f>
        <v>0</v>
      </c>
    </row>
    <row r="766" customFormat="false" ht="15.75" hidden="false" customHeight="true" outlineLevel="0" collapsed="false">
      <c r="A766" s="385"/>
      <c r="B766" s="386" t="s">
        <v>23</v>
      </c>
      <c r="C766" s="387" t="n">
        <v>60</v>
      </c>
      <c r="D766" s="387" t="n">
        <v>0.03</v>
      </c>
      <c r="E766" s="387" t="n">
        <f aca="false">F766/C766*1000</f>
        <v>19.2</v>
      </c>
      <c r="F766" s="387" t="n">
        <v>1.152</v>
      </c>
      <c r="G766" s="387" t="n">
        <v>1.152</v>
      </c>
      <c r="H766" s="388"/>
    </row>
    <row r="767" s="81" customFormat="true" ht="15.75" hidden="false" customHeight="true" outlineLevel="0" collapsed="false">
      <c r="A767" s="389"/>
      <c r="B767" s="390" t="s">
        <v>72</v>
      </c>
      <c r="C767" s="391" t="n">
        <f aca="false">C763+C765</f>
        <v>132</v>
      </c>
      <c r="D767" s="391" t="n">
        <f aca="false">D763+D765</f>
        <v>0.39</v>
      </c>
      <c r="E767" s="391"/>
      <c r="F767" s="391" t="n">
        <f aca="false">F763+F765</f>
        <v>2.772</v>
      </c>
      <c r="G767" s="391" t="n">
        <f aca="false">G763+G765</f>
        <v>2.772</v>
      </c>
      <c r="H767" s="392" t="n">
        <f aca="false">H763+H765</f>
        <v>0</v>
      </c>
    </row>
    <row r="768" s="81" customFormat="true" ht="15.75" hidden="false" customHeight="true" outlineLevel="0" collapsed="false">
      <c r="A768" s="393" t="s">
        <v>36</v>
      </c>
      <c r="B768" s="394" t="s">
        <v>82</v>
      </c>
      <c r="C768" s="395" t="n">
        <f aca="false">C767</f>
        <v>132</v>
      </c>
      <c r="D768" s="395" t="n">
        <f aca="false">D767</f>
        <v>0.39</v>
      </c>
      <c r="E768" s="395"/>
      <c r="F768" s="395" t="n">
        <f aca="false">F767</f>
        <v>2.772</v>
      </c>
      <c r="G768" s="395" t="n">
        <f aca="false">G767</f>
        <v>2.772</v>
      </c>
      <c r="H768" s="396" t="n">
        <f aca="false">H767</f>
        <v>0</v>
      </c>
    </row>
    <row r="769" customFormat="false" ht="15.75" hidden="false" customHeight="true" outlineLevel="0" collapsed="false">
      <c r="A769" s="397"/>
      <c r="B769" s="398"/>
      <c r="C769" s="399"/>
      <c r="D769" s="399"/>
      <c r="E769" s="400"/>
      <c r="F769" s="401"/>
      <c r="G769" s="401"/>
      <c r="H769" s="401"/>
    </row>
    <row r="770" customFormat="false" ht="15.75" hidden="false" customHeight="true" outlineLevel="0" collapsed="false">
      <c r="A770" s="402"/>
      <c r="B770" s="403"/>
      <c r="C770" s="404"/>
      <c r="D770" s="404"/>
      <c r="E770" s="405"/>
      <c r="F770" s="406"/>
      <c r="G770" s="406"/>
      <c r="H770" s="406"/>
    </row>
    <row r="771" customFormat="false" ht="15.75" hidden="false" customHeight="true" outlineLevel="0" collapsed="false">
      <c r="A771" s="407" t="s">
        <v>188</v>
      </c>
      <c r="B771" s="407"/>
      <c r="C771" s="407"/>
      <c r="D771" s="407"/>
      <c r="E771" s="407"/>
      <c r="F771" s="407"/>
      <c r="G771" s="407"/>
      <c r="H771" s="407"/>
    </row>
    <row r="772" customFormat="false" ht="15.75" hidden="false" customHeight="true" outlineLevel="0" collapsed="false">
      <c r="A772" s="408"/>
      <c r="B772" s="409"/>
      <c r="C772" s="410"/>
      <c r="D772" s="410"/>
      <c r="E772" s="411"/>
      <c r="F772" s="412"/>
      <c r="G772" s="412"/>
      <c r="H772" s="412"/>
    </row>
    <row r="773" customFormat="false" ht="15.75" hidden="false" customHeight="true" outlineLevel="0" collapsed="false">
      <c r="A773" s="29" t="s">
        <v>7</v>
      </c>
      <c r="B773" s="413" t="s">
        <v>8</v>
      </c>
      <c r="C773" s="14" t="s">
        <v>9</v>
      </c>
      <c r="D773" s="14"/>
      <c r="E773" s="15" t="s">
        <v>10</v>
      </c>
      <c r="F773" s="15"/>
      <c r="G773" s="16" t="s">
        <v>11</v>
      </c>
      <c r="H773" s="16"/>
    </row>
    <row r="774" customFormat="false" ht="15.75" hidden="false" customHeight="true" outlineLevel="0" collapsed="false">
      <c r="A774" s="29"/>
      <c r="B774" s="413"/>
      <c r="C774" s="14"/>
      <c r="D774" s="14"/>
      <c r="E774" s="15"/>
      <c r="F774" s="15"/>
      <c r="G774" s="414" t="s">
        <v>12</v>
      </c>
      <c r="H774" s="415" t="s">
        <v>189</v>
      </c>
    </row>
    <row r="775" customFormat="false" ht="43.5" hidden="false" customHeight="true" outlineLevel="0" collapsed="false">
      <c r="A775" s="29"/>
      <c r="B775" s="413"/>
      <c r="C775" s="416" t="s">
        <v>14</v>
      </c>
      <c r="D775" s="416" t="s">
        <v>15</v>
      </c>
      <c r="E775" s="417" t="s">
        <v>16</v>
      </c>
      <c r="F775" s="418" t="s">
        <v>17</v>
      </c>
      <c r="G775" s="414"/>
      <c r="H775" s="415"/>
    </row>
    <row r="776" customFormat="false" ht="15.75" hidden="false" customHeight="true" outlineLevel="0" collapsed="false">
      <c r="A776" s="419" t="s">
        <v>18</v>
      </c>
      <c r="B776" s="419"/>
      <c r="C776" s="419"/>
      <c r="D776" s="419"/>
      <c r="E776" s="419"/>
      <c r="F776" s="419"/>
      <c r="G776" s="419"/>
      <c r="H776" s="419"/>
    </row>
    <row r="777" customFormat="false" ht="15.75" hidden="false" customHeight="true" outlineLevel="0" collapsed="false">
      <c r="A777" s="420" t="s">
        <v>36</v>
      </c>
      <c r="B777" s="54" t="s">
        <v>20</v>
      </c>
      <c r="C777" s="421" t="n">
        <f aca="false">C171</f>
        <v>253462</v>
      </c>
      <c r="D777" s="422"/>
      <c r="E777" s="422"/>
      <c r="F777" s="422" t="n">
        <f aca="false">F171</f>
        <v>4909.642</v>
      </c>
      <c r="G777" s="422" t="n">
        <f aca="false">G171</f>
        <v>3643.729</v>
      </c>
      <c r="H777" s="423" t="n">
        <f aca="false">H171</f>
        <v>1193.056</v>
      </c>
    </row>
    <row r="778" customFormat="false" ht="15.75" hidden="false" customHeight="true" outlineLevel="0" collapsed="false">
      <c r="A778" s="424" t="s">
        <v>190</v>
      </c>
      <c r="B778" s="425" t="s">
        <v>84</v>
      </c>
      <c r="C778" s="426" t="n">
        <f aca="false">C307</f>
        <v>112205</v>
      </c>
      <c r="D778" s="85" t="n">
        <f aca="false">D307</f>
        <v>374</v>
      </c>
      <c r="E778" s="85"/>
      <c r="F778" s="87" t="n">
        <f aca="false">F307</f>
        <v>2307.477</v>
      </c>
      <c r="G778" s="85" t="n">
        <f aca="false">G307</f>
        <v>1802.798</v>
      </c>
      <c r="H778" s="427" t="n">
        <f aca="false">H307</f>
        <v>366.445</v>
      </c>
    </row>
    <row r="779" customFormat="false" ht="15.75" hidden="false" customHeight="true" outlineLevel="0" collapsed="false">
      <c r="A779" s="428" t="s">
        <v>191</v>
      </c>
      <c r="B779" s="429" t="s">
        <v>97</v>
      </c>
      <c r="C779" s="426" t="n">
        <f aca="false">C420</f>
        <v>48471</v>
      </c>
      <c r="D779" s="85" t="n">
        <f aca="false">D420</f>
        <v>0</v>
      </c>
      <c r="E779" s="85"/>
      <c r="F779" s="87" t="n">
        <f aca="false">F420</f>
        <v>1268.631</v>
      </c>
      <c r="G779" s="85" t="n">
        <f aca="false">G420</f>
        <v>869.355</v>
      </c>
      <c r="H779" s="427" t="n">
        <f aca="false">H420</f>
        <v>237.658</v>
      </c>
    </row>
    <row r="780" customFormat="false" ht="15.75" hidden="false" customHeight="true" outlineLevel="0" collapsed="false">
      <c r="A780" s="428" t="s">
        <v>123</v>
      </c>
      <c r="B780" s="429" t="s">
        <v>115</v>
      </c>
      <c r="C780" s="87" t="n">
        <f aca="false">C498</f>
        <v>15456</v>
      </c>
      <c r="D780" s="87" t="n">
        <f aca="false">D498</f>
        <v>0</v>
      </c>
      <c r="E780" s="87"/>
      <c r="F780" s="87" t="n">
        <f aca="false">F498</f>
        <v>328.563</v>
      </c>
      <c r="G780" s="87" t="n">
        <f aca="false">G498</f>
        <v>271.21</v>
      </c>
      <c r="H780" s="88" t="n">
        <f aca="false">H498</f>
        <v>11.066</v>
      </c>
    </row>
    <row r="781" customFormat="false" ht="15.75" hidden="false" customHeight="true" outlineLevel="0" collapsed="false">
      <c r="A781" s="428" t="s">
        <v>126</v>
      </c>
      <c r="B781" s="429" t="s">
        <v>127</v>
      </c>
      <c r="C781" s="87" t="n">
        <f aca="false">C553</f>
        <v>5619</v>
      </c>
      <c r="D781" s="87" t="n">
        <f aca="false">D553</f>
        <v>0</v>
      </c>
      <c r="E781" s="87"/>
      <c r="F781" s="87" t="n">
        <f aca="false">F553</f>
        <v>124.781</v>
      </c>
      <c r="G781" s="87" t="n">
        <f aca="false">G553</f>
        <v>109.012</v>
      </c>
      <c r="H781" s="88" t="n">
        <f aca="false">H553</f>
        <v>2.16</v>
      </c>
    </row>
    <row r="782" customFormat="false" ht="15.75" hidden="false" customHeight="true" outlineLevel="0" collapsed="false">
      <c r="A782" s="428" t="s">
        <v>192</v>
      </c>
      <c r="B782" s="429" t="s">
        <v>134</v>
      </c>
      <c r="C782" s="217" t="n">
        <f aca="false">C585</f>
        <v>2872</v>
      </c>
      <c r="D782" s="217" t="n">
        <f aca="false">D585</f>
        <v>0</v>
      </c>
      <c r="E782" s="217"/>
      <c r="F782" s="217" t="n">
        <f aca="false">F585</f>
        <v>104.204</v>
      </c>
      <c r="G782" s="217" t="n">
        <f aca="false">G585</f>
        <v>102.82</v>
      </c>
      <c r="H782" s="218" t="n">
        <f aca="false">H585</f>
        <v>0.802</v>
      </c>
    </row>
    <row r="783" customFormat="false" ht="15.75" hidden="false" customHeight="true" outlineLevel="0" collapsed="false">
      <c r="A783" s="428" t="s">
        <v>193</v>
      </c>
      <c r="B783" s="429" t="s">
        <v>140</v>
      </c>
      <c r="C783" s="217" t="n">
        <f aca="false">C607</f>
        <v>590.5</v>
      </c>
      <c r="D783" s="217"/>
      <c r="E783" s="217"/>
      <c r="F783" s="217" t="n">
        <f aca="false">F607</f>
        <v>15.977</v>
      </c>
      <c r="G783" s="217" t="n">
        <f aca="false">G607</f>
        <v>15.977</v>
      </c>
      <c r="H783" s="218" t="n">
        <f aca="false">H607</f>
        <v>0</v>
      </c>
    </row>
    <row r="784" customFormat="false" ht="15.75" hidden="false" customHeight="true" outlineLevel="0" collapsed="false">
      <c r="A784" s="428" t="s">
        <v>194</v>
      </c>
      <c r="B784" s="429" t="s">
        <v>144</v>
      </c>
      <c r="C784" s="217" t="n">
        <f aca="false">C639</f>
        <v>537</v>
      </c>
      <c r="D784" s="217"/>
      <c r="E784" s="217"/>
      <c r="F784" s="217" t="n">
        <f aca="false">F639</f>
        <v>20.286</v>
      </c>
      <c r="G784" s="217" t="n">
        <f aca="false">G639</f>
        <v>20.286</v>
      </c>
      <c r="H784" s="218" t="n">
        <f aca="false">H639</f>
        <v>0</v>
      </c>
    </row>
    <row r="785" customFormat="false" ht="15.75" hidden="false" customHeight="true" outlineLevel="0" collapsed="false">
      <c r="A785" s="428" t="s">
        <v>195</v>
      </c>
      <c r="B785" s="429" t="s">
        <v>148</v>
      </c>
      <c r="C785" s="217" t="n">
        <f aca="false">C671</f>
        <v>322</v>
      </c>
      <c r="D785" s="217"/>
      <c r="E785" s="217"/>
      <c r="F785" s="217" t="n">
        <f aca="false">F671</f>
        <v>6.458</v>
      </c>
      <c r="G785" s="217" t="n">
        <f aca="false">G671</f>
        <v>6.458</v>
      </c>
      <c r="H785" s="218" t="n">
        <f aca="false">H671</f>
        <v>0</v>
      </c>
    </row>
    <row r="786" customFormat="false" ht="15.75" hidden="false" customHeight="true" outlineLevel="0" collapsed="false">
      <c r="A786" s="428" t="s">
        <v>157</v>
      </c>
      <c r="B786" s="429" t="s">
        <v>156</v>
      </c>
      <c r="C786" s="217"/>
      <c r="D786" s="217"/>
      <c r="E786" s="217"/>
      <c r="F786" s="217" t="n">
        <f aca="false">F695</f>
        <v>28.657</v>
      </c>
      <c r="G786" s="217" t="n">
        <f aca="false">G695</f>
        <v>17.859</v>
      </c>
      <c r="H786" s="218" t="n">
        <f aca="false">H695</f>
        <v>0</v>
      </c>
    </row>
    <row r="787" customFormat="false" ht="15.75" hidden="false" customHeight="true" outlineLevel="0" collapsed="false">
      <c r="A787" s="428" t="s">
        <v>196</v>
      </c>
      <c r="B787" s="429" t="s">
        <v>163</v>
      </c>
      <c r="C787" s="217"/>
      <c r="D787" s="217"/>
      <c r="E787" s="217"/>
      <c r="F787" s="217" t="n">
        <f aca="false">F714</f>
        <v>7.529</v>
      </c>
      <c r="G787" s="217" t="n">
        <f aca="false">G714</f>
        <v>5.289</v>
      </c>
      <c r="H787" s="218" t="n">
        <f aca="false">H714</f>
        <v>0</v>
      </c>
    </row>
    <row r="788" customFormat="false" ht="15.75" hidden="false" customHeight="true" outlineLevel="0" collapsed="false">
      <c r="A788" s="430" t="s">
        <v>197</v>
      </c>
      <c r="B788" s="431" t="s">
        <v>166</v>
      </c>
      <c r="C788" s="217"/>
      <c r="D788" s="217"/>
      <c r="E788" s="217"/>
      <c r="F788" s="217" t="n">
        <f aca="false">F726</f>
        <v>3.785</v>
      </c>
      <c r="G788" s="217" t="n">
        <f aca="false">G726</f>
        <v>3.335</v>
      </c>
      <c r="H788" s="218" t="n">
        <f aca="false">H726</f>
        <v>0</v>
      </c>
    </row>
    <row r="789" customFormat="false" ht="15.75" hidden="false" customHeight="true" outlineLevel="0" collapsed="false">
      <c r="A789" s="432" t="s">
        <v>198</v>
      </c>
      <c r="B789" s="431" t="s">
        <v>171</v>
      </c>
      <c r="C789" s="217"/>
      <c r="D789" s="217"/>
      <c r="E789" s="217"/>
      <c r="F789" s="217" t="n">
        <f aca="false">F736</f>
        <v>0.07</v>
      </c>
      <c r="G789" s="217" t="n">
        <f aca="false">G736</f>
        <v>0</v>
      </c>
      <c r="H789" s="218" t="n">
        <f aca="false">H736</f>
        <v>0</v>
      </c>
    </row>
    <row r="790" customFormat="false" ht="15.75" hidden="false" customHeight="true" outlineLevel="0" collapsed="false">
      <c r="A790" s="433" t="s">
        <v>199</v>
      </c>
      <c r="B790" s="431" t="s">
        <v>175</v>
      </c>
      <c r="C790" s="217"/>
      <c r="D790" s="217"/>
      <c r="E790" s="217"/>
      <c r="F790" s="217" t="n">
        <f aca="false">F743</f>
        <v>0</v>
      </c>
      <c r="G790" s="217" t="n">
        <f aca="false">G743</f>
        <v>0</v>
      </c>
      <c r="H790" s="218" t="n">
        <f aca="false">H743</f>
        <v>0</v>
      </c>
    </row>
    <row r="791" customFormat="false" ht="15.75" hidden="false" customHeight="true" outlineLevel="0" collapsed="false">
      <c r="A791" s="433" t="s">
        <v>200</v>
      </c>
      <c r="B791" s="431" t="s">
        <v>178</v>
      </c>
      <c r="C791" s="217"/>
      <c r="D791" s="217"/>
      <c r="E791" s="217"/>
      <c r="F791" s="217" t="n">
        <f aca="false">F751</f>
        <v>0</v>
      </c>
      <c r="G791" s="217" t="n">
        <f aca="false">G751</f>
        <v>0</v>
      </c>
      <c r="H791" s="218" t="n">
        <f aca="false">H751</f>
        <v>0</v>
      </c>
    </row>
    <row r="792" customFormat="false" ht="15.75" hidden="false" customHeight="true" outlineLevel="0" collapsed="false">
      <c r="A792" s="434" t="s">
        <v>201</v>
      </c>
      <c r="B792" s="435" t="s">
        <v>182</v>
      </c>
      <c r="C792" s="238"/>
      <c r="D792" s="238"/>
      <c r="E792" s="238"/>
      <c r="F792" s="436" t="n">
        <f aca="false">F759</f>
        <v>56.024</v>
      </c>
      <c r="G792" s="436" t="n">
        <f aca="false">G759</f>
        <v>0</v>
      </c>
      <c r="H792" s="437" t="n">
        <f aca="false">H759</f>
        <v>0</v>
      </c>
    </row>
    <row r="793" customFormat="false" ht="15.75" hidden="false" customHeight="true" outlineLevel="0" collapsed="false">
      <c r="A793" s="438"/>
      <c r="B793" s="439" t="s">
        <v>202</v>
      </c>
      <c r="C793" s="440"/>
      <c r="D793" s="440"/>
      <c r="E793" s="440"/>
      <c r="F793" s="441" t="n">
        <f aca="false">SUM(F777:F792)</f>
        <v>9182.084</v>
      </c>
      <c r="G793" s="441" t="n">
        <f aca="false">SUM(G777:G792)</f>
        <v>6868.128</v>
      </c>
      <c r="H793" s="442" t="n">
        <f aca="false">SUM(H777:H792)</f>
        <v>1811.187</v>
      </c>
      <c r="J793" s="52"/>
      <c r="K793" s="52"/>
      <c r="L793" s="52"/>
      <c r="M793" s="52"/>
      <c r="N793" s="52"/>
      <c r="O793" s="52"/>
    </row>
    <row r="794" customFormat="false" ht="15.75" hidden="false" customHeight="true" outlineLevel="0" collapsed="false">
      <c r="A794" s="443" t="s">
        <v>185</v>
      </c>
      <c r="B794" s="443"/>
      <c r="C794" s="443"/>
      <c r="D794" s="443"/>
      <c r="E794" s="443"/>
      <c r="F794" s="443"/>
      <c r="G794" s="443"/>
      <c r="H794" s="443"/>
      <c r="J794" s="52"/>
      <c r="L794" s="52"/>
      <c r="N794" s="52"/>
    </row>
    <row r="795" customFormat="false" ht="15.75" hidden="false" customHeight="true" outlineLevel="0" collapsed="false">
      <c r="A795" s="424" t="s">
        <v>36</v>
      </c>
      <c r="B795" s="425" t="s">
        <v>20</v>
      </c>
      <c r="C795" s="444" t="n">
        <f aca="false">C768</f>
        <v>132</v>
      </c>
      <c r="D795" s="444" t="n">
        <f aca="false">D768</f>
        <v>0.39</v>
      </c>
      <c r="E795" s="444" t="n">
        <f aca="false">E768</f>
        <v>0</v>
      </c>
      <c r="F795" s="444" t="n">
        <f aca="false">F768</f>
        <v>2.772</v>
      </c>
      <c r="G795" s="444" t="n">
        <f aca="false">G768</f>
        <v>2.772</v>
      </c>
      <c r="H795" s="445" t="n">
        <f aca="false">H768</f>
        <v>0</v>
      </c>
    </row>
    <row r="796" customFormat="false" ht="15.75" hidden="false" customHeight="true" outlineLevel="0" collapsed="false">
      <c r="A796" s="438"/>
      <c r="B796" s="439" t="s">
        <v>202</v>
      </c>
      <c r="C796" s="440"/>
      <c r="D796" s="440"/>
      <c r="E796" s="440"/>
      <c r="F796" s="441" t="n">
        <f aca="false">SUM(F795:F795)</f>
        <v>2.772</v>
      </c>
      <c r="G796" s="441" t="n">
        <f aca="false">SUM(G795:G795)</f>
        <v>2.772</v>
      </c>
      <c r="H796" s="442" t="n">
        <f aca="false">SUM(H795:H795)</f>
        <v>0</v>
      </c>
    </row>
    <row r="797" customFormat="false" ht="15.75" hidden="false" customHeight="true" outlineLevel="0" collapsed="false">
      <c r="A797" s="265"/>
      <c r="B797" s="446" t="s">
        <v>203</v>
      </c>
      <c r="C797" s="447"/>
      <c r="D797" s="447"/>
      <c r="E797" s="447"/>
      <c r="F797" s="448" t="n">
        <f aca="false">F793+F796</f>
        <v>9184.856</v>
      </c>
      <c r="G797" s="448" t="n">
        <f aca="false">G793+G796</f>
        <v>6870.9</v>
      </c>
      <c r="H797" s="449" t="n">
        <f aca="false">H793+H796</f>
        <v>1811.187</v>
      </c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</row>
    <row r="798" customFormat="false" ht="15.75" hidden="false" customHeight="true" outlineLevel="0" collapsed="false">
      <c r="A798" s="235"/>
      <c r="B798" s="450" t="s">
        <v>204</v>
      </c>
      <c r="C798" s="237"/>
      <c r="D798" s="237"/>
      <c r="E798" s="70"/>
      <c r="F798" s="238"/>
      <c r="G798" s="238"/>
      <c r="H798" s="239"/>
    </row>
    <row r="799" customFormat="false" ht="15.75" hidden="false" customHeight="true" outlineLevel="0" collapsed="false">
      <c r="A799" s="308"/>
      <c r="B799" s="451" t="s">
        <v>21</v>
      </c>
      <c r="C799" s="310" t="n">
        <f aca="false">SUM(C800:C815)</f>
        <v>96326</v>
      </c>
      <c r="D799" s="310" t="n">
        <f aca="false">SUM(D801:D815)</f>
        <v>0</v>
      </c>
      <c r="E799" s="310" t="n">
        <f aca="false">SUM(E802:E815)</f>
        <v>0</v>
      </c>
      <c r="F799" s="310" t="n">
        <f aca="false">SUM(F800:F815)</f>
        <v>3497.514</v>
      </c>
      <c r="G799" s="310" t="n">
        <f aca="false">SUM(G800:G815)</f>
        <v>1492.021</v>
      </c>
      <c r="H799" s="452" t="n">
        <f aca="false">SUM(H800:H815)</f>
        <v>1655.501</v>
      </c>
      <c r="J799" s="52"/>
      <c r="K799" s="52"/>
      <c r="L799" s="52"/>
      <c r="M799" s="52"/>
      <c r="N799" s="52"/>
      <c r="O799" s="52"/>
      <c r="P799" s="52"/>
      <c r="Q799" s="52"/>
    </row>
    <row r="800" s="457" customFormat="true" ht="15.75" hidden="false" customHeight="true" outlineLevel="0" collapsed="false">
      <c r="A800" s="453" t="s">
        <v>36</v>
      </c>
      <c r="B800" s="454" t="s">
        <v>20</v>
      </c>
      <c r="C800" s="455" t="n">
        <f aca="false">C47</f>
        <v>29386</v>
      </c>
      <c r="D800" s="455"/>
      <c r="E800" s="455" t="n">
        <f aca="false">E47</f>
        <v>0</v>
      </c>
      <c r="F800" s="455" t="n">
        <f aca="false">F47</f>
        <v>1246.06</v>
      </c>
      <c r="G800" s="455" t="n">
        <f aca="false">G47</f>
        <v>166.62</v>
      </c>
      <c r="H800" s="456" t="n">
        <f aca="false">H47</f>
        <v>1079.439</v>
      </c>
      <c r="J800" s="458"/>
      <c r="K800" s="458"/>
      <c r="L800" s="458"/>
      <c r="M800" s="458"/>
      <c r="N800" s="458"/>
      <c r="O800" s="458"/>
      <c r="P800" s="458"/>
      <c r="Q800" s="458"/>
    </row>
    <row r="801" customFormat="false" ht="15.75" hidden="false" customHeight="true" outlineLevel="0" collapsed="false">
      <c r="A801" s="424" t="s">
        <v>190</v>
      </c>
      <c r="B801" s="425" t="s">
        <v>84</v>
      </c>
      <c r="C801" s="244" t="n">
        <f aca="false">C198</f>
        <v>30547</v>
      </c>
      <c r="D801" s="244" t="n">
        <f aca="false">D198</f>
        <v>0</v>
      </c>
      <c r="E801" s="244" t="n">
        <f aca="false">E198</f>
        <v>0</v>
      </c>
      <c r="F801" s="244" t="n">
        <f aca="false">F198</f>
        <v>1137.181</v>
      </c>
      <c r="G801" s="244" t="n">
        <f aca="false">G198</f>
        <v>703.506</v>
      </c>
      <c r="H801" s="459" t="n">
        <f aca="false">H198</f>
        <v>347.365</v>
      </c>
      <c r="J801" s="52"/>
      <c r="K801" s="52"/>
      <c r="L801" s="52"/>
      <c r="M801" s="52"/>
      <c r="N801" s="52"/>
    </row>
    <row r="802" customFormat="false" ht="15.75" hidden="false" customHeight="true" outlineLevel="0" collapsed="false">
      <c r="A802" s="428" t="s">
        <v>191</v>
      </c>
      <c r="B802" s="429" t="s">
        <v>97</v>
      </c>
      <c r="C802" s="460" t="n">
        <f aca="false">C350</f>
        <v>26671</v>
      </c>
      <c r="D802" s="460" t="n">
        <f aca="false">D350</f>
        <v>0</v>
      </c>
      <c r="E802" s="460"/>
      <c r="F802" s="460" t="n">
        <f aca="false">F350</f>
        <v>743.502</v>
      </c>
      <c r="G802" s="460" t="n">
        <f aca="false">G350</f>
        <v>379.704</v>
      </c>
      <c r="H802" s="461" t="n">
        <f aca="false">H350</f>
        <v>215.317</v>
      </c>
    </row>
    <row r="803" customFormat="false" ht="15.75" hidden="false" customHeight="true" outlineLevel="0" collapsed="false">
      <c r="A803" s="428" t="s">
        <v>123</v>
      </c>
      <c r="B803" s="429" t="s">
        <v>115</v>
      </c>
      <c r="C803" s="244" t="n">
        <f aca="false">C444</f>
        <v>5511</v>
      </c>
      <c r="D803" s="244" t="n">
        <f aca="false">D444</f>
        <v>0</v>
      </c>
      <c r="E803" s="244"/>
      <c r="F803" s="245" t="n">
        <f aca="false">F444</f>
        <v>199.934</v>
      </c>
      <c r="G803" s="245" t="n">
        <f aca="false">G444</f>
        <v>143.536</v>
      </c>
      <c r="H803" s="246" t="n">
        <f aca="false">H444</f>
        <v>10.418</v>
      </c>
    </row>
    <row r="804" customFormat="false" ht="15.75" hidden="false" customHeight="true" outlineLevel="0" collapsed="false">
      <c r="A804" s="428" t="s">
        <v>126</v>
      </c>
      <c r="B804" s="429" t="s">
        <v>127</v>
      </c>
      <c r="C804" s="244" t="n">
        <f aca="false">C519</f>
        <v>3359</v>
      </c>
      <c r="D804" s="244"/>
      <c r="E804" s="244"/>
      <c r="F804" s="245" t="n">
        <f aca="false">F519</f>
        <v>89.272</v>
      </c>
      <c r="G804" s="245" t="n">
        <f aca="false">G519</f>
        <v>77.258</v>
      </c>
      <c r="H804" s="246" t="n">
        <f aca="false">H519</f>
        <v>2.16</v>
      </c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</row>
    <row r="805" customFormat="false" ht="15.75" hidden="false" customHeight="true" outlineLevel="0" collapsed="false">
      <c r="A805" s="428" t="s">
        <v>192</v>
      </c>
      <c r="B805" s="429" t="s">
        <v>134</v>
      </c>
      <c r="C805" s="224" t="n">
        <f aca="false">C566</f>
        <v>386</v>
      </c>
      <c r="D805" s="224" t="n">
        <f aca="false">D566</f>
        <v>0</v>
      </c>
      <c r="E805" s="224"/>
      <c r="F805" s="225" t="n">
        <f aca="false">F566</f>
        <v>4.907</v>
      </c>
      <c r="G805" s="225" t="n">
        <f aca="false">G566</f>
        <v>3.523</v>
      </c>
      <c r="H805" s="226" t="n">
        <f aca="false">H566</f>
        <v>0.802</v>
      </c>
    </row>
    <row r="806" customFormat="false" ht="15.75" hidden="false" customHeight="true" outlineLevel="0" collapsed="false">
      <c r="A806" s="428" t="s">
        <v>193</v>
      </c>
      <c r="B806" s="429" t="s">
        <v>140</v>
      </c>
      <c r="C806" s="284" t="n">
        <f aca="false">C588</f>
        <v>0</v>
      </c>
      <c r="D806" s="284"/>
      <c r="E806" s="284"/>
      <c r="F806" s="286" t="n">
        <f aca="false">F588</f>
        <v>0</v>
      </c>
      <c r="G806" s="286" t="n">
        <f aca="false">G588</f>
        <v>0</v>
      </c>
      <c r="H806" s="287" t="n">
        <f aca="false">H588</f>
        <v>0</v>
      </c>
    </row>
    <row r="807" customFormat="false" ht="15.75" hidden="false" customHeight="true" outlineLevel="0" collapsed="false">
      <c r="A807" s="428" t="s">
        <v>194</v>
      </c>
      <c r="B807" s="429" t="s">
        <v>144</v>
      </c>
      <c r="C807" s="284" t="n">
        <f aca="false">C616</f>
        <v>280</v>
      </c>
      <c r="D807" s="284"/>
      <c r="E807" s="284"/>
      <c r="F807" s="286" t="n">
        <f aca="false">F616</f>
        <v>3.958</v>
      </c>
      <c r="G807" s="286" t="n">
        <f aca="false">G616</f>
        <v>3.958</v>
      </c>
      <c r="H807" s="287" t="n">
        <f aca="false">H616</f>
        <v>0</v>
      </c>
    </row>
    <row r="808" customFormat="false" ht="15.75" hidden="false" customHeight="true" outlineLevel="0" collapsed="false">
      <c r="A808" s="462" t="s">
        <v>195</v>
      </c>
      <c r="B808" s="463" t="s">
        <v>148</v>
      </c>
      <c r="C808" s="284" t="n">
        <f aca="false">C654</f>
        <v>186</v>
      </c>
      <c r="D808" s="284"/>
      <c r="E808" s="284"/>
      <c r="F808" s="286" t="n">
        <f aca="false">F654</f>
        <v>2.955</v>
      </c>
      <c r="G808" s="286" t="n">
        <f aca="false">G654</f>
        <v>2.955</v>
      </c>
      <c r="H808" s="287" t="n">
        <f aca="false">H654</f>
        <v>0</v>
      </c>
    </row>
    <row r="809" customFormat="false" ht="15.75" hidden="false" customHeight="true" outlineLevel="0" collapsed="false">
      <c r="A809" s="462" t="s">
        <v>155</v>
      </c>
      <c r="B809" s="463" t="s">
        <v>156</v>
      </c>
      <c r="C809" s="284"/>
      <c r="D809" s="284"/>
      <c r="E809" s="284"/>
      <c r="F809" s="286" t="n">
        <f aca="false">F678</f>
        <v>2.345</v>
      </c>
      <c r="G809" s="286" t="n">
        <f aca="false">G678</f>
        <v>2.345</v>
      </c>
      <c r="H809" s="287" t="n">
        <f aca="false">H678</f>
        <v>0</v>
      </c>
    </row>
    <row r="810" customFormat="false" ht="15.75" hidden="false" customHeight="true" outlineLevel="0" collapsed="false">
      <c r="A810" s="462" t="s">
        <v>196</v>
      </c>
      <c r="B810" s="463" t="s">
        <v>163</v>
      </c>
      <c r="C810" s="284"/>
      <c r="D810" s="284"/>
      <c r="E810" s="284"/>
      <c r="F810" s="286" t="n">
        <f aca="false">F707</f>
        <v>7.521</v>
      </c>
      <c r="G810" s="286" t="n">
        <f aca="false">G707</f>
        <v>5.281</v>
      </c>
      <c r="H810" s="287" t="n">
        <f aca="false">H707</f>
        <v>0</v>
      </c>
    </row>
    <row r="811" customFormat="false" ht="15.75" hidden="false" customHeight="true" outlineLevel="0" collapsed="false">
      <c r="A811" s="464" t="s">
        <v>197</v>
      </c>
      <c r="B811" s="465" t="s">
        <v>166</v>
      </c>
      <c r="C811" s="284"/>
      <c r="D811" s="284"/>
      <c r="E811" s="285"/>
      <c r="F811" s="286" t="n">
        <f aca="false">F721</f>
        <v>3.785</v>
      </c>
      <c r="G811" s="286" t="n">
        <f aca="false">G721</f>
        <v>3.335</v>
      </c>
      <c r="H811" s="287" t="n">
        <f aca="false">H721</f>
        <v>0</v>
      </c>
    </row>
    <row r="812" customFormat="false" ht="15.75" hidden="false" customHeight="true" outlineLevel="0" collapsed="false">
      <c r="A812" s="466" t="s">
        <v>198</v>
      </c>
      <c r="B812" s="270" t="s">
        <v>171</v>
      </c>
      <c r="C812" s="284"/>
      <c r="D812" s="284"/>
      <c r="E812" s="285"/>
      <c r="F812" s="286" t="n">
        <f aca="false">F731</f>
        <v>0.07</v>
      </c>
      <c r="G812" s="286" t="n">
        <f aca="false">G731</f>
        <v>0</v>
      </c>
      <c r="H812" s="287" t="n">
        <f aca="false">H731</f>
        <v>0</v>
      </c>
    </row>
    <row r="813" customFormat="false" ht="15.75" hidden="false" customHeight="true" outlineLevel="0" collapsed="false">
      <c r="A813" s="467" t="s">
        <v>199</v>
      </c>
      <c r="B813" s="465" t="s">
        <v>175</v>
      </c>
      <c r="C813" s="367"/>
      <c r="D813" s="367"/>
      <c r="E813" s="368"/>
      <c r="F813" s="369" t="n">
        <f aca="false">F739</f>
        <v>0</v>
      </c>
      <c r="G813" s="369" t="n">
        <f aca="false">G739</f>
        <v>0</v>
      </c>
      <c r="H813" s="370" t="n">
        <f aca="false">H739</f>
        <v>0</v>
      </c>
    </row>
    <row r="814" customFormat="false" ht="15.75" hidden="false" customHeight="true" outlineLevel="0" collapsed="false">
      <c r="A814" s="466" t="s">
        <v>200</v>
      </c>
      <c r="B814" s="270" t="s">
        <v>178</v>
      </c>
      <c r="C814" s="367"/>
      <c r="D814" s="367"/>
      <c r="E814" s="368"/>
      <c r="F814" s="369" t="n">
        <f aca="false">F746</f>
        <v>0</v>
      </c>
      <c r="G814" s="369" t="n">
        <f aca="false">G746</f>
        <v>0</v>
      </c>
      <c r="H814" s="287" t="n">
        <f aca="false">H746</f>
        <v>0</v>
      </c>
    </row>
    <row r="815" customFormat="false" ht="15.75" hidden="false" customHeight="true" outlineLevel="0" collapsed="false">
      <c r="A815" s="468" t="s">
        <v>201</v>
      </c>
      <c r="B815" s="469" t="s">
        <v>182</v>
      </c>
      <c r="C815" s="249"/>
      <c r="D815" s="249"/>
      <c r="E815" s="250"/>
      <c r="F815" s="251" t="n">
        <f aca="false">F758</f>
        <v>56.024</v>
      </c>
      <c r="G815" s="251" t="n">
        <f aca="false">G758</f>
        <v>0</v>
      </c>
      <c r="H815" s="252" t="n">
        <f aca="false">H758</f>
        <v>0</v>
      </c>
    </row>
    <row r="816" customFormat="false" ht="15.75" hidden="false" customHeight="true" outlineLevel="0" collapsed="false">
      <c r="A816" s="470"/>
      <c r="B816" s="471" t="s">
        <v>38</v>
      </c>
      <c r="C816" s="472" t="n">
        <f aca="false">SUM(C817:C831)</f>
        <v>336244.5</v>
      </c>
      <c r="D816" s="472" t="n">
        <f aca="false">SUM(D817:D831)</f>
        <v>33223.21</v>
      </c>
      <c r="E816" s="472" t="n">
        <f aca="false">SUM(E817:E831)</f>
        <v>0</v>
      </c>
      <c r="F816" s="472" t="n">
        <f aca="false">SUM(F817:F831)</f>
        <v>5362.047</v>
      </c>
      <c r="G816" s="472" t="n">
        <f aca="false">SUM(G817:G831)</f>
        <v>5066.123</v>
      </c>
      <c r="H816" s="473" t="n">
        <f aca="false">SUM(H817:H831)</f>
        <v>146.747</v>
      </c>
    </row>
    <row r="817" s="457" customFormat="true" ht="15.75" hidden="false" customHeight="true" outlineLevel="0" collapsed="false">
      <c r="A817" s="474" t="s">
        <v>36</v>
      </c>
      <c r="B817" s="454" t="s">
        <v>20</v>
      </c>
      <c r="C817" s="475" t="n">
        <f aca="false">C153+C767</f>
        <v>223599</v>
      </c>
      <c r="D817" s="475" t="n">
        <f aca="false">D153+D767</f>
        <v>32849.21</v>
      </c>
      <c r="E817" s="475" t="n">
        <f aca="false">E153+E767</f>
        <v>0</v>
      </c>
      <c r="F817" s="475" t="n">
        <f aca="false">F153+F767</f>
        <v>3658.869</v>
      </c>
      <c r="G817" s="475" t="n">
        <f aca="false">G153+G767</f>
        <v>3474.071</v>
      </c>
      <c r="H817" s="476" t="n">
        <f aca="false">H153+H767</f>
        <v>111.942</v>
      </c>
    </row>
    <row r="818" customFormat="false" ht="15.75" hidden="false" customHeight="true" outlineLevel="0" collapsed="false">
      <c r="A818" s="424" t="s">
        <v>190</v>
      </c>
      <c r="B818" s="425" t="s">
        <v>84</v>
      </c>
      <c r="C818" s="244" t="n">
        <f aca="false">C287</f>
        <v>80859</v>
      </c>
      <c r="D818" s="244" t="n">
        <f aca="false">D287</f>
        <v>374</v>
      </c>
      <c r="E818" s="244" t="n">
        <f aca="false">E287</f>
        <v>0</v>
      </c>
      <c r="F818" s="244" t="n">
        <f aca="false">F287</f>
        <v>1150.406</v>
      </c>
      <c r="G818" s="244" t="n">
        <f aca="false">G287</f>
        <v>1081.647</v>
      </c>
      <c r="H818" s="459" t="n">
        <f aca="false">H287</f>
        <v>16.835</v>
      </c>
    </row>
    <row r="819" customFormat="false" ht="15.75" hidden="false" customHeight="true" outlineLevel="0" collapsed="false">
      <c r="A819" s="428" t="s">
        <v>191</v>
      </c>
      <c r="B819" s="429" t="s">
        <v>97</v>
      </c>
      <c r="C819" s="86" t="n">
        <f aca="false">C405</f>
        <v>21027</v>
      </c>
      <c r="D819" s="245" t="n">
        <f aca="false">D405</f>
        <v>0</v>
      </c>
      <c r="E819" s="245"/>
      <c r="F819" s="245" t="n">
        <f aca="false">F405</f>
        <v>438.246</v>
      </c>
      <c r="G819" s="245" t="n">
        <f aca="false">G405</f>
        <v>407.139</v>
      </c>
      <c r="H819" s="246" t="n">
        <f aca="false">H405</f>
        <v>17.97</v>
      </c>
    </row>
    <row r="820" customFormat="false" ht="15.75" hidden="false" customHeight="true" outlineLevel="0" collapsed="false">
      <c r="A820" s="428" t="s">
        <v>123</v>
      </c>
      <c r="B820" s="429" t="s">
        <v>115</v>
      </c>
      <c r="C820" s="244" t="n">
        <f aca="false">C480</f>
        <v>8657</v>
      </c>
      <c r="D820" s="244" t="n">
        <f aca="false">D480</f>
        <v>0</v>
      </c>
      <c r="E820" s="244"/>
      <c r="F820" s="244" t="n">
        <f aca="false">F480</f>
        <v>68.458</v>
      </c>
      <c r="G820" s="244" t="n">
        <f aca="false">G480</f>
        <v>68.151</v>
      </c>
      <c r="H820" s="459" t="n">
        <f aca="false">H480</f>
        <v>0</v>
      </c>
    </row>
    <row r="821" customFormat="false" ht="15.75" hidden="false" customHeight="true" outlineLevel="0" collapsed="false">
      <c r="A821" s="428" t="s">
        <v>126</v>
      </c>
      <c r="B821" s="429" t="s">
        <v>127</v>
      </c>
      <c r="C821" s="244" t="n">
        <f aca="false">C537</f>
        <v>1199</v>
      </c>
      <c r="D821" s="244" t="n">
        <f aca="false">D537</f>
        <v>0</v>
      </c>
      <c r="E821" s="244"/>
      <c r="F821" s="245" t="n">
        <f aca="false">F537</f>
        <v>12.886</v>
      </c>
      <c r="G821" s="245" t="n">
        <f aca="false">G537</f>
        <v>12.731</v>
      </c>
      <c r="H821" s="246" t="n">
        <f aca="false">H537</f>
        <v>0</v>
      </c>
    </row>
    <row r="822" customFormat="false" ht="15.75" hidden="false" customHeight="true" outlineLevel="0" collapsed="false">
      <c r="A822" s="428" t="s">
        <v>192</v>
      </c>
      <c r="B822" s="429" t="s">
        <v>134</v>
      </c>
      <c r="C822" s="244" t="n">
        <f aca="false">C578</f>
        <v>406</v>
      </c>
      <c r="D822" s="244"/>
      <c r="E822" s="244"/>
      <c r="F822" s="244" t="n">
        <f aca="false">F578</f>
        <v>2.977</v>
      </c>
      <c r="G822" s="244" t="n">
        <f aca="false">G578</f>
        <v>2.977</v>
      </c>
      <c r="H822" s="477" t="n">
        <f aca="false">H578</f>
        <v>0</v>
      </c>
    </row>
    <row r="823" customFormat="false" ht="15.75" hidden="false" customHeight="true" outlineLevel="0" collapsed="false">
      <c r="A823" s="428" t="s">
        <v>193</v>
      </c>
      <c r="B823" s="429" t="s">
        <v>140</v>
      </c>
      <c r="C823" s="284" t="n">
        <f aca="false">C598</f>
        <v>240.5</v>
      </c>
      <c r="D823" s="284"/>
      <c r="E823" s="284"/>
      <c r="F823" s="286" t="n">
        <f aca="false">F598</f>
        <v>1.551</v>
      </c>
      <c r="G823" s="286" t="n">
        <f aca="false">G598</f>
        <v>1.551</v>
      </c>
      <c r="H823" s="287" t="n">
        <f aca="false">H598</f>
        <v>0</v>
      </c>
    </row>
    <row r="824" customFormat="false" ht="15.75" hidden="false" customHeight="true" outlineLevel="0" collapsed="false">
      <c r="A824" s="428" t="s">
        <v>143</v>
      </c>
      <c r="B824" s="429" t="s">
        <v>144</v>
      </c>
      <c r="C824" s="284" t="n">
        <f aca="false">C628</f>
        <v>257</v>
      </c>
      <c r="D824" s="284"/>
      <c r="E824" s="284"/>
      <c r="F824" s="286" t="n">
        <f aca="false">F628</f>
        <v>1.978</v>
      </c>
      <c r="G824" s="286" t="n">
        <f aca="false">G628</f>
        <v>1.978</v>
      </c>
      <c r="H824" s="287" t="n">
        <f aca="false">H628</f>
        <v>0</v>
      </c>
    </row>
    <row r="825" customFormat="false" ht="15.75" hidden="false" customHeight="true" outlineLevel="0" collapsed="false">
      <c r="A825" s="462" t="s">
        <v>195</v>
      </c>
      <c r="B825" s="463" t="s">
        <v>148</v>
      </c>
      <c r="C825" s="284"/>
      <c r="D825" s="284"/>
      <c r="E825" s="284"/>
      <c r="F825" s="286" t="n">
        <f aca="false">F662</f>
        <v>0.902</v>
      </c>
      <c r="G825" s="286" t="n">
        <f aca="false">G662</f>
        <v>0.902</v>
      </c>
      <c r="H825" s="287" t="n">
        <f aca="false">H662</f>
        <v>0</v>
      </c>
    </row>
    <row r="826" customFormat="false" ht="15.75" hidden="false" customHeight="true" outlineLevel="0" collapsed="false">
      <c r="A826" s="478" t="s">
        <v>157</v>
      </c>
      <c r="B826" s="465" t="s">
        <v>156</v>
      </c>
      <c r="C826" s="284"/>
      <c r="D826" s="284"/>
      <c r="E826" s="284"/>
      <c r="F826" s="286" t="n">
        <f aca="false">F688</f>
        <v>25.766</v>
      </c>
      <c r="G826" s="286" t="n">
        <f aca="false">G688</f>
        <v>14.968</v>
      </c>
      <c r="H826" s="287" t="n">
        <f aca="false">H688</f>
        <v>0</v>
      </c>
    </row>
    <row r="827" customFormat="false" ht="15.75" hidden="false" customHeight="true" outlineLevel="0" collapsed="false">
      <c r="A827" s="467" t="s">
        <v>196</v>
      </c>
      <c r="B827" s="465" t="s">
        <v>163</v>
      </c>
      <c r="C827" s="284"/>
      <c r="D827" s="284"/>
      <c r="E827" s="284"/>
      <c r="F827" s="286" t="n">
        <f aca="false">F711</f>
        <v>0.008</v>
      </c>
      <c r="G827" s="286" t="n">
        <f aca="false">G711</f>
        <v>0.008</v>
      </c>
      <c r="H827" s="287" t="n">
        <f aca="false">H711</f>
        <v>0</v>
      </c>
    </row>
    <row r="828" customFormat="false" ht="15.75" hidden="false" customHeight="true" outlineLevel="0" collapsed="false">
      <c r="A828" s="479" t="s">
        <v>197</v>
      </c>
      <c r="B828" s="431" t="s">
        <v>166</v>
      </c>
      <c r="C828" s="284"/>
      <c r="D828" s="284"/>
      <c r="E828" s="284"/>
      <c r="F828" s="286" t="n">
        <f aca="false">F723</f>
        <v>0</v>
      </c>
      <c r="G828" s="286" t="n">
        <f aca="false">G723</f>
        <v>0</v>
      </c>
      <c r="H828" s="287" t="n">
        <f aca="false">H723</f>
        <v>0</v>
      </c>
    </row>
    <row r="829" customFormat="false" ht="15.75" hidden="false" customHeight="true" outlineLevel="0" collapsed="false">
      <c r="A829" s="464" t="s">
        <v>198</v>
      </c>
      <c r="B829" s="465" t="s">
        <v>171</v>
      </c>
      <c r="C829" s="284"/>
      <c r="D829" s="284"/>
      <c r="E829" s="284"/>
      <c r="F829" s="286" t="n">
        <f aca="false">F733</f>
        <v>0</v>
      </c>
      <c r="G829" s="286" t="n">
        <f aca="false">G733</f>
        <v>0</v>
      </c>
      <c r="H829" s="287" t="n">
        <f aca="false">H733</f>
        <v>0</v>
      </c>
    </row>
    <row r="830" customFormat="false" ht="15.75" hidden="false" customHeight="true" outlineLevel="0" collapsed="false">
      <c r="A830" s="479" t="s">
        <v>199</v>
      </c>
      <c r="B830" s="431" t="s">
        <v>175</v>
      </c>
      <c r="C830" s="271"/>
      <c r="D830" s="271"/>
      <c r="E830" s="271"/>
      <c r="F830" s="273" t="n">
        <f aca="false">F740</f>
        <v>0</v>
      </c>
      <c r="G830" s="273" t="n">
        <f aca="false">G740</f>
        <v>0</v>
      </c>
      <c r="H830" s="274" t="n">
        <f aca="false">H740</f>
        <v>0</v>
      </c>
    </row>
    <row r="831" customFormat="false" ht="15.75" hidden="false" customHeight="true" outlineLevel="0" collapsed="false">
      <c r="A831" s="468" t="s">
        <v>200</v>
      </c>
      <c r="B831" s="469" t="s">
        <v>178</v>
      </c>
      <c r="C831" s="284"/>
      <c r="D831" s="284"/>
      <c r="E831" s="284"/>
      <c r="F831" s="286" t="n">
        <f aca="false">F751</f>
        <v>0</v>
      </c>
      <c r="G831" s="286" t="n">
        <f aca="false">G751</f>
        <v>0</v>
      </c>
      <c r="H831" s="287" t="n">
        <f aca="false">H751</f>
        <v>0</v>
      </c>
    </row>
    <row r="832" customFormat="false" ht="15.75" hidden="false" customHeight="true" outlineLevel="0" collapsed="false">
      <c r="A832" s="480"/>
      <c r="B832" s="481" t="s">
        <v>73</v>
      </c>
      <c r="C832" s="482" t="n">
        <f aca="false">SUM(C833:C847)</f>
        <v>6960</v>
      </c>
      <c r="D832" s="482" t="n">
        <f aca="false">SUM(D833:D847)</f>
        <v>5.9</v>
      </c>
      <c r="E832" s="482" t="n">
        <f aca="false">SUM(E833:E847)</f>
        <v>0</v>
      </c>
      <c r="F832" s="482" t="n">
        <f aca="false">SUM(F833:F847)</f>
        <v>325.295</v>
      </c>
      <c r="G832" s="482" t="n">
        <f aca="false">SUM(G833:G847)</f>
        <v>312.756</v>
      </c>
      <c r="H832" s="483" t="n">
        <f aca="false">SUM(H833:H847)</f>
        <v>8.939</v>
      </c>
    </row>
    <row r="833" s="457" customFormat="true" ht="15.75" hidden="false" customHeight="true" outlineLevel="0" collapsed="false">
      <c r="A833" s="453" t="s">
        <v>36</v>
      </c>
      <c r="B833" s="454" t="s">
        <v>20</v>
      </c>
      <c r="C833" s="475" t="n">
        <f aca="false">C170</f>
        <v>609</v>
      </c>
      <c r="D833" s="475" t="n">
        <f aca="false">D170</f>
        <v>5.9</v>
      </c>
      <c r="E833" s="475" t="n">
        <f aca="false">E170</f>
        <v>0</v>
      </c>
      <c r="F833" s="475" t="n">
        <f aca="false">F170</f>
        <v>7.485</v>
      </c>
      <c r="G833" s="475" t="n">
        <f aca="false">G170</f>
        <v>5.81</v>
      </c>
      <c r="H833" s="476" t="n">
        <f aca="false">H170</f>
        <v>1.675</v>
      </c>
    </row>
    <row r="834" customFormat="false" ht="15.75" hidden="false" customHeight="true" outlineLevel="0" collapsed="false">
      <c r="A834" s="484" t="s">
        <v>190</v>
      </c>
      <c r="B834" s="425" t="s">
        <v>84</v>
      </c>
      <c r="C834" s="244" t="n">
        <f aca="false">C306</f>
        <v>799</v>
      </c>
      <c r="D834" s="244" t="n">
        <f aca="false">D306</f>
        <v>0</v>
      </c>
      <c r="E834" s="244" t="n">
        <f aca="false">E306</f>
        <v>0</v>
      </c>
      <c r="F834" s="244" t="n">
        <f aca="false">F306</f>
        <v>19.89</v>
      </c>
      <c r="G834" s="244" t="n">
        <f aca="false">G306</f>
        <v>17.645</v>
      </c>
      <c r="H834" s="459" t="n">
        <f aca="false">H306</f>
        <v>2.245</v>
      </c>
    </row>
    <row r="835" customFormat="false" ht="15.75" hidden="false" customHeight="true" outlineLevel="0" collapsed="false">
      <c r="A835" s="485" t="s">
        <v>191</v>
      </c>
      <c r="B835" s="429" t="s">
        <v>97</v>
      </c>
      <c r="C835" s="245" t="n">
        <f aca="false">C419</f>
        <v>773</v>
      </c>
      <c r="D835" s="245" t="n">
        <f aca="false">D419</f>
        <v>0</v>
      </c>
      <c r="E835" s="245"/>
      <c r="F835" s="245" t="n">
        <f aca="false">F419</f>
        <v>86.883</v>
      </c>
      <c r="G835" s="245" t="n">
        <f aca="false">G419</f>
        <v>82.512</v>
      </c>
      <c r="H835" s="246" t="n">
        <f aca="false">H419</f>
        <v>4.371</v>
      </c>
    </row>
    <row r="836" customFormat="false" ht="15.75" hidden="false" customHeight="true" outlineLevel="0" collapsed="false">
      <c r="A836" s="485" t="s">
        <v>123</v>
      </c>
      <c r="B836" s="429" t="s">
        <v>115</v>
      </c>
      <c r="C836" s="244" t="n">
        <f aca="false">C497</f>
        <v>1288</v>
      </c>
      <c r="D836" s="244" t="n">
        <f aca="false">D497</f>
        <v>0</v>
      </c>
      <c r="E836" s="244"/>
      <c r="F836" s="244" t="n">
        <f aca="false">F497</f>
        <v>60.171</v>
      </c>
      <c r="G836" s="244" t="n">
        <f aca="false">G497</f>
        <v>59.523</v>
      </c>
      <c r="H836" s="459" t="n">
        <f aca="false">H497</f>
        <v>0.648</v>
      </c>
    </row>
    <row r="837" customFormat="false" ht="15.75" hidden="false" customHeight="true" outlineLevel="0" collapsed="false">
      <c r="A837" s="485" t="s">
        <v>126</v>
      </c>
      <c r="B837" s="429" t="s">
        <v>127</v>
      </c>
      <c r="C837" s="244" t="n">
        <f aca="false">C552</f>
        <v>1061</v>
      </c>
      <c r="D837" s="244" t="n">
        <f aca="false">D552</f>
        <v>0</v>
      </c>
      <c r="E837" s="244"/>
      <c r="F837" s="245" t="n">
        <f aca="false">F552</f>
        <v>22.623</v>
      </c>
      <c r="G837" s="245" t="n">
        <f aca="false">G552</f>
        <v>19.023</v>
      </c>
      <c r="H837" s="246" t="n">
        <f aca="false">H552</f>
        <v>0</v>
      </c>
    </row>
    <row r="838" customFormat="false" ht="15.75" hidden="false" customHeight="true" outlineLevel="0" collapsed="false">
      <c r="A838" s="485" t="s">
        <v>192</v>
      </c>
      <c r="B838" s="429" t="s">
        <v>134</v>
      </c>
      <c r="C838" s="244" t="n">
        <f aca="false">C584</f>
        <v>2080</v>
      </c>
      <c r="D838" s="244" t="n">
        <f aca="false">D584</f>
        <v>0</v>
      </c>
      <c r="E838" s="244"/>
      <c r="F838" s="244" t="n">
        <f aca="false">F584</f>
        <v>96.32</v>
      </c>
      <c r="G838" s="244" t="n">
        <f aca="false">G584</f>
        <v>96.32</v>
      </c>
      <c r="H838" s="459" t="n">
        <f aca="false">H584</f>
        <v>0</v>
      </c>
    </row>
    <row r="839" customFormat="false" ht="15.75" hidden="false" customHeight="true" outlineLevel="0" collapsed="false">
      <c r="A839" s="486" t="s">
        <v>193</v>
      </c>
      <c r="B839" s="463" t="s">
        <v>140</v>
      </c>
      <c r="C839" s="284" t="n">
        <f aca="false">C606</f>
        <v>350</v>
      </c>
      <c r="D839" s="284"/>
      <c r="E839" s="284"/>
      <c r="F839" s="284" t="n">
        <f aca="false">F606</f>
        <v>14.426</v>
      </c>
      <c r="G839" s="284" t="n">
        <f aca="false">G606</f>
        <v>14.426</v>
      </c>
      <c r="H839" s="487" t="n">
        <f aca="false">H606</f>
        <v>0</v>
      </c>
    </row>
    <row r="840" customFormat="false" ht="15.75" hidden="false" customHeight="true" outlineLevel="0" collapsed="false">
      <c r="A840" s="479" t="s">
        <v>205</v>
      </c>
      <c r="B840" s="431" t="s">
        <v>144</v>
      </c>
      <c r="C840" s="284"/>
      <c r="D840" s="284"/>
      <c r="E840" s="284"/>
      <c r="F840" s="284" t="n">
        <f aca="false">F638</f>
        <v>14.35</v>
      </c>
      <c r="G840" s="284" t="n">
        <f aca="false">G638</f>
        <v>14.35</v>
      </c>
      <c r="H840" s="487" t="n">
        <f aca="false">H638</f>
        <v>0</v>
      </c>
    </row>
    <row r="841" customFormat="false" ht="15.75" hidden="false" customHeight="true" outlineLevel="0" collapsed="false">
      <c r="A841" s="488" t="s">
        <v>195</v>
      </c>
      <c r="B841" s="431" t="s">
        <v>148</v>
      </c>
      <c r="C841" s="284"/>
      <c r="D841" s="284"/>
      <c r="E841" s="284"/>
      <c r="F841" s="284" t="n">
        <f aca="false">F670</f>
        <v>2.601</v>
      </c>
      <c r="G841" s="284" t="n">
        <f aca="false">G670</f>
        <v>2.601</v>
      </c>
      <c r="H841" s="487" t="n">
        <f aca="false">H670</f>
        <v>0</v>
      </c>
    </row>
    <row r="842" customFormat="false" ht="15.75" hidden="false" customHeight="true" outlineLevel="0" collapsed="false">
      <c r="A842" s="432" t="s">
        <v>157</v>
      </c>
      <c r="B842" s="431" t="s">
        <v>156</v>
      </c>
      <c r="C842" s="284"/>
      <c r="D842" s="284"/>
      <c r="E842" s="284"/>
      <c r="F842" s="284" t="n">
        <f aca="false">F694</f>
        <v>0.546</v>
      </c>
      <c r="G842" s="284" t="n">
        <f aca="false">G694</f>
        <v>0.546</v>
      </c>
      <c r="H842" s="487" t="n">
        <f aca="false">H694</f>
        <v>0</v>
      </c>
    </row>
    <row r="843" customFormat="false" ht="15.75" hidden="false" customHeight="true" outlineLevel="0" collapsed="false">
      <c r="A843" s="467" t="s">
        <v>196</v>
      </c>
      <c r="B843" s="465" t="s">
        <v>163</v>
      </c>
      <c r="C843" s="284"/>
      <c r="D843" s="284"/>
      <c r="E843" s="284"/>
      <c r="F843" s="284" t="n">
        <f aca="false">F713</f>
        <v>0</v>
      </c>
      <c r="G843" s="284" t="n">
        <f aca="false">G713</f>
        <v>0</v>
      </c>
      <c r="H843" s="487" t="n">
        <f aca="false">H713</f>
        <v>0</v>
      </c>
    </row>
    <row r="844" customFormat="false" ht="15.75" hidden="false" customHeight="true" outlineLevel="0" collapsed="false">
      <c r="A844" s="478" t="s">
        <v>197</v>
      </c>
      <c r="B844" s="465" t="s">
        <v>166</v>
      </c>
      <c r="C844" s="367"/>
      <c r="D844" s="367"/>
      <c r="E844" s="367"/>
      <c r="F844" s="367" t="n">
        <f aca="false">F725</f>
        <v>0</v>
      </c>
      <c r="G844" s="367" t="n">
        <f aca="false">G725</f>
        <v>0</v>
      </c>
      <c r="H844" s="489" t="n">
        <f aca="false">H725</f>
        <v>0</v>
      </c>
    </row>
    <row r="845" customFormat="false" ht="15.75" hidden="false" customHeight="true" outlineLevel="0" collapsed="false">
      <c r="A845" s="478" t="s">
        <v>198</v>
      </c>
      <c r="B845" s="465" t="s">
        <v>171</v>
      </c>
      <c r="C845" s="367"/>
      <c r="D845" s="367"/>
      <c r="E845" s="368"/>
      <c r="F845" s="369" t="n">
        <f aca="false">F735</f>
        <v>0</v>
      </c>
      <c r="G845" s="369" t="n">
        <f aca="false">G735</f>
        <v>0</v>
      </c>
      <c r="H845" s="370" t="n">
        <f aca="false">H735</f>
        <v>0</v>
      </c>
    </row>
    <row r="846" s="81" customFormat="true" ht="15.75" hidden="false" customHeight="true" outlineLevel="0" collapsed="false">
      <c r="A846" s="488" t="s">
        <v>199</v>
      </c>
      <c r="B846" s="431" t="s">
        <v>175</v>
      </c>
      <c r="C846" s="284"/>
      <c r="D846" s="284"/>
      <c r="E846" s="284"/>
      <c r="F846" s="284" t="n">
        <f aca="false">F742</f>
        <v>0</v>
      </c>
      <c r="G846" s="284" t="n">
        <f aca="false">G742</f>
        <v>0</v>
      </c>
      <c r="H846" s="487" t="n">
        <f aca="false">H742</f>
        <v>0</v>
      </c>
    </row>
    <row r="847" customFormat="false" ht="15.75" hidden="false" customHeight="true" outlineLevel="0" collapsed="false">
      <c r="A847" s="434" t="s">
        <v>200</v>
      </c>
      <c r="B847" s="490" t="s">
        <v>178</v>
      </c>
      <c r="C847" s="491"/>
      <c r="D847" s="491"/>
      <c r="E847" s="492"/>
      <c r="F847" s="493" t="n">
        <v>0</v>
      </c>
      <c r="G847" s="493" t="n">
        <v>0</v>
      </c>
      <c r="H847" s="494" t="n">
        <v>0</v>
      </c>
    </row>
  </sheetData>
  <autoFilter ref="B1:B847"/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760:H760"/>
    <mergeCell ref="A771:H771"/>
    <mergeCell ref="A773:A775"/>
    <mergeCell ref="B773:B775"/>
    <mergeCell ref="C773:D774"/>
    <mergeCell ref="E773:F774"/>
    <mergeCell ref="G773:H773"/>
    <mergeCell ref="G774:G775"/>
    <mergeCell ref="H774:H775"/>
    <mergeCell ref="A776:H776"/>
    <mergeCell ref="A794:H79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A619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false" hidden="false" outlineLevel="0" max="8" min="6" style="5" width="9.14"/>
    <col collapsed="false" customWidth="false" hidden="false" outlineLevel="0" max="257" min="9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Antonina S. Kostova</cp:lastModifiedBy>
  <cp:lastPrinted>2020-01-06T15:05:03Z</cp:lastPrinted>
  <dcterms:modified xsi:type="dcterms:W3CDTF">2020-01-06T15:06:34Z</dcterms:modified>
  <cp:revision>0</cp:revision>
  <dc:subject/>
  <dc:title/>
</cp:coreProperties>
</file>