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9'!$10:$10</definedName>
    <definedName function="false" hidden="true" localSheetId="0" name="_xlnm._FilterDatabase" vbProcedure="false">'2019'!$B$1:$B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5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9/2020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 </t>
  </si>
  <si>
    <t xml:space="preserve">ЮЗДП - Благоевград</t>
  </si>
  <si>
    <t xml:space="preserve">ЮЦДП - Смолян</t>
  </si>
  <si>
    <t xml:space="preserve">Бор черен</t>
  </si>
  <si>
    <t xml:space="preserve">СЗДП - Враца</t>
  </si>
  <si>
    <t xml:space="preserve">СЦДП - Габрово</t>
  </si>
  <si>
    <t xml:space="preserve">Ела обикновена</t>
  </si>
  <si>
    <t xml:space="preserve">СИДП - Шумен</t>
  </si>
  <si>
    <t xml:space="preserve">Ела кавказк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Мура черна</t>
  </si>
  <si>
    <t xml:space="preserve">Смърч обикновен </t>
  </si>
  <si>
    <t xml:space="preserve">Туя източна</t>
  </si>
  <si>
    <t xml:space="preserve">ШИРОКОЛИСТНИ</t>
  </si>
  <si>
    <t xml:space="preserve">Акация бяла</t>
  </si>
  <si>
    <t xml:space="preserve">ЮИДП - Сливен</t>
  </si>
  <si>
    <t xml:space="preserve">Бреза бяла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Кестен конски</t>
  </si>
  <si>
    <t xml:space="preserve">Кестен обикновен</t>
  </si>
  <si>
    <t xml:space="preserve">Киселица</t>
  </si>
  <si>
    <t xml:space="preserve">Круша обикновена (дива)</t>
  </si>
  <si>
    <t xml:space="preserve">Липа дребнолистна</t>
  </si>
  <si>
    <t xml:space="preserve">Липа сребролистна</t>
  </si>
  <si>
    <t xml:space="preserve">ЮИДП - Сливен </t>
  </si>
  <si>
    <t xml:space="preserve">Махалебка</t>
  </si>
  <si>
    <t xml:space="preserve">Мъждрян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източен</t>
  </si>
  <si>
    <t xml:space="preserve">Череша обикновена (дива)</t>
  </si>
  <si>
    <t xml:space="preserve">Явор обикнов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Дрян обикновен</t>
  </si>
  <si>
    <t xml:space="preserve">Дъровидна ружа</t>
  </si>
  <si>
    <t xml:space="preserve">Дюля японска</t>
  </si>
  <si>
    <t xml:space="preserve">Люляк обикновен</t>
  </si>
  <si>
    <t xml:space="preserve">Птиче грозде</t>
  </si>
  <si>
    <t xml:space="preserve">ВСИЧКО:</t>
  </si>
  <si>
    <t xml:space="preserve">ІІ. ПИКИРАНИ (ШКОЛУВАНИ) ФИДАНКИ</t>
  </si>
  <si>
    <t xml:space="preserve">Липа сребролиства</t>
  </si>
  <si>
    <t xml:space="preserve">Платан</t>
  </si>
  <si>
    <t xml:space="preserve">ВСИЧКО</t>
  </si>
  <si>
    <t xml:space="preserve">ІІІ. ВЕГЕТАТИВНИ ФИДАНКИ</t>
  </si>
  <si>
    <t xml:space="preserve">P. A 194</t>
  </si>
  <si>
    <t xml:space="preserve">P. Agate F</t>
  </si>
  <si>
    <t xml:space="preserve">P. Bachelieri</t>
  </si>
  <si>
    <t xml:space="preserve">P. Guardi</t>
  </si>
  <si>
    <t xml:space="preserve">Върба бяла</t>
  </si>
  <si>
    <t xml:space="preserve">Pannonia</t>
  </si>
  <si>
    <t xml:space="preserve">P. I-39/61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MC</t>
  </si>
  <si>
    <t xml:space="preserve">P. R-16</t>
  </si>
  <si>
    <t xml:space="preserve">P.  Vernirubens</t>
  </si>
  <si>
    <t xml:space="preserve">Топола черна</t>
  </si>
  <si>
    <t xml:space="preserve">P. CB-7</t>
  </si>
  <si>
    <t xml:space="preserve">P. Luiza Avanzo</t>
  </si>
  <si>
    <t xml:space="preserve">ІV. КОНТЕЙНЕРНИ ФИДАНКИ</t>
  </si>
  <si>
    <t xml:space="preserve">Бор бял</t>
  </si>
  <si>
    <t xml:space="preserve">Смърч обикновен</t>
  </si>
  <si>
    <t xml:space="preserve">Бряст полски</t>
  </si>
  <si>
    <t xml:space="preserve">Елша черна</t>
  </si>
  <si>
    <t xml:space="preserve">V. ОБЛАГОРОДЕНИ ФИДАНКИ</t>
  </si>
  <si>
    <t xml:space="preserve">Златен дъжд</t>
  </si>
  <si>
    <t xml:space="preserve">Лешник</t>
  </si>
  <si>
    <t xml:space="preserve">Леска обикновена</t>
  </si>
  <si>
    <t xml:space="preserve">Орех </t>
  </si>
  <si>
    <t xml:space="preserve">ОБЩО:</t>
  </si>
  <si>
    <t xml:space="preserve">Дугласка зелена</t>
  </si>
  <si>
    <t xml:space="preserve">Копривка</t>
  </si>
  <si>
    <t xml:space="preserve">Мелия</t>
  </si>
  <si>
    <t xml:space="preserve">Шестил</t>
  </si>
  <si>
    <t xml:space="preserve">Явор ясенолистен </t>
  </si>
  <si>
    <t xml:space="preserve">Аморфа</t>
  </si>
  <si>
    <t xml:space="preserve">Кисел трън</t>
  </si>
  <si>
    <t xml:space="preserve">Махония</t>
  </si>
  <si>
    <t xml:space="preserve">Албиция</t>
  </si>
  <si>
    <t xml:space="preserve">Дървовидна ружа</t>
  </si>
  <si>
    <t xml:space="preserve">Върба миризлива</t>
  </si>
  <si>
    <t xml:space="preserve">Бяла топ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7" activeCellId="0" sqref="A257:F25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8.44"/>
    <col collapsed="false" customWidth="true" hidden="false" outlineLevel="0" max="3" min="3" style="2" width="14.99"/>
    <col collapsed="false" customWidth="true" hidden="false" outlineLevel="0" max="4" min="4" style="2" width="12.81"/>
    <col collapsed="false" customWidth="true" hidden="false" outlineLevel="0" max="6" min="5" style="2" width="14.53"/>
    <col collapsed="false" customWidth="false" hidden="false" outlineLevel="0" max="257" min="7" style="2" width="9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4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4.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4.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4.5" hidden="false" customHeight="false" outlineLevel="0" collapsed="false">
      <c r="A12" s="13"/>
      <c r="B12" s="14" t="s">
        <v>11</v>
      </c>
      <c r="C12" s="15" t="n">
        <f aca="false">C13+C17+C27+C36+C41+C29+C22+C25+C32+C34</f>
        <v>1119.026</v>
      </c>
      <c r="D12" s="15" t="n">
        <f aca="false">D13+D17+D27+D36+D41+D29+D22+D25+D32+D34</f>
        <v>705.221</v>
      </c>
      <c r="E12" s="15"/>
      <c r="F12" s="16" t="n">
        <f aca="false">F13+F17+F27+F36+F41+F29+F22+F25+F32+F34</f>
        <v>421.305</v>
      </c>
    </row>
    <row r="13" customFormat="false" ht="15" hidden="false" customHeight="true" outlineLevel="0" collapsed="false">
      <c r="A13" s="17" t="n">
        <v>1</v>
      </c>
      <c r="B13" s="18" t="s">
        <v>12</v>
      </c>
      <c r="C13" s="19" t="n">
        <f aca="false">SUM(C14:C16)</f>
        <v>260.428</v>
      </c>
      <c r="D13" s="19" t="n">
        <f aca="false">SUM(D14:D16)</f>
        <v>153.597</v>
      </c>
      <c r="E13" s="19" t="n">
        <f aca="false">SUM(E14:E16)</f>
        <v>0</v>
      </c>
      <c r="F13" s="20" t="n">
        <f aca="false">SUM(F14:F16)</f>
        <v>106.831</v>
      </c>
    </row>
    <row r="14" customFormat="false" ht="15" hidden="false" customHeight="true" outlineLevel="0" collapsed="false">
      <c r="A14" s="21"/>
      <c r="B14" s="22" t="s">
        <v>13</v>
      </c>
      <c r="C14" s="23" t="n">
        <v>0.603</v>
      </c>
      <c r="D14" s="23"/>
      <c r="E14" s="23"/>
      <c r="F14" s="24" t="n">
        <v>0.603</v>
      </c>
      <c r="H14" s="2" t="n">
        <f aca="false">IF((C14+E14)=(D14+F14),TRUE(),FALSE())</f>
        <v>1</v>
      </c>
    </row>
    <row r="15" customFormat="false" ht="15" hidden="false" customHeight="true" outlineLevel="0" collapsed="false">
      <c r="A15" s="21"/>
      <c r="B15" s="22" t="s">
        <v>14</v>
      </c>
      <c r="C15" s="23" t="n">
        <v>96.05</v>
      </c>
      <c r="D15" s="23" t="n">
        <v>96.05</v>
      </c>
      <c r="E15" s="23"/>
      <c r="F15" s="24"/>
      <c r="G15" s="25"/>
      <c r="H15" s="2" t="n">
        <f aca="false">IF((C15+E15)=(D15+F15),TRUE(),FALSE())</f>
        <v>1</v>
      </c>
    </row>
    <row r="16" customFormat="false" ht="15" hidden="false" customHeight="true" outlineLevel="0" collapsed="false">
      <c r="A16" s="21"/>
      <c r="B16" s="22" t="s">
        <v>15</v>
      </c>
      <c r="C16" s="23" t="n">
        <v>163.775</v>
      </c>
      <c r="D16" s="23" t="n">
        <v>57.547</v>
      </c>
      <c r="E16" s="23"/>
      <c r="F16" s="24" t="n">
        <v>106.228</v>
      </c>
      <c r="H16" s="2" t="n">
        <f aca="false">IF((C16+E16)=(D16+F16),TRUE(),FALSE())</f>
        <v>1</v>
      </c>
    </row>
    <row r="17" customFormat="false" ht="15" hidden="false" customHeight="true" outlineLevel="0" collapsed="false">
      <c r="A17" s="17" t="n">
        <v>2</v>
      </c>
      <c r="B17" s="18" t="s">
        <v>16</v>
      </c>
      <c r="C17" s="19" t="n">
        <f aca="false">SUM(C18:C21)</f>
        <v>607.715</v>
      </c>
      <c r="D17" s="19" t="n">
        <f aca="false">SUM(D18:D21)</f>
        <v>516.407</v>
      </c>
      <c r="E17" s="19" t="n">
        <f aca="false">SUM(E18:E21)</f>
        <v>5</v>
      </c>
      <c r="F17" s="20" t="n">
        <f aca="false">SUM(F18:F21)</f>
        <v>96.308</v>
      </c>
      <c r="H17" s="2" t="n">
        <f aca="false">IF((C17+E17)=(D17+F17),TRUE(),FALSE())</f>
        <v>1</v>
      </c>
    </row>
    <row r="18" customFormat="false" ht="15" hidden="false" customHeight="true" outlineLevel="0" collapsed="false">
      <c r="A18" s="26"/>
      <c r="B18" s="27" t="s">
        <v>17</v>
      </c>
      <c r="C18" s="28" t="n">
        <v>43.142</v>
      </c>
      <c r="D18" s="28" t="n">
        <v>32.3</v>
      </c>
      <c r="E18" s="28"/>
      <c r="F18" s="29" t="n">
        <v>10.842</v>
      </c>
      <c r="H18" s="2" t="n">
        <f aca="false">IF((C18+E18)=(D18+F18),TRUE(),FALSE())</f>
        <v>1</v>
      </c>
    </row>
    <row r="19" customFormat="false" ht="15" hidden="false" customHeight="true" outlineLevel="0" collapsed="false">
      <c r="A19" s="26"/>
      <c r="B19" s="27" t="s">
        <v>18</v>
      </c>
      <c r="C19" s="28"/>
      <c r="D19" s="28" t="n">
        <v>5</v>
      </c>
      <c r="E19" s="28" t="n">
        <v>5</v>
      </c>
      <c r="F19" s="29"/>
      <c r="H19" s="2" t="n">
        <f aca="false">IF((C19+E19)=(D19+F19),TRUE(),FALSE())</f>
        <v>1</v>
      </c>
    </row>
    <row r="20" customFormat="false" ht="15" hidden="false" customHeight="true" outlineLevel="0" collapsed="false">
      <c r="A20" s="26"/>
      <c r="B20" s="27" t="s">
        <v>14</v>
      </c>
      <c r="C20" s="28" t="n">
        <v>349.35</v>
      </c>
      <c r="D20" s="28" t="n">
        <v>349.35</v>
      </c>
      <c r="E20" s="30"/>
      <c r="F20" s="29"/>
      <c r="G20" s="25"/>
      <c r="H20" s="2" t="n">
        <f aca="false">IF((C20+E20)=(D20+F20),TRUE(),FALSE())</f>
        <v>1</v>
      </c>
    </row>
    <row r="21" customFormat="false" ht="15" hidden="false" customHeight="true" outlineLevel="0" collapsed="false">
      <c r="A21" s="26"/>
      <c r="B21" s="27" t="s">
        <v>15</v>
      </c>
      <c r="C21" s="28" t="n">
        <v>215.223</v>
      </c>
      <c r="D21" s="28" t="n">
        <v>129.757</v>
      </c>
      <c r="E21" s="31"/>
      <c r="F21" s="29" t="n">
        <v>85.466</v>
      </c>
      <c r="H21" s="2" t="n">
        <f aca="false">IF((C21+E21)=(D21+F21),TRUE(),FALSE())</f>
        <v>1</v>
      </c>
    </row>
    <row r="22" s="1" customFormat="true" ht="15" hidden="false" customHeight="true" outlineLevel="0" collapsed="false">
      <c r="A22" s="17" t="n">
        <v>3</v>
      </c>
      <c r="B22" s="18" t="s">
        <v>19</v>
      </c>
      <c r="C22" s="19" t="n">
        <f aca="false">SUM(C23:C24)</f>
        <v>4.482</v>
      </c>
      <c r="D22" s="19" t="n">
        <f aca="false">SUM(D23:D24)</f>
        <v>1.4</v>
      </c>
      <c r="E22" s="19" t="n">
        <f aca="false">SUM(E23:E24)</f>
        <v>0</v>
      </c>
      <c r="F22" s="20" t="n">
        <f aca="false">SUM(F23:F24)</f>
        <v>3.082</v>
      </c>
    </row>
    <row r="23" customFormat="false" ht="15" hidden="false" customHeight="true" outlineLevel="0" collapsed="false">
      <c r="A23" s="32"/>
      <c r="B23" s="33" t="s">
        <v>20</v>
      </c>
      <c r="C23" s="34" t="n">
        <v>3.082</v>
      </c>
      <c r="D23" s="34"/>
      <c r="E23" s="34"/>
      <c r="F23" s="35" t="n">
        <v>3.082</v>
      </c>
    </row>
    <row r="24" customFormat="false" ht="15" hidden="false" customHeight="true" outlineLevel="0" collapsed="false">
      <c r="A24" s="36"/>
      <c r="B24" s="37" t="s">
        <v>14</v>
      </c>
      <c r="C24" s="38" t="n">
        <v>1.4</v>
      </c>
      <c r="D24" s="38" t="n">
        <v>1.4</v>
      </c>
      <c r="E24" s="38"/>
      <c r="F24" s="39"/>
    </row>
    <row r="25" customFormat="false" ht="15" hidden="false" customHeight="true" outlineLevel="0" collapsed="false">
      <c r="A25" s="17" t="n">
        <v>4</v>
      </c>
      <c r="B25" s="18" t="s">
        <v>21</v>
      </c>
      <c r="C25" s="19" t="n">
        <f aca="false">SUM(C26)</f>
        <v>5.27</v>
      </c>
      <c r="D25" s="19" t="n">
        <f aca="false">SUM(D26)</f>
        <v>5.27</v>
      </c>
      <c r="E25" s="19" t="n">
        <f aca="false">SUM(E26)</f>
        <v>0</v>
      </c>
      <c r="F25" s="20" t="n">
        <f aca="false">SUM(F26)</f>
        <v>0</v>
      </c>
    </row>
    <row r="26" customFormat="false" ht="15" hidden="false" customHeight="true" outlineLevel="0" collapsed="false">
      <c r="A26" s="36"/>
      <c r="B26" s="37" t="s">
        <v>15</v>
      </c>
      <c r="C26" s="38" t="n">
        <v>5.27</v>
      </c>
      <c r="D26" s="38" t="n">
        <v>5.27</v>
      </c>
      <c r="E26" s="38"/>
      <c r="F26" s="39"/>
    </row>
    <row r="27" customFormat="false" ht="15" hidden="false" customHeight="true" outlineLevel="0" collapsed="false">
      <c r="A27" s="40" t="n">
        <v>5</v>
      </c>
      <c r="B27" s="41" t="s">
        <v>22</v>
      </c>
      <c r="C27" s="42" t="n">
        <f aca="false">SUM(C28:C28)</f>
        <v>3.14</v>
      </c>
      <c r="D27" s="42" t="n">
        <f aca="false">SUM(D28:D28)</f>
        <v>0.45</v>
      </c>
      <c r="E27" s="42"/>
      <c r="F27" s="43" t="n">
        <f aca="false">SUM(F28:F28)</f>
        <v>2.69</v>
      </c>
      <c r="H27" s="2" t="n">
        <f aca="false">IF((C27+E27)=(D27+F27),TRUE(),FALSE())</f>
        <v>1</v>
      </c>
    </row>
    <row r="28" customFormat="false" ht="15" hidden="false" customHeight="true" outlineLevel="0" collapsed="false">
      <c r="A28" s="26"/>
      <c r="B28" s="27" t="s">
        <v>14</v>
      </c>
      <c r="C28" s="28" t="n">
        <v>3.14</v>
      </c>
      <c r="D28" s="28" t="n">
        <v>0.45</v>
      </c>
      <c r="E28" s="28"/>
      <c r="F28" s="29" t="n">
        <v>2.69</v>
      </c>
      <c r="G28" s="25"/>
      <c r="H28" s="2" t="n">
        <f aca="false">IF((C28+E28)=(D28+F28),TRUE(),FALSE())</f>
        <v>1</v>
      </c>
    </row>
    <row r="29" s="1" customFormat="true" ht="15" hidden="false" customHeight="true" outlineLevel="0" collapsed="false">
      <c r="A29" s="17" t="n">
        <v>6</v>
      </c>
      <c r="B29" s="44" t="s">
        <v>23</v>
      </c>
      <c r="C29" s="19" t="n">
        <f aca="false">SUM(C30:C31)</f>
        <v>4.775</v>
      </c>
      <c r="D29" s="19" t="n">
        <f aca="false">SUM(D30:D31)</f>
        <v>2</v>
      </c>
      <c r="E29" s="19" t="n">
        <f aca="false">SUM(E30:E31)</f>
        <v>0</v>
      </c>
      <c r="F29" s="20" t="n">
        <f aca="false">SUM(F30:F31)</f>
        <v>2.775</v>
      </c>
      <c r="G29" s="45"/>
      <c r="H29" s="2" t="n">
        <f aca="false">IF((C29+E29)=(D29+F29),TRUE(),FALSE())</f>
        <v>1</v>
      </c>
    </row>
    <row r="30" customFormat="false" ht="15" hidden="false" customHeight="true" outlineLevel="0" collapsed="false">
      <c r="A30" s="46"/>
      <c r="B30" s="47" t="s">
        <v>14</v>
      </c>
      <c r="C30" s="48" t="n">
        <v>0.16</v>
      </c>
      <c r="D30" s="48"/>
      <c r="E30" s="48"/>
      <c r="F30" s="49" t="n">
        <v>0.16</v>
      </c>
      <c r="G30" s="25"/>
    </row>
    <row r="31" customFormat="false" ht="15" hidden="false" customHeight="true" outlineLevel="0" collapsed="false">
      <c r="A31" s="50"/>
      <c r="B31" s="51" t="s">
        <v>15</v>
      </c>
      <c r="C31" s="38" t="n">
        <v>4.615</v>
      </c>
      <c r="D31" s="38" t="n">
        <v>2</v>
      </c>
      <c r="E31" s="38"/>
      <c r="F31" s="39" t="n">
        <v>2.615</v>
      </c>
      <c r="G31" s="25"/>
      <c r="H31" s="2" t="n">
        <f aca="false">IF((C31+E31)=(D31+F31),TRUE(),FALSE())</f>
        <v>1</v>
      </c>
    </row>
    <row r="32" s="1" customFormat="true" ht="15" hidden="false" customHeight="true" outlineLevel="0" collapsed="false">
      <c r="A32" s="17" t="n">
        <v>7</v>
      </c>
      <c r="B32" s="44" t="s">
        <v>24</v>
      </c>
      <c r="C32" s="19" t="n">
        <f aca="false">SUM(C33)</f>
        <v>1.84</v>
      </c>
      <c r="D32" s="19" t="n">
        <f aca="false">SUM(D33)</f>
        <v>0.39</v>
      </c>
      <c r="E32" s="19" t="n">
        <f aca="false">SUM(E33)</f>
        <v>0</v>
      </c>
      <c r="F32" s="20" t="n">
        <f aca="false">SUM(F33)</f>
        <v>1.45</v>
      </c>
      <c r="G32" s="45"/>
      <c r="H32" s="2" t="n">
        <f aca="false">IF((C32+E32)=(D32+F32),TRUE(),FALSE())</f>
        <v>1</v>
      </c>
    </row>
    <row r="33" customFormat="false" ht="15" hidden="false" customHeight="true" outlineLevel="0" collapsed="false">
      <c r="A33" s="50"/>
      <c r="B33" s="51" t="s">
        <v>14</v>
      </c>
      <c r="C33" s="38" t="n">
        <v>1.84</v>
      </c>
      <c r="D33" s="38" t="n">
        <v>0.39</v>
      </c>
      <c r="E33" s="38"/>
      <c r="F33" s="39" t="n">
        <v>1.45</v>
      </c>
      <c r="G33" s="25"/>
      <c r="H33" s="2" t="n">
        <f aca="false">IF((C33+E33)=(D33+F33),TRUE(),FALSE())</f>
        <v>1</v>
      </c>
    </row>
    <row r="34" customFormat="false" ht="15" hidden="false" customHeight="true" outlineLevel="0" collapsed="false">
      <c r="A34" s="17" t="n">
        <v>8</v>
      </c>
      <c r="B34" s="44" t="s">
        <v>25</v>
      </c>
      <c r="C34" s="19" t="n">
        <f aca="false">SUM(C35)</f>
        <v>8.4</v>
      </c>
      <c r="D34" s="19" t="n">
        <f aca="false">SUM(D35)</f>
        <v>0</v>
      </c>
      <c r="E34" s="19" t="n">
        <f aca="false">SUM(E35)</f>
        <v>0</v>
      </c>
      <c r="F34" s="20" t="n">
        <f aca="false">SUM(F35)</f>
        <v>8.4</v>
      </c>
      <c r="G34" s="25"/>
    </row>
    <row r="35" customFormat="false" ht="15" hidden="false" customHeight="true" outlineLevel="0" collapsed="false">
      <c r="A35" s="50"/>
      <c r="B35" s="51" t="s">
        <v>14</v>
      </c>
      <c r="C35" s="38" t="n">
        <v>8.4</v>
      </c>
      <c r="D35" s="38"/>
      <c r="E35" s="38"/>
      <c r="F35" s="39" t="n">
        <v>8.4</v>
      </c>
      <c r="G35" s="25"/>
    </row>
    <row r="36" customFormat="false" ht="15" hidden="false" customHeight="true" outlineLevel="0" collapsed="false">
      <c r="A36" s="40" t="n">
        <v>9</v>
      </c>
      <c r="B36" s="41" t="s">
        <v>26</v>
      </c>
      <c r="C36" s="42" t="n">
        <f aca="false">SUM(C37:C40)</f>
        <v>222.416</v>
      </c>
      <c r="D36" s="42" t="n">
        <f aca="false">SUM(D37:D40)</f>
        <v>25.707</v>
      </c>
      <c r="E36" s="42" t="n">
        <f aca="false">SUM(E37:E40)</f>
        <v>2.5</v>
      </c>
      <c r="F36" s="43" t="n">
        <f aca="false">SUM(F37:F40)</f>
        <v>199.209</v>
      </c>
      <c r="H36" s="2" t="n">
        <f aca="false">IF((C36+E36)=(D36+F36),TRUE(),FALSE())</f>
        <v>1</v>
      </c>
    </row>
    <row r="37" customFormat="false" ht="15" hidden="false" customHeight="true" outlineLevel="0" collapsed="false">
      <c r="A37" s="52"/>
      <c r="B37" s="22" t="s">
        <v>13</v>
      </c>
      <c r="C37" s="23"/>
      <c r="D37" s="23" t="n">
        <v>2.5</v>
      </c>
      <c r="E37" s="23" t="n">
        <v>2.5</v>
      </c>
      <c r="F37" s="24"/>
      <c r="H37" s="2" t="n">
        <f aca="false">IF((C37+E37)=(D37+F37),TRUE(),FALSE())</f>
        <v>1</v>
      </c>
    </row>
    <row r="38" customFormat="false" ht="15" hidden="false" customHeight="true" outlineLevel="0" collapsed="false">
      <c r="A38" s="52"/>
      <c r="B38" s="22" t="s">
        <v>20</v>
      </c>
      <c r="C38" s="23" t="n">
        <v>22.739</v>
      </c>
      <c r="D38" s="23"/>
      <c r="E38" s="23"/>
      <c r="F38" s="24" t="n">
        <v>22.739</v>
      </c>
    </row>
    <row r="39" customFormat="false" ht="15" hidden="false" customHeight="true" outlineLevel="0" collapsed="false">
      <c r="A39" s="26"/>
      <c r="B39" s="27" t="s">
        <v>14</v>
      </c>
      <c r="C39" s="28" t="n">
        <v>11.4</v>
      </c>
      <c r="D39" s="28" t="n">
        <v>11.4</v>
      </c>
      <c r="E39" s="28"/>
      <c r="F39" s="29"/>
      <c r="G39" s="25"/>
      <c r="H39" s="2" t="n">
        <f aca="false">IF((C39+E39)=(D39+F39),TRUE(),FALSE())</f>
        <v>1</v>
      </c>
    </row>
    <row r="40" customFormat="false" ht="15" hidden="false" customHeight="true" outlineLevel="0" collapsed="false">
      <c r="A40" s="26"/>
      <c r="B40" s="27" t="s">
        <v>15</v>
      </c>
      <c r="C40" s="28" t="n">
        <v>188.277</v>
      </c>
      <c r="D40" s="28" t="n">
        <v>11.807</v>
      </c>
      <c r="E40" s="28"/>
      <c r="F40" s="29" t="n">
        <v>176.47</v>
      </c>
      <c r="H40" s="2" t="n">
        <f aca="false">IF((C40+E40)=(D40+F40),TRUE(),FALSE())</f>
        <v>1</v>
      </c>
    </row>
    <row r="41" customFormat="false" ht="15" hidden="false" customHeight="true" outlineLevel="0" collapsed="false">
      <c r="A41" s="17" t="n">
        <v>10</v>
      </c>
      <c r="B41" s="53" t="s">
        <v>27</v>
      </c>
      <c r="C41" s="19" t="n">
        <f aca="false">SUM(C42:C42)</f>
        <v>0.56</v>
      </c>
      <c r="D41" s="19" t="n">
        <f aca="false">SUM(D42:D42)</f>
        <v>0</v>
      </c>
      <c r="E41" s="19" t="n">
        <f aca="false">SUM(E42:E42)</f>
        <v>0</v>
      </c>
      <c r="F41" s="20" t="n">
        <f aca="false">SUM(F42:F42)</f>
        <v>0.56</v>
      </c>
      <c r="H41" s="2" t="n">
        <f aca="false">IF((C41+E41)=(D41+F41),TRUE(),FALSE())</f>
        <v>1</v>
      </c>
    </row>
    <row r="42" customFormat="false" ht="15" hidden="false" customHeight="true" outlineLevel="0" collapsed="false">
      <c r="A42" s="32"/>
      <c r="B42" s="54" t="s">
        <v>18</v>
      </c>
      <c r="C42" s="34" t="n">
        <v>0.56</v>
      </c>
      <c r="D42" s="34"/>
      <c r="E42" s="34"/>
      <c r="F42" s="35" t="n">
        <v>0.56</v>
      </c>
      <c r="H42" s="2" t="n">
        <f aca="false">IF((C42+E42)=(D42+F42),TRUE(),FALSE())</f>
        <v>1</v>
      </c>
    </row>
    <row r="43" customFormat="false" ht="14.5" hidden="false" customHeight="false" outlineLevel="0" collapsed="false">
      <c r="A43" s="13"/>
      <c r="B43" s="55" t="s">
        <v>28</v>
      </c>
      <c r="C43" s="56" t="n">
        <f aca="false">C44+C51+C54+C59+C62+C64+C73+C80+C86+C92+C99+C106+C110+C115+C117+C120+C122+C128+C132+C134+C136+C139+C141+C146++C143+C153+C158+C71+C130</f>
        <v>4580.797</v>
      </c>
      <c r="D43" s="56" t="n">
        <f aca="false">D44+D51+D54+D59+D62+D64+D73+D80+D86+D92+D99+D106+D110+D115+D117+D120+D122+D128+D132+D134+D136+D139+D141+D146++D143+D153+D158+D71+D130</f>
        <v>2975.879</v>
      </c>
      <c r="E43" s="56" t="n">
        <f aca="false">E44+E51+E54+E59+E62+E64+E73+E80+E86+E92+E99+E106+E110+E115+E117+E120+E122+E128+E132+E134+E136+E139+E141+E146++E143+E153+E158+E71+E130</f>
        <v>117.487</v>
      </c>
      <c r="F43" s="57" t="n">
        <f aca="false">F44+F51+F54+F59+F62+F64+F73+F80+F86+F92+F99+F106+F110+F115+F117+F120+F122+F128+F132+F134+F136+F139+F141+F146++F143+F153+F158+F71+F130</f>
        <v>1722.405</v>
      </c>
      <c r="H43" s="2" t="n">
        <f aca="false">IF((C43+E43)=(D43+F43),TRUE(),FALSE())</f>
        <v>1</v>
      </c>
    </row>
    <row r="44" customFormat="false" ht="14.5" hidden="false" customHeight="false" outlineLevel="0" collapsed="false">
      <c r="A44" s="17" t="n">
        <v>1</v>
      </c>
      <c r="B44" s="18" t="s">
        <v>29</v>
      </c>
      <c r="C44" s="58" t="n">
        <f aca="false">SUM(C45:C50)</f>
        <v>560.712</v>
      </c>
      <c r="D44" s="58" t="n">
        <f aca="false">SUM(D45:D50)</f>
        <v>305.982</v>
      </c>
      <c r="E44" s="58" t="n">
        <f aca="false">SUM(E45:E50)</f>
        <v>46.69</v>
      </c>
      <c r="F44" s="59" t="n">
        <f aca="false">SUM(F45:F50)</f>
        <v>301.42</v>
      </c>
      <c r="H44" s="2" t="n">
        <f aca="false">IF((C44+E44)=(D44+F44),TRUE(),FALSE())</f>
        <v>1</v>
      </c>
    </row>
    <row r="45" customFormat="false" ht="14.5" hidden="false" customHeight="false" outlineLevel="0" collapsed="false">
      <c r="A45" s="21"/>
      <c r="B45" s="60" t="s">
        <v>17</v>
      </c>
      <c r="C45" s="61" t="n">
        <f aca="false">36.056+9.136</f>
        <v>45.192</v>
      </c>
      <c r="D45" s="61" t="n">
        <f aca="false">53.496+9.136</f>
        <v>62.632</v>
      </c>
      <c r="E45" s="61" t="n">
        <v>17.44</v>
      </c>
      <c r="F45" s="62"/>
      <c r="H45" s="2" t="n">
        <f aca="false">IF((C45+E45)=(D45+F45),TRUE(),FALSE())</f>
        <v>1</v>
      </c>
    </row>
    <row r="46" customFormat="false" ht="14.5" hidden="false" customHeight="false" outlineLevel="0" collapsed="false">
      <c r="A46" s="21"/>
      <c r="B46" s="22" t="s">
        <v>18</v>
      </c>
      <c r="C46" s="61" t="n">
        <v>39.5</v>
      </c>
      <c r="D46" s="61" t="n">
        <v>57.75</v>
      </c>
      <c r="E46" s="61" t="n">
        <v>18.25</v>
      </c>
      <c r="F46" s="62"/>
      <c r="H46" s="2" t="n">
        <f aca="false">IF((C46+E46)=(D46+F46),TRUE(),FALSE())</f>
        <v>1</v>
      </c>
    </row>
    <row r="47" customFormat="false" ht="14.5" hidden="false" customHeight="false" outlineLevel="0" collapsed="false">
      <c r="A47" s="21"/>
      <c r="B47" s="22" t="s">
        <v>20</v>
      </c>
      <c r="C47" s="61" t="n">
        <v>42.66</v>
      </c>
      <c r="D47" s="61" t="n">
        <v>28.95</v>
      </c>
      <c r="E47" s="61"/>
      <c r="F47" s="62" t="n">
        <v>13.71</v>
      </c>
      <c r="G47" s="25"/>
      <c r="H47" s="2" t="n">
        <f aca="false">IF((C47+E47)=(D47+F47),TRUE(),FALSE())</f>
        <v>1</v>
      </c>
    </row>
    <row r="48" customFormat="false" ht="14.5" hidden="false" customHeight="false" outlineLevel="0" collapsed="false">
      <c r="A48" s="21"/>
      <c r="B48" s="22" t="s">
        <v>14</v>
      </c>
      <c r="C48" s="61" t="n">
        <v>320.44</v>
      </c>
      <c r="D48" s="61" t="n">
        <v>60</v>
      </c>
      <c r="E48" s="61"/>
      <c r="F48" s="62" t="n">
        <v>260.44</v>
      </c>
      <c r="H48" s="2" t="n">
        <f aca="false">IF((C48+E48)=(D48+F48),TRUE(),FALSE())</f>
        <v>1</v>
      </c>
      <c r="J48" s="25"/>
      <c r="K48" s="25"/>
      <c r="L48" s="25"/>
      <c r="M48" s="25"/>
      <c r="N48" s="25"/>
    </row>
    <row r="49" customFormat="false" ht="14.5" hidden="false" customHeight="false" outlineLevel="0" collapsed="false">
      <c r="A49" s="21"/>
      <c r="B49" s="22" t="s">
        <v>15</v>
      </c>
      <c r="C49" s="61" t="n">
        <v>28.92</v>
      </c>
      <c r="D49" s="61" t="n">
        <v>1.65</v>
      </c>
      <c r="E49" s="61"/>
      <c r="F49" s="62" t="n">
        <v>27.27</v>
      </c>
      <c r="H49" s="2" t="n">
        <f aca="false">IF((C49+E49)=(D49+F49),TRUE(),FALSE())</f>
        <v>1</v>
      </c>
    </row>
    <row r="50" customFormat="false" ht="14.5" hidden="false" customHeight="false" outlineLevel="0" collapsed="false">
      <c r="A50" s="36"/>
      <c r="B50" s="63" t="s">
        <v>30</v>
      </c>
      <c r="C50" s="38" t="n">
        <v>84</v>
      </c>
      <c r="D50" s="38" t="n">
        <v>95</v>
      </c>
      <c r="E50" s="38" t="n">
        <v>11</v>
      </c>
      <c r="F50" s="39"/>
      <c r="G50" s="25"/>
      <c r="H50" s="2" t="n">
        <f aca="false">IF((C50+E50)=(D50+F50),TRUE(),FALSE())</f>
        <v>1</v>
      </c>
    </row>
    <row r="51" customFormat="false" ht="14.5" hidden="false" customHeight="false" outlineLevel="0" collapsed="false">
      <c r="A51" s="26" t="n">
        <v>2</v>
      </c>
      <c r="B51" s="64" t="s">
        <v>31</v>
      </c>
      <c r="C51" s="65" t="n">
        <f aca="false">SUM(C52:C53)</f>
        <v>29.186</v>
      </c>
      <c r="D51" s="65" t="n">
        <f aca="false">SUM(D52:D53)</f>
        <v>0</v>
      </c>
      <c r="E51" s="65" t="n">
        <f aca="false">SUM(E52:E53)</f>
        <v>0</v>
      </c>
      <c r="F51" s="66" t="n">
        <f aca="false">SUM(F52:F53)</f>
        <v>29.186</v>
      </c>
      <c r="H51" s="2" t="n">
        <f aca="false">IF((C51+E51)=(D51+F51),TRUE(),FALSE())</f>
        <v>1</v>
      </c>
    </row>
    <row r="52" customFormat="false" ht="14.5" hidden="false" customHeight="false" outlineLevel="0" collapsed="false">
      <c r="A52" s="32"/>
      <c r="B52" s="67" t="s">
        <v>14</v>
      </c>
      <c r="C52" s="34" t="n">
        <v>21.77</v>
      </c>
      <c r="D52" s="34"/>
      <c r="E52" s="34"/>
      <c r="F52" s="35" t="n">
        <v>21.77</v>
      </c>
      <c r="G52" s="25"/>
      <c r="H52" s="2" t="n">
        <f aca="false">IF((C52+E52)=(D52+F52),TRUE(),FALSE())</f>
        <v>1</v>
      </c>
    </row>
    <row r="53" customFormat="false" ht="14.5" hidden="false" customHeight="false" outlineLevel="0" collapsed="false">
      <c r="A53" s="36"/>
      <c r="B53" s="68" t="s">
        <v>15</v>
      </c>
      <c r="C53" s="38" t="n">
        <v>7.416</v>
      </c>
      <c r="D53" s="38"/>
      <c r="E53" s="38"/>
      <c r="F53" s="39" t="n">
        <v>7.416</v>
      </c>
      <c r="G53" s="25"/>
    </row>
    <row r="54" customFormat="false" ht="14.5" hidden="false" customHeight="false" outlineLevel="0" collapsed="false">
      <c r="A54" s="40" t="n">
        <v>3</v>
      </c>
      <c r="B54" s="41" t="s">
        <v>32</v>
      </c>
      <c r="C54" s="42" t="n">
        <f aca="false">SUM(C55:C58)</f>
        <v>73.433</v>
      </c>
      <c r="D54" s="42" t="n">
        <f aca="false">SUM(D55:D58)</f>
        <v>46.594</v>
      </c>
      <c r="E54" s="42" t="n">
        <f aca="false">SUM(E55:E58)</f>
        <v>14.012</v>
      </c>
      <c r="F54" s="43" t="n">
        <f aca="false">SUM(F55:F58)</f>
        <v>40.851</v>
      </c>
      <c r="H54" s="2" t="n">
        <f aca="false">IF((C54+E54)=(D54+F54),TRUE(),FALSE())</f>
        <v>1</v>
      </c>
    </row>
    <row r="55" customFormat="false" ht="14.5" hidden="false" customHeight="false" outlineLevel="0" collapsed="false">
      <c r="A55" s="52"/>
      <c r="B55" s="69" t="s">
        <v>18</v>
      </c>
      <c r="C55" s="23" t="n">
        <v>3.61</v>
      </c>
      <c r="D55" s="23" t="n">
        <v>10.5</v>
      </c>
      <c r="E55" s="23" t="n">
        <v>6.89</v>
      </c>
      <c r="F55" s="24"/>
      <c r="H55" s="2" t="n">
        <f aca="false">IF((C55+E55)=(D55+F55),TRUE(),FALSE())</f>
        <v>1</v>
      </c>
    </row>
    <row r="56" customFormat="false" ht="14.5" hidden="false" customHeight="false" outlineLevel="0" collapsed="false">
      <c r="A56" s="52"/>
      <c r="B56" s="22" t="s">
        <v>20</v>
      </c>
      <c r="C56" s="28" t="n">
        <v>33.801</v>
      </c>
      <c r="D56" s="28"/>
      <c r="E56" s="28"/>
      <c r="F56" s="29" t="n">
        <v>33.801</v>
      </c>
      <c r="H56" s="2" t="n">
        <f aca="false">IF((C56+E56)=(D56+F56),TRUE(),FALSE())</f>
        <v>1</v>
      </c>
    </row>
    <row r="57" customFormat="false" ht="14.5" hidden="false" customHeight="false" outlineLevel="0" collapsed="false">
      <c r="A57" s="26"/>
      <c r="B57" s="27" t="s">
        <v>14</v>
      </c>
      <c r="C57" s="28" t="n">
        <v>18</v>
      </c>
      <c r="D57" s="28" t="n">
        <v>25.122</v>
      </c>
      <c r="E57" s="28" t="n">
        <v>7.122</v>
      </c>
      <c r="F57" s="29"/>
      <c r="H57" s="2" t="n">
        <f aca="false">IF((C57+E57)=(D57+F57),TRUE(),FALSE())</f>
        <v>1</v>
      </c>
    </row>
    <row r="58" customFormat="false" ht="14.5" hidden="false" customHeight="false" outlineLevel="0" collapsed="false">
      <c r="A58" s="26"/>
      <c r="B58" s="27" t="s">
        <v>15</v>
      </c>
      <c r="C58" s="28" t="n">
        <v>18.022</v>
      </c>
      <c r="D58" s="28" t="n">
        <v>10.972</v>
      </c>
      <c r="E58" s="28"/>
      <c r="F58" s="29" t="n">
        <v>7.05</v>
      </c>
      <c r="H58" s="2" t="n">
        <f aca="false">IF((C58+E58)=(D58+F58),TRUE(),FALSE())</f>
        <v>1</v>
      </c>
    </row>
    <row r="59" customFormat="false" ht="14.5" hidden="false" customHeight="false" outlineLevel="0" collapsed="false">
      <c r="A59" s="17" t="n">
        <v>4</v>
      </c>
      <c r="B59" s="53" t="s">
        <v>33</v>
      </c>
      <c r="C59" s="19" t="n">
        <f aca="false">SUM(C60:C61)</f>
        <v>28.155</v>
      </c>
      <c r="D59" s="19" t="n">
        <f aca="false">SUM(D60:D61)</f>
        <v>21.749</v>
      </c>
      <c r="E59" s="19" t="n">
        <f aca="false">SUM(E60:E61)</f>
        <v>0</v>
      </c>
      <c r="F59" s="20" t="n">
        <f aca="false">SUM(F60:F61)</f>
        <v>6.406</v>
      </c>
      <c r="H59" s="2" t="n">
        <f aca="false">IF((C59+E59)=(D59+F59),TRUE(),FALSE())</f>
        <v>1</v>
      </c>
    </row>
    <row r="60" customFormat="false" ht="14.5" hidden="false" customHeight="false" outlineLevel="0" collapsed="false">
      <c r="A60" s="52"/>
      <c r="B60" s="69" t="s">
        <v>17</v>
      </c>
      <c r="C60" s="23" t="n">
        <v>1.035</v>
      </c>
      <c r="D60" s="23"/>
      <c r="E60" s="23"/>
      <c r="F60" s="24" t="n">
        <v>1.035</v>
      </c>
      <c r="H60" s="2" t="n">
        <f aca="false">IF((C60+E60)=(D60+F60),TRUE(),FALSE())</f>
        <v>1</v>
      </c>
    </row>
    <row r="61" customFormat="false" ht="14.5" hidden="false" customHeight="false" outlineLevel="0" collapsed="false">
      <c r="A61" s="36"/>
      <c r="B61" s="63" t="s">
        <v>20</v>
      </c>
      <c r="C61" s="38" t="n">
        <v>27.12</v>
      </c>
      <c r="D61" s="38" t="n">
        <v>21.749</v>
      </c>
      <c r="E61" s="38"/>
      <c r="F61" s="39" t="n">
        <v>5.371</v>
      </c>
      <c r="H61" s="2" t="n">
        <f aca="false">IF((C61+E61)=(D61+F61),TRUE(),FALSE())</f>
        <v>1</v>
      </c>
    </row>
    <row r="62" customFormat="false" ht="14.5" hidden="false" customHeight="false" outlineLevel="0" collapsed="false">
      <c r="A62" s="40" t="n">
        <v>5</v>
      </c>
      <c r="B62" s="41" t="s">
        <v>34</v>
      </c>
      <c r="C62" s="42" t="n">
        <f aca="false">SUM(C63:C63)</f>
        <v>0.455</v>
      </c>
      <c r="D62" s="42" t="n">
        <f aca="false">SUM(D63:D63)</f>
        <v>0</v>
      </c>
      <c r="E62" s="42" t="n">
        <f aca="false">SUM(E63:E63)</f>
        <v>0</v>
      </c>
      <c r="F62" s="43" t="n">
        <f aca="false">SUM(F63:F63)</f>
        <v>0.455</v>
      </c>
      <c r="H62" s="2" t="n">
        <f aca="false">IF((C62+E62)=(D62+F62),TRUE(),FALSE())</f>
        <v>1</v>
      </c>
    </row>
    <row r="63" customFormat="false" ht="14.5" hidden="false" customHeight="false" outlineLevel="0" collapsed="false">
      <c r="A63" s="32"/>
      <c r="B63" s="67" t="s">
        <v>15</v>
      </c>
      <c r="C63" s="34" t="n">
        <v>0.455</v>
      </c>
      <c r="D63" s="34"/>
      <c r="E63" s="34"/>
      <c r="F63" s="35" t="n">
        <v>0.455</v>
      </c>
      <c r="H63" s="2" t="n">
        <f aca="false">IF((C63+E63)=(D63+F63),TRUE(),FALSE())</f>
        <v>1</v>
      </c>
    </row>
    <row r="64" customFormat="false" ht="14.5" hidden="false" customHeight="false" outlineLevel="0" collapsed="false">
      <c r="A64" s="17" t="n">
        <v>6</v>
      </c>
      <c r="B64" s="18" t="s">
        <v>35</v>
      </c>
      <c r="C64" s="19" t="n">
        <f aca="false">SUM(C65:C70)</f>
        <v>213.148</v>
      </c>
      <c r="D64" s="19" t="n">
        <f aca="false">SUM(D65:D70)</f>
        <v>168.19</v>
      </c>
      <c r="E64" s="19" t="n">
        <f aca="false">SUM(E65:E70)</f>
        <v>7.44</v>
      </c>
      <c r="F64" s="20" t="n">
        <f aca="false">SUM(F65:F70)</f>
        <v>52.398</v>
      </c>
      <c r="H64" s="2" t="n">
        <f aca="false">IF((C64+E64)=(D64+F64),TRUE(),FALSE())</f>
        <v>1</v>
      </c>
    </row>
    <row r="65" customFormat="false" ht="14.5" hidden="false" customHeight="false" outlineLevel="0" collapsed="false">
      <c r="A65" s="52"/>
      <c r="B65" s="22" t="s">
        <v>17</v>
      </c>
      <c r="C65" s="23" t="n">
        <v>12.44</v>
      </c>
      <c r="D65" s="23" t="n">
        <v>7.3</v>
      </c>
      <c r="E65" s="23"/>
      <c r="F65" s="24" t="n">
        <v>5.14</v>
      </c>
      <c r="H65" s="2" t="n">
        <f aca="false">IF((C65+E65)=(D65+F65),TRUE(),FALSE())</f>
        <v>1</v>
      </c>
    </row>
    <row r="66" customFormat="false" ht="14.5" hidden="false" customHeight="false" outlineLevel="0" collapsed="false">
      <c r="A66" s="52"/>
      <c r="B66" s="22" t="s">
        <v>18</v>
      </c>
      <c r="C66" s="23" t="n">
        <v>5.077</v>
      </c>
      <c r="D66" s="23"/>
      <c r="E66" s="23"/>
      <c r="F66" s="24" t="n">
        <v>5.077</v>
      </c>
    </row>
    <row r="67" customFormat="false" ht="14.5" hidden="false" customHeight="false" outlineLevel="0" collapsed="false">
      <c r="A67" s="52"/>
      <c r="B67" s="22" t="s">
        <v>20</v>
      </c>
      <c r="C67" s="23" t="n">
        <v>42.181</v>
      </c>
      <c r="D67" s="23"/>
      <c r="E67" s="23"/>
      <c r="F67" s="24" t="n">
        <v>42.181</v>
      </c>
    </row>
    <row r="68" customFormat="false" ht="14.5" hidden="false" customHeight="false" outlineLevel="0" collapsed="false">
      <c r="A68" s="52"/>
      <c r="B68" s="22" t="s">
        <v>14</v>
      </c>
      <c r="C68" s="23" t="n">
        <v>38.5</v>
      </c>
      <c r="D68" s="23" t="n">
        <v>38.5</v>
      </c>
      <c r="E68" s="23"/>
      <c r="F68" s="24"/>
    </row>
    <row r="69" customFormat="false" ht="14.5" hidden="false" customHeight="false" outlineLevel="0" collapsed="false">
      <c r="A69" s="26"/>
      <c r="B69" s="27" t="s">
        <v>15</v>
      </c>
      <c r="C69" s="28" t="n">
        <v>10.4</v>
      </c>
      <c r="D69" s="28" t="n">
        <v>17.84</v>
      </c>
      <c r="E69" s="28" t="n">
        <v>7.44</v>
      </c>
      <c r="F69" s="29"/>
      <c r="H69" s="2" t="n">
        <f aca="false">IF((C69+E69)=(D69+F69),TRUE(),FALSE())</f>
        <v>1</v>
      </c>
    </row>
    <row r="70" customFormat="false" ht="14.5" hidden="false" customHeight="false" outlineLevel="0" collapsed="false">
      <c r="A70" s="36"/>
      <c r="B70" s="63" t="s">
        <v>30</v>
      </c>
      <c r="C70" s="38" t="n">
        <v>104.55</v>
      </c>
      <c r="D70" s="38" t="n">
        <v>104.55</v>
      </c>
      <c r="E70" s="38"/>
      <c r="F70" s="39"/>
      <c r="G70" s="25"/>
      <c r="H70" s="2" t="n">
        <f aca="false">IF((C70+E70)=(D70+F70),TRUE(),FALSE())</f>
        <v>1</v>
      </c>
    </row>
    <row r="71" customFormat="false" ht="14.5" hidden="false" customHeight="false" outlineLevel="0" collapsed="false">
      <c r="A71" s="17" t="n">
        <v>7</v>
      </c>
      <c r="B71" s="44" t="s">
        <v>36</v>
      </c>
      <c r="C71" s="19" t="n">
        <f aca="false">SUM(C72:C72)</f>
        <v>41.12</v>
      </c>
      <c r="D71" s="19" t="n">
        <f aca="false">SUM(D72:D72)</f>
        <v>0</v>
      </c>
      <c r="E71" s="19" t="n">
        <f aca="false">SUM(E72:E72)</f>
        <v>0</v>
      </c>
      <c r="F71" s="20" t="n">
        <f aca="false">SUM(F72:F72)</f>
        <v>41.12</v>
      </c>
      <c r="G71" s="25"/>
      <c r="H71" s="2" t="n">
        <f aca="false">IF((C71+E71)=(D71+F71),TRUE(),FALSE())</f>
        <v>1</v>
      </c>
    </row>
    <row r="72" customFormat="false" ht="14.5" hidden="false" customHeight="false" outlineLevel="0" collapsed="false">
      <c r="A72" s="36"/>
      <c r="B72" s="51" t="s">
        <v>18</v>
      </c>
      <c r="C72" s="38" t="n">
        <v>41.12</v>
      </c>
      <c r="D72" s="38"/>
      <c r="E72" s="38"/>
      <c r="F72" s="39" t="n">
        <v>41.12</v>
      </c>
      <c r="G72" s="25"/>
      <c r="H72" s="2" t="n">
        <f aca="false">IF((C72+E72)=(D72+F72),TRUE(),FALSE())</f>
        <v>1</v>
      </c>
    </row>
    <row r="73" customFormat="false" ht="14.5" hidden="false" customHeight="false" outlineLevel="0" collapsed="false">
      <c r="A73" s="17" t="n">
        <v>8</v>
      </c>
      <c r="B73" s="18" t="s">
        <v>37</v>
      </c>
      <c r="C73" s="19" t="n">
        <f aca="false">SUM(C74:C79)</f>
        <v>613.414</v>
      </c>
      <c r="D73" s="19" t="n">
        <f aca="false">SUM(D74:D79)</f>
        <v>472.91</v>
      </c>
      <c r="E73" s="19" t="n">
        <f aca="false">SUM(E74:E79)</f>
        <v>0.55</v>
      </c>
      <c r="F73" s="20" t="n">
        <f aca="false">SUM(F74:F79)</f>
        <v>141.054</v>
      </c>
      <c r="H73" s="2" t="n">
        <f aca="false">IF((C73+E73)=(D73+F73),TRUE(),FALSE())</f>
        <v>1</v>
      </c>
    </row>
    <row r="74" customFormat="false" ht="14.5" hidden="false" customHeight="false" outlineLevel="0" collapsed="false">
      <c r="A74" s="40"/>
      <c r="B74" s="27" t="s">
        <v>17</v>
      </c>
      <c r="C74" s="23" t="n">
        <v>21.35</v>
      </c>
      <c r="D74" s="23" t="n">
        <v>21.9</v>
      </c>
      <c r="E74" s="23" t="n">
        <v>0.55</v>
      </c>
      <c r="F74" s="24"/>
      <c r="H74" s="2" t="n">
        <f aca="false">IF((C74+E74)=(D74+F74),TRUE(),FALSE())</f>
        <v>1</v>
      </c>
    </row>
    <row r="75" customFormat="false" ht="14.5" hidden="false" customHeight="false" outlineLevel="0" collapsed="false">
      <c r="A75" s="40"/>
      <c r="B75" s="27" t="s">
        <v>18</v>
      </c>
      <c r="C75" s="23" t="n">
        <v>4.244</v>
      </c>
      <c r="D75" s="23"/>
      <c r="E75" s="23"/>
      <c r="F75" s="24" t="n">
        <v>4.244</v>
      </c>
    </row>
    <row r="76" customFormat="false" ht="14.5" hidden="false" customHeight="false" outlineLevel="0" collapsed="false">
      <c r="A76" s="26"/>
      <c r="B76" s="27" t="s">
        <v>20</v>
      </c>
      <c r="C76" s="28" t="n">
        <v>62.105</v>
      </c>
      <c r="D76" s="28" t="n">
        <v>6.52</v>
      </c>
      <c r="E76" s="28"/>
      <c r="F76" s="29" t="n">
        <v>55.585</v>
      </c>
      <c r="G76" s="25"/>
      <c r="H76" s="2" t="n">
        <f aca="false">IF((C76+E76)=(D76+F76),TRUE(),FALSE())</f>
        <v>1</v>
      </c>
    </row>
    <row r="77" customFormat="false" ht="14.5" hidden="false" customHeight="false" outlineLevel="0" collapsed="false">
      <c r="A77" s="26"/>
      <c r="B77" s="27" t="s">
        <v>14</v>
      </c>
      <c r="C77" s="28" t="n">
        <v>217.95</v>
      </c>
      <c r="D77" s="28" t="n">
        <v>217.95</v>
      </c>
      <c r="E77" s="28"/>
      <c r="F77" s="29"/>
      <c r="H77" s="2" t="n">
        <f aca="false">IF((C77+E77)=(D77+F77),TRUE(),FALSE())</f>
        <v>1</v>
      </c>
    </row>
    <row r="78" customFormat="false" ht="14.5" hidden="false" customHeight="false" outlineLevel="0" collapsed="false">
      <c r="A78" s="26"/>
      <c r="B78" s="27" t="s">
        <v>15</v>
      </c>
      <c r="C78" s="28" t="n">
        <v>145.365</v>
      </c>
      <c r="D78" s="28" t="n">
        <v>64.14</v>
      </c>
      <c r="E78" s="28"/>
      <c r="F78" s="29" t="n">
        <v>81.225</v>
      </c>
      <c r="H78" s="2" t="n">
        <f aca="false">IF((C78+E78)=(D78+F78),TRUE(),FALSE())</f>
        <v>1</v>
      </c>
    </row>
    <row r="79" customFormat="false" ht="14.5" hidden="false" customHeight="false" outlineLevel="0" collapsed="false">
      <c r="A79" s="36"/>
      <c r="B79" s="63" t="s">
        <v>30</v>
      </c>
      <c r="C79" s="38" t="n">
        <v>162.4</v>
      </c>
      <c r="D79" s="38" t="n">
        <v>162.4</v>
      </c>
      <c r="E79" s="38"/>
      <c r="F79" s="39"/>
      <c r="H79" s="2" t="n">
        <f aca="false">IF((C79+E79)=(D79+F79),TRUE(),FALSE())</f>
        <v>1</v>
      </c>
    </row>
    <row r="80" customFormat="false" ht="14.5" hidden="false" customHeight="false" outlineLevel="0" collapsed="false">
      <c r="A80" s="40" t="n">
        <v>9</v>
      </c>
      <c r="B80" s="41" t="s">
        <v>38</v>
      </c>
      <c r="C80" s="42" t="n">
        <f aca="false">SUM(C81:C85)</f>
        <v>245.23</v>
      </c>
      <c r="D80" s="42" t="n">
        <f aca="false">SUM(D81:D85)</f>
        <v>168.2</v>
      </c>
      <c r="E80" s="42" t="n">
        <f aca="false">SUM(E81:E85)</f>
        <v>0</v>
      </c>
      <c r="F80" s="43" t="n">
        <f aca="false">SUM(F81:F85)</f>
        <v>77.03</v>
      </c>
      <c r="H80" s="2" t="n">
        <f aca="false">IF((C80+E80)=(D80+F80),TRUE(),FALSE())</f>
        <v>1</v>
      </c>
    </row>
    <row r="81" customFormat="false" ht="14.5" hidden="false" customHeight="false" outlineLevel="0" collapsed="false">
      <c r="A81" s="52"/>
      <c r="B81" s="22" t="s">
        <v>18</v>
      </c>
      <c r="C81" s="23" t="n">
        <v>8.27</v>
      </c>
      <c r="D81" s="23"/>
      <c r="E81" s="23"/>
      <c r="F81" s="24" t="n">
        <v>8.27</v>
      </c>
    </row>
    <row r="82" customFormat="false" ht="14.5" hidden="false" customHeight="false" outlineLevel="0" collapsed="false">
      <c r="A82" s="26"/>
      <c r="B82" s="27" t="s">
        <v>20</v>
      </c>
      <c r="C82" s="28" t="n">
        <v>42.2</v>
      </c>
      <c r="D82" s="28" t="n">
        <v>2</v>
      </c>
      <c r="E82" s="28"/>
      <c r="F82" s="29" t="n">
        <v>40.2</v>
      </c>
      <c r="H82" s="2" t="n">
        <f aca="false">IF((C82+E82)=(D82+F82),TRUE(),FALSE())</f>
        <v>1</v>
      </c>
    </row>
    <row r="83" customFormat="false" ht="14.5" hidden="false" customHeight="false" outlineLevel="0" collapsed="false">
      <c r="A83" s="32"/>
      <c r="B83" s="67" t="s">
        <v>14</v>
      </c>
      <c r="C83" s="34" t="n">
        <v>116</v>
      </c>
      <c r="D83" s="34" t="n">
        <v>116</v>
      </c>
      <c r="E83" s="34"/>
      <c r="F83" s="35"/>
      <c r="H83" s="2" t="n">
        <f aca="false">IF((C83+E83)=(D83+F83),TRUE(),FALSE())</f>
        <v>1</v>
      </c>
    </row>
    <row r="84" customFormat="false" ht="14.5" hidden="false" customHeight="false" outlineLevel="0" collapsed="false">
      <c r="A84" s="32"/>
      <c r="B84" s="67" t="s">
        <v>15</v>
      </c>
      <c r="C84" s="34" t="n">
        <v>64.16</v>
      </c>
      <c r="D84" s="34" t="n">
        <v>35.6</v>
      </c>
      <c r="E84" s="34"/>
      <c r="F84" s="35" t="n">
        <v>28.56</v>
      </c>
    </row>
    <row r="85" customFormat="false" ht="14.5" hidden="false" customHeight="false" outlineLevel="0" collapsed="false">
      <c r="A85" s="32"/>
      <c r="B85" s="54" t="s">
        <v>30</v>
      </c>
      <c r="C85" s="34" t="n">
        <v>14.6</v>
      </c>
      <c r="D85" s="34" t="n">
        <v>14.6</v>
      </c>
      <c r="E85" s="34"/>
      <c r="F85" s="35"/>
      <c r="H85" s="2" t="n">
        <f aca="false">IF((C85+E85)=(D85+F85),TRUE(),FALSE())</f>
        <v>1</v>
      </c>
    </row>
    <row r="86" customFormat="false" ht="14.5" hidden="false" customHeight="false" outlineLevel="0" collapsed="false">
      <c r="A86" s="17" t="n">
        <v>10</v>
      </c>
      <c r="B86" s="53" t="s">
        <v>39</v>
      </c>
      <c r="C86" s="19" t="n">
        <f aca="false">SUM(C87:C91)</f>
        <v>182.146</v>
      </c>
      <c r="D86" s="19" t="n">
        <f aca="false">SUM(D87:D91)</f>
        <v>62.446</v>
      </c>
      <c r="E86" s="19" t="n">
        <f aca="false">SUM(E87:E91)</f>
        <v>3.276</v>
      </c>
      <c r="F86" s="20" t="n">
        <f aca="false">SUM(F87:F91)</f>
        <v>122.976</v>
      </c>
      <c r="H86" s="2" t="n">
        <f aca="false">IF((C86+E86)=(D86+F86),TRUE(),FALSE())</f>
        <v>1</v>
      </c>
    </row>
    <row r="87" customFormat="false" ht="14.5" hidden="false" customHeight="false" outlineLevel="0" collapsed="false">
      <c r="A87" s="52"/>
      <c r="B87" s="69" t="s">
        <v>18</v>
      </c>
      <c r="C87" s="23" t="n">
        <v>8.724</v>
      </c>
      <c r="D87" s="23" t="n">
        <v>12</v>
      </c>
      <c r="E87" s="23" t="n">
        <v>3.276</v>
      </c>
      <c r="F87" s="24"/>
    </row>
    <row r="88" customFormat="false" ht="14.5" hidden="false" customHeight="false" outlineLevel="0" collapsed="false">
      <c r="A88" s="26"/>
      <c r="B88" s="70" t="s">
        <v>20</v>
      </c>
      <c r="C88" s="28" t="n">
        <v>87.39</v>
      </c>
      <c r="D88" s="28" t="n">
        <v>18.181</v>
      </c>
      <c r="E88" s="28"/>
      <c r="F88" s="29" t="n">
        <v>69.209</v>
      </c>
      <c r="H88" s="2" t="n">
        <f aca="false">IF((C88+E88)=(D88+F88),TRUE(),FALSE())</f>
        <v>1</v>
      </c>
    </row>
    <row r="89" customFormat="false" ht="14.5" hidden="false" customHeight="false" outlineLevel="0" collapsed="false">
      <c r="A89" s="26"/>
      <c r="B89" s="70" t="s">
        <v>14</v>
      </c>
      <c r="C89" s="28" t="n">
        <v>16.2</v>
      </c>
      <c r="D89" s="28" t="n">
        <v>2.4</v>
      </c>
      <c r="E89" s="28"/>
      <c r="F89" s="29" t="n">
        <v>13.8</v>
      </c>
    </row>
    <row r="90" customFormat="false" ht="14.5" hidden="false" customHeight="false" outlineLevel="0" collapsed="false">
      <c r="A90" s="26"/>
      <c r="B90" s="70" t="s">
        <v>15</v>
      </c>
      <c r="C90" s="28" t="n">
        <v>61.332</v>
      </c>
      <c r="D90" s="28" t="n">
        <v>21.365</v>
      </c>
      <c r="E90" s="28"/>
      <c r="F90" s="29" t="n">
        <v>39.967</v>
      </c>
      <c r="H90" s="2" t="n">
        <f aca="false">IF((C90+E90)=(D90+F90),TRUE(),FALSE())</f>
        <v>1</v>
      </c>
    </row>
    <row r="91" customFormat="false" ht="14.5" hidden="false" customHeight="false" outlineLevel="0" collapsed="false">
      <c r="A91" s="36"/>
      <c r="B91" s="63" t="s">
        <v>30</v>
      </c>
      <c r="C91" s="38" t="n">
        <v>8.5</v>
      </c>
      <c r="D91" s="38" t="n">
        <v>8.5</v>
      </c>
      <c r="E91" s="38"/>
      <c r="F91" s="39"/>
      <c r="H91" s="2" t="n">
        <f aca="false">IF((C91+E91)=(D91+F91),TRUE(),FALSE())</f>
        <v>1</v>
      </c>
    </row>
    <row r="92" customFormat="false" ht="14.5" hidden="false" customHeight="false" outlineLevel="0" collapsed="false">
      <c r="A92" s="26" t="n">
        <v>11</v>
      </c>
      <c r="B92" s="64" t="s">
        <v>40</v>
      </c>
      <c r="C92" s="65" t="n">
        <f aca="false">SUM(C93:C98)</f>
        <v>1616.723</v>
      </c>
      <c r="D92" s="65" t="n">
        <f aca="false">SUM(D93:D98)</f>
        <v>1153.309</v>
      </c>
      <c r="E92" s="65" t="n">
        <f aca="false">SUM(E93:E98)</f>
        <v>0</v>
      </c>
      <c r="F92" s="66" t="n">
        <f aca="false">SUM(F93:F98)</f>
        <v>463.414</v>
      </c>
      <c r="H92" s="2" t="n">
        <f aca="false">IF((C92+E92)=(D92+F92),TRUE(),FALSE())</f>
        <v>1</v>
      </c>
    </row>
    <row r="93" customFormat="false" ht="14.5" hidden="false" customHeight="false" outlineLevel="0" collapsed="false">
      <c r="A93" s="26"/>
      <c r="B93" s="27" t="s">
        <v>13</v>
      </c>
      <c r="C93" s="28" t="n">
        <f aca="false">2.272+70.478</f>
        <v>72.75</v>
      </c>
      <c r="D93" s="28" t="n">
        <v>2.272</v>
      </c>
      <c r="E93" s="28"/>
      <c r="F93" s="29" t="n">
        <v>70.478</v>
      </c>
      <c r="H93" s="2" t="n">
        <f aca="false">IF((C93+E93)=(D93+F93),TRUE(),FALSE())</f>
        <v>1</v>
      </c>
    </row>
    <row r="94" customFormat="false" ht="14.5" hidden="false" customHeight="false" outlineLevel="0" collapsed="false">
      <c r="A94" s="26"/>
      <c r="B94" s="27" t="s">
        <v>18</v>
      </c>
      <c r="C94" s="28" t="n">
        <v>109.726</v>
      </c>
      <c r="D94" s="28" t="n">
        <v>24.4</v>
      </c>
      <c r="E94" s="28"/>
      <c r="F94" s="29" t="n">
        <v>85.326</v>
      </c>
      <c r="H94" s="2" t="n">
        <f aca="false">IF((C94+E94)=(D94+F94),TRUE(),FALSE())</f>
        <v>1</v>
      </c>
    </row>
    <row r="95" customFormat="false" ht="14.5" hidden="false" customHeight="false" outlineLevel="0" collapsed="false">
      <c r="A95" s="26"/>
      <c r="B95" s="27" t="s">
        <v>20</v>
      </c>
      <c r="C95" s="28" t="n">
        <v>431.083</v>
      </c>
      <c r="D95" s="28" t="n">
        <v>289.25</v>
      </c>
      <c r="E95" s="28"/>
      <c r="F95" s="29" t="n">
        <v>141.833</v>
      </c>
      <c r="H95" s="2" t="n">
        <f aca="false">IF((C95+E95)=(D95+F95),TRUE(),FALSE())</f>
        <v>1</v>
      </c>
    </row>
    <row r="96" customFormat="false" ht="14.5" hidden="false" customHeight="false" outlineLevel="0" collapsed="false">
      <c r="A96" s="26"/>
      <c r="B96" s="27" t="s">
        <v>14</v>
      </c>
      <c r="C96" s="28" t="n">
        <v>177.88</v>
      </c>
      <c r="D96" s="28" t="n">
        <v>40</v>
      </c>
      <c r="E96" s="28"/>
      <c r="F96" s="29" t="n">
        <v>137.88</v>
      </c>
      <c r="G96" s="25"/>
      <c r="H96" s="2" t="n">
        <f aca="false">IF((C96+E96)=(D96+F96),TRUE(),FALSE())</f>
        <v>1</v>
      </c>
    </row>
    <row r="97" customFormat="false" ht="14.5" hidden="false" customHeight="false" outlineLevel="0" collapsed="false">
      <c r="A97" s="26"/>
      <c r="B97" s="27" t="s">
        <v>15</v>
      </c>
      <c r="C97" s="28" t="n">
        <v>45.717</v>
      </c>
      <c r="D97" s="28" t="n">
        <v>17.82</v>
      </c>
      <c r="E97" s="28"/>
      <c r="F97" s="29" t="n">
        <v>27.897</v>
      </c>
      <c r="H97" s="2" t="n">
        <f aca="false">IF((C97+E97)=(D97+F97),TRUE(),FALSE())</f>
        <v>1</v>
      </c>
    </row>
    <row r="98" customFormat="false" ht="14.5" hidden="false" customHeight="false" outlineLevel="0" collapsed="false">
      <c r="A98" s="32"/>
      <c r="B98" s="54" t="s">
        <v>30</v>
      </c>
      <c r="C98" s="34" t="n">
        <v>779.567</v>
      </c>
      <c r="D98" s="34" t="n">
        <v>779.567</v>
      </c>
      <c r="E98" s="34"/>
      <c r="F98" s="35"/>
      <c r="H98" s="2" t="n">
        <f aca="false">IF((C98+E98)=(D98+F98),TRUE(),FALSE())</f>
        <v>1</v>
      </c>
    </row>
    <row r="99" customFormat="false" ht="14.5" hidden="false" customHeight="false" outlineLevel="0" collapsed="false">
      <c r="A99" s="17" t="n">
        <v>12</v>
      </c>
      <c r="B99" s="18" t="s">
        <v>41</v>
      </c>
      <c r="C99" s="19" t="n">
        <f aca="false">SUM(C100:C105)</f>
        <v>484.341</v>
      </c>
      <c r="D99" s="19" t="n">
        <f aca="false">SUM(D100:D105)</f>
        <v>283.525</v>
      </c>
      <c r="E99" s="19" t="n">
        <f aca="false">SUM(E100:E105)</f>
        <v>0</v>
      </c>
      <c r="F99" s="20" t="n">
        <f aca="false">SUM(F100:F105)</f>
        <v>200.816</v>
      </c>
      <c r="H99" s="2" t="n">
        <f aca="false">IF((C99+E99)=(D99+F99),TRUE(),FALSE())</f>
        <v>1</v>
      </c>
    </row>
    <row r="100" customFormat="false" ht="14.5" hidden="false" customHeight="false" outlineLevel="0" collapsed="false">
      <c r="A100" s="52"/>
      <c r="B100" s="22" t="s">
        <v>17</v>
      </c>
      <c r="C100" s="23" t="n">
        <v>3.401</v>
      </c>
      <c r="D100" s="23"/>
      <c r="E100" s="23"/>
      <c r="F100" s="24" t="n">
        <v>3.401</v>
      </c>
      <c r="H100" s="2" t="n">
        <f aca="false">IF((C100+E100)=(D100+F100),TRUE(),FALSE())</f>
        <v>1</v>
      </c>
    </row>
    <row r="101" customFormat="false" ht="14.5" hidden="false" customHeight="false" outlineLevel="0" collapsed="false">
      <c r="A101" s="26"/>
      <c r="B101" s="27" t="s">
        <v>18</v>
      </c>
      <c r="C101" s="28" t="n">
        <v>37.452</v>
      </c>
      <c r="D101" s="28" t="n">
        <v>2.5</v>
      </c>
      <c r="E101" s="28"/>
      <c r="F101" s="29" t="n">
        <v>34.952</v>
      </c>
      <c r="H101" s="2" t="n">
        <f aca="false">IF((C101+E101)=(D101+F101),TRUE(),FALSE())</f>
        <v>1</v>
      </c>
    </row>
    <row r="102" customFormat="false" ht="14.5" hidden="false" customHeight="false" outlineLevel="0" collapsed="false">
      <c r="A102" s="26"/>
      <c r="B102" s="27" t="s">
        <v>20</v>
      </c>
      <c r="C102" s="28" t="n">
        <v>103.09</v>
      </c>
      <c r="D102" s="28" t="n">
        <v>60.85</v>
      </c>
      <c r="E102" s="71"/>
      <c r="F102" s="29" t="n">
        <v>42.24</v>
      </c>
      <c r="H102" s="2" t="n">
        <f aca="false">IF((C102+E102)=(D102+F102),TRUE(),FALSE())</f>
        <v>1</v>
      </c>
    </row>
    <row r="103" customFormat="false" ht="14.5" hidden="false" customHeight="false" outlineLevel="0" collapsed="false">
      <c r="A103" s="26"/>
      <c r="B103" s="27" t="s">
        <v>14</v>
      </c>
      <c r="C103" s="28" t="n">
        <v>127.84</v>
      </c>
      <c r="D103" s="28" t="n">
        <v>13</v>
      </c>
      <c r="E103" s="28"/>
      <c r="F103" s="29" t="n">
        <v>114.84</v>
      </c>
      <c r="H103" s="2" t="n">
        <f aca="false">IF((C103+E103)=(D103+F103),TRUE(),FALSE())</f>
        <v>1</v>
      </c>
    </row>
    <row r="104" customFormat="false" ht="14.5" hidden="false" customHeight="false" outlineLevel="0" collapsed="false">
      <c r="A104" s="26"/>
      <c r="B104" s="27" t="s">
        <v>15</v>
      </c>
      <c r="C104" s="28" t="n">
        <v>13.933</v>
      </c>
      <c r="D104" s="28" t="n">
        <v>8.55</v>
      </c>
      <c r="E104" s="28"/>
      <c r="F104" s="29" t="n">
        <v>5.383</v>
      </c>
      <c r="H104" s="2" t="n">
        <f aca="false">IF((C104+E104)=(D104+F104),TRUE(),FALSE())</f>
        <v>1</v>
      </c>
    </row>
    <row r="105" customFormat="false" ht="14.5" hidden="false" customHeight="false" outlineLevel="0" collapsed="false">
      <c r="A105" s="36"/>
      <c r="B105" s="63" t="s">
        <v>30</v>
      </c>
      <c r="C105" s="38" t="n">
        <v>198.625</v>
      </c>
      <c r="D105" s="38" t="n">
        <v>198.625</v>
      </c>
      <c r="E105" s="38"/>
      <c r="F105" s="39"/>
      <c r="H105" s="2" t="n">
        <f aca="false">IF((C105+E105)=(D105+F105),TRUE(),FALSE())</f>
        <v>1</v>
      </c>
    </row>
    <row r="106" customFormat="false" ht="14.5" hidden="false" customHeight="false" outlineLevel="0" collapsed="false">
      <c r="A106" s="17" t="n">
        <v>13</v>
      </c>
      <c r="B106" s="18" t="s">
        <v>42</v>
      </c>
      <c r="C106" s="19" t="n">
        <f aca="false">SUM(C107:C109)</f>
        <v>2.239</v>
      </c>
      <c r="D106" s="19" t="n">
        <f aca="false">SUM(D107:D109)</f>
        <v>0</v>
      </c>
      <c r="E106" s="19" t="n">
        <f aca="false">SUM(E107:E109)</f>
        <v>0</v>
      </c>
      <c r="F106" s="20" t="n">
        <f aca="false">SUM(F107:F109)</f>
        <v>2.239</v>
      </c>
      <c r="H106" s="2" t="n">
        <f aca="false">IF((C106+E106)=(D106+F106),TRUE(),FALSE())</f>
        <v>1</v>
      </c>
    </row>
    <row r="107" customFormat="false" ht="14.5" hidden="false" customHeight="false" outlineLevel="0" collapsed="false">
      <c r="A107" s="26"/>
      <c r="B107" s="27" t="s">
        <v>18</v>
      </c>
      <c r="C107" s="28" t="n">
        <v>0.48</v>
      </c>
      <c r="D107" s="28"/>
      <c r="E107" s="28"/>
      <c r="F107" s="29" t="n">
        <v>0.48</v>
      </c>
      <c r="H107" s="2" t="n">
        <f aca="false">IF((C107+E107)=(D107+F107),TRUE(),FALSE())</f>
        <v>1</v>
      </c>
    </row>
    <row r="108" customFormat="false" ht="14.5" hidden="false" customHeight="false" outlineLevel="0" collapsed="false">
      <c r="A108" s="32"/>
      <c r="B108" s="67" t="s">
        <v>20</v>
      </c>
      <c r="C108" s="34" t="n">
        <v>0.176</v>
      </c>
      <c r="D108" s="34"/>
      <c r="E108" s="34"/>
      <c r="F108" s="35" t="n">
        <v>0.176</v>
      </c>
    </row>
    <row r="109" customFormat="false" ht="14.5" hidden="false" customHeight="false" outlineLevel="0" collapsed="false">
      <c r="A109" s="36"/>
      <c r="B109" s="68" t="s">
        <v>15</v>
      </c>
      <c r="C109" s="38" t="n">
        <v>1.583</v>
      </c>
      <c r="D109" s="38"/>
      <c r="E109" s="38"/>
      <c r="F109" s="39" t="n">
        <v>1.583</v>
      </c>
      <c r="H109" s="2" t="n">
        <f aca="false">IF((C109+E109)=(D109+F109),TRUE(),FALSE())</f>
        <v>1</v>
      </c>
    </row>
    <row r="110" customFormat="false" ht="14.5" hidden="false" customHeight="false" outlineLevel="0" collapsed="false">
      <c r="A110" s="40" t="n">
        <v>14</v>
      </c>
      <c r="B110" s="41" t="s">
        <v>43</v>
      </c>
      <c r="C110" s="42" t="n">
        <f aca="false">SUM(C111:C114)</f>
        <v>12.46</v>
      </c>
      <c r="D110" s="42" t="n">
        <f aca="false">SUM(D111:D114)</f>
        <v>6</v>
      </c>
      <c r="E110" s="42" t="n">
        <f aca="false">SUM(E111:E114)</f>
        <v>0</v>
      </c>
      <c r="F110" s="43" t="n">
        <f aca="false">SUM(F111:F114)</f>
        <v>6.46</v>
      </c>
      <c r="H110" s="2" t="n">
        <f aca="false">IF((C110+E110)=(D110+F110),TRUE(),FALSE())</f>
        <v>1</v>
      </c>
    </row>
    <row r="111" customFormat="false" ht="14.5" hidden="false" customHeight="false" outlineLevel="0" collapsed="false">
      <c r="A111" s="26"/>
      <c r="B111" s="27" t="s">
        <v>17</v>
      </c>
      <c r="C111" s="28" t="n">
        <v>0.51</v>
      </c>
      <c r="D111" s="28"/>
      <c r="E111" s="28"/>
      <c r="F111" s="29" t="n">
        <v>0.51</v>
      </c>
      <c r="H111" s="2" t="n">
        <f aca="false">IF((C111+E111)=(D111+F111),TRUE(),FALSE())</f>
        <v>1</v>
      </c>
    </row>
    <row r="112" customFormat="false" ht="14.5" hidden="false" customHeight="false" outlineLevel="0" collapsed="false">
      <c r="A112" s="26"/>
      <c r="B112" s="27" t="s">
        <v>14</v>
      </c>
      <c r="C112" s="28" t="n">
        <v>9</v>
      </c>
      <c r="D112" s="28" t="n">
        <v>4</v>
      </c>
      <c r="E112" s="28"/>
      <c r="F112" s="29" t="n">
        <v>5</v>
      </c>
      <c r="H112" s="2" t="n">
        <f aca="false">IF((C112+E112)=(D112+F112),TRUE(),FALSE())</f>
        <v>1</v>
      </c>
      <c r="I112" s="25"/>
    </row>
    <row r="113" customFormat="false" ht="14.5" hidden="false" customHeight="false" outlineLevel="0" collapsed="false">
      <c r="A113" s="26"/>
      <c r="B113" s="27" t="s">
        <v>15</v>
      </c>
      <c r="C113" s="28" t="n">
        <v>2.07</v>
      </c>
      <c r="D113" s="28" t="n">
        <v>2</v>
      </c>
      <c r="E113" s="28"/>
      <c r="F113" s="29" t="n">
        <v>0.07</v>
      </c>
      <c r="I113" s="25"/>
    </row>
    <row r="114" customFormat="false" ht="14.5" hidden="false" customHeight="false" outlineLevel="0" collapsed="false">
      <c r="A114" s="26"/>
      <c r="B114" s="27" t="s">
        <v>30</v>
      </c>
      <c r="C114" s="28" t="n">
        <v>0.88</v>
      </c>
      <c r="D114" s="28"/>
      <c r="E114" s="28"/>
      <c r="F114" s="29" t="n">
        <v>0.88</v>
      </c>
      <c r="H114" s="2" t="n">
        <f aca="false">IF((C114+E114)=(D114+F114),TRUE(),FALSE())</f>
        <v>1</v>
      </c>
    </row>
    <row r="115" customFormat="false" ht="14.5" hidden="false" customHeight="false" outlineLevel="0" collapsed="false">
      <c r="A115" s="17" t="n">
        <v>15</v>
      </c>
      <c r="B115" s="18" t="s">
        <v>44</v>
      </c>
      <c r="C115" s="19" t="n">
        <f aca="false">SUM(C116:C116)</f>
        <v>3.795</v>
      </c>
      <c r="D115" s="19" t="n">
        <f aca="false">SUM(D116:D116)</f>
        <v>2.1</v>
      </c>
      <c r="E115" s="19" t="n">
        <f aca="false">SUM(E116:E116)</f>
        <v>0</v>
      </c>
      <c r="F115" s="20" t="n">
        <f aca="false">SUM(F116:F116)</f>
        <v>1.695</v>
      </c>
      <c r="H115" s="2" t="n">
        <f aca="false">IF((C115+E115)=(D115+F115),TRUE(),FALSE())</f>
        <v>1</v>
      </c>
    </row>
    <row r="116" customFormat="false" ht="14.5" hidden="false" customHeight="false" outlineLevel="0" collapsed="false">
      <c r="A116" s="26"/>
      <c r="B116" s="27" t="s">
        <v>15</v>
      </c>
      <c r="C116" s="28" t="n">
        <v>3.795</v>
      </c>
      <c r="D116" s="28" t="n">
        <v>2.1</v>
      </c>
      <c r="E116" s="28"/>
      <c r="F116" s="29" t="n">
        <v>1.695</v>
      </c>
      <c r="H116" s="2" t="n">
        <f aca="false">IF((C116+E116)=(D116+F116),TRUE(),FALSE())</f>
        <v>1</v>
      </c>
    </row>
    <row r="117" customFormat="false" ht="14.5" hidden="false" customHeight="false" outlineLevel="0" collapsed="false">
      <c r="A117" s="17" t="n">
        <v>16</v>
      </c>
      <c r="B117" s="18" t="s">
        <v>45</v>
      </c>
      <c r="C117" s="19" t="n">
        <f aca="false">SUM(C118:C119)</f>
        <v>2.779</v>
      </c>
      <c r="D117" s="19" t="n">
        <f aca="false">SUM(D118:D119)</f>
        <v>2</v>
      </c>
      <c r="E117" s="19" t="n">
        <f aca="false">SUM(E118:E119)</f>
        <v>0</v>
      </c>
      <c r="F117" s="20" t="n">
        <f aca="false">SUM(F118:F119)</f>
        <v>0.779</v>
      </c>
      <c r="H117" s="2" t="n">
        <f aca="false">IF((C117+E117)=(D117+F117),TRUE(),FALSE())</f>
        <v>1</v>
      </c>
    </row>
    <row r="118" customFormat="false" ht="14.5" hidden="false" customHeight="false" outlineLevel="0" collapsed="false">
      <c r="A118" s="52"/>
      <c r="B118" s="22" t="s">
        <v>20</v>
      </c>
      <c r="C118" s="23" t="n">
        <v>0.154</v>
      </c>
      <c r="D118" s="23"/>
      <c r="E118" s="23"/>
      <c r="F118" s="24" t="n">
        <v>0.154</v>
      </c>
    </row>
    <row r="119" customFormat="false" ht="14.5" hidden="false" customHeight="false" outlineLevel="0" collapsed="false">
      <c r="A119" s="36"/>
      <c r="B119" s="68" t="s">
        <v>15</v>
      </c>
      <c r="C119" s="38" t="n">
        <v>2.625</v>
      </c>
      <c r="D119" s="38" t="n">
        <v>2</v>
      </c>
      <c r="E119" s="38"/>
      <c r="F119" s="39" t="n">
        <v>0.625</v>
      </c>
      <c r="H119" s="2" t="n">
        <f aca="false">IF((C119+E119)=(D119+F119),TRUE(),FALSE())</f>
        <v>1</v>
      </c>
    </row>
    <row r="120" customFormat="false" ht="14.5" hidden="false" customHeight="false" outlineLevel="0" collapsed="false">
      <c r="A120" s="40" t="n">
        <v>17</v>
      </c>
      <c r="B120" s="72" t="s">
        <v>46</v>
      </c>
      <c r="C120" s="42" t="n">
        <f aca="false">C121</f>
        <v>4.3</v>
      </c>
      <c r="D120" s="42" t="n">
        <f aca="false">D121</f>
        <v>10.7</v>
      </c>
      <c r="E120" s="42" t="n">
        <f aca="false">E121</f>
        <v>6.4</v>
      </c>
      <c r="F120" s="43" t="n">
        <f aca="false">F121</f>
        <v>0</v>
      </c>
      <c r="H120" s="2" t="n">
        <f aca="false">IF((C120+E120)=(D120+F120),TRUE(),FALSE())</f>
        <v>1</v>
      </c>
    </row>
    <row r="121" customFormat="false" ht="14.5" hidden="false" customHeight="false" outlineLevel="0" collapsed="false">
      <c r="A121" s="32"/>
      <c r="B121" s="54" t="s">
        <v>14</v>
      </c>
      <c r="C121" s="34" t="n">
        <v>4.3</v>
      </c>
      <c r="D121" s="34" t="n">
        <v>10.7</v>
      </c>
      <c r="E121" s="34" t="n">
        <v>6.4</v>
      </c>
      <c r="F121" s="35"/>
      <c r="H121" s="2" t="n">
        <f aca="false">IF((C121+E121)=(D121+F121),TRUE(),FALSE())</f>
        <v>1</v>
      </c>
    </row>
    <row r="122" customFormat="false" ht="14.5" hidden="false" customHeight="false" outlineLevel="0" collapsed="false">
      <c r="A122" s="17" t="n">
        <v>18</v>
      </c>
      <c r="B122" s="18" t="s">
        <v>47</v>
      </c>
      <c r="C122" s="19" t="n">
        <f aca="false">SUM(C123:C127)</f>
        <v>51.522</v>
      </c>
      <c r="D122" s="19" t="n">
        <f aca="false">SUM(D123:D127)</f>
        <v>77.088</v>
      </c>
      <c r="E122" s="19" t="n">
        <f aca="false">SUM(E123:E127)</f>
        <v>25.566</v>
      </c>
      <c r="F122" s="20" t="n">
        <f aca="false">SUM(F123:F127)</f>
        <v>0</v>
      </c>
      <c r="H122" s="2" t="n">
        <f aca="false">IF((C122+E122)=(D122+F122),TRUE(),FALSE())</f>
        <v>1</v>
      </c>
    </row>
    <row r="123" customFormat="false" ht="14.5" hidden="false" customHeight="false" outlineLevel="0" collapsed="false">
      <c r="A123" s="26"/>
      <c r="B123" s="27" t="s">
        <v>17</v>
      </c>
      <c r="C123" s="28" t="n">
        <v>0.153</v>
      </c>
      <c r="D123" s="28" t="n">
        <v>3.753</v>
      </c>
      <c r="E123" s="28" t="n">
        <v>3.6</v>
      </c>
      <c r="F123" s="29"/>
      <c r="H123" s="2" t="n">
        <f aca="false">IF((C123+E123)=(D123+F123),TRUE(),FALSE())</f>
        <v>1</v>
      </c>
    </row>
    <row r="124" customFormat="false" ht="14.5" hidden="false" customHeight="false" outlineLevel="0" collapsed="false">
      <c r="A124" s="26"/>
      <c r="B124" s="27" t="s">
        <v>18</v>
      </c>
      <c r="C124" s="28" t="n">
        <v>1.648</v>
      </c>
      <c r="D124" s="28" t="n">
        <v>14.18</v>
      </c>
      <c r="E124" s="28" t="n">
        <v>12.532</v>
      </c>
      <c r="F124" s="29"/>
      <c r="H124" s="2" t="n">
        <f aca="false">IF((C124+E124)=(D124+F124),TRUE(),FALSE())</f>
        <v>1</v>
      </c>
    </row>
    <row r="125" customFormat="false" ht="14.5" hidden="false" customHeight="false" outlineLevel="0" collapsed="false">
      <c r="A125" s="26"/>
      <c r="B125" s="27" t="s">
        <v>20</v>
      </c>
      <c r="C125" s="28" t="n">
        <v>7.241</v>
      </c>
      <c r="D125" s="28" t="n">
        <v>14.145</v>
      </c>
      <c r="E125" s="28" t="n">
        <v>6.904</v>
      </c>
      <c r="F125" s="29"/>
      <c r="G125" s="25"/>
      <c r="H125" s="2" t="n">
        <f aca="false">IF((C125+E125)=(D125+F125),TRUE(),FALSE())</f>
        <v>1</v>
      </c>
    </row>
    <row r="126" customFormat="false" ht="14.5" hidden="false" customHeight="false" outlineLevel="0" collapsed="false">
      <c r="A126" s="26"/>
      <c r="B126" s="27" t="s">
        <v>15</v>
      </c>
      <c r="C126" s="28" t="n">
        <v>6.01</v>
      </c>
      <c r="D126" s="28" t="n">
        <v>6.01</v>
      </c>
      <c r="E126" s="28"/>
      <c r="F126" s="29"/>
      <c r="H126" s="2" t="n">
        <f aca="false">IF((C126+E126)=(D126+F126),TRUE(),FALSE())</f>
        <v>1</v>
      </c>
    </row>
    <row r="127" customFormat="false" ht="14.5" hidden="false" customHeight="false" outlineLevel="0" collapsed="false">
      <c r="A127" s="36"/>
      <c r="B127" s="63" t="s">
        <v>48</v>
      </c>
      <c r="C127" s="38" t="n">
        <v>36.47</v>
      </c>
      <c r="D127" s="38" t="n">
        <v>39</v>
      </c>
      <c r="E127" s="38" t="n">
        <v>2.53</v>
      </c>
      <c r="F127" s="39"/>
      <c r="H127" s="2" t="n">
        <f aca="false">IF((C127+E127)=(D127+F127),TRUE(),FALSE())</f>
        <v>1</v>
      </c>
    </row>
    <row r="128" customFormat="false" ht="14.5" hidden="false" customHeight="false" outlineLevel="0" collapsed="false">
      <c r="A128" s="40" t="n">
        <v>19</v>
      </c>
      <c r="B128" s="41" t="s">
        <v>49</v>
      </c>
      <c r="C128" s="42" t="n">
        <f aca="false">SUM(C129:C129)</f>
        <v>0.18</v>
      </c>
      <c r="D128" s="42" t="n">
        <f aca="false">SUM(D129:D129)</f>
        <v>0.18</v>
      </c>
      <c r="E128" s="42" t="n">
        <f aca="false">SUM(E129:E129)</f>
        <v>0</v>
      </c>
      <c r="F128" s="43" t="n">
        <f aca="false">SUM(F129:F129)</f>
        <v>0</v>
      </c>
      <c r="H128" s="2" t="n">
        <f aca="false">IF((C128+E128)=(D128+F128),TRUE(),FALSE())</f>
        <v>1</v>
      </c>
    </row>
    <row r="129" customFormat="false" ht="14.5" hidden="false" customHeight="false" outlineLevel="0" collapsed="false">
      <c r="A129" s="26"/>
      <c r="B129" s="27" t="s">
        <v>14</v>
      </c>
      <c r="C129" s="28" t="n">
        <v>0.18</v>
      </c>
      <c r="D129" s="28" t="n">
        <v>0.18</v>
      </c>
      <c r="E129" s="28"/>
      <c r="F129" s="29"/>
      <c r="H129" s="2" t="n">
        <f aca="false">IF((C129+E129)=(D129+F129),TRUE(),FALSE())</f>
        <v>1</v>
      </c>
    </row>
    <row r="130" customFormat="false" ht="14.5" hidden="false" customHeight="false" outlineLevel="0" collapsed="false">
      <c r="A130" s="17" t="n">
        <v>20</v>
      </c>
      <c r="B130" s="53" t="s">
        <v>50</v>
      </c>
      <c r="C130" s="19" t="n">
        <f aca="false">SUM(C131)</f>
        <v>7.04</v>
      </c>
      <c r="D130" s="19" t="n">
        <f aca="false">SUM(D131)</f>
        <v>0</v>
      </c>
      <c r="E130" s="19" t="n">
        <f aca="false">SUM(E131)</f>
        <v>0</v>
      </c>
      <c r="F130" s="20" t="n">
        <f aca="false">SUM(F131)</f>
        <v>7.04</v>
      </c>
      <c r="H130" s="2" t="n">
        <f aca="false">IF((C130+E130)=(D130+F130),TRUE(),FALSE())</f>
        <v>1</v>
      </c>
    </row>
    <row r="131" customFormat="false" ht="14.5" hidden="false" customHeight="false" outlineLevel="0" collapsed="false">
      <c r="A131" s="36"/>
      <c r="B131" s="63" t="s">
        <v>14</v>
      </c>
      <c r="C131" s="38" t="n">
        <v>7.04</v>
      </c>
      <c r="D131" s="38"/>
      <c r="E131" s="38"/>
      <c r="F131" s="39" t="n">
        <v>7.04</v>
      </c>
      <c r="H131" s="2" t="n">
        <f aca="false">IF((C131+E131)=(D131+F131),TRUE(),FALSE())</f>
        <v>1</v>
      </c>
    </row>
    <row r="132" customFormat="false" ht="14.5" hidden="false" customHeight="false" outlineLevel="0" collapsed="false">
      <c r="A132" s="40" t="n">
        <v>21</v>
      </c>
      <c r="B132" s="73" t="s">
        <v>51</v>
      </c>
      <c r="C132" s="42" t="n">
        <f aca="false">SUM(C133:C133)</f>
        <v>0.97</v>
      </c>
      <c r="D132" s="42" t="n">
        <f aca="false">SUM(D133:D133)</f>
        <v>0</v>
      </c>
      <c r="E132" s="42" t="n">
        <f aca="false">SUM(E133:E133)</f>
        <v>0</v>
      </c>
      <c r="F132" s="43" t="n">
        <f aca="false">SUM(F133:F133)</f>
        <v>0.97</v>
      </c>
      <c r="H132" s="2" t="n">
        <f aca="false">IF((C132+E132)=(D132+F132),TRUE(),FALSE())</f>
        <v>1</v>
      </c>
    </row>
    <row r="133" customFormat="false" ht="14.5" hidden="false" customHeight="false" outlineLevel="0" collapsed="false">
      <c r="A133" s="46"/>
      <c r="B133" s="74" t="s">
        <v>18</v>
      </c>
      <c r="C133" s="48" t="n">
        <v>0.97</v>
      </c>
      <c r="D133" s="48"/>
      <c r="E133" s="48"/>
      <c r="F133" s="49" t="n">
        <v>0.97</v>
      </c>
      <c r="H133" s="2" t="n">
        <f aca="false">IF((C133+E133)=(D133+F133),TRUE(),FALSE())</f>
        <v>1</v>
      </c>
    </row>
    <row r="134" customFormat="false" ht="14.5" hidden="false" customHeight="false" outlineLevel="0" collapsed="false">
      <c r="A134" s="17" t="n">
        <v>22</v>
      </c>
      <c r="B134" s="53" t="s">
        <v>52</v>
      </c>
      <c r="C134" s="19" t="n">
        <f aca="false">C135</f>
        <v>1.5</v>
      </c>
      <c r="D134" s="19" t="n">
        <f aca="false">D135</f>
        <v>0</v>
      </c>
      <c r="E134" s="19" t="n">
        <f aca="false">E135</f>
        <v>0</v>
      </c>
      <c r="F134" s="20" t="n">
        <f aca="false">F135</f>
        <v>1.5</v>
      </c>
      <c r="H134" s="2" t="n">
        <f aca="false">IF((C134+E134)=(D134+F134),TRUE(),FALSE())</f>
        <v>1</v>
      </c>
    </row>
    <row r="135" customFormat="false" ht="14.5" hidden="false" customHeight="false" outlineLevel="0" collapsed="false">
      <c r="A135" s="36"/>
      <c r="B135" s="63" t="s">
        <v>18</v>
      </c>
      <c r="C135" s="38" t="n">
        <v>1.5</v>
      </c>
      <c r="D135" s="38"/>
      <c r="E135" s="38"/>
      <c r="F135" s="39" t="n">
        <v>1.5</v>
      </c>
      <c r="H135" s="2" t="n">
        <f aca="false">IF((C135+E135)=(D135+F135),TRUE(),FALSE())</f>
        <v>1</v>
      </c>
    </row>
    <row r="136" customFormat="false" ht="14.5" hidden="false" customHeight="false" outlineLevel="0" collapsed="false">
      <c r="A136" s="17" t="n">
        <v>23</v>
      </c>
      <c r="B136" s="53" t="s">
        <v>53</v>
      </c>
      <c r="C136" s="19" t="n">
        <f aca="false">SUM(C137:C138)</f>
        <v>9.758</v>
      </c>
      <c r="D136" s="19" t="n">
        <f aca="false">SUM(D137:D138)</f>
        <v>1.11</v>
      </c>
      <c r="E136" s="19" t="n">
        <f aca="false">SUM(E137:E138)</f>
        <v>0</v>
      </c>
      <c r="F136" s="20" t="n">
        <f aca="false">SUM(F137:F138)</f>
        <v>8.648</v>
      </c>
      <c r="H136" s="2" t="n">
        <f aca="false">IF((C136+E136)=(D136+F136),TRUE(),FALSE())</f>
        <v>1</v>
      </c>
    </row>
    <row r="137" customFormat="false" ht="14.5" hidden="false" customHeight="false" outlineLevel="0" collapsed="false">
      <c r="A137" s="26"/>
      <c r="B137" s="70" t="s">
        <v>14</v>
      </c>
      <c r="C137" s="28" t="n">
        <v>0.11</v>
      </c>
      <c r="D137" s="28" t="n">
        <v>0.11</v>
      </c>
      <c r="E137" s="28"/>
      <c r="F137" s="29"/>
      <c r="H137" s="2" t="n">
        <f aca="false">IF((C137+E137)=(D137+F137),TRUE(),FALSE())</f>
        <v>1</v>
      </c>
    </row>
    <row r="138" customFormat="false" ht="14.5" hidden="false" customHeight="false" outlineLevel="0" collapsed="false">
      <c r="A138" s="36"/>
      <c r="B138" s="63" t="s">
        <v>15</v>
      </c>
      <c r="C138" s="38" t="n">
        <v>9.648</v>
      </c>
      <c r="D138" s="38" t="n">
        <v>1</v>
      </c>
      <c r="E138" s="38"/>
      <c r="F138" s="39" t="n">
        <v>8.648</v>
      </c>
      <c r="H138" s="2" t="n">
        <f aca="false">IF((C138+E138)=(D138+F138),TRUE(),FALSE())</f>
        <v>1</v>
      </c>
    </row>
    <row r="139" customFormat="false" ht="14.5" hidden="false" customHeight="false" outlineLevel="0" collapsed="false">
      <c r="A139" s="17" t="n">
        <v>24</v>
      </c>
      <c r="B139" s="53" t="s">
        <v>54</v>
      </c>
      <c r="C139" s="19" t="n">
        <f aca="false">SUM(C140:C140)</f>
        <v>19.028</v>
      </c>
      <c r="D139" s="19" t="n">
        <f aca="false">SUM(D140:D140)</f>
        <v>1</v>
      </c>
      <c r="E139" s="19" t="n">
        <f aca="false">SUM(E140:E140)</f>
        <v>0</v>
      </c>
      <c r="F139" s="20" t="n">
        <f aca="false">SUM(F140:F140)</f>
        <v>18.028</v>
      </c>
      <c r="H139" s="2" t="n">
        <f aca="false">IF((C139+E139)=(D139+F139),TRUE(),FALSE())</f>
        <v>1</v>
      </c>
    </row>
    <row r="140" customFormat="false" ht="14.5" hidden="false" customHeight="false" outlineLevel="0" collapsed="false">
      <c r="A140" s="36"/>
      <c r="B140" s="63" t="s">
        <v>15</v>
      </c>
      <c r="C140" s="38" t="n">
        <v>19.028</v>
      </c>
      <c r="D140" s="38" t="n">
        <v>1</v>
      </c>
      <c r="E140" s="38"/>
      <c r="F140" s="39" t="n">
        <v>18.028</v>
      </c>
      <c r="H140" s="2" t="n">
        <f aca="false">IF((C140+E140)=(D140+F140),TRUE(),FALSE())</f>
        <v>1</v>
      </c>
    </row>
    <row r="141" customFormat="false" ht="14.5" hidden="false" customHeight="false" outlineLevel="0" collapsed="false">
      <c r="A141" s="17" t="n">
        <v>25</v>
      </c>
      <c r="B141" s="53" t="s">
        <v>55</v>
      </c>
      <c r="C141" s="19" t="n">
        <f aca="false">SUM(C142:C142)</f>
        <v>2.2</v>
      </c>
      <c r="D141" s="19" t="n">
        <f aca="false">SUM(D142:D142)</f>
        <v>0</v>
      </c>
      <c r="E141" s="19" t="n">
        <f aca="false">SUM(E142:E142)</f>
        <v>0</v>
      </c>
      <c r="F141" s="20" t="n">
        <f aca="false">SUM(F142:F142)</f>
        <v>2.2</v>
      </c>
      <c r="H141" s="2" t="n">
        <f aca="false">IF((C141+E141)=(D141+F141),TRUE(),FALSE())</f>
        <v>1</v>
      </c>
    </row>
    <row r="142" customFormat="false" ht="14.5" hidden="false" customHeight="false" outlineLevel="0" collapsed="false">
      <c r="A142" s="75"/>
      <c r="B142" s="54" t="s">
        <v>15</v>
      </c>
      <c r="C142" s="34" t="n">
        <v>2.2</v>
      </c>
      <c r="D142" s="34"/>
      <c r="E142" s="34"/>
      <c r="F142" s="35" t="n">
        <v>2.2</v>
      </c>
      <c r="H142" s="2" t="n">
        <f aca="false">IF((C142+E142)=(D142+F142),TRUE(),FALSE())</f>
        <v>1</v>
      </c>
    </row>
    <row r="143" customFormat="false" ht="17.25" hidden="false" customHeight="true" outlineLevel="0" collapsed="false">
      <c r="A143" s="17" t="n">
        <v>26</v>
      </c>
      <c r="B143" s="18" t="s">
        <v>56</v>
      </c>
      <c r="C143" s="19" t="n">
        <f aca="false">SUM(C144:C145)</f>
        <v>2.83</v>
      </c>
      <c r="D143" s="19" t="n">
        <f aca="false">SUM(D144:D145)</f>
        <v>1.19</v>
      </c>
      <c r="E143" s="19" t="n">
        <f aca="false">SUM(E144:E145)</f>
        <v>0</v>
      </c>
      <c r="F143" s="20" t="n">
        <f aca="false">SUM(F144:F145)</f>
        <v>1.64</v>
      </c>
      <c r="H143" s="2" t="n">
        <f aca="false">IF((C143+E143)=(D143+F143),TRUE(),FALSE())</f>
        <v>1</v>
      </c>
    </row>
    <row r="144" customFormat="false" ht="14.5" hidden="false" customHeight="false" outlineLevel="0" collapsed="false">
      <c r="A144" s="32"/>
      <c r="B144" s="67" t="s">
        <v>14</v>
      </c>
      <c r="C144" s="34" t="n">
        <v>0.19</v>
      </c>
      <c r="D144" s="34" t="n">
        <v>0.19</v>
      </c>
      <c r="E144" s="34"/>
      <c r="F144" s="35"/>
      <c r="H144" s="2" t="n">
        <f aca="false">IF((C144+E144)=(D144+F144),TRUE(),FALSE())</f>
        <v>1</v>
      </c>
    </row>
    <row r="145" customFormat="false" ht="14.5" hidden="false" customHeight="false" outlineLevel="0" collapsed="false">
      <c r="A145" s="36"/>
      <c r="B145" s="63" t="s">
        <v>15</v>
      </c>
      <c r="C145" s="38" t="n">
        <v>2.64</v>
      </c>
      <c r="D145" s="38" t="n">
        <v>1</v>
      </c>
      <c r="E145" s="38"/>
      <c r="F145" s="39" t="n">
        <v>1.64</v>
      </c>
      <c r="H145" s="2" t="n">
        <f aca="false">IF((C145+E145)=(D145+F145),TRUE(),FALSE())</f>
        <v>1</v>
      </c>
    </row>
    <row r="146" customFormat="false" ht="14.5" hidden="false" customHeight="false" outlineLevel="0" collapsed="false">
      <c r="A146" s="17" t="n">
        <v>27</v>
      </c>
      <c r="B146" s="18" t="s">
        <v>57</v>
      </c>
      <c r="C146" s="19" t="n">
        <f aca="false">SUM(C147:C152)</f>
        <v>202.057</v>
      </c>
      <c r="D146" s="19" t="n">
        <f aca="false">SUM(D147:D152)</f>
        <v>37.093</v>
      </c>
      <c r="E146" s="19" t="n">
        <f aca="false">SUM(E147:E152)</f>
        <v>0</v>
      </c>
      <c r="F146" s="20" t="n">
        <f aca="false">SUM(F147:F152)</f>
        <v>164.964</v>
      </c>
      <c r="H146" s="2" t="n">
        <f aca="false">IF((C146+E146)=(D146+F146),TRUE(),FALSE())</f>
        <v>1</v>
      </c>
    </row>
    <row r="147" customFormat="false" ht="14.5" hidden="false" customHeight="false" outlineLevel="0" collapsed="false">
      <c r="A147" s="26"/>
      <c r="B147" s="27" t="s">
        <v>17</v>
      </c>
      <c r="C147" s="28" t="n">
        <v>15.851</v>
      </c>
      <c r="D147" s="28"/>
      <c r="E147" s="28"/>
      <c r="F147" s="29" t="n">
        <v>15.851</v>
      </c>
      <c r="H147" s="2" t="n">
        <f aca="false">IF((C147+E147)=(D147+F147),TRUE(),FALSE())</f>
        <v>1</v>
      </c>
    </row>
    <row r="148" customFormat="false" ht="14.5" hidden="false" customHeight="false" outlineLevel="0" collapsed="false">
      <c r="A148" s="26"/>
      <c r="B148" s="27" t="s">
        <v>18</v>
      </c>
      <c r="C148" s="28" t="n">
        <f aca="false">12.28+3.22</f>
        <v>15.5</v>
      </c>
      <c r="D148" s="28"/>
      <c r="E148" s="28"/>
      <c r="F148" s="29" t="n">
        <f aca="false">12.28+3.22</f>
        <v>15.5</v>
      </c>
      <c r="H148" s="2" t="n">
        <f aca="false">IF((C148+E148)=(D148+F148),TRUE(),FALSE())</f>
        <v>1</v>
      </c>
    </row>
    <row r="149" customFormat="false" ht="14.5" hidden="false" customHeight="false" outlineLevel="0" collapsed="false">
      <c r="A149" s="26"/>
      <c r="B149" s="27" t="s">
        <v>20</v>
      </c>
      <c r="C149" s="28" t="n">
        <v>31.249</v>
      </c>
      <c r="D149" s="28" t="n">
        <v>23.4</v>
      </c>
      <c r="E149" s="28"/>
      <c r="F149" s="29" t="n">
        <v>7.849</v>
      </c>
      <c r="H149" s="2" t="n">
        <f aca="false">IF((C149+E149)=(D149+F149),TRUE(),FALSE())</f>
        <v>1</v>
      </c>
    </row>
    <row r="150" customFormat="false" ht="14.5" hidden="false" customHeight="false" outlineLevel="0" collapsed="false">
      <c r="A150" s="26"/>
      <c r="B150" s="27" t="s">
        <v>14</v>
      </c>
      <c r="C150" s="28" t="n">
        <v>131.357</v>
      </c>
      <c r="D150" s="28" t="n">
        <v>7.393</v>
      </c>
      <c r="E150" s="28"/>
      <c r="F150" s="29" t="n">
        <v>123.964</v>
      </c>
      <c r="H150" s="2" t="n">
        <f aca="false">IF((C150+E150)=(D150+F150),TRUE(),FALSE())</f>
        <v>1</v>
      </c>
    </row>
    <row r="151" customFormat="false" ht="14.5" hidden="false" customHeight="false" outlineLevel="0" collapsed="false">
      <c r="A151" s="32"/>
      <c r="B151" s="67" t="s">
        <v>15</v>
      </c>
      <c r="C151" s="34" t="n">
        <v>1.8</v>
      </c>
      <c r="D151" s="34"/>
      <c r="E151" s="34"/>
      <c r="F151" s="35" t="n">
        <v>1.8</v>
      </c>
      <c r="H151" s="2" t="n">
        <f aca="false">IF((C151+E151)=(D151+F151),TRUE(),FALSE())</f>
        <v>1</v>
      </c>
    </row>
    <row r="152" customFormat="false" ht="14.5" hidden="false" customHeight="false" outlineLevel="0" collapsed="false">
      <c r="A152" s="36"/>
      <c r="B152" s="63" t="s">
        <v>30</v>
      </c>
      <c r="C152" s="38" t="n">
        <v>6.3</v>
      </c>
      <c r="D152" s="38" t="n">
        <v>6.3</v>
      </c>
      <c r="E152" s="38"/>
      <c r="F152" s="39"/>
      <c r="H152" s="2" t="n">
        <f aca="false">IF((C152+E152)=(D152+F152),TRUE(),FALSE())</f>
        <v>1</v>
      </c>
    </row>
    <row r="153" customFormat="false" ht="14.5" hidden="false" customHeight="false" outlineLevel="0" collapsed="false">
      <c r="A153" s="17" t="n">
        <v>28</v>
      </c>
      <c r="B153" s="53" t="s">
        <v>58</v>
      </c>
      <c r="C153" s="19" t="n">
        <f aca="false">SUM(C154:C157)</f>
        <v>30.45</v>
      </c>
      <c r="D153" s="19" t="n">
        <f aca="false">SUM(D154:D157)</f>
        <v>20.113</v>
      </c>
      <c r="E153" s="19" t="n">
        <f aca="false">SUM(E154:E157)</f>
        <v>13.553</v>
      </c>
      <c r="F153" s="20" t="n">
        <f aca="false">SUM(F154:F157)</f>
        <v>23.89</v>
      </c>
      <c r="H153" s="2" t="n">
        <f aca="false">IF((C153+E153)=(D153+F153),TRUE(),FALSE())</f>
        <v>1</v>
      </c>
    </row>
    <row r="154" customFormat="false" ht="14.5" hidden="false" customHeight="false" outlineLevel="0" collapsed="false">
      <c r="A154" s="52"/>
      <c r="B154" s="69" t="s">
        <v>17</v>
      </c>
      <c r="C154" s="23" t="n">
        <v>2.64</v>
      </c>
      <c r="D154" s="23"/>
      <c r="E154" s="23"/>
      <c r="F154" s="24" t="n">
        <v>2.64</v>
      </c>
      <c r="H154" s="2" t="n">
        <f aca="false">IF((C154+E154)=(D154+F154),TRUE(),FALSE())</f>
        <v>1</v>
      </c>
    </row>
    <row r="155" customFormat="false" ht="14.5" hidden="false" customHeight="false" outlineLevel="0" collapsed="false">
      <c r="A155" s="76"/>
      <c r="B155" s="77" t="s">
        <v>18</v>
      </c>
      <c r="C155" s="23" t="n">
        <v>13.7</v>
      </c>
      <c r="D155" s="23"/>
      <c r="E155" s="23"/>
      <c r="F155" s="29" t="n">
        <v>13.7</v>
      </c>
      <c r="H155" s="2" t="n">
        <f aca="false">IF((C155+E155)=(D155+F155),TRUE(),FALSE())</f>
        <v>1</v>
      </c>
      <c r="J155" s="25"/>
      <c r="K155" s="25"/>
      <c r="L155" s="25"/>
      <c r="M155" s="25"/>
      <c r="N155" s="25"/>
      <c r="O155" s="25"/>
      <c r="P155" s="25"/>
    </row>
    <row r="156" customFormat="false" ht="14.5" hidden="false" customHeight="false" outlineLevel="0" collapsed="false">
      <c r="A156" s="46"/>
      <c r="B156" s="74" t="s">
        <v>20</v>
      </c>
      <c r="C156" s="23"/>
      <c r="D156" s="23" t="n">
        <v>13.553</v>
      </c>
      <c r="E156" s="23" t="n">
        <v>13.553</v>
      </c>
      <c r="F156" s="24"/>
      <c r="H156" s="2" t="n">
        <f aca="false">IF((C156+E156)=(D156+F156),TRUE(),FALSE())</f>
        <v>1</v>
      </c>
    </row>
    <row r="157" customFormat="false" ht="14.5" hidden="false" customHeight="false" outlineLevel="0" collapsed="false">
      <c r="A157" s="36"/>
      <c r="B157" s="63" t="s">
        <v>14</v>
      </c>
      <c r="C157" s="38" t="n">
        <v>14.11</v>
      </c>
      <c r="D157" s="38" t="n">
        <v>6.56</v>
      </c>
      <c r="E157" s="38"/>
      <c r="F157" s="39" t="n">
        <v>7.55</v>
      </c>
      <c r="G157" s="25"/>
      <c r="H157" s="2" t="n">
        <f aca="false">IF((C157+E157)=(D157+F157),TRUE(),FALSE())</f>
        <v>1</v>
      </c>
    </row>
    <row r="158" customFormat="false" ht="14.5" hidden="false" customHeight="false" outlineLevel="0" collapsed="false">
      <c r="A158" s="40" t="n">
        <v>29</v>
      </c>
      <c r="B158" s="41" t="s">
        <v>59</v>
      </c>
      <c r="C158" s="42" t="n">
        <f aca="false">SUM(C159:C160)</f>
        <v>139.626</v>
      </c>
      <c r="D158" s="42" t="n">
        <f aca="false">SUM(D159:D160)</f>
        <v>134.4</v>
      </c>
      <c r="E158" s="42" t="n">
        <f aca="false">SUM(E159:E160)</f>
        <v>0</v>
      </c>
      <c r="F158" s="43" t="n">
        <f aca="false">SUM(F159:F160)</f>
        <v>5.226</v>
      </c>
      <c r="H158" s="2" t="n">
        <f aca="false">IF((C158+E158)=(D158+F158),TRUE(),FALSE())</f>
        <v>1</v>
      </c>
    </row>
    <row r="159" customFormat="false" ht="14.5" hidden="false" customHeight="false" outlineLevel="0" collapsed="false">
      <c r="A159" s="32"/>
      <c r="B159" s="54" t="s">
        <v>20</v>
      </c>
      <c r="C159" s="34" t="n">
        <v>134.226</v>
      </c>
      <c r="D159" s="34" t="n">
        <v>130.5</v>
      </c>
      <c r="E159" s="34"/>
      <c r="F159" s="35" t="n">
        <v>3.726</v>
      </c>
      <c r="H159" s="2" t="n">
        <f aca="false">IF((C159+E159)=(D159+F159),TRUE(),FALSE())</f>
        <v>1</v>
      </c>
      <c r="J159" s="25"/>
      <c r="K159" s="25"/>
      <c r="L159" s="25"/>
      <c r="M159" s="25"/>
      <c r="N159" s="25"/>
      <c r="O159" s="25"/>
      <c r="P159" s="25"/>
      <c r="Q159" s="25"/>
    </row>
    <row r="160" customFormat="false" ht="14.5" hidden="false" customHeight="false" outlineLevel="0" collapsed="false">
      <c r="A160" s="36"/>
      <c r="B160" s="63" t="s">
        <v>15</v>
      </c>
      <c r="C160" s="38" t="n">
        <v>5.4</v>
      </c>
      <c r="D160" s="38" t="n">
        <v>3.9</v>
      </c>
      <c r="E160" s="38"/>
      <c r="F160" s="39" t="n">
        <v>1.5</v>
      </c>
      <c r="H160" s="2" t="n">
        <f aca="false">IF((C160+E160)=(D160+F160),TRUE(),FALSE())</f>
        <v>1</v>
      </c>
      <c r="J160" s="25"/>
      <c r="K160" s="25"/>
      <c r="L160" s="25"/>
      <c r="M160" s="25"/>
      <c r="N160" s="25"/>
      <c r="O160" s="25"/>
      <c r="P160" s="25"/>
      <c r="Q160" s="25"/>
    </row>
    <row r="161" customFormat="false" ht="14.5" hidden="false" customHeight="false" outlineLevel="0" collapsed="false">
      <c r="A161" s="78"/>
      <c r="B161" s="79" t="s">
        <v>60</v>
      </c>
      <c r="C161" s="80" t="n">
        <f aca="false">C162+C164+C166+C168+C170+C173</f>
        <v>171.957</v>
      </c>
      <c r="D161" s="80" t="n">
        <f aca="false">D162+D164+D166+D168+D170+D173</f>
        <v>0</v>
      </c>
      <c r="E161" s="80" t="n">
        <f aca="false">E162+E164+E166+E168+E170+E173</f>
        <v>0</v>
      </c>
      <c r="F161" s="81" t="n">
        <f aca="false">F162+F164+F166+F168+F170+F173</f>
        <v>171.957</v>
      </c>
      <c r="H161" s="2" t="n">
        <f aca="false">IF((C161+E161)=(D161+F161),TRUE(),FALSE())</f>
        <v>1</v>
      </c>
    </row>
    <row r="162" customFormat="false" ht="14.5" hidden="false" customHeight="false" outlineLevel="0" collapsed="false">
      <c r="A162" s="82" t="n">
        <v>1</v>
      </c>
      <c r="B162" s="83" t="s">
        <v>61</v>
      </c>
      <c r="C162" s="19" t="n">
        <f aca="false">C163</f>
        <v>139.31</v>
      </c>
      <c r="D162" s="19" t="n">
        <f aca="false">D163</f>
        <v>0</v>
      </c>
      <c r="E162" s="19" t="n">
        <f aca="false">E163</f>
        <v>0</v>
      </c>
      <c r="F162" s="20" t="n">
        <f aca="false">F163</f>
        <v>139.31</v>
      </c>
      <c r="H162" s="2" t="n">
        <f aca="false">IF((C162+E162)=(D162+F162),TRUE(),FALSE())</f>
        <v>1</v>
      </c>
    </row>
    <row r="163" customFormat="false" ht="14.5" hidden="false" customHeight="false" outlineLevel="0" collapsed="false">
      <c r="A163" s="84"/>
      <c r="B163" s="85" t="s">
        <v>15</v>
      </c>
      <c r="C163" s="38" t="n">
        <v>139.31</v>
      </c>
      <c r="D163" s="38"/>
      <c r="E163" s="38"/>
      <c r="F163" s="39" t="n">
        <v>139.31</v>
      </c>
      <c r="H163" s="2" t="n">
        <f aca="false">IF((C163+E163)=(D163+F163),TRUE(),FALSE())</f>
        <v>1</v>
      </c>
    </row>
    <row r="164" customFormat="false" ht="14.5" hidden="false" customHeight="false" outlineLevel="0" collapsed="false">
      <c r="A164" s="82" t="n">
        <v>2</v>
      </c>
      <c r="B164" s="83" t="s">
        <v>62</v>
      </c>
      <c r="C164" s="19" t="n">
        <f aca="false">C165</f>
        <v>0.946</v>
      </c>
      <c r="D164" s="19" t="n">
        <f aca="false">D165</f>
        <v>0</v>
      </c>
      <c r="E164" s="19" t="n">
        <f aca="false">E165</f>
        <v>0</v>
      </c>
      <c r="F164" s="20" t="n">
        <f aca="false">F165</f>
        <v>0.946</v>
      </c>
      <c r="H164" s="2" t="n">
        <f aca="false">IF((C164+E164)=(D164+F164),TRUE(),FALSE())</f>
        <v>1</v>
      </c>
    </row>
    <row r="165" customFormat="false" ht="14.5" hidden="false" customHeight="false" outlineLevel="0" collapsed="false">
      <c r="A165" s="84"/>
      <c r="B165" s="85" t="s">
        <v>15</v>
      </c>
      <c r="C165" s="38" t="n">
        <v>0.946</v>
      </c>
      <c r="D165" s="38"/>
      <c r="E165" s="38"/>
      <c r="F165" s="39" t="n">
        <v>0.946</v>
      </c>
      <c r="H165" s="2" t="n">
        <f aca="false">IF((C165+E165)=(D165+F165),TRUE(),FALSE())</f>
        <v>1</v>
      </c>
    </row>
    <row r="166" customFormat="false" ht="14.5" hidden="false" customHeight="false" outlineLevel="0" collapsed="false">
      <c r="A166" s="17" t="n">
        <v>3</v>
      </c>
      <c r="B166" s="53" t="s">
        <v>63</v>
      </c>
      <c r="C166" s="19" t="n">
        <f aca="false">SUM(C167:C167)</f>
        <v>0.98</v>
      </c>
      <c r="D166" s="19" t="n">
        <f aca="false">SUM(D167:D167)</f>
        <v>0</v>
      </c>
      <c r="E166" s="19" t="n">
        <f aca="false">SUM(E167:E167)</f>
        <v>0</v>
      </c>
      <c r="F166" s="20" t="n">
        <f aca="false">SUM(F167:F167)</f>
        <v>0.98</v>
      </c>
      <c r="H166" s="2" t="n">
        <f aca="false">IF((C166+E166)=(D166+F166),TRUE(),FALSE())</f>
        <v>1</v>
      </c>
    </row>
    <row r="167" customFormat="false" ht="14.5" hidden="false" customHeight="false" outlineLevel="0" collapsed="false">
      <c r="A167" s="50"/>
      <c r="B167" s="63" t="s">
        <v>18</v>
      </c>
      <c r="C167" s="38" t="n">
        <v>0.98</v>
      </c>
      <c r="D167" s="38"/>
      <c r="E167" s="38"/>
      <c r="F167" s="39" t="n">
        <v>0.98</v>
      </c>
      <c r="H167" s="2" t="n">
        <f aca="false">IF((C167+E167)=(D167+F167),TRUE(),FALSE())</f>
        <v>1</v>
      </c>
    </row>
    <row r="168" customFormat="false" ht="14.5" hidden="false" customHeight="false" outlineLevel="0" collapsed="false">
      <c r="A168" s="40" t="n">
        <v>4</v>
      </c>
      <c r="B168" s="73" t="s">
        <v>64</v>
      </c>
      <c r="C168" s="42" t="n">
        <f aca="false">SUM(C169:C169)</f>
        <v>4.842</v>
      </c>
      <c r="D168" s="42" t="n">
        <f aca="false">SUM(D169:D169)</f>
        <v>0</v>
      </c>
      <c r="E168" s="42" t="n">
        <f aca="false">SUM(E169:E169)</f>
        <v>0</v>
      </c>
      <c r="F168" s="43" t="n">
        <f aca="false">SUM(F169:F169)</f>
        <v>4.842</v>
      </c>
      <c r="H168" s="2" t="n">
        <f aca="false">IF((C168+E168)=(D168+F168),TRUE(),FALSE())</f>
        <v>1</v>
      </c>
    </row>
    <row r="169" customFormat="false" ht="14.5" hidden="false" customHeight="false" outlineLevel="0" collapsed="false">
      <c r="A169" s="50"/>
      <c r="B169" s="63" t="s">
        <v>15</v>
      </c>
      <c r="C169" s="38" t="n">
        <v>4.842</v>
      </c>
      <c r="D169" s="38"/>
      <c r="E169" s="38"/>
      <c r="F169" s="39" t="n">
        <v>4.842</v>
      </c>
    </row>
    <row r="170" customFormat="false" ht="14.5" hidden="false" customHeight="false" outlineLevel="0" collapsed="false">
      <c r="A170" s="40" t="n">
        <v>5</v>
      </c>
      <c r="B170" s="73" t="s">
        <v>65</v>
      </c>
      <c r="C170" s="42" t="n">
        <f aca="false">SUM(C171:C172)</f>
        <v>1.054</v>
      </c>
      <c r="D170" s="42" t="n">
        <f aca="false">SUM(D171:D172)</f>
        <v>0</v>
      </c>
      <c r="E170" s="42" t="n">
        <f aca="false">SUM(E171:E172)</f>
        <v>0</v>
      </c>
      <c r="F170" s="43" t="n">
        <f aca="false">SUM(F171:F172)</f>
        <v>1.054</v>
      </c>
      <c r="H170" s="2" t="n">
        <f aca="false">IF((C170+E170)=(D170+F170),TRUE(),FALSE())</f>
        <v>1</v>
      </c>
    </row>
    <row r="171" customFormat="false" ht="14.5" hidden="false" customHeight="false" outlineLevel="0" collapsed="false">
      <c r="A171" s="46"/>
      <c r="B171" s="74" t="s">
        <v>18</v>
      </c>
      <c r="C171" s="48" t="n">
        <v>0.97</v>
      </c>
      <c r="D171" s="48"/>
      <c r="E171" s="48"/>
      <c r="F171" s="49" t="n">
        <v>0.97</v>
      </c>
    </row>
    <row r="172" customFormat="false" ht="14.5" hidden="false" customHeight="false" outlineLevel="0" collapsed="false">
      <c r="A172" s="36"/>
      <c r="B172" s="63" t="s">
        <v>15</v>
      </c>
      <c r="C172" s="38" t="n">
        <v>0.084</v>
      </c>
      <c r="D172" s="38"/>
      <c r="E172" s="38"/>
      <c r="F172" s="39" t="n">
        <v>0.084</v>
      </c>
      <c r="H172" s="2" t="n">
        <f aca="false">IF((C172+E172)=(D172+F172),TRUE(),FALSE())</f>
        <v>1</v>
      </c>
    </row>
    <row r="173" customFormat="false" ht="14.5" hidden="false" customHeight="false" outlineLevel="0" collapsed="false">
      <c r="A173" s="17" t="n">
        <v>6</v>
      </c>
      <c r="B173" s="53" t="s">
        <v>66</v>
      </c>
      <c r="C173" s="19" t="n">
        <f aca="false">SUM(C174:C175)</f>
        <v>24.825</v>
      </c>
      <c r="D173" s="19" t="n">
        <f aca="false">SUM(D174:D175)</f>
        <v>0</v>
      </c>
      <c r="E173" s="19" t="n">
        <f aca="false">SUM(E174:E175)</f>
        <v>0</v>
      </c>
      <c r="F173" s="20" t="n">
        <f aca="false">SUM(F174:F175)</f>
        <v>24.825</v>
      </c>
      <c r="H173" s="2" t="n">
        <f aca="false">IF((C173+E173)=(D173+F173),TRUE(),FALSE())</f>
        <v>1</v>
      </c>
    </row>
    <row r="174" customFormat="false" ht="14.5" hidden="false" customHeight="false" outlineLevel="0" collapsed="false">
      <c r="A174" s="26"/>
      <c r="B174" s="70" t="s">
        <v>18</v>
      </c>
      <c r="C174" s="28" t="n">
        <v>1.11</v>
      </c>
      <c r="D174" s="28"/>
      <c r="E174" s="28"/>
      <c r="F174" s="29" t="n">
        <v>1.11</v>
      </c>
      <c r="H174" s="2" t="n">
        <f aca="false">IF((C174+E174)=(D174+F174),TRUE(),FALSE())</f>
        <v>1</v>
      </c>
      <c r="J174" s="25"/>
      <c r="K174" s="25"/>
      <c r="L174" s="25"/>
      <c r="M174" s="25"/>
      <c r="N174" s="25"/>
    </row>
    <row r="175" customFormat="false" ht="15" hidden="false" customHeight="false" outlineLevel="0" collapsed="false">
      <c r="A175" s="36"/>
      <c r="B175" s="63" t="s">
        <v>15</v>
      </c>
      <c r="C175" s="38" t="n">
        <v>23.715</v>
      </c>
      <c r="D175" s="38"/>
      <c r="E175" s="38"/>
      <c r="F175" s="39" t="n">
        <v>23.715</v>
      </c>
      <c r="H175" s="2" t="n">
        <f aca="false">IF((C175+E175)=(D175+F175),TRUE(),FALSE())</f>
        <v>1</v>
      </c>
    </row>
    <row r="176" customFormat="false" ht="15" hidden="false" customHeight="false" outlineLevel="0" collapsed="false">
      <c r="A176" s="86"/>
      <c r="B176" s="87" t="s">
        <v>67</v>
      </c>
      <c r="C176" s="88" t="n">
        <f aca="false">C12+C43+C161</f>
        <v>5871.78</v>
      </c>
      <c r="D176" s="88" t="n">
        <f aca="false">D12+D43+D161</f>
        <v>3681.1</v>
      </c>
      <c r="E176" s="88"/>
      <c r="F176" s="89" t="n">
        <f aca="false">F12+F43+F161</f>
        <v>2315.667</v>
      </c>
    </row>
    <row r="177" customFormat="false" ht="14.5" hidden="false" customHeight="true" outlineLevel="0" collapsed="false">
      <c r="A177" s="90" t="s">
        <v>68</v>
      </c>
      <c r="B177" s="90"/>
      <c r="C177" s="90"/>
      <c r="D177" s="90"/>
      <c r="E177" s="90"/>
      <c r="F177" s="90"/>
      <c r="H177" s="2" t="n">
        <f aca="false">IF((C177+E177)=(D177+F177),TRUE(),FALSE())</f>
        <v>1</v>
      </c>
    </row>
    <row r="178" customFormat="false" ht="14.5" hidden="false" customHeight="false" outlineLevel="0" collapsed="false">
      <c r="A178" s="78"/>
      <c r="B178" s="91" t="s">
        <v>11</v>
      </c>
      <c r="C178" s="15" t="n">
        <f aca="false">C179+C181+C183</f>
        <v>38.44</v>
      </c>
      <c r="D178" s="15" t="n">
        <f aca="false">D179+D181+D183</f>
        <v>25.963</v>
      </c>
      <c r="E178" s="15" t="n">
        <f aca="false">E179+E181+E183</f>
        <v>0</v>
      </c>
      <c r="F178" s="16" t="n">
        <f aca="false">F179+F181+F183</f>
        <v>12.477</v>
      </c>
      <c r="H178" s="2" t="n">
        <f aca="false">IF((C178+E178)=(D178+F178),TRUE(),FALSE())</f>
        <v>1</v>
      </c>
    </row>
    <row r="179" customFormat="false" ht="14.5" hidden="false" customHeight="false" outlineLevel="0" collapsed="false">
      <c r="A179" s="17" t="n">
        <v>1</v>
      </c>
      <c r="B179" s="53" t="s">
        <v>19</v>
      </c>
      <c r="C179" s="19" t="n">
        <f aca="false">C180</f>
        <v>0.061</v>
      </c>
      <c r="D179" s="19" t="n">
        <f aca="false">D180</f>
        <v>0</v>
      </c>
      <c r="E179" s="19" t="n">
        <f aca="false">E180</f>
        <v>0</v>
      </c>
      <c r="F179" s="20" t="n">
        <f aca="false">F180</f>
        <v>0.061</v>
      </c>
      <c r="H179" s="2" t="n">
        <f aca="false">IF((C179+E179)=(D179+F179),TRUE(),FALSE())</f>
        <v>1</v>
      </c>
    </row>
    <row r="180" customFormat="false" ht="14.5" hidden="false" customHeight="false" outlineLevel="0" collapsed="false">
      <c r="A180" s="36"/>
      <c r="B180" s="63" t="s">
        <v>18</v>
      </c>
      <c r="C180" s="38" t="n">
        <v>0.061</v>
      </c>
      <c r="D180" s="38"/>
      <c r="E180" s="38"/>
      <c r="F180" s="39" t="n">
        <v>0.061</v>
      </c>
      <c r="H180" s="2" t="n">
        <f aca="false">IF((C180+E180)=(D180+F180),TRUE(),FALSE())</f>
        <v>1</v>
      </c>
    </row>
    <row r="181" customFormat="false" ht="14.5" hidden="false" customHeight="false" outlineLevel="0" collapsed="false">
      <c r="A181" s="40" t="n">
        <v>2</v>
      </c>
      <c r="B181" s="41" t="s">
        <v>26</v>
      </c>
      <c r="C181" s="42" t="n">
        <f aca="false">C182</f>
        <v>38.13</v>
      </c>
      <c r="D181" s="42" t="n">
        <f aca="false">D182</f>
        <v>25.963</v>
      </c>
      <c r="E181" s="42" t="n">
        <f aca="false">E182</f>
        <v>0</v>
      </c>
      <c r="F181" s="43" t="n">
        <f aca="false">F182</f>
        <v>12.167</v>
      </c>
      <c r="H181" s="2" t="n">
        <f aca="false">IF((C181+E181)=(D181+F181),TRUE(),FALSE())</f>
        <v>1</v>
      </c>
    </row>
    <row r="182" customFormat="false" ht="14.5" hidden="false" customHeight="false" outlineLevel="0" collapsed="false">
      <c r="A182" s="36"/>
      <c r="B182" s="37" t="s">
        <v>15</v>
      </c>
      <c r="C182" s="38" t="n">
        <v>38.13</v>
      </c>
      <c r="D182" s="38" t="n">
        <v>25.963</v>
      </c>
      <c r="E182" s="38"/>
      <c r="F182" s="39" t="n">
        <v>12.167</v>
      </c>
      <c r="H182" s="2" t="n">
        <f aca="false">IF((C182+E182)=(D182+F182),TRUE(),FALSE())</f>
        <v>1</v>
      </c>
    </row>
    <row r="183" customFormat="false" ht="14.5" hidden="false" customHeight="false" outlineLevel="0" collapsed="false">
      <c r="A183" s="17" t="n">
        <v>3</v>
      </c>
      <c r="B183" s="53" t="s">
        <v>27</v>
      </c>
      <c r="C183" s="19" t="n">
        <f aca="false">C184</f>
        <v>0.249</v>
      </c>
      <c r="D183" s="19" t="n">
        <f aca="false">D184</f>
        <v>0</v>
      </c>
      <c r="E183" s="19" t="n">
        <f aca="false">E184</f>
        <v>0</v>
      </c>
      <c r="F183" s="20" t="n">
        <f aca="false">F184</f>
        <v>0.249</v>
      </c>
      <c r="H183" s="2" t="n">
        <f aca="false">IF((C183+E183)=(D183+F183),TRUE(),FALSE())</f>
        <v>1</v>
      </c>
    </row>
    <row r="184" customFormat="false" ht="14.5" hidden="false" customHeight="false" outlineLevel="0" collapsed="false">
      <c r="A184" s="36"/>
      <c r="B184" s="63" t="s">
        <v>18</v>
      </c>
      <c r="C184" s="38" t="n">
        <v>0.249</v>
      </c>
      <c r="D184" s="38"/>
      <c r="E184" s="38"/>
      <c r="F184" s="39" t="n">
        <v>0.249</v>
      </c>
      <c r="H184" s="2" t="n">
        <f aca="false">IF((C184+E184)=(D184+F184),TRUE(),FALSE())</f>
        <v>1</v>
      </c>
    </row>
    <row r="185" customFormat="false" ht="14.5" hidden="false" customHeight="false" outlineLevel="0" collapsed="false">
      <c r="A185" s="78"/>
      <c r="B185" s="91" t="s">
        <v>28</v>
      </c>
      <c r="C185" s="15" t="n">
        <f aca="false">C186+C188+C190</f>
        <v>0.504</v>
      </c>
      <c r="D185" s="15" t="n">
        <f aca="false">D186+D188+D190</f>
        <v>0</v>
      </c>
      <c r="E185" s="15" t="n">
        <f aca="false">E186+E188+E190</f>
        <v>0</v>
      </c>
      <c r="F185" s="16" t="n">
        <f aca="false">F186+F188+F190</f>
        <v>0.504</v>
      </c>
      <c r="H185" s="2" t="n">
        <f aca="false">IF((C185+E185)=(D185+F185),TRUE(),FALSE())</f>
        <v>1</v>
      </c>
    </row>
    <row r="186" customFormat="false" ht="14.5" hidden="false" customHeight="false" outlineLevel="0" collapsed="false">
      <c r="A186" s="17" t="n">
        <v>1</v>
      </c>
      <c r="B186" s="53" t="s">
        <v>69</v>
      </c>
      <c r="C186" s="19" t="n">
        <f aca="false">C187</f>
        <v>0.357</v>
      </c>
      <c r="D186" s="19" t="n">
        <f aca="false">D187</f>
        <v>0</v>
      </c>
      <c r="E186" s="19" t="n">
        <f aca="false">E187</f>
        <v>0</v>
      </c>
      <c r="F186" s="20" t="n">
        <f aca="false">F187</f>
        <v>0.357</v>
      </c>
      <c r="H186" s="2" t="n">
        <f aca="false">IF((C186+E186)=(D186+F186),TRUE(),FALSE())</f>
        <v>1</v>
      </c>
    </row>
    <row r="187" customFormat="false" ht="14.5" hidden="false" customHeight="false" outlineLevel="0" collapsed="false">
      <c r="A187" s="36"/>
      <c r="B187" s="63" t="s">
        <v>18</v>
      </c>
      <c r="C187" s="38" t="n">
        <v>0.357</v>
      </c>
      <c r="D187" s="38"/>
      <c r="E187" s="38"/>
      <c r="F187" s="39" t="n">
        <v>0.357</v>
      </c>
      <c r="H187" s="2" t="n">
        <f aca="false">IF((C187+E187)=(D187+F187),TRUE(),FALSE())</f>
        <v>1</v>
      </c>
    </row>
    <row r="188" customFormat="false" ht="14.5" hidden="false" customHeight="false" outlineLevel="0" collapsed="false">
      <c r="A188" s="17" t="n">
        <v>2</v>
      </c>
      <c r="B188" s="53" t="s">
        <v>70</v>
      </c>
      <c r="C188" s="19" t="n">
        <f aca="false">C189</f>
        <v>0.005</v>
      </c>
      <c r="D188" s="19" t="n">
        <f aca="false">D189</f>
        <v>0</v>
      </c>
      <c r="E188" s="19" t="n">
        <f aca="false">E189</f>
        <v>0</v>
      </c>
      <c r="F188" s="20" t="n">
        <f aca="false">F189</f>
        <v>0.005</v>
      </c>
      <c r="H188" s="2" t="n">
        <f aca="false">IF((C188+E188)=(D188+F188),TRUE(),FALSE())</f>
        <v>1</v>
      </c>
    </row>
    <row r="189" customFormat="false" ht="14.5" hidden="false" customHeight="false" outlineLevel="0" collapsed="false">
      <c r="A189" s="36"/>
      <c r="B189" s="63" t="s">
        <v>18</v>
      </c>
      <c r="C189" s="38" t="n">
        <v>0.005</v>
      </c>
      <c r="D189" s="38"/>
      <c r="E189" s="38"/>
      <c r="F189" s="39" t="n">
        <v>0.005</v>
      </c>
      <c r="H189" s="2" t="n">
        <f aca="false">IF((C189+E189)=(D189+F189),TRUE(),FALSE())</f>
        <v>1</v>
      </c>
    </row>
    <row r="190" customFormat="false" ht="14.5" hidden="false" customHeight="false" outlineLevel="0" collapsed="false">
      <c r="A190" s="17" t="n">
        <v>3</v>
      </c>
      <c r="B190" s="53" t="s">
        <v>57</v>
      </c>
      <c r="C190" s="19" t="n">
        <f aca="false">C191</f>
        <v>0.142</v>
      </c>
      <c r="D190" s="19" t="n">
        <f aca="false">D191</f>
        <v>0</v>
      </c>
      <c r="E190" s="19" t="n">
        <f aca="false">E191</f>
        <v>0</v>
      </c>
      <c r="F190" s="20" t="n">
        <f aca="false">F191</f>
        <v>0.142</v>
      </c>
      <c r="H190" s="2" t="n">
        <f aca="false">IF((C190+E190)=(D190+F190),TRUE(),FALSE())</f>
        <v>1</v>
      </c>
    </row>
    <row r="191" customFormat="false" ht="14.5" hidden="false" customHeight="false" outlineLevel="0" collapsed="false">
      <c r="A191" s="36"/>
      <c r="B191" s="63" t="s">
        <v>18</v>
      </c>
      <c r="C191" s="38" t="n">
        <v>0.142</v>
      </c>
      <c r="D191" s="38"/>
      <c r="E191" s="38"/>
      <c r="F191" s="39" t="n">
        <v>0.142</v>
      </c>
      <c r="H191" s="2" t="n">
        <f aca="false">IF((C191+E191)=(D191+F191),TRUE(),FALSE())</f>
        <v>1</v>
      </c>
    </row>
    <row r="192" s="1" customFormat="true" ht="15" hidden="false" customHeight="false" outlineLevel="0" collapsed="false">
      <c r="A192" s="78"/>
      <c r="B192" s="91" t="s">
        <v>60</v>
      </c>
      <c r="C192" s="15" t="n">
        <v>0</v>
      </c>
      <c r="D192" s="15" t="n">
        <v>0</v>
      </c>
      <c r="E192" s="15" t="n">
        <v>0</v>
      </c>
      <c r="F192" s="16" t="n">
        <v>0</v>
      </c>
      <c r="H192" s="2" t="n">
        <f aca="false">IF((C192+E192)=(D192+F192),TRUE(),FALSE())</f>
        <v>1</v>
      </c>
    </row>
    <row r="193" customFormat="false" ht="15" hidden="false" customHeight="false" outlineLevel="0" collapsed="false">
      <c r="A193" s="86"/>
      <c r="B193" s="87" t="s">
        <v>71</v>
      </c>
      <c r="C193" s="88" t="n">
        <f aca="false">C192+C185+C178</f>
        <v>38.944</v>
      </c>
      <c r="D193" s="88" t="n">
        <f aca="false">D192+D185+D178</f>
        <v>25.963</v>
      </c>
      <c r="E193" s="88" t="n">
        <f aca="false">E192+E185+E178</f>
        <v>0</v>
      </c>
      <c r="F193" s="89" t="n">
        <f aca="false">F192+F185+F178</f>
        <v>12.981</v>
      </c>
      <c r="H193" s="2" t="n">
        <f aca="false">IF((C193+E193)=(D193+F193),TRUE(),FALSE())</f>
        <v>1</v>
      </c>
    </row>
    <row r="194" customFormat="false" ht="14.5" hidden="false" customHeight="false" outlineLevel="0" collapsed="false">
      <c r="A194" s="92" t="s">
        <v>72</v>
      </c>
      <c r="B194" s="92"/>
      <c r="C194" s="92"/>
      <c r="D194" s="92"/>
      <c r="E194" s="92"/>
      <c r="F194" s="92"/>
      <c r="H194" s="2" t="n">
        <f aca="false">IF((C194+E194)=(D194+F194),TRUE(),FALSE())</f>
        <v>1</v>
      </c>
    </row>
    <row r="195" customFormat="false" ht="14.5" hidden="false" customHeight="false" outlineLevel="0" collapsed="false">
      <c r="A195" s="78"/>
      <c r="B195" s="91" t="s">
        <v>28</v>
      </c>
      <c r="C195" s="15" t="n">
        <f aca="false">C196+C199+C202+C205+C207+C211+C215+C217+C219+C226+C229+C233+C235+C237+C240+C242+C245+C251+C253</f>
        <v>481.719</v>
      </c>
      <c r="D195" s="15" t="n">
        <f aca="false">D196+D199+D202+D205+D207+D211+D215+D217+D219+D226+D229+D233+D235+D237+D240+D242+D245+D251+D253</f>
        <v>503.558</v>
      </c>
      <c r="E195" s="15" t="n">
        <f aca="false">E196+E199+E202+E205+E207+E211+E215+E217+E219+E226+E229+E233+E235+E237+E240+E242+E245+E251+E253</f>
        <v>64.697</v>
      </c>
      <c r="F195" s="16" t="n">
        <f aca="false">F196+F199+F202+F205+F207+F211+F215+F217+F219+F226+F229+F233+F235+F237+F240+F242+F245+F251+F253</f>
        <v>42.858</v>
      </c>
    </row>
    <row r="196" customFormat="false" ht="14.5" hidden="false" customHeight="false" outlineLevel="0" collapsed="false">
      <c r="A196" s="82" t="n">
        <v>1</v>
      </c>
      <c r="B196" s="93" t="s">
        <v>73</v>
      </c>
      <c r="C196" s="58" t="n">
        <f aca="false">SUM(C197:C198)</f>
        <v>16.764</v>
      </c>
      <c r="D196" s="58" t="n">
        <f aca="false">SUM(D197:D198)</f>
        <v>16.727</v>
      </c>
      <c r="E196" s="58" t="n">
        <f aca="false">SUM(E197:E198)</f>
        <v>0</v>
      </c>
      <c r="F196" s="59" t="n">
        <f aca="false">SUM(F197:F198)</f>
        <v>0.037</v>
      </c>
      <c r="H196" s="2" t="n">
        <f aca="false">IF((C196+E196)=(D196+F196),TRUE(),FALSE())</f>
        <v>1</v>
      </c>
      <c r="J196" s="25"/>
      <c r="K196" s="25"/>
      <c r="L196" s="25"/>
      <c r="M196" s="25"/>
      <c r="N196" s="25"/>
      <c r="O196" s="25"/>
      <c r="P196" s="25"/>
    </row>
    <row r="197" customFormat="false" ht="14.5" hidden="false" customHeight="false" outlineLevel="0" collapsed="false">
      <c r="A197" s="94"/>
      <c r="B197" s="95" t="s">
        <v>15</v>
      </c>
      <c r="C197" s="96" t="n">
        <v>1.144</v>
      </c>
      <c r="D197" s="96" t="n">
        <v>1.107</v>
      </c>
      <c r="E197" s="96"/>
      <c r="F197" s="97" t="n">
        <v>0.037</v>
      </c>
      <c r="J197" s="25"/>
      <c r="K197" s="25"/>
      <c r="L197" s="25"/>
      <c r="M197" s="25"/>
      <c r="N197" s="25"/>
      <c r="O197" s="25"/>
      <c r="P197" s="25"/>
    </row>
    <row r="198" customFormat="false" ht="14.5" hidden="false" customHeight="false" outlineLevel="0" collapsed="false">
      <c r="A198" s="98"/>
      <c r="B198" s="99" t="s">
        <v>14</v>
      </c>
      <c r="C198" s="100" t="n">
        <v>15.62</v>
      </c>
      <c r="D198" s="100" t="n">
        <v>15.62</v>
      </c>
      <c r="E198" s="100"/>
      <c r="F198" s="101"/>
      <c r="H198" s="2" t="n">
        <f aca="false">IF((C198+E198)=(D198+F198),TRUE(),FALSE())</f>
        <v>1</v>
      </c>
      <c r="J198" s="25"/>
      <c r="K198" s="25"/>
      <c r="L198" s="25"/>
      <c r="M198" s="25"/>
      <c r="N198" s="25"/>
      <c r="O198" s="25"/>
      <c r="P198" s="25"/>
      <c r="Q198" s="25"/>
    </row>
    <row r="199" customFormat="false" ht="14.5" hidden="false" customHeight="false" outlineLevel="0" collapsed="false">
      <c r="A199" s="40" t="n">
        <v>2</v>
      </c>
      <c r="B199" s="41" t="s">
        <v>74</v>
      </c>
      <c r="C199" s="42" t="n">
        <f aca="false">SUM(C200:C201)</f>
        <v>20.742</v>
      </c>
      <c r="D199" s="42" t="n">
        <f aca="false">SUM(D200:D201)</f>
        <v>20.69</v>
      </c>
      <c r="E199" s="42" t="n">
        <f aca="false">SUM(E200:E201)</f>
        <v>0</v>
      </c>
      <c r="F199" s="43" t="n">
        <f aca="false">SUM(F200:F201)</f>
        <v>0.052</v>
      </c>
      <c r="H199" s="2" t="n">
        <f aca="false">IF((C199+E199)=(D199+F199),TRUE(),FALSE())</f>
        <v>1</v>
      </c>
    </row>
    <row r="200" customFormat="false" ht="14.5" hidden="false" customHeight="false" outlineLevel="0" collapsed="false">
      <c r="A200" s="26"/>
      <c r="B200" s="27" t="s">
        <v>17</v>
      </c>
      <c r="C200" s="28" t="n">
        <v>19.296</v>
      </c>
      <c r="D200" s="28" t="n">
        <v>19.296</v>
      </c>
      <c r="E200" s="28"/>
      <c r="F200" s="29"/>
      <c r="H200" s="2" t="n">
        <f aca="false">IF((C200+E200)=(D200+F200),TRUE(),FALSE())</f>
        <v>1</v>
      </c>
      <c r="J200" s="25"/>
      <c r="K200" s="25"/>
      <c r="L200" s="25"/>
      <c r="M200" s="25"/>
    </row>
    <row r="201" customFormat="false" ht="14.5" hidden="false" customHeight="false" outlineLevel="0" collapsed="false">
      <c r="A201" s="32"/>
      <c r="B201" s="67" t="s">
        <v>15</v>
      </c>
      <c r="C201" s="34" t="n">
        <v>1.446</v>
      </c>
      <c r="D201" s="34" t="n">
        <v>1.394</v>
      </c>
      <c r="E201" s="34"/>
      <c r="F201" s="35" t="n">
        <v>0.052</v>
      </c>
      <c r="J201" s="25"/>
      <c r="K201" s="25"/>
      <c r="L201" s="25"/>
      <c r="M201" s="25"/>
    </row>
    <row r="202" customFormat="false" ht="14.5" hidden="false" customHeight="false" outlineLevel="0" collapsed="false">
      <c r="A202" s="17" t="n">
        <v>3</v>
      </c>
      <c r="B202" s="102" t="s">
        <v>75</v>
      </c>
      <c r="C202" s="19" t="n">
        <f aca="false">SUM(C203:C204)</f>
        <v>4.176</v>
      </c>
      <c r="D202" s="19" t="n">
        <f aca="false">SUM(D203:D204)</f>
        <v>3.501</v>
      </c>
      <c r="E202" s="19" t="n">
        <f aca="false">SUM(E203:E204)</f>
        <v>0</v>
      </c>
      <c r="F202" s="20" t="n">
        <f aca="false">SUM(F203:F204)</f>
        <v>0.675</v>
      </c>
      <c r="H202" s="2" t="n">
        <f aca="false">IF((C202+E202)=(D202+F202),TRUE(),FALSE())</f>
        <v>1</v>
      </c>
    </row>
    <row r="203" customFormat="false" ht="14.5" hidden="false" customHeight="false" outlineLevel="0" collapsed="false">
      <c r="A203" s="32"/>
      <c r="B203" s="103" t="s">
        <v>15</v>
      </c>
      <c r="C203" s="34" t="n">
        <v>2.274</v>
      </c>
      <c r="D203" s="34" t="n">
        <v>1.599</v>
      </c>
      <c r="E203" s="34"/>
      <c r="F203" s="35" t="n">
        <v>0.675</v>
      </c>
      <c r="H203" s="2" t="n">
        <f aca="false">IF((C203+E203)=(D203+F203),TRUE(),FALSE())</f>
        <v>1</v>
      </c>
      <c r="J203" s="25"/>
      <c r="K203" s="25"/>
      <c r="L203" s="25"/>
      <c r="M203" s="25"/>
      <c r="N203" s="25"/>
    </row>
    <row r="204" customFormat="false" ht="14.5" hidden="false" customHeight="false" outlineLevel="0" collapsed="false">
      <c r="A204" s="36"/>
      <c r="B204" s="104" t="s">
        <v>30</v>
      </c>
      <c r="C204" s="38" t="n">
        <v>1.902</v>
      </c>
      <c r="D204" s="38" t="n">
        <v>1.902</v>
      </c>
      <c r="E204" s="38"/>
      <c r="F204" s="39"/>
      <c r="J204" s="25"/>
      <c r="K204" s="25"/>
      <c r="L204" s="25"/>
      <c r="M204" s="25"/>
      <c r="N204" s="25"/>
    </row>
    <row r="205" customFormat="false" ht="14.5" hidden="false" customHeight="false" outlineLevel="0" collapsed="false">
      <c r="A205" s="17"/>
      <c r="B205" s="102" t="s">
        <v>76</v>
      </c>
      <c r="C205" s="19" t="n">
        <f aca="false">SUM(C206)</f>
        <v>3.82</v>
      </c>
      <c r="D205" s="19" t="n">
        <f aca="false">SUM(D206)</f>
        <v>3.82</v>
      </c>
      <c r="E205" s="19" t="n">
        <f aca="false">SUM(E206)</f>
        <v>0</v>
      </c>
      <c r="F205" s="20" t="n">
        <f aca="false">SUM(F206)</f>
        <v>0</v>
      </c>
      <c r="H205" s="2" t="n">
        <f aca="false">IF((C205+E205)=(D205+F205),TRUE(),FALSE())</f>
        <v>1</v>
      </c>
      <c r="J205" s="25"/>
      <c r="K205" s="25"/>
      <c r="L205" s="25"/>
      <c r="M205" s="25"/>
      <c r="N205" s="25"/>
    </row>
    <row r="206" customFormat="false" ht="14.5" hidden="false" customHeight="false" outlineLevel="0" collapsed="false">
      <c r="A206" s="36"/>
      <c r="B206" s="104" t="s">
        <v>14</v>
      </c>
      <c r="C206" s="38" t="n">
        <v>3.82</v>
      </c>
      <c r="D206" s="38" t="n">
        <v>3.82</v>
      </c>
      <c r="E206" s="38"/>
      <c r="F206" s="39"/>
      <c r="H206" s="2" t="n">
        <f aca="false">IF((C206+E206)=(D206+F206),TRUE(),FALSE())</f>
        <v>1</v>
      </c>
      <c r="J206" s="25"/>
      <c r="K206" s="25"/>
      <c r="L206" s="25"/>
      <c r="M206" s="25"/>
      <c r="N206" s="25"/>
    </row>
    <row r="207" customFormat="false" ht="14.5" hidden="false" customHeight="false" outlineLevel="0" collapsed="false">
      <c r="A207" s="40" t="n">
        <v>4</v>
      </c>
      <c r="B207" s="41" t="s">
        <v>77</v>
      </c>
      <c r="C207" s="42" t="n">
        <f aca="false">SUM(C208:C210)</f>
        <v>7.231</v>
      </c>
      <c r="D207" s="42" t="n">
        <f aca="false">SUM(D208:D210)</f>
        <v>2.535</v>
      </c>
      <c r="E207" s="42" t="n">
        <f aca="false">SUM(E208:E210)</f>
        <v>0</v>
      </c>
      <c r="F207" s="43" t="n">
        <f aca="false">SUM(F208:F210)</f>
        <v>4.696</v>
      </c>
      <c r="H207" s="2" t="n">
        <f aca="false">IF((C207+E207)=(D207+F207),TRUE(),FALSE())</f>
        <v>1</v>
      </c>
    </row>
    <row r="208" customFormat="false" ht="14.5" hidden="false" customHeight="false" outlineLevel="0" collapsed="false">
      <c r="A208" s="26"/>
      <c r="B208" s="27" t="s">
        <v>13</v>
      </c>
      <c r="C208" s="28" t="n">
        <v>5.535</v>
      </c>
      <c r="D208" s="28" t="n">
        <v>1.535</v>
      </c>
      <c r="E208" s="28"/>
      <c r="F208" s="29" t="n">
        <v>4</v>
      </c>
      <c r="H208" s="2" t="n">
        <f aca="false">IF((C208+E208)=(D208+F208),TRUE(),FALSE())</f>
        <v>1</v>
      </c>
    </row>
    <row r="209" customFormat="false" ht="14.5" hidden="false" customHeight="false" outlineLevel="0" collapsed="false">
      <c r="A209" s="32"/>
      <c r="B209" s="67" t="s">
        <v>18</v>
      </c>
      <c r="C209" s="34" t="n">
        <v>1.2</v>
      </c>
      <c r="D209" s="34" t="n">
        <v>1</v>
      </c>
      <c r="E209" s="34"/>
      <c r="F209" s="35" t="n">
        <v>0.2</v>
      </c>
      <c r="H209" s="2" t="n">
        <f aca="false">IF((C209+E209)=(D209+F209),TRUE(),FALSE())</f>
        <v>1</v>
      </c>
    </row>
    <row r="210" customFormat="false" ht="14.5" hidden="false" customHeight="false" outlineLevel="0" collapsed="false">
      <c r="A210" s="32"/>
      <c r="B210" s="67" t="s">
        <v>15</v>
      </c>
      <c r="C210" s="34" t="n">
        <v>0.496</v>
      </c>
      <c r="D210" s="34"/>
      <c r="E210" s="34"/>
      <c r="F210" s="35" t="n">
        <v>0.496</v>
      </c>
      <c r="G210" s="25"/>
      <c r="H210" s="2" t="n">
        <f aca="false">IF((C210+E210)=(D210+F210),TRUE(),FALSE())</f>
        <v>1</v>
      </c>
    </row>
    <row r="211" customFormat="false" ht="15.5" hidden="false" customHeight="true" outlineLevel="0" collapsed="false">
      <c r="A211" s="17" t="n">
        <v>5</v>
      </c>
      <c r="B211" s="53" t="s">
        <v>78</v>
      </c>
      <c r="C211" s="19" t="n">
        <f aca="false">SUM(C212:C214)</f>
        <v>12.371</v>
      </c>
      <c r="D211" s="19" t="n">
        <f aca="false">SUM(D212:D214)</f>
        <v>16.226</v>
      </c>
      <c r="E211" s="19" t="n">
        <f aca="false">SUM(E212:E214)</f>
        <v>4.03</v>
      </c>
      <c r="F211" s="19" t="n">
        <f aca="false">SUM(F212:F214)</f>
        <v>0.175</v>
      </c>
      <c r="H211" s="2" t="n">
        <f aca="false">IF((C211+E211)=(D211+F211),TRUE(),FALSE())</f>
        <v>1</v>
      </c>
    </row>
    <row r="212" customFormat="false" ht="14.5" hidden="false" customHeight="false" outlineLevel="0" collapsed="false">
      <c r="A212" s="32"/>
      <c r="B212" s="33" t="s">
        <v>18</v>
      </c>
      <c r="C212" s="34" t="n">
        <v>8.68</v>
      </c>
      <c r="D212" s="34" t="n">
        <v>12.71</v>
      </c>
      <c r="E212" s="34" t="n">
        <v>4.03</v>
      </c>
      <c r="F212" s="35"/>
      <c r="H212" s="2" t="n">
        <f aca="false">IF((C212+E212)=(D212+F212),TRUE(),FALSE())</f>
        <v>1</v>
      </c>
    </row>
    <row r="213" customFormat="false" ht="14.5" hidden="false" customHeight="false" outlineLevel="0" collapsed="false">
      <c r="A213" s="32"/>
      <c r="B213" s="67" t="s">
        <v>17</v>
      </c>
      <c r="C213" s="34" t="n">
        <v>1.694</v>
      </c>
      <c r="D213" s="34" t="n">
        <v>1.694</v>
      </c>
      <c r="E213" s="105"/>
      <c r="F213" s="35"/>
    </row>
    <row r="214" customFormat="false" ht="14.5" hidden="false" customHeight="false" outlineLevel="0" collapsed="false">
      <c r="A214" s="36"/>
      <c r="B214" s="68" t="s">
        <v>15</v>
      </c>
      <c r="C214" s="38" t="n">
        <v>1.997</v>
      </c>
      <c r="D214" s="38" t="n">
        <v>1.822</v>
      </c>
      <c r="E214" s="38"/>
      <c r="F214" s="39" t="n">
        <v>0.175</v>
      </c>
      <c r="H214" s="2" t="n">
        <f aca="false">IF((C214+E214)=(D214+F214),TRUE(),FALSE())</f>
        <v>1</v>
      </c>
    </row>
    <row r="215" customFormat="false" ht="14.5" hidden="false" customHeight="false" outlineLevel="0" collapsed="false">
      <c r="A215" s="40" t="n">
        <v>6</v>
      </c>
      <c r="B215" s="73" t="s">
        <v>79</v>
      </c>
      <c r="C215" s="42" t="n">
        <f aca="false">SUM(C216:C216)</f>
        <v>0.645</v>
      </c>
      <c r="D215" s="42" t="n">
        <f aca="false">SUM(D216:D216)</f>
        <v>0</v>
      </c>
      <c r="E215" s="42" t="n">
        <f aca="false">SUM(E216:E216)</f>
        <v>0</v>
      </c>
      <c r="F215" s="43" t="n">
        <f aca="false">SUM(F216:F216)</f>
        <v>0.645</v>
      </c>
      <c r="H215" s="2" t="n">
        <f aca="false">IF((C215+E215)=(D215+F215),TRUE(),FALSE())</f>
        <v>1</v>
      </c>
    </row>
    <row r="216" customFormat="false" ht="14.5" hidden="false" customHeight="false" outlineLevel="0" collapsed="false">
      <c r="A216" s="36"/>
      <c r="B216" s="63" t="s">
        <v>15</v>
      </c>
      <c r="C216" s="38" t="n">
        <v>0.645</v>
      </c>
      <c r="D216" s="38"/>
      <c r="E216" s="38"/>
      <c r="F216" s="39" t="n">
        <v>0.645</v>
      </c>
      <c r="H216" s="2" t="n">
        <f aca="false">IF((C216+E216)=(D216+F216),TRUE(),FALSE())</f>
        <v>1</v>
      </c>
    </row>
    <row r="217" customFormat="false" ht="14.5" hidden="false" customHeight="false" outlineLevel="0" collapsed="false">
      <c r="A217" s="17" t="n">
        <v>7</v>
      </c>
      <c r="B217" s="53" t="s">
        <v>80</v>
      </c>
      <c r="C217" s="19" t="n">
        <f aca="false">SUM(C218:C218)</f>
        <v>34.251</v>
      </c>
      <c r="D217" s="19" t="n">
        <f aca="false">SUM(D218:D218)</f>
        <v>48.674</v>
      </c>
      <c r="E217" s="19" t="n">
        <f aca="false">SUM(E218:E218)</f>
        <v>14.423</v>
      </c>
      <c r="F217" s="20" t="n">
        <f aca="false">SUM(F218:F218)</f>
        <v>0</v>
      </c>
      <c r="H217" s="2" t="n">
        <f aca="false">IF((C217+E217)=(D217+F217),TRUE(),FALSE())</f>
        <v>1</v>
      </c>
    </row>
    <row r="218" customFormat="false" ht="14.5" hidden="false" customHeight="false" outlineLevel="0" collapsed="false">
      <c r="A218" s="36"/>
      <c r="B218" s="63" t="s">
        <v>17</v>
      </c>
      <c r="C218" s="38" t="n">
        <v>34.251</v>
      </c>
      <c r="D218" s="38" t="n">
        <v>48.674</v>
      </c>
      <c r="E218" s="38" t="n">
        <v>14.423</v>
      </c>
      <c r="F218" s="39"/>
      <c r="H218" s="2" t="n">
        <f aca="false">IF((C218+E218)=(D218+F218),TRUE(),FALSE())</f>
        <v>1</v>
      </c>
    </row>
    <row r="219" customFormat="false" ht="14.5" hidden="false" customHeight="false" outlineLevel="0" collapsed="false">
      <c r="A219" s="40" t="n">
        <v>8</v>
      </c>
      <c r="B219" s="41" t="s">
        <v>81</v>
      </c>
      <c r="C219" s="42" t="n">
        <f aca="false">SUM(C220:C225)</f>
        <v>265.589</v>
      </c>
      <c r="D219" s="42" t="n">
        <f aca="false">SUM(D220:D225)</f>
        <v>297.637</v>
      </c>
      <c r="E219" s="42" t="n">
        <f aca="false">SUM(E220:E225)</f>
        <v>41.122</v>
      </c>
      <c r="F219" s="43" t="n">
        <f aca="false">SUM(F220:F225)</f>
        <v>9.074</v>
      </c>
      <c r="H219" s="2" t="n">
        <f aca="false">IF((C219+E219)=(D219+F219),TRUE(),FALSE())</f>
        <v>1</v>
      </c>
    </row>
    <row r="220" customFormat="false" ht="14.5" hidden="false" customHeight="false" outlineLevel="0" collapsed="false">
      <c r="A220" s="26"/>
      <c r="B220" s="27" t="s">
        <v>17</v>
      </c>
      <c r="C220" s="28" t="n">
        <v>65.26</v>
      </c>
      <c r="D220" s="28" t="n">
        <v>69.858</v>
      </c>
      <c r="E220" s="28" t="n">
        <v>4.598</v>
      </c>
      <c r="F220" s="29"/>
      <c r="H220" s="2" t="n">
        <f aca="false">IF((C220+E220)=(D220+F220),TRUE(),FALSE())</f>
        <v>1</v>
      </c>
    </row>
    <row r="221" customFormat="false" ht="14.5" hidden="false" customHeight="false" outlineLevel="0" collapsed="false">
      <c r="A221" s="26"/>
      <c r="B221" s="27" t="s">
        <v>18</v>
      </c>
      <c r="C221" s="28" t="n">
        <v>92.272</v>
      </c>
      <c r="D221" s="28" t="n">
        <v>100.186</v>
      </c>
      <c r="E221" s="28" t="n">
        <v>7.914</v>
      </c>
      <c r="F221" s="29"/>
      <c r="G221" s="25"/>
      <c r="H221" s="2" t="n">
        <f aca="false">IF((C221+E221)=(D221+F221),TRUE(),FALSE())</f>
        <v>1</v>
      </c>
    </row>
    <row r="222" customFormat="false" ht="14.5" hidden="false" customHeight="false" outlineLevel="0" collapsed="false">
      <c r="A222" s="26"/>
      <c r="B222" s="27" t="s">
        <v>20</v>
      </c>
      <c r="C222" s="28" t="n">
        <v>2.5</v>
      </c>
      <c r="D222" s="28" t="n">
        <v>2.514</v>
      </c>
      <c r="E222" s="28" t="n">
        <v>0.014</v>
      </c>
      <c r="F222" s="29"/>
      <c r="G222" s="25"/>
      <c r="H222" s="2" t="n">
        <f aca="false">IF((C222+E222)=(D222+F222),TRUE(),FALSE())</f>
        <v>1</v>
      </c>
    </row>
    <row r="223" customFormat="false" ht="14.5" hidden="false" customHeight="false" outlineLevel="0" collapsed="false">
      <c r="A223" s="26"/>
      <c r="B223" s="27" t="s">
        <v>14</v>
      </c>
      <c r="C223" s="28" t="n">
        <v>25.74</v>
      </c>
      <c r="D223" s="28" t="n">
        <v>25.74</v>
      </c>
      <c r="E223" s="28"/>
      <c r="F223" s="29"/>
      <c r="H223" s="2" t="n">
        <f aca="false">IF((C223+E223)=(D223+F223),TRUE(),FALSE())</f>
        <v>1</v>
      </c>
    </row>
    <row r="224" customFormat="false" ht="14.5" hidden="false" customHeight="false" outlineLevel="0" collapsed="false">
      <c r="A224" s="26"/>
      <c r="B224" s="27" t="s">
        <v>15</v>
      </c>
      <c r="C224" s="28" t="n">
        <v>40.027</v>
      </c>
      <c r="D224" s="28" t="n">
        <v>30.953</v>
      </c>
      <c r="E224" s="28"/>
      <c r="F224" s="29" t="n">
        <v>9.074</v>
      </c>
      <c r="H224" s="2" t="n">
        <f aca="false">IF((C224+E224)=(D224+F224),TRUE(),FALSE())</f>
        <v>1</v>
      </c>
    </row>
    <row r="225" customFormat="false" ht="14.5" hidden="false" customHeight="false" outlineLevel="0" collapsed="false">
      <c r="A225" s="32"/>
      <c r="B225" s="54" t="s">
        <v>30</v>
      </c>
      <c r="C225" s="34" t="n">
        <v>39.79</v>
      </c>
      <c r="D225" s="34" t="n">
        <v>68.386</v>
      </c>
      <c r="E225" s="34" t="n">
        <v>28.596</v>
      </c>
      <c r="F225" s="35"/>
      <c r="G225" s="25"/>
      <c r="H225" s="2" t="n">
        <f aca="false">IF((C225+E225)=(D225+F225),TRUE(),FALSE())</f>
        <v>1</v>
      </c>
    </row>
    <row r="226" customFormat="false" ht="14.5" hidden="false" customHeight="false" outlineLevel="0" collapsed="false">
      <c r="A226" s="17" t="n">
        <v>9</v>
      </c>
      <c r="B226" s="18" t="s">
        <v>82</v>
      </c>
      <c r="C226" s="19" t="n">
        <f aca="false">SUM(C227:C228)</f>
        <v>22.802</v>
      </c>
      <c r="D226" s="19" t="n">
        <f aca="false">SUM(D227:D228)</f>
        <v>22.147</v>
      </c>
      <c r="E226" s="19" t="n">
        <f aca="false">SUM(E227:E228)</f>
        <v>0</v>
      </c>
      <c r="F226" s="20" t="n">
        <f aca="false">SUM(F227:F228)</f>
        <v>0.655</v>
      </c>
      <c r="H226" s="2" t="n">
        <f aca="false">IF((C226+E226)=(D226+F226),TRUE(),FALSE())</f>
        <v>1</v>
      </c>
    </row>
    <row r="227" customFormat="false" ht="14.5" hidden="false" customHeight="false" outlineLevel="0" collapsed="false">
      <c r="A227" s="32"/>
      <c r="B227" s="67" t="s">
        <v>15</v>
      </c>
      <c r="C227" s="34" t="n">
        <v>4.765</v>
      </c>
      <c r="D227" s="34" t="n">
        <v>4.11</v>
      </c>
      <c r="E227" s="34"/>
      <c r="F227" s="35" t="n">
        <v>0.655</v>
      </c>
      <c r="H227" s="2" t="n">
        <f aca="false">IF((C227+E227)=(D227+F227),TRUE(),FALSE())</f>
        <v>1</v>
      </c>
    </row>
    <row r="228" customFormat="false" ht="14.5" hidden="false" customHeight="false" outlineLevel="0" collapsed="false">
      <c r="A228" s="36"/>
      <c r="B228" s="68" t="s">
        <v>30</v>
      </c>
      <c r="C228" s="38" t="n">
        <v>18.037</v>
      </c>
      <c r="D228" s="38" t="n">
        <v>18.037</v>
      </c>
      <c r="E228" s="38"/>
      <c r="F228" s="106"/>
      <c r="H228" s="2" t="n">
        <f aca="false">IF((C228+E228)=(D228+F228),TRUE(),FALSE())</f>
        <v>1</v>
      </c>
    </row>
    <row r="229" customFormat="false" ht="14.5" hidden="false" customHeight="false" outlineLevel="0" collapsed="false">
      <c r="A229" s="40" t="n">
        <v>10</v>
      </c>
      <c r="B229" s="41" t="s">
        <v>83</v>
      </c>
      <c r="C229" s="42" t="n">
        <f aca="false">SUM(C230:C232)</f>
        <v>15.916</v>
      </c>
      <c r="D229" s="42" t="n">
        <f aca="false">SUM(D230:D232)</f>
        <v>17.688</v>
      </c>
      <c r="E229" s="42" t="n">
        <f aca="false">SUM(E230:E232)</f>
        <v>1.772</v>
      </c>
      <c r="F229" s="43" t="n">
        <f aca="false">SUM(F230:F232)</f>
        <v>0</v>
      </c>
      <c r="H229" s="2" t="n">
        <f aca="false">IF((C229+E229)=(D229+F229),TRUE(),FALSE())</f>
        <v>1</v>
      </c>
    </row>
    <row r="230" customFormat="false" ht="14.5" hidden="false" customHeight="false" outlineLevel="0" collapsed="false">
      <c r="A230" s="52"/>
      <c r="B230" s="22" t="s">
        <v>17</v>
      </c>
      <c r="C230" s="23" t="n">
        <v>4.156</v>
      </c>
      <c r="D230" s="23" t="n">
        <v>4.156</v>
      </c>
      <c r="E230" s="23"/>
      <c r="F230" s="24"/>
      <c r="H230" s="2" t="n">
        <f aca="false">IF((C230+E230)=(D230+F230),TRUE(),FALSE())</f>
        <v>1</v>
      </c>
    </row>
    <row r="231" customFormat="false" ht="14.5" hidden="false" customHeight="false" outlineLevel="0" collapsed="false">
      <c r="A231" s="26"/>
      <c r="B231" s="27" t="s">
        <v>15</v>
      </c>
      <c r="C231" s="28" t="n">
        <v>6.029</v>
      </c>
      <c r="D231" s="28" t="n">
        <v>7.801</v>
      </c>
      <c r="E231" s="28" t="n">
        <v>1.772</v>
      </c>
      <c r="F231" s="29"/>
      <c r="H231" s="2" t="n">
        <f aca="false">IF((C231+E231)=(D231+F231),TRUE(),FALSE())</f>
        <v>1</v>
      </c>
    </row>
    <row r="232" customFormat="false" ht="14.5" hidden="false" customHeight="false" outlineLevel="0" collapsed="false">
      <c r="A232" s="32"/>
      <c r="B232" s="54" t="s">
        <v>30</v>
      </c>
      <c r="C232" s="34" t="n">
        <v>5.731</v>
      </c>
      <c r="D232" s="34" t="n">
        <v>5.731</v>
      </c>
      <c r="E232" s="34"/>
      <c r="F232" s="35"/>
      <c r="H232" s="2" t="n">
        <f aca="false">IF((C232+E232)=(D232+F232),TRUE(),FALSE())</f>
        <v>1</v>
      </c>
    </row>
    <row r="233" customFormat="false" ht="14.5" hidden="false" customHeight="false" outlineLevel="0" collapsed="false">
      <c r="A233" s="17" t="n">
        <v>11</v>
      </c>
      <c r="B233" s="53" t="s">
        <v>84</v>
      </c>
      <c r="C233" s="19" t="n">
        <f aca="false">C234</f>
        <v>4.478</v>
      </c>
      <c r="D233" s="19" t="n">
        <f aca="false">D234</f>
        <v>4.153</v>
      </c>
      <c r="E233" s="19" t="n">
        <f aca="false">E234</f>
        <v>0</v>
      </c>
      <c r="F233" s="20" t="n">
        <f aca="false">F234</f>
        <v>0.325</v>
      </c>
      <c r="H233" s="2" t="n">
        <f aca="false">IF((C233+E233)=(D233+F233),TRUE(),FALSE())</f>
        <v>1</v>
      </c>
    </row>
    <row r="234" customFormat="false" ht="14.5" hidden="false" customHeight="false" outlineLevel="0" collapsed="false">
      <c r="A234" s="36"/>
      <c r="B234" s="63" t="s">
        <v>20</v>
      </c>
      <c r="C234" s="38" t="n">
        <v>4.478</v>
      </c>
      <c r="D234" s="38" t="n">
        <v>4.153</v>
      </c>
      <c r="E234" s="38"/>
      <c r="F234" s="39" t="n">
        <v>0.325</v>
      </c>
      <c r="H234" s="2" t="n">
        <f aca="false">IF((C234+E234)=(D234+F234),TRUE(),FALSE())</f>
        <v>1</v>
      </c>
    </row>
    <row r="235" customFormat="false" ht="12" hidden="false" customHeight="true" outlineLevel="0" collapsed="false">
      <c r="A235" s="40" t="n">
        <v>12</v>
      </c>
      <c r="B235" s="41" t="s">
        <v>85</v>
      </c>
      <c r="C235" s="42" t="n">
        <f aca="false">SUM(C236:C236)</f>
        <v>10.88</v>
      </c>
      <c r="D235" s="42" t="n">
        <f aca="false">SUM(D236:D236)</f>
        <v>13.33</v>
      </c>
      <c r="E235" s="42" t="n">
        <f aca="false">SUM(E236:E236)</f>
        <v>2.45</v>
      </c>
      <c r="F235" s="43" t="n">
        <f aca="false">SUM(F236:F236)</f>
        <v>0</v>
      </c>
      <c r="H235" s="2" t="n">
        <f aca="false">IF((C235+E235)=(D235+F235),TRUE(),FALSE())</f>
        <v>1</v>
      </c>
    </row>
    <row r="236" customFormat="false" ht="14.5" hidden="false" customHeight="false" outlineLevel="0" collapsed="false">
      <c r="A236" s="36"/>
      <c r="B236" s="68" t="s">
        <v>18</v>
      </c>
      <c r="C236" s="38" t="n">
        <v>10.88</v>
      </c>
      <c r="D236" s="38" t="n">
        <v>13.33</v>
      </c>
      <c r="E236" s="38" t="n">
        <v>2.45</v>
      </c>
      <c r="F236" s="39"/>
      <c r="H236" s="2" t="n">
        <f aca="false">IF((C236+E236)=(D236+F236),TRUE(),FALSE())</f>
        <v>1</v>
      </c>
    </row>
    <row r="237" customFormat="false" ht="14.5" hidden="false" customHeight="false" outlineLevel="0" collapsed="false">
      <c r="A237" s="40" t="n">
        <v>13</v>
      </c>
      <c r="B237" s="73" t="s">
        <v>86</v>
      </c>
      <c r="C237" s="42" t="n">
        <f aca="false">SUM(C238:C239)</f>
        <v>18.865</v>
      </c>
      <c r="D237" s="42" t="n">
        <f aca="false">SUM(D238:D239)</f>
        <v>14.865</v>
      </c>
      <c r="E237" s="42" t="n">
        <f aca="false">SUM(E238:E239)</f>
        <v>0</v>
      </c>
      <c r="F237" s="43" t="n">
        <f aca="false">SUM(F238:F239)</f>
        <v>4</v>
      </c>
      <c r="H237" s="2" t="n">
        <f aca="false">IF((C237+E237)=(D237+F237),TRUE(),FALSE())</f>
        <v>1</v>
      </c>
    </row>
    <row r="238" customFormat="false" ht="14.5" hidden="false" customHeight="false" outlineLevel="0" collapsed="false">
      <c r="A238" s="46"/>
      <c r="B238" s="74" t="s">
        <v>17</v>
      </c>
      <c r="C238" s="48" t="n">
        <v>1.865</v>
      </c>
      <c r="D238" s="48" t="n">
        <v>1.865</v>
      </c>
      <c r="E238" s="48"/>
      <c r="F238" s="49"/>
    </row>
    <row r="239" customFormat="false" ht="14.5" hidden="false" customHeight="false" outlineLevel="0" collapsed="false">
      <c r="A239" s="36"/>
      <c r="B239" s="51" t="s">
        <v>18</v>
      </c>
      <c r="C239" s="38" t="n">
        <v>17</v>
      </c>
      <c r="D239" s="38" t="n">
        <v>13</v>
      </c>
      <c r="E239" s="38"/>
      <c r="F239" s="39" t="n">
        <v>4</v>
      </c>
      <c r="H239" s="2" t="n">
        <f aca="false">IF((C239+E239)=(D239+F239),TRUE(),FALSE())</f>
        <v>1</v>
      </c>
    </row>
    <row r="240" customFormat="false" ht="14.5" hidden="false" customHeight="false" outlineLevel="0" collapsed="false">
      <c r="A240" s="40" t="n">
        <v>14</v>
      </c>
      <c r="B240" s="73" t="s">
        <v>87</v>
      </c>
      <c r="C240" s="42" t="n">
        <f aca="false">SUM(C241:C241)</f>
        <v>13.532</v>
      </c>
      <c r="D240" s="42" t="n">
        <f aca="false">SUM(D241:D241)</f>
        <v>5.332</v>
      </c>
      <c r="E240" s="42" t="n">
        <f aca="false">SUM(E241:E241)</f>
        <v>0</v>
      </c>
      <c r="F240" s="43" t="n">
        <f aca="false">SUM(F241:F241)</f>
        <v>8.2</v>
      </c>
      <c r="H240" s="2" t="n">
        <f aca="false">IF((C240+E240)=(D240+F240),TRUE(),FALSE())</f>
        <v>1</v>
      </c>
    </row>
    <row r="241" customFormat="false" ht="14.5" hidden="false" customHeight="false" outlineLevel="0" collapsed="false">
      <c r="A241" s="32"/>
      <c r="B241" s="107" t="s">
        <v>18</v>
      </c>
      <c r="C241" s="34" t="n">
        <v>13.532</v>
      </c>
      <c r="D241" s="34" t="n">
        <v>5.332</v>
      </c>
      <c r="E241" s="34"/>
      <c r="F241" s="35" t="n">
        <v>8.2</v>
      </c>
      <c r="G241" s="25"/>
      <c r="H241" s="2" t="n">
        <f aca="false">IF((C241+E241)=(D241+F241),TRUE(),FALSE())</f>
        <v>1</v>
      </c>
    </row>
    <row r="242" customFormat="false" ht="16.5" hidden="false" customHeight="true" outlineLevel="0" collapsed="false">
      <c r="A242" s="17" t="n">
        <v>15</v>
      </c>
      <c r="B242" s="53" t="s">
        <v>88</v>
      </c>
      <c r="C242" s="19" t="n">
        <f aca="false">SUM(C243:C244)</f>
        <v>1.252</v>
      </c>
      <c r="D242" s="19" t="n">
        <f aca="false">SUM(D243:D244)</f>
        <v>0.186</v>
      </c>
      <c r="E242" s="19" t="n">
        <f aca="false">SUM(E243:E244)</f>
        <v>0</v>
      </c>
      <c r="F242" s="20" t="n">
        <f aca="false">SUM(F243:F244)</f>
        <v>1.066</v>
      </c>
      <c r="H242" s="2" t="n">
        <f aca="false">IF((C242+E242)=(D242+F242),TRUE(),FALSE())</f>
        <v>1</v>
      </c>
    </row>
    <row r="243" customFormat="false" ht="16.5" hidden="false" customHeight="true" outlineLevel="0" collapsed="false">
      <c r="A243" s="46"/>
      <c r="B243" s="74" t="s">
        <v>17</v>
      </c>
      <c r="C243" s="48" t="n">
        <v>0.186</v>
      </c>
      <c r="D243" s="48" t="n">
        <v>0.186</v>
      </c>
      <c r="E243" s="48"/>
      <c r="F243" s="49"/>
    </row>
    <row r="244" customFormat="false" ht="14.5" hidden="false" customHeight="false" outlineLevel="0" collapsed="false">
      <c r="A244" s="36"/>
      <c r="B244" s="63" t="s">
        <v>15</v>
      </c>
      <c r="C244" s="38" t="n">
        <v>1.066</v>
      </c>
      <c r="D244" s="38"/>
      <c r="E244" s="38"/>
      <c r="F244" s="39" t="n">
        <v>1.066</v>
      </c>
      <c r="H244" s="2" t="n">
        <f aca="false">IF((C244+E244)=(D244+F244),TRUE(),FALSE())</f>
        <v>1</v>
      </c>
    </row>
    <row r="245" customFormat="false" ht="14.5" hidden="false" customHeight="false" outlineLevel="0" collapsed="false">
      <c r="A245" s="108" t="n">
        <v>16</v>
      </c>
      <c r="B245" s="109" t="s">
        <v>89</v>
      </c>
      <c r="C245" s="110" t="n">
        <f aca="false">SUM(C246:C250)</f>
        <v>24.147</v>
      </c>
      <c r="D245" s="110" t="n">
        <f aca="false">SUM(D246:D250)</f>
        <v>11.789</v>
      </c>
      <c r="E245" s="110" t="n">
        <f aca="false">SUM(E246:E250)</f>
        <v>0.9</v>
      </c>
      <c r="F245" s="111" t="n">
        <f aca="false">SUM(F246:F250)</f>
        <v>13.258</v>
      </c>
      <c r="H245" s="2" t="n">
        <f aca="false">IF((C245+E245)=(D245+F245),TRUE(),FALSE())</f>
        <v>1</v>
      </c>
    </row>
    <row r="246" customFormat="false" ht="14.5" hidden="false" customHeight="false" outlineLevel="0" collapsed="false">
      <c r="A246" s="46"/>
      <c r="B246" s="74" t="s">
        <v>17</v>
      </c>
      <c r="C246" s="48"/>
      <c r="D246" s="48" t="n">
        <v>0.6</v>
      </c>
      <c r="E246" s="48" t="n">
        <v>0.6</v>
      </c>
      <c r="F246" s="49"/>
    </row>
    <row r="247" customFormat="false" ht="14.5" hidden="false" customHeight="false" outlineLevel="0" collapsed="false">
      <c r="A247" s="26"/>
      <c r="B247" s="31" t="s">
        <v>18</v>
      </c>
      <c r="C247" s="28" t="n">
        <v>7.36</v>
      </c>
      <c r="D247" s="28" t="n">
        <v>0.56</v>
      </c>
      <c r="E247" s="28"/>
      <c r="F247" s="29" t="n">
        <v>6.8</v>
      </c>
      <c r="H247" s="2" t="n">
        <f aca="false">IF((C247+E247)=(D247+F247),TRUE(),FALSE())</f>
        <v>1</v>
      </c>
    </row>
    <row r="248" customFormat="false" ht="14.5" hidden="false" customHeight="false" outlineLevel="0" collapsed="false">
      <c r="A248" s="26"/>
      <c r="B248" s="31" t="s">
        <v>14</v>
      </c>
      <c r="C248" s="28"/>
      <c r="D248" s="28" t="n">
        <v>0.3</v>
      </c>
      <c r="E248" s="28" t="n">
        <v>0.3</v>
      </c>
      <c r="F248" s="29"/>
      <c r="H248" s="2" t="n">
        <f aca="false">IF((C248+E248)=(D248+F248),TRUE(),FALSE())</f>
        <v>1</v>
      </c>
      <c r="J248" s="25"/>
      <c r="K248" s="25"/>
      <c r="L248" s="25"/>
      <c r="M248" s="25"/>
      <c r="N248" s="25"/>
    </row>
    <row r="249" customFormat="false" ht="14.5" hidden="false" customHeight="false" outlineLevel="0" collapsed="false">
      <c r="A249" s="26"/>
      <c r="B249" s="112" t="s">
        <v>15</v>
      </c>
      <c r="C249" s="28" t="n">
        <v>9.614</v>
      </c>
      <c r="D249" s="28" t="n">
        <v>3.156</v>
      </c>
      <c r="E249" s="28"/>
      <c r="F249" s="29" t="n">
        <v>6.458</v>
      </c>
      <c r="G249" s="25"/>
      <c r="H249" s="2" t="n">
        <f aca="false">IF((C249+E249)=(D249+F249),TRUE(),FALSE())</f>
        <v>1</v>
      </c>
      <c r="I249" s="25"/>
    </row>
    <row r="250" customFormat="false" ht="14.5" hidden="false" customHeight="false" outlineLevel="0" collapsed="false">
      <c r="A250" s="113"/>
      <c r="B250" s="114" t="s">
        <v>30</v>
      </c>
      <c r="C250" s="115" t="n">
        <v>7.173</v>
      </c>
      <c r="D250" s="115" t="n">
        <v>7.173</v>
      </c>
      <c r="E250" s="115"/>
      <c r="F250" s="116"/>
      <c r="H250" s="2" t="n">
        <f aca="false">IF((C250+E250)=(D250+F250),TRUE(),FALSE())</f>
        <v>1</v>
      </c>
    </row>
    <row r="251" s="1" customFormat="true" ht="14.5" hidden="false" customHeight="false" outlineLevel="0" collapsed="false">
      <c r="A251" s="17" t="n">
        <v>17</v>
      </c>
      <c r="B251" s="53" t="s">
        <v>90</v>
      </c>
      <c r="C251" s="19" t="n">
        <f aca="false">SUM(C252)</f>
        <v>1.552</v>
      </c>
      <c r="D251" s="19" t="n">
        <f aca="false">SUM(D252)</f>
        <v>1.552</v>
      </c>
      <c r="E251" s="19" t="n">
        <f aca="false">SUM(E252)</f>
        <v>0</v>
      </c>
      <c r="F251" s="20" t="n">
        <f aca="false">SUM(F252)</f>
        <v>0</v>
      </c>
      <c r="H251" s="2" t="n">
        <f aca="false">IF((C251+E251)=(D251+F251),TRUE(),FALSE())</f>
        <v>1</v>
      </c>
    </row>
    <row r="252" customFormat="false" ht="14.5" hidden="false" customHeight="false" outlineLevel="0" collapsed="false">
      <c r="A252" s="50"/>
      <c r="B252" s="63" t="s">
        <v>17</v>
      </c>
      <c r="C252" s="38" t="n">
        <v>1.552</v>
      </c>
      <c r="D252" s="38" t="n">
        <v>1.552</v>
      </c>
      <c r="E252" s="38"/>
      <c r="F252" s="39"/>
      <c r="H252" s="2" t="n">
        <f aca="false">IF((C252+E252)=(D252+F252),TRUE(),FALSE())</f>
        <v>1</v>
      </c>
    </row>
    <row r="253" customFormat="false" ht="14.5" hidden="false" customHeight="false" outlineLevel="0" collapsed="false">
      <c r="A253" s="17" t="n">
        <v>18</v>
      </c>
      <c r="B253" s="53" t="s">
        <v>91</v>
      </c>
      <c r="C253" s="19" t="n">
        <f aca="false">SUM(C254)</f>
        <v>2.706</v>
      </c>
      <c r="D253" s="19" t="n">
        <f aca="false">SUM(D254)</f>
        <v>2.706</v>
      </c>
      <c r="E253" s="19" t="n">
        <f aca="false">SUM(E254)</f>
        <v>0</v>
      </c>
      <c r="F253" s="20" t="n">
        <f aca="false">SUM(F254)</f>
        <v>0</v>
      </c>
      <c r="H253" s="2" t="n">
        <f aca="false">IF((C253+E253)=(D253+F253),TRUE(),FALSE())</f>
        <v>1</v>
      </c>
    </row>
    <row r="254" customFormat="false" ht="14.5" hidden="false" customHeight="false" outlineLevel="0" collapsed="false">
      <c r="A254" s="50"/>
      <c r="B254" s="63" t="s">
        <v>17</v>
      </c>
      <c r="C254" s="38" t="n">
        <v>2.706</v>
      </c>
      <c r="D254" s="38" t="n">
        <v>2.706</v>
      </c>
      <c r="E254" s="38"/>
      <c r="F254" s="39"/>
    </row>
    <row r="255" customFormat="false" ht="14.5" hidden="false" customHeight="false" outlineLevel="0" collapsed="false">
      <c r="A255" s="117"/>
      <c r="B255" s="118" t="s">
        <v>60</v>
      </c>
      <c r="C255" s="119" t="n">
        <v>0</v>
      </c>
      <c r="D255" s="119" t="n">
        <v>0</v>
      </c>
      <c r="E255" s="119" t="n">
        <v>0</v>
      </c>
      <c r="F255" s="120" t="n">
        <v>0</v>
      </c>
      <c r="H255" s="2" t="n">
        <f aca="false">IF((C255+E255)=(D255+F255),TRUE(),FALSE())</f>
        <v>1</v>
      </c>
    </row>
    <row r="256" customFormat="false" ht="14.5" hidden="false" customHeight="false" outlineLevel="0" collapsed="false">
      <c r="A256" s="117"/>
      <c r="B256" s="121" t="s">
        <v>67</v>
      </c>
      <c r="C256" s="119" t="n">
        <f aca="false">C255+C195</f>
        <v>481.719</v>
      </c>
      <c r="D256" s="119" t="n">
        <f aca="false">D255+D195</f>
        <v>503.558</v>
      </c>
      <c r="E256" s="119" t="n">
        <f aca="false">E255+E195</f>
        <v>64.697</v>
      </c>
      <c r="F256" s="120" t="n">
        <f aca="false">F255+F195</f>
        <v>42.858</v>
      </c>
      <c r="J256" s="25"/>
      <c r="K256" s="25"/>
      <c r="L256" s="25"/>
      <c r="M256" s="25"/>
    </row>
    <row r="257" customFormat="false" ht="14.5" hidden="false" customHeight="false" outlineLevel="0" collapsed="false">
      <c r="A257" s="122" t="s">
        <v>92</v>
      </c>
      <c r="B257" s="122"/>
      <c r="C257" s="122"/>
      <c r="D257" s="122"/>
      <c r="E257" s="122"/>
      <c r="F257" s="122"/>
      <c r="H257" s="2" t="n">
        <f aca="false">IF((C257+E257)=(D257+F257),TRUE(),FALSE())</f>
        <v>1</v>
      </c>
    </row>
    <row r="258" customFormat="false" ht="14.5" hidden="false" customHeight="false" outlineLevel="0" collapsed="false">
      <c r="A258" s="117"/>
      <c r="B258" s="118" t="s">
        <v>11</v>
      </c>
      <c r="C258" s="119" t="n">
        <f aca="false">C261+C266+C269+C259</f>
        <v>492.841</v>
      </c>
      <c r="D258" s="119" t="n">
        <f aca="false">D261+D266+D269+D259</f>
        <v>410.685</v>
      </c>
      <c r="E258" s="119" t="n">
        <f aca="false">E261+E266+E269+E259</f>
        <v>0</v>
      </c>
      <c r="F258" s="120" t="n">
        <f aca="false">F261+F266+F269+F259</f>
        <v>82.156</v>
      </c>
      <c r="H258" s="2" t="n">
        <f aca="false">IF((C258+E258)=(D258+F258),TRUE(),FALSE())</f>
        <v>1</v>
      </c>
    </row>
    <row r="259" customFormat="false" ht="14.5" hidden="false" customHeight="false" outlineLevel="0" collapsed="false">
      <c r="A259" s="17" t="n">
        <v>1</v>
      </c>
      <c r="B259" s="44" t="s">
        <v>93</v>
      </c>
      <c r="C259" s="19" t="n">
        <f aca="false">SUM(C260)</f>
        <v>2.88</v>
      </c>
      <c r="D259" s="19" t="n">
        <f aca="false">SUM(D260)</f>
        <v>0</v>
      </c>
      <c r="E259" s="19" t="n">
        <f aca="false">SUM(E260)</f>
        <v>0</v>
      </c>
      <c r="F259" s="20" t="n">
        <f aca="false">SUM(F260)</f>
        <v>2.88</v>
      </c>
      <c r="H259" s="2" t="n">
        <f aca="false">IF((C259+E259)=(D259+F259),TRUE(),FALSE())</f>
        <v>1</v>
      </c>
    </row>
    <row r="260" customFormat="false" ht="14.5" hidden="false" customHeight="false" outlineLevel="0" collapsed="false">
      <c r="A260" s="50"/>
      <c r="B260" s="51" t="s">
        <v>15</v>
      </c>
      <c r="C260" s="38" t="n">
        <v>2.88</v>
      </c>
      <c r="D260" s="38"/>
      <c r="E260" s="38"/>
      <c r="F260" s="39" t="n">
        <v>2.88</v>
      </c>
      <c r="H260" s="2" t="n">
        <f aca="false">IF((C260+E260)=(D260+F260),TRUE(),FALSE())</f>
        <v>1</v>
      </c>
    </row>
    <row r="261" customFormat="false" ht="14.5" hidden="false" customHeight="false" outlineLevel="0" collapsed="false">
      <c r="A261" s="17" t="n">
        <v>2</v>
      </c>
      <c r="B261" s="44" t="s">
        <v>16</v>
      </c>
      <c r="C261" s="19" t="n">
        <f aca="false">SUM(C262:C265)</f>
        <v>292.766</v>
      </c>
      <c r="D261" s="19" t="n">
        <f aca="false">SUM(D262:D265)</f>
        <v>228.49</v>
      </c>
      <c r="E261" s="19" t="n">
        <f aca="false">SUM(E262:E265)</f>
        <v>0</v>
      </c>
      <c r="F261" s="20" t="n">
        <f aca="false">SUM(F262:F265)</f>
        <v>64.276</v>
      </c>
      <c r="H261" s="2" t="n">
        <f aca="false">IF((C261+E261)=(D261+F261),TRUE(),FALSE())</f>
        <v>1</v>
      </c>
    </row>
    <row r="262" customFormat="false" ht="14.5" hidden="false" customHeight="false" outlineLevel="0" collapsed="false">
      <c r="A262" s="76"/>
      <c r="B262" s="31" t="s">
        <v>18</v>
      </c>
      <c r="C262" s="28" t="n">
        <v>68.026</v>
      </c>
      <c r="D262" s="28" t="n">
        <v>3.75</v>
      </c>
      <c r="E262" s="28"/>
      <c r="F262" s="29" t="n">
        <v>64.276</v>
      </c>
      <c r="H262" s="2" t="n">
        <f aca="false">IF((C262+E262)=(D262+F262),TRUE(),FALSE())</f>
        <v>1</v>
      </c>
    </row>
    <row r="263" customFormat="false" ht="14.5" hidden="false" customHeight="false" outlineLevel="0" collapsed="false">
      <c r="A263" s="76"/>
      <c r="B263" s="31" t="s">
        <v>14</v>
      </c>
      <c r="C263" s="28" t="n">
        <v>162</v>
      </c>
      <c r="D263" s="28" t="n">
        <v>162</v>
      </c>
      <c r="E263" s="28"/>
      <c r="F263" s="29"/>
    </row>
    <row r="264" customFormat="false" ht="14.5" hidden="false" customHeight="false" outlineLevel="0" collapsed="false">
      <c r="A264" s="76"/>
      <c r="B264" s="31" t="s">
        <v>15</v>
      </c>
      <c r="C264" s="28" t="n">
        <v>32.74</v>
      </c>
      <c r="D264" s="28" t="n">
        <v>32.74</v>
      </c>
      <c r="E264" s="28"/>
      <c r="F264" s="29"/>
      <c r="H264" s="2" t="n">
        <f aca="false">IF((C264+E264)=(D264+F264),TRUE(),FALSE())</f>
        <v>1</v>
      </c>
    </row>
    <row r="265" customFormat="false" ht="14.5" hidden="false" customHeight="false" outlineLevel="0" collapsed="false">
      <c r="A265" s="50"/>
      <c r="B265" s="51" t="s">
        <v>30</v>
      </c>
      <c r="C265" s="38" t="n">
        <v>30</v>
      </c>
      <c r="D265" s="38" t="n">
        <v>30</v>
      </c>
      <c r="E265" s="38"/>
      <c r="F265" s="39"/>
      <c r="H265" s="2" t="n">
        <f aca="false">IF((C265+E265)=(D265+F265),TRUE(),FALSE())</f>
        <v>1</v>
      </c>
    </row>
    <row r="266" customFormat="false" ht="14.5" hidden="false" customHeight="false" outlineLevel="0" collapsed="false">
      <c r="A266" s="17" t="n">
        <v>3</v>
      </c>
      <c r="B266" s="44" t="s">
        <v>22</v>
      </c>
      <c r="C266" s="19" t="n">
        <f aca="false">SUM(C267:C268)</f>
        <v>197</v>
      </c>
      <c r="D266" s="19" t="n">
        <f aca="false">SUM(D267:D268)</f>
        <v>182</v>
      </c>
      <c r="E266" s="19" t="n">
        <f aca="false">SUM(E267:E268)</f>
        <v>0</v>
      </c>
      <c r="F266" s="20" t="n">
        <f aca="false">SUM(F267:F268)</f>
        <v>15</v>
      </c>
      <c r="H266" s="2" t="n">
        <f aca="false">IF((C266+E266)=(D266+F266),TRUE(),FALSE())</f>
        <v>1</v>
      </c>
    </row>
    <row r="267" customFormat="false" ht="14.5" hidden="false" customHeight="false" outlineLevel="0" collapsed="false">
      <c r="A267" s="46"/>
      <c r="B267" s="47" t="s">
        <v>30</v>
      </c>
      <c r="C267" s="48" t="n">
        <v>132</v>
      </c>
      <c r="D267" s="48" t="n">
        <v>132</v>
      </c>
      <c r="E267" s="48"/>
      <c r="F267" s="49"/>
      <c r="H267" s="2" t="n">
        <f aca="false">IF((C267+E267)=(D267+F267),TRUE(),FALSE())</f>
        <v>1</v>
      </c>
    </row>
    <row r="268" customFormat="false" ht="14.5" hidden="false" customHeight="false" outlineLevel="0" collapsed="false">
      <c r="A268" s="75"/>
      <c r="B268" s="107" t="s">
        <v>15</v>
      </c>
      <c r="C268" s="34" t="n">
        <v>65</v>
      </c>
      <c r="D268" s="34" t="n">
        <v>50</v>
      </c>
      <c r="E268" s="34"/>
      <c r="F268" s="35" t="n">
        <v>15</v>
      </c>
      <c r="H268" s="2" t="n">
        <f aca="false">IF((C268+E268)=(D268+F268),TRUE(),FALSE())</f>
        <v>1</v>
      </c>
    </row>
    <row r="269" s="1" customFormat="true" ht="14.5" hidden="false" customHeight="false" outlineLevel="0" collapsed="false">
      <c r="A269" s="17" t="n">
        <v>4</v>
      </c>
      <c r="B269" s="44" t="s">
        <v>94</v>
      </c>
      <c r="C269" s="19" t="n">
        <f aca="false">C270</f>
        <v>0.195</v>
      </c>
      <c r="D269" s="19" t="n">
        <f aca="false">D270</f>
        <v>0.195</v>
      </c>
      <c r="E269" s="19" t="n">
        <f aca="false">E270</f>
        <v>0</v>
      </c>
      <c r="F269" s="20" t="n">
        <f aca="false">F270</f>
        <v>0</v>
      </c>
      <c r="H269" s="2" t="n">
        <f aca="false">IF((C269+E269)=(D269+F269),TRUE(),FALSE())</f>
        <v>1</v>
      </c>
    </row>
    <row r="270" s="1" customFormat="true" ht="14.5" hidden="false" customHeight="false" outlineLevel="0" collapsed="false">
      <c r="A270" s="50"/>
      <c r="B270" s="51" t="s">
        <v>18</v>
      </c>
      <c r="C270" s="38" t="n">
        <v>0.195</v>
      </c>
      <c r="D270" s="38" t="n">
        <v>0.195</v>
      </c>
      <c r="E270" s="38"/>
      <c r="F270" s="39"/>
      <c r="H270" s="2" t="n">
        <f aca="false">IF((C270+E270)=(D270+F270),TRUE(),FALSE())</f>
        <v>1</v>
      </c>
    </row>
    <row r="271" customFormat="false" ht="14.5" hidden="false" customHeight="false" outlineLevel="0" collapsed="false">
      <c r="A271" s="117"/>
      <c r="B271" s="121" t="s">
        <v>28</v>
      </c>
      <c r="C271" s="119" t="n">
        <f aca="false">C272+C274+C276+C278</f>
        <v>132.85</v>
      </c>
      <c r="D271" s="119" t="n">
        <f aca="false">D272+D274+D276+D278</f>
        <v>132.85</v>
      </c>
      <c r="E271" s="119" t="n">
        <f aca="false">E272+E274+E276+E278</f>
        <v>0</v>
      </c>
      <c r="F271" s="120" t="n">
        <f aca="false">F272+F274+F276+F278</f>
        <v>0</v>
      </c>
    </row>
    <row r="272" s="1" customFormat="true" ht="14.5" hidden="false" customHeight="false" outlineLevel="0" collapsed="false">
      <c r="A272" s="40" t="n">
        <v>1</v>
      </c>
      <c r="B272" s="41" t="s">
        <v>95</v>
      </c>
      <c r="C272" s="42" t="n">
        <f aca="false">SUM(C273)</f>
        <v>1.45</v>
      </c>
      <c r="D272" s="42" t="n">
        <f aca="false">SUM(D273)</f>
        <v>1.45</v>
      </c>
      <c r="E272" s="42" t="n">
        <f aca="false">SUM(E273)</f>
        <v>0</v>
      </c>
      <c r="F272" s="43" t="n">
        <f aca="false">SUM(F273)</f>
        <v>0</v>
      </c>
    </row>
    <row r="273" customFormat="false" ht="14.5" hidden="false" customHeight="false" outlineLevel="0" collapsed="false">
      <c r="A273" s="50"/>
      <c r="B273" s="37" t="s">
        <v>14</v>
      </c>
      <c r="C273" s="38" t="n">
        <v>1.45</v>
      </c>
      <c r="D273" s="38" t="n">
        <v>1.45</v>
      </c>
      <c r="E273" s="38"/>
      <c r="F273" s="39"/>
    </row>
    <row r="274" customFormat="false" ht="14.5" hidden="false" customHeight="false" outlineLevel="0" collapsed="false">
      <c r="A274" s="40" t="n">
        <v>2</v>
      </c>
      <c r="B274" s="41" t="s">
        <v>96</v>
      </c>
      <c r="C274" s="42" t="n">
        <f aca="false">SUM(C275)</f>
        <v>1.4</v>
      </c>
      <c r="D274" s="42" t="n">
        <f aca="false">SUM(D275)</f>
        <v>1.4</v>
      </c>
      <c r="E274" s="42" t="n">
        <f aca="false">SUM(E275)</f>
        <v>0</v>
      </c>
      <c r="F274" s="43" t="n">
        <f aca="false">SUM(F275)</f>
        <v>0</v>
      </c>
    </row>
    <row r="275" customFormat="false" ht="14.5" hidden="false" customHeight="false" outlineLevel="0" collapsed="false">
      <c r="A275" s="50"/>
      <c r="B275" s="37" t="s">
        <v>14</v>
      </c>
      <c r="C275" s="38" t="n">
        <v>1.4</v>
      </c>
      <c r="D275" s="38" t="n">
        <v>1.4</v>
      </c>
      <c r="E275" s="38"/>
      <c r="F275" s="39"/>
    </row>
    <row r="276" customFormat="false" ht="14.5" hidden="false" customHeight="false" outlineLevel="0" collapsed="false">
      <c r="A276" s="40" t="n">
        <v>3</v>
      </c>
      <c r="B276" s="41" t="s">
        <v>38</v>
      </c>
      <c r="C276" s="42" t="n">
        <f aca="false">SUM(C277)</f>
        <v>128</v>
      </c>
      <c r="D276" s="42" t="n">
        <f aca="false">SUM(D277)</f>
        <v>128</v>
      </c>
      <c r="E276" s="42" t="n">
        <f aca="false">SUM(E277)</f>
        <v>0</v>
      </c>
      <c r="F276" s="43" t="n">
        <f aca="false">SUM(F277)</f>
        <v>0</v>
      </c>
    </row>
    <row r="277" customFormat="false" ht="14.5" hidden="false" customHeight="false" outlineLevel="0" collapsed="false">
      <c r="A277" s="50"/>
      <c r="B277" s="37" t="s">
        <v>14</v>
      </c>
      <c r="C277" s="38" t="n">
        <v>128</v>
      </c>
      <c r="D277" s="38" t="n">
        <v>128</v>
      </c>
      <c r="E277" s="38"/>
      <c r="F277" s="39"/>
    </row>
    <row r="278" customFormat="false" ht="14.5" hidden="false" customHeight="false" outlineLevel="0" collapsed="false">
      <c r="A278" s="40" t="n">
        <v>4</v>
      </c>
      <c r="B278" s="41" t="s">
        <v>55</v>
      </c>
      <c r="C278" s="42" t="n">
        <f aca="false">SUM(C279)</f>
        <v>2</v>
      </c>
      <c r="D278" s="42" t="n">
        <f aca="false">SUM(D279)</f>
        <v>2</v>
      </c>
      <c r="E278" s="42" t="n">
        <f aca="false">SUM(E279)</f>
        <v>0</v>
      </c>
      <c r="F278" s="43" t="n">
        <f aca="false">SUM(F279)</f>
        <v>0</v>
      </c>
    </row>
    <row r="279" customFormat="false" ht="14.5" hidden="false" customHeight="false" outlineLevel="0" collapsed="false">
      <c r="A279" s="50"/>
      <c r="B279" s="37" t="s">
        <v>14</v>
      </c>
      <c r="C279" s="38" t="n">
        <v>2</v>
      </c>
      <c r="D279" s="38" t="n">
        <v>2</v>
      </c>
      <c r="E279" s="38"/>
      <c r="F279" s="39"/>
    </row>
    <row r="280" customFormat="false" ht="14.5" hidden="false" customHeight="false" outlineLevel="0" collapsed="false">
      <c r="A280" s="117"/>
      <c r="B280" s="121" t="s">
        <v>71</v>
      </c>
      <c r="C280" s="119" t="n">
        <f aca="false">C271+C258</f>
        <v>625.691</v>
      </c>
      <c r="D280" s="119" t="n">
        <f aca="false">D271+D258</f>
        <v>543.535</v>
      </c>
      <c r="E280" s="119" t="n">
        <f aca="false">E271+E258</f>
        <v>0</v>
      </c>
      <c r="F280" s="120" t="n">
        <f aca="false">F271+F258</f>
        <v>82.156</v>
      </c>
    </row>
    <row r="281" customFormat="false" ht="14.5" hidden="false" customHeight="true" outlineLevel="0" collapsed="false">
      <c r="A281" s="123" t="s">
        <v>97</v>
      </c>
      <c r="B281" s="123"/>
      <c r="C281" s="123"/>
      <c r="D281" s="123"/>
      <c r="E281" s="123"/>
      <c r="F281" s="123"/>
      <c r="H281" s="2" t="n">
        <f aca="false">IF((C281+E281)=(D281+F281),TRUE(),FALSE())</f>
        <v>1</v>
      </c>
    </row>
    <row r="282" customFormat="false" ht="14.5" hidden="false" customHeight="false" outlineLevel="0" collapsed="false">
      <c r="A282" s="124"/>
      <c r="B282" s="125" t="s">
        <v>28</v>
      </c>
      <c r="C282" s="126" t="n">
        <f aca="false">C283+C285+C287+C289</f>
        <v>136.601</v>
      </c>
      <c r="D282" s="126" t="n">
        <f aca="false">D283+D285+D287+D289</f>
        <v>120.28</v>
      </c>
      <c r="E282" s="126" t="n">
        <f aca="false">E283+E285+E287+E289</f>
        <v>0</v>
      </c>
      <c r="F282" s="127" t="n">
        <f aca="false">F283+F285+F287+F289</f>
        <v>16.321</v>
      </c>
      <c r="H282" s="2" t="n">
        <f aca="false">IF((C282+E282)=(D282+F282),TRUE(),FALSE())</f>
        <v>1</v>
      </c>
    </row>
    <row r="283" customFormat="false" ht="14.5" hidden="false" customHeight="false" outlineLevel="0" collapsed="false">
      <c r="A283" s="17" t="n">
        <v>1</v>
      </c>
      <c r="B283" s="18" t="s">
        <v>98</v>
      </c>
      <c r="C283" s="19" t="n">
        <f aca="false">SUM(C284)</f>
        <v>120.14</v>
      </c>
      <c r="D283" s="19" t="n">
        <f aca="false">SUM(D284)</f>
        <v>120.14</v>
      </c>
      <c r="E283" s="19" t="n">
        <f aca="false">SUM(E284)</f>
        <v>0</v>
      </c>
      <c r="F283" s="20" t="n">
        <f aca="false">SUM(F284)</f>
        <v>0</v>
      </c>
    </row>
    <row r="284" customFormat="false" ht="14.5" hidden="false" customHeight="false" outlineLevel="0" collapsed="false">
      <c r="A284" s="50"/>
      <c r="B284" s="37" t="s">
        <v>30</v>
      </c>
      <c r="C284" s="38" t="n">
        <v>120.14</v>
      </c>
      <c r="D284" s="38" t="n">
        <v>120.14</v>
      </c>
      <c r="E284" s="38"/>
      <c r="F284" s="39"/>
    </row>
    <row r="285" customFormat="false" ht="14.5" hidden="false" customHeight="false" outlineLevel="0" collapsed="false">
      <c r="A285" s="17" t="n">
        <v>2</v>
      </c>
      <c r="B285" s="18" t="s">
        <v>99</v>
      </c>
      <c r="C285" s="19" t="n">
        <f aca="false">SUM(C286)</f>
        <v>7.487</v>
      </c>
      <c r="D285" s="19" t="n">
        <f aca="false">SUM(D286)</f>
        <v>0</v>
      </c>
      <c r="E285" s="19" t="n">
        <f aca="false">SUM(E286)</f>
        <v>0</v>
      </c>
      <c r="F285" s="20" t="n">
        <f aca="false">SUM(F286)</f>
        <v>7.487</v>
      </c>
      <c r="H285" s="2" t="n">
        <f aca="false">IF((C285+E285)=(D285+F285),TRUE(),FALSE())</f>
        <v>1</v>
      </c>
    </row>
    <row r="286" customFormat="false" ht="14.5" hidden="false" customHeight="false" outlineLevel="0" collapsed="false">
      <c r="A286" s="50"/>
      <c r="B286" s="37" t="s">
        <v>15</v>
      </c>
      <c r="C286" s="38" t="n">
        <v>7.487</v>
      </c>
      <c r="D286" s="38"/>
      <c r="E286" s="38"/>
      <c r="F286" s="39" t="n">
        <v>7.487</v>
      </c>
      <c r="H286" s="2" t="n">
        <f aca="false">IF((C286+E286)=(D286+F286),TRUE(),FALSE())</f>
        <v>1</v>
      </c>
    </row>
    <row r="287" customFormat="false" ht="14.5" hidden="false" customHeight="false" outlineLevel="0" collapsed="false">
      <c r="A287" s="17" t="n">
        <v>3</v>
      </c>
      <c r="B287" s="18" t="s">
        <v>100</v>
      </c>
      <c r="C287" s="19" t="n">
        <f aca="false">SUM(C288)</f>
        <v>3.39</v>
      </c>
      <c r="D287" s="19" t="n">
        <f aca="false">SUM(D288)</f>
        <v>0</v>
      </c>
      <c r="E287" s="19" t="n">
        <f aca="false">SUM(E288)</f>
        <v>0</v>
      </c>
      <c r="F287" s="20" t="n">
        <f aca="false">SUM(F288)</f>
        <v>3.39</v>
      </c>
      <c r="H287" s="2" t="n">
        <f aca="false">IF((C287+E287)=(D287+F287),TRUE(),FALSE())</f>
        <v>1</v>
      </c>
    </row>
    <row r="288" customFormat="false" ht="14.5" hidden="false" customHeight="false" outlineLevel="0" collapsed="false">
      <c r="A288" s="36"/>
      <c r="B288" s="37" t="s">
        <v>30</v>
      </c>
      <c r="C288" s="38" t="n">
        <v>3.39</v>
      </c>
      <c r="D288" s="38"/>
      <c r="E288" s="38"/>
      <c r="F288" s="39" t="n">
        <v>3.39</v>
      </c>
      <c r="H288" s="2" t="n">
        <f aca="false">IF((C288+E288)=(D288+F288),TRUE(),FALSE())</f>
        <v>1</v>
      </c>
    </row>
    <row r="289" customFormat="false" ht="14.5" hidden="false" customHeight="false" outlineLevel="0" collapsed="false">
      <c r="A289" s="17" t="n">
        <v>4</v>
      </c>
      <c r="B289" s="18" t="s">
        <v>101</v>
      </c>
      <c r="C289" s="19" t="n">
        <f aca="false">SUM(C290)</f>
        <v>5.584</v>
      </c>
      <c r="D289" s="19" t="n">
        <f aca="false">SUM(D290)</f>
        <v>0.14</v>
      </c>
      <c r="E289" s="19" t="n">
        <f aca="false">SUM(E290)</f>
        <v>0</v>
      </c>
      <c r="F289" s="20" t="n">
        <f aca="false">SUM(F290)</f>
        <v>5.444</v>
      </c>
    </row>
    <row r="290" customFormat="false" ht="14.5" hidden="false" customHeight="false" outlineLevel="0" collapsed="false">
      <c r="A290" s="50"/>
      <c r="B290" s="37" t="s">
        <v>15</v>
      </c>
      <c r="C290" s="38" t="n">
        <v>5.584</v>
      </c>
      <c r="D290" s="38" t="n">
        <v>0.14</v>
      </c>
      <c r="E290" s="38"/>
      <c r="F290" s="39" t="n">
        <v>5.444</v>
      </c>
    </row>
    <row r="291" customFormat="false" ht="15" hidden="false" customHeight="false" outlineLevel="0" collapsed="false">
      <c r="A291" s="128"/>
      <c r="B291" s="129" t="s">
        <v>102</v>
      </c>
      <c r="C291" s="130" t="n">
        <f aca="false">C256+C193+C176+C282+C280</f>
        <v>7154.735</v>
      </c>
      <c r="D291" s="130" t="n">
        <f aca="false">D256+D193+D176+D282+D280</f>
        <v>4874.436</v>
      </c>
      <c r="E291" s="130" t="n">
        <f aca="false">E256+E193+E176+E282+E280</f>
        <v>64.697</v>
      </c>
      <c r="F291" s="131" t="n">
        <f aca="false">F256+F193+F176+F282+F280</f>
        <v>2469.983</v>
      </c>
    </row>
    <row r="292" customFormat="false" ht="14.5" hidden="false" customHeight="false" outlineLevel="0" collapsed="false">
      <c r="A292" s="132"/>
      <c r="B292" s="132"/>
      <c r="C292" s="133"/>
      <c r="D292" s="133"/>
      <c r="E292" s="132"/>
      <c r="F292" s="133"/>
    </row>
    <row r="293" customFormat="false" ht="14.5" hidden="false" customHeight="false" outlineLevel="0" collapsed="false">
      <c r="A293" s="132"/>
      <c r="B293" s="132"/>
      <c r="C293" s="133"/>
      <c r="D293" s="133"/>
      <c r="E293" s="132"/>
      <c r="F293" s="133"/>
    </row>
    <row r="294" customFormat="false" ht="16.5" hidden="false" customHeight="true" outlineLevel="0" collapsed="false"/>
    <row r="296" customFormat="false" ht="14.5" hidden="false" customHeight="true" outlineLevel="0" collapsed="false">
      <c r="B296" s="134"/>
      <c r="D296" s="135"/>
      <c r="E296" s="135"/>
      <c r="F296" s="135"/>
    </row>
  </sheetData>
  <autoFilter ref="B1:B296"/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177:F177"/>
    <mergeCell ref="A194:F194"/>
    <mergeCell ref="A257:F257"/>
    <mergeCell ref="A281:F281"/>
    <mergeCell ref="D296:F296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C326" activeCellId="0" sqref="C326:F32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8.44"/>
    <col collapsed="false" customWidth="true" hidden="false" outlineLevel="0" max="3" min="3" style="2" width="14.99"/>
    <col collapsed="false" customWidth="true" hidden="false" outlineLevel="0" max="4" min="4" style="2" width="12.81"/>
    <col collapsed="false" customWidth="true" hidden="false" outlineLevel="0" max="6" min="5" style="2" width="14.53"/>
    <col collapsed="false" customWidth="false" hidden="false" outlineLevel="0" max="257" min="7" style="2" width="9.17"/>
  </cols>
  <sheetData>
    <row r="1" customFormat="false" ht="14.5" hidden="false" customHeight="false" outlineLevel="0" collapsed="false">
      <c r="A1" s="3"/>
      <c r="B1" s="3"/>
      <c r="C1" s="3"/>
      <c r="D1" s="3"/>
      <c r="E1" s="3"/>
      <c r="F1" s="3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</row>
    <row r="4" customFormat="false" ht="14.5" hidden="false" customHeight="false" outlineLevel="0" collapsed="false">
      <c r="A4" s="5"/>
      <c r="B4" s="5"/>
      <c r="C4" s="5"/>
      <c r="D4" s="5"/>
      <c r="E4" s="5"/>
      <c r="F4" s="5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</row>
    <row r="6" customFormat="false" ht="14.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/>
    <row r="8" customFormat="false" ht="47.25" hidden="false" customHeight="true" outlineLevel="0" collapsed="false">
      <c r="A8" s="6"/>
      <c r="B8" s="7"/>
      <c r="C8" s="7"/>
      <c r="D8" s="7"/>
      <c r="E8" s="7"/>
      <c r="F8" s="8"/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4.5" hidden="false" customHeight="false" outlineLevel="0" collapsed="false">
      <c r="A10" s="9"/>
      <c r="B10" s="10"/>
      <c r="C10" s="10"/>
      <c r="D10" s="10"/>
      <c r="E10" s="10"/>
      <c r="F10" s="11"/>
    </row>
    <row r="11" customFormat="false" ht="14.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4.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5" hidden="false" customHeight="true" outlineLevel="0" collapsed="false">
      <c r="A13" s="17"/>
      <c r="B13" s="18"/>
      <c r="C13" s="19"/>
      <c r="D13" s="19"/>
      <c r="E13" s="19"/>
      <c r="F13" s="20"/>
    </row>
    <row r="14" customFormat="false" ht="15" hidden="false" customHeight="true" outlineLevel="0" collapsed="false">
      <c r="A14" s="21"/>
      <c r="B14" s="22" t="s">
        <v>13</v>
      </c>
      <c r="C14" s="23" t="n">
        <v>0.603</v>
      </c>
      <c r="D14" s="23"/>
      <c r="E14" s="23"/>
      <c r="F14" s="24" t="n">
        <v>0.603</v>
      </c>
      <c r="H14" s="2" t="n">
        <f aca="false">IF((C14+E14)=(D14+F14),TRUE(),FALSE())</f>
        <v>1</v>
      </c>
    </row>
    <row r="15" customFormat="false" ht="15" hidden="false" customHeight="true" outlineLevel="0" collapsed="false">
      <c r="A15" s="21"/>
      <c r="B15" s="22" t="s">
        <v>14</v>
      </c>
      <c r="C15" s="23" t="n">
        <v>96.05</v>
      </c>
      <c r="D15" s="23" t="n">
        <v>96.05</v>
      </c>
      <c r="E15" s="23"/>
      <c r="F15" s="24"/>
      <c r="G15" s="25"/>
      <c r="H15" s="2" t="n">
        <f aca="false">IF((C15+E15)=(D15+F15),TRUE(),FALSE())</f>
        <v>1</v>
      </c>
    </row>
    <row r="16" customFormat="false" ht="15" hidden="false" customHeight="true" outlineLevel="0" collapsed="false">
      <c r="A16" s="21"/>
      <c r="B16" s="22" t="s">
        <v>15</v>
      </c>
      <c r="C16" s="23" t="n">
        <v>163.775</v>
      </c>
      <c r="D16" s="23" t="n">
        <v>57.547</v>
      </c>
      <c r="E16" s="23"/>
      <c r="F16" s="24" t="n">
        <v>106.228</v>
      </c>
      <c r="H16" s="2" t="n">
        <f aca="false">IF((C16+E16)=(D16+F16),TRUE(),FALSE())</f>
        <v>1</v>
      </c>
    </row>
    <row r="17" customFormat="false" ht="15" hidden="false" customHeight="true" outlineLevel="0" collapsed="false">
      <c r="A17" s="17" t="n">
        <v>2</v>
      </c>
      <c r="B17" s="18" t="s">
        <v>16</v>
      </c>
      <c r="C17" s="19"/>
      <c r="D17" s="19"/>
      <c r="E17" s="19"/>
      <c r="F17" s="20"/>
      <c r="H17" s="2" t="n">
        <f aca="false">IF((C17+E17)=(D17+F17),TRUE(),FALSE())</f>
        <v>1</v>
      </c>
    </row>
    <row r="18" customFormat="false" ht="15" hidden="false" customHeight="true" outlineLevel="0" collapsed="false">
      <c r="A18" s="26"/>
      <c r="B18" s="27" t="s">
        <v>17</v>
      </c>
      <c r="C18" s="28" t="n">
        <v>43.142</v>
      </c>
      <c r="D18" s="28" t="n">
        <v>32.3</v>
      </c>
      <c r="E18" s="28"/>
      <c r="F18" s="29" t="n">
        <v>10.842</v>
      </c>
      <c r="H18" s="2" t="n">
        <f aca="false">IF((C18+E18)=(D18+F18),TRUE(),FALSE())</f>
        <v>1</v>
      </c>
    </row>
    <row r="19" customFormat="false" ht="15" hidden="false" customHeight="true" outlineLevel="0" collapsed="false">
      <c r="A19" s="26"/>
      <c r="B19" s="27" t="s">
        <v>18</v>
      </c>
      <c r="C19" s="28"/>
      <c r="D19" s="28" t="n">
        <v>5</v>
      </c>
      <c r="E19" s="28" t="n">
        <v>5</v>
      </c>
      <c r="F19" s="29"/>
      <c r="H19" s="2" t="n">
        <f aca="false">IF((C19+E19)=(D19+F19),TRUE(),FALSE())</f>
        <v>1</v>
      </c>
    </row>
    <row r="20" customFormat="false" ht="15" hidden="false" customHeight="true" outlineLevel="0" collapsed="false">
      <c r="A20" s="26"/>
      <c r="B20" s="27" t="s">
        <v>14</v>
      </c>
      <c r="C20" s="28" t="n">
        <v>349.35</v>
      </c>
      <c r="D20" s="28" t="n">
        <v>349.35</v>
      </c>
      <c r="E20" s="30"/>
      <c r="F20" s="29"/>
      <c r="G20" s="25"/>
      <c r="H20" s="2" t="n">
        <f aca="false">IF((C20+E20)=(D20+F20),TRUE(),FALSE())</f>
        <v>1</v>
      </c>
    </row>
    <row r="21" customFormat="false" ht="15" hidden="false" customHeight="true" outlineLevel="0" collapsed="false">
      <c r="A21" s="26"/>
      <c r="B21" s="27" t="s">
        <v>15</v>
      </c>
      <c r="C21" s="28" t="n">
        <v>215.223</v>
      </c>
      <c r="D21" s="28" t="n">
        <v>129.757</v>
      </c>
      <c r="E21" s="31"/>
      <c r="F21" s="29" t="n">
        <v>85.466</v>
      </c>
      <c r="H21" s="2" t="n">
        <f aca="false">IF((C21+E21)=(D21+F21),TRUE(),FALSE())</f>
        <v>1</v>
      </c>
    </row>
    <row r="22" customFormat="false" ht="15" hidden="false" customHeight="true" outlineLevel="0" collapsed="false">
      <c r="A22" s="17" t="n">
        <v>3</v>
      </c>
      <c r="B22" s="53" t="s">
        <v>103</v>
      </c>
      <c r="C22" s="19"/>
      <c r="D22" s="19"/>
      <c r="E22" s="19"/>
      <c r="F22" s="20"/>
      <c r="H22" s="2" t="n">
        <f aca="false">IF((C22+E22)=(D22+F22),TRUE(),FALSE())</f>
        <v>1</v>
      </c>
    </row>
    <row r="23" customFormat="false" ht="15" hidden="false" customHeight="true" outlineLevel="0" collapsed="false">
      <c r="A23" s="36"/>
      <c r="B23" s="37"/>
      <c r="C23" s="38"/>
      <c r="D23" s="38"/>
      <c r="E23" s="38"/>
      <c r="F23" s="39"/>
      <c r="H23" s="2" t="n">
        <f aca="false">IF((C23+E23)=(D23+F23),TRUE(),FALSE())</f>
        <v>1</v>
      </c>
    </row>
    <row r="24" s="1" customFormat="true" ht="15" hidden="false" customHeight="true" outlineLevel="0" collapsed="false">
      <c r="A24" s="17"/>
      <c r="B24" s="18" t="s">
        <v>19</v>
      </c>
      <c r="C24" s="19"/>
      <c r="D24" s="19"/>
      <c r="E24" s="19"/>
      <c r="F24" s="20"/>
    </row>
    <row r="25" customFormat="false" ht="15" hidden="false" customHeight="true" outlineLevel="0" collapsed="false">
      <c r="A25" s="32"/>
      <c r="B25" s="33" t="s">
        <v>20</v>
      </c>
      <c r="C25" s="34" t="n">
        <v>3.082</v>
      </c>
      <c r="D25" s="34"/>
      <c r="E25" s="34"/>
      <c r="F25" s="35" t="n">
        <v>3.082</v>
      </c>
    </row>
    <row r="26" customFormat="false" ht="15" hidden="false" customHeight="true" outlineLevel="0" collapsed="false">
      <c r="A26" s="36"/>
      <c r="B26" s="37" t="s">
        <v>14</v>
      </c>
      <c r="C26" s="38" t="n">
        <v>1.4</v>
      </c>
      <c r="D26" s="38" t="n">
        <v>1.4</v>
      </c>
      <c r="E26" s="38"/>
      <c r="F26" s="39"/>
    </row>
    <row r="27" customFormat="false" ht="15" hidden="false" customHeight="true" outlineLevel="0" collapsed="false">
      <c r="A27" s="17"/>
      <c r="B27" s="18" t="s">
        <v>21</v>
      </c>
      <c r="C27" s="19"/>
      <c r="D27" s="19"/>
      <c r="E27" s="19"/>
      <c r="F27" s="20"/>
    </row>
    <row r="28" customFormat="false" ht="15" hidden="false" customHeight="true" outlineLevel="0" collapsed="false">
      <c r="A28" s="36"/>
      <c r="B28" s="37" t="s">
        <v>15</v>
      </c>
      <c r="C28" s="38" t="n">
        <v>5.27</v>
      </c>
      <c r="D28" s="38" t="n">
        <v>5.27</v>
      </c>
      <c r="E28" s="38"/>
      <c r="F28" s="39"/>
    </row>
    <row r="29" customFormat="false" ht="15" hidden="false" customHeight="true" outlineLevel="0" collapsed="false">
      <c r="A29" s="40" t="n">
        <v>4</v>
      </c>
      <c r="B29" s="41" t="s">
        <v>22</v>
      </c>
      <c r="C29" s="42"/>
      <c r="D29" s="42"/>
      <c r="E29" s="42"/>
      <c r="F29" s="43"/>
      <c r="H29" s="2" t="n">
        <f aca="false">IF((C29+E29)=(D29+F29),TRUE(),FALSE())</f>
        <v>1</v>
      </c>
    </row>
    <row r="30" customFormat="false" ht="15" hidden="false" customHeight="true" outlineLevel="0" collapsed="false">
      <c r="A30" s="26"/>
      <c r="B30" s="27" t="s">
        <v>14</v>
      </c>
      <c r="C30" s="28" t="n">
        <v>3.14</v>
      </c>
      <c r="D30" s="28" t="n">
        <v>0.45</v>
      </c>
      <c r="E30" s="28"/>
      <c r="F30" s="29" t="n">
        <v>2.69</v>
      </c>
      <c r="G30" s="25"/>
      <c r="H30" s="2" t="n">
        <f aca="false">IF((C30+E30)=(D30+F30),TRUE(),FALSE())</f>
        <v>1</v>
      </c>
    </row>
    <row r="31" s="1" customFormat="true" ht="15" hidden="false" customHeight="true" outlineLevel="0" collapsed="false">
      <c r="A31" s="17" t="n">
        <v>5</v>
      </c>
      <c r="B31" s="44" t="s">
        <v>23</v>
      </c>
      <c r="C31" s="19"/>
      <c r="D31" s="19"/>
      <c r="E31" s="19"/>
      <c r="F31" s="20"/>
      <c r="G31" s="45"/>
      <c r="H31" s="2" t="n">
        <f aca="false">IF((C31+E31)=(D31+F31),TRUE(),FALSE())</f>
        <v>1</v>
      </c>
    </row>
    <row r="32" customFormat="false" ht="15" hidden="false" customHeight="true" outlineLevel="0" collapsed="false">
      <c r="A32" s="46"/>
      <c r="B32" s="47" t="s">
        <v>14</v>
      </c>
      <c r="C32" s="48" t="n">
        <v>0.16</v>
      </c>
      <c r="D32" s="48"/>
      <c r="E32" s="48"/>
      <c r="F32" s="49" t="n">
        <v>0.16</v>
      </c>
      <c r="G32" s="25"/>
    </row>
    <row r="33" customFormat="false" ht="15" hidden="false" customHeight="true" outlineLevel="0" collapsed="false">
      <c r="A33" s="50"/>
      <c r="B33" s="51" t="s">
        <v>15</v>
      </c>
      <c r="C33" s="38" t="n">
        <v>4.615</v>
      </c>
      <c r="D33" s="38" t="n">
        <v>2</v>
      </c>
      <c r="E33" s="38"/>
      <c r="F33" s="39" t="n">
        <v>2.615</v>
      </c>
      <c r="G33" s="25"/>
      <c r="H33" s="2" t="n">
        <f aca="false">IF((C33+E33)=(D33+F33),TRUE(),FALSE())</f>
        <v>1</v>
      </c>
    </row>
    <row r="34" s="1" customFormat="true" ht="15" hidden="false" customHeight="true" outlineLevel="0" collapsed="false">
      <c r="A34" s="17"/>
      <c r="B34" s="44" t="s">
        <v>24</v>
      </c>
      <c r="C34" s="19"/>
      <c r="D34" s="19"/>
      <c r="E34" s="19"/>
      <c r="F34" s="20"/>
      <c r="G34" s="45"/>
      <c r="H34" s="2" t="n">
        <f aca="false">IF((C34+E34)=(D34+F34),TRUE(),FALSE())</f>
        <v>1</v>
      </c>
    </row>
    <row r="35" customFormat="false" ht="15" hidden="false" customHeight="true" outlineLevel="0" collapsed="false">
      <c r="A35" s="50"/>
      <c r="B35" s="51" t="s">
        <v>14</v>
      </c>
      <c r="C35" s="38" t="n">
        <v>1.84</v>
      </c>
      <c r="D35" s="38" t="n">
        <v>0.39</v>
      </c>
      <c r="E35" s="38"/>
      <c r="F35" s="39" t="n">
        <v>1.45</v>
      </c>
      <c r="G35" s="25"/>
      <c r="H35" s="2" t="n">
        <f aca="false">IF((C35+E35)=(D35+F35),TRUE(),FALSE())</f>
        <v>1</v>
      </c>
    </row>
    <row r="36" customFormat="false" ht="15" hidden="false" customHeight="true" outlineLevel="0" collapsed="false">
      <c r="A36" s="17"/>
      <c r="B36" s="44" t="s">
        <v>25</v>
      </c>
      <c r="C36" s="19"/>
      <c r="D36" s="19"/>
      <c r="E36" s="19"/>
      <c r="F36" s="20"/>
      <c r="G36" s="25"/>
    </row>
    <row r="37" customFormat="false" ht="15" hidden="false" customHeight="true" outlineLevel="0" collapsed="false">
      <c r="A37" s="50"/>
      <c r="B37" s="51" t="s">
        <v>14</v>
      </c>
      <c r="C37" s="38" t="n">
        <v>8.4</v>
      </c>
      <c r="D37" s="38"/>
      <c r="E37" s="38"/>
      <c r="F37" s="39" t="n">
        <v>8.4</v>
      </c>
      <c r="G37" s="25"/>
    </row>
    <row r="38" customFormat="false" ht="15" hidden="false" customHeight="true" outlineLevel="0" collapsed="false">
      <c r="A38" s="40" t="n">
        <v>6</v>
      </c>
      <c r="B38" s="41" t="s">
        <v>26</v>
      </c>
      <c r="C38" s="42"/>
      <c r="D38" s="42"/>
      <c r="E38" s="42"/>
      <c r="F38" s="43"/>
      <c r="H38" s="2" t="n">
        <f aca="false">IF((C38+E38)=(D38+F38),TRUE(),FALSE())</f>
        <v>1</v>
      </c>
    </row>
    <row r="39" customFormat="false" ht="15" hidden="false" customHeight="true" outlineLevel="0" collapsed="false">
      <c r="A39" s="52"/>
      <c r="B39" s="22" t="s">
        <v>13</v>
      </c>
      <c r="C39" s="23"/>
      <c r="D39" s="23" t="n">
        <v>2.5</v>
      </c>
      <c r="E39" s="23" t="n">
        <v>2.5</v>
      </c>
      <c r="F39" s="24"/>
      <c r="H39" s="2" t="n">
        <f aca="false">IF((C39+E39)=(D39+F39),TRUE(),FALSE())</f>
        <v>1</v>
      </c>
    </row>
    <row r="40" customFormat="false" ht="15" hidden="false" customHeight="true" outlineLevel="0" collapsed="false">
      <c r="A40" s="52"/>
      <c r="B40" s="22" t="s">
        <v>20</v>
      </c>
      <c r="C40" s="23" t="n">
        <v>22.739</v>
      </c>
      <c r="D40" s="23"/>
      <c r="E40" s="23"/>
      <c r="F40" s="24" t="n">
        <v>22.739</v>
      </c>
    </row>
    <row r="41" customFormat="false" ht="15" hidden="false" customHeight="true" outlineLevel="0" collapsed="false">
      <c r="A41" s="26"/>
      <c r="B41" s="27" t="s">
        <v>14</v>
      </c>
      <c r="C41" s="28" t="n">
        <v>11.4</v>
      </c>
      <c r="D41" s="28" t="n">
        <v>11.4</v>
      </c>
      <c r="E41" s="28"/>
      <c r="F41" s="29"/>
      <c r="G41" s="25"/>
      <c r="H41" s="2" t="n">
        <f aca="false">IF((C41+E41)=(D41+F41),TRUE(),FALSE())</f>
        <v>1</v>
      </c>
    </row>
    <row r="42" customFormat="false" ht="15" hidden="false" customHeight="true" outlineLevel="0" collapsed="false">
      <c r="A42" s="26"/>
      <c r="B42" s="27" t="s">
        <v>15</v>
      </c>
      <c r="C42" s="28" t="n">
        <v>188.277</v>
      </c>
      <c r="D42" s="28" t="n">
        <v>11.807</v>
      </c>
      <c r="E42" s="28"/>
      <c r="F42" s="29" t="n">
        <v>176.47</v>
      </c>
      <c r="H42" s="2" t="n">
        <f aca="false">IF((C42+E42)=(D42+F42),TRUE(),FALSE())</f>
        <v>1</v>
      </c>
    </row>
    <row r="43" customFormat="false" ht="15" hidden="false" customHeight="true" outlineLevel="0" collapsed="false">
      <c r="A43" s="17" t="n">
        <v>7</v>
      </c>
      <c r="B43" s="53" t="s">
        <v>27</v>
      </c>
      <c r="C43" s="19"/>
      <c r="D43" s="19"/>
      <c r="E43" s="19"/>
      <c r="F43" s="20"/>
      <c r="H43" s="2" t="n">
        <f aca="false">IF((C43+E43)=(D43+F43),TRUE(),FALSE())</f>
        <v>1</v>
      </c>
    </row>
    <row r="44" customFormat="false" ht="15" hidden="false" customHeight="true" outlineLevel="0" collapsed="false">
      <c r="A44" s="32"/>
      <c r="B44" s="54" t="s">
        <v>18</v>
      </c>
      <c r="C44" s="34" t="n">
        <v>0.56</v>
      </c>
      <c r="D44" s="34"/>
      <c r="E44" s="34"/>
      <c r="F44" s="35" t="n">
        <v>0.56</v>
      </c>
      <c r="H44" s="2" t="n">
        <f aca="false">IF((C44+E44)=(D44+F44),TRUE(),FALSE())</f>
        <v>1</v>
      </c>
    </row>
    <row r="45" customFormat="false" ht="14.5" hidden="false" customHeight="false" outlineLevel="0" collapsed="false">
      <c r="A45" s="13"/>
      <c r="B45" s="55" t="s">
        <v>28</v>
      </c>
      <c r="C45" s="56"/>
      <c r="D45" s="56"/>
      <c r="E45" s="56"/>
      <c r="F45" s="57"/>
      <c r="H45" s="2" t="n">
        <f aca="false">IF((C45+E45)=(D45+F45),TRUE(),FALSE())</f>
        <v>1</v>
      </c>
    </row>
    <row r="46" customFormat="false" ht="14.5" hidden="false" customHeight="false" outlineLevel="0" collapsed="false">
      <c r="A46" s="17" t="n">
        <v>1</v>
      </c>
      <c r="B46" s="18" t="s">
        <v>29</v>
      </c>
      <c r="C46" s="58"/>
      <c r="D46" s="58"/>
      <c r="E46" s="58"/>
      <c r="F46" s="59"/>
      <c r="H46" s="2" t="n">
        <f aca="false">IF((C46+E46)=(D46+F46),TRUE(),FALSE())</f>
        <v>1</v>
      </c>
    </row>
    <row r="47" customFormat="false" ht="14.5" hidden="false" customHeight="false" outlineLevel="0" collapsed="false">
      <c r="A47" s="21"/>
      <c r="B47" s="60" t="s">
        <v>17</v>
      </c>
      <c r="C47" s="61" t="n">
        <f aca="false">36.056+9.136</f>
        <v>45.192</v>
      </c>
      <c r="D47" s="61" t="n">
        <f aca="false">53.496+9.136</f>
        <v>62.632</v>
      </c>
      <c r="E47" s="61" t="n">
        <v>17.44</v>
      </c>
      <c r="F47" s="62"/>
      <c r="H47" s="2" t="n">
        <f aca="false">IF((C47+E47)=(D47+F47),TRUE(),FALSE())</f>
        <v>1</v>
      </c>
    </row>
    <row r="48" customFormat="false" ht="14.5" hidden="false" customHeight="false" outlineLevel="0" collapsed="false">
      <c r="A48" s="21"/>
      <c r="B48" s="22" t="s">
        <v>18</v>
      </c>
      <c r="C48" s="61" t="n">
        <v>39.5</v>
      </c>
      <c r="D48" s="61" t="n">
        <v>57.75</v>
      </c>
      <c r="E48" s="61" t="n">
        <v>18.25</v>
      </c>
      <c r="F48" s="62"/>
      <c r="H48" s="2" t="n">
        <f aca="false">IF((C48+E48)=(D48+F48),TRUE(),FALSE())</f>
        <v>1</v>
      </c>
    </row>
    <row r="49" customFormat="false" ht="14.5" hidden="false" customHeight="false" outlineLevel="0" collapsed="false">
      <c r="A49" s="21"/>
      <c r="B49" s="22" t="s">
        <v>20</v>
      </c>
      <c r="C49" s="61" t="n">
        <v>42.66</v>
      </c>
      <c r="D49" s="61" t="n">
        <v>28.95</v>
      </c>
      <c r="E49" s="61"/>
      <c r="F49" s="62" t="n">
        <v>13.71</v>
      </c>
      <c r="G49" s="25"/>
      <c r="H49" s="2" t="n">
        <f aca="false">IF((C49+E49)=(D49+F49),TRUE(),FALSE())</f>
        <v>1</v>
      </c>
    </row>
    <row r="50" customFormat="false" ht="14.5" hidden="false" customHeight="false" outlineLevel="0" collapsed="false">
      <c r="A50" s="21"/>
      <c r="B50" s="22" t="s">
        <v>14</v>
      </c>
      <c r="C50" s="61" t="n">
        <v>320.44</v>
      </c>
      <c r="D50" s="61" t="n">
        <v>60</v>
      </c>
      <c r="E50" s="61"/>
      <c r="F50" s="62" t="n">
        <v>260.44</v>
      </c>
      <c r="H50" s="2" t="n">
        <f aca="false">IF((C50+E50)=(D50+F50),TRUE(),FALSE())</f>
        <v>1</v>
      </c>
      <c r="J50" s="25"/>
      <c r="K50" s="25"/>
      <c r="L50" s="25"/>
      <c r="M50" s="25"/>
      <c r="N50" s="25"/>
    </row>
    <row r="51" customFormat="false" ht="14.5" hidden="false" customHeight="false" outlineLevel="0" collapsed="false">
      <c r="A51" s="21"/>
      <c r="B51" s="22" t="s">
        <v>15</v>
      </c>
      <c r="C51" s="61" t="n">
        <v>28.92</v>
      </c>
      <c r="D51" s="61" t="n">
        <v>1.65</v>
      </c>
      <c r="E51" s="61"/>
      <c r="F51" s="62" t="n">
        <v>27.27</v>
      </c>
      <c r="H51" s="2" t="n">
        <f aca="false">IF((C51+E51)=(D51+F51),TRUE(),FALSE())</f>
        <v>1</v>
      </c>
    </row>
    <row r="52" customFormat="false" ht="14.5" hidden="false" customHeight="false" outlineLevel="0" collapsed="false">
      <c r="A52" s="36"/>
      <c r="B52" s="63" t="s">
        <v>30</v>
      </c>
      <c r="C52" s="38" t="n">
        <v>84</v>
      </c>
      <c r="D52" s="38" t="n">
        <v>95</v>
      </c>
      <c r="E52" s="38" t="n">
        <v>11</v>
      </c>
      <c r="F52" s="39"/>
      <c r="G52" s="25"/>
      <c r="H52" s="2" t="n">
        <f aca="false">IF((C52+E52)=(D52+F52),TRUE(),FALSE())</f>
        <v>1</v>
      </c>
    </row>
    <row r="53" customFormat="false" ht="14.5" hidden="false" customHeight="false" outlineLevel="0" collapsed="false">
      <c r="A53" s="26" t="n">
        <v>2</v>
      </c>
      <c r="B53" s="64" t="s">
        <v>31</v>
      </c>
      <c r="C53" s="65"/>
      <c r="D53" s="65"/>
      <c r="E53" s="65"/>
      <c r="F53" s="66"/>
      <c r="H53" s="2" t="n">
        <f aca="false">IF((C53+E53)=(D53+F53),TRUE(),FALSE())</f>
        <v>1</v>
      </c>
    </row>
    <row r="54" customFormat="false" ht="14.5" hidden="false" customHeight="false" outlineLevel="0" collapsed="false">
      <c r="A54" s="32"/>
      <c r="B54" s="67" t="s">
        <v>14</v>
      </c>
      <c r="C54" s="34" t="n">
        <v>21.77</v>
      </c>
      <c r="D54" s="34"/>
      <c r="E54" s="34"/>
      <c r="F54" s="35" t="n">
        <v>21.77</v>
      </c>
      <c r="G54" s="25"/>
      <c r="H54" s="2" t="n">
        <f aca="false">IF((C54+E54)=(D54+F54),TRUE(),FALSE())</f>
        <v>1</v>
      </c>
    </row>
    <row r="55" customFormat="false" ht="14.5" hidden="false" customHeight="false" outlineLevel="0" collapsed="false">
      <c r="A55" s="32"/>
      <c r="B55" s="67" t="s">
        <v>15</v>
      </c>
      <c r="C55" s="34" t="n">
        <v>7.416</v>
      </c>
      <c r="D55" s="34"/>
      <c r="E55" s="34"/>
      <c r="F55" s="35" t="n">
        <v>7.416</v>
      </c>
      <c r="G55" s="25"/>
    </row>
    <row r="56" customFormat="false" ht="14.5" hidden="false" customHeight="false" outlineLevel="0" collapsed="false">
      <c r="A56" s="36"/>
      <c r="B56" s="63" t="s">
        <v>30</v>
      </c>
      <c r="C56" s="38"/>
      <c r="D56" s="38"/>
      <c r="E56" s="38"/>
      <c r="F56" s="39"/>
      <c r="H56" s="2" t="n">
        <f aca="false">IF((C56+E56)=(D56+F56),TRUE(),FALSE())</f>
        <v>1</v>
      </c>
    </row>
    <row r="57" customFormat="false" ht="14.5" hidden="false" customHeight="false" outlineLevel="0" collapsed="false">
      <c r="A57" s="40" t="n">
        <v>3</v>
      </c>
      <c r="B57" s="41" t="s">
        <v>32</v>
      </c>
      <c r="C57" s="42"/>
      <c r="D57" s="42"/>
      <c r="E57" s="42"/>
      <c r="F57" s="43"/>
      <c r="H57" s="2" t="n">
        <f aca="false">IF((C57+E57)=(D57+F57),TRUE(),FALSE())</f>
        <v>1</v>
      </c>
    </row>
    <row r="58" customFormat="false" ht="14.5" hidden="false" customHeight="false" outlineLevel="0" collapsed="false">
      <c r="A58" s="52"/>
      <c r="B58" s="69" t="s">
        <v>18</v>
      </c>
      <c r="C58" s="23" t="n">
        <v>3.61</v>
      </c>
      <c r="D58" s="23" t="n">
        <v>10.5</v>
      </c>
      <c r="E58" s="23" t="n">
        <v>6.89</v>
      </c>
      <c r="F58" s="24"/>
      <c r="H58" s="2" t="n">
        <f aca="false">IF((C58+E58)=(D58+F58),TRUE(),FALSE())</f>
        <v>1</v>
      </c>
    </row>
    <row r="59" customFormat="false" ht="14.5" hidden="false" customHeight="false" outlineLevel="0" collapsed="false">
      <c r="A59" s="52"/>
      <c r="B59" s="22" t="s">
        <v>20</v>
      </c>
      <c r="C59" s="28" t="n">
        <v>33.801</v>
      </c>
      <c r="D59" s="28"/>
      <c r="E59" s="28"/>
      <c r="F59" s="29" t="n">
        <v>33.801</v>
      </c>
      <c r="H59" s="2" t="n">
        <f aca="false">IF((C59+E59)=(D59+F59),TRUE(),FALSE())</f>
        <v>1</v>
      </c>
    </row>
    <row r="60" customFormat="false" ht="14.5" hidden="false" customHeight="false" outlineLevel="0" collapsed="false">
      <c r="A60" s="26"/>
      <c r="B60" s="27" t="s">
        <v>14</v>
      </c>
      <c r="C60" s="28" t="n">
        <v>18</v>
      </c>
      <c r="D60" s="28" t="n">
        <v>25.122</v>
      </c>
      <c r="E60" s="28" t="n">
        <v>7.122</v>
      </c>
      <c r="F60" s="29"/>
      <c r="H60" s="2" t="n">
        <f aca="false">IF((C60+E60)=(D60+F60),TRUE(),FALSE())</f>
        <v>1</v>
      </c>
    </row>
    <row r="61" customFormat="false" ht="14.5" hidden="false" customHeight="false" outlineLevel="0" collapsed="false">
      <c r="A61" s="26"/>
      <c r="B61" s="27" t="s">
        <v>15</v>
      </c>
      <c r="C61" s="28" t="n">
        <v>18.022</v>
      </c>
      <c r="D61" s="28" t="n">
        <v>10.972</v>
      </c>
      <c r="E61" s="28"/>
      <c r="F61" s="29" t="n">
        <v>7.05</v>
      </c>
      <c r="H61" s="2" t="n">
        <f aca="false">IF((C61+E61)=(D61+F61),TRUE(),FALSE())</f>
        <v>1</v>
      </c>
    </row>
    <row r="62" customFormat="false" ht="14.5" hidden="false" customHeight="false" outlineLevel="0" collapsed="false">
      <c r="A62" s="17" t="n">
        <v>4</v>
      </c>
      <c r="B62" s="53" t="s">
        <v>33</v>
      </c>
      <c r="C62" s="19"/>
      <c r="D62" s="19"/>
      <c r="E62" s="19"/>
      <c r="F62" s="20"/>
      <c r="H62" s="2" t="n">
        <f aca="false">IF((C62+E62)=(D62+F62),TRUE(),FALSE())</f>
        <v>1</v>
      </c>
    </row>
    <row r="63" customFormat="false" ht="14.5" hidden="false" customHeight="false" outlineLevel="0" collapsed="false">
      <c r="A63" s="52"/>
      <c r="B63" s="69" t="s">
        <v>17</v>
      </c>
      <c r="C63" s="23" t="n">
        <v>1.035</v>
      </c>
      <c r="D63" s="23"/>
      <c r="E63" s="23"/>
      <c r="F63" s="24" t="n">
        <v>1.035</v>
      </c>
      <c r="H63" s="2" t="n">
        <f aca="false">IF((C63+E63)=(D63+F63),TRUE(),FALSE())</f>
        <v>1</v>
      </c>
    </row>
    <row r="64" customFormat="false" ht="14.5" hidden="false" customHeight="false" outlineLevel="0" collapsed="false">
      <c r="A64" s="26"/>
      <c r="B64" s="70" t="s">
        <v>20</v>
      </c>
      <c r="C64" s="28" t="n">
        <v>27.12</v>
      </c>
      <c r="D64" s="28" t="n">
        <v>21.749</v>
      </c>
      <c r="E64" s="28"/>
      <c r="F64" s="29" t="n">
        <v>5.371</v>
      </c>
      <c r="H64" s="2" t="n">
        <f aca="false">IF((C64+E64)=(D64+F64),TRUE(),FALSE())</f>
        <v>1</v>
      </c>
    </row>
    <row r="65" customFormat="false" ht="14.5" hidden="false" customHeight="false" outlineLevel="0" collapsed="false">
      <c r="A65" s="36"/>
      <c r="B65" s="63" t="s">
        <v>15</v>
      </c>
      <c r="C65" s="38"/>
      <c r="D65" s="38"/>
      <c r="E65" s="38"/>
      <c r="F65" s="39"/>
      <c r="H65" s="2" t="n">
        <f aca="false">IF((C65+E65)=(D65+F65),TRUE(),FALSE())</f>
        <v>1</v>
      </c>
    </row>
    <row r="66" customFormat="false" ht="14.5" hidden="false" customHeight="false" outlineLevel="0" collapsed="false">
      <c r="A66" s="40" t="n">
        <v>5</v>
      </c>
      <c r="B66" s="41" t="s">
        <v>34</v>
      </c>
      <c r="C66" s="42"/>
      <c r="D66" s="42"/>
      <c r="E66" s="42"/>
      <c r="F66" s="43"/>
      <c r="H66" s="2" t="n">
        <f aca="false">IF((C66+E66)=(D66+F66),TRUE(),FALSE())</f>
        <v>1</v>
      </c>
    </row>
    <row r="67" customFormat="false" ht="14.5" hidden="false" customHeight="false" outlineLevel="0" collapsed="false">
      <c r="A67" s="32"/>
      <c r="B67" s="67" t="s">
        <v>15</v>
      </c>
      <c r="C67" s="34" t="n">
        <v>0.455</v>
      </c>
      <c r="D67" s="34"/>
      <c r="E67" s="34"/>
      <c r="F67" s="35" t="n">
        <v>0.455</v>
      </c>
      <c r="H67" s="2" t="n">
        <f aca="false">IF((C67+E67)=(D67+F67),TRUE(),FALSE())</f>
        <v>1</v>
      </c>
    </row>
    <row r="68" customFormat="false" ht="14.5" hidden="false" customHeight="false" outlineLevel="0" collapsed="false">
      <c r="A68" s="17" t="n">
        <v>6</v>
      </c>
      <c r="B68" s="18" t="s">
        <v>35</v>
      </c>
      <c r="C68" s="19"/>
      <c r="D68" s="19"/>
      <c r="E68" s="19"/>
      <c r="F68" s="20"/>
      <c r="H68" s="2" t="n">
        <f aca="false">IF((C68+E68)=(D68+F68),TRUE(),FALSE())</f>
        <v>1</v>
      </c>
    </row>
    <row r="69" customFormat="false" ht="14.5" hidden="false" customHeight="false" outlineLevel="0" collapsed="false">
      <c r="A69" s="52"/>
      <c r="B69" s="22" t="s">
        <v>17</v>
      </c>
      <c r="C69" s="23" t="n">
        <v>12.44</v>
      </c>
      <c r="D69" s="23" t="n">
        <v>7.3</v>
      </c>
      <c r="E69" s="23"/>
      <c r="F69" s="24" t="n">
        <v>5.14</v>
      </c>
      <c r="H69" s="2" t="n">
        <f aca="false">IF((C69+E69)=(D69+F69),TRUE(),FALSE())</f>
        <v>1</v>
      </c>
    </row>
    <row r="70" customFormat="false" ht="14.5" hidden="false" customHeight="false" outlineLevel="0" collapsed="false">
      <c r="A70" s="52"/>
      <c r="B70" s="22" t="s">
        <v>18</v>
      </c>
      <c r="C70" s="23" t="n">
        <v>5.077</v>
      </c>
      <c r="D70" s="23"/>
      <c r="E70" s="23"/>
      <c r="F70" s="24" t="n">
        <v>5.077</v>
      </c>
    </row>
    <row r="71" customFormat="false" ht="14.5" hidden="false" customHeight="false" outlineLevel="0" collapsed="false">
      <c r="A71" s="52"/>
      <c r="B71" s="22" t="s">
        <v>20</v>
      </c>
      <c r="C71" s="23" t="n">
        <v>42.181</v>
      </c>
      <c r="D71" s="23"/>
      <c r="E71" s="23"/>
      <c r="F71" s="24" t="n">
        <v>42.181</v>
      </c>
    </row>
    <row r="72" customFormat="false" ht="14.5" hidden="false" customHeight="false" outlineLevel="0" collapsed="false">
      <c r="A72" s="52"/>
      <c r="B72" s="22" t="s">
        <v>14</v>
      </c>
      <c r="C72" s="23" t="n">
        <v>38.5</v>
      </c>
      <c r="D72" s="23" t="n">
        <v>38.5</v>
      </c>
      <c r="E72" s="23"/>
      <c r="F72" s="24"/>
    </row>
    <row r="73" customFormat="false" ht="14.5" hidden="false" customHeight="false" outlineLevel="0" collapsed="false">
      <c r="A73" s="26"/>
      <c r="B73" s="27" t="s">
        <v>15</v>
      </c>
      <c r="C73" s="28" t="n">
        <v>10.4</v>
      </c>
      <c r="D73" s="28" t="n">
        <v>17.84</v>
      </c>
      <c r="E73" s="28" t="n">
        <v>7.44</v>
      </c>
      <c r="F73" s="29"/>
      <c r="H73" s="2" t="n">
        <f aca="false">IF((C73+E73)=(D73+F73),TRUE(),FALSE())</f>
        <v>1</v>
      </c>
    </row>
    <row r="74" customFormat="false" ht="14.5" hidden="false" customHeight="false" outlineLevel="0" collapsed="false">
      <c r="A74" s="36"/>
      <c r="B74" s="63" t="s">
        <v>30</v>
      </c>
      <c r="C74" s="38" t="n">
        <v>104.55</v>
      </c>
      <c r="D74" s="38" t="n">
        <v>104.55</v>
      </c>
      <c r="E74" s="38"/>
      <c r="F74" s="39"/>
      <c r="G74" s="25"/>
      <c r="H74" s="2" t="n">
        <f aca="false">IF((C74+E74)=(D74+F74),TRUE(),FALSE())</f>
        <v>1</v>
      </c>
    </row>
    <row r="75" customFormat="false" ht="14.5" hidden="false" customHeight="false" outlineLevel="0" collapsed="false">
      <c r="A75" s="17" t="n">
        <v>7</v>
      </c>
      <c r="B75" s="44" t="s">
        <v>36</v>
      </c>
      <c r="C75" s="19"/>
      <c r="D75" s="19"/>
      <c r="E75" s="19"/>
      <c r="F75" s="20"/>
      <c r="G75" s="25"/>
      <c r="H75" s="2" t="n">
        <f aca="false">IF((C75+E75)=(D75+F75),TRUE(),FALSE())</f>
        <v>1</v>
      </c>
    </row>
    <row r="76" customFormat="false" ht="14.5" hidden="false" customHeight="false" outlineLevel="0" collapsed="false">
      <c r="A76" s="36"/>
      <c r="B76" s="51" t="s">
        <v>18</v>
      </c>
      <c r="C76" s="38" t="n">
        <v>41.12</v>
      </c>
      <c r="D76" s="38"/>
      <c r="E76" s="38"/>
      <c r="F76" s="39" t="n">
        <v>41.12</v>
      </c>
      <c r="G76" s="25"/>
      <c r="H76" s="2" t="n">
        <f aca="false">IF((C76+E76)=(D76+F76),TRUE(),FALSE())</f>
        <v>1</v>
      </c>
    </row>
    <row r="77" customFormat="false" ht="14.5" hidden="false" customHeight="false" outlineLevel="0" collapsed="false">
      <c r="A77" s="17" t="n">
        <v>8</v>
      </c>
      <c r="B77" s="18" t="s">
        <v>37</v>
      </c>
      <c r="C77" s="19"/>
      <c r="D77" s="19"/>
      <c r="E77" s="19"/>
      <c r="F77" s="20"/>
      <c r="H77" s="2" t="n">
        <f aca="false">IF((C77+E77)=(D77+F77),TRUE(),FALSE())</f>
        <v>1</v>
      </c>
    </row>
    <row r="78" customFormat="false" ht="14.5" hidden="false" customHeight="false" outlineLevel="0" collapsed="false">
      <c r="A78" s="40"/>
      <c r="B78" s="27" t="s">
        <v>17</v>
      </c>
      <c r="C78" s="23" t="n">
        <v>21.35</v>
      </c>
      <c r="D78" s="23" t="n">
        <v>21.9</v>
      </c>
      <c r="E78" s="23" t="n">
        <v>0.55</v>
      </c>
      <c r="F78" s="24"/>
      <c r="H78" s="2" t="n">
        <f aca="false">IF((C78+E78)=(D78+F78),TRUE(),FALSE())</f>
        <v>1</v>
      </c>
    </row>
    <row r="79" customFormat="false" ht="14.5" hidden="false" customHeight="false" outlineLevel="0" collapsed="false">
      <c r="A79" s="40"/>
      <c r="B79" s="27" t="s">
        <v>18</v>
      </c>
      <c r="C79" s="23" t="n">
        <v>4.244</v>
      </c>
      <c r="D79" s="23"/>
      <c r="E79" s="23"/>
      <c r="F79" s="24" t="n">
        <v>4.244</v>
      </c>
    </row>
    <row r="80" customFormat="false" ht="14.5" hidden="false" customHeight="false" outlineLevel="0" collapsed="false">
      <c r="A80" s="26"/>
      <c r="B80" s="27" t="s">
        <v>20</v>
      </c>
      <c r="C80" s="28" t="n">
        <v>62.105</v>
      </c>
      <c r="D80" s="28" t="n">
        <v>6.52</v>
      </c>
      <c r="E80" s="28"/>
      <c r="F80" s="29" t="n">
        <v>55.585</v>
      </c>
      <c r="G80" s="25"/>
      <c r="H80" s="2" t="n">
        <f aca="false">IF((C80+E80)=(D80+F80),TRUE(),FALSE())</f>
        <v>1</v>
      </c>
    </row>
    <row r="81" customFormat="false" ht="14.5" hidden="false" customHeight="false" outlineLevel="0" collapsed="false">
      <c r="A81" s="26"/>
      <c r="B81" s="27" t="s">
        <v>14</v>
      </c>
      <c r="C81" s="28" t="n">
        <v>217.95</v>
      </c>
      <c r="D81" s="28" t="n">
        <v>217.95</v>
      </c>
      <c r="E81" s="28"/>
      <c r="F81" s="29"/>
      <c r="H81" s="2" t="n">
        <f aca="false">IF((C81+E81)=(D81+F81),TRUE(),FALSE())</f>
        <v>1</v>
      </c>
    </row>
    <row r="82" customFormat="false" ht="14.5" hidden="false" customHeight="false" outlineLevel="0" collapsed="false">
      <c r="A82" s="26"/>
      <c r="B82" s="27" t="s">
        <v>15</v>
      </c>
      <c r="C82" s="28" t="n">
        <v>145.365</v>
      </c>
      <c r="D82" s="28" t="n">
        <v>64.14</v>
      </c>
      <c r="E82" s="28"/>
      <c r="F82" s="29" t="n">
        <v>81.225</v>
      </c>
      <c r="H82" s="2" t="n">
        <f aca="false">IF((C82+E82)=(D82+F82),TRUE(),FALSE())</f>
        <v>1</v>
      </c>
    </row>
    <row r="83" customFormat="false" ht="14.5" hidden="false" customHeight="false" outlineLevel="0" collapsed="false">
      <c r="A83" s="36"/>
      <c r="B83" s="63" t="s">
        <v>30</v>
      </c>
      <c r="C83" s="38" t="n">
        <v>162.4</v>
      </c>
      <c r="D83" s="38" t="n">
        <v>162.4</v>
      </c>
      <c r="E83" s="38"/>
      <c r="F83" s="39"/>
      <c r="H83" s="2" t="n">
        <f aca="false">IF((C83+E83)=(D83+F83),TRUE(),FALSE())</f>
        <v>1</v>
      </c>
    </row>
    <row r="84" customFormat="false" ht="14.5" hidden="false" customHeight="false" outlineLevel="0" collapsed="false">
      <c r="A84" s="40" t="n">
        <v>9</v>
      </c>
      <c r="B84" s="41" t="s">
        <v>38</v>
      </c>
      <c r="C84" s="42"/>
      <c r="D84" s="42"/>
      <c r="E84" s="42"/>
      <c r="F84" s="43"/>
      <c r="H84" s="2" t="n">
        <f aca="false">IF((C84+E84)=(D84+F84),TRUE(),FALSE())</f>
        <v>1</v>
      </c>
    </row>
    <row r="85" customFormat="false" ht="14.5" hidden="false" customHeight="false" outlineLevel="0" collapsed="false">
      <c r="A85" s="52"/>
      <c r="B85" s="22" t="s">
        <v>18</v>
      </c>
      <c r="C85" s="23" t="n">
        <v>8.27</v>
      </c>
      <c r="D85" s="23"/>
      <c r="E85" s="23"/>
      <c r="F85" s="24" t="n">
        <v>8.27</v>
      </c>
    </row>
    <row r="86" customFormat="false" ht="14.5" hidden="false" customHeight="false" outlineLevel="0" collapsed="false">
      <c r="A86" s="26"/>
      <c r="B86" s="27" t="s">
        <v>20</v>
      </c>
      <c r="C86" s="28" t="n">
        <v>42.2</v>
      </c>
      <c r="D86" s="28" t="n">
        <v>2</v>
      </c>
      <c r="E86" s="28"/>
      <c r="F86" s="29" t="n">
        <v>40.2</v>
      </c>
      <c r="H86" s="2" t="n">
        <f aca="false">IF((C86+E86)=(D86+F86),TRUE(),FALSE())</f>
        <v>1</v>
      </c>
    </row>
    <row r="87" customFormat="false" ht="14.5" hidden="false" customHeight="false" outlineLevel="0" collapsed="false">
      <c r="A87" s="32"/>
      <c r="B87" s="67" t="s">
        <v>14</v>
      </c>
      <c r="C87" s="34" t="n">
        <v>116</v>
      </c>
      <c r="D87" s="34" t="n">
        <v>116</v>
      </c>
      <c r="E87" s="34"/>
      <c r="F87" s="35"/>
      <c r="H87" s="2" t="n">
        <f aca="false">IF((C87+E87)=(D87+F87),TRUE(),FALSE())</f>
        <v>1</v>
      </c>
    </row>
    <row r="88" customFormat="false" ht="14.5" hidden="false" customHeight="false" outlineLevel="0" collapsed="false">
      <c r="A88" s="32"/>
      <c r="B88" s="67" t="s">
        <v>15</v>
      </c>
      <c r="C88" s="34" t="n">
        <v>64.16</v>
      </c>
      <c r="D88" s="34" t="n">
        <v>35.6</v>
      </c>
      <c r="E88" s="34"/>
      <c r="F88" s="35" t="n">
        <v>28.56</v>
      </c>
    </row>
    <row r="89" customFormat="false" ht="14.5" hidden="false" customHeight="false" outlineLevel="0" collapsed="false">
      <c r="A89" s="32"/>
      <c r="B89" s="54" t="s">
        <v>30</v>
      </c>
      <c r="C89" s="34" t="n">
        <v>14.6</v>
      </c>
      <c r="D89" s="34" t="n">
        <v>14.6</v>
      </c>
      <c r="E89" s="34"/>
      <c r="F89" s="35"/>
      <c r="H89" s="2" t="n">
        <f aca="false">IF((C89+E89)=(D89+F89),TRUE(),FALSE())</f>
        <v>1</v>
      </c>
    </row>
    <row r="90" customFormat="false" ht="14.5" hidden="false" customHeight="false" outlineLevel="0" collapsed="false">
      <c r="A90" s="17" t="n">
        <v>10</v>
      </c>
      <c r="B90" s="53" t="s">
        <v>39</v>
      </c>
      <c r="C90" s="19"/>
      <c r="D90" s="19"/>
      <c r="E90" s="19"/>
      <c r="F90" s="20"/>
      <c r="H90" s="2" t="n">
        <f aca="false">IF((C90+E90)=(D90+F90),TRUE(),FALSE())</f>
        <v>1</v>
      </c>
    </row>
    <row r="91" customFormat="false" ht="14.5" hidden="false" customHeight="false" outlineLevel="0" collapsed="false">
      <c r="A91" s="52"/>
      <c r="B91" s="69" t="s">
        <v>18</v>
      </c>
      <c r="C91" s="23" t="n">
        <v>8.724</v>
      </c>
      <c r="D91" s="23" t="n">
        <v>12</v>
      </c>
      <c r="E91" s="23" t="n">
        <v>3.276</v>
      </c>
      <c r="F91" s="24"/>
    </row>
    <row r="92" customFormat="false" ht="14.5" hidden="false" customHeight="false" outlineLevel="0" collapsed="false">
      <c r="A92" s="26"/>
      <c r="B92" s="70" t="s">
        <v>20</v>
      </c>
      <c r="C92" s="28" t="n">
        <v>87.39</v>
      </c>
      <c r="D92" s="28" t="n">
        <v>18.181</v>
      </c>
      <c r="E92" s="28"/>
      <c r="F92" s="29" t="n">
        <v>69.209</v>
      </c>
      <c r="H92" s="2" t="n">
        <f aca="false">IF((C92+E92)=(D92+F92),TRUE(),FALSE())</f>
        <v>1</v>
      </c>
    </row>
    <row r="93" customFormat="false" ht="14.5" hidden="false" customHeight="false" outlineLevel="0" collapsed="false">
      <c r="A93" s="26"/>
      <c r="B93" s="70" t="s">
        <v>14</v>
      </c>
      <c r="C93" s="28" t="n">
        <v>16.2</v>
      </c>
      <c r="D93" s="28" t="n">
        <v>2.4</v>
      </c>
      <c r="E93" s="28"/>
      <c r="F93" s="29" t="n">
        <v>13.8</v>
      </c>
    </row>
    <row r="94" customFormat="false" ht="14.5" hidden="false" customHeight="false" outlineLevel="0" collapsed="false">
      <c r="A94" s="26"/>
      <c r="B94" s="70" t="s">
        <v>15</v>
      </c>
      <c r="C94" s="28" t="n">
        <v>61.332</v>
      </c>
      <c r="D94" s="28" t="n">
        <v>21.365</v>
      </c>
      <c r="E94" s="28"/>
      <c r="F94" s="29" t="n">
        <v>39.967</v>
      </c>
      <c r="H94" s="2" t="n">
        <f aca="false">IF((C94+E94)=(D94+F94),TRUE(),FALSE())</f>
        <v>1</v>
      </c>
    </row>
    <row r="95" customFormat="false" ht="14.5" hidden="false" customHeight="false" outlineLevel="0" collapsed="false">
      <c r="A95" s="36"/>
      <c r="B95" s="63" t="s">
        <v>30</v>
      </c>
      <c r="C95" s="38" t="n">
        <v>8.5</v>
      </c>
      <c r="D95" s="38" t="n">
        <v>8.5</v>
      </c>
      <c r="E95" s="38"/>
      <c r="F95" s="39"/>
      <c r="H95" s="2" t="n">
        <f aca="false">IF((C95+E95)=(D95+F95),TRUE(),FALSE())</f>
        <v>1</v>
      </c>
    </row>
    <row r="96" customFormat="false" ht="14.5" hidden="false" customHeight="false" outlineLevel="0" collapsed="false">
      <c r="A96" s="26" t="n">
        <v>11</v>
      </c>
      <c r="B96" s="64" t="s">
        <v>40</v>
      </c>
      <c r="C96" s="65"/>
      <c r="D96" s="65"/>
      <c r="E96" s="65"/>
      <c r="F96" s="66"/>
      <c r="H96" s="2" t="n">
        <f aca="false">IF((C96+E96)=(D96+F96),TRUE(),FALSE())</f>
        <v>1</v>
      </c>
    </row>
    <row r="97" customFormat="false" ht="14.5" hidden="false" customHeight="false" outlineLevel="0" collapsed="false">
      <c r="A97" s="26"/>
      <c r="B97" s="27" t="s">
        <v>13</v>
      </c>
      <c r="C97" s="28" t="n">
        <f aca="false">2.272+70.478</f>
        <v>72.75</v>
      </c>
      <c r="D97" s="28" t="n">
        <v>2.272</v>
      </c>
      <c r="E97" s="28"/>
      <c r="F97" s="29" t="n">
        <v>70.478</v>
      </c>
      <c r="H97" s="2" t="n">
        <f aca="false">IF((C97+E97)=(D97+F97),TRUE(),FALSE())</f>
        <v>1</v>
      </c>
    </row>
    <row r="98" customFormat="false" ht="14.5" hidden="false" customHeight="false" outlineLevel="0" collapsed="false">
      <c r="A98" s="26"/>
      <c r="B98" s="27" t="s">
        <v>18</v>
      </c>
      <c r="C98" s="28" t="n">
        <v>109.726</v>
      </c>
      <c r="D98" s="28" t="n">
        <v>24.4</v>
      </c>
      <c r="E98" s="28"/>
      <c r="F98" s="29" t="n">
        <v>85.326</v>
      </c>
      <c r="H98" s="2" t="n">
        <f aca="false">IF((C98+E98)=(D98+F98),TRUE(),FALSE())</f>
        <v>1</v>
      </c>
    </row>
    <row r="99" customFormat="false" ht="14.5" hidden="false" customHeight="false" outlineLevel="0" collapsed="false">
      <c r="A99" s="26"/>
      <c r="B99" s="27" t="s">
        <v>20</v>
      </c>
      <c r="C99" s="28" t="n">
        <v>431.083</v>
      </c>
      <c r="D99" s="28" t="n">
        <v>289.25</v>
      </c>
      <c r="E99" s="28"/>
      <c r="F99" s="29" t="n">
        <v>141.833</v>
      </c>
      <c r="H99" s="2" t="n">
        <f aca="false">IF((C99+E99)=(D99+F99),TRUE(),FALSE())</f>
        <v>1</v>
      </c>
    </row>
    <row r="100" customFormat="false" ht="14.5" hidden="false" customHeight="false" outlineLevel="0" collapsed="false">
      <c r="A100" s="26"/>
      <c r="B100" s="27" t="s">
        <v>14</v>
      </c>
      <c r="C100" s="28" t="n">
        <v>177.88</v>
      </c>
      <c r="D100" s="28" t="n">
        <v>40</v>
      </c>
      <c r="E100" s="28"/>
      <c r="F100" s="29" t="n">
        <v>137.88</v>
      </c>
      <c r="G100" s="25"/>
      <c r="H100" s="2" t="n">
        <f aca="false">IF((C100+E100)=(D100+F100),TRUE(),FALSE())</f>
        <v>1</v>
      </c>
    </row>
    <row r="101" customFormat="false" ht="14.5" hidden="false" customHeight="false" outlineLevel="0" collapsed="false">
      <c r="A101" s="26"/>
      <c r="B101" s="27" t="s">
        <v>15</v>
      </c>
      <c r="C101" s="28" t="n">
        <v>45.717</v>
      </c>
      <c r="D101" s="28" t="n">
        <v>17.82</v>
      </c>
      <c r="E101" s="28"/>
      <c r="F101" s="29" t="n">
        <v>27.897</v>
      </c>
      <c r="H101" s="2" t="n">
        <f aca="false">IF((C101+E101)=(D101+F101),TRUE(),FALSE())</f>
        <v>1</v>
      </c>
    </row>
    <row r="102" customFormat="false" ht="14.5" hidden="false" customHeight="false" outlineLevel="0" collapsed="false">
      <c r="A102" s="32"/>
      <c r="B102" s="54" t="s">
        <v>30</v>
      </c>
      <c r="C102" s="34" t="n">
        <v>779.567</v>
      </c>
      <c r="D102" s="34" t="n">
        <v>779.567</v>
      </c>
      <c r="E102" s="34"/>
      <c r="F102" s="35"/>
      <c r="H102" s="2" t="n">
        <f aca="false">IF((C102+E102)=(D102+F102),TRUE(),FALSE())</f>
        <v>1</v>
      </c>
    </row>
    <row r="103" customFormat="false" ht="14.5" hidden="false" customHeight="false" outlineLevel="0" collapsed="false">
      <c r="A103" s="17" t="n">
        <v>12</v>
      </c>
      <c r="B103" s="18" t="s">
        <v>41</v>
      </c>
      <c r="C103" s="19"/>
      <c r="D103" s="19"/>
      <c r="E103" s="19"/>
      <c r="F103" s="20"/>
      <c r="H103" s="2" t="n">
        <f aca="false">IF((C103+E103)=(D103+F103),TRUE(),FALSE())</f>
        <v>1</v>
      </c>
    </row>
    <row r="104" customFormat="false" ht="14.5" hidden="false" customHeight="false" outlineLevel="0" collapsed="false">
      <c r="A104" s="52"/>
      <c r="B104" s="22" t="s">
        <v>17</v>
      </c>
      <c r="C104" s="23" t="n">
        <v>3.401</v>
      </c>
      <c r="D104" s="23"/>
      <c r="E104" s="23"/>
      <c r="F104" s="24" t="n">
        <v>3.401</v>
      </c>
      <c r="H104" s="2" t="n">
        <f aca="false">IF((C104+E104)=(D104+F104),TRUE(),FALSE())</f>
        <v>1</v>
      </c>
    </row>
    <row r="105" customFormat="false" ht="14.5" hidden="false" customHeight="false" outlineLevel="0" collapsed="false">
      <c r="A105" s="26"/>
      <c r="B105" s="27" t="s">
        <v>18</v>
      </c>
      <c r="C105" s="28" t="n">
        <v>37.452</v>
      </c>
      <c r="D105" s="28" t="n">
        <v>2.5</v>
      </c>
      <c r="E105" s="28"/>
      <c r="F105" s="29" t="n">
        <v>34.952</v>
      </c>
      <c r="H105" s="2" t="n">
        <f aca="false">IF((C105+E105)=(D105+F105),TRUE(),FALSE())</f>
        <v>1</v>
      </c>
    </row>
    <row r="106" customFormat="false" ht="14.5" hidden="false" customHeight="false" outlineLevel="0" collapsed="false">
      <c r="A106" s="26"/>
      <c r="B106" s="27" t="s">
        <v>20</v>
      </c>
      <c r="C106" s="28" t="n">
        <v>103.09</v>
      </c>
      <c r="D106" s="28" t="n">
        <v>60.85</v>
      </c>
      <c r="E106" s="71"/>
      <c r="F106" s="29" t="n">
        <v>42.24</v>
      </c>
      <c r="H106" s="2" t="n">
        <f aca="false">IF((C106+E106)=(D106+F106),TRUE(),FALSE())</f>
        <v>1</v>
      </c>
    </row>
    <row r="107" customFormat="false" ht="14.5" hidden="false" customHeight="false" outlineLevel="0" collapsed="false">
      <c r="A107" s="26"/>
      <c r="B107" s="27" t="s">
        <v>14</v>
      </c>
      <c r="C107" s="28" t="n">
        <v>127.84</v>
      </c>
      <c r="D107" s="28" t="n">
        <v>13</v>
      </c>
      <c r="E107" s="28"/>
      <c r="F107" s="29" t="n">
        <v>114.84</v>
      </c>
      <c r="H107" s="2" t="n">
        <f aca="false">IF((C107+E107)=(D107+F107),TRUE(),FALSE())</f>
        <v>1</v>
      </c>
    </row>
    <row r="108" customFormat="false" ht="14.5" hidden="false" customHeight="false" outlineLevel="0" collapsed="false">
      <c r="A108" s="26"/>
      <c r="B108" s="27" t="s">
        <v>15</v>
      </c>
      <c r="C108" s="28" t="n">
        <v>13.933</v>
      </c>
      <c r="D108" s="28" t="n">
        <v>8.55</v>
      </c>
      <c r="E108" s="28"/>
      <c r="F108" s="29" t="n">
        <v>5.383</v>
      </c>
      <c r="H108" s="2" t="n">
        <f aca="false">IF((C108+E108)=(D108+F108),TRUE(),FALSE())</f>
        <v>1</v>
      </c>
    </row>
    <row r="109" customFormat="false" ht="14.5" hidden="false" customHeight="false" outlineLevel="0" collapsed="false">
      <c r="A109" s="36"/>
      <c r="B109" s="63" t="s">
        <v>30</v>
      </c>
      <c r="C109" s="38" t="n">
        <v>198.625</v>
      </c>
      <c r="D109" s="38" t="n">
        <v>198.625</v>
      </c>
      <c r="E109" s="38"/>
      <c r="F109" s="39"/>
      <c r="H109" s="2" t="n">
        <f aca="false">IF((C109+E109)=(D109+F109),TRUE(),FALSE())</f>
        <v>1</v>
      </c>
    </row>
    <row r="110" customFormat="false" ht="14.5" hidden="false" customHeight="false" outlineLevel="0" collapsed="false">
      <c r="A110" s="17" t="n">
        <v>13</v>
      </c>
      <c r="B110" s="53" t="s">
        <v>98</v>
      </c>
      <c r="C110" s="110" t="n">
        <f aca="false">SUM(C111:C112)</f>
        <v>0</v>
      </c>
      <c r="D110" s="110" t="n">
        <f aca="false">SUM(D111:D112)</f>
        <v>0</v>
      </c>
      <c r="E110" s="110" t="n">
        <f aca="false">SUM(E111:E112)</f>
        <v>0</v>
      </c>
      <c r="F110" s="111" t="n">
        <f aca="false">SUM(F111:F112)</f>
        <v>0</v>
      </c>
      <c r="H110" s="2" t="n">
        <f aca="false">IF((C110+E110)=(D110+F110),TRUE(),FALSE())</f>
        <v>1</v>
      </c>
    </row>
    <row r="111" customFormat="false" ht="14.5" hidden="false" customHeight="false" outlineLevel="0" collapsed="false">
      <c r="A111" s="76"/>
      <c r="B111" s="31" t="s">
        <v>18</v>
      </c>
      <c r="C111" s="34"/>
      <c r="D111" s="34"/>
      <c r="E111" s="34"/>
      <c r="F111" s="35"/>
      <c r="H111" s="2" t="n">
        <f aca="false">IF((C111+E111)=(D111+F111),TRUE(),FALSE())</f>
        <v>1</v>
      </c>
    </row>
    <row r="112" customFormat="false" ht="14.5" hidden="false" customHeight="false" outlineLevel="0" collapsed="false">
      <c r="A112" s="36"/>
      <c r="B112" s="63" t="s">
        <v>14</v>
      </c>
      <c r="C112" s="136"/>
      <c r="D112" s="136"/>
      <c r="E112" s="136"/>
      <c r="F112" s="137"/>
      <c r="H112" s="2" t="n">
        <f aca="false">IF((C112+E112)=(D112+F112),TRUE(),FALSE())</f>
        <v>1</v>
      </c>
    </row>
    <row r="113" customFormat="false" ht="14.5" hidden="false" customHeight="false" outlineLevel="0" collapsed="false">
      <c r="A113" s="17" t="n">
        <v>14</v>
      </c>
      <c r="B113" s="18" t="s">
        <v>42</v>
      </c>
      <c r="C113" s="19"/>
      <c r="D113" s="19"/>
      <c r="E113" s="19"/>
      <c r="F113" s="20"/>
      <c r="H113" s="2" t="n">
        <f aca="false">IF((C113+E113)=(D113+F113),TRUE(),FALSE())</f>
        <v>1</v>
      </c>
    </row>
    <row r="114" customFormat="false" ht="14.5" hidden="false" customHeight="false" outlineLevel="0" collapsed="false">
      <c r="A114" s="26"/>
      <c r="B114" s="27" t="s">
        <v>18</v>
      </c>
      <c r="C114" s="28" t="n">
        <v>0.48</v>
      </c>
      <c r="D114" s="28"/>
      <c r="E114" s="28"/>
      <c r="F114" s="29" t="n">
        <v>0.48</v>
      </c>
      <c r="H114" s="2" t="n">
        <f aca="false">IF((C114+E114)=(D114+F114),TRUE(),FALSE())</f>
        <v>1</v>
      </c>
    </row>
    <row r="115" customFormat="false" ht="14.5" hidden="false" customHeight="false" outlineLevel="0" collapsed="false">
      <c r="A115" s="32"/>
      <c r="B115" s="67" t="s">
        <v>20</v>
      </c>
      <c r="C115" s="34" t="n">
        <v>0.176</v>
      </c>
      <c r="D115" s="34"/>
      <c r="E115" s="34"/>
      <c r="F115" s="35" t="n">
        <v>0.176</v>
      </c>
    </row>
    <row r="116" customFormat="false" ht="14.5" hidden="false" customHeight="false" outlineLevel="0" collapsed="false">
      <c r="A116" s="32"/>
      <c r="B116" s="67" t="s">
        <v>14</v>
      </c>
      <c r="C116" s="34"/>
      <c r="D116" s="34"/>
      <c r="E116" s="34"/>
      <c r="F116" s="35"/>
      <c r="H116" s="2" t="n">
        <f aca="false">IF((C116+E116)=(D116+F116),TRUE(),FALSE())</f>
        <v>1</v>
      </c>
    </row>
    <row r="117" customFormat="false" ht="14.5" hidden="false" customHeight="false" outlineLevel="0" collapsed="false">
      <c r="A117" s="26"/>
      <c r="B117" s="27" t="s">
        <v>15</v>
      </c>
      <c r="C117" s="28" t="n">
        <v>1.583</v>
      </c>
      <c r="D117" s="28"/>
      <c r="E117" s="28"/>
      <c r="F117" s="29" t="n">
        <v>1.583</v>
      </c>
      <c r="H117" s="2" t="n">
        <f aca="false">IF((C117+E117)=(D117+F117),TRUE(),FALSE())</f>
        <v>1</v>
      </c>
    </row>
    <row r="118" customFormat="false" ht="14.5" hidden="false" customHeight="false" outlineLevel="0" collapsed="false">
      <c r="A118" s="36"/>
      <c r="B118" s="63" t="s">
        <v>30</v>
      </c>
      <c r="C118" s="38"/>
      <c r="D118" s="38"/>
      <c r="E118" s="38"/>
      <c r="F118" s="39"/>
      <c r="H118" s="2" t="n">
        <f aca="false">IF((C118+E118)=(D118+F118),TRUE(),FALSE())</f>
        <v>1</v>
      </c>
    </row>
    <row r="119" customFormat="false" ht="14.5" hidden="false" customHeight="false" outlineLevel="0" collapsed="false">
      <c r="A119" s="40" t="n">
        <v>15</v>
      </c>
      <c r="B119" s="41" t="s">
        <v>43</v>
      </c>
      <c r="C119" s="42"/>
      <c r="D119" s="42"/>
      <c r="E119" s="42"/>
      <c r="F119" s="43"/>
      <c r="H119" s="2" t="n">
        <f aca="false">IF((C119+E119)=(D119+F119),TRUE(),FALSE())</f>
        <v>1</v>
      </c>
    </row>
    <row r="120" customFormat="false" ht="14.5" hidden="false" customHeight="false" outlineLevel="0" collapsed="false">
      <c r="A120" s="26"/>
      <c r="B120" s="27" t="s">
        <v>17</v>
      </c>
      <c r="C120" s="28" t="n">
        <v>0.51</v>
      </c>
      <c r="D120" s="28"/>
      <c r="E120" s="28"/>
      <c r="F120" s="29" t="n">
        <v>0.51</v>
      </c>
      <c r="H120" s="2" t="n">
        <f aca="false">IF((C120+E120)=(D120+F120),TRUE(),FALSE())</f>
        <v>1</v>
      </c>
    </row>
    <row r="121" customFormat="false" ht="14.5" hidden="false" customHeight="false" outlineLevel="0" collapsed="false">
      <c r="A121" s="26"/>
      <c r="B121" s="27" t="s">
        <v>14</v>
      </c>
      <c r="C121" s="28" t="n">
        <v>9</v>
      </c>
      <c r="D121" s="28" t="n">
        <v>4</v>
      </c>
      <c r="E121" s="28"/>
      <c r="F121" s="29" t="n">
        <v>5</v>
      </c>
      <c r="H121" s="2" t="n">
        <f aca="false">IF((C121+E121)=(D121+F121),TRUE(),FALSE())</f>
        <v>1</v>
      </c>
      <c r="I121" s="25"/>
    </row>
    <row r="122" customFormat="false" ht="14.5" hidden="false" customHeight="false" outlineLevel="0" collapsed="false">
      <c r="A122" s="26"/>
      <c r="B122" s="27" t="s">
        <v>15</v>
      </c>
      <c r="C122" s="28" t="n">
        <v>2.07</v>
      </c>
      <c r="D122" s="28" t="n">
        <v>2</v>
      </c>
      <c r="E122" s="28"/>
      <c r="F122" s="29" t="n">
        <v>0.07</v>
      </c>
      <c r="I122" s="25"/>
    </row>
    <row r="123" customFormat="false" ht="14.5" hidden="false" customHeight="false" outlineLevel="0" collapsed="false">
      <c r="A123" s="26"/>
      <c r="B123" s="27" t="s">
        <v>30</v>
      </c>
      <c r="C123" s="28" t="n">
        <v>0.88</v>
      </c>
      <c r="D123" s="28"/>
      <c r="E123" s="28"/>
      <c r="F123" s="29" t="n">
        <v>0.88</v>
      </c>
      <c r="H123" s="2" t="n">
        <f aca="false">IF((C123+E123)=(D123+F123),TRUE(),FALSE())</f>
        <v>1</v>
      </c>
    </row>
    <row r="124" customFormat="false" ht="14.5" hidden="false" customHeight="false" outlineLevel="0" collapsed="false">
      <c r="A124" s="17" t="n">
        <v>16</v>
      </c>
      <c r="B124" s="18" t="s">
        <v>44</v>
      </c>
      <c r="C124" s="19"/>
      <c r="D124" s="19"/>
      <c r="E124" s="19"/>
      <c r="F124" s="20"/>
      <c r="H124" s="2" t="n">
        <f aca="false">IF((C124+E124)=(D124+F124),TRUE(),FALSE())</f>
        <v>1</v>
      </c>
    </row>
    <row r="125" customFormat="false" ht="14.5" hidden="false" customHeight="false" outlineLevel="0" collapsed="false">
      <c r="A125" s="52"/>
      <c r="B125" s="22" t="s">
        <v>14</v>
      </c>
      <c r="C125" s="23"/>
      <c r="D125" s="23"/>
      <c r="E125" s="23"/>
      <c r="F125" s="24"/>
      <c r="H125" s="2" t="n">
        <f aca="false">IF((C125+E125)=(D125+F125),TRUE(),FALSE())</f>
        <v>1</v>
      </c>
    </row>
    <row r="126" customFormat="false" ht="14.5" hidden="false" customHeight="false" outlineLevel="0" collapsed="false">
      <c r="A126" s="26"/>
      <c r="B126" s="27" t="s">
        <v>15</v>
      </c>
      <c r="C126" s="28" t="n">
        <v>3.795</v>
      </c>
      <c r="D126" s="28" t="n">
        <v>2.1</v>
      </c>
      <c r="E126" s="28"/>
      <c r="F126" s="29" t="n">
        <v>1.695</v>
      </c>
      <c r="H126" s="2" t="n">
        <f aca="false">IF((C126+E126)=(D126+F126),TRUE(),FALSE())</f>
        <v>1</v>
      </c>
    </row>
    <row r="127" s="1" customFormat="true" ht="14.5" hidden="false" customHeight="false" outlineLevel="0" collapsed="false">
      <c r="A127" s="17" t="n">
        <v>17</v>
      </c>
      <c r="B127" s="44" t="s">
        <v>104</v>
      </c>
      <c r="C127" s="19" t="n">
        <f aca="false">SUM(C128)</f>
        <v>0</v>
      </c>
      <c r="D127" s="19" t="n">
        <f aca="false">SUM(D128)</f>
        <v>0</v>
      </c>
      <c r="E127" s="19" t="n">
        <f aca="false">SUM(E128)</f>
        <v>0</v>
      </c>
      <c r="F127" s="20" t="n">
        <f aca="false">SUM(F128)</f>
        <v>0</v>
      </c>
      <c r="H127" s="2" t="n">
        <f aca="false">IF((C127+E127)=(D127+F127),TRUE(),FALSE())</f>
        <v>1</v>
      </c>
    </row>
    <row r="128" customFormat="false" ht="14.5" hidden="false" customHeight="false" outlineLevel="0" collapsed="false">
      <c r="A128" s="36"/>
      <c r="B128" s="51" t="s">
        <v>20</v>
      </c>
      <c r="C128" s="38"/>
      <c r="D128" s="38"/>
      <c r="E128" s="38"/>
      <c r="F128" s="39"/>
      <c r="H128" s="2" t="n">
        <f aca="false">IF((C128+E128)=(D128+F128),TRUE(),FALSE())</f>
        <v>1</v>
      </c>
    </row>
    <row r="129" customFormat="false" ht="14.5" hidden="false" customHeight="false" outlineLevel="0" collapsed="false">
      <c r="A129" s="17" t="n">
        <v>18</v>
      </c>
      <c r="B129" s="18" t="s">
        <v>45</v>
      </c>
      <c r="C129" s="19"/>
      <c r="D129" s="19"/>
      <c r="E129" s="19"/>
      <c r="F129" s="20"/>
      <c r="H129" s="2" t="n">
        <f aca="false">IF((C129+E129)=(D129+F129),TRUE(),FALSE())</f>
        <v>1</v>
      </c>
    </row>
    <row r="130" customFormat="false" ht="14.5" hidden="false" customHeight="false" outlineLevel="0" collapsed="false">
      <c r="A130" s="52"/>
      <c r="B130" s="22" t="s">
        <v>20</v>
      </c>
      <c r="C130" s="23" t="n">
        <v>0.154</v>
      </c>
      <c r="D130" s="23"/>
      <c r="E130" s="23"/>
      <c r="F130" s="24" t="n">
        <v>0.154</v>
      </c>
    </row>
    <row r="131" customFormat="false" ht="14.5" hidden="false" customHeight="false" outlineLevel="0" collapsed="false">
      <c r="A131" s="52"/>
      <c r="B131" s="22" t="s">
        <v>14</v>
      </c>
      <c r="C131" s="23"/>
      <c r="D131" s="23"/>
      <c r="E131" s="23"/>
      <c r="F131" s="24"/>
      <c r="H131" s="2" t="n">
        <f aca="false">IF((C131+E131)=(D131+F131),TRUE(),FALSE())</f>
        <v>1</v>
      </c>
    </row>
    <row r="132" customFormat="false" ht="14.5" hidden="false" customHeight="false" outlineLevel="0" collapsed="false">
      <c r="A132" s="36"/>
      <c r="B132" s="68" t="s">
        <v>15</v>
      </c>
      <c r="C132" s="38" t="n">
        <v>2.625</v>
      </c>
      <c r="D132" s="38" t="n">
        <v>2</v>
      </c>
      <c r="E132" s="38"/>
      <c r="F132" s="39" t="n">
        <v>0.625</v>
      </c>
      <c r="H132" s="2" t="n">
        <f aca="false">IF((C132+E132)=(D132+F132),TRUE(),FALSE())</f>
        <v>1</v>
      </c>
    </row>
    <row r="133" customFormat="false" ht="14.5" hidden="false" customHeight="false" outlineLevel="0" collapsed="false">
      <c r="A133" s="40" t="n">
        <v>19</v>
      </c>
      <c r="B133" s="72" t="s">
        <v>46</v>
      </c>
      <c r="C133" s="42"/>
      <c r="D133" s="42"/>
      <c r="E133" s="42"/>
      <c r="F133" s="43"/>
      <c r="H133" s="2" t="n">
        <f aca="false">IF((C133+E133)=(D133+F133),TRUE(),FALSE())</f>
        <v>1</v>
      </c>
    </row>
    <row r="134" customFormat="false" ht="14.5" hidden="false" customHeight="false" outlineLevel="0" collapsed="false">
      <c r="A134" s="32"/>
      <c r="B134" s="54" t="s">
        <v>14</v>
      </c>
      <c r="C134" s="34" t="n">
        <v>4.3</v>
      </c>
      <c r="D134" s="34" t="n">
        <v>10.7</v>
      </c>
      <c r="E134" s="34" t="n">
        <v>6.4</v>
      </c>
      <c r="F134" s="35"/>
      <c r="H134" s="2" t="n">
        <f aca="false">IF((C134+E134)=(D134+F134),TRUE(),FALSE())</f>
        <v>1</v>
      </c>
    </row>
    <row r="135" customFormat="false" ht="14.5" hidden="false" customHeight="false" outlineLevel="0" collapsed="false">
      <c r="A135" s="17" t="n">
        <v>20</v>
      </c>
      <c r="B135" s="18" t="s">
        <v>47</v>
      </c>
      <c r="C135" s="19"/>
      <c r="D135" s="19"/>
      <c r="E135" s="19"/>
      <c r="F135" s="20"/>
      <c r="H135" s="2" t="n">
        <f aca="false">IF((C135+E135)=(D135+F135),TRUE(),FALSE())</f>
        <v>1</v>
      </c>
    </row>
    <row r="136" customFormat="false" ht="14.5" hidden="false" customHeight="false" outlineLevel="0" collapsed="false">
      <c r="A136" s="26"/>
      <c r="B136" s="27" t="s">
        <v>17</v>
      </c>
      <c r="C136" s="28" t="n">
        <v>0.153</v>
      </c>
      <c r="D136" s="28" t="n">
        <v>3.753</v>
      </c>
      <c r="E136" s="28" t="n">
        <v>3.6</v>
      </c>
      <c r="F136" s="29"/>
      <c r="H136" s="2" t="n">
        <f aca="false">IF((C136+E136)=(D136+F136),TRUE(),FALSE())</f>
        <v>1</v>
      </c>
    </row>
    <row r="137" customFormat="false" ht="14.5" hidden="false" customHeight="false" outlineLevel="0" collapsed="false">
      <c r="A137" s="26"/>
      <c r="B137" s="27" t="s">
        <v>18</v>
      </c>
      <c r="C137" s="28" t="n">
        <v>1.648</v>
      </c>
      <c r="D137" s="28" t="n">
        <v>14.18</v>
      </c>
      <c r="E137" s="28" t="n">
        <v>12.532</v>
      </c>
      <c r="F137" s="29"/>
      <c r="H137" s="2" t="n">
        <f aca="false">IF((C137+E137)=(D137+F137),TRUE(),FALSE())</f>
        <v>1</v>
      </c>
    </row>
    <row r="138" customFormat="false" ht="14.5" hidden="false" customHeight="false" outlineLevel="0" collapsed="false">
      <c r="A138" s="26"/>
      <c r="B138" s="27" t="s">
        <v>20</v>
      </c>
      <c r="C138" s="28" t="n">
        <v>7.241</v>
      </c>
      <c r="D138" s="28" t="n">
        <v>14.145</v>
      </c>
      <c r="E138" s="28" t="n">
        <v>6.904</v>
      </c>
      <c r="F138" s="29"/>
      <c r="G138" s="25"/>
      <c r="H138" s="2" t="n">
        <f aca="false">IF((C138+E138)=(D138+F138),TRUE(),FALSE())</f>
        <v>1</v>
      </c>
    </row>
    <row r="139" customFormat="false" ht="14.5" hidden="false" customHeight="false" outlineLevel="0" collapsed="false">
      <c r="A139" s="26"/>
      <c r="B139" s="27" t="s">
        <v>14</v>
      </c>
      <c r="C139" s="28"/>
      <c r="D139" s="28"/>
      <c r="E139" s="28"/>
      <c r="F139" s="29"/>
      <c r="H139" s="2" t="n">
        <f aca="false">IF((C139+E139)=(D139+F139),TRUE(),FALSE())</f>
        <v>1</v>
      </c>
    </row>
    <row r="140" customFormat="false" ht="14.5" hidden="false" customHeight="false" outlineLevel="0" collapsed="false">
      <c r="A140" s="26"/>
      <c r="B140" s="27" t="s">
        <v>15</v>
      </c>
      <c r="C140" s="28" t="n">
        <v>6.01</v>
      </c>
      <c r="D140" s="28" t="n">
        <v>6.01</v>
      </c>
      <c r="E140" s="28"/>
      <c r="F140" s="29"/>
      <c r="H140" s="2" t="n">
        <f aca="false">IF((C140+E140)=(D140+F140),TRUE(),FALSE())</f>
        <v>1</v>
      </c>
    </row>
    <row r="141" customFormat="false" ht="14.5" hidden="false" customHeight="false" outlineLevel="0" collapsed="false">
      <c r="A141" s="36"/>
      <c r="B141" s="63" t="s">
        <v>48</v>
      </c>
      <c r="C141" s="38" t="n">
        <v>36.47</v>
      </c>
      <c r="D141" s="38" t="n">
        <v>39</v>
      </c>
      <c r="E141" s="38" t="n">
        <v>2.53</v>
      </c>
      <c r="F141" s="39"/>
      <c r="H141" s="2" t="n">
        <f aca="false">IF((C141+E141)=(D141+F141),TRUE(),FALSE())</f>
        <v>1</v>
      </c>
    </row>
    <row r="142" customFormat="false" ht="14.5" hidden="false" customHeight="false" outlineLevel="0" collapsed="false">
      <c r="A142" s="40" t="n">
        <v>21</v>
      </c>
      <c r="B142" s="41" t="s">
        <v>49</v>
      </c>
      <c r="C142" s="42"/>
      <c r="D142" s="42"/>
      <c r="E142" s="42"/>
      <c r="F142" s="43"/>
      <c r="H142" s="2" t="n">
        <f aca="false">IF((C142+E142)=(D142+F142),TRUE(),FALSE())</f>
        <v>1</v>
      </c>
    </row>
    <row r="143" customFormat="false" ht="14.5" hidden="false" customHeight="false" outlineLevel="0" collapsed="false">
      <c r="A143" s="26"/>
      <c r="B143" s="27"/>
      <c r="C143" s="28"/>
      <c r="D143" s="28"/>
      <c r="E143" s="28"/>
      <c r="F143" s="29"/>
      <c r="H143" s="2" t="n">
        <f aca="false">IF((C143+E143)=(D143+F143),TRUE(),FALSE())</f>
        <v>1</v>
      </c>
    </row>
    <row r="144" customFormat="false" ht="14.5" hidden="false" customHeight="false" outlineLevel="0" collapsed="false">
      <c r="A144" s="26"/>
      <c r="B144" s="27" t="s">
        <v>14</v>
      </c>
      <c r="C144" s="28" t="n">
        <v>0.18</v>
      </c>
      <c r="D144" s="28" t="n">
        <v>0.18</v>
      </c>
      <c r="E144" s="28"/>
      <c r="F144" s="29"/>
      <c r="H144" s="2" t="n">
        <f aca="false">IF((C144+E144)=(D144+F144),TRUE(),FALSE())</f>
        <v>1</v>
      </c>
    </row>
    <row r="145" customFormat="false" ht="14.5" hidden="false" customHeight="false" outlineLevel="0" collapsed="false">
      <c r="A145" s="32"/>
      <c r="B145" s="54" t="s">
        <v>30</v>
      </c>
      <c r="C145" s="34"/>
      <c r="D145" s="34"/>
      <c r="E145" s="34"/>
      <c r="F145" s="35"/>
      <c r="H145" s="2" t="n">
        <f aca="false">IF((C145+E145)=(D145+F145),TRUE(),FALSE())</f>
        <v>1</v>
      </c>
    </row>
    <row r="146" customFormat="false" ht="12.75" hidden="false" customHeight="true" outlineLevel="0" collapsed="false">
      <c r="A146" s="17" t="n">
        <v>22</v>
      </c>
      <c r="B146" s="53" t="s">
        <v>105</v>
      </c>
      <c r="C146" s="19"/>
      <c r="D146" s="19"/>
      <c r="E146" s="19"/>
      <c r="F146" s="20"/>
      <c r="H146" s="2" t="n">
        <f aca="false">IF((C146+E146)=(D146+F146),TRUE(),FALSE())</f>
        <v>1</v>
      </c>
    </row>
    <row r="147" customFormat="false" ht="14.5" hidden="false" customHeight="false" outlineLevel="0" collapsed="false">
      <c r="A147" s="36"/>
      <c r="B147" s="63" t="s">
        <v>30</v>
      </c>
      <c r="C147" s="38"/>
      <c r="D147" s="38"/>
      <c r="E147" s="38"/>
      <c r="F147" s="39"/>
      <c r="H147" s="2" t="n">
        <f aca="false">IF((C147+E147)=(D147+F147),TRUE(),FALSE())</f>
        <v>1</v>
      </c>
    </row>
    <row r="148" customFormat="false" ht="14.5" hidden="false" customHeight="false" outlineLevel="0" collapsed="false">
      <c r="A148" s="17" t="n">
        <v>23</v>
      </c>
      <c r="B148" s="53" t="s">
        <v>50</v>
      </c>
      <c r="C148" s="19"/>
      <c r="D148" s="19"/>
      <c r="E148" s="19"/>
      <c r="F148" s="20"/>
      <c r="H148" s="2" t="n">
        <f aca="false">IF((C148+E148)=(D148+F148),TRUE(),FALSE())</f>
        <v>1</v>
      </c>
    </row>
    <row r="149" customFormat="false" ht="14.5" hidden="false" customHeight="false" outlineLevel="0" collapsed="false">
      <c r="A149" s="36"/>
      <c r="B149" s="63" t="s">
        <v>14</v>
      </c>
      <c r="C149" s="38" t="n">
        <v>7.04</v>
      </c>
      <c r="D149" s="38"/>
      <c r="E149" s="38"/>
      <c r="F149" s="39" t="n">
        <v>7.04</v>
      </c>
      <c r="H149" s="2" t="n">
        <f aca="false">IF((C149+E149)=(D149+F149),TRUE(),FALSE())</f>
        <v>1</v>
      </c>
    </row>
    <row r="150" customFormat="false" ht="14.5" hidden="false" customHeight="false" outlineLevel="0" collapsed="false">
      <c r="A150" s="40" t="n">
        <v>24</v>
      </c>
      <c r="B150" s="73" t="s">
        <v>51</v>
      </c>
      <c r="C150" s="42"/>
      <c r="D150" s="42"/>
      <c r="E150" s="42"/>
      <c r="F150" s="43"/>
      <c r="H150" s="2" t="n">
        <f aca="false">IF((C150+E150)=(D150+F150),TRUE(),FALSE())</f>
        <v>1</v>
      </c>
    </row>
    <row r="151" customFormat="false" ht="14.5" hidden="false" customHeight="false" outlineLevel="0" collapsed="false">
      <c r="A151" s="46"/>
      <c r="B151" s="74" t="s">
        <v>18</v>
      </c>
      <c r="C151" s="48" t="n">
        <v>0.97</v>
      </c>
      <c r="D151" s="48"/>
      <c r="E151" s="48"/>
      <c r="F151" s="49" t="n">
        <v>0.97</v>
      </c>
      <c r="H151" s="2" t="n">
        <f aca="false">IF((C151+E151)=(D151+F151),TRUE(),FALSE())</f>
        <v>1</v>
      </c>
    </row>
    <row r="152" customFormat="false" ht="14.5" hidden="false" customHeight="false" outlineLevel="0" collapsed="false">
      <c r="A152" s="17" t="n">
        <v>25</v>
      </c>
      <c r="B152" s="53" t="s">
        <v>52</v>
      </c>
      <c r="C152" s="19"/>
      <c r="D152" s="19"/>
      <c r="E152" s="19"/>
      <c r="F152" s="20"/>
      <c r="H152" s="2" t="n">
        <f aca="false">IF((C152+E152)=(D152+F152),TRUE(),FALSE())</f>
        <v>1</v>
      </c>
    </row>
    <row r="153" customFormat="false" ht="14.5" hidden="false" customHeight="false" outlineLevel="0" collapsed="false">
      <c r="A153" s="36"/>
      <c r="B153" s="63" t="s">
        <v>18</v>
      </c>
      <c r="C153" s="38" t="n">
        <v>1.5</v>
      </c>
      <c r="D153" s="38"/>
      <c r="E153" s="38"/>
      <c r="F153" s="39" t="n">
        <v>1.5</v>
      </c>
      <c r="H153" s="2" t="n">
        <f aca="false">IF((C153+E153)=(D153+F153),TRUE(),FALSE())</f>
        <v>1</v>
      </c>
    </row>
    <row r="154" customFormat="false" ht="14.5" hidden="false" customHeight="false" outlineLevel="0" collapsed="false">
      <c r="A154" s="17" t="n">
        <v>26</v>
      </c>
      <c r="B154" s="53" t="s">
        <v>53</v>
      </c>
      <c r="C154" s="19"/>
      <c r="D154" s="19"/>
      <c r="E154" s="19"/>
      <c r="F154" s="20"/>
      <c r="H154" s="2" t="n">
        <f aca="false">IF((C154+E154)=(D154+F154),TRUE(),FALSE())</f>
        <v>1</v>
      </c>
    </row>
    <row r="155" customFormat="false" ht="14.5" hidden="false" customHeight="false" outlineLevel="0" collapsed="false">
      <c r="A155" s="26"/>
      <c r="B155" s="70" t="s">
        <v>14</v>
      </c>
      <c r="C155" s="28" t="n">
        <v>0.11</v>
      </c>
      <c r="D155" s="28" t="n">
        <v>0.11</v>
      </c>
      <c r="E155" s="28"/>
      <c r="F155" s="29"/>
      <c r="H155" s="2" t="n">
        <f aca="false">IF((C155+E155)=(D155+F155),TRUE(),FALSE())</f>
        <v>1</v>
      </c>
    </row>
    <row r="156" customFormat="false" ht="14.5" hidden="false" customHeight="false" outlineLevel="0" collapsed="false">
      <c r="A156" s="36"/>
      <c r="B156" s="63" t="s">
        <v>15</v>
      </c>
      <c r="C156" s="38" t="n">
        <v>9.648</v>
      </c>
      <c r="D156" s="38" t="n">
        <v>1</v>
      </c>
      <c r="E156" s="38"/>
      <c r="F156" s="39" t="n">
        <v>8.648</v>
      </c>
      <c r="H156" s="2" t="n">
        <f aca="false">IF((C156+E156)=(D156+F156),TRUE(),FALSE())</f>
        <v>1</v>
      </c>
    </row>
    <row r="157" customFormat="false" ht="14.5" hidden="false" customHeight="false" outlineLevel="0" collapsed="false">
      <c r="A157" s="17" t="n">
        <v>27</v>
      </c>
      <c r="B157" s="53" t="s">
        <v>54</v>
      </c>
      <c r="C157" s="19"/>
      <c r="D157" s="19"/>
      <c r="E157" s="19"/>
      <c r="F157" s="20"/>
      <c r="H157" s="2" t="n">
        <f aca="false">IF((C157+E157)=(D157+F157),TRUE(),FALSE())</f>
        <v>1</v>
      </c>
    </row>
    <row r="158" customFormat="false" ht="14.5" hidden="false" customHeight="false" outlineLevel="0" collapsed="false">
      <c r="A158" s="36"/>
      <c r="B158" s="63" t="s">
        <v>15</v>
      </c>
      <c r="C158" s="38" t="n">
        <v>19.028</v>
      </c>
      <c r="D158" s="38" t="n">
        <v>1</v>
      </c>
      <c r="E158" s="38"/>
      <c r="F158" s="39" t="n">
        <v>18.028</v>
      </c>
      <c r="H158" s="2" t="n">
        <f aca="false">IF((C158+E158)=(D158+F158),TRUE(),FALSE())</f>
        <v>1</v>
      </c>
    </row>
    <row r="159" customFormat="false" ht="14.5" hidden="false" customHeight="false" outlineLevel="0" collapsed="false">
      <c r="A159" s="17" t="n">
        <v>28</v>
      </c>
      <c r="B159" s="53" t="s">
        <v>55</v>
      </c>
      <c r="C159" s="19"/>
      <c r="D159" s="19"/>
      <c r="E159" s="19"/>
      <c r="F159" s="20"/>
      <c r="H159" s="2" t="n">
        <f aca="false">IF((C159+E159)=(D159+F159),TRUE(),FALSE())</f>
        <v>1</v>
      </c>
    </row>
    <row r="160" customFormat="false" ht="14.5" hidden="false" customHeight="false" outlineLevel="0" collapsed="false">
      <c r="A160" s="76"/>
      <c r="B160" s="70" t="s">
        <v>14</v>
      </c>
      <c r="C160" s="28"/>
      <c r="D160" s="28"/>
      <c r="E160" s="28"/>
      <c r="F160" s="29"/>
      <c r="H160" s="2" t="n">
        <f aca="false">IF((C160+E160)=(D160+F160),TRUE(),FALSE())</f>
        <v>1</v>
      </c>
    </row>
    <row r="161" customFormat="false" ht="14.5" hidden="false" customHeight="false" outlineLevel="0" collapsed="false">
      <c r="A161" s="75"/>
      <c r="B161" s="54" t="s">
        <v>15</v>
      </c>
      <c r="C161" s="34" t="n">
        <v>2.2</v>
      </c>
      <c r="D161" s="34"/>
      <c r="E161" s="34"/>
      <c r="F161" s="35" t="n">
        <v>2.2</v>
      </c>
      <c r="H161" s="2" t="n">
        <f aca="false">IF((C161+E161)=(D161+F161),TRUE(),FALSE())</f>
        <v>1</v>
      </c>
    </row>
    <row r="162" customFormat="false" ht="14.5" hidden="false" customHeight="false" outlineLevel="0" collapsed="false">
      <c r="A162" s="36"/>
      <c r="B162" s="63" t="s">
        <v>30</v>
      </c>
      <c r="C162" s="38"/>
      <c r="D162" s="38"/>
      <c r="E162" s="38"/>
      <c r="F162" s="39"/>
      <c r="H162" s="2" t="n">
        <f aca="false">IF((C162+E162)=(D162+F162),TRUE(),FALSE())</f>
        <v>1</v>
      </c>
    </row>
    <row r="163" customFormat="false" ht="17.25" hidden="false" customHeight="true" outlineLevel="0" collapsed="false">
      <c r="A163" s="17" t="n">
        <v>29</v>
      </c>
      <c r="B163" s="18" t="s">
        <v>56</v>
      </c>
      <c r="C163" s="19"/>
      <c r="D163" s="19"/>
      <c r="E163" s="19"/>
      <c r="F163" s="20"/>
      <c r="H163" s="2" t="n">
        <f aca="false">IF((C163+E163)=(D163+F163),TRUE(),FALSE())</f>
        <v>1</v>
      </c>
    </row>
    <row r="164" customFormat="false" ht="14.5" hidden="false" customHeight="false" outlineLevel="0" collapsed="false">
      <c r="A164" s="32"/>
      <c r="B164" s="67" t="s">
        <v>14</v>
      </c>
      <c r="C164" s="34" t="n">
        <v>0.19</v>
      </c>
      <c r="D164" s="34" t="n">
        <v>0.19</v>
      </c>
      <c r="E164" s="34"/>
      <c r="F164" s="35"/>
      <c r="H164" s="2" t="n">
        <f aca="false">IF((C164+E164)=(D164+F164),TRUE(),FALSE())</f>
        <v>1</v>
      </c>
    </row>
    <row r="165" customFormat="false" ht="14.5" hidden="false" customHeight="false" outlineLevel="0" collapsed="false">
      <c r="A165" s="36"/>
      <c r="B165" s="63" t="s">
        <v>15</v>
      </c>
      <c r="C165" s="38" t="n">
        <v>2.64</v>
      </c>
      <c r="D165" s="38" t="n">
        <v>1</v>
      </c>
      <c r="E165" s="38"/>
      <c r="F165" s="39" t="n">
        <v>1.64</v>
      </c>
      <c r="H165" s="2" t="n">
        <f aca="false">IF((C165+E165)=(D165+F165),TRUE(),FALSE())</f>
        <v>1</v>
      </c>
    </row>
    <row r="166" customFormat="false" ht="14.5" hidden="false" customHeight="false" outlineLevel="0" collapsed="false">
      <c r="A166" s="17" t="n">
        <v>30</v>
      </c>
      <c r="B166" s="53" t="s">
        <v>106</v>
      </c>
      <c r="C166" s="19" t="n">
        <f aca="false">C167</f>
        <v>0</v>
      </c>
      <c r="D166" s="19" t="n">
        <f aca="false">D167</f>
        <v>0</v>
      </c>
      <c r="E166" s="19" t="n">
        <f aca="false">E167</f>
        <v>0</v>
      </c>
      <c r="F166" s="20" t="n">
        <f aca="false">F167</f>
        <v>0</v>
      </c>
      <c r="H166" s="2" t="n">
        <f aca="false">IF((C166+E166)=(D166+F166),TRUE(),FALSE())</f>
        <v>1</v>
      </c>
    </row>
    <row r="167" customFormat="false" ht="14.5" hidden="false" customHeight="false" outlineLevel="0" collapsed="false">
      <c r="A167" s="36"/>
      <c r="B167" s="63" t="s">
        <v>17</v>
      </c>
      <c r="C167" s="38"/>
      <c r="D167" s="38"/>
      <c r="E167" s="38"/>
      <c r="F167" s="39"/>
      <c r="H167" s="2" t="n">
        <f aca="false">IF((C167+E167)=(D167+F167),TRUE(),FALSE())</f>
        <v>1</v>
      </c>
    </row>
    <row r="168" customFormat="false" ht="14.5" hidden="false" customHeight="false" outlineLevel="0" collapsed="false">
      <c r="A168" s="17" t="n">
        <v>31</v>
      </c>
      <c r="B168" s="18" t="s">
        <v>57</v>
      </c>
      <c r="C168" s="19"/>
      <c r="D168" s="19"/>
      <c r="E168" s="19"/>
      <c r="F168" s="20"/>
      <c r="H168" s="2" t="n">
        <f aca="false">IF((C168+E168)=(D168+F168),TRUE(),FALSE())</f>
        <v>1</v>
      </c>
    </row>
    <row r="169" customFormat="false" ht="14.5" hidden="false" customHeight="false" outlineLevel="0" collapsed="false">
      <c r="A169" s="26"/>
      <c r="B169" s="27" t="s">
        <v>17</v>
      </c>
      <c r="C169" s="28" t="n">
        <v>15.851</v>
      </c>
      <c r="D169" s="28"/>
      <c r="E169" s="28"/>
      <c r="F169" s="29" t="n">
        <v>15.851</v>
      </c>
      <c r="H169" s="2" t="n">
        <f aca="false">IF((C169+E169)=(D169+F169),TRUE(),FALSE())</f>
        <v>1</v>
      </c>
    </row>
    <row r="170" customFormat="false" ht="14.5" hidden="false" customHeight="false" outlineLevel="0" collapsed="false">
      <c r="A170" s="26"/>
      <c r="B170" s="27" t="s">
        <v>18</v>
      </c>
      <c r="C170" s="28" t="n">
        <f aca="false">12.28+3.22</f>
        <v>15.5</v>
      </c>
      <c r="D170" s="28"/>
      <c r="E170" s="28"/>
      <c r="F170" s="29" t="n">
        <f aca="false">12.28+3.22</f>
        <v>15.5</v>
      </c>
      <c r="H170" s="2" t="n">
        <f aca="false">IF((C170+E170)=(D170+F170),TRUE(),FALSE())</f>
        <v>1</v>
      </c>
    </row>
    <row r="171" customFormat="false" ht="14.5" hidden="false" customHeight="false" outlineLevel="0" collapsed="false">
      <c r="A171" s="26"/>
      <c r="B171" s="27" t="s">
        <v>20</v>
      </c>
      <c r="C171" s="28" t="n">
        <v>31.249</v>
      </c>
      <c r="D171" s="28" t="n">
        <v>23.4</v>
      </c>
      <c r="E171" s="28"/>
      <c r="F171" s="29" t="n">
        <v>7.849</v>
      </c>
      <c r="H171" s="2" t="n">
        <f aca="false">IF((C171+E171)=(D171+F171),TRUE(),FALSE())</f>
        <v>1</v>
      </c>
    </row>
    <row r="172" customFormat="false" ht="14.5" hidden="false" customHeight="false" outlineLevel="0" collapsed="false">
      <c r="A172" s="26"/>
      <c r="B172" s="27" t="s">
        <v>14</v>
      </c>
      <c r="C172" s="28" t="n">
        <v>131.357</v>
      </c>
      <c r="D172" s="28" t="n">
        <v>7.393</v>
      </c>
      <c r="E172" s="28"/>
      <c r="F172" s="29" t="n">
        <v>123.964</v>
      </c>
      <c r="H172" s="2" t="n">
        <f aca="false">IF((C172+E172)=(D172+F172),TRUE(),FALSE())</f>
        <v>1</v>
      </c>
    </row>
    <row r="173" customFormat="false" ht="14.5" hidden="false" customHeight="false" outlineLevel="0" collapsed="false">
      <c r="A173" s="32"/>
      <c r="B173" s="67" t="s">
        <v>15</v>
      </c>
      <c r="C173" s="34" t="n">
        <v>1.8</v>
      </c>
      <c r="D173" s="34"/>
      <c r="E173" s="34"/>
      <c r="F173" s="35" t="n">
        <v>1.8</v>
      </c>
      <c r="H173" s="2" t="n">
        <f aca="false">IF((C173+E173)=(D173+F173),TRUE(),FALSE())</f>
        <v>1</v>
      </c>
    </row>
    <row r="174" customFormat="false" ht="14.5" hidden="false" customHeight="false" outlineLevel="0" collapsed="false">
      <c r="A174" s="36"/>
      <c r="B174" s="63" t="s">
        <v>30</v>
      </c>
      <c r="C174" s="38" t="n">
        <v>6.3</v>
      </c>
      <c r="D174" s="38" t="n">
        <v>6.3</v>
      </c>
      <c r="E174" s="38"/>
      <c r="F174" s="39"/>
      <c r="H174" s="2" t="n">
        <f aca="false">IF((C174+E174)=(D174+F174),TRUE(),FALSE())</f>
        <v>1</v>
      </c>
    </row>
    <row r="175" customFormat="false" ht="14.5" hidden="false" customHeight="false" outlineLevel="0" collapsed="false">
      <c r="A175" s="17" t="n">
        <v>32</v>
      </c>
      <c r="B175" s="44" t="s">
        <v>107</v>
      </c>
      <c r="C175" s="19" t="n">
        <f aca="false">SUM(C176:C176)</f>
        <v>0</v>
      </c>
      <c r="D175" s="19" t="n">
        <f aca="false">SUM(D176:D176)</f>
        <v>0</v>
      </c>
      <c r="E175" s="19" t="n">
        <f aca="false">SUM(E176:E176)</f>
        <v>0</v>
      </c>
      <c r="F175" s="20" t="n">
        <f aca="false">SUM(F176:F176)</f>
        <v>0</v>
      </c>
      <c r="H175" s="2" t="n">
        <f aca="false">IF((C175+E175)=(D175+F175),TRUE(),FALSE())</f>
        <v>1</v>
      </c>
    </row>
    <row r="176" customFormat="false" ht="14.5" hidden="false" customHeight="false" outlineLevel="0" collapsed="false">
      <c r="A176" s="138"/>
      <c r="B176" s="139" t="s">
        <v>14</v>
      </c>
      <c r="C176" s="140"/>
      <c r="D176" s="140"/>
      <c r="E176" s="140"/>
      <c r="F176" s="141"/>
      <c r="H176" s="2" t="n">
        <f aca="false">IF((C176+E176)=(D176+F176),TRUE(),FALSE())</f>
        <v>1</v>
      </c>
    </row>
    <row r="177" customFormat="false" ht="14.5" hidden="false" customHeight="false" outlineLevel="0" collapsed="false">
      <c r="A177" s="17" t="n">
        <v>33</v>
      </c>
      <c r="B177" s="53" t="s">
        <v>58</v>
      </c>
      <c r="C177" s="19"/>
      <c r="D177" s="19"/>
      <c r="E177" s="19"/>
      <c r="F177" s="20"/>
      <c r="H177" s="2" t="n">
        <f aca="false">IF((C177+E177)=(D177+F177),TRUE(),FALSE())</f>
        <v>1</v>
      </c>
    </row>
    <row r="178" customFormat="false" ht="14.5" hidden="false" customHeight="false" outlineLevel="0" collapsed="false">
      <c r="A178" s="52"/>
      <c r="B178" s="69" t="s">
        <v>17</v>
      </c>
      <c r="C178" s="23" t="n">
        <v>2.64</v>
      </c>
      <c r="D178" s="23"/>
      <c r="E178" s="23"/>
      <c r="F178" s="24" t="n">
        <v>2.64</v>
      </c>
      <c r="H178" s="2" t="n">
        <f aca="false">IF((C178+E178)=(D178+F178),TRUE(),FALSE())</f>
        <v>1</v>
      </c>
    </row>
    <row r="179" customFormat="false" ht="14.5" hidden="false" customHeight="false" outlineLevel="0" collapsed="false">
      <c r="A179" s="76"/>
      <c r="B179" s="77" t="s">
        <v>18</v>
      </c>
      <c r="C179" s="23" t="n">
        <v>13.7</v>
      </c>
      <c r="D179" s="23"/>
      <c r="E179" s="23"/>
      <c r="F179" s="29" t="n">
        <v>13.7</v>
      </c>
      <c r="H179" s="2" t="n">
        <f aca="false">IF((C179+E179)=(D179+F179),TRUE(),FALSE())</f>
        <v>1</v>
      </c>
      <c r="J179" s="25"/>
      <c r="K179" s="25"/>
      <c r="L179" s="25"/>
      <c r="M179" s="25"/>
      <c r="N179" s="25"/>
      <c r="O179" s="25"/>
      <c r="P179" s="25"/>
    </row>
    <row r="180" customFormat="false" ht="14.5" hidden="false" customHeight="false" outlineLevel="0" collapsed="false">
      <c r="A180" s="46"/>
      <c r="B180" s="74" t="s">
        <v>20</v>
      </c>
      <c r="C180" s="23"/>
      <c r="D180" s="23" t="n">
        <v>13.553</v>
      </c>
      <c r="E180" s="23" t="n">
        <v>13.553</v>
      </c>
      <c r="F180" s="24"/>
      <c r="H180" s="2" t="n">
        <f aca="false">IF((C180+E180)=(D180+F180),TRUE(),FALSE())</f>
        <v>1</v>
      </c>
    </row>
    <row r="181" customFormat="false" ht="14.5" hidden="false" customHeight="false" outlineLevel="0" collapsed="false">
      <c r="A181" s="36"/>
      <c r="B181" s="63" t="s">
        <v>14</v>
      </c>
      <c r="C181" s="38" t="n">
        <v>14.11</v>
      </c>
      <c r="D181" s="38" t="n">
        <v>6.56</v>
      </c>
      <c r="E181" s="38"/>
      <c r="F181" s="39" t="n">
        <v>7.55</v>
      </c>
      <c r="G181" s="25"/>
      <c r="H181" s="2" t="n">
        <f aca="false">IF((C181+E181)=(D181+F181),TRUE(),FALSE())</f>
        <v>1</v>
      </c>
    </row>
    <row r="182" customFormat="false" ht="14.5" hidden="false" customHeight="false" outlineLevel="0" collapsed="false">
      <c r="A182" s="40" t="n">
        <v>34</v>
      </c>
      <c r="B182" s="41" t="s">
        <v>59</v>
      </c>
      <c r="C182" s="42"/>
      <c r="D182" s="42"/>
      <c r="E182" s="42"/>
      <c r="F182" s="43"/>
      <c r="H182" s="2" t="n">
        <f aca="false">IF((C182+E182)=(D182+F182),TRUE(),FALSE())</f>
        <v>1</v>
      </c>
    </row>
    <row r="183" customFormat="false" ht="14.5" hidden="false" customHeight="false" outlineLevel="0" collapsed="false">
      <c r="A183" s="32"/>
      <c r="B183" s="54" t="s">
        <v>20</v>
      </c>
      <c r="C183" s="34" t="n">
        <v>134.226</v>
      </c>
      <c r="D183" s="34" t="n">
        <v>130.5</v>
      </c>
      <c r="E183" s="34"/>
      <c r="F183" s="35" t="n">
        <v>3.726</v>
      </c>
      <c r="H183" s="2" t="n">
        <f aca="false">IF((C183+E183)=(D183+F183),TRUE(),FALSE())</f>
        <v>1</v>
      </c>
      <c r="J183" s="25"/>
      <c r="K183" s="25"/>
      <c r="L183" s="25"/>
      <c r="M183" s="25"/>
      <c r="N183" s="25"/>
      <c r="O183" s="25"/>
      <c r="P183" s="25"/>
      <c r="Q183" s="25"/>
    </row>
    <row r="184" customFormat="false" ht="14.5" hidden="false" customHeight="false" outlineLevel="0" collapsed="false">
      <c r="A184" s="36"/>
      <c r="B184" s="63" t="s">
        <v>15</v>
      </c>
      <c r="C184" s="38" t="n">
        <v>5.4</v>
      </c>
      <c r="D184" s="38" t="n">
        <v>3.9</v>
      </c>
      <c r="E184" s="38"/>
      <c r="F184" s="39" t="n">
        <v>1.5</v>
      </c>
      <c r="H184" s="2" t="n">
        <f aca="false">IF((C184+E184)=(D184+F184),TRUE(),FALSE())</f>
        <v>1</v>
      </c>
      <c r="J184" s="25"/>
      <c r="K184" s="25"/>
      <c r="L184" s="25"/>
      <c r="M184" s="25"/>
      <c r="N184" s="25"/>
      <c r="O184" s="25"/>
      <c r="P184" s="25"/>
      <c r="Q184" s="25"/>
    </row>
    <row r="185" customFormat="false" ht="14.5" hidden="false" customHeight="false" outlineLevel="0" collapsed="false">
      <c r="A185" s="78"/>
      <c r="B185" s="79" t="s">
        <v>60</v>
      </c>
      <c r="C185" s="80"/>
      <c r="D185" s="80"/>
      <c r="E185" s="80"/>
      <c r="F185" s="81"/>
      <c r="H185" s="2" t="n">
        <f aca="false">IF((C185+E185)=(D185+F185),TRUE(),FALSE())</f>
        <v>1</v>
      </c>
    </row>
    <row r="186" customFormat="false" ht="14.5" hidden="false" customHeight="false" outlineLevel="0" collapsed="false">
      <c r="A186" s="82" t="n">
        <v>1</v>
      </c>
      <c r="B186" s="83" t="s">
        <v>108</v>
      </c>
      <c r="C186" s="19" t="n">
        <f aca="false">SUM(C187:C187)</f>
        <v>0</v>
      </c>
      <c r="D186" s="19" t="n">
        <f aca="false">SUM(D187:D187)</f>
        <v>0</v>
      </c>
      <c r="E186" s="19" t="n">
        <f aca="false">SUM(E187:E187)</f>
        <v>0</v>
      </c>
      <c r="F186" s="20" t="n">
        <f aca="false">SUM(F187:F187)</f>
        <v>0</v>
      </c>
      <c r="H186" s="2" t="n">
        <f aca="false">IF((C186+E186)=(D186+F186),TRUE(),FALSE())</f>
        <v>1</v>
      </c>
    </row>
    <row r="187" customFormat="false" ht="14.5" hidden="false" customHeight="false" outlineLevel="0" collapsed="false">
      <c r="A187" s="142"/>
      <c r="B187" s="143" t="s">
        <v>14</v>
      </c>
      <c r="C187" s="34"/>
      <c r="D187" s="34"/>
      <c r="E187" s="34"/>
      <c r="F187" s="35"/>
      <c r="H187" s="2" t="n">
        <f aca="false">IF((C187+E187)=(D187+F187),TRUE(),FALSE())</f>
        <v>1</v>
      </c>
    </row>
    <row r="188" customFormat="false" ht="14.5" hidden="false" customHeight="false" outlineLevel="0" collapsed="false">
      <c r="A188" s="82" t="n">
        <v>2</v>
      </c>
      <c r="B188" s="83" t="s">
        <v>61</v>
      </c>
      <c r="C188" s="19"/>
      <c r="D188" s="19"/>
      <c r="E188" s="19"/>
      <c r="F188" s="20"/>
      <c r="H188" s="2" t="n">
        <f aca="false">IF((C188+E188)=(D188+F188),TRUE(),FALSE())</f>
        <v>1</v>
      </c>
    </row>
    <row r="189" customFormat="false" ht="14.5" hidden="false" customHeight="false" outlineLevel="0" collapsed="false">
      <c r="A189" s="84"/>
      <c r="B189" s="85" t="s">
        <v>15</v>
      </c>
      <c r="C189" s="38" t="n">
        <v>139.31</v>
      </c>
      <c r="D189" s="38"/>
      <c r="E189" s="38"/>
      <c r="F189" s="39" t="n">
        <v>139.31</v>
      </c>
      <c r="H189" s="2" t="n">
        <f aca="false">IF((C189+E189)=(D189+F189),TRUE(),FALSE())</f>
        <v>1</v>
      </c>
    </row>
    <row r="190" customFormat="false" ht="14.5" hidden="false" customHeight="false" outlineLevel="0" collapsed="false">
      <c r="A190" s="82" t="n">
        <v>3</v>
      </c>
      <c r="B190" s="83" t="s">
        <v>62</v>
      </c>
      <c r="C190" s="19"/>
      <c r="D190" s="19"/>
      <c r="E190" s="19"/>
      <c r="F190" s="20"/>
      <c r="H190" s="2" t="n">
        <f aca="false">IF((C190+E190)=(D190+F190),TRUE(),FALSE())</f>
        <v>1</v>
      </c>
    </row>
    <row r="191" customFormat="false" ht="14.5" hidden="false" customHeight="false" outlineLevel="0" collapsed="false">
      <c r="A191" s="84"/>
      <c r="B191" s="85" t="s">
        <v>15</v>
      </c>
      <c r="C191" s="38" t="n">
        <v>0.946</v>
      </c>
      <c r="D191" s="38"/>
      <c r="E191" s="38"/>
      <c r="F191" s="39" t="n">
        <v>0.946</v>
      </c>
      <c r="H191" s="2" t="n">
        <f aca="false">IF((C191+E191)=(D191+F191),TRUE(),FALSE())</f>
        <v>1</v>
      </c>
    </row>
    <row r="192" customFormat="false" ht="14.5" hidden="false" customHeight="false" outlineLevel="0" collapsed="false">
      <c r="A192" s="17" t="n">
        <v>4</v>
      </c>
      <c r="B192" s="53" t="s">
        <v>63</v>
      </c>
      <c r="C192" s="19"/>
      <c r="D192" s="19"/>
      <c r="E192" s="19"/>
      <c r="F192" s="20"/>
      <c r="H192" s="2" t="n">
        <f aca="false">IF((C192+E192)=(D192+F192),TRUE(),FALSE())</f>
        <v>1</v>
      </c>
    </row>
    <row r="193" customFormat="false" ht="14.5" hidden="false" customHeight="false" outlineLevel="0" collapsed="false">
      <c r="A193" s="76"/>
      <c r="B193" s="70" t="s">
        <v>18</v>
      </c>
      <c r="C193" s="28" t="n">
        <v>0.98</v>
      </c>
      <c r="D193" s="28"/>
      <c r="E193" s="28"/>
      <c r="F193" s="29" t="n">
        <v>0.98</v>
      </c>
      <c r="H193" s="2" t="n">
        <f aca="false">IF((C193+E193)=(D193+F193),TRUE(),FALSE())</f>
        <v>1</v>
      </c>
    </row>
    <row r="194" customFormat="false" ht="14.5" hidden="false" customHeight="false" outlineLevel="0" collapsed="false">
      <c r="A194" s="36"/>
      <c r="B194" s="63" t="s">
        <v>14</v>
      </c>
      <c r="C194" s="38"/>
      <c r="D194" s="38"/>
      <c r="E194" s="38"/>
      <c r="F194" s="39"/>
      <c r="H194" s="2" t="n">
        <f aca="false">IF((C194+E194)=(D194+F194),TRUE(),FALSE())</f>
        <v>1</v>
      </c>
    </row>
    <row r="195" customFormat="false" ht="14.5" hidden="false" customHeight="false" outlineLevel="0" collapsed="false">
      <c r="A195" s="40" t="n">
        <v>5</v>
      </c>
      <c r="B195" s="73" t="s">
        <v>64</v>
      </c>
      <c r="C195" s="42"/>
      <c r="D195" s="42"/>
      <c r="E195" s="42"/>
      <c r="F195" s="43"/>
      <c r="H195" s="2" t="n">
        <f aca="false">IF((C195+E195)=(D195+F195),TRUE(),FALSE())</f>
        <v>1</v>
      </c>
    </row>
    <row r="196" customFormat="false" ht="14.5" hidden="false" customHeight="false" outlineLevel="0" collapsed="false">
      <c r="A196" s="46"/>
      <c r="B196" s="74" t="s">
        <v>15</v>
      </c>
      <c r="C196" s="48" t="n">
        <v>4.842</v>
      </c>
      <c r="D196" s="48"/>
      <c r="E196" s="48"/>
      <c r="F196" s="49" t="n">
        <v>4.842</v>
      </c>
    </row>
    <row r="197" customFormat="false" ht="14.5" hidden="false" customHeight="false" outlineLevel="0" collapsed="false">
      <c r="A197" s="75"/>
      <c r="B197" s="107" t="s">
        <v>14</v>
      </c>
      <c r="C197" s="34"/>
      <c r="D197" s="34"/>
      <c r="E197" s="34"/>
      <c r="F197" s="35"/>
      <c r="H197" s="2" t="n">
        <f aca="false">IF((C197+E197)=(D197+F197),TRUE(),FALSE())</f>
        <v>1</v>
      </c>
    </row>
    <row r="198" customFormat="false" ht="14.5" hidden="false" customHeight="false" outlineLevel="0" collapsed="false">
      <c r="A198" s="82" t="n">
        <v>6</v>
      </c>
      <c r="B198" s="83" t="s">
        <v>109</v>
      </c>
      <c r="C198" s="19" t="n">
        <f aca="false">SUM(C199)</f>
        <v>0</v>
      </c>
      <c r="D198" s="19" t="n">
        <f aca="false">SUM(D199)</f>
        <v>0</v>
      </c>
      <c r="E198" s="19" t="n">
        <f aca="false">SUM(E199)</f>
        <v>0</v>
      </c>
      <c r="F198" s="20" t="n">
        <f aca="false">SUM(F199)</f>
        <v>0</v>
      </c>
      <c r="H198" s="2" t="n">
        <f aca="false">IF((C198+E198)=(D198+F198),TRUE(),FALSE())</f>
        <v>1</v>
      </c>
    </row>
    <row r="199" customFormat="false" ht="14.5" hidden="false" customHeight="false" outlineLevel="0" collapsed="false">
      <c r="A199" s="84"/>
      <c r="B199" s="85" t="s">
        <v>14</v>
      </c>
      <c r="C199" s="38"/>
      <c r="D199" s="38"/>
      <c r="E199" s="38"/>
      <c r="F199" s="39"/>
      <c r="H199" s="2" t="n">
        <f aca="false">IF((C199+E199)=(D199+F199),TRUE(),FALSE())</f>
        <v>1</v>
      </c>
    </row>
    <row r="200" customFormat="false" ht="14.5" hidden="false" customHeight="false" outlineLevel="0" collapsed="false">
      <c r="A200" s="40" t="n">
        <v>7</v>
      </c>
      <c r="B200" s="73" t="s">
        <v>65</v>
      </c>
      <c r="C200" s="42"/>
      <c r="D200" s="42"/>
      <c r="E200" s="42"/>
      <c r="F200" s="43"/>
      <c r="H200" s="2" t="n">
        <f aca="false">IF((C200+E200)=(D200+F200),TRUE(),FALSE())</f>
        <v>1</v>
      </c>
    </row>
    <row r="201" customFormat="false" ht="14.5" hidden="false" customHeight="false" outlineLevel="0" collapsed="false">
      <c r="A201" s="46"/>
      <c r="B201" s="74" t="s">
        <v>18</v>
      </c>
      <c r="C201" s="48" t="n">
        <v>0.97</v>
      </c>
      <c r="D201" s="48"/>
      <c r="E201" s="48"/>
      <c r="F201" s="49" t="n">
        <v>0.97</v>
      </c>
    </row>
    <row r="202" customFormat="false" ht="14.5" hidden="false" customHeight="false" outlineLevel="0" collapsed="false">
      <c r="A202" s="36"/>
      <c r="B202" s="63" t="s">
        <v>15</v>
      </c>
      <c r="C202" s="38" t="n">
        <v>0.084</v>
      </c>
      <c r="D202" s="38"/>
      <c r="E202" s="38"/>
      <c r="F202" s="39" t="n">
        <v>0.084</v>
      </c>
      <c r="H202" s="2" t="n">
        <f aca="false">IF((C202+E202)=(D202+F202),TRUE(),FALSE())</f>
        <v>1</v>
      </c>
    </row>
    <row r="203" s="1" customFormat="true" ht="14.5" hidden="false" customHeight="false" outlineLevel="0" collapsed="false">
      <c r="A203" s="17" t="n">
        <v>8</v>
      </c>
      <c r="B203" s="44" t="s">
        <v>110</v>
      </c>
      <c r="C203" s="19" t="n">
        <f aca="false">SUM(C204)</f>
        <v>0</v>
      </c>
      <c r="D203" s="19" t="n">
        <f aca="false">SUM(D204)</f>
        <v>0</v>
      </c>
      <c r="E203" s="19" t="n">
        <f aca="false">SUM(E204)</f>
        <v>0</v>
      </c>
      <c r="F203" s="20" t="n">
        <f aca="false">SUM(F204)</f>
        <v>0</v>
      </c>
    </row>
    <row r="204" customFormat="false" ht="14.5" hidden="false" customHeight="false" outlineLevel="0" collapsed="false">
      <c r="A204" s="36"/>
      <c r="B204" s="51" t="s">
        <v>30</v>
      </c>
      <c r="C204" s="38"/>
      <c r="D204" s="38"/>
      <c r="E204" s="38"/>
      <c r="F204" s="39"/>
    </row>
    <row r="205" customFormat="false" ht="14.5" hidden="false" customHeight="false" outlineLevel="0" collapsed="false">
      <c r="A205" s="17" t="n">
        <v>9</v>
      </c>
      <c r="B205" s="53" t="s">
        <v>66</v>
      </c>
      <c r="C205" s="19"/>
      <c r="D205" s="19"/>
      <c r="E205" s="19"/>
      <c r="F205" s="20"/>
      <c r="H205" s="2" t="n">
        <f aca="false">IF((C205+E205)=(D205+F205),TRUE(),FALSE())</f>
        <v>1</v>
      </c>
    </row>
    <row r="206" customFormat="false" ht="14.5" hidden="false" customHeight="false" outlineLevel="0" collapsed="false">
      <c r="A206" s="26"/>
      <c r="B206" s="70" t="s">
        <v>18</v>
      </c>
      <c r="C206" s="28" t="n">
        <v>1.11</v>
      </c>
      <c r="D206" s="28"/>
      <c r="E206" s="28"/>
      <c r="F206" s="29" t="n">
        <v>1.11</v>
      </c>
      <c r="H206" s="2" t="n">
        <f aca="false">IF((C206+E206)=(D206+F206),TRUE(),FALSE())</f>
        <v>1</v>
      </c>
      <c r="J206" s="25"/>
      <c r="K206" s="25"/>
      <c r="L206" s="25"/>
      <c r="M206" s="25"/>
      <c r="N206" s="25"/>
    </row>
    <row r="207" customFormat="false" ht="15" hidden="false" customHeight="false" outlineLevel="0" collapsed="false">
      <c r="A207" s="36"/>
      <c r="B207" s="63" t="s">
        <v>15</v>
      </c>
      <c r="C207" s="38" t="n">
        <v>23.715</v>
      </c>
      <c r="D207" s="38"/>
      <c r="E207" s="38"/>
      <c r="F207" s="39" t="n">
        <v>23.715</v>
      </c>
      <c r="H207" s="2" t="n">
        <f aca="false">IF((C207+E207)=(D207+F207),TRUE(),FALSE())</f>
        <v>1</v>
      </c>
    </row>
    <row r="208" customFormat="false" ht="15" hidden="false" customHeight="false" outlineLevel="0" collapsed="false">
      <c r="A208" s="86"/>
      <c r="B208" s="87" t="s">
        <v>67</v>
      </c>
      <c r="C208" s="88" t="n">
        <f aca="false">SUM(C12:C207)</f>
        <v>5871.78</v>
      </c>
      <c r="D208" s="88" t="n">
        <f aca="false">SUM(D12:D207)</f>
        <v>3681.1</v>
      </c>
      <c r="E208" s="88" t="n">
        <f aca="false">SUM(E12:E207)</f>
        <v>124.987</v>
      </c>
      <c r="F208" s="88" t="n">
        <f aca="false">SUM(F12:F207)</f>
        <v>2315.667</v>
      </c>
    </row>
    <row r="209" customFormat="false" ht="14.5" hidden="false" customHeight="true" outlineLevel="0" collapsed="false">
      <c r="A209" s="90" t="s">
        <v>68</v>
      </c>
      <c r="B209" s="90"/>
      <c r="C209" s="90"/>
      <c r="D209" s="90"/>
      <c r="E209" s="90"/>
      <c r="F209" s="90"/>
      <c r="H209" s="2" t="n">
        <f aca="false">IF((C209+E209)=(D209+F209),TRUE(),FALSE())</f>
        <v>1</v>
      </c>
    </row>
    <row r="210" customFormat="false" ht="14.5" hidden="false" customHeight="false" outlineLevel="0" collapsed="false">
      <c r="A210" s="78"/>
      <c r="B210" s="91" t="s">
        <v>11</v>
      </c>
      <c r="C210" s="15"/>
      <c r="D210" s="15"/>
      <c r="E210" s="15"/>
      <c r="F210" s="16"/>
      <c r="H210" s="2" t="n">
        <f aca="false">IF((C210+E210)=(D210+F210),TRUE(),FALSE())</f>
        <v>1</v>
      </c>
    </row>
    <row r="211" customFormat="false" ht="14.5" hidden="false" customHeight="false" outlineLevel="0" collapsed="false">
      <c r="A211" s="17" t="n">
        <v>1</v>
      </c>
      <c r="B211" s="53" t="s">
        <v>19</v>
      </c>
      <c r="C211" s="19"/>
      <c r="D211" s="19"/>
      <c r="E211" s="19"/>
      <c r="F211" s="20"/>
      <c r="H211" s="2" t="n">
        <f aca="false">IF((C211+E211)=(D211+F211),TRUE(),FALSE())</f>
        <v>1</v>
      </c>
    </row>
    <row r="212" customFormat="false" ht="14.5" hidden="false" customHeight="false" outlineLevel="0" collapsed="false">
      <c r="A212" s="36"/>
      <c r="B212" s="63" t="s">
        <v>18</v>
      </c>
      <c r="C212" s="38" t="n">
        <v>0.061</v>
      </c>
      <c r="D212" s="38"/>
      <c r="E212" s="38"/>
      <c r="F212" s="39" t="n">
        <v>0.061</v>
      </c>
      <c r="H212" s="2" t="n">
        <f aca="false">IF((C212+E212)=(D212+F212),TRUE(),FALSE())</f>
        <v>1</v>
      </c>
    </row>
    <row r="213" customFormat="false" ht="14.5" hidden="false" customHeight="false" outlineLevel="0" collapsed="false">
      <c r="A213" s="40" t="n">
        <v>2</v>
      </c>
      <c r="B213" s="41" t="s">
        <v>26</v>
      </c>
      <c r="C213" s="42"/>
      <c r="D213" s="42"/>
      <c r="E213" s="42"/>
      <c r="F213" s="43"/>
      <c r="H213" s="2" t="n">
        <f aca="false">IF((C213+E213)=(D213+F213),TRUE(),FALSE())</f>
        <v>1</v>
      </c>
    </row>
    <row r="214" customFormat="false" ht="14.5" hidden="false" customHeight="false" outlineLevel="0" collapsed="false">
      <c r="A214" s="36"/>
      <c r="B214" s="37" t="s">
        <v>15</v>
      </c>
      <c r="C214" s="38" t="n">
        <v>38.13</v>
      </c>
      <c r="D214" s="38" t="n">
        <v>25.963</v>
      </c>
      <c r="E214" s="38"/>
      <c r="F214" s="39" t="n">
        <v>12.167</v>
      </c>
      <c r="H214" s="2" t="n">
        <f aca="false">IF((C214+E214)=(D214+F214),TRUE(),FALSE())</f>
        <v>1</v>
      </c>
    </row>
    <row r="215" customFormat="false" ht="14.5" hidden="false" customHeight="false" outlineLevel="0" collapsed="false">
      <c r="A215" s="17" t="n">
        <v>3</v>
      </c>
      <c r="B215" s="53" t="s">
        <v>27</v>
      </c>
      <c r="C215" s="19"/>
      <c r="D215" s="19"/>
      <c r="E215" s="19"/>
      <c r="F215" s="20"/>
      <c r="H215" s="2" t="n">
        <f aca="false">IF((C215+E215)=(D215+F215),TRUE(),FALSE())</f>
        <v>1</v>
      </c>
    </row>
    <row r="216" customFormat="false" ht="14.5" hidden="false" customHeight="false" outlineLevel="0" collapsed="false">
      <c r="A216" s="36"/>
      <c r="B216" s="63" t="s">
        <v>18</v>
      </c>
      <c r="C216" s="38" t="n">
        <v>0.249</v>
      </c>
      <c r="D216" s="38"/>
      <c r="E216" s="38"/>
      <c r="F216" s="39" t="n">
        <v>0.249</v>
      </c>
      <c r="H216" s="2" t="n">
        <f aca="false">IF((C216+E216)=(D216+F216),TRUE(),FALSE())</f>
        <v>1</v>
      </c>
    </row>
    <row r="217" customFormat="false" ht="14.5" hidden="false" customHeight="false" outlineLevel="0" collapsed="false">
      <c r="A217" s="78"/>
      <c r="B217" s="91" t="s">
        <v>28</v>
      </c>
      <c r="C217" s="15"/>
      <c r="D217" s="15"/>
      <c r="E217" s="15"/>
      <c r="F217" s="16"/>
      <c r="H217" s="2" t="n">
        <f aca="false">IF((C217+E217)=(D217+F217),TRUE(),FALSE())</f>
        <v>1</v>
      </c>
    </row>
    <row r="218" customFormat="false" ht="14.5" hidden="false" customHeight="false" outlineLevel="0" collapsed="false">
      <c r="A218" s="17" t="n">
        <v>1</v>
      </c>
      <c r="B218" s="53" t="s">
        <v>69</v>
      </c>
      <c r="C218" s="19"/>
      <c r="D218" s="19"/>
      <c r="E218" s="19"/>
      <c r="F218" s="20"/>
      <c r="H218" s="2" t="n">
        <f aca="false">IF((C218+E218)=(D218+F218),TRUE(),FALSE())</f>
        <v>1</v>
      </c>
    </row>
    <row r="219" customFormat="false" ht="14.5" hidden="false" customHeight="false" outlineLevel="0" collapsed="false">
      <c r="A219" s="36"/>
      <c r="B219" s="63" t="s">
        <v>18</v>
      </c>
      <c r="C219" s="38" t="n">
        <v>0.357</v>
      </c>
      <c r="D219" s="38"/>
      <c r="E219" s="38"/>
      <c r="F219" s="39" t="n">
        <v>0.357</v>
      </c>
      <c r="H219" s="2" t="n">
        <f aca="false">IF((C219+E219)=(D219+F219),TRUE(),FALSE())</f>
        <v>1</v>
      </c>
    </row>
    <row r="220" customFormat="false" ht="14.5" hidden="false" customHeight="false" outlineLevel="0" collapsed="false">
      <c r="A220" s="17" t="n">
        <v>2</v>
      </c>
      <c r="B220" s="53" t="s">
        <v>70</v>
      </c>
      <c r="C220" s="19"/>
      <c r="D220" s="19"/>
      <c r="E220" s="19"/>
      <c r="F220" s="20"/>
      <c r="H220" s="2" t="n">
        <f aca="false">IF((C220+E220)=(D220+F220),TRUE(),FALSE())</f>
        <v>1</v>
      </c>
    </row>
    <row r="221" customFormat="false" ht="14.5" hidden="false" customHeight="false" outlineLevel="0" collapsed="false">
      <c r="A221" s="36"/>
      <c r="B221" s="63" t="s">
        <v>18</v>
      </c>
      <c r="C221" s="38" t="n">
        <v>0.005</v>
      </c>
      <c r="D221" s="38"/>
      <c r="E221" s="38"/>
      <c r="F221" s="39" t="n">
        <v>0.005</v>
      </c>
      <c r="H221" s="2" t="n">
        <f aca="false">IF((C221+E221)=(D221+F221),TRUE(),FALSE())</f>
        <v>1</v>
      </c>
    </row>
    <row r="222" customFormat="false" ht="14.5" hidden="false" customHeight="false" outlineLevel="0" collapsed="false">
      <c r="A222" s="17" t="n">
        <v>3</v>
      </c>
      <c r="B222" s="53" t="s">
        <v>57</v>
      </c>
      <c r="C222" s="19"/>
      <c r="D222" s="19"/>
      <c r="E222" s="19"/>
      <c r="F222" s="20"/>
      <c r="H222" s="2" t="n">
        <f aca="false">IF((C222+E222)=(D222+F222),TRUE(),FALSE())</f>
        <v>1</v>
      </c>
    </row>
    <row r="223" customFormat="false" ht="14.5" hidden="false" customHeight="false" outlineLevel="0" collapsed="false">
      <c r="A223" s="36"/>
      <c r="B223" s="63" t="s">
        <v>18</v>
      </c>
      <c r="C223" s="38" t="n">
        <v>0.142</v>
      </c>
      <c r="D223" s="38"/>
      <c r="E223" s="38"/>
      <c r="F223" s="39" t="n">
        <v>0.142</v>
      </c>
      <c r="H223" s="2" t="n">
        <f aca="false">IF((C223+E223)=(D223+F223),TRUE(),FALSE())</f>
        <v>1</v>
      </c>
    </row>
    <row r="224" s="1" customFormat="true" ht="14.5" hidden="false" customHeight="false" outlineLevel="0" collapsed="false">
      <c r="A224" s="78"/>
      <c r="B224" s="91" t="s">
        <v>60</v>
      </c>
      <c r="C224" s="15" t="n">
        <f aca="false">C225+C227</f>
        <v>0</v>
      </c>
      <c r="D224" s="15" t="n">
        <f aca="false">D225+D227</f>
        <v>0</v>
      </c>
      <c r="E224" s="15" t="n">
        <f aca="false">E225+E227</f>
        <v>0</v>
      </c>
      <c r="F224" s="16" t="n">
        <f aca="false">F225+F227</f>
        <v>0</v>
      </c>
      <c r="H224" s="2" t="n">
        <f aca="false">IF((C224+E224)=(D224+F224),TRUE(),FALSE())</f>
        <v>1</v>
      </c>
    </row>
    <row r="225" s="1" customFormat="true" ht="14.5" hidden="false" customHeight="false" outlineLevel="0" collapsed="false">
      <c r="A225" s="17" t="n">
        <v>1</v>
      </c>
      <c r="B225" s="53" t="s">
        <v>111</v>
      </c>
      <c r="C225" s="19" t="n">
        <f aca="false">C226</f>
        <v>0</v>
      </c>
      <c r="D225" s="19" t="n">
        <f aca="false">D226</f>
        <v>0</v>
      </c>
      <c r="E225" s="19" t="n">
        <f aca="false">E226</f>
        <v>0</v>
      </c>
      <c r="F225" s="20" t="n">
        <f aca="false">F226</f>
        <v>0</v>
      </c>
      <c r="H225" s="2" t="n">
        <f aca="false">IF((C225+E225)=(D225+F225),TRUE(),FALSE())</f>
        <v>1</v>
      </c>
    </row>
    <row r="226" s="1" customFormat="true" ht="14.5" hidden="false" customHeight="false" outlineLevel="0" collapsed="false">
      <c r="A226" s="36"/>
      <c r="B226" s="63" t="s">
        <v>18</v>
      </c>
      <c r="C226" s="38"/>
      <c r="D226" s="38"/>
      <c r="E226" s="38"/>
      <c r="F226" s="39"/>
      <c r="H226" s="2" t="n">
        <f aca="false">IF((C226+E226)=(D226+F226),TRUE(),FALSE())</f>
        <v>1</v>
      </c>
    </row>
    <row r="227" s="1" customFormat="true" ht="14.5" hidden="false" customHeight="false" outlineLevel="0" collapsed="false">
      <c r="A227" s="17" t="n">
        <v>2</v>
      </c>
      <c r="B227" s="53" t="s">
        <v>112</v>
      </c>
      <c r="C227" s="19" t="n">
        <f aca="false">C228</f>
        <v>0</v>
      </c>
      <c r="D227" s="19" t="n">
        <f aca="false">D228</f>
        <v>0</v>
      </c>
      <c r="E227" s="19" t="n">
        <f aca="false">E228</f>
        <v>0</v>
      </c>
      <c r="F227" s="20" t="n">
        <f aca="false">F228</f>
        <v>0</v>
      </c>
      <c r="H227" s="2" t="n">
        <f aca="false">IF((C227+E227)=(D227+F227),TRUE(),FALSE())</f>
        <v>1</v>
      </c>
    </row>
    <row r="228" s="1" customFormat="true" ht="15" hidden="false" customHeight="false" outlineLevel="0" collapsed="false">
      <c r="A228" s="36"/>
      <c r="B228" s="63" t="s">
        <v>18</v>
      </c>
      <c r="C228" s="38"/>
      <c r="D228" s="38"/>
      <c r="E228" s="38"/>
      <c r="F228" s="39"/>
      <c r="H228" s="2" t="n">
        <f aca="false">IF((C228+E228)=(D228+F228),TRUE(),FALSE())</f>
        <v>1</v>
      </c>
    </row>
    <row r="229" customFormat="false" ht="15" hidden="false" customHeight="false" outlineLevel="0" collapsed="false">
      <c r="A229" s="86"/>
      <c r="B229" s="87" t="s">
        <v>71</v>
      </c>
      <c r="C229" s="88" t="n">
        <f aca="false">SUM(C210:C228)</f>
        <v>38.944</v>
      </c>
      <c r="D229" s="88" t="n">
        <f aca="false">SUM(D210:D228)</f>
        <v>25.963</v>
      </c>
      <c r="E229" s="88" t="n">
        <f aca="false">SUM(E210:E228)</f>
        <v>0</v>
      </c>
      <c r="F229" s="88" t="n">
        <f aca="false">SUM(F210:F228)</f>
        <v>12.981</v>
      </c>
      <c r="H229" s="2" t="n">
        <f aca="false">IF((C229+E229)=(D229+F229),TRUE(),FALSE())</f>
        <v>1</v>
      </c>
    </row>
    <row r="230" customFormat="false" ht="14.5" hidden="false" customHeight="true" outlineLevel="0" collapsed="false">
      <c r="A230" s="92" t="s">
        <v>72</v>
      </c>
      <c r="B230" s="92"/>
      <c r="C230" s="92"/>
      <c r="D230" s="92"/>
      <c r="E230" s="92"/>
      <c r="F230" s="92"/>
      <c r="H230" s="2" t="n">
        <f aca="false">IF((C230+E230)=(D230+F230),TRUE(),FALSE())</f>
        <v>1</v>
      </c>
    </row>
    <row r="231" customFormat="false" ht="14.5" hidden="false" customHeight="false" outlineLevel="0" collapsed="false">
      <c r="A231" s="78"/>
      <c r="B231" s="91" t="s">
        <v>28</v>
      </c>
      <c r="C231" s="15"/>
      <c r="D231" s="15"/>
      <c r="E231" s="15"/>
      <c r="F231" s="16"/>
    </row>
    <row r="232" customFormat="false" ht="14.5" hidden="false" customHeight="false" outlineLevel="0" collapsed="false">
      <c r="A232" s="82" t="n">
        <v>1</v>
      </c>
      <c r="B232" s="93" t="s">
        <v>73</v>
      </c>
      <c r="C232" s="58"/>
      <c r="D232" s="58"/>
      <c r="E232" s="58"/>
      <c r="F232" s="59"/>
      <c r="H232" s="2" t="n">
        <f aca="false">IF((C232+E232)=(D232+F232),TRUE(),FALSE())</f>
        <v>1</v>
      </c>
      <c r="J232" s="25"/>
      <c r="K232" s="25"/>
      <c r="L232" s="25"/>
      <c r="M232" s="25"/>
      <c r="N232" s="25"/>
      <c r="O232" s="25"/>
      <c r="P232" s="25"/>
    </row>
    <row r="233" customFormat="false" ht="14.5" hidden="false" customHeight="false" outlineLevel="0" collapsed="false">
      <c r="A233" s="94"/>
      <c r="B233" s="95" t="s">
        <v>15</v>
      </c>
      <c r="C233" s="96" t="n">
        <v>1.144</v>
      </c>
      <c r="D233" s="96" t="n">
        <v>1.107</v>
      </c>
      <c r="E233" s="96"/>
      <c r="F233" s="97" t="n">
        <v>0.037</v>
      </c>
      <c r="J233" s="25"/>
      <c r="K233" s="25"/>
      <c r="L233" s="25"/>
      <c r="M233" s="25"/>
      <c r="N233" s="25"/>
      <c r="O233" s="25"/>
      <c r="P233" s="25"/>
    </row>
    <row r="234" customFormat="false" ht="14.5" hidden="false" customHeight="false" outlineLevel="0" collapsed="false">
      <c r="A234" s="98"/>
      <c r="B234" s="99" t="s">
        <v>14</v>
      </c>
      <c r="C234" s="100" t="n">
        <v>15.62</v>
      </c>
      <c r="D234" s="100" t="n">
        <v>15.62</v>
      </c>
      <c r="E234" s="100"/>
      <c r="F234" s="101"/>
      <c r="H234" s="2" t="n">
        <f aca="false">IF((C234+E234)=(D234+F234),TRUE(),FALSE())</f>
        <v>1</v>
      </c>
      <c r="J234" s="25"/>
      <c r="K234" s="25"/>
      <c r="L234" s="25"/>
      <c r="M234" s="25"/>
      <c r="N234" s="25"/>
      <c r="O234" s="25"/>
      <c r="P234" s="25"/>
      <c r="Q234" s="25"/>
    </row>
    <row r="235" customFormat="false" ht="14.5" hidden="false" customHeight="false" outlineLevel="0" collapsed="false">
      <c r="A235" s="40" t="n">
        <v>2</v>
      </c>
      <c r="B235" s="41" t="s">
        <v>74</v>
      </c>
      <c r="C235" s="42"/>
      <c r="D235" s="42"/>
      <c r="E235" s="42"/>
      <c r="F235" s="43"/>
      <c r="H235" s="2" t="n">
        <f aca="false">IF((C235+E235)=(D235+F235),TRUE(),FALSE())</f>
        <v>1</v>
      </c>
    </row>
    <row r="236" customFormat="false" ht="14.5" hidden="false" customHeight="false" outlineLevel="0" collapsed="false">
      <c r="A236" s="26"/>
      <c r="B236" s="27" t="s">
        <v>17</v>
      </c>
      <c r="C236" s="28" t="n">
        <v>19.296</v>
      </c>
      <c r="D236" s="28" t="n">
        <v>19.296</v>
      </c>
      <c r="E236" s="28"/>
      <c r="F236" s="29"/>
      <c r="H236" s="2" t="n">
        <f aca="false">IF((C236+E236)=(D236+F236),TRUE(),FALSE())</f>
        <v>1</v>
      </c>
      <c r="J236" s="25"/>
      <c r="K236" s="25"/>
      <c r="L236" s="25"/>
      <c r="M236" s="25"/>
    </row>
    <row r="237" customFormat="false" ht="14.5" hidden="false" customHeight="false" outlineLevel="0" collapsed="false">
      <c r="A237" s="32"/>
      <c r="B237" s="67" t="s">
        <v>15</v>
      </c>
      <c r="C237" s="34" t="n">
        <v>1.446</v>
      </c>
      <c r="D237" s="34" t="n">
        <v>1.394</v>
      </c>
      <c r="E237" s="34"/>
      <c r="F237" s="35" t="n">
        <v>0.052</v>
      </c>
      <c r="J237" s="25"/>
      <c r="K237" s="25"/>
      <c r="L237" s="25"/>
      <c r="M237" s="25"/>
    </row>
    <row r="238" customFormat="false" ht="14.5" hidden="false" customHeight="false" outlineLevel="0" collapsed="false">
      <c r="A238" s="32"/>
      <c r="B238" s="67" t="s">
        <v>14</v>
      </c>
      <c r="C238" s="34" t="n">
        <v>4.176</v>
      </c>
      <c r="D238" s="34" t="n">
        <v>3.501</v>
      </c>
      <c r="E238" s="34" t="n">
        <v>0</v>
      </c>
      <c r="F238" s="35" t="n">
        <v>0.675</v>
      </c>
      <c r="H238" s="2" t="n">
        <f aca="false">IF((C238+E238)=(D238+F238),TRUE(),FALSE())</f>
        <v>1</v>
      </c>
    </row>
    <row r="239" customFormat="false" ht="14.5" hidden="false" customHeight="false" outlineLevel="0" collapsed="false">
      <c r="A239" s="17" t="n">
        <v>3</v>
      </c>
      <c r="B239" s="102" t="s">
        <v>75</v>
      </c>
      <c r="C239" s="19"/>
      <c r="D239" s="19"/>
      <c r="E239" s="19"/>
      <c r="F239" s="20"/>
      <c r="H239" s="2" t="n">
        <f aca="false">IF((C239+E239)=(D239+F239),TRUE(),FALSE())</f>
        <v>1</v>
      </c>
    </row>
    <row r="240" customFormat="false" ht="14.5" hidden="false" customHeight="false" outlineLevel="0" collapsed="false">
      <c r="A240" s="32"/>
      <c r="B240" s="103" t="s">
        <v>15</v>
      </c>
      <c r="C240" s="34" t="n">
        <v>1.902</v>
      </c>
      <c r="D240" s="34" t="n">
        <v>1.902</v>
      </c>
      <c r="E240" s="34"/>
      <c r="F240" s="35"/>
      <c r="H240" s="2" t="n">
        <f aca="false">IF((C240+E240)=(D240+F240),TRUE(),FALSE())</f>
        <v>1</v>
      </c>
      <c r="J240" s="25"/>
      <c r="K240" s="25"/>
      <c r="L240" s="25"/>
      <c r="M240" s="25"/>
      <c r="N240" s="25"/>
    </row>
    <row r="241" customFormat="false" ht="14.5" hidden="false" customHeight="false" outlineLevel="0" collapsed="false">
      <c r="A241" s="36"/>
      <c r="B241" s="104" t="s">
        <v>30</v>
      </c>
      <c r="C241" s="38" t="n">
        <v>3.82</v>
      </c>
      <c r="D241" s="38" t="n">
        <v>3.82</v>
      </c>
      <c r="E241" s="38" t="n">
        <v>0</v>
      </c>
      <c r="F241" s="39" t="n">
        <v>0</v>
      </c>
      <c r="J241" s="25"/>
      <c r="K241" s="25"/>
      <c r="L241" s="25"/>
      <c r="M241" s="25"/>
      <c r="N241" s="25"/>
    </row>
    <row r="242" customFormat="false" ht="14.5" hidden="false" customHeight="false" outlineLevel="0" collapsed="false">
      <c r="A242" s="17"/>
      <c r="B242" s="102" t="s">
        <v>76</v>
      </c>
      <c r="C242" s="19"/>
      <c r="D242" s="19"/>
      <c r="E242" s="19"/>
      <c r="F242" s="20"/>
      <c r="H242" s="2" t="n">
        <f aca="false">IF((C242+E242)=(D242+F242),TRUE(),FALSE())</f>
        <v>1</v>
      </c>
      <c r="J242" s="25"/>
      <c r="K242" s="25"/>
      <c r="L242" s="25"/>
      <c r="M242" s="25"/>
      <c r="N242" s="25"/>
    </row>
    <row r="243" customFormat="false" ht="14.5" hidden="false" customHeight="false" outlineLevel="0" collapsed="false">
      <c r="A243" s="36"/>
      <c r="B243" s="104" t="s">
        <v>14</v>
      </c>
      <c r="C243" s="38" t="n">
        <v>7.231</v>
      </c>
      <c r="D243" s="38" t="n">
        <v>2.535</v>
      </c>
      <c r="E243" s="38" t="n">
        <v>0</v>
      </c>
      <c r="F243" s="39" t="n">
        <v>4.696</v>
      </c>
      <c r="H243" s="2" t="n">
        <f aca="false">IF((C243+E243)=(D243+F243),TRUE(),FALSE())</f>
        <v>1</v>
      </c>
      <c r="J243" s="25"/>
      <c r="K243" s="25"/>
      <c r="L243" s="25"/>
      <c r="M243" s="25"/>
      <c r="N243" s="25"/>
    </row>
    <row r="244" customFormat="false" ht="14.5" hidden="false" customHeight="false" outlineLevel="0" collapsed="false">
      <c r="A244" s="40" t="n">
        <v>4</v>
      </c>
      <c r="B244" s="41" t="s">
        <v>77</v>
      </c>
      <c r="C244" s="42"/>
      <c r="D244" s="42"/>
      <c r="E244" s="42"/>
      <c r="F244" s="43"/>
      <c r="H244" s="2" t="n">
        <f aca="false">IF((C244+E244)=(D244+F244),TRUE(),FALSE())</f>
        <v>1</v>
      </c>
    </row>
    <row r="245" customFormat="false" ht="14.5" hidden="false" customHeight="false" outlineLevel="0" collapsed="false">
      <c r="A245" s="26"/>
      <c r="B245" s="27" t="s">
        <v>13</v>
      </c>
      <c r="C245" s="28" t="n">
        <v>1.2</v>
      </c>
      <c r="D245" s="28" t="n">
        <v>1</v>
      </c>
      <c r="E245" s="28"/>
      <c r="F245" s="29" t="n">
        <v>0.2</v>
      </c>
      <c r="H245" s="2" t="n">
        <f aca="false">IF((C245+E245)=(D245+F245),TRUE(),FALSE())</f>
        <v>1</v>
      </c>
    </row>
    <row r="246" customFormat="false" ht="14.5" hidden="false" customHeight="false" outlineLevel="0" collapsed="false">
      <c r="A246" s="32"/>
      <c r="B246" s="67" t="s">
        <v>18</v>
      </c>
      <c r="C246" s="34" t="n">
        <v>0.496</v>
      </c>
      <c r="D246" s="34"/>
      <c r="E246" s="34"/>
      <c r="F246" s="35" t="n">
        <v>0.496</v>
      </c>
      <c r="H246" s="2" t="n">
        <f aca="false">IF((C246+E246)=(D246+F246),TRUE(),FALSE())</f>
        <v>1</v>
      </c>
    </row>
    <row r="247" customFormat="false" ht="14.5" hidden="false" customHeight="false" outlineLevel="0" collapsed="false">
      <c r="A247" s="32"/>
      <c r="B247" s="67" t="s">
        <v>15</v>
      </c>
      <c r="C247" s="34" t="n">
        <v>12.371</v>
      </c>
      <c r="D247" s="34" t="n">
        <v>16.226</v>
      </c>
      <c r="E247" s="34" t="n">
        <v>4.03</v>
      </c>
      <c r="F247" s="35" t="n">
        <v>0.175</v>
      </c>
      <c r="G247" s="25"/>
      <c r="H247" s="2" t="n">
        <f aca="false">IF((C247+E247)=(D247+F247),TRUE(),FALSE())</f>
        <v>1</v>
      </c>
    </row>
    <row r="248" s="1" customFormat="true" ht="14.5" hidden="false" customHeight="false" outlineLevel="0" collapsed="false">
      <c r="A248" s="17" t="n">
        <v>5</v>
      </c>
      <c r="B248" s="18" t="s">
        <v>113</v>
      </c>
      <c r="C248" s="19"/>
      <c r="D248" s="19"/>
      <c r="E248" s="19"/>
      <c r="F248" s="20"/>
      <c r="G248" s="45"/>
      <c r="H248" s="2" t="n">
        <f aca="false">IF((C248+E248)=(D248+F248),TRUE(),FALSE())</f>
        <v>1</v>
      </c>
    </row>
    <row r="249" customFormat="false" ht="14.5" hidden="false" customHeight="false" outlineLevel="0" collapsed="false">
      <c r="A249" s="36"/>
      <c r="B249" s="37" t="s">
        <v>30</v>
      </c>
      <c r="C249" s="38" t="n">
        <v>1.694</v>
      </c>
      <c r="D249" s="38" t="n">
        <v>1.694</v>
      </c>
      <c r="E249" s="38"/>
      <c r="F249" s="39"/>
      <c r="G249" s="25"/>
      <c r="H249" s="2" t="n">
        <f aca="false">IF((C249+E249)=(D249+F249),TRUE(),FALSE())</f>
        <v>1</v>
      </c>
    </row>
    <row r="250" customFormat="false" ht="15.5" hidden="false" customHeight="true" outlineLevel="0" collapsed="false">
      <c r="A250" s="17" t="n">
        <v>6</v>
      </c>
      <c r="B250" s="53" t="s">
        <v>78</v>
      </c>
      <c r="C250" s="19"/>
      <c r="D250" s="19"/>
      <c r="E250" s="19"/>
      <c r="F250" s="19"/>
      <c r="H250" s="2" t="n">
        <f aca="false">IF((C250+E250)=(D250+F250),TRUE(),FALSE())</f>
        <v>1</v>
      </c>
    </row>
    <row r="251" customFormat="false" ht="14.5" hidden="false" customHeight="false" outlineLevel="0" collapsed="false">
      <c r="A251" s="32"/>
      <c r="B251" s="33" t="s">
        <v>18</v>
      </c>
      <c r="C251" s="34" t="n">
        <v>0.645</v>
      </c>
      <c r="D251" s="34" t="n">
        <v>0</v>
      </c>
      <c r="E251" s="34" t="n">
        <v>0</v>
      </c>
      <c r="F251" s="35" t="n">
        <v>0.645</v>
      </c>
      <c r="H251" s="2" t="n">
        <f aca="false">IF((C251+E251)=(D251+F251),TRUE(),FALSE())</f>
        <v>1</v>
      </c>
    </row>
    <row r="252" customFormat="false" ht="14.5" hidden="false" customHeight="false" outlineLevel="0" collapsed="false">
      <c r="A252" s="32"/>
      <c r="B252" s="67" t="s">
        <v>17</v>
      </c>
      <c r="C252" s="34" t="n">
        <v>0.645</v>
      </c>
      <c r="D252" s="34"/>
      <c r="E252" s="105"/>
      <c r="F252" s="35" t="n">
        <v>0.645</v>
      </c>
    </row>
    <row r="253" customFormat="false" ht="14.5" hidden="false" customHeight="false" outlineLevel="0" collapsed="false">
      <c r="A253" s="36"/>
      <c r="B253" s="68" t="s">
        <v>15</v>
      </c>
      <c r="C253" s="38" t="n">
        <v>34.251</v>
      </c>
      <c r="D253" s="38" t="n">
        <v>48.674</v>
      </c>
      <c r="E253" s="38" t="n">
        <v>14.423</v>
      </c>
      <c r="F253" s="39" t="n">
        <v>0</v>
      </c>
      <c r="H253" s="2" t="n">
        <f aca="false">IF((C253+E253)=(D253+F253),TRUE(),FALSE())</f>
        <v>1</v>
      </c>
    </row>
    <row r="254" customFormat="false" ht="14.5" hidden="false" customHeight="false" outlineLevel="0" collapsed="false">
      <c r="A254" s="40" t="n">
        <v>7</v>
      </c>
      <c r="B254" s="73" t="s">
        <v>79</v>
      </c>
      <c r="C254" s="42"/>
      <c r="D254" s="42"/>
      <c r="E254" s="42"/>
      <c r="F254" s="43"/>
      <c r="H254" s="2" t="n">
        <f aca="false">IF((C254+E254)=(D254+F254),TRUE(),FALSE())</f>
        <v>1</v>
      </c>
    </row>
    <row r="255" customFormat="false" ht="14.5" hidden="false" customHeight="false" outlineLevel="0" collapsed="false">
      <c r="A255" s="36"/>
      <c r="B255" s="63" t="s">
        <v>15</v>
      </c>
      <c r="C255" s="38" t="n">
        <v>265.589</v>
      </c>
      <c r="D255" s="38" t="n">
        <v>297.637</v>
      </c>
      <c r="E255" s="38" t="n">
        <v>41.122</v>
      </c>
      <c r="F255" s="39" t="n">
        <v>9.074</v>
      </c>
      <c r="H255" s="2" t="n">
        <f aca="false">IF((C255+E255)=(D255+F255),TRUE(),FALSE())</f>
        <v>1</v>
      </c>
    </row>
    <row r="256" customFormat="false" ht="14.5" hidden="false" customHeight="false" outlineLevel="0" collapsed="false">
      <c r="A256" s="17" t="n">
        <v>8</v>
      </c>
      <c r="B256" s="53" t="s">
        <v>80</v>
      </c>
      <c r="C256" s="19"/>
      <c r="D256" s="19"/>
      <c r="E256" s="19"/>
      <c r="F256" s="20"/>
      <c r="H256" s="2" t="n">
        <f aca="false">IF((C256+E256)=(D256+F256),TRUE(),FALSE())</f>
        <v>1</v>
      </c>
    </row>
    <row r="257" customFormat="false" ht="14.5" hidden="false" customHeight="false" outlineLevel="0" collapsed="false">
      <c r="A257" s="36"/>
      <c r="B257" s="63" t="s">
        <v>17</v>
      </c>
      <c r="C257" s="38" t="n">
        <v>92.272</v>
      </c>
      <c r="D257" s="38" t="n">
        <v>100.186</v>
      </c>
      <c r="E257" s="38" t="n">
        <v>7.914</v>
      </c>
      <c r="F257" s="39"/>
      <c r="H257" s="2" t="n">
        <f aca="false">IF((C257+E257)=(D257+F257),TRUE(),FALSE())</f>
        <v>1</v>
      </c>
    </row>
    <row r="258" customFormat="false" ht="14.5" hidden="false" customHeight="false" outlineLevel="0" collapsed="false">
      <c r="A258" s="40" t="n">
        <v>9</v>
      </c>
      <c r="B258" s="41" t="s">
        <v>81</v>
      </c>
      <c r="C258" s="42"/>
      <c r="D258" s="42"/>
      <c r="E258" s="42"/>
      <c r="F258" s="43"/>
      <c r="H258" s="2" t="n">
        <f aca="false">IF((C258+E258)=(D258+F258),TRUE(),FALSE())</f>
        <v>1</v>
      </c>
    </row>
    <row r="259" customFormat="false" ht="14.5" hidden="false" customHeight="false" outlineLevel="0" collapsed="false">
      <c r="A259" s="26"/>
      <c r="B259" s="27" t="s">
        <v>17</v>
      </c>
      <c r="C259" s="28" t="n">
        <v>25.74</v>
      </c>
      <c r="D259" s="28" t="n">
        <v>25.74</v>
      </c>
      <c r="E259" s="28"/>
      <c r="F259" s="29"/>
      <c r="H259" s="2" t="n">
        <f aca="false">IF((C259+E259)=(D259+F259),TRUE(),FALSE())</f>
        <v>1</v>
      </c>
    </row>
    <row r="260" customFormat="false" ht="14.5" hidden="false" customHeight="false" outlineLevel="0" collapsed="false">
      <c r="A260" s="26"/>
      <c r="B260" s="27" t="s">
        <v>18</v>
      </c>
      <c r="C260" s="28" t="n">
        <v>40.027</v>
      </c>
      <c r="D260" s="28" t="n">
        <v>30.953</v>
      </c>
      <c r="E260" s="28"/>
      <c r="F260" s="29" t="n">
        <v>9.074</v>
      </c>
      <c r="G260" s="25"/>
      <c r="H260" s="2" t="n">
        <f aca="false">IF((C260+E260)=(D260+F260),TRUE(),FALSE())</f>
        <v>1</v>
      </c>
    </row>
    <row r="261" customFormat="false" ht="14.5" hidden="false" customHeight="false" outlineLevel="0" collapsed="false">
      <c r="A261" s="26"/>
      <c r="B261" s="27" t="s">
        <v>20</v>
      </c>
      <c r="C261" s="28" t="n">
        <v>39.79</v>
      </c>
      <c r="D261" s="28" t="n">
        <v>68.386</v>
      </c>
      <c r="E261" s="28" t="n">
        <v>28.596</v>
      </c>
      <c r="F261" s="29"/>
      <c r="G261" s="25"/>
      <c r="H261" s="2" t="n">
        <f aca="false">IF((C261+E261)=(D261+F261),TRUE(),FALSE())</f>
        <v>1</v>
      </c>
    </row>
    <row r="262" customFormat="false" ht="14.5" hidden="false" customHeight="false" outlineLevel="0" collapsed="false">
      <c r="A262" s="26"/>
      <c r="B262" s="27" t="s">
        <v>14</v>
      </c>
      <c r="C262" s="28" t="n">
        <v>22.802</v>
      </c>
      <c r="D262" s="28" t="n">
        <v>22.147</v>
      </c>
      <c r="E262" s="28" t="n">
        <v>0</v>
      </c>
      <c r="F262" s="29" t="n">
        <v>0.655</v>
      </c>
      <c r="H262" s="2" t="n">
        <f aca="false">IF((C262+E262)=(D262+F262),TRUE(),FALSE())</f>
        <v>1</v>
      </c>
    </row>
    <row r="263" customFormat="false" ht="14.5" hidden="false" customHeight="false" outlineLevel="0" collapsed="false">
      <c r="A263" s="26"/>
      <c r="B263" s="27" t="s">
        <v>15</v>
      </c>
      <c r="C263" s="28" t="n">
        <v>4.765</v>
      </c>
      <c r="D263" s="28" t="n">
        <v>4.11</v>
      </c>
      <c r="E263" s="28"/>
      <c r="F263" s="29" t="n">
        <v>0.655</v>
      </c>
      <c r="H263" s="2" t="n">
        <f aca="false">IF((C263+E263)=(D263+F263),TRUE(),FALSE())</f>
        <v>1</v>
      </c>
    </row>
    <row r="264" customFormat="false" ht="14.5" hidden="false" customHeight="false" outlineLevel="0" collapsed="false">
      <c r="A264" s="32"/>
      <c r="B264" s="54" t="s">
        <v>30</v>
      </c>
      <c r="C264" s="34" t="n">
        <v>18.037</v>
      </c>
      <c r="D264" s="34" t="n">
        <v>18.037</v>
      </c>
      <c r="E264" s="34"/>
      <c r="F264" s="35"/>
      <c r="G264" s="25"/>
      <c r="H264" s="2" t="n">
        <f aca="false">IF((C264+E264)=(D264+F264),TRUE(),FALSE())</f>
        <v>1</v>
      </c>
    </row>
    <row r="265" customFormat="false" ht="14.5" hidden="false" customHeight="false" outlineLevel="0" collapsed="false">
      <c r="A265" s="17" t="n">
        <v>10</v>
      </c>
      <c r="B265" s="18" t="s">
        <v>82</v>
      </c>
      <c r="C265" s="19"/>
      <c r="D265" s="19"/>
      <c r="E265" s="19"/>
      <c r="F265" s="20"/>
      <c r="H265" s="2" t="n">
        <f aca="false">IF((C265+E265)=(D265+F265),TRUE(),FALSE())</f>
        <v>1</v>
      </c>
    </row>
    <row r="266" customFormat="false" ht="14.5" hidden="false" customHeight="false" outlineLevel="0" collapsed="false">
      <c r="A266" s="32"/>
      <c r="B266" s="67" t="s">
        <v>15</v>
      </c>
      <c r="C266" s="34" t="n">
        <v>4.156</v>
      </c>
      <c r="D266" s="34" t="n">
        <v>4.156</v>
      </c>
      <c r="E266" s="34"/>
      <c r="F266" s="35"/>
      <c r="H266" s="2" t="n">
        <f aca="false">IF((C266+E266)=(D266+F266),TRUE(),FALSE())</f>
        <v>1</v>
      </c>
    </row>
    <row r="267" customFormat="false" ht="14.5" hidden="false" customHeight="false" outlineLevel="0" collapsed="false">
      <c r="A267" s="32"/>
      <c r="B267" s="67" t="s">
        <v>30</v>
      </c>
      <c r="C267" s="34" t="n">
        <v>6.029</v>
      </c>
      <c r="D267" s="34" t="n">
        <v>7.801</v>
      </c>
      <c r="E267" s="34" t="n">
        <v>1.772</v>
      </c>
      <c r="F267" s="144"/>
      <c r="H267" s="2" t="n">
        <f aca="false">IF((C267+E267)=(D267+F267),TRUE(),FALSE())</f>
        <v>1</v>
      </c>
    </row>
    <row r="268" customFormat="false" ht="14.5" hidden="false" customHeight="false" outlineLevel="0" collapsed="false">
      <c r="A268" s="36"/>
      <c r="B268" s="37" t="s">
        <v>14</v>
      </c>
      <c r="C268" s="38"/>
      <c r="D268" s="38"/>
      <c r="E268" s="38"/>
      <c r="F268" s="39"/>
      <c r="G268" s="25"/>
      <c r="H268" s="2" t="n">
        <f aca="false">IF((C268+E268)=(D268+F268),TRUE(),FALSE())</f>
        <v>1</v>
      </c>
    </row>
    <row r="269" customFormat="false" ht="14.5" hidden="false" customHeight="false" outlineLevel="0" collapsed="false">
      <c r="A269" s="40" t="n">
        <v>11</v>
      </c>
      <c r="B269" s="41" t="s">
        <v>83</v>
      </c>
      <c r="C269" s="42"/>
      <c r="D269" s="42"/>
      <c r="E269" s="42"/>
      <c r="F269" s="43"/>
      <c r="H269" s="2" t="n">
        <f aca="false">IF((C269+E269)=(D269+F269),TRUE(),FALSE())</f>
        <v>1</v>
      </c>
    </row>
    <row r="270" customFormat="false" ht="14.5" hidden="false" customHeight="false" outlineLevel="0" collapsed="false">
      <c r="A270" s="52"/>
      <c r="B270" s="22" t="s">
        <v>17</v>
      </c>
      <c r="C270" s="23" t="n">
        <v>4.478</v>
      </c>
      <c r="D270" s="23" t="n">
        <v>4.153</v>
      </c>
      <c r="E270" s="23" t="n">
        <v>0</v>
      </c>
      <c r="F270" s="24" t="n">
        <v>0.325</v>
      </c>
      <c r="H270" s="2" t="n">
        <f aca="false">IF((C270+E270)=(D270+F270),TRUE(),FALSE())</f>
        <v>1</v>
      </c>
    </row>
    <row r="271" customFormat="false" ht="14.5" hidden="false" customHeight="false" outlineLevel="0" collapsed="false">
      <c r="A271" s="26"/>
      <c r="B271" s="27" t="s">
        <v>15</v>
      </c>
      <c r="C271" s="28" t="n">
        <v>4.478</v>
      </c>
      <c r="D271" s="28" t="n">
        <v>4.153</v>
      </c>
      <c r="E271" s="28"/>
      <c r="F271" s="29" t="n">
        <v>0.325</v>
      </c>
      <c r="H271" s="2" t="n">
        <f aca="false">IF((C271+E271)=(D271+F271),TRUE(),FALSE())</f>
        <v>1</v>
      </c>
    </row>
    <row r="272" customFormat="false" ht="14.5" hidden="false" customHeight="false" outlineLevel="0" collapsed="false">
      <c r="A272" s="32"/>
      <c r="B272" s="67" t="s">
        <v>14</v>
      </c>
      <c r="C272" s="34" t="n">
        <v>10.88</v>
      </c>
      <c r="D272" s="34" t="n">
        <v>13.33</v>
      </c>
      <c r="E272" s="34" t="n">
        <v>2.45</v>
      </c>
      <c r="F272" s="35" t="n">
        <v>0</v>
      </c>
      <c r="H272" s="2" t="n">
        <f aca="false">IF((C272+E272)=(D272+F272),TRUE(),FALSE())</f>
        <v>1</v>
      </c>
    </row>
    <row r="273" customFormat="false" ht="14.5" hidden="false" customHeight="false" outlineLevel="0" collapsed="false">
      <c r="A273" s="32"/>
      <c r="B273" s="54" t="s">
        <v>30</v>
      </c>
      <c r="C273" s="34" t="n">
        <v>10.88</v>
      </c>
      <c r="D273" s="34" t="n">
        <v>13.33</v>
      </c>
      <c r="E273" s="34" t="n">
        <v>2.45</v>
      </c>
      <c r="F273" s="35"/>
      <c r="H273" s="2" t="n">
        <f aca="false">IF((C273+E273)=(D273+F273),TRUE(),FALSE())</f>
        <v>1</v>
      </c>
    </row>
    <row r="274" customFormat="false" ht="14.5" hidden="false" customHeight="false" outlineLevel="0" collapsed="false">
      <c r="A274" s="17" t="n">
        <v>12</v>
      </c>
      <c r="B274" s="53" t="s">
        <v>84</v>
      </c>
      <c r="C274" s="19"/>
      <c r="D274" s="19"/>
      <c r="E274" s="19"/>
      <c r="F274" s="20"/>
      <c r="H274" s="2" t="n">
        <f aca="false">IF((C274+E274)=(D274+F274),TRUE(),FALSE())</f>
        <v>1</v>
      </c>
    </row>
    <row r="275" customFormat="false" ht="14.5" hidden="false" customHeight="false" outlineLevel="0" collapsed="false">
      <c r="A275" s="36"/>
      <c r="B275" s="63" t="s">
        <v>20</v>
      </c>
      <c r="C275" s="38" t="n">
        <v>1.865</v>
      </c>
      <c r="D275" s="38" t="n">
        <v>1.865</v>
      </c>
      <c r="E275" s="38"/>
      <c r="F275" s="39"/>
      <c r="H275" s="2" t="n">
        <f aca="false">IF((C275+E275)=(D275+F275),TRUE(),FALSE())</f>
        <v>1</v>
      </c>
    </row>
    <row r="276" customFormat="false" ht="12" hidden="false" customHeight="true" outlineLevel="0" collapsed="false">
      <c r="A276" s="40" t="n">
        <v>13</v>
      </c>
      <c r="B276" s="41" t="s">
        <v>85</v>
      </c>
      <c r="C276" s="42"/>
      <c r="D276" s="42"/>
      <c r="E276" s="42"/>
      <c r="F276" s="43"/>
      <c r="H276" s="2" t="n">
        <f aca="false">IF((C276+E276)=(D276+F276),TRUE(),FALSE())</f>
        <v>1</v>
      </c>
    </row>
    <row r="277" customFormat="false" ht="14.5" hidden="false" customHeight="false" outlineLevel="0" collapsed="false">
      <c r="A277" s="32"/>
      <c r="B277" s="67" t="s">
        <v>18</v>
      </c>
      <c r="C277" s="34" t="n">
        <v>13.532</v>
      </c>
      <c r="D277" s="34" t="n">
        <v>5.332</v>
      </c>
      <c r="E277" s="34" t="n">
        <v>0</v>
      </c>
      <c r="F277" s="35" t="n">
        <v>8.2</v>
      </c>
      <c r="H277" s="2" t="n">
        <f aca="false">IF((C277+E277)=(D277+F277),TRUE(),FALSE())</f>
        <v>1</v>
      </c>
    </row>
    <row r="278" customFormat="false" ht="14.5" hidden="false" customHeight="false" outlineLevel="0" collapsed="false">
      <c r="A278" s="36"/>
      <c r="B278" s="68" t="s">
        <v>15</v>
      </c>
      <c r="C278" s="38" t="n">
        <v>13.532</v>
      </c>
      <c r="D278" s="38" t="n">
        <v>5.332</v>
      </c>
      <c r="E278" s="145"/>
      <c r="F278" s="39" t="n">
        <v>8.2</v>
      </c>
      <c r="H278" s="2" t="n">
        <f aca="false">IF((C278+E278)=(D278+F278),TRUE(),FALSE())</f>
        <v>1</v>
      </c>
    </row>
    <row r="279" customFormat="false" ht="14.5" hidden="false" customHeight="false" outlineLevel="0" collapsed="false">
      <c r="A279" s="40" t="n">
        <v>14</v>
      </c>
      <c r="B279" s="73" t="s">
        <v>86</v>
      </c>
      <c r="C279" s="42"/>
      <c r="D279" s="42"/>
      <c r="E279" s="42"/>
      <c r="F279" s="43"/>
      <c r="H279" s="2" t="n">
        <f aca="false">IF((C279+E279)=(D279+F279),TRUE(),FALSE())</f>
        <v>1</v>
      </c>
    </row>
    <row r="280" customFormat="false" ht="14.5" hidden="false" customHeight="false" outlineLevel="0" collapsed="false">
      <c r="A280" s="46"/>
      <c r="B280" s="74" t="s">
        <v>17</v>
      </c>
      <c r="C280" s="48" t="n">
        <v>0.186</v>
      </c>
      <c r="D280" s="48" t="n">
        <v>0.186</v>
      </c>
      <c r="E280" s="48"/>
      <c r="F280" s="49"/>
    </row>
    <row r="281" customFormat="false" ht="14.5" hidden="false" customHeight="false" outlineLevel="0" collapsed="false">
      <c r="A281" s="36"/>
      <c r="B281" s="51" t="s">
        <v>18</v>
      </c>
      <c r="C281" s="38" t="n">
        <v>1.066</v>
      </c>
      <c r="D281" s="38"/>
      <c r="E281" s="38"/>
      <c r="F281" s="39" t="n">
        <v>1.066</v>
      </c>
      <c r="H281" s="2" t="n">
        <f aca="false">IF((C281+E281)=(D281+F281),TRUE(),FALSE())</f>
        <v>1</v>
      </c>
    </row>
    <row r="282" customFormat="false" ht="14.5" hidden="false" customHeight="false" outlineLevel="0" collapsed="false">
      <c r="A282" s="40" t="n">
        <v>15</v>
      </c>
      <c r="B282" s="73" t="s">
        <v>87</v>
      </c>
      <c r="C282" s="42"/>
      <c r="D282" s="42"/>
      <c r="E282" s="42"/>
      <c r="F282" s="43"/>
      <c r="H282" s="2" t="n">
        <f aca="false">IF((C282+E282)=(D282+F282),TRUE(),FALSE())</f>
        <v>1</v>
      </c>
    </row>
    <row r="283" customFormat="false" ht="14.5" hidden="false" customHeight="false" outlineLevel="0" collapsed="false">
      <c r="A283" s="32"/>
      <c r="B283" s="107" t="s">
        <v>18</v>
      </c>
      <c r="C283" s="34"/>
      <c r="D283" s="34" t="n">
        <v>0.6</v>
      </c>
      <c r="E283" s="34" t="n">
        <v>0.6</v>
      </c>
      <c r="F283" s="35"/>
      <c r="G283" s="25"/>
      <c r="H283" s="2" t="n">
        <f aca="false">IF((C283+E283)=(D283+F283),TRUE(),FALSE())</f>
        <v>1</v>
      </c>
    </row>
    <row r="284" customFormat="false" ht="16.5" hidden="false" customHeight="true" outlineLevel="0" collapsed="false">
      <c r="A284" s="17" t="n">
        <v>16</v>
      </c>
      <c r="B284" s="53" t="s">
        <v>88</v>
      </c>
      <c r="C284" s="19"/>
      <c r="D284" s="19"/>
      <c r="E284" s="19"/>
      <c r="F284" s="20"/>
      <c r="H284" s="2" t="n">
        <f aca="false">IF((C284+E284)=(D284+F284),TRUE(),FALSE())</f>
        <v>1</v>
      </c>
    </row>
    <row r="285" customFormat="false" ht="16.5" hidden="false" customHeight="true" outlineLevel="0" collapsed="false">
      <c r="A285" s="46"/>
      <c r="B285" s="74" t="s">
        <v>17</v>
      </c>
      <c r="C285" s="48"/>
      <c r="D285" s="48" t="n">
        <v>0.3</v>
      </c>
      <c r="E285" s="48" t="n">
        <v>0.3</v>
      </c>
      <c r="F285" s="49"/>
    </row>
    <row r="286" customFormat="false" ht="14.5" hidden="false" customHeight="false" outlineLevel="0" collapsed="false">
      <c r="A286" s="36"/>
      <c r="B286" s="63" t="s">
        <v>15</v>
      </c>
      <c r="C286" s="38" t="n">
        <v>9.614</v>
      </c>
      <c r="D286" s="38" t="n">
        <v>3.156</v>
      </c>
      <c r="E286" s="38"/>
      <c r="F286" s="39" t="n">
        <v>6.458</v>
      </c>
      <c r="H286" s="2" t="n">
        <f aca="false">IF((C286+E286)=(D286+F286),TRUE(),FALSE())</f>
        <v>1</v>
      </c>
    </row>
    <row r="287" customFormat="false" ht="14.5" hidden="false" customHeight="false" outlineLevel="0" collapsed="false">
      <c r="A287" s="17" t="n">
        <v>17</v>
      </c>
      <c r="B287" s="44" t="s">
        <v>114</v>
      </c>
      <c r="C287" s="19"/>
      <c r="D287" s="19"/>
      <c r="E287" s="19"/>
      <c r="F287" s="20"/>
      <c r="H287" s="2" t="n">
        <f aca="false">IF((C287+E287)=(D287+F287),TRUE(),FALSE())</f>
        <v>1</v>
      </c>
    </row>
    <row r="288" customFormat="false" ht="14.5" hidden="false" customHeight="false" outlineLevel="0" collapsed="false">
      <c r="A288" s="36"/>
      <c r="B288" s="51" t="s">
        <v>30</v>
      </c>
      <c r="C288" s="38" t="n">
        <v>1.552</v>
      </c>
      <c r="D288" s="38" t="n">
        <v>1.552</v>
      </c>
      <c r="E288" s="38" t="n">
        <v>0</v>
      </c>
      <c r="F288" s="39" t="n">
        <v>0</v>
      </c>
      <c r="H288" s="2" t="n">
        <f aca="false">IF((C288+E288)=(D288+F288),TRUE(),FALSE())</f>
        <v>1</v>
      </c>
    </row>
    <row r="289" customFormat="false" ht="14.5" hidden="false" customHeight="false" outlineLevel="0" collapsed="false">
      <c r="A289" s="108" t="n">
        <v>18</v>
      </c>
      <c r="B289" s="109" t="s">
        <v>89</v>
      </c>
      <c r="C289" s="110"/>
      <c r="D289" s="110"/>
      <c r="E289" s="110"/>
      <c r="F289" s="111"/>
      <c r="H289" s="2" t="n">
        <f aca="false">IF((C289+E289)=(D289+F289),TRUE(),FALSE())</f>
        <v>1</v>
      </c>
    </row>
    <row r="290" customFormat="false" ht="14.5" hidden="false" customHeight="false" outlineLevel="0" collapsed="false">
      <c r="A290" s="46"/>
      <c r="B290" s="74" t="s">
        <v>17</v>
      </c>
      <c r="C290" s="48" t="n">
        <v>2.706</v>
      </c>
      <c r="D290" s="48" t="n">
        <v>2.706</v>
      </c>
      <c r="E290" s="48" t="n">
        <v>0</v>
      </c>
      <c r="F290" s="49" t="n">
        <v>0</v>
      </c>
    </row>
    <row r="291" customFormat="false" ht="14.5" hidden="false" customHeight="false" outlineLevel="0" collapsed="false">
      <c r="A291" s="26"/>
      <c r="B291" s="31" t="s">
        <v>18</v>
      </c>
      <c r="C291" s="28" t="n">
        <v>2.706</v>
      </c>
      <c r="D291" s="28" t="n">
        <v>2.706</v>
      </c>
      <c r="E291" s="28"/>
      <c r="F291" s="29"/>
      <c r="H291" s="2" t="n">
        <f aca="false">IF((C291+E291)=(D291+F291),TRUE(),FALSE())</f>
        <v>1</v>
      </c>
    </row>
    <row r="292" customFormat="false" ht="14.5" hidden="false" customHeight="false" outlineLevel="0" collapsed="false">
      <c r="A292" s="26"/>
      <c r="B292" s="31" t="s">
        <v>14</v>
      </c>
      <c r="C292" s="28" t="n">
        <v>0</v>
      </c>
      <c r="D292" s="28" t="n">
        <v>0</v>
      </c>
      <c r="E292" s="28" t="n">
        <v>0</v>
      </c>
      <c r="F292" s="29" t="n">
        <v>0</v>
      </c>
      <c r="H292" s="2" t="n">
        <f aca="false">IF((C292+E292)=(D292+F292),TRUE(),FALSE())</f>
        <v>1</v>
      </c>
      <c r="J292" s="25"/>
      <c r="K292" s="25"/>
      <c r="L292" s="25"/>
      <c r="M292" s="25"/>
      <c r="N292" s="25"/>
    </row>
    <row r="293" customFormat="false" ht="14.5" hidden="false" customHeight="false" outlineLevel="0" collapsed="false">
      <c r="A293" s="26"/>
      <c r="B293" s="112" t="s">
        <v>15</v>
      </c>
      <c r="C293" s="28" t="n">
        <v>9.614</v>
      </c>
      <c r="D293" s="28" t="n">
        <v>3.156</v>
      </c>
      <c r="E293" s="28"/>
      <c r="F293" s="29" t="n">
        <v>6.458</v>
      </c>
      <c r="G293" s="25"/>
      <c r="H293" s="2" t="n">
        <f aca="false">IF((C293+E293)=(D293+F293),TRUE(),FALSE())</f>
        <v>1</v>
      </c>
      <c r="I293" s="25"/>
    </row>
    <row r="294" customFormat="false" ht="14.5" hidden="false" customHeight="false" outlineLevel="0" collapsed="false">
      <c r="A294" s="113"/>
      <c r="B294" s="114" t="s">
        <v>30</v>
      </c>
      <c r="C294" s="115" t="n">
        <v>7.173</v>
      </c>
      <c r="D294" s="115" t="n">
        <v>7.173</v>
      </c>
      <c r="E294" s="115"/>
      <c r="F294" s="116"/>
      <c r="H294" s="2" t="n">
        <f aca="false">IF((C294+E294)=(D294+F294),TRUE(),FALSE())</f>
        <v>1</v>
      </c>
    </row>
    <row r="295" s="1" customFormat="true" ht="14.5" hidden="false" customHeight="false" outlineLevel="0" collapsed="false">
      <c r="A295" s="17"/>
      <c r="B295" s="53" t="s">
        <v>90</v>
      </c>
      <c r="C295" s="19"/>
      <c r="D295" s="19"/>
      <c r="E295" s="19"/>
      <c r="F295" s="20"/>
      <c r="H295" s="2" t="n">
        <f aca="false">IF((C295+E295)=(D295+F295),TRUE(),FALSE())</f>
        <v>1</v>
      </c>
    </row>
    <row r="296" customFormat="false" ht="14.5" hidden="false" customHeight="false" outlineLevel="0" collapsed="false">
      <c r="A296" s="50"/>
      <c r="B296" s="63" t="s">
        <v>17</v>
      </c>
      <c r="C296" s="38" t="n">
        <v>1.552</v>
      </c>
      <c r="D296" s="38" t="n">
        <v>1.552</v>
      </c>
      <c r="E296" s="38"/>
      <c r="F296" s="39"/>
      <c r="H296" s="2" t="n">
        <f aca="false">IF((C296+E296)=(D296+F296),TRUE(),FALSE())</f>
        <v>1</v>
      </c>
    </row>
    <row r="297" customFormat="false" ht="14.5" hidden="false" customHeight="false" outlineLevel="0" collapsed="false">
      <c r="A297" s="17"/>
      <c r="B297" s="53" t="s">
        <v>91</v>
      </c>
      <c r="C297" s="19"/>
      <c r="D297" s="19"/>
      <c r="E297" s="19"/>
      <c r="F297" s="20"/>
      <c r="H297" s="2" t="n">
        <f aca="false">IF((C297+E297)=(D297+F297),TRUE(),FALSE())</f>
        <v>1</v>
      </c>
    </row>
    <row r="298" customFormat="false" ht="14.5" hidden="false" customHeight="false" outlineLevel="0" collapsed="false">
      <c r="A298" s="50"/>
      <c r="B298" s="63" t="s">
        <v>17</v>
      </c>
      <c r="C298" s="38" t="n">
        <v>2.706</v>
      </c>
      <c r="D298" s="38" t="n">
        <v>2.706</v>
      </c>
      <c r="E298" s="38"/>
      <c r="F298" s="39"/>
    </row>
    <row r="299" customFormat="false" ht="14.5" hidden="false" customHeight="false" outlineLevel="0" collapsed="false">
      <c r="A299" s="117"/>
      <c r="B299" s="118" t="s">
        <v>60</v>
      </c>
      <c r="C299" s="119" t="n">
        <v>0</v>
      </c>
      <c r="D299" s="119" t="n">
        <v>0</v>
      </c>
      <c r="E299" s="119" t="n">
        <v>0</v>
      </c>
      <c r="F299" s="120" t="n">
        <v>0</v>
      </c>
      <c r="H299" s="2" t="n">
        <f aca="false">IF((C299+E299)=(D299+F299),TRUE(),FALSE())</f>
        <v>1</v>
      </c>
    </row>
    <row r="300" customFormat="false" ht="14.5" hidden="false" customHeight="false" outlineLevel="0" collapsed="false">
      <c r="A300" s="117"/>
      <c r="B300" s="121" t="s">
        <v>67</v>
      </c>
      <c r="C300" s="119"/>
      <c r="D300" s="119"/>
      <c r="E300" s="119"/>
      <c r="F300" s="119"/>
      <c r="J300" s="25"/>
      <c r="K300" s="25"/>
      <c r="L300" s="25"/>
      <c r="M300" s="25"/>
    </row>
    <row r="301" customFormat="false" ht="14.5" hidden="false" customHeight="false" outlineLevel="0" collapsed="false">
      <c r="A301" s="122" t="s">
        <v>92</v>
      </c>
      <c r="B301" s="122"/>
      <c r="C301" s="122"/>
      <c r="D301" s="122"/>
      <c r="E301" s="122"/>
      <c r="F301" s="122"/>
      <c r="H301" s="2" t="n">
        <f aca="false">IF((C301+E301)=(D301+F301),TRUE(),FALSE())</f>
        <v>1</v>
      </c>
    </row>
    <row r="302" customFormat="false" ht="14.5" hidden="false" customHeight="false" outlineLevel="0" collapsed="false">
      <c r="A302" s="117"/>
      <c r="B302" s="118" t="s">
        <v>11</v>
      </c>
      <c r="C302" s="119"/>
      <c r="D302" s="119"/>
      <c r="E302" s="119"/>
      <c r="F302" s="120"/>
      <c r="H302" s="2" t="n">
        <f aca="false">IF((C302+E302)=(D302+F302),TRUE(),FALSE())</f>
        <v>1</v>
      </c>
    </row>
    <row r="303" customFormat="false" ht="14.5" hidden="false" customHeight="false" outlineLevel="0" collapsed="false">
      <c r="A303" s="17" t="n">
        <v>1</v>
      </c>
      <c r="B303" s="44" t="s">
        <v>93</v>
      </c>
      <c r="C303" s="19"/>
      <c r="D303" s="19"/>
      <c r="E303" s="19"/>
      <c r="F303" s="20"/>
      <c r="H303" s="2" t="n">
        <f aca="false">IF((C303+E303)=(D303+F303),TRUE(),FALSE())</f>
        <v>1</v>
      </c>
    </row>
    <row r="304" customFormat="false" ht="14.5" hidden="false" customHeight="false" outlineLevel="0" collapsed="false">
      <c r="A304" s="50"/>
      <c r="B304" s="51" t="s">
        <v>15</v>
      </c>
      <c r="C304" s="38" t="n">
        <v>2.88</v>
      </c>
      <c r="D304" s="38"/>
      <c r="E304" s="38"/>
      <c r="F304" s="39" t="n">
        <v>2.88</v>
      </c>
      <c r="H304" s="2" t="n">
        <f aca="false">IF((C304+E304)=(D304+F304),TRUE(),FALSE())</f>
        <v>1</v>
      </c>
    </row>
    <row r="305" customFormat="false" ht="14.5" hidden="false" customHeight="false" outlineLevel="0" collapsed="false">
      <c r="A305" s="17" t="n">
        <v>2</v>
      </c>
      <c r="B305" s="44" t="s">
        <v>16</v>
      </c>
      <c r="C305" s="19"/>
      <c r="D305" s="19"/>
      <c r="E305" s="19"/>
      <c r="F305" s="20"/>
      <c r="H305" s="2" t="n">
        <f aca="false">IF((C305+E305)=(D305+F305),TRUE(),FALSE())</f>
        <v>1</v>
      </c>
    </row>
    <row r="306" customFormat="false" ht="14.5" hidden="false" customHeight="false" outlineLevel="0" collapsed="false">
      <c r="A306" s="76"/>
      <c r="B306" s="31" t="s">
        <v>18</v>
      </c>
      <c r="C306" s="28" t="n">
        <v>68.026</v>
      </c>
      <c r="D306" s="28" t="n">
        <v>3.75</v>
      </c>
      <c r="E306" s="28"/>
      <c r="F306" s="29" t="n">
        <v>64.276</v>
      </c>
      <c r="H306" s="2" t="n">
        <f aca="false">IF((C306+E306)=(D306+F306),TRUE(),FALSE())</f>
        <v>1</v>
      </c>
    </row>
    <row r="307" customFormat="false" ht="14.5" hidden="false" customHeight="false" outlineLevel="0" collapsed="false">
      <c r="A307" s="76"/>
      <c r="B307" s="31" t="s">
        <v>14</v>
      </c>
      <c r="C307" s="28" t="n">
        <v>162</v>
      </c>
      <c r="D307" s="28" t="n">
        <v>162</v>
      </c>
      <c r="E307" s="28"/>
      <c r="F307" s="29"/>
    </row>
    <row r="308" customFormat="false" ht="14.5" hidden="false" customHeight="false" outlineLevel="0" collapsed="false">
      <c r="A308" s="76"/>
      <c r="B308" s="31" t="s">
        <v>15</v>
      </c>
      <c r="C308" s="28" t="n">
        <v>32.74</v>
      </c>
      <c r="D308" s="28" t="n">
        <v>32.74</v>
      </c>
      <c r="E308" s="28"/>
      <c r="F308" s="29"/>
      <c r="H308" s="2" t="n">
        <f aca="false">IF((C308+E308)=(D308+F308),TRUE(),FALSE())</f>
        <v>1</v>
      </c>
    </row>
    <row r="309" customFormat="false" ht="14.5" hidden="false" customHeight="false" outlineLevel="0" collapsed="false">
      <c r="A309" s="50"/>
      <c r="B309" s="51" t="s">
        <v>30</v>
      </c>
      <c r="C309" s="38" t="n">
        <v>30</v>
      </c>
      <c r="D309" s="38" t="n">
        <v>30</v>
      </c>
      <c r="E309" s="38"/>
      <c r="F309" s="39"/>
      <c r="H309" s="2" t="n">
        <f aca="false">IF((C309+E309)=(D309+F309),TRUE(),FALSE())</f>
        <v>1</v>
      </c>
    </row>
    <row r="310" customFormat="false" ht="14.5" hidden="false" customHeight="false" outlineLevel="0" collapsed="false">
      <c r="A310" s="17" t="n">
        <v>3</v>
      </c>
      <c r="B310" s="44" t="s">
        <v>22</v>
      </c>
      <c r="C310" s="19"/>
      <c r="D310" s="19"/>
      <c r="E310" s="19"/>
      <c r="F310" s="20"/>
      <c r="H310" s="2" t="n">
        <f aca="false">IF((C310+E310)=(D310+F310),TRUE(),FALSE())</f>
        <v>1</v>
      </c>
    </row>
    <row r="311" customFormat="false" ht="14.5" hidden="false" customHeight="false" outlineLevel="0" collapsed="false">
      <c r="A311" s="46"/>
      <c r="B311" s="47" t="s">
        <v>30</v>
      </c>
      <c r="C311" s="48" t="n">
        <v>132</v>
      </c>
      <c r="D311" s="48" t="n">
        <v>132</v>
      </c>
      <c r="E311" s="48"/>
      <c r="F311" s="49"/>
      <c r="H311" s="2" t="n">
        <f aca="false">IF((C311+E311)=(D311+F311),TRUE(),FALSE())</f>
        <v>1</v>
      </c>
    </row>
    <row r="312" customFormat="false" ht="14.5" hidden="false" customHeight="false" outlineLevel="0" collapsed="false">
      <c r="A312" s="75"/>
      <c r="B312" s="107" t="s">
        <v>15</v>
      </c>
      <c r="C312" s="34" t="n">
        <v>65</v>
      </c>
      <c r="D312" s="34" t="n">
        <v>50</v>
      </c>
      <c r="E312" s="34"/>
      <c r="F312" s="35" t="n">
        <v>15</v>
      </c>
      <c r="H312" s="2" t="n">
        <f aca="false">IF((C312+E312)=(D312+F312),TRUE(),FALSE())</f>
        <v>1</v>
      </c>
    </row>
    <row r="313" s="1" customFormat="true" ht="14.5" hidden="false" customHeight="false" outlineLevel="0" collapsed="false">
      <c r="A313" s="17" t="n">
        <v>4</v>
      </c>
      <c r="B313" s="44" t="s">
        <v>23</v>
      </c>
      <c r="C313" s="19" t="n">
        <f aca="false">SUM(C314)</f>
        <v>0</v>
      </c>
      <c r="D313" s="19" t="n">
        <f aca="false">SUM(D314)</f>
        <v>0</v>
      </c>
      <c r="E313" s="19" t="n">
        <f aca="false">SUM(E314)</f>
        <v>0</v>
      </c>
      <c r="F313" s="20" t="n">
        <f aca="false">SUM(F314)</f>
        <v>0</v>
      </c>
      <c r="H313" s="2" t="n">
        <f aca="false">IF((C313+E313)=(D313+F313),TRUE(),FALSE())</f>
        <v>1</v>
      </c>
    </row>
    <row r="314" customFormat="false" ht="14.5" hidden="false" customHeight="false" outlineLevel="0" collapsed="false">
      <c r="A314" s="50"/>
      <c r="B314" s="51" t="s">
        <v>15</v>
      </c>
      <c r="C314" s="38"/>
      <c r="D314" s="38"/>
      <c r="E314" s="38"/>
      <c r="F314" s="39"/>
      <c r="H314" s="2" t="n">
        <f aca="false">IF((C314+E314)=(D314+F314),TRUE(),FALSE())</f>
        <v>1</v>
      </c>
    </row>
    <row r="315" s="1" customFormat="true" ht="14.5" hidden="false" customHeight="false" outlineLevel="0" collapsed="false">
      <c r="A315" s="17" t="n">
        <v>5</v>
      </c>
      <c r="B315" s="44" t="s">
        <v>94</v>
      </c>
      <c r="C315" s="19"/>
      <c r="D315" s="19"/>
      <c r="E315" s="19"/>
      <c r="F315" s="20"/>
      <c r="H315" s="2" t="n">
        <f aca="false">IF((C315+E315)=(D315+F315),TRUE(),FALSE())</f>
        <v>1</v>
      </c>
    </row>
    <row r="316" s="1" customFormat="true" ht="14.5" hidden="false" customHeight="false" outlineLevel="0" collapsed="false">
      <c r="A316" s="50"/>
      <c r="B316" s="51" t="s">
        <v>18</v>
      </c>
      <c r="C316" s="38" t="n">
        <v>0.195</v>
      </c>
      <c r="D316" s="38" t="n">
        <v>0.195</v>
      </c>
      <c r="E316" s="38"/>
      <c r="F316" s="39"/>
      <c r="H316" s="2" t="n">
        <f aca="false">IF((C316+E316)=(D316+F316),TRUE(),FALSE())</f>
        <v>1</v>
      </c>
    </row>
    <row r="317" customFormat="false" ht="14.5" hidden="false" customHeight="false" outlineLevel="0" collapsed="false">
      <c r="A317" s="117"/>
      <c r="B317" s="121" t="s">
        <v>28</v>
      </c>
      <c r="C317" s="119"/>
      <c r="D317" s="119"/>
      <c r="E317" s="119"/>
      <c r="F317" s="120"/>
    </row>
    <row r="318" s="1" customFormat="true" ht="14.5" hidden="false" customHeight="false" outlineLevel="0" collapsed="false">
      <c r="A318" s="40"/>
      <c r="B318" s="41" t="s">
        <v>95</v>
      </c>
      <c r="C318" s="42"/>
      <c r="D318" s="42"/>
      <c r="E318" s="42"/>
      <c r="F318" s="43"/>
    </row>
    <row r="319" customFormat="false" ht="14.5" hidden="false" customHeight="false" outlineLevel="0" collapsed="false">
      <c r="A319" s="50"/>
      <c r="B319" s="37" t="s">
        <v>14</v>
      </c>
      <c r="C319" s="38" t="n">
        <v>1.45</v>
      </c>
      <c r="D319" s="38" t="n">
        <v>1.45</v>
      </c>
      <c r="E319" s="38"/>
      <c r="F319" s="39"/>
    </row>
    <row r="320" customFormat="false" ht="14.5" hidden="false" customHeight="false" outlineLevel="0" collapsed="false">
      <c r="A320" s="40"/>
      <c r="B320" s="41" t="s">
        <v>96</v>
      </c>
      <c r="C320" s="42"/>
      <c r="D320" s="42"/>
      <c r="E320" s="42"/>
      <c r="F320" s="43"/>
    </row>
    <row r="321" customFormat="false" ht="14.5" hidden="false" customHeight="false" outlineLevel="0" collapsed="false">
      <c r="A321" s="50"/>
      <c r="B321" s="37" t="s">
        <v>14</v>
      </c>
      <c r="C321" s="38" t="n">
        <v>1.4</v>
      </c>
      <c r="D321" s="38" t="n">
        <v>1.4</v>
      </c>
      <c r="E321" s="38"/>
      <c r="F321" s="39"/>
    </row>
    <row r="322" customFormat="false" ht="14.5" hidden="false" customHeight="false" outlineLevel="0" collapsed="false">
      <c r="A322" s="40"/>
      <c r="B322" s="41" t="s">
        <v>38</v>
      </c>
      <c r="C322" s="42"/>
      <c r="D322" s="42"/>
      <c r="E322" s="42"/>
      <c r="F322" s="43"/>
    </row>
    <row r="323" customFormat="false" ht="14.5" hidden="false" customHeight="false" outlineLevel="0" collapsed="false">
      <c r="A323" s="50"/>
      <c r="B323" s="37" t="s">
        <v>14</v>
      </c>
      <c r="C323" s="38" t="n">
        <v>128</v>
      </c>
      <c r="D323" s="38" t="n">
        <v>128</v>
      </c>
      <c r="E323" s="38"/>
      <c r="F323" s="39"/>
    </row>
    <row r="324" customFormat="false" ht="14.5" hidden="false" customHeight="false" outlineLevel="0" collapsed="false">
      <c r="A324" s="40"/>
      <c r="B324" s="41" t="s">
        <v>55</v>
      </c>
      <c r="C324" s="42"/>
      <c r="D324" s="42"/>
      <c r="E324" s="42"/>
      <c r="F324" s="43"/>
    </row>
    <row r="325" customFormat="false" ht="14.5" hidden="false" customHeight="false" outlineLevel="0" collapsed="false">
      <c r="A325" s="50"/>
      <c r="B325" s="37" t="s">
        <v>14</v>
      </c>
      <c r="C325" s="38" t="n">
        <v>2</v>
      </c>
      <c r="D325" s="38" t="n">
        <v>2</v>
      </c>
      <c r="E325" s="38"/>
      <c r="F325" s="39"/>
    </row>
    <row r="326" customFormat="false" ht="14.5" hidden="false" customHeight="false" outlineLevel="0" collapsed="false">
      <c r="A326" s="117"/>
      <c r="B326" s="121" t="s">
        <v>71</v>
      </c>
      <c r="C326" s="119" t="n">
        <f aca="false">SUM(C303:C325)</f>
        <v>625.691</v>
      </c>
      <c r="D326" s="119" t="n">
        <f aca="false">SUM(D303:D325)</f>
        <v>543.535</v>
      </c>
      <c r="E326" s="119" t="n">
        <f aca="false">SUM(E303:E325)</f>
        <v>0</v>
      </c>
      <c r="F326" s="119" t="n">
        <f aca="false">SUM(F303:F325)</f>
        <v>82.156</v>
      </c>
    </row>
    <row r="327" customFormat="false" ht="14.5" hidden="false" customHeight="true" outlineLevel="0" collapsed="false">
      <c r="A327" s="123" t="s">
        <v>97</v>
      </c>
      <c r="B327" s="123"/>
      <c r="C327" s="123"/>
      <c r="D327" s="123"/>
      <c r="E327" s="123"/>
      <c r="F327" s="123"/>
      <c r="H327" s="2" t="n">
        <f aca="false">IF((C327+E327)=(D327+F327),TRUE(),FALSE())</f>
        <v>1</v>
      </c>
    </row>
    <row r="328" customFormat="false" ht="14.5" hidden="false" customHeight="false" outlineLevel="0" collapsed="false">
      <c r="A328" s="124"/>
      <c r="B328" s="125" t="s">
        <v>28</v>
      </c>
      <c r="C328" s="126" t="n">
        <f aca="false">C331+C333+C335+C329</f>
        <v>136.601</v>
      </c>
      <c r="D328" s="126" t="n">
        <f aca="false">D331+D333+D335+D329</f>
        <v>120.28</v>
      </c>
      <c r="E328" s="126" t="n">
        <f aca="false">E331+E333+E335+E329</f>
        <v>0</v>
      </c>
      <c r="F328" s="127" t="n">
        <f aca="false">F331+F333+F335+F329</f>
        <v>16.321</v>
      </c>
      <c r="H328" s="2" t="n">
        <f aca="false">IF((C328+E328)=(D328+F328),TRUE(),FALSE())</f>
        <v>1</v>
      </c>
    </row>
    <row r="329" customFormat="false" ht="14.5" hidden="false" customHeight="false" outlineLevel="0" collapsed="false">
      <c r="A329" s="17" t="n">
        <v>1</v>
      </c>
      <c r="B329" s="18" t="s">
        <v>98</v>
      </c>
      <c r="C329" s="19" t="n">
        <f aca="false">SUM(C330)</f>
        <v>120.14</v>
      </c>
      <c r="D329" s="19" t="n">
        <f aca="false">SUM(D330)</f>
        <v>120.14</v>
      </c>
      <c r="E329" s="19" t="n">
        <f aca="false">SUM(E330)</f>
        <v>0</v>
      </c>
      <c r="F329" s="20" t="n">
        <f aca="false">SUM(F330)</f>
        <v>0</v>
      </c>
    </row>
    <row r="330" customFormat="false" ht="14.5" hidden="false" customHeight="false" outlineLevel="0" collapsed="false">
      <c r="A330" s="50"/>
      <c r="B330" s="37" t="s">
        <v>30</v>
      </c>
      <c r="C330" s="38" t="n">
        <v>120.14</v>
      </c>
      <c r="D330" s="38" t="n">
        <v>120.14</v>
      </c>
      <c r="E330" s="38"/>
      <c r="F330" s="39"/>
    </row>
    <row r="331" customFormat="false" ht="14.5" hidden="false" customHeight="false" outlineLevel="0" collapsed="false">
      <c r="A331" s="17" t="n">
        <v>2</v>
      </c>
      <c r="B331" s="18" t="s">
        <v>99</v>
      </c>
      <c r="C331" s="19" t="n">
        <f aca="false">SUM(C332)</f>
        <v>7.487</v>
      </c>
      <c r="D331" s="19" t="n">
        <f aca="false">SUM(D332)</f>
        <v>0</v>
      </c>
      <c r="E331" s="19" t="n">
        <f aca="false">SUM(E332)</f>
        <v>0</v>
      </c>
      <c r="F331" s="20" t="n">
        <f aca="false">SUM(F332)</f>
        <v>7.487</v>
      </c>
      <c r="H331" s="2" t="n">
        <f aca="false">IF((C331+E331)=(D331+F331),TRUE(),FALSE())</f>
        <v>1</v>
      </c>
    </row>
    <row r="332" customFormat="false" ht="14.5" hidden="false" customHeight="false" outlineLevel="0" collapsed="false">
      <c r="A332" s="50"/>
      <c r="B332" s="37" t="s">
        <v>15</v>
      </c>
      <c r="C332" s="38" t="n">
        <v>7.487</v>
      </c>
      <c r="D332" s="38"/>
      <c r="E332" s="38"/>
      <c r="F332" s="39" t="n">
        <v>7.487</v>
      </c>
      <c r="H332" s="2" t="n">
        <f aca="false">IF((C332+E332)=(D332+F332),TRUE(),FALSE())</f>
        <v>1</v>
      </c>
    </row>
    <row r="333" customFormat="false" ht="14.5" hidden="false" customHeight="false" outlineLevel="0" collapsed="false">
      <c r="A333" s="17" t="n">
        <v>3</v>
      </c>
      <c r="B333" s="18" t="s">
        <v>100</v>
      </c>
      <c r="C333" s="19" t="n">
        <f aca="false">SUM(C334)</f>
        <v>3.39</v>
      </c>
      <c r="D333" s="19" t="n">
        <f aca="false">SUM(D334)</f>
        <v>0</v>
      </c>
      <c r="E333" s="19" t="n">
        <f aca="false">SUM(E334)</f>
        <v>0</v>
      </c>
      <c r="F333" s="20" t="n">
        <f aca="false">SUM(F334)</f>
        <v>3.39</v>
      </c>
      <c r="H333" s="2" t="n">
        <f aca="false">IF((C333+E333)=(D333+F333),TRUE(),FALSE())</f>
        <v>1</v>
      </c>
    </row>
    <row r="334" customFormat="false" ht="14.5" hidden="false" customHeight="false" outlineLevel="0" collapsed="false">
      <c r="A334" s="36"/>
      <c r="B334" s="37" t="s">
        <v>30</v>
      </c>
      <c r="C334" s="38" t="n">
        <v>3.39</v>
      </c>
      <c r="D334" s="38"/>
      <c r="E334" s="38"/>
      <c r="F334" s="39" t="n">
        <v>3.39</v>
      </c>
      <c r="H334" s="2" t="n">
        <f aca="false">IF((C334+E334)=(D334+F334),TRUE(),FALSE())</f>
        <v>1</v>
      </c>
    </row>
    <row r="335" customFormat="false" ht="14.5" hidden="false" customHeight="false" outlineLevel="0" collapsed="false">
      <c r="A335" s="17" t="n">
        <v>4</v>
      </c>
      <c r="B335" s="18" t="s">
        <v>101</v>
      </c>
      <c r="C335" s="19" t="n">
        <f aca="false">SUM(C336)</f>
        <v>5.584</v>
      </c>
      <c r="D335" s="19" t="n">
        <f aca="false">SUM(D336)</f>
        <v>0.14</v>
      </c>
      <c r="E335" s="19" t="n">
        <f aca="false">SUM(E336)</f>
        <v>0</v>
      </c>
      <c r="F335" s="20" t="n">
        <f aca="false">SUM(F336)</f>
        <v>5.444</v>
      </c>
    </row>
    <row r="336" customFormat="false" ht="14.5" hidden="false" customHeight="false" outlineLevel="0" collapsed="false">
      <c r="A336" s="50"/>
      <c r="B336" s="37" t="s">
        <v>15</v>
      </c>
      <c r="C336" s="38" t="n">
        <v>5.584</v>
      </c>
      <c r="D336" s="38" t="n">
        <v>0.14</v>
      </c>
      <c r="E336" s="38"/>
      <c r="F336" s="39" t="n">
        <v>5.444</v>
      </c>
    </row>
    <row r="337" customFormat="false" ht="15" hidden="false" customHeight="false" outlineLevel="0" collapsed="false">
      <c r="A337" s="128"/>
      <c r="B337" s="129" t="s">
        <v>102</v>
      </c>
      <c r="C337" s="130" t="n">
        <f aca="false">C300+C229+C208+C328+C326</f>
        <v>6673.016</v>
      </c>
      <c r="D337" s="130" t="n">
        <f aca="false">D300+D229+D208+D328+D326</f>
        <v>4370.878</v>
      </c>
      <c r="E337" s="130" t="n">
        <f aca="false">E300+E229+E208+E328+E326</f>
        <v>124.987</v>
      </c>
      <c r="F337" s="131" t="n">
        <f aca="false">F300+F229+F208+F328+F326</f>
        <v>2427.125</v>
      </c>
    </row>
    <row r="338" customFormat="false" ht="14.5" hidden="false" customHeight="false" outlineLevel="0" collapsed="false">
      <c r="A338" s="132"/>
      <c r="B338" s="132"/>
      <c r="C338" s="133"/>
      <c r="D338" s="133"/>
      <c r="E338" s="132"/>
      <c r="F338" s="133"/>
    </row>
    <row r="339" customFormat="false" ht="14.5" hidden="false" customHeight="false" outlineLevel="0" collapsed="false">
      <c r="A339" s="132"/>
      <c r="B339" s="132"/>
      <c r="C339" s="133"/>
      <c r="D339" s="133"/>
      <c r="E339" s="132"/>
      <c r="F339" s="133"/>
    </row>
    <row r="340" customFormat="false" ht="16.5" hidden="false" customHeight="true" outlineLevel="0" collapsed="false"/>
    <row r="342" customFormat="false" ht="14.5" hidden="false" customHeight="false" outlineLevel="0" collapsed="false">
      <c r="B342" s="134"/>
      <c r="D342" s="135"/>
      <c r="E342" s="135"/>
      <c r="F342" s="135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09:F209"/>
    <mergeCell ref="A230:F230"/>
    <mergeCell ref="A301:F301"/>
    <mergeCell ref="A327:F327"/>
    <mergeCell ref="D342:F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onina S. Kostova</dc:creator>
  <dc:description/>
  <dc:language>en-US</dc:language>
  <cp:lastModifiedBy>Nina</cp:lastModifiedBy>
  <cp:lastPrinted>2018-11-23T08:59:14Z</cp:lastPrinted>
  <dcterms:modified xsi:type="dcterms:W3CDTF">2019-12-30T19:22:12Z</dcterms:modified>
  <cp:revision>0</cp:revision>
  <dc:subject/>
  <dc:title/>
</cp:coreProperties>
</file>