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_total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t xml:space="preserve">Приложение № 17</t>
  </si>
  <si>
    <t xml:space="preserve">към чл. 35, ал. 3</t>
  </si>
  <si>
    <t xml:space="preserve">ОТДЕЛ "ДЪРЖАВНИ ГОРСКИ ПРЕДПРИЯТИЯ" В МЗХ</t>
  </si>
  <si>
    <t xml:space="preserve">О Б О Б Щ И Т Е Л Е Н   П Р О Т О К О Л                                                                         </t>
  </si>
  <si>
    <t xml:space="preserve">за инвентаризация на тополови и върбови фиданки</t>
  </si>
  <si>
    <t xml:space="preserve">м. октомври 2018. </t>
  </si>
  <si>
    <t xml:space="preserve">Вид, сорт, култивар или клон</t>
  </si>
  <si>
    <t xml:space="preserve">Дата на вкореняване</t>
  </si>
  <si>
    <t xml:space="preserve">Вкоренени резници, бр.</t>
  </si>
  <si>
    <t xml:space="preserve">Налични фиданки, бр.</t>
  </si>
  <si>
    <t xml:space="preserve">Прихващане%</t>
  </si>
  <si>
    <t xml:space="preserve">Разпределение на броя на фиданките по класове (типове)</t>
  </si>
  <si>
    <t xml:space="preserve">до 2 м</t>
  </si>
  <si>
    <t xml:space="preserve">2,0 - 3,0 м </t>
  </si>
  <si>
    <t xml:space="preserve">над 3,0 м</t>
  </si>
  <si>
    <t xml:space="preserve">I. Едногодишни</t>
  </si>
  <si>
    <t xml:space="preserve">А-194</t>
  </si>
  <si>
    <t xml:space="preserve">ЮЗДП-Благоевград</t>
  </si>
  <si>
    <t xml:space="preserve">P. Agate F</t>
  </si>
  <si>
    <t xml:space="preserve">СЗДП - Враца</t>
  </si>
  <si>
    <t xml:space="preserve">27-31.03.2018</t>
  </si>
  <si>
    <t xml:space="preserve">СЦДП - Габрово</t>
  </si>
  <si>
    <t xml:space="preserve">29.03-15.04.2018</t>
  </si>
  <si>
    <t xml:space="preserve">P. Bachelieri</t>
  </si>
  <si>
    <t xml:space="preserve">ЮЦДП-Смолян</t>
  </si>
  <si>
    <t xml:space="preserve">09.03.-13.04.2018</t>
  </si>
  <si>
    <t xml:space="preserve">Р. BL</t>
  </si>
  <si>
    <t xml:space="preserve">16-25.03.2018</t>
  </si>
  <si>
    <t xml:space="preserve">20.03-04.2018</t>
  </si>
  <si>
    <t xml:space="preserve">P. Guardi</t>
  </si>
  <si>
    <t xml:space="preserve">P. I 45-51</t>
  </si>
  <si>
    <t xml:space="preserve">23.03.2018</t>
  </si>
  <si>
    <t xml:space="preserve">14-16.04.2018</t>
  </si>
  <si>
    <t xml:space="preserve">ЮИДП - Сливен</t>
  </si>
  <si>
    <t xml:space="preserve">14.03.2018</t>
  </si>
  <si>
    <t xml:space="preserve">P. Triplo (I-37/61)</t>
  </si>
  <si>
    <t xml:space="preserve">04.2018</t>
  </si>
  <si>
    <t xml:space="preserve">05.04.2018</t>
  </si>
  <si>
    <t xml:space="preserve">07.04.2018</t>
  </si>
  <si>
    <t xml:space="preserve">Р. I-214</t>
  </si>
  <si>
    <t xml:space="preserve">15-19.03.2018</t>
  </si>
  <si>
    <t xml:space="preserve">25.03-04.2018</t>
  </si>
  <si>
    <t xml:space="preserve">СИДП - Шумен</t>
  </si>
  <si>
    <t xml:space="preserve">02-04.04.2018</t>
  </si>
  <si>
    <t xml:space="preserve">09.03-12.04.2018</t>
  </si>
  <si>
    <t xml:space="preserve">09.03.2018</t>
  </si>
  <si>
    <t xml:space="preserve">P. I-55/65</t>
  </si>
  <si>
    <t xml:space="preserve">28.03.2018</t>
  </si>
  <si>
    <t xml:space="preserve">NNDV</t>
  </si>
  <si>
    <t xml:space="preserve">31.03-04.2018</t>
  </si>
  <si>
    <t xml:space="preserve">P. MC</t>
  </si>
  <si>
    <t xml:space="preserve">29.03-04.2018</t>
  </si>
  <si>
    <t xml:space="preserve">P. Pannonia </t>
  </si>
  <si>
    <t xml:space="preserve">28.03.-15.04.2018</t>
  </si>
  <si>
    <t xml:space="preserve">P. R-16</t>
  </si>
  <si>
    <t xml:space="preserve">P. vernirubens</t>
  </si>
  <si>
    <t xml:space="preserve">12-13.04.2018</t>
  </si>
  <si>
    <t xml:space="preserve">Черна топола</t>
  </si>
  <si>
    <t xml:space="preserve">30.03.-04.2018</t>
  </si>
  <si>
    <t xml:space="preserve">10.03.-17.04.2018</t>
  </si>
  <si>
    <t xml:space="preserve">25.03.2018</t>
  </si>
  <si>
    <t xml:space="preserve">Върба</t>
  </si>
  <si>
    <t xml:space="preserve">30.03.2018</t>
  </si>
  <si>
    <t xml:space="preserve">Бяла върба</t>
  </si>
  <si>
    <t xml:space="preserve">31.03.-15.04.2018</t>
  </si>
  <si>
    <t xml:space="preserve">11.03.2018</t>
  </si>
  <si>
    <t xml:space="preserve">Всичко:</t>
  </si>
  <si>
    <t xml:space="preserve">II. Двегодишни</t>
  </si>
  <si>
    <t xml:space="preserve">Р. CB-7</t>
  </si>
  <si>
    <t xml:space="preserve">29.03.2017</t>
  </si>
  <si>
    <t xml:space="preserve">09.03.2017</t>
  </si>
  <si>
    <t xml:space="preserve">ОБЩО І+І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"/>
    <numFmt numFmtId="170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4.99"/>
    <col collapsed="false" customWidth="true" hidden="false" outlineLevel="0" max="3" min="3" style="3" width="12.28"/>
    <col collapsed="false" customWidth="true" hidden="false" outlineLevel="0" max="4" min="4" style="3" width="11.85"/>
    <col collapsed="false" customWidth="true" hidden="false" outlineLevel="0" max="5" min="5" style="4" width="12.42"/>
    <col collapsed="false" customWidth="true" hidden="false" outlineLevel="0" max="6" min="6" style="3" width="10.56"/>
    <col collapsed="false" customWidth="true" hidden="false" outlineLevel="0" max="7" min="7" style="3" width="12.56"/>
    <col collapsed="false" customWidth="false" hidden="false" outlineLevel="0" max="8" min="8" style="3" width="9.14"/>
    <col collapsed="false" customWidth="false" hidden="false" outlineLevel="0" max="9" min="9" style="5" width="9.14"/>
    <col collapsed="false" customWidth="true" hidden="false" outlineLevel="0" max="10" min="10" style="5" width="10.13"/>
    <col collapsed="false" customWidth="false" hidden="false" outlineLevel="0" max="257" min="11" style="5" width="9.14"/>
  </cols>
  <sheetData>
    <row r="1" customFormat="false" ht="15" hidden="false" customHeight="false" outlineLevel="0" collapsed="false">
      <c r="G1" s="3" t="s">
        <v>0</v>
      </c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6" customFormat="false" ht="20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/>
    <row r="10" customFormat="false" ht="27.75" hidden="false" customHeight="true" outlineLevel="0" collapsed="false">
      <c r="A10" s="10" t="s">
        <v>6</v>
      </c>
      <c r="B10" s="11" t="s">
        <v>7</v>
      </c>
      <c r="C10" s="12" t="s">
        <v>8</v>
      </c>
      <c r="D10" s="12" t="s">
        <v>9</v>
      </c>
      <c r="E10" s="13" t="s">
        <v>10</v>
      </c>
      <c r="F10" s="14" t="s">
        <v>11</v>
      </c>
      <c r="G10" s="15"/>
      <c r="H10" s="16"/>
    </row>
    <row r="11" customFormat="false" ht="24.75" hidden="false" customHeight="true" outlineLevel="0" collapsed="false">
      <c r="A11" s="10"/>
      <c r="B11" s="11"/>
      <c r="C11" s="12"/>
      <c r="D11" s="12"/>
      <c r="E11" s="13"/>
      <c r="F11" s="17"/>
      <c r="G11" s="18"/>
      <c r="H11" s="19"/>
    </row>
    <row r="12" customFormat="false" ht="39" hidden="false" customHeight="true" outlineLevel="0" collapsed="false">
      <c r="A12" s="10"/>
      <c r="B12" s="11"/>
      <c r="C12" s="12"/>
      <c r="D12" s="12"/>
      <c r="E12" s="13"/>
      <c r="F12" s="20" t="s">
        <v>12</v>
      </c>
      <c r="G12" s="20" t="s">
        <v>13</v>
      </c>
      <c r="H12" s="21" t="s">
        <v>14</v>
      </c>
    </row>
    <row r="13" customFormat="false" ht="17.25" hidden="false" customHeight="true" outlineLevel="0" collapsed="false">
      <c r="A13" s="22" t="n">
        <v>1</v>
      </c>
      <c r="B13" s="23" t="n">
        <v>2</v>
      </c>
      <c r="C13" s="24" t="n">
        <v>3</v>
      </c>
      <c r="D13" s="25" t="n">
        <v>4</v>
      </c>
      <c r="E13" s="26" t="n">
        <v>5</v>
      </c>
      <c r="F13" s="24" t="n">
        <v>6</v>
      </c>
      <c r="G13" s="24" t="n">
        <v>7</v>
      </c>
      <c r="H13" s="27" t="n">
        <v>8</v>
      </c>
    </row>
    <row r="14" customFormat="false" ht="17.25" hidden="false" customHeight="true" outlineLevel="0" collapsed="false">
      <c r="A14" s="28" t="s">
        <v>15</v>
      </c>
      <c r="B14" s="28"/>
      <c r="C14" s="28"/>
      <c r="D14" s="28"/>
      <c r="E14" s="28"/>
      <c r="F14" s="28"/>
      <c r="G14" s="28"/>
      <c r="H14" s="28"/>
    </row>
    <row r="15" customFormat="false" ht="15" hidden="false" customHeight="true" outlineLevel="0" collapsed="false">
      <c r="A15" s="29" t="s">
        <v>16</v>
      </c>
      <c r="B15" s="30"/>
      <c r="C15" s="31" t="n">
        <f aca="false">SUM(C16)</f>
        <v>5000</v>
      </c>
      <c r="D15" s="31" t="n">
        <f aca="false">SUM(D16)</f>
        <v>4042</v>
      </c>
      <c r="E15" s="32"/>
      <c r="F15" s="31" t="n">
        <f aca="false">SUM(F16)</f>
        <v>2352</v>
      </c>
      <c r="G15" s="31" t="n">
        <f aca="false">SUM(G16)</f>
        <v>1690</v>
      </c>
      <c r="H15" s="33" t="n">
        <f aca="false">SUM(H16)</f>
        <v>0</v>
      </c>
      <c r="J15" s="5" t="n">
        <f aca="false">IF((D15+0)=(F15+G15+H15),TRUE(),FALSE())</f>
        <v>1</v>
      </c>
    </row>
    <row r="16" customFormat="false" ht="15" hidden="false" customHeight="true" outlineLevel="0" collapsed="false">
      <c r="A16" s="34" t="s">
        <v>17</v>
      </c>
      <c r="B16" s="35"/>
      <c r="C16" s="36" t="n">
        <v>5000</v>
      </c>
      <c r="D16" s="36" t="n">
        <v>4042</v>
      </c>
      <c r="E16" s="37" t="n">
        <f aca="false">D16*100/C16</f>
        <v>80.84</v>
      </c>
      <c r="F16" s="36" t="n">
        <v>2352</v>
      </c>
      <c r="G16" s="36" t="n">
        <v>1690</v>
      </c>
      <c r="H16" s="38" t="n">
        <v>0</v>
      </c>
      <c r="J16" s="5" t="n">
        <f aca="false">IF((D16+0)=(F16+G16+H16),TRUE(),FALSE())</f>
        <v>1</v>
      </c>
    </row>
    <row r="17" customFormat="false" ht="17.25" hidden="false" customHeight="true" outlineLevel="0" collapsed="false">
      <c r="A17" s="39" t="s">
        <v>18</v>
      </c>
      <c r="B17" s="40"/>
      <c r="C17" s="41" t="n">
        <f aca="false">SUM(C18:C20)</f>
        <v>115200</v>
      </c>
      <c r="D17" s="41" t="n">
        <f aca="false">SUM(D18:D20)</f>
        <v>91693</v>
      </c>
      <c r="E17" s="42"/>
      <c r="F17" s="41" t="n">
        <f aca="false">SUM(F18:F20)</f>
        <v>11157</v>
      </c>
      <c r="G17" s="41" t="n">
        <f aca="false">SUM(G18:G20)</f>
        <v>51853</v>
      </c>
      <c r="H17" s="43" t="n">
        <f aca="false">SUM(H18:H20)</f>
        <v>28683</v>
      </c>
      <c r="J17" s="5" t="n">
        <f aca="false">IF((D17+0)=(F17+G17+H17),TRUE(),FALSE())</f>
        <v>1</v>
      </c>
    </row>
    <row r="18" customFormat="false" ht="15" hidden="false" customHeight="false" outlineLevel="0" collapsed="false">
      <c r="A18" s="44" t="s">
        <v>19</v>
      </c>
      <c r="B18" s="45" t="s">
        <v>20</v>
      </c>
      <c r="C18" s="46" t="n">
        <v>100000</v>
      </c>
      <c r="D18" s="47" t="n">
        <v>79791</v>
      </c>
      <c r="E18" s="48" t="n">
        <f aca="false">D18*100/C18</f>
        <v>79.791</v>
      </c>
      <c r="F18" s="46" t="n">
        <v>7991</v>
      </c>
      <c r="G18" s="46" t="n">
        <v>44365</v>
      </c>
      <c r="H18" s="49" t="n">
        <v>27435</v>
      </c>
      <c r="J18" s="5" t="n">
        <f aca="false">IF((D18+0)=(F18+G18+H18),TRUE(),FALSE())</f>
        <v>1</v>
      </c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</row>
    <row r="19" customFormat="false" ht="30" hidden="false" customHeight="false" outlineLevel="0" collapsed="false">
      <c r="A19" s="44" t="s">
        <v>21</v>
      </c>
      <c r="B19" s="45" t="s">
        <v>22</v>
      </c>
      <c r="C19" s="46" t="n">
        <v>6200</v>
      </c>
      <c r="D19" s="47" t="n">
        <v>5105</v>
      </c>
      <c r="E19" s="48" t="n">
        <f aca="false">D19*100/C19</f>
        <v>82.3387096774194</v>
      </c>
      <c r="F19" s="46" t="n">
        <v>694</v>
      </c>
      <c r="G19" s="46" t="n">
        <v>3163</v>
      </c>
      <c r="H19" s="49" t="n">
        <v>1248</v>
      </c>
      <c r="J19" s="5" t="n">
        <f aca="false">IF((D19+0)=(F19+G19+H19),TRUE(),FALSE())</f>
        <v>1</v>
      </c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5" hidden="false" customHeight="true" outlineLevel="0" collapsed="false">
      <c r="A20" s="51" t="s">
        <v>17</v>
      </c>
      <c r="B20" s="52"/>
      <c r="C20" s="53" t="n">
        <v>9000</v>
      </c>
      <c r="D20" s="54" t="n">
        <v>6797</v>
      </c>
      <c r="E20" s="55" t="n">
        <f aca="false">D20*100/C20</f>
        <v>75.5222222222222</v>
      </c>
      <c r="F20" s="53" t="n">
        <v>2472</v>
      </c>
      <c r="G20" s="53" t="n">
        <v>4325</v>
      </c>
      <c r="H20" s="56" t="n">
        <v>0</v>
      </c>
      <c r="J20" s="5" t="n">
        <f aca="false">IF((D20+0)=(F20+G20+H20),TRUE(),FALSE())</f>
        <v>1</v>
      </c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17.85" hidden="false" customHeight="true" outlineLevel="0" collapsed="false">
      <c r="A21" s="57" t="s">
        <v>23</v>
      </c>
      <c r="B21" s="58"/>
      <c r="C21" s="59" t="n">
        <f aca="false">SUM(C22:C22)</f>
        <v>3300</v>
      </c>
      <c r="D21" s="59" t="n">
        <f aca="false">SUM(D22:D22)</f>
        <v>2714</v>
      </c>
      <c r="E21" s="60"/>
      <c r="F21" s="59" t="n">
        <f aca="false">SUM(F22:F22)</f>
        <v>244</v>
      </c>
      <c r="G21" s="59" t="n">
        <f aca="false">SUM(G22:G22)</f>
        <v>864</v>
      </c>
      <c r="H21" s="61" t="n">
        <f aca="false">SUM(H22:H22)</f>
        <v>1606</v>
      </c>
      <c r="J21" s="5" t="n">
        <f aca="false">IF((D21+0)=(F21+G21+H21),TRUE(),FALSE())</f>
        <v>1</v>
      </c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customFormat="false" ht="30" hidden="false" customHeight="false" outlineLevel="0" collapsed="false">
      <c r="A22" s="62" t="s">
        <v>24</v>
      </c>
      <c r="B22" s="63" t="s">
        <v>25</v>
      </c>
      <c r="C22" s="64" t="n">
        <v>3300</v>
      </c>
      <c r="D22" s="65" t="n">
        <v>2714</v>
      </c>
      <c r="E22" s="66" t="n">
        <f aca="false">D22*100/C22</f>
        <v>82.2424242424243</v>
      </c>
      <c r="F22" s="64" t="n">
        <v>244</v>
      </c>
      <c r="G22" s="64" t="n">
        <v>864</v>
      </c>
      <c r="H22" s="67" t="n">
        <v>1606</v>
      </c>
      <c r="J22" s="5" t="n">
        <f aca="false">IF((D22+0)=(F22+G22+H22),TRUE(),FALSE())</f>
        <v>1</v>
      </c>
    </row>
    <row r="23" customFormat="false" ht="17.25" hidden="false" customHeight="true" outlineLevel="0" collapsed="false">
      <c r="A23" s="68" t="s">
        <v>26</v>
      </c>
      <c r="B23" s="69"/>
      <c r="C23" s="70" t="n">
        <f aca="false">SUM(C24:C25)</f>
        <v>92400</v>
      </c>
      <c r="D23" s="71" t="n">
        <f aca="false">SUM(D24:D25)</f>
        <v>59910</v>
      </c>
      <c r="E23" s="72"/>
      <c r="F23" s="70" t="n">
        <f aca="false">SUM(F24:F25)</f>
        <v>13960</v>
      </c>
      <c r="G23" s="70" t="n">
        <f aca="false">SUM(G24:G25)</f>
        <v>30001</v>
      </c>
      <c r="H23" s="73" t="n">
        <f aca="false">SUM(H24:H25)</f>
        <v>15949</v>
      </c>
      <c r="J23" s="5" t="n">
        <f aca="false">IF((D23+0)=(F23+G23+H23),TRUE(),FALSE())</f>
        <v>1</v>
      </c>
    </row>
    <row r="24" customFormat="false" ht="17.25" hidden="false" customHeight="true" outlineLevel="0" collapsed="false">
      <c r="A24" s="44" t="s">
        <v>19</v>
      </c>
      <c r="B24" s="45" t="s">
        <v>27</v>
      </c>
      <c r="C24" s="46" t="n">
        <v>55000</v>
      </c>
      <c r="D24" s="47" t="n">
        <v>33783</v>
      </c>
      <c r="E24" s="48" t="n">
        <f aca="false">D24*100/C24</f>
        <v>61.4236363636364</v>
      </c>
      <c r="F24" s="46" t="n">
        <v>6982</v>
      </c>
      <c r="G24" s="46" t="n">
        <v>20973</v>
      </c>
      <c r="H24" s="74" t="n">
        <v>5828</v>
      </c>
      <c r="J24" s="5" t="n">
        <f aca="false">IF((D24+0)=(F24+G24+H24),TRUE(),FALSE())</f>
        <v>1</v>
      </c>
    </row>
    <row r="25" customFormat="false" ht="17.25" hidden="false" customHeight="true" outlineLevel="0" collapsed="false">
      <c r="A25" s="62" t="s">
        <v>21</v>
      </c>
      <c r="B25" s="63" t="s">
        <v>28</v>
      </c>
      <c r="C25" s="64" t="n">
        <v>37400</v>
      </c>
      <c r="D25" s="65" t="n">
        <v>26127</v>
      </c>
      <c r="E25" s="66" t="n">
        <f aca="false">D25*100/C25</f>
        <v>69.8582887700535</v>
      </c>
      <c r="F25" s="64" t="n">
        <v>6978</v>
      </c>
      <c r="G25" s="64" t="n">
        <v>9028</v>
      </c>
      <c r="H25" s="75" t="n">
        <v>10121</v>
      </c>
      <c r="J25" s="5" t="n">
        <f aca="false">IF((D25+0)=(F25+G25+H25),TRUE(),FALSE())</f>
        <v>1</v>
      </c>
    </row>
    <row r="26" customFormat="false" ht="17.25" hidden="false" customHeight="true" outlineLevel="0" collapsed="false">
      <c r="A26" s="76" t="s">
        <v>29</v>
      </c>
      <c r="B26" s="77"/>
      <c r="C26" s="78" t="n">
        <f aca="false">SUM(C27)</f>
        <v>2000</v>
      </c>
      <c r="D26" s="79" t="n">
        <f aca="false">SUM(D27)</f>
        <v>1087</v>
      </c>
      <c r="E26" s="80" t="n">
        <f aca="false">D26*100/C26</f>
        <v>54.35</v>
      </c>
      <c r="F26" s="78" t="n">
        <f aca="false">SUM(F27)</f>
        <v>390</v>
      </c>
      <c r="G26" s="78" t="n">
        <f aca="false">SUM(G27)</f>
        <v>681</v>
      </c>
      <c r="H26" s="81" t="n">
        <f aca="false">SUM(H27)</f>
        <v>16</v>
      </c>
      <c r="J26" s="5" t="n">
        <f aca="false">IF((D26+0)=(F26+G26+H26),TRUE(),FALSE())</f>
        <v>1</v>
      </c>
    </row>
    <row r="27" customFormat="false" ht="17.25" hidden="false" customHeight="true" outlineLevel="0" collapsed="false">
      <c r="A27" s="82" t="s">
        <v>17</v>
      </c>
      <c r="B27" s="83"/>
      <c r="C27" s="84" t="n">
        <v>2000</v>
      </c>
      <c r="D27" s="84" t="n">
        <v>1087</v>
      </c>
      <c r="E27" s="85" t="n">
        <f aca="false">D27*100/C27</f>
        <v>54.35</v>
      </c>
      <c r="F27" s="84" t="n">
        <v>390</v>
      </c>
      <c r="G27" s="84" t="n">
        <v>681</v>
      </c>
      <c r="H27" s="86" t="n">
        <v>16</v>
      </c>
      <c r="J27" s="5" t="n">
        <f aca="false">IF((D27+0)=(F27+G27+H27),TRUE(),FALSE())</f>
        <v>1</v>
      </c>
      <c r="K27" s="87"/>
    </row>
    <row r="28" customFormat="false" ht="17.25" hidden="false" customHeight="true" outlineLevel="0" collapsed="false">
      <c r="A28" s="57" t="s">
        <v>30</v>
      </c>
      <c r="B28" s="58"/>
      <c r="C28" s="59" t="n">
        <f aca="false">SUM(C29:C32)</f>
        <v>60000</v>
      </c>
      <c r="D28" s="88" t="n">
        <f aca="false">SUM(D29:D32)</f>
        <v>42562</v>
      </c>
      <c r="E28" s="89"/>
      <c r="F28" s="59" t="n">
        <f aca="false">SUM(F29:F32)</f>
        <v>12533</v>
      </c>
      <c r="G28" s="59" t="n">
        <f aca="false">SUM(G29:G32)</f>
        <v>24205</v>
      </c>
      <c r="H28" s="61" t="n">
        <f aca="false">SUM(H29:H32)</f>
        <v>5824</v>
      </c>
      <c r="J28" s="5" t="n">
        <f aca="false">IF((D28+0)=(F28+G28+H28),TRUE(),FALSE())</f>
        <v>1</v>
      </c>
      <c r="K28" s="87"/>
    </row>
    <row r="29" customFormat="false" ht="17.25" hidden="false" customHeight="true" outlineLevel="0" collapsed="false">
      <c r="A29" s="90" t="s">
        <v>19</v>
      </c>
      <c r="B29" s="91" t="s">
        <v>31</v>
      </c>
      <c r="C29" s="92" t="n">
        <v>15000</v>
      </c>
      <c r="D29" s="93" t="n">
        <v>10093</v>
      </c>
      <c r="E29" s="94" t="n">
        <f aca="false">D29*100/C29</f>
        <v>67.2866666666667</v>
      </c>
      <c r="F29" s="92" t="n">
        <v>5233</v>
      </c>
      <c r="G29" s="92" t="n">
        <v>4705</v>
      </c>
      <c r="H29" s="95" t="n">
        <v>155</v>
      </c>
      <c r="J29" s="5" t="n">
        <f aca="false">IF((D29+0)=(F29+G29+H29),TRUE(),FALSE())</f>
        <v>1</v>
      </c>
    </row>
    <row r="30" customFormat="false" ht="15" hidden="false" customHeight="true" outlineLevel="0" collapsed="false">
      <c r="A30" s="51" t="s">
        <v>17</v>
      </c>
      <c r="B30" s="52"/>
      <c r="C30" s="53" t="n">
        <v>4000</v>
      </c>
      <c r="D30" s="54" t="n">
        <v>3762</v>
      </c>
      <c r="E30" s="48" t="n">
        <f aca="false">D30*100/C30</f>
        <v>94.05</v>
      </c>
      <c r="F30" s="53" t="n">
        <v>923</v>
      </c>
      <c r="G30" s="53" t="n">
        <v>2839</v>
      </c>
      <c r="H30" s="96" t="n">
        <v>0</v>
      </c>
      <c r="J30" s="5" t="n">
        <f aca="false">IF((D30+0)=(F30+G30+H30),TRUE(),FALSE())</f>
        <v>1</v>
      </c>
    </row>
    <row r="31" customFormat="false" ht="15" hidden="false" customHeight="false" outlineLevel="0" collapsed="false">
      <c r="A31" s="51" t="s">
        <v>24</v>
      </c>
      <c r="B31" s="52" t="s">
        <v>32</v>
      </c>
      <c r="C31" s="53" t="n">
        <v>10000</v>
      </c>
      <c r="D31" s="54" t="n">
        <v>3958</v>
      </c>
      <c r="E31" s="94" t="n">
        <f aca="false">D31*100/C31</f>
        <v>39.58</v>
      </c>
      <c r="F31" s="53" t="n">
        <v>778</v>
      </c>
      <c r="G31" s="53" t="n">
        <v>1652</v>
      </c>
      <c r="H31" s="56" t="n">
        <v>1528</v>
      </c>
      <c r="J31" s="5" t="n">
        <f aca="false">IF((D31+0)=(F31+G31+H31),TRUE(),FALSE())</f>
        <v>1</v>
      </c>
    </row>
    <row r="32" customFormat="false" ht="15" hidden="false" customHeight="false" outlineLevel="0" collapsed="false">
      <c r="A32" s="62" t="s">
        <v>33</v>
      </c>
      <c r="B32" s="63" t="s">
        <v>34</v>
      </c>
      <c r="C32" s="64" t="n">
        <v>31000</v>
      </c>
      <c r="D32" s="65" t="n">
        <v>24749</v>
      </c>
      <c r="E32" s="66" t="n">
        <f aca="false">D32*100/C32</f>
        <v>79.8354838709677</v>
      </c>
      <c r="F32" s="64" t="n">
        <v>5599</v>
      </c>
      <c r="G32" s="64" t="n">
        <v>15009</v>
      </c>
      <c r="H32" s="67" t="n">
        <v>4141</v>
      </c>
      <c r="J32" s="5" t="n">
        <f aca="false">IF((D32+0)=(F32+G32+H32),TRUE(),FALSE())</f>
        <v>1</v>
      </c>
    </row>
    <row r="33" customFormat="false" ht="17.25" hidden="false" customHeight="true" outlineLevel="0" collapsed="false">
      <c r="A33" s="39" t="s">
        <v>35</v>
      </c>
      <c r="B33" s="40"/>
      <c r="C33" s="41" t="n">
        <f aca="false">SUM(C34:C36)</f>
        <v>34900</v>
      </c>
      <c r="D33" s="41" t="n">
        <f aca="false">SUM(D34:D36)</f>
        <v>23036</v>
      </c>
      <c r="E33" s="42"/>
      <c r="F33" s="41" t="n">
        <f aca="false">SUM(F34:F36)</f>
        <v>4594</v>
      </c>
      <c r="G33" s="41" t="n">
        <f aca="false">SUM(G34:G36)</f>
        <v>7739</v>
      </c>
      <c r="H33" s="97" t="n">
        <f aca="false">SUM(H34:H36)</f>
        <v>10703</v>
      </c>
      <c r="J33" s="5" t="n">
        <f aca="false">IF((D33+0)=(F33+G33+H33),TRUE(),FALSE())</f>
        <v>1</v>
      </c>
    </row>
    <row r="34" customFormat="false" ht="15" hidden="false" customHeight="false" outlineLevel="0" collapsed="false">
      <c r="A34" s="44" t="s">
        <v>21</v>
      </c>
      <c r="B34" s="45" t="s">
        <v>36</v>
      </c>
      <c r="C34" s="46" t="n">
        <v>10000</v>
      </c>
      <c r="D34" s="47" t="n">
        <v>3253</v>
      </c>
      <c r="E34" s="48" t="n">
        <f aca="false">D34*100/C34</f>
        <v>32.53</v>
      </c>
      <c r="F34" s="46" t="n">
        <v>1243</v>
      </c>
      <c r="G34" s="46" t="n">
        <v>755</v>
      </c>
      <c r="H34" s="49" t="n">
        <v>1255</v>
      </c>
      <c r="J34" s="5" t="n">
        <f aca="false">IF((D34+0)=(F34+G34+H34),TRUE(),FALSE())</f>
        <v>1</v>
      </c>
    </row>
    <row r="35" customFormat="false" ht="15" hidden="false" customHeight="false" outlineLevel="0" collapsed="false">
      <c r="A35" s="44" t="s">
        <v>24</v>
      </c>
      <c r="B35" s="45" t="s">
        <v>37</v>
      </c>
      <c r="C35" s="46" t="n">
        <v>4900</v>
      </c>
      <c r="D35" s="47" t="n">
        <v>4483</v>
      </c>
      <c r="E35" s="48" t="n">
        <f aca="false">D35*100/C35</f>
        <v>91.4897959183674</v>
      </c>
      <c r="F35" s="46" t="n">
        <v>188</v>
      </c>
      <c r="G35" s="46" t="n">
        <v>610</v>
      </c>
      <c r="H35" s="49" t="n">
        <v>3685</v>
      </c>
      <c r="J35" s="5" t="n">
        <f aca="false">IF((D35+0)=(F35+G35+H35),TRUE(),FALSE())</f>
        <v>1</v>
      </c>
    </row>
    <row r="36" customFormat="false" ht="17.25" hidden="false" customHeight="true" outlineLevel="0" collapsed="false">
      <c r="A36" s="62" t="s">
        <v>33</v>
      </c>
      <c r="B36" s="63" t="s">
        <v>38</v>
      </c>
      <c r="C36" s="64" t="n">
        <v>20000</v>
      </c>
      <c r="D36" s="65" t="n">
        <v>15300</v>
      </c>
      <c r="E36" s="66" t="n">
        <f aca="false">D36*100/C36</f>
        <v>76.5</v>
      </c>
      <c r="F36" s="64" t="n">
        <v>3163</v>
      </c>
      <c r="G36" s="64" t="n">
        <v>6374</v>
      </c>
      <c r="H36" s="75" t="n">
        <v>5763</v>
      </c>
      <c r="J36" s="5" t="n">
        <f aca="false">IF((D36+0)=(F36+G36+H36),TRUE(),FALSE())</f>
        <v>1</v>
      </c>
    </row>
    <row r="37" customFormat="false" ht="17.25" hidden="false" customHeight="true" outlineLevel="0" collapsed="false">
      <c r="A37" s="39" t="s">
        <v>39</v>
      </c>
      <c r="B37" s="40"/>
      <c r="C37" s="41" t="n">
        <f aca="false">SUM(C38:C43)</f>
        <v>304800</v>
      </c>
      <c r="D37" s="41" t="n">
        <f aca="false">SUM(D38:D43)</f>
        <v>252248</v>
      </c>
      <c r="E37" s="42"/>
      <c r="F37" s="41" t="n">
        <f aca="false">SUM(F38:F43)</f>
        <v>46283</v>
      </c>
      <c r="G37" s="41" t="n">
        <f aca="false">SUM(G38:G43)</f>
        <v>112518</v>
      </c>
      <c r="H37" s="97" t="n">
        <f aca="false">SUM(H38:H43)</f>
        <v>93447</v>
      </c>
      <c r="J37" s="5" t="n">
        <f aca="false">IF((D37+0)=(F37+G37+H37),TRUE(),FALSE())</f>
        <v>1</v>
      </c>
    </row>
    <row r="38" customFormat="false" ht="15" hidden="false" customHeight="false" outlineLevel="0" collapsed="false">
      <c r="A38" s="44" t="s">
        <v>19</v>
      </c>
      <c r="B38" s="45" t="s">
        <v>40</v>
      </c>
      <c r="C38" s="46" t="n">
        <v>45000</v>
      </c>
      <c r="D38" s="47" t="n">
        <v>38506</v>
      </c>
      <c r="E38" s="48" t="n">
        <f aca="false">D38*100/C38</f>
        <v>85.5688888888889</v>
      </c>
      <c r="F38" s="46" t="n">
        <v>9669</v>
      </c>
      <c r="G38" s="46" t="n">
        <v>22209</v>
      </c>
      <c r="H38" s="49" t="n">
        <v>6628</v>
      </c>
      <c r="J38" s="5" t="n">
        <f aca="false">IF((D38+0)=(F38+G38+H38),TRUE(),FALSE())</f>
        <v>1</v>
      </c>
    </row>
    <row r="39" customFormat="false" ht="15" hidden="false" customHeight="false" outlineLevel="0" collapsed="false">
      <c r="A39" s="44" t="s">
        <v>21</v>
      </c>
      <c r="B39" s="45" t="s">
        <v>41</v>
      </c>
      <c r="C39" s="46" t="n">
        <v>97000</v>
      </c>
      <c r="D39" s="47" t="n">
        <v>75215</v>
      </c>
      <c r="E39" s="48" t="n">
        <f aca="false">D39*100/C39</f>
        <v>77.5412371134021</v>
      </c>
      <c r="F39" s="46" t="n">
        <v>12935</v>
      </c>
      <c r="G39" s="46" t="n">
        <v>36213</v>
      </c>
      <c r="H39" s="49" t="n">
        <v>26067</v>
      </c>
      <c r="J39" s="5" t="n">
        <f aca="false">IF((D39+0)=(F39+G39+H39),TRUE(),FALSE())</f>
        <v>1</v>
      </c>
    </row>
    <row r="40" customFormat="false" ht="15" hidden="false" customHeight="false" outlineLevel="0" collapsed="false">
      <c r="A40" s="44" t="s">
        <v>42</v>
      </c>
      <c r="B40" s="45" t="s">
        <v>43</v>
      </c>
      <c r="C40" s="46" t="n">
        <v>15000</v>
      </c>
      <c r="D40" s="47" t="n">
        <v>11800</v>
      </c>
      <c r="E40" s="48" t="n">
        <f aca="false">D40*100/C40</f>
        <v>78.6666666666667</v>
      </c>
      <c r="F40" s="47" t="n">
        <v>800</v>
      </c>
      <c r="G40" s="47" t="n">
        <v>1000</v>
      </c>
      <c r="H40" s="49" t="n">
        <v>10000</v>
      </c>
      <c r="J40" s="5" t="n">
        <f aca="false">IF((D40+0)=(F40+G40+H40),TRUE(),FALSE())</f>
        <v>1</v>
      </c>
    </row>
    <row r="41" customFormat="false" ht="15.75" hidden="false" customHeight="true" outlineLevel="0" collapsed="false">
      <c r="A41" s="44" t="s">
        <v>17</v>
      </c>
      <c r="B41" s="45"/>
      <c r="C41" s="46" t="n">
        <v>72000</v>
      </c>
      <c r="D41" s="47" t="n">
        <v>58421</v>
      </c>
      <c r="E41" s="48" t="n">
        <f aca="false">D41*100/C41</f>
        <v>81.1402777777778</v>
      </c>
      <c r="F41" s="47" t="n">
        <v>18587</v>
      </c>
      <c r="G41" s="47" t="n">
        <v>38635</v>
      </c>
      <c r="H41" s="49" t="n">
        <v>1199</v>
      </c>
      <c r="J41" s="5" t="n">
        <f aca="false">IF((D41+0)=(F41+G41+H41),TRUE(),FALSE())</f>
        <v>1</v>
      </c>
    </row>
    <row r="42" customFormat="false" ht="30" hidden="false" customHeight="false" outlineLevel="0" collapsed="false">
      <c r="A42" s="44" t="s">
        <v>24</v>
      </c>
      <c r="B42" s="45" t="s">
        <v>44</v>
      </c>
      <c r="C42" s="46" t="n">
        <v>40800</v>
      </c>
      <c r="D42" s="47" t="n">
        <v>38540</v>
      </c>
      <c r="E42" s="94" t="n">
        <f aca="false">D42*100/C42</f>
        <v>94.4607843137255</v>
      </c>
      <c r="F42" s="46" t="n">
        <v>2637</v>
      </c>
      <c r="G42" s="46" t="n">
        <v>8747</v>
      </c>
      <c r="H42" s="49" t="n">
        <v>27156</v>
      </c>
      <c r="J42" s="5" t="n">
        <f aca="false">IF((D42+0)=(F42+G42+H42),TRUE(),FALSE())</f>
        <v>1</v>
      </c>
    </row>
    <row r="43" customFormat="false" ht="15" hidden="false" customHeight="false" outlineLevel="0" collapsed="false">
      <c r="A43" s="62" t="s">
        <v>33</v>
      </c>
      <c r="B43" s="63" t="s">
        <v>45</v>
      </c>
      <c r="C43" s="64" t="n">
        <v>35000</v>
      </c>
      <c r="D43" s="65" t="n">
        <v>29766</v>
      </c>
      <c r="E43" s="66" t="n">
        <f aca="false">D43*100/C43</f>
        <v>85.0457142857143</v>
      </c>
      <c r="F43" s="64" t="n">
        <v>1655</v>
      </c>
      <c r="G43" s="64" t="n">
        <v>5714</v>
      </c>
      <c r="H43" s="67" t="n">
        <v>22397</v>
      </c>
      <c r="J43" s="5" t="n">
        <f aca="false">IF((D43+0)=(F43+G43+H43),TRUE(),FALSE())</f>
        <v>1</v>
      </c>
    </row>
    <row r="44" customFormat="false" ht="15" hidden="false" customHeight="false" outlineLevel="0" collapsed="false">
      <c r="A44" s="57" t="s">
        <v>46</v>
      </c>
      <c r="B44" s="98"/>
      <c r="C44" s="59" t="n">
        <f aca="false">SUM(C45)</f>
        <v>5000</v>
      </c>
      <c r="D44" s="59" t="n">
        <f aca="false">SUM(D45)</f>
        <v>2400</v>
      </c>
      <c r="E44" s="60"/>
      <c r="F44" s="59" t="n">
        <f aca="false">SUM(F45)</f>
        <v>250</v>
      </c>
      <c r="G44" s="59" t="n">
        <f aca="false">SUM(G45)</f>
        <v>150</v>
      </c>
      <c r="H44" s="99" t="n">
        <f aca="false">SUM(H45)</f>
        <v>2000</v>
      </c>
      <c r="J44" s="5" t="n">
        <f aca="false">IF((D44+0)=(F44+G44+H44),TRUE(),FALSE())</f>
        <v>1</v>
      </c>
    </row>
    <row r="45" customFormat="false" ht="15" hidden="false" customHeight="false" outlineLevel="0" collapsed="false">
      <c r="A45" s="62" t="s">
        <v>42</v>
      </c>
      <c r="B45" s="63" t="s">
        <v>47</v>
      </c>
      <c r="C45" s="64" t="n">
        <v>5000</v>
      </c>
      <c r="D45" s="65" t="n">
        <v>2400</v>
      </c>
      <c r="E45" s="66" t="n">
        <f aca="false">D45*100/C45</f>
        <v>48</v>
      </c>
      <c r="F45" s="65" t="n">
        <v>250</v>
      </c>
      <c r="G45" s="65" t="n">
        <v>150</v>
      </c>
      <c r="H45" s="67" t="n">
        <v>2000</v>
      </c>
      <c r="J45" s="5" t="n">
        <f aca="false">IF((D45+0)=(F45+G45+H45),TRUE(),FALSE())</f>
        <v>1</v>
      </c>
    </row>
    <row r="46" customFormat="false" ht="15" hidden="false" customHeight="false" outlineLevel="0" collapsed="false">
      <c r="A46" s="57" t="s">
        <v>48</v>
      </c>
      <c r="B46" s="58"/>
      <c r="C46" s="59" t="n">
        <f aca="false">SUM(C47:C47)</f>
        <v>23500</v>
      </c>
      <c r="D46" s="59" t="n">
        <f aca="false">SUM(D47:D47)</f>
        <v>16330</v>
      </c>
      <c r="E46" s="89"/>
      <c r="F46" s="59" t="n">
        <f aca="false">SUM(F47:F47)</f>
        <v>4680</v>
      </c>
      <c r="G46" s="59" t="n">
        <f aca="false">SUM(G47:G47)</f>
        <v>5769</v>
      </c>
      <c r="H46" s="99" t="n">
        <f aca="false">SUM(H47:H47)</f>
        <v>5881</v>
      </c>
      <c r="J46" s="5" t="n">
        <f aca="false">IF((D46+0)=(F46+G46+H46),TRUE(),FALSE())</f>
        <v>1</v>
      </c>
    </row>
    <row r="47" customFormat="false" ht="15" hidden="false" customHeight="false" outlineLevel="0" collapsed="false">
      <c r="A47" s="90" t="s">
        <v>21</v>
      </c>
      <c r="B47" s="91" t="s">
        <v>49</v>
      </c>
      <c r="C47" s="92" t="n">
        <v>23500</v>
      </c>
      <c r="D47" s="92" t="n">
        <v>16330</v>
      </c>
      <c r="E47" s="94" t="n">
        <f aca="false">D47*100/C47</f>
        <v>69.4893617021277</v>
      </c>
      <c r="F47" s="92" t="n">
        <v>4680</v>
      </c>
      <c r="G47" s="92" t="n">
        <v>5769</v>
      </c>
      <c r="H47" s="100" t="n">
        <v>5881</v>
      </c>
      <c r="J47" s="5" t="n">
        <f aca="false">IF((D47+0)=(F47+G47+H47),TRUE(),FALSE())</f>
        <v>1</v>
      </c>
    </row>
    <row r="48" customFormat="false" ht="15" hidden="false" customHeight="false" outlineLevel="0" collapsed="false">
      <c r="A48" s="57" t="s">
        <v>50</v>
      </c>
      <c r="B48" s="58"/>
      <c r="C48" s="59" t="n">
        <f aca="false">SUM(C49)</f>
        <v>28400</v>
      </c>
      <c r="D48" s="88" t="n">
        <f aca="false">SUM(D49)</f>
        <v>16898</v>
      </c>
      <c r="E48" s="89"/>
      <c r="F48" s="59" t="n">
        <f aca="false">SUM(F49)</f>
        <v>4305</v>
      </c>
      <c r="G48" s="59" t="n">
        <f aca="false">SUM(G49)</f>
        <v>8815</v>
      </c>
      <c r="H48" s="101" t="n">
        <f aca="false">SUM(H49)</f>
        <v>3778</v>
      </c>
      <c r="J48" s="5" t="n">
        <f aca="false">IF((D48+0)=(F48+G48+H48),TRUE(),FALSE())</f>
        <v>1</v>
      </c>
    </row>
    <row r="49" customFormat="false" ht="15" hidden="false" customHeight="false" outlineLevel="0" collapsed="false">
      <c r="A49" s="62" t="s">
        <v>21</v>
      </c>
      <c r="B49" s="63" t="s">
        <v>51</v>
      </c>
      <c r="C49" s="64" t="n">
        <v>28400</v>
      </c>
      <c r="D49" s="65" t="n">
        <v>16898</v>
      </c>
      <c r="E49" s="66" t="n">
        <f aca="false">D49*100/C49</f>
        <v>59.5</v>
      </c>
      <c r="F49" s="64" t="n">
        <v>4305</v>
      </c>
      <c r="G49" s="64" t="n">
        <v>8815</v>
      </c>
      <c r="H49" s="67" t="n">
        <v>3778</v>
      </c>
      <c r="J49" s="5" t="n">
        <f aca="false">IF((D49+0)=(F49+G49+H49),TRUE(),FALSE())</f>
        <v>1</v>
      </c>
    </row>
    <row r="50" customFormat="false" ht="15" hidden="false" customHeight="false" outlineLevel="0" collapsed="false">
      <c r="A50" s="57" t="s">
        <v>52</v>
      </c>
      <c r="B50" s="58"/>
      <c r="C50" s="59" t="n">
        <f aca="false">SUM(C51:C52)</f>
        <v>30500</v>
      </c>
      <c r="D50" s="88" t="n">
        <f aca="false">SUM(D51:D52)</f>
        <v>27584</v>
      </c>
      <c r="E50" s="89"/>
      <c r="F50" s="59" t="n">
        <f aca="false">SUM(F51:F52)</f>
        <v>7136</v>
      </c>
      <c r="G50" s="59" t="n">
        <f aca="false">SUM(G51:G52)</f>
        <v>16531</v>
      </c>
      <c r="H50" s="101" t="n">
        <f aca="false">SUM(H51:H52)</f>
        <v>3917</v>
      </c>
      <c r="J50" s="5" t="n">
        <f aca="false">IF((D50+0)=(F50+G50+H50),TRUE(),FALSE())</f>
        <v>1</v>
      </c>
    </row>
    <row r="51" customFormat="false" ht="30" hidden="false" customHeight="false" outlineLevel="0" collapsed="false">
      <c r="A51" s="44" t="s">
        <v>21</v>
      </c>
      <c r="B51" s="45" t="s">
        <v>53</v>
      </c>
      <c r="C51" s="46" t="n">
        <v>30000</v>
      </c>
      <c r="D51" s="47" t="n">
        <v>27172</v>
      </c>
      <c r="E51" s="48" t="n">
        <f aca="false">D51*100/C51</f>
        <v>90.5733333333333</v>
      </c>
      <c r="F51" s="46" t="n">
        <v>7093</v>
      </c>
      <c r="G51" s="46" t="n">
        <v>16353</v>
      </c>
      <c r="H51" s="49" t="n">
        <v>3726</v>
      </c>
      <c r="J51" s="5" t="n">
        <f aca="false">IF((D51+0)=(F51+G51+H51),TRUE(),FALSE())</f>
        <v>1</v>
      </c>
    </row>
    <row r="52" customFormat="false" ht="15" hidden="false" customHeight="false" outlineLevel="0" collapsed="false">
      <c r="A52" s="102" t="s">
        <v>24</v>
      </c>
      <c r="B52" s="103" t="s">
        <v>45</v>
      </c>
      <c r="C52" s="104" t="n">
        <v>500</v>
      </c>
      <c r="D52" s="105" t="n">
        <v>412</v>
      </c>
      <c r="E52" s="106" t="n">
        <f aca="false">D52*100/C52</f>
        <v>82.4</v>
      </c>
      <c r="F52" s="104" t="n">
        <v>43</v>
      </c>
      <c r="G52" s="104" t="n">
        <v>178</v>
      </c>
      <c r="H52" s="107" t="n">
        <v>191</v>
      </c>
      <c r="J52" s="5" t="n">
        <f aca="false">IF((D52+0)=(F52+G52+H52),TRUE(),FALSE())</f>
        <v>1</v>
      </c>
    </row>
    <row r="53" customFormat="false" ht="15" hidden="false" customHeight="false" outlineLevel="0" collapsed="false">
      <c r="A53" s="57" t="s">
        <v>54</v>
      </c>
      <c r="B53" s="58"/>
      <c r="C53" s="59" t="n">
        <f aca="false">SUM(C54:C54)</f>
        <v>21500</v>
      </c>
      <c r="D53" s="88" t="n">
        <f aca="false">SUM(D54:D54)</f>
        <v>15559</v>
      </c>
      <c r="E53" s="89"/>
      <c r="F53" s="59" t="n">
        <f aca="false">SUM(F54:F54)</f>
        <v>2805</v>
      </c>
      <c r="G53" s="59" t="n">
        <f aca="false">SUM(G54:G54)</f>
        <v>8990</v>
      </c>
      <c r="H53" s="101" t="n">
        <f aca="false">SUM(H54:H54)</f>
        <v>3764</v>
      </c>
      <c r="J53" s="5" t="n">
        <f aca="false">IF((D53+0)=(F53+G53+H53),TRUE(),FALSE())</f>
        <v>1</v>
      </c>
    </row>
    <row r="54" customFormat="false" ht="15" hidden="false" customHeight="false" outlineLevel="0" collapsed="false">
      <c r="A54" s="51" t="s">
        <v>21</v>
      </c>
      <c r="B54" s="52" t="s">
        <v>28</v>
      </c>
      <c r="C54" s="53" t="n">
        <v>21500</v>
      </c>
      <c r="D54" s="54" t="n">
        <v>15559</v>
      </c>
      <c r="E54" s="55" t="n">
        <f aca="false">D54*100/C54</f>
        <v>72.3674418604651</v>
      </c>
      <c r="F54" s="53" t="n">
        <v>2805</v>
      </c>
      <c r="G54" s="53" t="n">
        <v>8990</v>
      </c>
      <c r="H54" s="56" t="n">
        <v>3764</v>
      </c>
      <c r="J54" s="5" t="n">
        <f aca="false">IF((D54+0)=(F54+G54+H54),TRUE(),FALSE())</f>
        <v>1</v>
      </c>
    </row>
    <row r="55" customFormat="false" ht="15" hidden="false" customHeight="false" outlineLevel="0" collapsed="false">
      <c r="A55" s="57" t="s">
        <v>55</v>
      </c>
      <c r="B55" s="58"/>
      <c r="C55" s="59" t="n">
        <f aca="false">SUM(C56)</f>
        <v>3200</v>
      </c>
      <c r="D55" s="88" t="n">
        <f aca="false">SUM(D56)</f>
        <v>2436</v>
      </c>
      <c r="E55" s="89"/>
      <c r="F55" s="59" t="n">
        <f aca="false">SUM(F56)</f>
        <v>269</v>
      </c>
      <c r="G55" s="59" t="n">
        <f aca="false">SUM(G56)</f>
        <v>735</v>
      </c>
      <c r="H55" s="101" t="n">
        <f aca="false">SUM(H56)</f>
        <v>1432</v>
      </c>
      <c r="J55" s="5" t="n">
        <f aca="false">IF((D55+0)=(F55+G55+H55),TRUE(),FALSE())</f>
        <v>1</v>
      </c>
    </row>
    <row r="56" customFormat="false" ht="15" hidden="false" customHeight="false" outlineLevel="0" collapsed="false">
      <c r="A56" s="62" t="s">
        <v>24</v>
      </c>
      <c r="B56" s="63" t="s">
        <v>56</v>
      </c>
      <c r="C56" s="64" t="n">
        <v>3200</v>
      </c>
      <c r="D56" s="65" t="n">
        <v>2436</v>
      </c>
      <c r="E56" s="66" t="n">
        <f aca="false">D56*100/C56</f>
        <v>76.125</v>
      </c>
      <c r="F56" s="64" t="n">
        <v>269</v>
      </c>
      <c r="G56" s="64" t="n">
        <v>735</v>
      </c>
      <c r="H56" s="67" t="n">
        <v>1432</v>
      </c>
      <c r="J56" s="5" t="n">
        <f aca="false">IF((D56+0)=(F56+G56+H56),TRUE(),FALSE())</f>
        <v>1</v>
      </c>
    </row>
    <row r="57" customFormat="false" ht="17.25" hidden="false" customHeight="true" outlineLevel="0" collapsed="false">
      <c r="A57" s="57" t="s">
        <v>57</v>
      </c>
      <c r="B57" s="58"/>
      <c r="C57" s="59" t="n">
        <f aca="false">SUM(C58:C61)</f>
        <v>45800</v>
      </c>
      <c r="D57" s="59" t="n">
        <f aca="false">SUM(D58:D61)</f>
        <v>33723</v>
      </c>
      <c r="E57" s="89"/>
      <c r="F57" s="59" t="n">
        <f aca="false">SUM(F58:F61)</f>
        <v>9306</v>
      </c>
      <c r="G57" s="59" t="n">
        <f aca="false">SUM(G58:G61)</f>
        <v>17508</v>
      </c>
      <c r="H57" s="99" t="n">
        <f aca="false">SUM(H58:H61)</f>
        <v>6909</v>
      </c>
      <c r="J57" s="5" t="n">
        <f aca="false">IF((D57+0)=(F57+G57+H57),TRUE(),FALSE())</f>
        <v>1</v>
      </c>
    </row>
    <row r="58" customFormat="false" ht="15" hidden="false" customHeight="false" outlineLevel="0" collapsed="false">
      <c r="A58" s="44" t="s">
        <v>21</v>
      </c>
      <c r="B58" s="45" t="s">
        <v>58</v>
      </c>
      <c r="C58" s="46" t="n">
        <v>12000</v>
      </c>
      <c r="D58" s="47" t="n">
        <v>9964</v>
      </c>
      <c r="E58" s="48" t="n">
        <f aca="false">D58*100/C58</f>
        <v>83.0333333333333</v>
      </c>
      <c r="F58" s="46" t="n">
        <v>1308</v>
      </c>
      <c r="G58" s="46" t="n">
        <v>3623</v>
      </c>
      <c r="H58" s="49" t="n">
        <v>5033</v>
      </c>
      <c r="J58" s="5" t="n">
        <f aca="false">IF((D58+0)=(F58+G58+H58),TRUE(),FALSE())</f>
        <v>1</v>
      </c>
    </row>
    <row r="59" customFormat="false" ht="17.25" hidden="false" customHeight="true" outlineLevel="0" collapsed="false">
      <c r="A59" s="44" t="s">
        <v>17</v>
      </c>
      <c r="B59" s="45"/>
      <c r="C59" s="46" t="n">
        <v>6000</v>
      </c>
      <c r="D59" s="47" t="n">
        <v>4543</v>
      </c>
      <c r="E59" s="48" t="n">
        <f aca="false">D59*100/C59</f>
        <v>75.7166666666667</v>
      </c>
      <c r="F59" s="46" t="n">
        <v>3450</v>
      </c>
      <c r="G59" s="46" t="n">
        <v>1070</v>
      </c>
      <c r="H59" s="74" t="n">
        <v>23</v>
      </c>
      <c r="J59" s="5" t="n">
        <f aca="false">IF((D59+0)=(F59+G59+H59),TRUE(),FALSE())</f>
        <v>1</v>
      </c>
    </row>
    <row r="60" customFormat="false" ht="30" hidden="false" customHeight="false" outlineLevel="0" collapsed="false">
      <c r="A60" s="44" t="s">
        <v>24</v>
      </c>
      <c r="B60" s="45" t="s">
        <v>59</v>
      </c>
      <c r="C60" s="46" t="n">
        <v>13800</v>
      </c>
      <c r="D60" s="47" t="n">
        <v>7220</v>
      </c>
      <c r="E60" s="48" t="n">
        <f aca="false">D60*100/C60</f>
        <v>52.3188405797102</v>
      </c>
      <c r="F60" s="46" t="n">
        <v>3553</v>
      </c>
      <c r="G60" s="46" t="n">
        <v>2237</v>
      </c>
      <c r="H60" s="49" t="n">
        <v>1430</v>
      </c>
      <c r="J60" s="5" t="n">
        <f aca="false">IF((D60+0)=(F60+G60+H60),TRUE(),FALSE())</f>
        <v>1</v>
      </c>
    </row>
    <row r="61" customFormat="false" ht="17.25" hidden="false" customHeight="true" outlineLevel="0" collapsed="false">
      <c r="A61" s="62" t="s">
        <v>33</v>
      </c>
      <c r="B61" s="63" t="s">
        <v>60</v>
      </c>
      <c r="C61" s="64" t="n">
        <v>14000</v>
      </c>
      <c r="D61" s="65" t="n">
        <v>11996</v>
      </c>
      <c r="E61" s="66" t="n">
        <f aca="false">D61*100/C61</f>
        <v>85.6857142857143</v>
      </c>
      <c r="F61" s="64" t="n">
        <v>995</v>
      </c>
      <c r="G61" s="64" t="n">
        <v>10578</v>
      </c>
      <c r="H61" s="75" t="n">
        <v>423</v>
      </c>
      <c r="J61" s="5" t="n">
        <f aca="false">IF((D61+0)=(F61+G61+H61),TRUE(),FALSE())</f>
        <v>1</v>
      </c>
    </row>
    <row r="62" s="108" customFormat="true" ht="17.25" hidden="false" customHeight="true" outlineLevel="0" collapsed="false">
      <c r="A62" s="57" t="s">
        <v>61</v>
      </c>
      <c r="B62" s="58"/>
      <c r="C62" s="59" t="n">
        <f aca="false">SUM(C63)</f>
        <v>1100</v>
      </c>
      <c r="D62" s="88" t="n">
        <f aca="false">SUM(D63)</f>
        <v>1011</v>
      </c>
      <c r="E62" s="89" t="n">
        <f aca="false">D62*100/C62</f>
        <v>91.9090909090909</v>
      </c>
      <c r="F62" s="59" t="n">
        <f aca="false">SUM(F63)</f>
        <v>368</v>
      </c>
      <c r="G62" s="59" t="n">
        <f aca="false">SUM(G63)</f>
        <v>643</v>
      </c>
      <c r="H62" s="61" t="n">
        <f aca="false">SUM(H63)</f>
        <v>0</v>
      </c>
      <c r="J62" s="108" t="n">
        <f aca="false">IF((D62+0)=(F62+G62+H62),TRUE(),FALSE())</f>
        <v>1</v>
      </c>
    </row>
    <row r="63" customFormat="false" ht="17.25" hidden="false" customHeight="true" outlineLevel="0" collapsed="false">
      <c r="A63" s="62" t="s">
        <v>19</v>
      </c>
      <c r="B63" s="63" t="s">
        <v>62</v>
      </c>
      <c r="C63" s="64" t="n">
        <v>1100</v>
      </c>
      <c r="D63" s="65" t="n">
        <v>1011</v>
      </c>
      <c r="E63" s="66" t="n">
        <f aca="false">D63*100/C63</f>
        <v>91.9090909090909</v>
      </c>
      <c r="F63" s="64" t="n">
        <v>368</v>
      </c>
      <c r="G63" s="64" t="n">
        <v>643</v>
      </c>
      <c r="H63" s="75"/>
      <c r="J63" s="5" t="n">
        <f aca="false">IF((D63+0)=(F63+G63+H63),TRUE(),FALSE())</f>
        <v>1</v>
      </c>
      <c r="L63" s="50"/>
      <c r="M63" s="50"/>
      <c r="N63" s="50"/>
      <c r="O63" s="50"/>
      <c r="P63" s="50"/>
      <c r="Q63" s="50"/>
      <c r="R63" s="50"/>
      <c r="S63" s="50"/>
      <c r="T63" s="50"/>
    </row>
    <row r="64" customFormat="false" ht="17.25" hidden="false" customHeight="true" outlineLevel="0" collapsed="false">
      <c r="A64" s="57" t="s">
        <v>63</v>
      </c>
      <c r="B64" s="58"/>
      <c r="C64" s="59" t="n">
        <f aca="false">SUM(C65:C66)</f>
        <v>3900</v>
      </c>
      <c r="D64" s="59" t="n">
        <f aca="false">SUM(D65:D66)</f>
        <v>2289</v>
      </c>
      <c r="E64" s="89"/>
      <c r="F64" s="59" t="n">
        <f aca="false">SUM(F65:F66)</f>
        <v>1500</v>
      </c>
      <c r="G64" s="59" t="n">
        <f aca="false">SUM(G65:G66)</f>
        <v>789</v>
      </c>
      <c r="H64" s="99" t="n">
        <f aca="false">SUM(H65:H66)</f>
        <v>0</v>
      </c>
      <c r="J64" s="5" t="n">
        <f aca="false">IF((D64+0)=(F64+G64+H64),TRUE(),FALSE())</f>
        <v>1</v>
      </c>
    </row>
    <row r="65" customFormat="false" ht="30" hidden="false" customHeight="false" outlineLevel="0" collapsed="false">
      <c r="A65" s="44" t="s">
        <v>21</v>
      </c>
      <c r="B65" s="45" t="s">
        <v>64</v>
      </c>
      <c r="C65" s="46" t="n">
        <v>1900</v>
      </c>
      <c r="D65" s="47" t="n">
        <v>789</v>
      </c>
      <c r="E65" s="48" t="n">
        <f aca="false">D65*100/C65</f>
        <v>41.5263157894737</v>
      </c>
      <c r="F65" s="46"/>
      <c r="G65" s="46" t="n">
        <v>789</v>
      </c>
      <c r="H65" s="49"/>
      <c r="J65" s="5" t="n">
        <f aca="false">IF((D65+0)=(F65+G65+H65),TRUE(),FALSE())</f>
        <v>1</v>
      </c>
    </row>
    <row r="66" customFormat="false" ht="15.75" hidden="false" customHeight="false" outlineLevel="0" collapsed="false">
      <c r="A66" s="44" t="s">
        <v>24</v>
      </c>
      <c r="B66" s="45" t="s">
        <v>65</v>
      </c>
      <c r="C66" s="46" t="n">
        <v>2000</v>
      </c>
      <c r="D66" s="47" t="n">
        <v>1500</v>
      </c>
      <c r="E66" s="48" t="n">
        <f aca="false">D66*100/C66</f>
        <v>75</v>
      </c>
      <c r="F66" s="46" t="n">
        <v>1500</v>
      </c>
      <c r="G66" s="46"/>
      <c r="H66" s="49"/>
      <c r="J66" s="5" t="n">
        <f aca="false">IF((D66+0)=(F66+G66+H66),TRUE(),FALSE())</f>
        <v>1</v>
      </c>
    </row>
    <row r="67" s="108" customFormat="true" ht="15.75" hidden="false" customHeight="false" outlineLevel="0" collapsed="false">
      <c r="A67" s="109" t="s">
        <v>66</v>
      </c>
      <c r="B67" s="110"/>
      <c r="C67" s="111" t="n">
        <f aca="false">C15+C17+C21+C23+C26+C28+C33+C37+C44+C46+C48+C50+C53+C55+C57+C62+C64</f>
        <v>780500</v>
      </c>
      <c r="D67" s="111" t="n">
        <f aca="false">D17+D21+D23+D28+D33+D37+D44+D46+D48+D50+D53+D55+D57+D64+D15+D62+D26</f>
        <v>595522</v>
      </c>
      <c r="E67" s="111"/>
      <c r="F67" s="111" t="n">
        <f aca="false">F17+F21+F23+F28+F33+F37+F44+F46+F48+F50+F53+F55+F57+F64+F15+F62+F26</f>
        <v>122132</v>
      </c>
      <c r="G67" s="111" t="n">
        <f aca="false">G17+G21+G23+G28+G33+G37+G44+G46+G48+G50+G53+G55+G57+G64+G15+G62+G26</f>
        <v>289481</v>
      </c>
      <c r="H67" s="112" t="n">
        <f aca="false">H17+H21+H23+H28+H33+H37+H44+H46+H48+H50+H53+H55+H57+H64+H15+H62+H26</f>
        <v>183909</v>
      </c>
      <c r="I67" s="113"/>
      <c r="J67" s="5" t="n">
        <f aca="false">IF((D67+0)=(F67+G67+H67),TRUE(),FALSE())</f>
        <v>1</v>
      </c>
    </row>
    <row r="68" customFormat="false" ht="17.25" hidden="false" customHeight="true" outlineLevel="0" collapsed="false">
      <c r="A68" s="114" t="s">
        <v>67</v>
      </c>
      <c r="B68" s="115"/>
      <c r="C68" s="115"/>
      <c r="D68" s="115"/>
      <c r="E68" s="115"/>
      <c r="F68" s="115"/>
      <c r="G68" s="115"/>
      <c r="H68" s="116"/>
    </row>
    <row r="69" customFormat="false" ht="15" hidden="false" customHeight="true" outlineLevel="0" collapsed="false">
      <c r="A69" s="29" t="s">
        <v>16</v>
      </c>
      <c r="B69" s="30"/>
      <c r="C69" s="31" t="n">
        <f aca="false">SUM(C70)</f>
        <v>62</v>
      </c>
      <c r="D69" s="31" t="n">
        <f aca="false">SUM(D70)</f>
        <v>62</v>
      </c>
      <c r="E69" s="32"/>
      <c r="F69" s="31" t="n">
        <f aca="false">SUM(F70)</f>
        <v>0</v>
      </c>
      <c r="G69" s="31" t="n">
        <f aca="false">SUM(G70)</f>
        <v>62</v>
      </c>
      <c r="H69" s="33" t="n">
        <f aca="false">SUM(H70)</f>
        <v>0</v>
      </c>
      <c r="J69" s="5" t="n">
        <f aca="false">IF((D69+0)=(F69+G69+H69),TRUE(),FALSE())</f>
        <v>1</v>
      </c>
    </row>
    <row r="70" customFormat="false" ht="15" hidden="false" customHeight="true" outlineLevel="0" collapsed="false">
      <c r="A70" s="34" t="s">
        <v>17</v>
      </c>
      <c r="B70" s="35"/>
      <c r="C70" s="36" t="n">
        <v>62</v>
      </c>
      <c r="D70" s="36" t="n">
        <v>62</v>
      </c>
      <c r="E70" s="37" t="n">
        <f aca="false">D70*100/C70</f>
        <v>100</v>
      </c>
      <c r="F70" s="36"/>
      <c r="G70" s="36" t="n">
        <v>62</v>
      </c>
      <c r="H70" s="38"/>
      <c r="J70" s="5" t="n">
        <f aca="false">IF((D70+0)=(F70+G70+H70),TRUE(),FALSE())</f>
        <v>1</v>
      </c>
    </row>
    <row r="71" customFormat="false" ht="17.25" hidden="false" customHeight="true" outlineLevel="0" collapsed="false">
      <c r="A71" s="68" t="s">
        <v>68</v>
      </c>
      <c r="B71" s="69"/>
      <c r="C71" s="70" t="n">
        <f aca="false">SUM(C72:C72)</f>
        <v>837</v>
      </c>
      <c r="D71" s="71" t="n">
        <f aca="false">SUM(D72:D72)</f>
        <v>837</v>
      </c>
      <c r="E71" s="72"/>
      <c r="F71" s="70" t="n">
        <f aca="false">SUM(F72:F72)</f>
        <v>0</v>
      </c>
      <c r="G71" s="70" t="n">
        <f aca="false">SUM(G72:G72)</f>
        <v>0</v>
      </c>
      <c r="H71" s="73" t="n">
        <f aca="false">SUM(H72:H72)</f>
        <v>837</v>
      </c>
      <c r="J71" s="5" t="n">
        <f aca="false">IF((D71+0)=(F71+G71+H71),TRUE(),FALSE())</f>
        <v>1</v>
      </c>
    </row>
    <row r="72" customFormat="false" ht="17.25" hidden="false" customHeight="true" outlineLevel="0" collapsed="false">
      <c r="A72" s="62" t="s">
        <v>21</v>
      </c>
      <c r="B72" s="63" t="s">
        <v>69</v>
      </c>
      <c r="C72" s="64" t="n">
        <v>837</v>
      </c>
      <c r="D72" s="65" t="n">
        <v>837</v>
      </c>
      <c r="E72" s="66" t="n">
        <f aca="false">D72*100/C72</f>
        <v>100</v>
      </c>
      <c r="F72" s="64"/>
      <c r="G72" s="64"/>
      <c r="H72" s="75" t="n">
        <v>837</v>
      </c>
      <c r="J72" s="5" t="n">
        <f aca="false">IF((D72+0)=(F72+G72+H72),TRUE(),FALSE())</f>
        <v>1</v>
      </c>
    </row>
    <row r="73" customFormat="false" ht="17.25" hidden="false" customHeight="true" outlineLevel="0" collapsed="false">
      <c r="A73" s="39" t="s">
        <v>39</v>
      </c>
      <c r="B73" s="40"/>
      <c r="C73" s="41" t="n">
        <f aca="false">SUM(C74:C75)</f>
        <v>5757</v>
      </c>
      <c r="D73" s="41" t="n">
        <f aca="false">SUM(D74:D75)</f>
        <v>5683</v>
      </c>
      <c r="E73" s="42"/>
      <c r="F73" s="41" t="n">
        <f aca="false">SUM(F74:F75)</f>
        <v>3239</v>
      </c>
      <c r="G73" s="41" t="n">
        <f aca="false">SUM(G74:G75)</f>
        <v>2444</v>
      </c>
      <c r="H73" s="97" t="n">
        <f aca="false">SUM(H74:H75)</f>
        <v>0</v>
      </c>
      <c r="J73" s="5" t="n">
        <f aca="false">IF((D73+0)=(F73+G73+H73),TRUE(),FALSE())</f>
        <v>1</v>
      </c>
    </row>
    <row r="74" customFormat="false" ht="30" hidden="false" customHeight="false" outlineLevel="0" collapsed="false">
      <c r="A74" s="44" t="s">
        <v>17</v>
      </c>
      <c r="B74" s="45"/>
      <c r="C74" s="46" t="n">
        <v>4297</v>
      </c>
      <c r="D74" s="47" t="n">
        <v>4297</v>
      </c>
      <c r="E74" s="48" t="n">
        <f aca="false">D74*100/C74</f>
        <v>100</v>
      </c>
      <c r="F74" s="47" t="n">
        <v>3239</v>
      </c>
      <c r="G74" s="47" t="n">
        <v>1058</v>
      </c>
      <c r="H74" s="49"/>
      <c r="J74" s="5" t="n">
        <f aca="false">IF((D74+0)=(F74+G74+H74),TRUE(),FALSE())</f>
        <v>1</v>
      </c>
    </row>
    <row r="75" customFormat="false" ht="15.75" hidden="false" customHeight="false" outlineLevel="0" collapsed="false">
      <c r="A75" s="62" t="s">
        <v>33</v>
      </c>
      <c r="B75" s="63" t="s">
        <v>70</v>
      </c>
      <c r="C75" s="64" t="n">
        <v>1460</v>
      </c>
      <c r="D75" s="65" t="n">
        <v>1386</v>
      </c>
      <c r="E75" s="66" t="n">
        <f aca="false">D75*100/C75</f>
        <v>94.9315068493151</v>
      </c>
      <c r="F75" s="64"/>
      <c r="G75" s="64" t="n">
        <v>1386</v>
      </c>
      <c r="H75" s="67"/>
      <c r="J75" s="5" t="n">
        <f aca="false">IF((D75+0)=(F75+G75+H75),TRUE(),FALSE())</f>
        <v>1</v>
      </c>
    </row>
    <row r="76" s="108" customFormat="true" ht="15.75" hidden="false" customHeight="false" outlineLevel="0" collapsed="false">
      <c r="A76" s="109" t="s">
        <v>66</v>
      </c>
      <c r="B76" s="110"/>
      <c r="C76" s="111" t="n">
        <f aca="false">C69+C71+C73</f>
        <v>6656</v>
      </c>
      <c r="D76" s="111" t="n">
        <f aca="false">D69+D71+D73</f>
        <v>6582</v>
      </c>
      <c r="E76" s="111"/>
      <c r="F76" s="111" t="n">
        <f aca="false">F69+F71+F73</f>
        <v>3239</v>
      </c>
      <c r="G76" s="111" t="n">
        <f aca="false">G69+G71+G73</f>
        <v>2506</v>
      </c>
      <c r="H76" s="112" t="n">
        <f aca="false">H69+H71+H73</f>
        <v>837</v>
      </c>
      <c r="I76" s="113"/>
      <c r="J76" s="5" t="n">
        <f aca="false">IF((D76+0)=(F76+G76+H76),TRUE(),FALSE())</f>
        <v>1</v>
      </c>
    </row>
    <row r="77" customFormat="false" ht="15.75" hidden="false" customHeight="false" outlineLevel="0" collapsed="false">
      <c r="A77" s="117" t="s">
        <v>71</v>
      </c>
      <c r="B77" s="118"/>
      <c r="C77" s="119" t="n">
        <f aca="false">C67+C76</f>
        <v>787156</v>
      </c>
      <c r="D77" s="119" t="n">
        <f aca="false">D67+D76</f>
        <v>602104</v>
      </c>
      <c r="E77" s="119"/>
      <c r="F77" s="119" t="n">
        <f aca="false">F67+F76</f>
        <v>125371</v>
      </c>
      <c r="G77" s="119" t="n">
        <f aca="false">G67+G76</f>
        <v>291987</v>
      </c>
      <c r="H77" s="119" t="n">
        <f aca="false">H67+H76</f>
        <v>184746</v>
      </c>
      <c r="I77" s="87"/>
      <c r="J77" s="5" t="n">
        <f aca="false">IF((D77+0)=(F77+G77+H77),TRUE(),FALSE())</f>
        <v>1</v>
      </c>
    </row>
    <row r="78" customFormat="false" ht="15" hidden="false" customHeight="false" outlineLevel="0" collapsed="false">
      <c r="A78" s="120"/>
      <c r="B78" s="121"/>
      <c r="C78" s="122"/>
      <c r="D78" s="122"/>
      <c r="E78" s="123"/>
      <c r="F78" s="122"/>
      <c r="G78" s="122"/>
    </row>
    <row r="79" customFormat="false" ht="15" hidden="false" customHeight="false" outlineLevel="0" collapsed="false">
      <c r="A79" s="120"/>
      <c r="B79" s="121"/>
      <c r="C79" s="122"/>
      <c r="D79" s="122"/>
      <c r="E79" s="123"/>
      <c r="F79" s="122"/>
      <c r="G79" s="122"/>
    </row>
    <row r="80" customFormat="false" ht="15" hidden="false" customHeight="false" outlineLevel="0" collapsed="false">
      <c r="A80" s="120"/>
      <c r="B80" s="121"/>
      <c r="C80" s="122"/>
      <c r="D80" s="122"/>
      <c r="E80" s="123"/>
      <c r="F80" s="122"/>
      <c r="G80" s="122"/>
      <c r="H80" s="122"/>
      <c r="I80" s="124"/>
      <c r="J80" s="124"/>
    </row>
    <row r="83" s="5" customFormat="true" ht="12.75" hidden="false" customHeight="true" outlineLevel="0" collapsed="false">
      <c r="A83" s="125"/>
      <c r="B83" s="2"/>
      <c r="C83" s="3"/>
      <c r="D83" s="3"/>
      <c r="E83" s="4"/>
      <c r="F83" s="3"/>
      <c r="G83" s="3"/>
    </row>
    <row r="85" s="5" customFormat="true" ht="15" hidden="false" customHeight="false" outlineLevel="0" collapsed="false">
      <c r="A85" s="1"/>
      <c r="B85" s="2"/>
      <c r="C85" s="3"/>
      <c r="D85" s="3"/>
      <c r="E85" s="4"/>
      <c r="F85" s="126"/>
      <c r="G85" s="126"/>
    </row>
    <row r="86" s="5" customFormat="true" ht="15" hidden="false" customHeight="false" outlineLevel="0" collapsed="false">
      <c r="A86" s="1"/>
      <c r="B86" s="2"/>
      <c r="C86" s="3"/>
      <c r="D86" s="3"/>
      <c r="E86" s="4"/>
      <c r="F86" s="126"/>
      <c r="G86" s="3"/>
    </row>
    <row r="87" s="5" customFormat="true" ht="15" hidden="false" customHeight="false" outlineLevel="0" collapsed="false">
      <c r="A87" s="1"/>
      <c r="B87" s="2"/>
      <c r="C87" s="3"/>
      <c r="D87" s="3"/>
      <c r="E87" s="3"/>
      <c r="F87" s="3"/>
      <c r="G87" s="3"/>
    </row>
  </sheetData>
  <mergeCells count="11">
    <mergeCell ref="A2:H2"/>
    <mergeCell ref="A4:H4"/>
    <mergeCell ref="A6:H6"/>
    <mergeCell ref="A7:H7"/>
    <mergeCell ref="A8:H8"/>
    <mergeCell ref="A10:A12"/>
    <mergeCell ref="B10:B12"/>
    <mergeCell ref="C10:C12"/>
    <mergeCell ref="D10:D12"/>
    <mergeCell ref="E10:E12"/>
    <mergeCell ref="A14:H14"/>
  </mergeCells>
  <printOptions headings="false" gridLines="false" gridLinesSet="true" horizontalCentered="true" verticalCentered="false"/>
  <pageMargins left="0.551388888888889" right="0.157638888888889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127" width="9.14"/>
    <col collapsed="false" customWidth="false" hidden="false" outlineLevel="0" max="4" min="3" style="128" width="9.14"/>
    <col collapsed="false" customWidth="false" hidden="false" outlineLevel="0" max="5" min="5" style="129" width="9.14"/>
    <col collapsed="false" customWidth="false" hidden="false" outlineLevel="0" max="8" min="6" style="128" width="9.14"/>
    <col collapsed="false" customWidth="false" hidden="false" outlineLevel="0" max="257" min="9" style="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1:49:03Z</dcterms:created>
  <dc:creator>Vl.Marinov</dc:creator>
  <dc:description/>
  <dc:language>en-US</dc:language>
  <cp:lastModifiedBy>Antonina S. Kostova</cp:lastModifiedBy>
  <cp:lastPrinted>2016-12-22T07:31:13Z</cp:lastPrinted>
  <dcterms:modified xsi:type="dcterms:W3CDTF">2018-11-07T12:56:25Z</dcterms:modified>
  <cp:revision>0</cp:revision>
  <dc:subject/>
  <dc:title/>
</cp:coreProperties>
</file>