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B$1:$B$9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230">
  <si>
    <t xml:space="preserve">    </t>
  </si>
  <si>
    <t xml:space="preserve">Приложение № 15</t>
  </si>
  <si>
    <t xml:space="preserve">към чл. 35, ал. 3</t>
  </si>
  <si>
    <t xml:space="preserve">ОТДЕЛ "ДЪРЖАВНИ ГОРСКИ ПРЕДПРИЯТИЯ" В МЗХ</t>
  </si>
  <si>
    <t xml:space="preserve">ОБОБЩИТЕЛЕН  ПРОТОКОЛ </t>
  </si>
  <si>
    <t xml:space="preserve"> от м. септември 2018 г.</t>
  </si>
  <si>
    <t xml:space="preserve">за инвентаризация на посевите в държавните горски разсадници</t>
  </si>
  <si>
    <t xml:space="preserve">Nо по ред </t>
  </si>
  <si>
    <t xml:space="preserve">Вид на фиданките</t>
  </si>
  <si>
    <t xml:space="preserve">Засети семена </t>
  </si>
  <si>
    <t xml:space="preserve">Инвентаризирани фиданки</t>
  </si>
  <si>
    <t xml:space="preserve">В това число:</t>
  </si>
  <si>
    <t xml:space="preserve">годни за залесяване, хил. бр.</t>
  </si>
  <si>
    <t xml:space="preserve">остават за доотглеж-дане, хил. бр.</t>
  </si>
  <si>
    <t xml:space="preserve">м</t>
  </si>
  <si>
    <t xml:space="preserve">кг</t>
  </si>
  <si>
    <t xml:space="preserve">бр./м</t>
  </si>
  <si>
    <t xml:space="preserve">хил. бр.</t>
  </si>
  <si>
    <t xml:space="preserve">В СЕМЕНИЩА НА ОТКРИТО</t>
  </si>
  <si>
    <t xml:space="preserve">І.</t>
  </si>
  <si>
    <t xml:space="preserve">ЕДНОГОДИШНИ</t>
  </si>
  <si>
    <t xml:space="preserve">ИГЛОЛИСТНИ</t>
  </si>
  <si>
    <t xml:space="preserve">Бор бял</t>
  </si>
  <si>
    <t xml:space="preserve">СЗДП - ВРАЦА</t>
  </si>
  <si>
    <t xml:space="preserve">ЮЗДП - БЛАГОЕВГРАД</t>
  </si>
  <si>
    <t xml:space="preserve">ЮЦДП - СМОЛЯН</t>
  </si>
  <si>
    <t xml:space="preserve">Бор черен</t>
  </si>
  <si>
    <t xml:space="preserve">Ела гръцка</t>
  </si>
  <si>
    <t xml:space="preserve">Ела обикновена</t>
  </si>
  <si>
    <t xml:space="preserve">СИДП - ШУМЕН</t>
  </si>
  <si>
    <t xml:space="preserve">Ела сребриста</t>
  </si>
  <si>
    <t xml:space="preserve">Кипарис обикновен</t>
  </si>
  <si>
    <t xml:space="preserve">Кипарис аризонски</t>
  </si>
  <si>
    <t xml:space="preserve">Смърч обикновен</t>
  </si>
  <si>
    <t xml:space="preserve">Туя западна</t>
  </si>
  <si>
    <t xml:space="preserve">Туя златиста</t>
  </si>
  <si>
    <t xml:space="preserve">Туя източна</t>
  </si>
  <si>
    <t xml:space="preserve">СЦДП - ГАБРОВО</t>
  </si>
  <si>
    <t xml:space="preserve">І</t>
  </si>
  <si>
    <t xml:space="preserve">ВСИЧКО иглолистни</t>
  </si>
  <si>
    <t xml:space="preserve">ШИРОКОЛИСТНИ</t>
  </si>
  <si>
    <t xml:space="preserve">Акация бяла</t>
  </si>
  <si>
    <t xml:space="preserve">ЮИДП - СЛИВЕН</t>
  </si>
  <si>
    <t xml:space="preserve">Бреза обикновена</t>
  </si>
  <si>
    <t xml:space="preserve">ЮЗДП - БЛАГОЕВГРАД m2</t>
  </si>
  <si>
    <t xml:space="preserve">ЮЦДП - СМОЛЯН m2</t>
  </si>
  <si>
    <t xml:space="preserve">Бук обикновен</t>
  </si>
  <si>
    <t xml:space="preserve">Върба миризлива</t>
  </si>
  <si>
    <t xml:space="preserve">Гледичия тришипна</t>
  </si>
  <si>
    <t xml:space="preserve">Джанка</t>
  </si>
  <si>
    <t xml:space="preserve">Дъб благун</t>
  </si>
  <si>
    <t xml:space="preserve">Дъб зимен </t>
  </si>
  <si>
    <t xml:space="preserve">Дъб космат</t>
  </si>
  <si>
    <t xml:space="preserve">Дъб летен</t>
  </si>
  <si>
    <t xml:space="preserve">Дъб червен</t>
  </si>
  <si>
    <t xml:space="preserve">Дъб цер</t>
  </si>
  <si>
    <t xml:space="preserve">Каталпа</t>
  </si>
  <si>
    <t xml:space="preserve">Кестен конски</t>
  </si>
  <si>
    <t xml:space="preserve">Кестен обикновен</t>
  </si>
  <si>
    <t xml:space="preserve">Киселица</t>
  </si>
  <si>
    <t xml:space="preserve">Копривка</t>
  </si>
  <si>
    <t xml:space="preserve">Круша обикновена</t>
  </si>
  <si>
    <t xml:space="preserve">Липа дребнолистна</t>
  </si>
  <si>
    <t xml:space="preserve">Липа сребролистна</t>
  </si>
  <si>
    <t xml:space="preserve">Махалебка</t>
  </si>
  <si>
    <t xml:space="preserve">Мелия</t>
  </si>
  <si>
    <t xml:space="preserve">Мъждрян</t>
  </si>
  <si>
    <t xml:space="preserve">Нар</t>
  </si>
  <si>
    <t xml:space="preserve">Орех обикновен</t>
  </si>
  <si>
    <t xml:space="preserve">Орех черен</t>
  </si>
  <si>
    <t xml:space="preserve">Офика</t>
  </si>
  <si>
    <t xml:space="preserve">Пауловня</t>
  </si>
  <si>
    <t xml:space="preserve">Платан източен</t>
  </si>
  <si>
    <t xml:space="preserve">Софора</t>
  </si>
  <si>
    <t xml:space="preserve">Череша обикновена/ дива</t>
  </si>
  <si>
    <t xml:space="preserve">Шестил</t>
  </si>
  <si>
    <t xml:space="preserve">Явор обикновен </t>
  </si>
  <si>
    <t xml:space="preserve">Ясен американски</t>
  </si>
  <si>
    <t xml:space="preserve">Ясен планински</t>
  </si>
  <si>
    <t xml:space="preserve">Ясен полски</t>
  </si>
  <si>
    <t xml:space="preserve">ВСИЧКО широколистни</t>
  </si>
  <si>
    <t xml:space="preserve">ХРАСТИ</t>
  </si>
  <si>
    <t xml:space="preserve">Арония</t>
  </si>
  <si>
    <t xml:space="preserve">Див лимон</t>
  </si>
  <si>
    <t xml:space="preserve">Дрян обикновен</t>
  </si>
  <si>
    <t xml:space="preserve">Дървовидна ружа</t>
  </si>
  <si>
    <t xml:space="preserve">Дюла японска</t>
  </si>
  <si>
    <t xml:space="preserve">Кисел трън</t>
  </si>
  <si>
    <t xml:space="preserve">Лавровишна</t>
  </si>
  <si>
    <t xml:space="preserve">Птиче грозде</t>
  </si>
  <si>
    <t xml:space="preserve">ВСИЧКО храсти</t>
  </si>
  <si>
    <t xml:space="preserve">ОБЩО ЕДНОГОДИШНИ</t>
  </si>
  <si>
    <t xml:space="preserve">ІI.</t>
  </si>
  <si>
    <t xml:space="preserve">ДВЕГОДИШНИ</t>
  </si>
  <si>
    <t xml:space="preserve">Дугласка зелена</t>
  </si>
  <si>
    <t xml:space="preserve">Ела кавказка</t>
  </si>
  <si>
    <t xml:space="preserve">Кедър атласки</t>
  </si>
  <si>
    <t xml:space="preserve">Кедър хималайски</t>
  </si>
  <si>
    <t xml:space="preserve">Смърч сребрист</t>
  </si>
  <si>
    <t xml:space="preserve">Смърч сръбски</t>
  </si>
  <si>
    <t xml:space="preserve">ІI</t>
  </si>
  <si>
    <t xml:space="preserve">Албиция</t>
  </si>
  <si>
    <t xml:space="preserve">Златен дъжд</t>
  </si>
  <si>
    <t xml:space="preserve">Китайски мехурник</t>
  </si>
  <si>
    <t xml:space="preserve">Явор ясенолистен</t>
  </si>
  <si>
    <t xml:space="preserve">Аморфа </t>
  </si>
  <si>
    <t xml:space="preserve">Люляк</t>
  </si>
  <si>
    <t xml:space="preserve">ОБЩО ДВЕГОДИШНИ</t>
  </si>
  <si>
    <t xml:space="preserve">IІI.</t>
  </si>
  <si>
    <t xml:space="preserve">ТРИГОДИШНИ</t>
  </si>
  <si>
    <t xml:space="preserve">Ела испанска</t>
  </si>
  <si>
    <t xml:space="preserve">Мура черна</t>
  </si>
  <si>
    <t xml:space="preserve">Туя смарагдова</t>
  </si>
  <si>
    <t xml:space="preserve">ІII</t>
  </si>
  <si>
    <t xml:space="preserve">Еводия</t>
  </si>
  <si>
    <t xml:space="preserve">Копривка южна</t>
  </si>
  <si>
    <t xml:space="preserve">Круша дива</t>
  </si>
  <si>
    <t xml:space="preserve">Леска обикновена </t>
  </si>
  <si>
    <t xml:space="preserve">Скоруша</t>
  </si>
  <si>
    <t xml:space="preserve">Котонеастър</t>
  </si>
  <si>
    <t xml:space="preserve">Махония</t>
  </si>
  <si>
    <t xml:space="preserve">ІII.</t>
  </si>
  <si>
    <t xml:space="preserve">ОБЩО ТРИГОДИШНИ</t>
  </si>
  <si>
    <t xml:space="preserve">ІV.</t>
  </si>
  <si>
    <t xml:space="preserve">ЧЕТИРИГОДИШНИ</t>
  </si>
  <si>
    <t xml:space="preserve">Гинко билоба</t>
  </si>
  <si>
    <t xml:space="preserve">Леска </t>
  </si>
  <si>
    <t xml:space="preserve">Пауловния</t>
  </si>
  <si>
    <t xml:space="preserve">Дрян обикновен </t>
  </si>
  <si>
    <t xml:space="preserve">ОБЩО ЧЕТИРИГОДИШНИ</t>
  </si>
  <si>
    <t xml:space="preserve">V.</t>
  </si>
  <si>
    <t xml:space="preserve">ПЕТГОДИШНИ</t>
  </si>
  <si>
    <t xml:space="preserve">Лъжекипарис</t>
  </si>
  <si>
    <t xml:space="preserve">Див рожков</t>
  </si>
  <si>
    <t xml:space="preserve">Леска</t>
  </si>
  <si>
    <t xml:space="preserve">Мукина</t>
  </si>
  <si>
    <t xml:space="preserve">Синя слива</t>
  </si>
  <si>
    <t xml:space="preserve">Люляк </t>
  </si>
  <si>
    <t xml:space="preserve">Пираканта</t>
  </si>
  <si>
    <t xml:space="preserve">ОБЩО ПЕТГОДИШНИ</t>
  </si>
  <si>
    <t xml:space="preserve">VI.</t>
  </si>
  <si>
    <t xml:space="preserve">ШЕСТГОДИШНИ</t>
  </si>
  <si>
    <t xml:space="preserve">Кипарис об. pyramidalis</t>
  </si>
  <si>
    <t xml:space="preserve">Кипарис об. horizontalis</t>
  </si>
  <si>
    <t xml:space="preserve">Клен червен</t>
  </si>
  <si>
    <t xml:space="preserve">Орех</t>
  </si>
  <si>
    <t xml:space="preserve">ОБЩО ШЕСТГОДИШНИ</t>
  </si>
  <si>
    <t xml:space="preserve">VII.</t>
  </si>
  <si>
    <t xml:space="preserve">СЕДЕМГОДИШНИ</t>
  </si>
  <si>
    <t xml:space="preserve">Бук обикновен </t>
  </si>
  <si>
    <t xml:space="preserve">ОБЩО СЕДЕМГОДИШНИ</t>
  </si>
  <si>
    <t xml:space="preserve">VIІI. </t>
  </si>
  <si>
    <t xml:space="preserve">ОСЕМГОДИШНИ</t>
  </si>
  <si>
    <t xml:space="preserve"> </t>
  </si>
  <si>
    <t xml:space="preserve">Секвоя гигантска</t>
  </si>
  <si>
    <t xml:space="preserve">VІII.</t>
  </si>
  <si>
    <t xml:space="preserve">Конски кестен</t>
  </si>
  <si>
    <t xml:space="preserve">Явор гинала</t>
  </si>
  <si>
    <t xml:space="preserve">VIIІ.</t>
  </si>
  <si>
    <t xml:space="preserve">Глициния китайска</t>
  </si>
  <si>
    <t xml:space="preserve">Глициния японска</t>
  </si>
  <si>
    <t xml:space="preserve">Дюля японска</t>
  </si>
  <si>
    <t xml:space="preserve">Европейска фен дланта</t>
  </si>
  <si>
    <t xml:space="preserve">Елхолизия</t>
  </si>
  <si>
    <t xml:space="preserve">Тромпетно цвете (кампсис)</t>
  </si>
  <si>
    <t xml:space="preserve">VIIІ. </t>
  </si>
  <si>
    <t xml:space="preserve">ОБЩО ОСЕМГОДИШНИ </t>
  </si>
  <si>
    <t xml:space="preserve">ІX. </t>
  </si>
  <si>
    <t xml:space="preserve">ДЕВЕТГОДИШНИ</t>
  </si>
  <si>
    <t xml:space="preserve">ІХ.</t>
  </si>
  <si>
    <t xml:space="preserve">Брекиня</t>
  </si>
  <si>
    <t xml:space="preserve">Явор обикновен</t>
  </si>
  <si>
    <t xml:space="preserve">IХ</t>
  </si>
  <si>
    <t xml:space="preserve">Котонеастър дамеров</t>
  </si>
  <si>
    <t xml:space="preserve">Чашкодрян евр.</t>
  </si>
  <si>
    <t xml:space="preserve">IХ.</t>
  </si>
  <si>
    <t xml:space="preserve">ОБЩО ДЕВЕТГОДИШНИ</t>
  </si>
  <si>
    <t xml:space="preserve">X.</t>
  </si>
  <si>
    <t xml:space="preserve">ДЕСЕТГОДИШНИ</t>
  </si>
  <si>
    <t xml:space="preserve">Х.</t>
  </si>
  <si>
    <t xml:space="preserve">Кисел трън </t>
  </si>
  <si>
    <t xml:space="preserve">ОБЩО ДЕСЕТГОДИШНИ </t>
  </si>
  <si>
    <t xml:space="preserve">ХI.</t>
  </si>
  <si>
    <t xml:space="preserve">ЕДИНАДЕСЕТГОДИШНИ</t>
  </si>
  <si>
    <t xml:space="preserve">Кедър атласки </t>
  </si>
  <si>
    <t xml:space="preserve">Смърч обикновен </t>
  </si>
  <si>
    <t xml:space="preserve">ОБЩО ЕДИНАДЕСЕТГОДИШНИ</t>
  </si>
  <si>
    <t xml:space="preserve">ХII.</t>
  </si>
  <si>
    <t xml:space="preserve">ДВАНАДЕСЕТГОДИШНИ</t>
  </si>
  <si>
    <t xml:space="preserve">ИГЛОЛИСТНИ </t>
  </si>
  <si>
    <t xml:space="preserve">ОБЩО ДВАНАДЕСЕТГОДИШНИ</t>
  </si>
  <si>
    <t xml:space="preserve">ХIІI.</t>
  </si>
  <si>
    <t xml:space="preserve">ТРИНАДЕСЕТГОДИШНИ</t>
  </si>
  <si>
    <t xml:space="preserve">ХІII</t>
  </si>
  <si>
    <t xml:space="preserve">ХIII</t>
  </si>
  <si>
    <t xml:space="preserve">ХІII.</t>
  </si>
  <si>
    <t xml:space="preserve">ОБЩО ТРИНАДЕСЕТГОДИШНИ</t>
  </si>
  <si>
    <t xml:space="preserve">ХІV.</t>
  </si>
  <si>
    <t xml:space="preserve">ЧЕТИРИНАДЕСЕТГОДИШНИ</t>
  </si>
  <si>
    <t xml:space="preserve">ОБЩО ЧЕТИРИНАДЕСЕТГОДИШНИ</t>
  </si>
  <si>
    <t xml:space="preserve">ХV.</t>
  </si>
  <si>
    <t xml:space="preserve">ПЕТНАДЕСЕТГОДИШНИ</t>
  </si>
  <si>
    <t xml:space="preserve">Ела обикновена </t>
  </si>
  <si>
    <t xml:space="preserve">ОБЩО ПЕТНАДЕСЕТГОДИШНИ</t>
  </si>
  <si>
    <t xml:space="preserve">В ОРАНЖЕРИИ И ПАРНИЦИ</t>
  </si>
  <si>
    <t xml:space="preserve">II.</t>
  </si>
  <si>
    <t xml:space="preserve">Бреза обкновена</t>
  </si>
  <si>
    <t xml:space="preserve">Платан източен </t>
  </si>
  <si>
    <t xml:space="preserve">ІV. </t>
  </si>
  <si>
    <t xml:space="preserve">IV.</t>
  </si>
  <si>
    <t xml:space="preserve">V. </t>
  </si>
  <si>
    <t xml:space="preserve">VIII.</t>
  </si>
  <si>
    <t xml:space="preserve">Р Е К А П И Т У Л А Ц И Я</t>
  </si>
  <si>
    <t xml:space="preserve">остават за доотглежда-не, хил. бр.</t>
  </si>
  <si>
    <t xml:space="preserve">I.</t>
  </si>
  <si>
    <t xml:space="preserve">ІІ.</t>
  </si>
  <si>
    <t xml:space="preserve">ІІІ.</t>
  </si>
  <si>
    <t xml:space="preserve">VІ. </t>
  </si>
  <si>
    <t xml:space="preserve">VІІ.</t>
  </si>
  <si>
    <t xml:space="preserve">VІІІ</t>
  </si>
  <si>
    <t xml:space="preserve">XІ.</t>
  </si>
  <si>
    <t xml:space="preserve">ХІІ.</t>
  </si>
  <si>
    <t xml:space="preserve">XIII.</t>
  </si>
  <si>
    <t xml:space="preserve">XIV.</t>
  </si>
  <si>
    <t xml:space="preserve">XV.</t>
  </si>
  <si>
    <t xml:space="preserve">ОБЩО :</t>
  </si>
  <si>
    <t xml:space="preserve">ОБЩО СЕМЕНИЩНИ</t>
  </si>
  <si>
    <t xml:space="preserve">в това число:</t>
  </si>
  <si>
    <t xml:space="preserve">X. </t>
  </si>
  <si>
    <t xml:space="preserve">VІІІ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00"/>
    <numFmt numFmtId="168" formatCode="@"/>
    <numFmt numFmtId="169" formatCode="General"/>
    <numFmt numFmtId="170" formatCode="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sz val="1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5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5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5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6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4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5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7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7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7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7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7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7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5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6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6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7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7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4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66CC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77" activeCellId="0" sqref="J877:N8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85"/>
    <col collapsed="false" customWidth="true" hidden="false" outlineLevel="0" max="3" min="3" style="3" width="10.85"/>
    <col collapsed="false" customWidth="true" hidden="false" outlineLevel="0" max="4" min="4" style="3" width="10.71"/>
    <col collapsed="false" customWidth="true" hidden="false" outlineLevel="0" max="5" min="5" style="4" width="8.41"/>
    <col collapsed="false" customWidth="true" hidden="false" outlineLevel="0" max="6" min="6" style="5" width="10.85"/>
    <col collapsed="false" customWidth="true" hidden="false" outlineLevel="0" max="7" min="7" style="5" width="11.56"/>
    <col collapsed="false" customWidth="true" hidden="false" outlineLevel="0" max="8" min="8" style="5" width="12.42"/>
    <col collapsed="false" customWidth="false" hidden="false" outlineLevel="0" max="9" min="9" style="2" width="9.14"/>
    <col collapsed="false" customWidth="true" hidden="false" outlineLevel="0" max="10" min="10" style="2" width="10.56"/>
    <col collapsed="false" customWidth="true" hidden="false" outlineLevel="0" max="11" min="11" style="2" width="11.28"/>
    <col collapsed="false" customWidth="false" hidden="false" outlineLevel="0" max="12" min="12" style="2" width="9.14"/>
    <col collapsed="false" customWidth="true" hidden="false" outlineLevel="0" max="13" min="13" style="2" width="11.13"/>
    <col collapsed="false" customWidth="false" hidden="false" outlineLevel="0" max="257" min="14" style="2" width="9.14"/>
  </cols>
  <sheetData>
    <row r="1" customFormat="false" ht="15.75" hidden="false" customHeight="true" outlineLevel="0" collapsed="false">
      <c r="A1" s="1" t="s">
        <v>0</v>
      </c>
      <c r="B1" s="6"/>
      <c r="H1" s="5" t="s">
        <v>1</v>
      </c>
    </row>
    <row r="2" customFormat="false" ht="15.75" hidden="false" customHeight="true" outlineLevel="0" collapsed="false">
      <c r="B2" s="6"/>
      <c r="H2" s="5" t="s">
        <v>2</v>
      </c>
    </row>
    <row r="3" customFormat="false" ht="15.75" hidden="false" customHeight="true" outlineLevel="0" collapsed="false">
      <c r="B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true" outlineLevel="0" collapsed="false">
      <c r="B5" s="8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</row>
    <row r="8" customFormat="false" ht="15.7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</row>
    <row r="10" customFormat="false" ht="15.75" hidden="false" customHeight="true" outlineLevel="0" collapsed="false">
      <c r="A10" s="12" t="s">
        <v>7</v>
      </c>
      <c r="B10" s="13" t="s">
        <v>8</v>
      </c>
      <c r="C10" s="14" t="s">
        <v>9</v>
      </c>
      <c r="D10" s="14"/>
      <c r="E10" s="15" t="s">
        <v>10</v>
      </c>
      <c r="F10" s="15"/>
      <c r="G10" s="16" t="s">
        <v>11</v>
      </c>
      <c r="H10" s="16"/>
    </row>
    <row r="11" customFormat="false" ht="15.75" hidden="false" customHeight="true" outlineLevel="0" collapsed="false">
      <c r="A11" s="12"/>
      <c r="B11" s="13"/>
      <c r="C11" s="14"/>
      <c r="D11" s="14"/>
      <c r="E11" s="15"/>
      <c r="F11" s="15"/>
      <c r="G11" s="17" t="s">
        <v>12</v>
      </c>
      <c r="H11" s="18" t="s">
        <v>13</v>
      </c>
    </row>
    <row r="12" customFormat="false" ht="42" hidden="false" customHeight="true" outlineLevel="0" collapsed="false">
      <c r="A12" s="12"/>
      <c r="B12" s="13"/>
      <c r="C12" s="19" t="s">
        <v>14</v>
      </c>
      <c r="D12" s="19" t="s">
        <v>15</v>
      </c>
      <c r="E12" s="20" t="s">
        <v>16</v>
      </c>
      <c r="F12" s="21" t="s">
        <v>17</v>
      </c>
      <c r="G12" s="17"/>
      <c r="H12" s="18"/>
    </row>
    <row r="13" s="27" customFormat="true" ht="16.5" hidden="false" customHeight="true" outlineLevel="0" collapsed="false">
      <c r="A13" s="22" t="n">
        <v>1</v>
      </c>
      <c r="B13" s="23" t="n">
        <v>2</v>
      </c>
      <c r="C13" s="24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6" t="n">
        <v>8</v>
      </c>
    </row>
    <row r="14" customFormat="false" ht="15.75" hidden="false" customHeight="true" outlineLevel="0" collapsed="false">
      <c r="A14" s="28" t="s">
        <v>18</v>
      </c>
      <c r="B14" s="28"/>
      <c r="C14" s="28"/>
      <c r="D14" s="28"/>
      <c r="E14" s="28"/>
      <c r="F14" s="28"/>
      <c r="G14" s="28"/>
      <c r="H14" s="28"/>
    </row>
    <row r="15" customFormat="false" ht="15.75" hidden="false" customHeight="true" outlineLevel="0" collapsed="false">
      <c r="A15" s="29" t="s">
        <v>19</v>
      </c>
      <c r="B15" s="30" t="s">
        <v>20</v>
      </c>
      <c r="C15" s="31"/>
      <c r="D15" s="31"/>
      <c r="E15" s="31"/>
      <c r="F15" s="32"/>
      <c r="G15" s="32"/>
      <c r="H15" s="33"/>
    </row>
    <row r="16" customFormat="false" ht="15.75" hidden="false" customHeight="true" outlineLevel="0" collapsed="false">
      <c r="A16" s="34"/>
      <c r="B16" s="35" t="s">
        <v>21</v>
      </c>
      <c r="C16" s="36"/>
      <c r="D16" s="36"/>
      <c r="E16" s="36"/>
      <c r="F16" s="37"/>
      <c r="G16" s="37"/>
      <c r="H16" s="38"/>
    </row>
    <row r="17" customFormat="false" ht="15.75" hidden="false" customHeight="true" outlineLevel="0" collapsed="false">
      <c r="A17" s="39" t="n">
        <v>1</v>
      </c>
      <c r="B17" s="40" t="s">
        <v>22</v>
      </c>
      <c r="C17" s="41" t="n">
        <f aca="false">SUM(C18:C20)</f>
        <v>8911.5</v>
      </c>
      <c r="D17" s="41" t="n">
        <f aca="false">SUM(D18:D20)</f>
        <v>11.9</v>
      </c>
      <c r="E17" s="42" t="n">
        <f aca="false">F17/C17*1000</f>
        <v>37.629355327386</v>
      </c>
      <c r="F17" s="43" t="n">
        <f aca="false">SUM(F18:F20)</f>
        <v>335.334</v>
      </c>
      <c r="G17" s="43" t="n">
        <f aca="false">SUM(G18:G20)</f>
        <v>0</v>
      </c>
      <c r="H17" s="44" t="n">
        <f aca="false">SUM(H18:H20)</f>
        <v>335.334</v>
      </c>
    </row>
    <row r="18" customFormat="false" ht="15.75" hidden="false" customHeight="true" outlineLevel="0" collapsed="false">
      <c r="A18" s="45"/>
      <c r="B18" s="46" t="s">
        <v>23</v>
      </c>
      <c r="C18" s="47" t="n">
        <v>1000</v>
      </c>
      <c r="D18" s="47" t="n">
        <v>1</v>
      </c>
      <c r="E18" s="48" t="e">
        <f aca="false"/>
        <v>#DIV/0!</v>
      </c>
      <c r="F18" s="49" t="n">
        <v>2</v>
      </c>
      <c r="G18" s="49"/>
      <c r="H18" s="50" t="n">
        <v>2</v>
      </c>
    </row>
    <row r="19" customFormat="false" ht="15.75" hidden="false" customHeight="true" outlineLevel="0" collapsed="false">
      <c r="A19" s="51"/>
      <c r="B19" s="52" t="s">
        <v>24</v>
      </c>
      <c r="C19" s="47" t="n">
        <v>3406.5</v>
      </c>
      <c r="D19" s="47" t="n">
        <v>6.4</v>
      </c>
      <c r="E19" s="53" t="n">
        <f aca="false">F19/C19*1000</f>
        <v>32.4244826067812</v>
      </c>
      <c r="F19" s="49" t="n">
        <v>110.454</v>
      </c>
      <c r="G19" s="49"/>
      <c r="H19" s="50" t="n">
        <v>110.454</v>
      </c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</row>
    <row r="20" customFormat="false" ht="15.75" hidden="false" customHeight="true" outlineLevel="0" collapsed="false">
      <c r="A20" s="51"/>
      <c r="B20" s="52" t="s">
        <v>25</v>
      </c>
      <c r="C20" s="47" t="n">
        <v>4505</v>
      </c>
      <c r="D20" s="47" t="n">
        <v>4.5</v>
      </c>
      <c r="E20" s="53" t="n">
        <f aca="false">F20/C20*1000</f>
        <v>49.4739178690344</v>
      </c>
      <c r="F20" s="49" t="n">
        <v>222.88</v>
      </c>
      <c r="G20" s="49"/>
      <c r="H20" s="50" t="n">
        <v>222.88</v>
      </c>
      <c r="J20" s="55"/>
      <c r="K20" s="55"/>
      <c r="L20" s="55"/>
      <c r="M20" s="55"/>
      <c r="N20" s="55"/>
      <c r="O20" s="55"/>
    </row>
    <row r="21" customFormat="false" ht="15.75" hidden="false" customHeight="true" outlineLevel="0" collapsed="false">
      <c r="A21" s="56" t="n">
        <v>2</v>
      </c>
      <c r="B21" s="57" t="s">
        <v>26</v>
      </c>
      <c r="C21" s="58" t="n">
        <f aca="false">SUM(C22:C24)</f>
        <v>15180</v>
      </c>
      <c r="D21" s="58" t="n">
        <f aca="false">SUM(D22:D24)</f>
        <v>55.4</v>
      </c>
      <c r="E21" s="59" t="n">
        <f aca="false">F21/C21*1000</f>
        <v>35.9409090909091</v>
      </c>
      <c r="F21" s="60" t="n">
        <f aca="false">SUM(F22:F24)</f>
        <v>545.583</v>
      </c>
      <c r="G21" s="60" t="n">
        <f aca="false">SUM(G22:G24)</f>
        <v>45.32</v>
      </c>
      <c r="H21" s="61" t="n">
        <f aca="false">SUM(H22:H24)</f>
        <v>500.263</v>
      </c>
    </row>
    <row r="22" customFormat="false" ht="15.75" hidden="false" customHeight="true" outlineLevel="0" collapsed="false">
      <c r="A22" s="51"/>
      <c r="B22" s="46" t="s">
        <v>23</v>
      </c>
      <c r="C22" s="47" t="n">
        <v>2190</v>
      </c>
      <c r="D22" s="47" t="n">
        <v>4</v>
      </c>
      <c r="E22" s="53" t="n">
        <f aca="false">F22/C22*1000</f>
        <v>20.789497716895</v>
      </c>
      <c r="F22" s="49" t="n">
        <v>45.529</v>
      </c>
      <c r="G22" s="49"/>
      <c r="H22" s="50" t="n">
        <v>45.529</v>
      </c>
    </row>
    <row r="23" customFormat="false" ht="15.75" hidden="false" customHeight="true" outlineLevel="0" collapsed="false">
      <c r="A23" s="51"/>
      <c r="B23" s="52" t="s">
        <v>24</v>
      </c>
      <c r="C23" s="47" t="n">
        <v>9122</v>
      </c>
      <c r="D23" s="47" t="n">
        <v>41.5</v>
      </c>
      <c r="E23" s="53" t="n">
        <f aca="false">F23/C23*1000</f>
        <v>30.0065775049331</v>
      </c>
      <c r="F23" s="49" t="n">
        <v>273.72</v>
      </c>
      <c r="G23" s="49" t="n">
        <v>45.32</v>
      </c>
      <c r="H23" s="50" t="n">
        <v>228.4</v>
      </c>
    </row>
    <row r="24" customFormat="false" ht="15.75" hidden="false" customHeight="true" outlineLevel="0" collapsed="false">
      <c r="A24" s="62"/>
      <c r="B24" s="63" t="s">
        <v>25</v>
      </c>
      <c r="C24" s="64" t="n">
        <v>3868</v>
      </c>
      <c r="D24" s="64" t="n">
        <v>9.9</v>
      </c>
      <c r="E24" s="65" t="n">
        <f aca="false">F24/C24*1000</f>
        <v>58.5144777662875</v>
      </c>
      <c r="F24" s="66" t="n">
        <v>226.334</v>
      </c>
      <c r="G24" s="66"/>
      <c r="H24" s="67" t="n">
        <v>226.334</v>
      </c>
    </row>
    <row r="25" customFormat="false" ht="15.75" hidden="false" customHeight="true" outlineLevel="0" collapsed="false">
      <c r="A25" s="68" t="n">
        <v>3</v>
      </c>
      <c r="B25" s="69" t="s">
        <v>27</v>
      </c>
      <c r="C25" s="70" t="n">
        <f aca="false">SUM(C26)</f>
        <v>0</v>
      </c>
      <c r="D25" s="70" t="n">
        <f aca="false">SUM(D26)</f>
        <v>0.1</v>
      </c>
      <c r="E25" s="71" t="e">
        <f aca="false">F25/C25*1000</f>
        <v>#DIV/0!</v>
      </c>
      <c r="F25" s="72" t="n">
        <f aca="false">SUM(F26)</f>
        <v>0.022</v>
      </c>
      <c r="G25" s="72" t="n">
        <f aca="false">SUM(G26)</f>
        <v>0</v>
      </c>
      <c r="H25" s="73" t="n">
        <f aca="false">SUM(H26)</f>
        <v>0.022</v>
      </c>
    </row>
    <row r="26" customFormat="false" ht="15.75" hidden="false" customHeight="true" outlineLevel="0" collapsed="false">
      <c r="A26" s="74"/>
      <c r="B26" s="75" t="s">
        <v>24</v>
      </c>
      <c r="C26" s="76"/>
      <c r="D26" s="76" t="n">
        <v>0.1</v>
      </c>
      <c r="E26" s="77" t="e">
        <f aca="false">F26/C26*1000</f>
        <v>#DIV/0!</v>
      </c>
      <c r="F26" s="78" t="n">
        <v>0.022</v>
      </c>
      <c r="G26" s="78"/>
      <c r="H26" s="79" t="n">
        <v>0.022</v>
      </c>
    </row>
    <row r="27" customFormat="false" ht="15.75" hidden="false" customHeight="true" outlineLevel="0" collapsed="false">
      <c r="A27" s="56" t="n">
        <v>4</v>
      </c>
      <c r="B27" s="57" t="s">
        <v>28</v>
      </c>
      <c r="C27" s="58" t="n">
        <f aca="false">SUM(C28:C29)</f>
        <v>1240</v>
      </c>
      <c r="D27" s="58" t="n">
        <f aca="false">SUM(D28:D29)</f>
        <v>3</v>
      </c>
      <c r="E27" s="59" t="n">
        <f aca="false">F27/C27*1000</f>
        <v>28.5</v>
      </c>
      <c r="F27" s="60" t="n">
        <f aca="false">SUM(F28:F29)</f>
        <v>35.34</v>
      </c>
      <c r="G27" s="60" t="n">
        <f aca="false">SUM(G28:G29)</f>
        <v>0</v>
      </c>
      <c r="H27" s="61" t="n">
        <f aca="false">SUM(H28:H29)</f>
        <v>35.34</v>
      </c>
    </row>
    <row r="28" customFormat="false" ht="15.75" hidden="false" customHeight="true" outlineLevel="0" collapsed="false">
      <c r="A28" s="80"/>
      <c r="B28" s="81" t="s">
        <v>29</v>
      </c>
      <c r="C28" s="82" t="n">
        <v>900</v>
      </c>
      <c r="D28" s="82" t="n">
        <v>1</v>
      </c>
      <c r="E28" s="83" t="n">
        <f aca="false">F28/C28*1000</f>
        <v>27.6</v>
      </c>
      <c r="F28" s="84" t="n">
        <v>24.84</v>
      </c>
      <c r="G28" s="84"/>
      <c r="H28" s="85" t="n">
        <v>24.84</v>
      </c>
    </row>
    <row r="29" customFormat="false" ht="15.75" hidden="false" customHeight="true" outlineLevel="0" collapsed="false">
      <c r="A29" s="62"/>
      <c r="B29" s="86" t="s">
        <v>24</v>
      </c>
      <c r="C29" s="64" t="n">
        <v>340</v>
      </c>
      <c r="D29" s="64" t="n">
        <v>2</v>
      </c>
      <c r="E29" s="65" t="n">
        <f aca="false">F29/C29*1000</f>
        <v>30.8823529411765</v>
      </c>
      <c r="F29" s="66" t="n">
        <v>10.5</v>
      </c>
      <c r="G29" s="66"/>
      <c r="H29" s="67" t="n">
        <v>10.5</v>
      </c>
    </row>
    <row r="30" customFormat="false" ht="15.75" hidden="false" customHeight="true" outlineLevel="0" collapsed="false">
      <c r="A30" s="56" t="n">
        <v>5</v>
      </c>
      <c r="B30" s="57" t="s">
        <v>30</v>
      </c>
      <c r="C30" s="58" t="n">
        <f aca="false">C31</f>
        <v>0</v>
      </c>
      <c r="D30" s="58" t="n">
        <f aca="false">D31</f>
        <v>0.1</v>
      </c>
      <c r="E30" s="59" t="e">
        <f aca="false">F30/C30*1000</f>
        <v>#DIV/0!</v>
      </c>
      <c r="F30" s="60" t="n">
        <f aca="false">F31</f>
        <v>0.052</v>
      </c>
      <c r="G30" s="60"/>
      <c r="H30" s="61" t="n">
        <f aca="false">H31</f>
        <v>0.052</v>
      </c>
    </row>
    <row r="31" customFormat="false" ht="15.75" hidden="false" customHeight="true" outlineLevel="0" collapsed="false">
      <c r="A31" s="62"/>
      <c r="B31" s="86" t="s">
        <v>24</v>
      </c>
      <c r="C31" s="64"/>
      <c r="D31" s="64" t="n">
        <v>0.1</v>
      </c>
      <c r="E31" s="65" t="e">
        <f aca="false">F31/C31*1000</f>
        <v>#DIV/0!</v>
      </c>
      <c r="F31" s="66" t="n">
        <v>0.052</v>
      </c>
      <c r="G31" s="66"/>
      <c r="H31" s="67" t="n">
        <v>0.052</v>
      </c>
    </row>
    <row r="32" customFormat="false" ht="15.75" hidden="false" customHeight="true" outlineLevel="0" collapsed="false">
      <c r="A32" s="56" t="n">
        <v>6</v>
      </c>
      <c r="B32" s="57" t="s">
        <v>31</v>
      </c>
      <c r="C32" s="58" t="n">
        <f aca="false">SUM(C33:C33)</f>
        <v>90</v>
      </c>
      <c r="D32" s="58" t="n">
        <f aca="false">SUM(D33:D33)</f>
        <v>0.25</v>
      </c>
      <c r="E32" s="59" t="n">
        <f aca="false">F32/C32*1000</f>
        <v>20</v>
      </c>
      <c r="F32" s="60" t="n">
        <f aca="false">SUM(F33:F33)</f>
        <v>1.8</v>
      </c>
      <c r="G32" s="60" t="n">
        <f aca="false">SUM(G33:G33)</f>
        <v>0</v>
      </c>
      <c r="H32" s="61" t="n">
        <f aca="false">SUM(H33:H33)</f>
        <v>1.8</v>
      </c>
    </row>
    <row r="33" customFormat="false" ht="15.75" hidden="false" customHeight="true" outlineLevel="0" collapsed="false">
      <c r="A33" s="80"/>
      <c r="B33" s="81" t="s">
        <v>24</v>
      </c>
      <c r="C33" s="82" t="n">
        <v>90</v>
      </c>
      <c r="D33" s="82" t="n">
        <v>0.25</v>
      </c>
      <c r="E33" s="83" t="n">
        <f aca="false">F33/C33*1000</f>
        <v>20</v>
      </c>
      <c r="F33" s="84" t="n">
        <v>1.8</v>
      </c>
      <c r="G33" s="84"/>
      <c r="H33" s="85" t="n">
        <v>1.8</v>
      </c>
    </row>
    <row r="34" customFormat="false" ht="15.75" hidden="false" customHeight="true" outlineLevel="0" collapsed="false">
      <c r="A34" s="56" t="n">
        <v>7</v>
      </c>
      <c r="B34" s="57" t="s">
        <v>32</v>
      </c>
      <c r="C34" s="58" t="n">
        <f aca="false">SUM(C35:C35)</f>
        <v>100</v>
      </c>
      <c r="D34" s="58" t="n">
        <f aca="false">SUM(D35:D35)</f>
        <v>0.1</v>
      </c>
      <c r="E34" s="59" t="n">
        <f aca="false">F34/C34*1000</f>
        <v>2.43</v>
      </c>
      <c r="F34" s="60" t="n">
        <f aca="false">SUM(F35:F35)</f>
        <v>0.243</v>
      </c>
      <c r="G34" s="60" t="n">
        <f aca="false">SUM(G35:G35)</f>
        <v>0.243</v>
      </c>
      <c r="H34" s="61" t="n">
        <f aca="false">SUM(H35:H35)</f>
        <v>0</v>
      </c>
    </row>
    <row r="35" customFormat="false" ht="15.75" hidden="false" customHeight="true" outlineLevel="0" collapsed="false">
      <c r="A35" s="80"/>
      <c r="B35" s="63" t="s">
        <v>25</v>
      </c>
      <c r="C35" s="82" t="n">
        <v>100</v>
      </c>
      <c r="D35" s="82" t="n">
        <v>0.1</v>
      </c>
      <c r="E35" s="83" t="n">
        <f aca="false">F35/C35*1000</f>
        <v>2.43</v>
      </c>
      <c r="F35" s="84" t="n">
        <v>0.243</v>
      </c>
      <c r="G35" s="84" t="n">
        <v>0.243</v>
      </c>
      <c r="H35" s="85"/>
    </row>
    <row r="36" customFormat="false" ht="15.75" hidden="false" customHeight="true" outlineLevel="0" collapsed="false">
      <c r="A36" s="56" t="n">
        <v>8</v>
      </c>
      <c r="B36" s="57" t="s">
        <v>33</v>
      </c>
      <c r="C36" s="58" t="n">
        <f aca="false">SUM(C37:C40)</f>
        <v>6975</v>
      </c>
      <c r="D36" s="58" t="n">
        <f aca="false">SUM(D37:D40)</f>
        <v>9.1</v>
      </c>
      <c r="E36" s="59" t="n">
        <f aca="false">F36/C36*1000</f>
        <v>50.1386379928315</v>
      </c>
      <c r="F36" s="60" t="n">
        <f aca="false">SUM(F37:F40)</f>
        <v>349.717</v>
      </c>
      <c r="G36" s="60" t="n">
        <f aca="false">SUM(G37:G40)</f>
        <v>0</v>
      </c>
      <c r="H36" s="61" t="n">
        <f aca="false">SUM(H37:H40)</f>
        <v>349.717</v>
      </c>
    </row>
    <row r="37" customFormat="false" ht="15.75" hidden="false" customHeight="true" outlineLevel="0" collapsed="false">
      <c r="A37" s="87"/>
      <c r="B37" s="88" t="s">
        <v>23</v>
      </c>
      <c r="C37" s="89" t="n">
        <v>500</v>
      </c>
      <c r="D37" s="89" t="n">
        <v>0.5</v>
      </c>
      <c r="E37" s="71" t="n">
        <f aca="false">F37/C37*1000</f>
        <v>0</v>
      </c>
      <c r="F37" s="90" t="n">
        <v>0</v>
      </c>
      <c r="G37" s="90"/>
      <c r="H37" s="91"/>
    </row>
    <row r="38" customFormat="false" ht="15.75" hidden="false" customHeight="true" outlineLevel="0" collapsed="false">
      <c r="A38" s="87"/>
      <c r="B38" s="88" t="s">
        <v>29</v>
      </c>
      <c r="C38" s="89" t="n">
        <v>150</v>
      </c>
      <c r="D38" s="89" t="n">
        <v>1</v>
      </c>
      <c r="E38" s="71" t="n">
        <f aca="false">F38/C38*1000</f>
        <v>19.5466666666667</v>
      </c>
      <c r="F38" s="90" t="n">
        <v>2.932</v>
      </c>
      <c r="G38" s="90"/>
      <c r="H38" s="91" t="n">
        <v>2.932</v>
      </c>
    </row>
    <row r="39" customFormat="false" ht="15.75" hidden="false" customHeight="true" outlineLevel="0" collapsed="false">
      <c r="A39" s="51"/>
      <c r="B39" s="46" t="s">
        <v>24</v>
      </c>
      <c r="C39" s="47" t="n">
        <f aca="false">2430+1070</f>
        <v>3500</v>
      </c>
      <c r="D39" s="47" t="n">
        <v>4.5</v>
      </c>
      <c r="E39" s="53" t="n">
        <f aca="false">F39/C39*1000</f>
        <v>45.5171428571428</v>
      </c>
      <c r="F39" s="49" t="n">
        <f aca="false">152.89+6.42</f>
        <v>159.31</v>
      </c>
      <c r="G39" s="49"/>
      <c r="H39" s="50" t="n">
        <f aca="false">152.89+6.42</f>
        <v>159.31</v>
      </c>
    </row>
    <row r="40" customFormat="false" ht="15.75" hidden="false" customHeight="true" outlineLevel="0" collapsed="false">
      <c r="A40" s="51"/>
      <c r="B40" s="46" t="s">
        <v>25</v>
      </c>
      <c r="C40" s="47" t="n">
        <v>2825</v>
      </c>
      <c r="D40" s="47" t="n">
        <v>3.1</v>
      </c>
      <c r="E40" s="53" t="n">
        <f aca="false">F40/C40*1000</f>
        <v>66.3628318584071</v>
      </c>
      <c r="F40" s="49" t="n">
        <v>187.475</v>
      </c>
      <c r="G40" s="49"/>
      <c r="H40" s="50" t="n">
        <v>187.475</v>
      </c>
    </row>
    <row r="41" customFormat="false" ht="15.75" hidden="false" customHeight="true" outlineLevel="0" collapsed="false">
      <c r="A41" s="56" t="n">
        <v>9</v>
      </c>
      <c r="B41" s="57" t="s">
        <v>34</v>
      </c>
      <c r="C41" s="58" t="n">
        <f aca="false">SUM(C42)</f>
        <v>30</v>
      </c>
      <c r="D41" s="58" t="n">
        <f aca="false">SUM(D42)</f>
        <v>0.1</v>
      </c>
      <c r="E41" s="59" t="n">
        <f aca="false">F41/C41*1000</f>
        <v>13</v>
      </c>
      <c r="F41" s="60" t="n">
        <f aca="false">SUM(F42)</f>
        <v>0.39</v>
      </c>
      <c r="G41" s="60" t="n">
        <f aca="false">SUM(G42)</f>
        <v>0</v>
      </c>
      <c r="H41" s="61" t="n">
        <f aca="false">SUM(H42)</f>
        <v>0.39</v>
      </c>
    </row>
    <row r="42" customFormat="false" ht="15.75" hidden="false" customHeight="true" outlineLevel="0" collapsed="false">
      <c r="A42" s="62"/>
      <c r="B42" s="63" t="s">
        <v>25</v>
      </c>
      <c r="C42" s="64" t="n">
        <v>30</v>
      </c>
      <c r="D42" s="64" t="n">
        <v>0.1</v>
      </c>
      <c r="E42" s="65" t="n">
        <f aca="false">F42/C42*1000</f>
        <v>13</v>
      </c>
      <c r="F42" s="66" t="n">
        <v>0.39</v>
      </c>
      <c r="G42" s="66"/>
      <c r="H42" s="67" t="n">
        <v>0.39</v>
      </c>
    </row>
    <row r="43" customFormat="false" ht="15.75" hidden="false" customHeight="true" outlineLevel="0" collapsed="false">
      <c r="A43" s="56" t="n">
        <v>10</v>
      </c>
      <c r="B43" s="57" t="s">
        <v>35</v>
      </c>
      <c r="C43" s="58" t="n">
        <f aca="false">SUM(C44)</f>
        <v>90</v>
      </c>
      <c r="D43" s="58" t="n">
        <f aca="false">SUM(D44)</f>
        <v>0.1</v>
      </c>
      <c r="E43" s="59" t="n">
        <f aca="false">F43/C43*1000</f>
        <v>25</v>
      </c>
      <c r="F43" s="60" t="n">
        <f aca="false">SUM(F44)</f>
        <v>2.25</v>
      </c>
      <c r="G43" s="60" t="n">
        <f aca="false">SUM(G44)</f>
        <v>2.25</v>
      </c>
      <c r="H43" s="61" t="n">
        <f aca="false">SUM(H44)</f>
        <v>0</v>
      </c>
    </row>
    <row r="44" customFormat="false" ht="15.75" hidden="false" customHeight="true" outlineLevel="0" collapsed="false">
      <c r="A44" s="62"/>
      <c r="B44" s="63" t="s">
        <v>25</v>
      </c>
      <c r="C44" s="64" t="n">
        <v>90</v>
      </c>
      <c r="D44" s="64" t="n">
        <v>0.1</v>
      </c>
      <c r="E44" s="65" t="n">
        <f aca="false">F44/C44*1000</f>
        <v>25</v>
      </c>
      <c r="F44" s="66" t="n">
        <v>2.25</v>
      </c>
      <c r="G44" s="66" t="n">
        <v>2.25</v>
      </c>
      <c r="H44" s="67"/>
    </row>
    <row r="45" s="92" customFormat="true" ht="15.75" hidden="false" customHeight="true" outlineLevel="0" collapsed="false">
      <c r="A45" s="56" t="n">
        <v>11</v>
      </c>
      <c r="B45" s="57" t="s">
        <v>36</v>
      </c>
      <c r="C45" s="58" t="n">
        <f aca="false">SUM(C46:C47)</f>
        <v>606</v>
      </c>
      <c r="D45" s="58" t="n">
        <f aca="false">SUM(D46:D47)</f>
        <v>5.2</v>
      </c>
      <c r="E45" s="59" t="n">
        <f aca="false">F45/C45*1000</f>
        <v>57.6567656765677</v>
      </c>
      <c r="F45" s="60" t="n">
        <f aca="false">SUM(F46:F47)</f>
        <v>34.94</v>
      </c>
      <c r="G45" s="60" t="n">
        <f aca="false">SUM(G46:G47)</f>
        <v>1.14</v>
      </c>
      <c r="H45" s="61" t="n">
        <f aca="false">SUM(H46:H47)</f>
        <v>33.8</v>
      </c>
    </row>
    <row r="46" customFormat="false" ht="15.75" hidden="false" customHeight="true" outlineLevel="0" collapsed="false">
      <c r="A46" s="87"/>
      <c r="B46" s="88" t="s">
        <v>37</v>
      </c>
      <c r="C46" s="89" t="n">
        <v>21</v>
      </c>
      <c r="D46" s="89" t="n">
        <v>2</v>
      </c>
      <c r="E46" s="53" t="n">
        <f aca="false">F46/C46*1000</f>
        <v>26.6666666666667</v>
      </c>
      <c r="F46" s="90" t="n">
        <v>0.56</v>
      </c>
      <c r="G46" s="90" t="n">
        <v>0.56</v>
      </c>
      <c r="H46" s="91"/>
    </row>
    <row r="47" customFormat="false" ht="15.75" hidden="false" customHeight="true" outlineLevel="0" collapsed="false">
      <c r="A47" s="51"/>
      <c r="B47" s="46" t="s">
        <v>24</v>
      </c>
      <c r="C47" s="47" t="n">
        <v>585</v>
      </c>
      <c r="D47" s="47" t="n">
        <v>3.2</v>
      </c>
      <c r="E47" s="53" t="n">
        <f aca="false">F47/C47*1000</f>
        <v>58.7692307692308</v>
      </c>
      <c r="F47" s="49" t="n">
        <v>34.38</v>
      </c>
      <c r="G47" s="49" t="n">
        <v>0.58</v>
      </c>
      <c r="H47" s="50" t="n">
        <v>33.8</v>
      </c>
    </row>
    <row r="48" customFormat="false" ht="15.75" hidden="false" customHeight="true" outlineLevel="0" collapsed="false">
      <c r="A48" s="93" t="s">
        <v>38</v>
      </c>
      <c r="B48" s="94" t="s">
        <v>39</v>
      </c>
      <c r="C48" s="95" t="n">
        <f aca="false">C17+C21+C25+C27+C32+C34+C36+C45+C41+C30+C43</f>
        <v>33222.5</v>
      </c>
      <c r="D48" s="95" t="n">
        <f aca="false">D17+D21+D25+D27+D32+D34+D36+D45+D41+D30+D43</f>
        <v>85.35</v>
      </c>
      <c r="E48" s="95"/>
      <c r="F48" s="95" t="n">
        <f aca="false">F17+F21+F25+F27+F32+F34+F36+F45+F41+F30+F43</f>
        <v>1305.671</v>
      </c>
      <c r="G48" s="95" t="n">
        <f aca="false">G17+G21+G25+G27+G32+G34+G36+G45+G41+G30+G43</f>
        <v>48.953</v>
      </c>
      <c r="H48" s="96" t="n">
        <f aca="false">H17+H21+H25+H27+H32+H34+H36+H45+H41+H30+H43</f>
        <v>1256.718</v>
      </c>
    </row>
    <row r="49" customFormat="false" ht="15.75" hidden="false" customHeight="true" outlineLevel="0" collapsed="false">
      <c r="A49" s="97"/>
      <c r="B49" s="98" t="s">
        <v>40</v>
      </c>
      <c r="C49" s="99"/>
      <c r="D49" s="99"/>
      <c r="E49" s="100"/>
      <c r="F49" s="101"/>
      <c r="G49" s="101"/>
      <c r="H49" s="102"/>
    </row>
    <row r="50" customFormat="false" ht="15.75" hidden="false" customHeight="true" outlineLevel="0" collapsed="false">
      <c r="A50" s="68" t="n">
        <v>1</v>
      </c>
      <c r="B50" s="103" t="s">
        <v>41</v>
      </c>
      <c r="C50" s="70" t="n">
        <f aca="false">SUM(C51:C55)</f>
        <v>23909</v>
      </c>
      <c r="D50" s="70" t="n">
        <f aca="false">SUM(D51:D55)</f>
        <v>65.8</v>
      </c>
      <c r="E50" s="104" t="n">
        <f aca="false">F50/C50*1000</f>
        <v>19.5615876866452</v>
      </c>
      <c r="F50" s="72" t="n">
        <f aca="false">SUM(F51:F55)</f>
        <v>467.698</v>
      </c>
      <c r="G50" s="72" t="n">
        <f aca="false">SUM(G51:G55)</f>
        <v>461.2</v>
      </c>
      <c r="H50" s="73" t="n">
        <f aca="false">SUM(H51:H55)</f>
        <v>1.6</v>
      </c>
    </row>
    <row r="51" customFormat="false" ht="15.75" hidden="false" customHeight="true" outlineLevel="0" collapsed="false">
      <c r="A51" s="51"/>
      <c r="B51" s="46" t="s">
        <v>23</v>
      </c>
      <c r="C51" s="47" t="n">
        <v>4243</v>
      </c>
      <c r="D51" s="47" t="n">
        <v>6.9</v>
      </c>
      <c r="E51" s="53" t="n">
        <f aca="false">F51/C51*1000</f>
        <v>13.3961819467358</v>
      </c>
      <c r="F51" s="49" t="n">
        <v>56.84</v>
      </c>
      <c r="G51" s="49" t="n">
        <v>56.84</v>
      </c>
      <c r="H51" s="50"/>
    </row>
    <row r="52" customFormat="false" ht="15.75" hidden="false" customHeight="true" outlineLevel="0" collapsed="false">
      <c r="A52" s="51"/>
      <c r="B52" s="46" t="s">
        <v>37</v>
      </c>
      <c r="C52" s="47" t="n">
        <v>1058</v>
      </c>
      <c r="D52" s="47" t="n">
        <v>13</v>
      </c>
      <c r="E52" s="53" t="n">
        <f aca="false">F52/C52*1000</f>
        <v>64.8865784499055</v>
      </c>
      <c r="F52" s="49" t="n">
        <v>68.65</v>
      </c>
      <c r="G52" s="49" t="n">
        <v>67.05</v>
      </c>
      <c r="H52" s="50" t="n">
        <v>1.6</v>
      </c>
      <c r="J52" s="55"/>
      <c r="K52" s="55"/>
      <c r="L52" s="55"/>
      <c r="M52" s="55"/>
      <c r="N52" s="55"/>
      <c r="O52" s="55"/>
      <c r="P52" s="55"/>
      <c r="Q52" s="105"/>
    </row>
    <row r="53" customFormat="false" ht="15.75" hidden="false" customHeight="true" outlineLevel="0" collapsed="false">
      <c r="A53" s="51"/>
      <c r="B53" s="46" t="s">
        <v>24</v>
      </c>
      <c r="C53" s="47" t="n">
        <v>10514</v>
      </c>
      <c r="D53" s="47" t="n">
        <v>17.8</v>
      </c>
      <c r="E53" s="53" t="n">
        <f aca="false">F53/C53*1000</f>
        <v>13.702872360662</v>
      </c>
      <c r="F53" s="49" t="n">
        <v>144.072</v>
      </c>
      <c r="G53" s="49" t="n">
        <v>141.784</v>
      </c>
      <c r="H53" s="50"/>
    </row>
    <row r="54" customFormat="false" ht="15.75" hidden="false" customHeight="true" outlineLevel="0" collapsed="false">
      <c r="A54" s="51"/>
      <c r="B54" s="46" t="s">
        <v>25</v>
      </c>
      <c r="C54" s="47" t="n">
        <v>1370</v>
      </c>
      <c r="D54" s="106" t="n">
        <v>2.6</v>
      </c>
      <c r="E54" s="53" t="n">
        <f aca="false">F54/C54*1000</f>
        <v>27.3810218978102</v>
      </c>
      <c r="F54" s="49" t="n">
        <v>37.512</v>
      </c>
      <c r="G54" s="49" t="n">
        <v>34.902</v>
      </c>
      <c r="H54" s="50"/>
      <c r="J54" s="105"/>
      <c r="K54" s="105"/>
      <c r="L54" s="105"/>
      <c r="M54" s="55"/>
      <c r="N54" s="55"/>
      <c r="O54" s="55"/>
      <c r="P54" s="55"/>
    </row>
    <row r="55" customFormat="false" ht="15.75" hidden="false" customHeight="true" outlineLevel="0" collapsed="false">
      <c r="A55" s="74"/>
      <c r="B55" s="107" t="s">
        <v>42</v>
      </c>
      <c r="C55" s="76" t="n">
        <v>6724</v>
      </c>
      <c r="D55" s="76" t="n">
        <v>25.5</v>
      </c>
      <c r="E55" s="77" t="n">
        <f aca="false">F55/C55*1000</f>
        <v>23.8881618084474</v>
      </c>
      <c r="F55" s="78" t="n">
        <v>160.624</v>
      </c>
      <c r="G55" s="78" t="n">
        <v>160.624</v>
      </c>
      <c r="H55" s="79"/>
      <c r="J55" s="105"/>
      <c r="K55" s="105"/>
      <c r="L55" s="105"/>
      <c r="M55" s="105"/>
      <c r="N55" s="105"/>
      <c r="O55" s="105"/>
      <c r="P55" s="105"/>
      <c r="Q55" s="105"/>
      <c r="R55" s="105"/>
      <c r="S55" s="105"/>
    </row>
    <row r="56" customFormat="false" ht="15.75" hidden="false" customHeight="true" outlineLevel="0" collapsed="false">
      <c r="A56" s="56" t="n">
        <v>2</v>
      </c>
      <c r="B56" s="57" t="s">
        <v>43</v>
      </c>
      <c r="C56" s="58" t="n">
        <f aca="false">SUM(C57:C58)</f>
        <v>124</v>
      </c>
      <c r="D56" s="58" t="n">
        <f aca="false">SUM(D57:D58)</f>
        <v>5.3</v>
      </c>
      <c r="E56" s="108" t="n">
        <f aca="false">F56/C56*1000</f>
        <v>41.2096774193548</v>
      </c>
      <c r="F56" s="60" t="n">
        <f aca="false">SUM(F57:F58)</f>
        <v>5.11</v>
      </c>
      <c r="G56" s="60" t="n">
        <f aca="false">SUM(G57:G58)</f>
        <v>4.3</v>
      </c>
      <c r="H56" s="61" t="n">
        <f aca="false">SUM(H57:H58)</f>
        <v>0.81</v>
      </c>
    </row>
    <row r="57" customFormat="false" ht="15.75" hidden="false" customHeight="true" outlineLevel="0" collapsed="false">
      <c r="A57" s="51"/>
      <c r="B57" s="46" t="s">
        <v>44</v>
      </c>
      <c r="C57" s="47" t="n">
        <v>88</v>
      </c>
      <c r="D57" s="47" t="n">
        <v>5</v>
      </c>
      <c r="E57" s="53" t="n">
        <f aca="false">F57/C57*1000</f>
        <v>48.8636363636364</v>
      </c>
      <c r="F57" s="49" t="n">
        <v>4.3</v>
      </c>
      <c r="G57" s="49" t="n">
        <v>4.3</v>
      </c>
      <c r="H57" s="50"/>
    </row>
    <row r="58" customFormat="false" ht="15.75" hidden="false" customHeight="true" outlineLevel="0" collapsed="false">
      <c r="A58" s="34"/>
      <c r="B58" s="81" t="s">
        <v>45</v>
      </c>
      <c r="C58" s="82" t="n">
        <v>36</v>
      </c>
      <c r="D58" s="82" t="n">
        <v>0.3</v>
      </c>
      <c r="E58" s="83" t="n">
        <f aca="false">F58/C58*1000</f>
        <v>22.5</v>
      </c>
      <c r="F58" s="84" t="n">
        <v>0.81</v>
      </c>
      <c r="G58" s="84"/>
      <c r="H58" s="85" t="n">
        <v>0.81</v>
      </c>
    </row>
    <row r="59" customFormat="false" ht="15.75" hidden="false" customHeight="true" outlineLevel="0" collapsed="false">
      <c r="A59" s="56" t="n">
        <v>3</v>
      </c>
      <c r="B59" s="57" t="s">
        <v>46</v>
      </c>
      <c r="C59" s="58" t="n">
        <f aca="false">SUM(C60:C62)</f>
        <v>2660</v>
      </c>
      <c r="D59" s="58" t="n">
        <f aca="false">SUM(D60:D62)</f>
        <v>60</v>
      </c>
      <c r="E59" s="59" t="n">
        <f aca="false">F59/C59*1000</f>
        <v>25.7481203007519</v>
      </c>
      <c r="F59" s="60" t="n">
        <f aca="false">SUM(F60:F62)</f>
        <v>68.49</v>
      </c>
      <c r="G59" s="60" t="n">
        <f aca="false">SUM(G60:G62)</f>
        <v>68.49</v>
      </c>
      <c r="H59" s="61" t="n">
        <f aca="false">SUM(H60:H62)</f>
        <v>0</v>
      </c>
    </row>
    <row r="60" customFormat="false" ht="15.75" hidden="false" customHeight="true" outlineLevel="0" collapsed="false">
      <c r="A60" s="45"/>
      <c r="B60" s="46" t="s">
        <v>37</v>
      </c>
      <c r="C60" s="47"/>
      <c r="D60" s="47"/>
      <c r="E60" s="53" t="n">
        <v>12</v>
      </c>
      <c r="F60" s="49" t="n">
        <v>23.452</v>
      </c>
      <c r="G60" s="49" t="n">
        <v>23.452</v>
      </c>
      <c r="H60" s="50"/>
    </row>
    <row r="61" customFormat="false" ht="15.75" hidden="false" customHeight="true" outlineLevel="0" collapsed="false">
      <c r="A61" s="80"/>
      <c r="B61" s="52" t="s">
        <v>24</v>
      </c>
      <c r="C61" s="82" t="n">
        <v>1460</v>
      </c>
      <c r="D61" s="82" t="n">
        <v>30</v>
      </c>
      <c r="E61" s="53" t="n">
        <f aca="false">F61/C61*1000</f>
        <v>15.6712328767123</v>
      </c>
      <c r="F61" s="84" t="n">
        <v>22.88</v>
      </c>
      <c r="G61" s="84" t="n">
        <v>22.88</v>
      </c>
      <c r="H61" s="85"/>
    </row>
    <row r="62" customFormat="false" ht="15.75" hidden="false" customHeight="true" outlineLevel="0" collapsed="false">
      <c r="A62" s="62"/>
      <c r="B62" s="109" t="s">
        <v>25</v>
      </c>
      <c r="C62" s="64" t="n">
        <v>1200</v>
      </c>
      <c r="D62" s="64" t="n">
        <v>30</v>
      </c>
      <c r="E62" s="65" t="n">
        <f aca="false">F62/C62*1000</f>
        <v>18.465</v>
      </c>
      <c r="F62" s="66" t="n">
        <v>22.158</v>
      </c>
      <c r="G62" s="66" t="n">
        <v>22.158</v>
      </c>
      <c r="H62" s="67"/>
    </row>
    <row r="63" s="92" customFormat="true" ht="15.75" hidden="false" customHeight="true" outlineLevel="0" collapsed="false">
      <c r="A63" s="56" t="n">
        <v>4</v>
      </c>
      <c r="B63" s="57" t="s">
        <v>47</v>
      </c>
      <c r="C63" s="58" t="n">
        <f aca="false">SUM(C64)</f>
        <v>300</v>
      </c>
      <c r="D63" s="58" t="n">
        <f aca="false">SUM(D64)</f>
        <v>10</v>
      </c>
      <c r="E63" s="59" t="n">
        <f aca="false">F63/C63*1000</f>
        <v>8.8</v>
      </c>
      <c r="F63" s="60" t="n">
        <f aca="false">SUM(F64)</f>
        <v>2.64</v>
      </c>
      <c r="G63" s="60" t="n">
        <f aca="false">SUM(G64)</f>
        <v>2.64</v>
      </c>
      <c r="H63" s="61" t="n">
        <f aca="false">SUM(H64)</f>
        <v>0</v>
      </c>
    </row>
    <row r="64" customFormat="false" ht="15.75" hidden="false" customHeight="true" outlineLevel="0" collapsed="false">
      <c r="A64" s="62"/>
      <c r="B64" s="63" t="s">
        <v>42</v>
      </c>
      <c r="C64" s="64" t="n">
        <v>300</v>
      </c>
      <c r="D64" s="64" t="n">
        <v>10</v>
      </c>
      <c r="E64" s="65" t="n">
        <f aca="false">F64/C64*1000</f>
        <v>8.8</v>
      </c>
      <c r="F64" s="66" t="n">
        <v>2.64</v>
      </c>
      <c r="G64" s="66" t="n">
        <v>2.64</v>
      </c>
      <c r="H64" s="67"/>
    </row>
    <row r="65" s="92" customFormat="true" ht="15.75" hidden="false" customHeight="true" outlineLevel="0" collapsed="false">
      <c r="A65" s="56" t="n">
        <v>5</v>
      </c>
      <c r="B65" s="57" t="s">
        <v>48</v>
      </c>
      <c r="C65" s="58" t="n">
        <f aca="false">SUM(C66:C69)</f>
        <v>986</v>
      </c>
      <c r="D65" s="58" t="n">
        <f aca="false">SUM(D66:D69)</f>
        <v>14</v>
      </c>
      <c r="E65" s="59" t="n">
        <f aca="false">F65/C65*1000</f>
        <v>54.1217038539554</v>
      </c>
      <c r="F65" s="60" t="n">
        <f aca="false">SUM(F66:F69)</f>
        <v>53.364</v>
      </c>
      <c r="G65" s="60" t="n">
        <f aca="false">SUM(G66:G69)</f>
        <v>46.254</v>
      </c>
      <c r="H65" s="61" t="n">
        <f aca="false">SUM(H66:H69)</f>
        <v>5.45</v>
      </c>
    </row>
    <row r="66" customFormat="false" ht="15.75" hidden="false" customHeight="true" outlineLevel="0" collapsed="false">
      <c r="A66" s="87"/>
      <c r="B66" s="88" t="s">
        <v>23</v>
      </c>
      <c r="C66" s="89" t="n">
        <v>128</v>
      </c>
      <c r="D66" s="89" t="n">
        <v>2</v>
      </c>
      <c r="E66" s="71" t="n">
        <f aca="false">F66/C66*1000</f>
        <v>13</v>
      </c>
      <c r="F66" s="90" t="n">
        <v>1.664</v>
      </c>
      <c r="G66" s="90" t="n">
        <v>1.664</v>
      </c>
      <c r="H66" s="91"/>
    </row>
    <row r="67" customFormat="false" ht="15.75" hidden="false" customHeight="true" outlineLevel="0" collapsed="false">
      <c r="A67" s="87"/>
      <c r="B67" s="88" t="s">
        <v>37</v>
      </c>
      <c r="C67" s="89" t="n">
        <v>58</v>
      </c>
      <c r="D67" s="89" t="n">
        <v>5</v>
      </c>
      <c r="E67" s="71" t="n">
        <f aca="false">F67/C67*1000</f>
        <v>570.689655172414</v>
      </c>
      <c r="F67" s="90" t="n">
        <v>33.1</v>
      </c>
      <c r="G67" s="90" t="n">
        <v>27.65</v>
      </c>
      <c r="H67" s="91" t="n">
        <v>5.45</v>
      </c>
    </row>
    <row r="68" customFormat="false" ht="15.75" hidden="false" customHeight="true" outlineLevel="0" collapsed="false">
      <c r="A68" s="110"/>
      <c r="B68" s="111" t="s">
        <v>29</v>
      </c>
      <c r="C68" s="76" t="n">
        <v>600</v>
      </c>
      <c r="D68" s="76" t="n">
        <v>5</v>
      </c>
      <c r="E68" s="77" t="n">
        <f aca="false">F68/C68*1000</f>
        <v>27.6666666666667</v>
      </c>
      <c r="F68" s="78" t="n">
        <v>16.6</v>
      </c>
      <c r="G68" s="78" t="n">
        <v>14.94</v>
      </c>
      <c r="H68" s="79"/>
    </row>
    <row r="69" customFormat="false" ht="15.75" hidden="false" customHeight="true" outlineLevel="0" collapsed="false">
      <c r="A69" s="112"/>
      <c r="B69" s="63" t="s">
        <v>42</v>
      </c>
      <c r="C69" s="64" t="n">
        <v>200</v>
      </c>
      <c r="D69" s="64" t="n">
        <v>2</v>
      </c>
      <c r="E69" s="65" t="n">
        <f aca="false">F69/C69*1000</f>
        <v>10</v>
      </c>
      <c r="F69" s="66" t="n">
        <v>2</v>
      </c>
      <c r="G69" s="66" t="n">
        <v>2</v>
      </c>
      <c r="H69" s="67"/>
    </row>
    <row r="70" customFormat="false" ht="15.75" hidden="false" customHeight="true" outlineLevel="0" collapsed="false">
      <c r="A70" s="68" t="n">
        <v>6</v>
      </c>
      <c r="B70" s="103" t="s">
        <v>49</v>
      </c>
      <c r="C70" s="70" t="n">
        <f aca="false">SUM(C71:C71)</f>
        <v>85</v>
      </c>
      <c r="D70" s="70" t="n">
        <f aca="false">SUM(D71:D71)</f>
        <v>1.5</v>
      </c>
      <c r="E70" s="104" t="n">
        <f aca="false">F70/C70*1000</f>
        <v>20</v>
      </c>
      <c r="F70" s="70" t="n">
        <f aca="false">SUM(F71:F71)</f>
        <v>1.7</v>
      </c>
      <c r="G70" s="70" t="n">
        <f aca="false">SUM(G71:G71)</f>
        <v>1.7</v>
      </c>
      <c r="H70" s="113" t="n">
        <f aca="false">SUM(H71:H71)</f>
        <v>0</v>
      </c>
    </row>
    <row r="71" customFormat="false" ht="15.75" hidden="false" customHeight="true" outlineLevel="0" collapsed="false">
      <c r="A71" s="62"/>
      <c r="B71" s="63" t="s">
        <v>25</v>
      </c>
      <c r="C71" s="64" t="n">
        <v>85</v>
      </c>
      <c r="D71" s="64" t="n">
        <v>1.5</v>
      </c>
      <c r="E71" s="65" t="n">
        <f aca="false">F71/C71*1000</f>
        <v>20</v>
      </c>
      <c r="F71" s="66" t="n">
        <v>1.7</v>
      </c>
      <c r="G71" s="66" t="n">
        <v>1.7</v>
      </c>
      <c r="H71" s="67"/>
    </row>
    <row r="72" customFormat="false" ht="15.75" hidden="false" customHeight="true" outlineLevel="0" collapsed="false">
      <c r="A72" s="68" t="n">
        <v>7</v>
      </c>
      <c r="B72" s="103" t="s">
        <v>50</v>
      </c>
      <c r="C72" s="70" t="n">
        <f aca="false">SUM(C73:C76)</f>
        <v>6242</v>
      </c>
      <c r="D72" s="70" t="n">
        <f aca="false">SUM(D73:D76)</f>
        <v>910</v>
      </c>
      <c r="E72" s="104" t="n">
        <f aca="false">F72/C72*1000</f>
        <v>17.7297340595963</v>
      </c>
      <c r="F72" s="72" t="n">
        <f aca="false">SUM(F73:F76)</f>
        <v>110.669</v>
      </c>
      <c r="G72" s="72" t="n">
        <f aca="false">SUM(G73:G76)</f>
        <v>92.209</v>
      </c>
      <c r="H72" s="73" t="n">
        <f aca="false">SUM(H73:H76)</f>
        <v>0</v>
      </c>
    </row>
    <row r="73" customFormat="false" ht="15.75" hidden="false" customHeight="true" outlineLevel="0" collapsed="false">
      <c r="A73" s="87"/>
      <c r="B73" s="88" t="s">
        <v>23</v>
      </c>
      <c r="C73" s="89" t="n">
        <v>1180</v>
      </c>
      <c r="D73" s="89" t="n">
        <v>250</v>
      </c>
      <c r="E73" s="71" t="n">
        <f aca="false">F73/C73*1000</f>
        <v>11.7118644067797</v>
      </c>
      <c r="F73" s="90" t="n">
        <v>13.82</v>
      </c>
      <c r="G73" s="90" t="n">
        <v>9.42</v>
      </c>
      <c r="H73" s="91"/>
    </row>
    <row r="74" customFormat="false" ht="15.75" hidden="false" customHeight="true" outlineLevel="0" collapsed="false">
      <c r="A74" s="51"/>
      <c r="B74" s="46" t="s">
        <v>37</v>
      </c>
      <c r="C74" s="47"/>
      <c r="D74" s="47"/>
      <c r="E74" s="53" t="e">
        <f aca="false">F74/C74*1000</f>
        <v>#DIV/0!</v>
      </c>
      <c r="F74" s="49"/>
      <c r="G74" s="49"/>
      <c r="H74" s="50"/>
    </row>
    <row r="75" customFormat="false" ht="15.75" hidden="false" customHeight="true" outlineLevel="0" collapsed="false">
      <c r="A75" s="74"/>
      <c r="B75" s="111" t="s">
        <v>25</v>
      </c>
      <c r="C75" s="76" t="n">
        <v>3700</v>
      </c>
      <c r="D75" s="76" t="n">
        <v>400</v>
      </c>
      <c r="E75" s="53" t="n">
        <f aca="false">F75/C75*1000</f>
        <v>19</v>
      </c>
      <c r="F75" s="78" t="n">
        <v>70.3</v>
      </c>
      <c r="G75" s="78" t="n">
        <v>56.24</v>
      </c>
      <c r="H75" s="79"/>
    </row>
    <row r="76" customFormat="false" ht="15.75" hidden="false" customHeight="true" outlineLevel="0" collapsed="false">
      <c r="A76" s="62"/>
      <c r="B76" s="86" t="s">
        <v>42</v>
      </c>
      <c r="C76" s="64" t="n">
        <v>1362</v>
      </c>
      <c r="D76" s="64" t="n">
        <v>260</v>
      </c>
      <c r="E76" s="65" t="n">
        <f aca="false">F76/C76*1000</f>
        <v>19.492657856094</v>
      </c>
      <c r="F76" s="66" t="n">
        <v>26.549</v>
      </c>
      <c r="G76" s="66" t="n">
        <v>26.549</v>
      </c>
      <c r="H76" s="67"/>
    </row>
    <row r="77" customFormat="false" ht="15.75" hidden="false" customHeight="true" outlineLevel="0" collapsed="false">
      <c r="A77" s="68" t="n">
        <v>8</v>
      </c>
      <c r="B77" s="103" t="s">
        <v>51</v>
      </c>
      <c r="C77" s="70" t="n">
        <f aca="false">SUM(C78:C82)</f>
        <v>35678</v>
      </c>
      <c r="D77" s="70" t="n">
        <f aca="false">SUM(D78:D82)</f>
        <v>3550</v>
      </c>
      <c r="E77" s="104" t="n">
        <f aca="false">F77/C77*1000</f>
        <v>12.9930769661977</v>
      </c>
      <c r="F77" s="72" t="n">
        <f aca="false">SUM(F78:F82)</f>
        <v>463.567</v>
      </c>
      <c r="G77" s="72" t="n">
        <f aca="false">SUM(G78:G82)</f>
        <v>405.855</v>
      </c>
      <c r="H77" s="73" t="n">
        <f aca="false">SUM(H78:H82)</f>
        <v>35.64</v>
      </c>
    </row>
    <row r="78" customFormat="false" ht="15.75" hidden="false" customHeight="true" outlineLevel="0" collapsed="false">
      <c r="A78" s="87"/>
      <c r="B78" s="88" t="s">
        <v>23</v>
      </c>
      <c r="C78" s="89" t="n">
        <v>1250</v>
      </c>
      <c r="D78" s="89" t="n">
        <v>250</v>
      </c>
      <c r="E78" s="71" t="n">
        <f aca="false">F78/C78*1000</f>
        <v>22.5904</v>
      </c>
      <c r="F78" s="90" t="n">
        <v>28.238</v>
      </c>
      <c r="G78" s="90" t="n">
        <v>28.238</v>
      </c>
      <c r="H78" s="91"/>
    </row>
    <row r="79" customFormat="false" ht="15.75" hidden="false" customHeight="true" outlineLevel="0" collapsed="false">
      <c r="A79" s="87"/>
      <c r="B79" s="88" t="s">
        <v>29</v>
      </c>
      <c r="C79" s="89" t="n">
        <v>10800</v>
      </c>
      <c r="D79" s="89" t="n">
        <v>480</v>
      </c>
      <c r="E79" s="71" t="n">
        <f aca="false">F79/C79*1000</f>
        <v>1.77</v>
      </c>
      <c r="F79" s="90" t="n">
        <v>19.116</v>
      </c>
      <c r="G79" s="90" t="n">
        <v>19.116</v>
      </c>
      <c r="H79" s="91"/>
    </row>
    <row r="80" customFormat="false" ht="15.75" hidden="false" customHeight="true" outlineLevel="0" collapsed="false">
      <c r="A80" s="51"/>
      <c r="B80" s="46" t="s">
        <v>24</v>
      </c>
      <c r="C80" s="47" t="n">
        <v>13694</v>
      </c>
      <c r="D80" s="47" t="n">
        <v>1590</v>
      </c>
      <c r="E80" s="53" t="n">
        <f aca="false">F80/C80*1000</f>
        <v>15.7205345406747</v>
      </c>
      <c r="F80" s="49" t="n">
        <v>215.277</v>
      </c>
      <c r="G80" s="49" t="n">
        <v>212.3</v>
      </c>
      <c r="H80" s="50"/>
    </row>
    <row r="81" customFormat="false" ht="15.75" hidden="false" customHeight="true" outlineLevel="0" collapsed="false">
      <c r="A81" s="74"/>
      <c r="B81" s="111" t="s">
        <v>25</v>
      </c>
      <c r="C81" s="76" t="n">
        <v>9122</v>
      </c>
      <c r="D81" s="76" t="n">
        <v>1070</v>
      </c>
      <c r="E81" s="53" t="n">
        <f aca="false">F81/C81*1000</f>
        <v>20.6402104801579</v>
      </c>
      <c r="F81" s="78" t="n">
        <v>188.28</v>
      </c>
      <c r="G81" s="78" t="n">
        <v>133.545</v>
      </c>
      <c r="H81" s="79" t="n">
        <v>35.64</v>
      </c>
    </row>
    <row r="82" customFormat="false" ht="15.75" hidden="false" customHeight="true" outlineLevel="0" collapsed="false">
      <c r="A82" s="62"/>
      <c r="B82" s="86" t="s">
        <v>42</v>
      </c>
      <c r="C82" s="64" t="n">
        <v>812</v>
      </c>
      <c r="D82" s="64" t="n">
        <v>160</v>
      </c>
      <c r="E82" s="65" t="n">
        <f aca="false">F82/C82*1000</f>
        <v>15.5862068965517</v>
      </c>
      <c r="F82" s="66" t="n">
        <v>12.656</v>
      </c>
      <c r="G82" s="66" t="n">
        <v>12.656</v>
      </c>
      <c r="H82" s="67"/>
    </row>
    <row r="83" s="92" customFormat="true" ht="15.75" hidden="false" customHeight="true" outlineLevel="0" collapsed="false">
      <c r="A83" s="56" t="n">
        <v>9</v>
      </c>
      <c r="B83" s="114" t="s">
        <v>52</v>
      </c>
      <c r="C83" s="58" t="n">
        <f aca="false">SUM(C84:C85)</f>
        <v>2517</v>
      </c>
      <c r="D83" s="58" t="n">
        <f aca="false">SUM(D84:D85)</f>
        <v>255</v>
      </c>
      <c r="E83" s="59" t="n">
        <f aca="false">F83/C83*1000</f>
        <v>19.9523241954708</v>
      </c>
      <c r="F83" s="60" t="n">
        <f aca="false">SUM(F84:F85)</f>
        <v>50.22</v>
      </c>
      <c r="G83" s="60" t="n">
        <f aca="false">SUM(G84:G85)</f>
        <v>45.08</v>
      </c>
      <c r="H83" s="61" t="n">
        <f aca="false">SUM(H84:H85)</f>
        <v>0</v>
      </c>
    </row>
    <row r="84" customFormat="false" ht="15.75" hidden="false" customHeight="true" outlineLevel="0" collapsed="false">
      <c r="A84" s="74"/>
      <c r="B84" s="107" t="s">
        <v>24</v>
      </c>
      <c r="C84" s="76" t="n">
        <v>2437</v>
      </c>
      <c r="D84" s="76" t="n">
        <v>235</v>
      </c>
      <c r="E84" s="77" t="n">
        <f aca="false">F84/C84*1000</f>
        <v>19.0315962248666</v>
      </c>
      <c r="F84" s="78" t="n">
        <v>46.38</v>
      </c>
      <c r="G84" s="78" t="n">
        <v>41.24</v>
      </c>
      <c r="H84" s="79"/>
    </row>
    <row r="85" customFormat="false" ht="15.75" hidden="false" customHeight="true" outlineLevel="0" collapsed="false">
      <c r="A85" s="62"/>
      <c r="B85" s="86" t="s">
        <v>42</v>
      </c>
      <c r="C85" s="64" t="n">
        <v>80</v>
      </c>
      <c r="D85" s="64" t="n">
        <v>20</v>
      </c>
      <c r="E85" s="65" t="n">
        <f aca="false">F85/C85*1000</f>
        <v>48</v>
      </c>
      <c r="F85" s="66" t="n">
        <v>3.84</v>
      </c>
      <c r="G85" s="66" t="n">
        <v>3.84</v>
      </c>
      <c r="H85" s="67"/>
    </row>
    <row r="86" customFormat="false" ht="15.75" hidden="false" customHeight="true" outlineLevel="0" collapsed="false">
      <c r="A86" s="68" t="n">
        <v>10</v>
      </c>
      <c r="B86" s="103" t="s">
        <v>53</v>
      </c>
      <c r="C86" s="70" t="n">
        <f aca="false">SUM(C87:C90)</f>
        <v>6686</v>
      </c>
      <c r="D86" s="70" t="n">
        <f aca="false">SUM(D87:D90)</f>
        <v>1420</v>
      </c>
      <c r="E86" s="104" t="n">
        <f aca="false">F86/C86*1000</f>
        <v>21.2765480107688</v>
      </c>
      <c r="F86" s="72" t="n">
        <f aca="false">SUM(F87:F90)</f>
        <v>142.255</v>
      </c>
      <c r="G86" s="72" t="n">
        <f aca="false">SUM(G87:G90)</f>
        <v>131.104</v>
      </c>
      <c r="H86" s="73" t="n">
        <f aca="false">SUM(H87:H90)</f>
        <v>0</v>
      </c>
    </row>
    <row r="87" customFormat="false" ht="15.75" hidden="false" customHeight="true" outlineLevel="0" collapsed="false">
      <c r="A87" s="74"/>
      <c r="B87" s="111" t="s">
        <v>29</v>
      </c>
      <c r="C87" s="76" t="n">
        <v>2145</v>
      </c>
      <c r="D87" s="76" t="n">
        <v>700</v>
      </c>
      <c r="E87" s="53" t="n">
        <f aca="false">F87/C87*1000</f>
        <v>20</v>
      </c>
      <c r="F87" s="78" t="n">
        <v>42.9</v>
      </c>
      <c r="G87" s="78" t="n">
        <v>42.9</v>
      </c>
      <c r="H87" s="79"/>
    </row>
    <row r="88" customFormat="false" ht="15.75" hidden="false" customHeight="true" outlineLevel="0" collapsed="false">
      <c r="A88" s="74"/>
      <c r="B88" s="111" t="s">
        <v>25</v>
      </c>
      <c r="C88" s="76" t="n">
        <v>2795</v>
      </c>
      <c r="D88" s="76" t="n">
        <v>430</v>
      </c>
      <c r="E88" s="77" t="n">
        <f aca="false">F88/C88*1000</f>
        <v>22.4525939177102</v>
      </c>
      <c r="F88" s="78" t="n">
        <v>62.755</v>
      </c>
      <c r="G88" s="78" t="n">
        <v>51.604</v>
      </c>
      <c r="H88" s="79"/>
    </row>
    <row r="89" customFormat="false" ht="15.75" hidden="false" customHeight="true" outlineLevel="0" collapsed="false">
      <c r="A89" s="74"/>
      <c r="B89" s="111" t="s">
        <v>24</v>
      </c>
      <c r="C89" s="76" t="n">
        <v>1250</v>
      </c>
      <c r="D89" s="76" t="n">
        <v>200</v>
      </c>
      <c r="E89" s="77" t="n">
        <f aca="false">F89/C89*1000</f>
        <v>18</v>
      </c>
      <c r="F89" s="78" t="n">
        <v>22.5</v>
      </c>
      <c r="G89" s="78" t="n">
        <v>22.5</v>
      </c>
      <c r="H89" s="79"/>
    </row>
    <row r="90" customFormat="false" ht="15.75" hidden="false" customHeight="true" outlineLevel="0" collapsed="false">
      <c r="A90" s="62"/>
      <c r="B90" s="86" t="s">
        <v>42</v>
      </c>
      <c r="C90" s="64" t="n">
        <v>496</v>
      </c>
      <c r="D90" s="64" t="n">
        <v>90</v>
      </c>
      <c r="E90" s="65" t="n">
        <f aca="false">F90/C90*1000</f>
        <v>28.4274193548387</v>
      </c>
      <c r="F90" s="66" t="n">
        <v>14.1</v>
      </c>
      <c r="G90" s="66" t="n">
        <v>14.1</v>
      </c>
      <c r="H90" s="67"/>
    </row>
    <row r="91" customFormat="false" ht="15.75" hidden="false" customHeight="true" outlineLevel="0" collapsed="false">
      <c r="A91" s="68" t="n">
        <v>11</v>
      </c>
      <c r="B91" s="103" t="s">
        <v>54</v>
      </c>
      <c r="C91" s="70" t="n">
        <f aca="false">SUM(C92:C97)</f>
        <v>42962</v>
      </c>
      <c r="D91" s="70" t="n">
        <f aca="false">SUM(D92:D97)</f>
        <v>7322</v>
      </c>
      <c r="E91" s="71" t="n">
        <f aca="false">F91/C91*1000</f>
        <v>19.6459894790745</v>
      </c>
      <c r="F91" s="72" t="n">
        <f aca="false">SUM(F92:F97)</f>
        <v>844.031</v>
      </c>
      <c r="G91" s="72" t="n">
        <f aca="false">SUM(G92:G97)</f>
        <v>838.436</v>
      </c>
      <c r="H91" s="73" t="n">
        <f aca="false">SUM(H92:H97)</f>
        <v>0</v>
      </c>
    </row>
    <row r="92" customFormat="false" ht="15.75" hidden="false" customHeight="true" outlineLevel="0" collapsed="false">
      <c r="A92" s="87"/>
      <c r="B92" s="88" t="s">
        <v>23</v>
      </c>
      <c r="C92" s="89" t="n">
        <v>200</v>
      </c>
      <c r="D92" s="89" t="n">
        <v>160</v>
      </c>
      <c r="E92" s="71" t="n">
        <f aca="false">F92/C92*1000</f>
        <v>26.305</v>
      </c>
      <c r="F92" s="90" t="n">
        <v>5.261</v>
      </c>
      <c r="G92" s="90" t="n">
        <v>5.261</v>
      </c>
      <c r="H92" s="91"/>
    </row>
    <row r="93" customFormat="false" ht="15.75" hidden="false" customHeight="true" outlineLevel="0" collapsed="false">
      <c r="A93" s="51"/>
      <c r="B93" s="46" t="s">
        <v>37</v>
      </c>
      <c r="C93" s="47"/>
      <c r="D93" s="47"/>
      <c r="E93" s="53" t="n">
        <v>5</v>
      </c>
      <c r="F93" s="49" t="n">
        <v>2.262</v>
      </c>
      <c r="G93" s="49" t="n">
        <v>2.262</v>
      </c>
      <c r="H93" s="50"/>
    </row>
    <row r="94" customFormat="false" ht="15.75" hidden="false" customHeight="true" outlineLevel="0" collapsed="false">
      <c r="A94" s="51"/>
      <c r="B94" s="46" t="s">
        <v>29</v>
      </c>
      <c r="C94" s="47" t="n">
        <v>2790</v>
      </c>
      <c r="D94" s="47" t="n">
        <v>300</v>
      </c>
      <c r="E94" s="53" t="n">
        <f aca="false">F94/C94*1000</f>
        <v>17.1792114695341</v>
      </c>
      <c r="F94" s="49" t="n">
        <v>47.93</v>
      </c>
      <c r="G94" s="49" t="n">
        <v>45.12</v>
      </c>
      <c r="H94" s="50"/>
    </row>
    <row r="95" customFormat="false" ht="15.75" hidden="false" customHeight="true" outlineLevel="0" collapsed="false">
      <c r="A95" s="51"/>
      <c r="B95" s="46" t="s">
        <v>24</v>
      </c>
      <c r="C95" s="47" t="n">
        <v>8170</v>
      </c>
      <c r="D95" s="47" t="n">
        <v>1302</v>
      </c>
      <c r="E95" s="53" t="n">
        <f aca="false">F95/C95*1000</f>
        <v>18.8255813953488</v>
      </c>
      <c r="F95" s="49" t="n">
        <v>153.805</v>
      </c>
      <c r="G95" s="49" t="n">
        <v>153.27</v>
      </c>
      <c r="H95" s="50"/>
    </row>
    <row r="96" customFormat="false" ht="15.75" hidden="false" customHeight="true" outlineLevel="0" collapsed="false">
      <c r="A96" s="51"/>
      <c r="B96" s="46" t="s">
        <v>25</v>
      </c>
      <c r="C96" s="47" t="n">
        <v>750</v>
      </c>
      <c r="D96" s="47" t="n">
        <v>80</v>
      </c>
      <c r="E96" s="53" t="n">
        <f aca="false">F96/C96*1000</f>
        <v>17</v>
      </c>
      <c r="F96" s="49" t="n">
        <v>12.75</v>
      </c>
      <c r="G96" s="49" t="n">
        <v>10.5</v>
      </c>
      <c r="H96" s="50"/>
    </row>
    <row r="97" customFormat="false" ht="15.75" hidden="false" customHeight="true" outlineLevel="0" collapsed="false">
      <c r="A97" s="62"/>
      <c r="B97" s="86" t="s">
        <v>42</v>
      </c>
      <c r="C97" s="64" t="n">
        <v>31052</v>
      </c>
      <c r="D97" s="64" t="n">
        <v>5480</v>
      </c>
      <c r="E97" s="65" t="n">
        <f aca="false">F97/C97*1000</f>
        <v>20.031656576066</v>
      </c>
      <c r="F97" s="66" t="n">
        <v>622.023</v>
      </c>
      <c r="G97" s="66" t="n">
        <v>622.023</v>
      </c>
      <c r="H97" s="67"/>
    </row>
    <row r="98" s="92" customFormat="true" ht="15.75" hidden="false" customHeight="true" outlineLevel="0" collapsed="false">
      <c r="A98" s="56" t="n">
        <v>12</v>
      </c>
      <c r="B98" s="57" t="s">
        <v>55</v>
      </c>
      <c r="C98" s="58" t="n">
        <f aca="false">SUM(C99:C104)</f>
        <v>107521</v>
      </c>
      <c r="D98" s="58" t="n">
        <f aca="false">SUM(D99:D104)</f>
        <v>19861</v>
      </c>
      <c r="E98" s="59" t="n">
        <f aca="false">F98/C98*1000</f>
        <v>18.1855265483022</v>
      </c>
      <c r="F98" s="60" t="n">
        <f aca="false">SUM(F99:F104)</f>
        <v>1955.326</v>
      </c>
      <c r="G98" s="60" t="n">
        <f aca="false">SUM(G99:G104)</f>
        <v>1900.713</v>
      </c>
      <c r="H98" s="61" t="n">
        <f aca="false">SUM(H99:H104)</f>
        <v>24.05</v>
      </c>
    </row>
    <row r="99" customFormat="false" ht="15.75" hidden="false" customHeight="true" outlineLevel="0" collapsed="false">
      <c r="A99" s="51"/>
      <c r="B99" s="46" t="s">
        <v>23</v>
      </c>
      <c r="C99" s="47" t="n">
        <v>5169</v>
      </c>
      <c r="D99" s="47" t="n">
        <v>1170</v>
      </c>
      <c r="E99" s="53" t="n">
        <f aca="false">F99/C99*1000</f>
        <v>17.4884890694525</v>
      </c>
      <c r="F99" s="49" t="n">
        <v>90.398</v>
      </c>
      <c r="G99" s="49" t="n">
        <v>83.102</v>
      </c>
      <c r="H99" s="50"/>
    </row>
    <row r="100" customFormat="false" ht="15.75" hidden="false" customHeight="true" outlineLevel="0" collapsed="false">
      <c r="A100" s="51"/>
      <c r="B100" s="46" t="s">
        <v>37</v>
      </c>
      <c r="C100" s="47" t="n">
        <v>7020</v>
      </c>
      <c r="D100" s="47" t="n">
        <v>1850</v>
      </c>
      <c r="E100" s="53" t="n">
        <f aca="false">F100/C100*1000</f>
        <v>13.4625356125356</v>
      </c>
      <c r="F100" s="49" t="n">
        <v>94.507</v>
      </c>
      <c r="G100" s="49" t="n">
        <v>94.507</v>
      </c>
      <c r="H100" s="50"/>
    </row>
    <row r="101" customFormat="false" ht="15.75" hidden="false" customHeight="true" outlineLevel="0" collapsed="false">
      <c r="A101" s="51"/>
      <c r="B101" s="46" t="s">
        <v>29</v>
      </c>
      <c r="C101" s="47" t="n">
        <v>16110</v>
      </c>
      <c r="D101" s="47" t="n">
        <v>2140</v>
      </c>
      <c r="E101" s="53" t="n">
        <f aca="false">F101/C101*1000</f>
        <v>17.3579764121664</v>
      </c>
      <c r="F101" s="49" t="n">
        <v>279.637</v>
      </c>
      <c r="G101" s="49" t="n">
        <v>277.037</v>
      </c>
      <c r="H101" s="50"/>
    </row>
    <row r="102" customFormat="false" ht="15.75" hidden="false" customHeight="true" outlineLevel="0" collapsed="false">
      <c r="A102" s="51"/>
      <c r="B102" s="46" t="s">
        <v>24</v>
      </c>
      <c r="C102" s="47" t="n">
        <v>17221</v>
      </c>
      <c r="D102" s="47" t="n">
        <v>2813</v>
      </c>
      <c r="E102" s="53" t="n">
        <f aca="false">F102/C102*1000</f>
        <v>18.5860286859067</v>
      </c>
      <c r="F102" s="49" t="n">
        <v>320.07</v>
      </c>
      <c r="G102" s="49" t="n">
        <v>319.35</v>
      </c>
      <c r="H102" s="50"/>
    </row>
    <row r="103" customFormat="false" ht="15.75" hidden="false" customHeight="true" outlineLevel="0" collapsed="false">
      <c r="A103" s="74"/>
      <c r="B103" s="111" t="s">
        <v>25</v>
      </c>
      <c r="C103" s="76" t="n">
        <v>5286</v>
      </c>
      <c r="D103" s="76" t="n">
        <v>680</v>
      </c>
      <c r="E103" s="53" t="n">
        <f aca="false">F103/C103*1000</f>
        <v>20.3229284903519</v>
      </c>
      <c r="F103" s="78" t="n">
        <v>107.427</v>
      </c>
      <c r="G103" s="78" t="n">
        <v>63.43</v>
      </c>
      <c r="H103" s="79" t="n">
        <v>24.05</v>
      </c>
    </row>
    <row r="104" customFormat="false" ht="15.75" hidden="false" customHeight="true" outlineLevel="0" collapsed="false">
      <c r="A104" s="62"/>
      <c r="B104" s="86" t="s">
        <v>42</v>
      </c>
      <c r="C104" s="64" t="n">
        <v>56715</v>
      </c>
      <c r="D104" s="64" t="n">
        <v>11208</v>
      </c>
      <c r="E104" s="65" t="n">
        <f aca="false">F104/C104*1000</f>
        <v>18.7478973816451</v>
      </c>
      <c r="F104" s="66" t="n">
        <v>1063.287</v>
      </c>
      <c r="G104" s="66" t="n">
        <v>1063.287</v>
      </c>
      <c r="H104" s="67"/>
    </row>
    <row r="105" customFormat="false" ht="15.75" hidden="false" customHeight="true" outlineLevel="0" collapsed="false">
      <c r="A105" s="56" t="n">
        <v>13</v>
      </c>
      <c r="B105" s="115" t="s">
        <v>56</v>
      </c>
      <c r="C105" s="116" t="n">
        <f aca="false">SUM(C106:C106)</f>
        <v>30</v>
      </c>
      <c r="D105" s="116" t="n">
        <f aca="false">SUM(D106:D106)</f>
        <v>0.1</v>
      </c>
      <c r="E105" s="117" t="n">
        <f aca="false">F105/C105*1000</f>
        <v>49</v>
      </c>
      <c r="F105" s="60" t="n">
        <f aca="false">SUM(F106:F106)</f>
        <v>1.47</v>
      </c>
      <c r="G105" s="60" t="n">
        <f aca="false">SUM(G106:G106)</f>
        <v>1.47</v>
      </c>
      <c r="H105" s="61" t="n">
        <f aca="false">SUM(H106:H106)</f>
        <v>0</v>
      </c>
    </row>
    <row r="106" customFormat="false" ht="15.75" hidden="false" customHeight="true" outlineLevel="0" collapsed="false">
      <c r="A106" s="112"/>
      <c r="B106" s="118" t="s">
        <v>25</v>
      </c>
      <c r="C106" s="119" t="n">
        <v>30</v>
      </c>
      <c r="D106" s="119" t="n">
        <v>0.1</v>
      </c>
      <c r="E106" s="120" t="n">
        <f aca="false">F106/C106*1000</f>
        <v>49</v>
      </c>
      <c r="F106" s="66" t="n">
        <v>1.47</v>
      </c>
      <c r="G106" s="66" t="n">
        <v>1.47</v>
      </c>
      <c r="H106" s="67"/>
    </row>
    <row r="107" customFormat="false" ht="15.75" hidden="false" customHeight="true" outlineLevel="0" collapsed="false">
      <c r="A107" s="68" t="n">
        <v>14</v>
      </c>
      <c r="B107" s="103" t="s">
        <v>57</v>
      </c>
      <c r="C107" s="70" t="n">
        <f aca="false">SUM(C108:C110)</f>
        <v>275</v>
      </c>
      <c r="D107" s="70" t="n">
        <f aca="false">SUM(D108:D110)</f>
        <v>32</v>
      </c>
      <c r="E107" s="104" t="n">
        <f aca="false">F107/C107*1000</f>
        <v>9.11636363636364</v>
      </c>
      <c r="F107" s="72" t="n">
        <f aca="false">SUM(F108:F110)</f>
        <v>2.507</v>
      </c>
      <c r="G107" s="72" t="n">
        <f aca="false">SUM(G108:G110)</f>
        <v>2.203</v>
      </c>
      <c r="H107" s="73" t="n">
        <f aca="false">SUM(H108:H110)</f>
        <v>0.304</v>
      </c>
    </row>
    <row r="108" customFormat="false" ht="15.75" hidden="false" customHeight="true" outlineLevel="0" collapsed="false">
      <c r="A108" s="34"/>
      <c r="B108" s="81" t="s">
        <v>37</v>
      </c>
      <c r="C108" s="82" t="n">
        <v>27</v>
      </c>
      <c r="D108" s="82" t="n">
        <v>10</v>
      </c>
      <c r="E108" s="83" t="n">
        <f aca="false">F108/C108*1000</f>
        <v>9.25925925925926</v>
      </c>
      <c r="F108" s="84" t="n">
        <v>0.25</v>
      </c>
      <c r="G108" s="84" t="n">
        <v>0.25</v>
      </c>
      <c r="H108" s="85"/>
    </row>
    <row r="109" customFormat="false" ht="15.75" hidden="false" customHeight="true" outlineLevel="0" collapsed="false">
      <c r="A109" s="74"/>
      <c r="B109" s="111" t="s">
        <v>24</v>
      </c>
      <c r="C109" s="76" t="n">
        <v>239</v>
      </c>
      <c r="D109" s="76" t="n">
        <v>20</v>
      </c>
      <c r="E109" s="77" t="n">
        <f aca="false">F109/C109*1000</f>
        <v>8.81589958158996</v>
      </c>
      <c r="F109" s="78" t="n">
        <v>2.107</v>
      </c>
      <c r="G109" s="78" t="n">
        <v>1.803</v>
      </c>
      <c r="H109" s="79" t="n">
        <v>0.304</v>
      </c>
    </row>
    <row r="110" customFormat="false" ht="15.75" hidden="false" customHeight="true" outlineLevel="0" collapsed="false">
      <c r="A110" s="62"/>
      <c r="B110" s="86" t="s">
        <v>42</v>
      </c>
      <c r="C110" s="64" t="n">
        <v>9</v>
      </c>
      <c r="D110" s="64" t="n">
        <v>2</v>
      </c>
      <c r="E110" s="65" t="n">
        <f aca="false">F110/C110*1000</f>
        <v>16.6666666666667</v>
      </c>
      <c r="F110" s="66" t="n">
        <v>0.15</v>
      </c>
      <c r="G110" s="66" t="n">
        <v>0.15</v>
      </c>
      <c r="H110" s="67"/>
    </row>
    <row r="111" customFormat="false" ht="15.75" hidden="false" customHeight="true" outlineLevel="0" collapsed="false">
      <c r="A111" s="68" t="n">
        <v>15</v>
      </c>
      <c r="B111" s="103" t="s">
        <v>58</v>
      </c>
      <c r="C111" s="70" t="n">
        <f aca="false">SUM(C112:C114)</f>
        <v>381</v>
      </c>
      <c r="D111" s="70" t="n">
        <f aca="false">SUM(D112:D114)</f>
        <v>70</v>
      </c>
      <c r="E111" s="104" t="n">
        <f aca="false">F111/C111*1000</f>
        <v>10.6167979002625</v>
      </c>
      <c r="F111" s="72" t="n">
        <f aca="false">SUM(F112:F114)</f>
        <v>4.045</v>
      </c>
      <c r="G111" s="72" t="n">
        <f aca="false">SUM(G112:G114)</f>
        <v>4.045</v>
      </c>
      <c r="H111" s="73" t="n">
        <f aca="false">SUM(H112:H114)</f>
        <v>0</v>
      </c>
    </row>
    <row r="112" customFormat="false" ht="15.75" hidden="false" customHeight="true" outlineLevel="0" collapsed="false">
      <c r="A112" s="80"/>
      <c r="B112" s="81" t="s">
        <v>23</v>
      </c>
      <c r="C112" s="82" t="n">
        <v>46</v>
      </c>
      <c r="D112" s="82" t="n">
        <v>10</v>
      </c>
      <c r="E112" s="83" t="n">
        <f aca="false">F112/C112*1000</f>
        <v>11.0869565217391</v>
      </c>
      <c r="F112" s="84" t="n">
        <v>0.51</v>
      </c>
      <c r="G112" s="84" t="n">
        <v>0.51</v>
      </c>
      <c r="H112" s="85"/>
    </row>
    <row r="113" customFormat="false" ht="15" hidden="false" customHeight="true" outlineLevel="0" collapsed="false">
      <c r="A113" s="74"/>
      <c r="B113" s="111" t="s">
        <v>24</v>
      </c>
      <c r="C113" s="76" t="n">
        <v>295</v>
      </c>
      <c r="D113" s="76" t="n">
        <v>50</v>
      </c>
      <c r="E113" s="77" t="n">
        <f aca="false">F113/C113*1000</f>
        <v>9</v>
      </c>
      <c r="F113" s="78" t="n">
        <v>2.655</v>
      </c>
      <c r="G113" s="78" t="n">
        <v>2.655</v>
      </c>
      <c r="H113" s="79"/>
    </row>
    <row r="114" customFormat="false" ht="15" hidden="false" customHeight="true" outlineLevel="0" collapsed="false">
      <c r="A114" s="62"/>
      <c r="B114" s="63" t="s">
        <v>42</v>
      </c>
      <c r="C114" s="64" t="n">
        <v>40</v>
      </c>
      <c r="D114" s="64" t="n">
        <v>10</v>
      </c>
      <c r="E114" s="65" t="n">
        <f aca="false">F114/C114*1000</f>
        <v>22</v>
      </c>
      <c r="F114" s="66" t="n">
        <v>0.88</v>
      </c>
      <c r="G114" s="66" t="n">
        <v>0.88</v>
      </c>
      <c r="H114" s="67"/>
    </row>
    <row r="115" customFormat="false" ht="15" hidden="false" customHeight="true" outlineLevel="0" collapsed="false">
      <c r="A115" s="56" t="n">
        <v>16</v>
      </c>
      <c r="B115" s="115" t="s">
        <v>59</v>
      </c>
      <c r="C115" s="116" t="n">
        <f aca="false">SUM(C116:C117)</f>
        <v>321</v>
      </c>
      <c r="D115" s="116" t="n">
        <f aca="false">SUM(D116:D117)</f>
        <v>3.7</v>
      </c>
      <c r="E115" s="117" t="n">
        <f aca="false">F115/C115*1000</f>
        <v>38.7196261682243</v>
      </c>
      <c r="F115" s="60" t="n">
        <f aca="false">SUM(F116:F117)</f>
        <v>12.429</v>
      </c>
      <c r="G115" s="60" t="n">
        <f aca="false">SUM(G116:G117)</f>
        <v>12.429</v>
      </c>
      <c r="H115" s="61" t="n">
        <f aca="false">SUM(H116:H117)</f>
        <v>0</v>
      </c>
    </row>
    <row r="116" customFormat="false" ht="15" hidden="false" customHeight="true" outlineLevel="0" collapsed="false">
      <c r="A116" s="80"/>
      <c r="B116" s="121" t="s">
        <v>24</v>
      </c>
      <c r="C116" s="122" t="n">
        <v>151</v>
      </c>
      <c r="D116" s="122" t="n">
        <v>3.5</v>
      </c>
      <c r="E116" s="123" t="n">
        <f aca="false">F116/C116*1000</f>
        <v>59.794701986755</v>
      </c>
      <c r="F116" s="84" t="n">
        <v>9.029</v>
      </c>
      <c r="G116" s="84" t="n">
        <v>9.029</v>
      </c>
      <c r="H116" s="85"/>
    </row>
    <row r="117" customFormat="false" ht="15" hidden="false" customHeight="true" outlineLevel="0" collapsed="false">
      <c r="A117" s="112"/>
      <c r="B117" s="118" t="s">
        <v>25</v>
      </c>
      <c r="C117" s="119" t="n">
        <v>170</v>
      </c>
      <c r="D117" s="119" t="n">
        <v>0.2</v>
      </c>
      <c r="E117" s="120" t="n">
        <f aca="false">F117/C117*1000</f>
        <v>20</v>
      </c>
      <c r="F117" s="66" t="n">
        <v>3.4</v>
      </c>
      <c r="G117" s="66" t="n">
        <v>3.4</v>
      </c>
      <c r="H117" s="67"/>
    </row>
    <row r="118" customFormat="false" ht="15" hidden="false" customHeight="true" outlineLevel="0" collapsed="false">
      <c r="A118" s="56" t="n">
        <v>17</v>
      </c>
      <c r="B118" s="115" t="s">
        <v>60</v>
      </c>
      <c r="C118" s="116" t="n">
        <f aca="false">SUM(C119:C119)</f>
        <v>40</v>
      </c>
      <c r="D118" s="116" t="n">
        <f aca="false">SUM(D119:D119)</f>
        <v>1</v>
      </c>
      <c r="E118" s="117" t="n">
        <f aca="false">F118/C118*1000</f>
        <v>15.75</v>
      </c>
      <c r="F118" s="60" t="n">
        <f aca="false">SUM(F119:F119)</f>
        <v>0.63</v>
      </c>
      <c r="G118" s="60" t="n">
        <f aca="false">SUM(G119:G119)</f>
        <v>0.63</v>
      </c>
      <c r="H118" s="61" t="n">
        <f aca="false">SUM(H119:H119)</f>
        <v>0</v>
      </c>
    </row>
    <row r="119" customFormat="false" ht="15" hidden="false" customHeight="true" outlineLevel="0" collapsed="false">
      <c r="A119" s="112"/>
      <c r="B119" s="118" t="s">
        <v>24</v>
      </c>
      <c r="C119" s="119" t="n">
        <v>40</v>
      </c>
      <c r="D119" s="119" t="n">
        <v>1</v>
      </c>
      <c r="E119" s="120" t="n">
        <f aca="false">F119/C119*1000</f>
        <v>15.75</v>
      </c>
      <c r="F119" s="66" t="n">
        <v>0.63</v>
      </c>
      <c r="G119" s="66" t="n">
        <v>0.63</v>
      </c>
      <c r="H119" s="67"/>
    </row>
    <row r="120" customFormat="false" ht="15.75" hidden="false" customHeight="true" outlineLevel="0" collapsed="false">
      <c r="A120" s="56" t="n">
        <v>18</v>
      </c>
      <c r="B120" s="115" t="s">
        <v>61</v>
      </c>
      <c r="C120" s="116" t="n">
        <f aca="false">SUM(C121:C121)</f>
        <v>77</v>
      </c>
      <c r="D120" s="116" t="n">
        <f aca="false">SUM(D121:D121)</f>
        <v>1.5</v>
      </c>
      <c r="E120" s="117" t="n">
        <f aca="false">F120/C120*1000</f>
        <v>125.363636363636</v>
      </c>
      <c r="F120" s="60" t="n">
        <f aca="false">SUM(F121:F121)</f>
        <v>9.653</v>
      </c>
      <c r="G120" s="60" t="n">
        <f aca="false">SUM(G121:G121)</f>
        <v>9.653</v>
      </c>
      <c r="H120" s="61" t="n">
        <f aca="false">SUM(H121:H121)</f>
        <v>0</v>
      </c>
    </row>
    <row r="121" customFormat="false" ht="15.75" hidden="false" customHeight="true" outlineLevel="0" collapsed="false">
      <c r="A121" s="112"/>
      <c r="B121" s="118" t="s">
        <v>24</v>
      </c>
      <c r="C121" s="119" t="n">
        <v>77</v>
      </c>
      <c r="D121" s="119" t="n">
        <v>1.5</v>
      </c>
      <c r="E121" s="120" t="n">
        <f aca="false">F121/C121*1000</f>
        <v>125.363636363636</v>
      </c>
      <c r="F121" s="66" t="n">
        <v>9.653</v>
      </c>
      <c r="G121" s="66" t="n">
        <v>9.653</v>
      </c>
      <c r="H121" s="67"/>
    </row>
    <row r="122" customFormat="false" ht="15.75" hidden="false" customHeight="true" outlineLevel="0" collapsed="false">
      <c r="A122" s="56" t="n">
        <v>19</v>
      </c>
      <c r="B122" s="115" t="s">
        <v>62</v>
      </c>
      <c r="C122" s="116" t="n">
        <f aca="false">SUM(C123:C123)</f>
        <v>350</v>
      </c>
      <c r="D122" s="116" t="n">
        <f aca="false">SUM(D123:D123)</f>
        <v>6</v>
      </c>
      <c r="E122" s="117" t="n">
        <f aca="false">F122/C122*1000</f>
        <v>6.28571428571429</v>
      </c>
      <c r="F122" s="60" t="n">
        <f aca="false">SUM(F123:F123)</f>
        <v>2.2</v>
      </c>
      <c r="G122" s="60" t="n">
        <f aca="false">SUM(G123:G123)</f>
        <v>2.2</v>
      </c>
      <c r="H122" s="61" t="n">
        <f aca="false">SUM(H123:H123)</f>
        <v>0</v>
      </c>
    </row>
    <row r="123" customFormat="false" ht="15.75" hidden="false" customHeight="true" outlineLevel="0" collapsed="false">
      <c r="A123" s="112"/>
      <c r="B123" s="118" t="s">
        <v>24</v>
      </c>
      <c r="C123" s="119" t="n">
        <v>350</v>
      </c>
      <c r="D123" s="119" t="n">
        <v>6</v>
      </c>
      <c r="E123" s="120" t="n">
        <f aca="false">F123/C123*1000</f>
        <v>6.28571428571429</v>
      </c>
      <c r="F123" s="66" t="n">
        <v>2.2</v>
      </c>
      <c r="G123" s="66" t="n">
        <v>2.2</v>
      </c>
      <c r="H123" s="67"/>
    </row>
    <row r="124" customFormat="false" ht="15.75" hidden="false" customHeight="true" outlineLevel="0" collapsed="false">
      <c r="A124" s="68" t="n">
        <v>20</v>
      </c>
      <c r="B124" s="103" t="s">
        <v>63</v>
      </c>
      <c r="C124" s="70" t="n">
        <f aca="false">SUM(C125:C129)</f>
        <v>11230</v>
      </c>
      <c r="D124" s="70" t="n">
        <f aca="false">SUM(D125:D129)</f>
        <v>150.1</v>
      </c>
      <c r="E124" s="104" t="n">
        <f aca="false">F124/C124*1000</f>
        <v>5.04238646482636</v>
      </c>
      <c r="F124" s="72" t="n">
        <f aca="false">SUM(F125:F129)</f>
        <v>56.626</v>
      </c>
      <c r="G124" s="72" t="n">
        <f aca="false">SUM(G125:G129)</f>
        <v>56.21</v>
      </c>
      <c r="H124" s="73" t="n">
        <f aca="false">SUM(H125:H129)</f>
        <v>0</v>
      </c>
    </row>
    <row r="125" customFormat="false" ht="15.75" hidden="false" customHeight="true" outlineLevel="0" collapsed="false">
      <c r="A125" s="87"/>
      <c r="B125" s="88" t="s">
        <v>23</v>
      </c>
      <c r="C125" s="89" t="n">
        <v>54</v>
      </c>
      <c r="D125" s="89" t="n">
        <v>2</v>
      </c>
      <c r="E125" s="71" t="n">
        <f aca="false">F125/C125*1000</f>
        <v>3.48148148148148</v>
      </c>
      <c r="F125" s="90" t="n">
        <v>0.188</v>
      </c>
      <c r="G125" s="90" t="n">
        <v>0.188</v>
      </c>
      <c r="H125" s="91"/>
    </row>
    <row r="126" customFormat="false" ht="15.75" hidden="false" customHeight="true" outlineLevel="0" collapsed="false">
      <c r="A126" s="51"/>
      <c r="B126" s="46" t="s">
        <v>37</v>
      </c>
      <c r="C126" s="47" t="n">
        <v>2314</v>
      </c>
      <c r="D126" s="47" t="n">
        <v>62</v>
      </c>
      <c r="E126" s="53" t="n">
        <f aca="false">F126/C126*1000</f>
        <v>1.14261019878997</v>
      </c>
      <c r="F126" s="49" t="n">
        <v>2.644</v>
      </c>
      <c r="G126" s="49" t="n">
        <v>2.644</v>
      </c>
      <c r="H126" s="50"/>
    </row>
    <row r="127" customFormat="false" ht="15.75" hidden="false" customHeight="true" outlineLevel="0" collapsed="false">
      <c r="A127" s="74"/>
      <c r="B127" s="111" t="s">
        <v>29</v>
      </c>
      <c r="C127" s="76" t="n">
        <v>4698</v>
      </c>
      <c r="D127" s="76" t="n">
        <v>38</v>
      </c>
      <c r="E127" s="53" t="n">
        <f aca="false">F127/C127*1000</f>
        <v>3.41932737335036</v>
      </c>
      <c r="F127" s="78" t="n">
        <v>16.064</v>
      </c>
      <c r="G127" s="78" t="n">
        <v>16.064</v>
      </c>
      <c r="H127" s="79"/>
    </row>
    <row r="128" customFormat="false" ht="15.75" hidden="false" customHeight="true" outlineLevel="0" collapsed="false">
      <c r="A128" s="74"/>
      <c r="B128" s="111" t="s">
        <v>25</v>
      </c>
      <c r="C128" s="76" t="n">
        <v>670</v>
      </c>
      <c r="D128" s="76" t="n">
        <v>13.1</v>
      </c>
      <c r="E128" s="53" t="n">
        <f aca="false">F128/C128*1000</f>
        <v>7.47313432835821</v>
      </c>
      <c r="F128" s="78" t="n">
        <v>5.007</v>
      </c>
      <c r="G128" s="78" t="n">
        <v>4.591</v>
      </c>
      <c r="H128" s="79"/>
    </row>
    <row r="129" customFormat="false" ht="15.75" hidden="false" customHeight="true" outlineLevel="0" collapsed="false">
      <c r="A129" s="62"/>
      <c r="B129" s="86" t="s">
        <v>42</v>
      </c>
      <c r="C129" s="64" t="n">
        <v>3494</v>
      </c>
      <c r="D129" s="64" t="n">
        <v>35</v>
      </c>
      <c r="E129" s="65" t="n">
        <f aca="false">F129/C129*1000</f>
        <v>9.3654836863194</v>
      </c>
      <c r="F129" s="66" t="n">
        <v>32.723</v>
      </c>
      <c r="G129" s="66" t="n">
        <v>32.723</v>
      </c>
      <c r="H129" s="67"/>
    </row>
    <row r="130" customFormat="false" ht="15.75" hidden="false" customHeight="true" outlineLevel="0" collapsed="false">
      <c r="A130" s="68" t="n">
        <v>21</v>
      </c>
      <c r="B130" s="103" t="s">
        <v>64</v>
      </c>
      <c r="C130" s="70" t="n">
        <f aca="false">SUM(C131:C131)</f>
        <v>20</v>
      </c>
      <c r="D130" s="70" t="n">
        <f aca="false">SUM(D131:D131)</f>
        <v>3</v>
      </c>
      <c r="E130" s="104" t="n">
        <f aca="false">F130/C130*1000</f>
        <v>9</v>
      </c>
      <c r="F130" s="72" t="n">
        <f aca="false">SUM(F131:F131)</f>
        <v>0.18</v>
      </c>
      <c r="G130" s="72" t="n">
        <f aca="false">SUM(G131:G131)</f>
        <v>0.18</v>
      </c>
      <c r="H130" s="73" t="n">
        <f aca="false">SUM(H131:H131)</f>
        <v>0</v>
      </c>
    </row>
    <row r="131" customFormat="false" ht="15.75" hidden="false" customHeight="true" outlineLevel="0" collapsed="false">
      <c r="A131" s="62"/>
      <c r="B131" s="63" t="s">
        <v>24</v>
      </c>
      <c r="C131" s="64" t="n">
        <v>20</v>
      </c>
      <c r="D131" s="64" t="n">
        <v>3</v>
      </c>
      <c r="E131" s="65" t="n">
        <f aca="false">F131/C131*1000</f>
        <v>9</v>
      </c>
      <c r="F131" s="66" t="n">
        <v>0.18</v>
      </c>
      <c r="G131" s="66" t="n">
        <v>0.18</v>
      </c>
      <c r="H131" s="67"/>
    </row>
    <row r="132" customFormat="false" ht="15.75" hidden="false" customHeight="true" outlineLevel="0" collapsed="false">
      <c r="A132" s="68" t="n">
        <v>22</v>
      </c>
      <c r="B132" s="103" t="s">
        <v>65</v>
      </c>
      <c r="C132" s="70" t="n">
        <f aca="false">SUM(C133:C133)</f>
        <v>152</v>
      </c>
      <c r="D132" s="70" t="n">
        <f aca="false">SUM(D133:D133)</f>
        <v>1</v>
      </c>
      <c r="E132" s="104" t="n">
        <f aca="false">F132/C132*1000</f>
        <v>35.4605263157895</v>
      </c>
      <c r="F132" s="72" t="n">
        <f aca="false">SUM(F133:F133)</f>
        <v>5.39</v>
      </c>
      <c r="G132" s="72" t="n">
        <f aca="false">SUM(G133:G133)</f>
        <v>5.39</v>
      </c>
      <c r="H132" s="73" t="n">
        <f aca="false">SUM(H133:H133)</f>
        <v>0</v>
      </c>
    </row>
    <row r="133" customFormat="false" ht="15.75" hidden="false" customHeight="true" outlineLevel="0" collapsed="false">
      <c r="A133" s="62"/>
      <c r="B133" s="63" t="s">
        <v>42</v>
      </c>
      <c r="C133" s="64" t="n">
        <f aca="false">64+88</f>
        <v>152</v>
      </c>
      <c r="D133" s="64" t="n">
        <f aca="false">0.5+0.5</f>
        <v>1</v>
      </c>
      <c r="E133" s="65" t="n">
        <f aca="false">F133/C133*1000</f>
        <v>35.4605263157895</v>
      </c>
      <c r="F133" s="66" t="n">
        <f aca="false">1.49+3.9</f>
        <v>5.39</v>
      </c>
      <c r="G133" s="66" t="n">
        <f aca="false">1.49+3.9</f>
        <v>5.39</v>
      </c>
      <c r="H133" s="67"/>
    </row>
    <row r="134" customFormat="false" ht="15.75" hidden="false" customHeight="true" outlineLevel="0" collapsed="false">
      <c r="A134" s="68" t="n">
        <v>23</v>
      </c>
      <c r="B134" s="103" t="s">
        <v>66</v>
      </c>
      <c r="C134" s="70" t="n">
        <f aca="false">SUM(C135:C135)</f>
        <v>96</v>
      </c>
      <c r="D134" s="70" t="n">
        <f aca="false">SUM(D135:D135)</f>
        <v>1</v>
      </c>
      <c r="E134" s="104" t="n">
        <f aca="false">F134/C134*1000</f>
        <v>109.5</v>
      </c>
      <c r="F134" s="72" t="n">
        <f aca="false">SUM(F135:F135)</f>
        <v>10.512</v>
      </c>
      <c r="G134" s="72" t="n">
        <f aca="false">SUM(G135:G135)</f>
        <v>10.512</v>
      </c>
      <c r="H134" s="73" t="n">
        <f aca="false">SUM(H135:H135)</f>
        <v>0</v>
      </c>
    </row>
    <row r="135" customFormat="false" ht="15.75" hidden="false" customHeight="true" outlineLevel="0" collapsed="false">
      <c r="A135" s="112"/>
      <c r="B135" s="63" t="s">
        <v>24</v>
      </c>
      <c r="C135" s="64" t="n">
        <v>96</v>
      </c>
      <c r="D135" s="64" t="n">
        <v>1</v>
      </c>
      <c r="E135" s="65" t="n">
        <f aca="false">F135/C135*1000</f>
        <v>109.5</v>
      </c>
      <c r="F135" s="66" t="n">
        <v>10.512</v>
      </c>
      <c r="G135" s="66" t="n">
        <v>10.512</v>
      </c>
      <c r="H135" s="67"/>
    </row>
    <row r="136" customFormat="false" ht="15.75" hidden="false" customHeight="true" outlineLevel="0" collapsed="false">
      <c r="A136" s="68" t="n">
        <v>24</v>
      </c>
      <c r="B136" s="103" t="s">
        <v>67</v>
      </c>
      <c r="C136" s="70" t="n">
        <f aca="false">SUM(C137:C137)</f>
        <v>20</v>
      </c>
      <c r="D136" s="70" t="n">
        <f aca="false">SUM(D137:D137)</f>
        <v>0.5</v>
      </c>
      <c r="E136" s="104" t="n">
        <f aca="false">F136/C136*1000</f>
        <v>34.5</v>
      </c>
      <c r="F136" s="72" t="n">
        <f aca="false">SUM(F137:F137)</f>
        <v>0.69</v>
      </c>
      <c r="G136" s="72" t="n">
        <f aca="false">SUM(G137:G137)</f>
        <v>0.69</v>
      </c>
      <c r="H136" s="73" t="n">
        <f aca="false">SUM(H137:H137)</f>
        <v>0</v>
      </c>
    </row>
    <row r="137" customFormat="false" ht="15.75" hidden="false" customHeight="true" outlineLevel="0" collapsed="false">
      <c r="A137" s="62"/>
      <c r="B137" s="63" t="s">
        <v>24</v>
      </c>
      <c r="C137" s="64" t="n">
        <v>20</v>
      </c>
      <c r="D137" s="64" t="n">
        <v>0.5</v>
      </c>
      <c r="E137" s="65" t="n">
        <f aca="false">F137/C137*1000</f>
        <v>34.5</v>
      </c>
      <c r="F137" s="66" t="n">
        <v>0.69</v>
      </c>
      <c r="G137" s="66" t="n">
        <v>0.69</v>
      </c>
      <c r="H137" s="67"/>
    </row>
    <row r="138" customFormat="false" ht="15.75" hidden="false" customHeight="true" outlineLevel="0" collapsed="false">
      <c r="A138" s="68" t="n">
        <v>25</v>
      </c>
      <c r="B138" s="103" t="s">
        <v>68</v>
      </c>
      <c r="C138" s="70" t="n">
        <f aca="false">SUM(C139)</f>
        <v>432</v>
      </c>
      <c r="D138" s="70" t="n">
        <f aca="false">SUM(D139)</f>
        <v>30</v>
      </c>
      <c r="E138" s="124" t="n">
        <f aca="false">F138/C138*1000</f>
        <v>2.24537037037037</v>
      </c>
      <c r="F138" s="72" t="n">
        <f aca="false">SUM(F139)</f>
        <v>0.97</v>
      </c>
      <c r="G138" s="72" t="n">
        <f aca="false">SUM(G139)</f>
        <v>0.97</v>
      </c>
      <c r="H138" s="73" t="n">
        <f aca="false">SUM(H139)</f>
        <v>0</v>
      </c>
    </row>
    <row r="139" customFormat="false" ht="15.75" hidden="false" customHeight="true" outlineLevel="0" collapsed="false">
      <c r="A139" s="62"/>
      <c r="B139" s="63" t="s">
        <v>37</v>
      </c>
      <c r="C139" s="64" t="n">
        <v>432</v>
      </c>
      <c r="D139" s="64" t="n">
        <v>30</v>
      </c>
      <c r="E139" s="125" t="n">
        <f aca="false">F139/C139*1000</f>
        <v>2.24537037037037</v>
      </c>
      <c r="F139" s="66" t="n">
        <v>0.97</v>
      </c>
      <c r="G139" s="66" t="n">
        <v>0.97</v>
      </c>
      <c r="H139" s="67"/>
    </row>
    <row r="140" customFormat="false" ht="15.75" hidden="false" customHeight="true" outlineLevel="0" collapsed="false">
      <c r="A140" s="68" t="n">
        <v>26</v>
      </c>
      <c r="B140" s="103" t="s">
        <v>69</v>
      </c>
      <c r="C140" s="70" t="n">
        <f aca="false">SUM(C141)</f>
        <v>250</v>
      </c>
      <c r="D140" s="70" t="n">
        <f aca="false">SUM(D141)</f>
        <v>300</v>
      </c>
      <c r="E140" s="124" t="n">
        <f aca="false">F140/C140*1000</f>
        <v>10.8</v>
      </c>
      <c r="F140" s="72" t="n">
        <f aca="false">SUM(F141)</f>
        <v>2.7</v>
      </c>
      <c r="G140" s="72" t="n">
        <f aca="false">SUM(G141)</f>
        <v>2.5</v>
      </c>
      <c r="H140" s="73" t="n">
        <f aca="false">SUM(H141)</f>
        <v>0.2</v>
      </c>
    </row>
    <row r="141" customFormat="false" ht="15.75" hidden="false" customHeight="true" outlineLevel="0" collapsed="false">
      <c r="A141" s="62"/>
      <c r="B141" s="63" t="s">
        <v>37</v>
      </c>
      <c r="C141" s="64" t="n">
        <v>250</v>
      </c>
      <c r="D141" s="64" t="n">
        <v>300</v>
      </c>
      <c r="E141" s="125" t="n">
        <f aca="false">F141/C141*1000</f>
        <v>10.8</v>
      </c>
      <c r="F141" s="66" t="n">
        <v>2.7</v>
      </c>
      <c r="G141" s="66" t="n">
        <v>2.5</v>
      </c>
      <c r="H141" s="67" t="n">
        <v>0.2</v>
      </c>
    </row>
    <row r="142" customFormat="false" ht="15.75" hidden="false" customHeight="true" outlineLevel="0" collapsed="false">
      <c r="A142" s="68" t="n">
        <v>27</v>
      </c>
      <c r="B142" s="103" t="s">
        <v>70</v>
      </c>
      <c r="C142" s="70" t="n">
        <f aca="false">SUM(C143:C144)</f>
        <v>273</v>
      </c>
      <c r="D142" s="70" t="n">
        <f aca="false">SUM(D143:D144)</f>
        <v>5.12</v>
      </c>
      <c r="E142" s="126" t="n">
        <f aca="false">F142/C142*1000</f>
        <v>9.2014652014652</v>
      </c>
      <c r="F142" s="72" t="n">
        <f aca="false">SUM(F143:F144)</f>
        <v>2.512</v>
      </c>
      <c r="G142" s="72" t="n">
        <f aca="false">SUM(G143:G144)</f>
        <v>2.375</v>
      </c>
      <c r="H142" s="73" t="n">
        <f aca="false">SUM(H143:H144)</f>
        <v>0.137</v>
      </c>
    </row>
    <row r="143" customFormat="false" ht="15.75" hidden="false" customHeight="true" outlineLevel="0" collapsed="false">
      <c r="A143" s="80"/>
      <c r="B143" s="81" t="s">
        <v>24</v>
      </c>
      <c r="C143" s="82" t="n">
        <v>230</v>
      </c>
      <c r="D143" s="82" t="n">
        <v>5</v>
      </c>
      <c r="E143" s="127" t="n">
        <f aca="false">F143/C143*1000</f>
        <v>0.595652173913044</v>
      </c>
      <c r="F143" s="84" t="n">
        <v>0.137</v>
      </c>
      <c r="G143" s="84"/>
      <c r="H143" s="85" t="n">
        <v>0.137</v>
      </c>
    </row>
    <row r="144" customFormat="false" ht="15.75" hidden="false" customHeight="true" outlineLevel="0" collapsed="false">
      <c r="A144" s="62"/>
      <c r="B144" s="63" t="s">
        <v>25</v>
      </c>
      <c r="C144" s="64" t="n">
        <v>43</v>
      </c>
      <c r="D144" s="64" t="n">
        <v>0.12</v>
      </c>
      <c r="E144" s="128" t="n">
        <f aca="false">F144/C144*1000</f>
        <v>55.2325581395349</v>
      </c>
      <c r="F144" s="66" t="n">
        <v>2.375</v>
      </c>
      <c r="G144" s="66" t="n">
        <v>2.375</v>
      </c>
      <c r="H144" s="67"/>
    </row>
    <row r="145" customFormat="false" ht="15.75" hidden="false" customHeight="true" outlineLevel="0" collapsed="false">
      <c r="A145" s="56" t="n">
        <v>28</v>
      </c>
      <c r="B145" s="57" t="s">
        <v>71</v>
      </c>
      <c r="C145" s="58" t="n">
        <f aca="false">SUM(C146:C146)</f>
        <v>1440</v>
      </c>
      <c r="D145" s="58" t="n">
        <f aca="false">SUM(D146:D146)</f>
        <v>3</v>
      </c>
      <c r="E145" s="108" t="n">
        <f aca="false">F145/C145*1000</f>
        <v>10</v>
      </c>
      <c r="F145" s="60" t="n">
        <f aca="false">SUM(F146:F146)</f>
        <v>14.4</v>
      </c>
      <c r="G145" s="60" t="n">
        <f aca="false">SUM(G146:G146)</f>
        <v>14.4</v>
      </c>
      <c r="H145" s="61" t="n">
        <f aca="false">SUM(H146:H146)</f>
        <v>0</v>
      </c>
    </row>
    <row r="146" customFormat="false" ht="15.75" hidden="false" customHeight="true" outlineLevel="0" collapsed="false">
      <c r="A146" s="62"/>
      <c r="B146" s="63" t="s">
        <v>25</v>
      </c>
      <c r="C146" s="64" t="n">
        <v>1440</v>
      </c>
      <c r="D146" s="64" t="n">
        <v>3</v>
      </c>
      <c r="E146" s="128" t="n">
        <f aca="false">F146/C146*1000</f>
        <v>10</v>
      </c>
      <c r="F146" s="66" t="n">
        <v>14.4</v>
      </c>
      <c r="G146" s="66" t="n">
        <v>14.4</v>
      </c>
      <c r="H146" s="67"/>
    </row>
    <row r="147" s="92" customFormat="true" ht="15.75" hidden="false" customHeight="true" outlineLevel="0" collapsed="false">
      <c r="A147" s="68" t="n">
        <v>29</v>
      </c>
      <c r="B147" s="103" t="s">
        <v>72</v>
      </c>
      <c r="C147" s="70" t="n">
        <f aca="false">SUM(C148:C148)</f>
        <v>800</v>
      </c>
      <c r="D147" s="70" t="n">
        <f aca="false">SUM(D148:D148)</f>
        <v>1.4</v>
      </c>
      <c r="E147" s="104" t="n">
        <f aca="false">F147/C147*1000</f>
        <v>3.54</v>
      </c>
      <c r="F147" s="72" t="n">
        <f aca="false">SUM(F148:F148)</f>
        <v>2.832</v>
      </c>
      <c r="G147" s="72" t="n">
        <f aca="false">SUM(G148:G148)</f>
        <v>2.832</v>
      </c>
      <c r="H147" s="73" t="n">
        <f aca="false">SUM(H148:H148)</f>
        <v>0</v>
      </c>
    </row>
    <row r="148" customFormat="false" ht="15.75" hidden="false" customHeight="true" outlineLevel="0" collapsed="false">
      <c r="A148" s="112"/>
      <c r="B148" s="63" t="s">
        <v>25</v>
      </c>
      <c r="C148" s="64" t="n">
        <v>800</v>
      </c>
      <c r="D148" s="64" t="n">
        <v>1.4</v>
      </c>
      <c r="E148" s="65" t="n">
        <f aca="false">F148/C148*1000</f>
        <v>3.54</v>
      </c>
      <c r="F148" s="66" t="n">
        <v>2.832</v>
      </c>
      <c r="G148" s="66" t="n">
        <v>2.832</v>
      </c>
      <c r="H148" s="67"/>
    </row>
    <row r="149" customFormat="false" ht="15.75" hidden="false" customHeight="true" outlineLevel="0" collapsed="false">
      <c r="A149" s="68" t="n">
        <v>30</v>
      </c>
      <c r="B149" s="103" t="s">
        <v>73</v>
      </c>
      <c r="C149" s="70" t="n">
        <f aca="false">SUM(C150:C150)</f>
        <v>10</v>
      </c>
      <c r="D149" s="70" t="n">
        <f aca="false">SUM(D150:D150)</f>
        <v>0.05</v>
      </c>
      <c r="E149" s="126" t="n">
        <f aca="false">F149/C149*1000</f>
        <v>10</v>
      </c>
      <c r="F149" s="72" t="n">
        <f aca="false">SUM(F150:F150)</f>
        <v>0.1</v>
      </c>
      <c r="G149" s="72" t="n">
        <f aca="false">SUM(G150:G150)</f>
        <v>0.1</v>
      </c>
      <c r="H149" s="73" t="n">
        <f aca="false">SUM(H150:H150)</f>
        <v>0</v>
      </c>
    </row>
    <row r="150" customFormat="false" ht="15.75" hidden="false" customHeight="true" outlineLevel="0" collapsed="false">
      <c r="A150" s="62"/>
      <c r="B150" s="63" t="s">
        <v>25</v>
      </c>
      <c r="C150" s="64" t="n">
        <v>10</v>
      </c>
      <c r="D150" s="64" t="n">
        <v>0.05</v>
      </c>
      <c r="E150" s="128" t="n">
        <f aca="false">F150/C150*1000</f>
        <v>10</v>
      </c>
      <c r="F150" s="66" t="n">
        <v>0.1</v>
      </c>
      <c r="G150" s="66" t="n">
        <v>0.1</v>
      </c>
      <c r="H150" s="67"/>
    </row>
    <row r="151" customFormat="false" ht="15.75" hidden="false" customHeight="true" outlineLevel="0" collapsed="false">
      <c r="A151" s="68" t="n">
        <v>31</v>
      </c>
      <c r="B151" s="103" t="s">
        <v>74</v>
      </c>
      <c r="C151" s="70" t="n">
        <f aca="false">SUM(C152:C153)</f>
        <v>194</v>
      </c>
      <c r="D151" s="70" t="n">
        <f aca="false">SUM(D152:D153)</f>
        <v>7</v>
      </c>
      <c r="E151" s="71" t="n">
        <f aca="false">F151/C151*1000</f>
        <v>15.9278350515464</v>
      </c>
      <c r="F151" s="70" t="n">
        <f aca="false">SUM(F152:F153)</f>
        <v>3.09</v>
      </c>
      <c r="G151" s="72" t="n">
        <f aca="false">SUM(G152:G153)</f>
        <v>1.59</v>
      </c>
      <c r="H151" s="113" t="n">
        <f aca="false">SUM(H152:H153)</f>
        <v>0</v>
      </c>
    </row>
    <row r="152" customFormat="false" ht="15.75" hidden="false" customHeight="true" outlineLevel="0" collapsed="false">
      <c r="A152" s="80"/>
      <c r="B152" s="81" t="s">
        <v>24</v>
      </c>
      <c r="C152" s="82" t="n">
        <v>24</v>
      </c>
      <c r="D152" s="82" t="n">
        <v>1</v>
      </c>
      <c r="E152" s="83" t="n">
        <f aca="false">F152/C152*1000</f>
        <v>7.91666666666667</v>
      </c>
      <c r="F152" s="82" t="n">
        <v>0.19</v>
      </c>
      <c r="G152" s="84" t="n">
        <v>0.19</v>
      </c>
      <c r="H152" s="129"/>
    </row>
    <row r="153" customFormat="false" ht="15.75" hidden="false" customHeight="true" outlineLevel="0" collapsed="false">
      <c r="A153" s="62"/>
      <c r="B153" s="63" t="s">
        <v>25</v>
      </c>
      <c r="C153" s="64" t="n">
        <v>170</v>
      </c>
      <c r="D153" s="64" t="n">
        <v>6</v>
      </c>
      <c r="E153" s="65" t="n">
        <f aca="false">F153/C153*1000</f>
        <v>17.0588235294118</v>
      </c>
      <c r="F153" s="66" t="n">
        <v>2.9</v>
      </c>
      <c r="G153" s="66" t="n">
        <v>1.4</v>
      </c>
      <c r="H153" s="67"/>
    </row>
    <row r="154" customFormat="false" ht="15.75" hidden="false" customHeight="true" outlineLevel="0" collapsed="false">
      <c r="A154" s="56" t="n">
        <v>32</v>
      </c>
      <c r="B154" s="57" t="s">
        <v>75</v>
      </c>
      <c r="C154" s="58" t="n">
        <f aca="false">SUM(C155)</f>
        <v>170</v>
      </c>
      <c r="D154" s="58" t="n">
        <f aca="false">SUM(D155)</f>
        <v>4</v>
      </c>
      <c r="E154" s="59" t="n">
        <f aca="false">F154/C154*1000</f>
        <v>4.85294117647059</v>
      </c>
      <c r="F154" s="60" t="n">
        <f aca="false">SUM(F155)</f>
        <v>0.825</v>
      </c>
      <c r="G154" s="60" t="n">
        <f aca="false">SUM(G155)</f>
        <v>0.825</v>
      </c>
      <c r="H154" s="61" t="n">
        <f aca="false">SUM(H155)</f>
        <v>0</v>
      </c>
    </row>
    <row r="155" customFormat="false" ht="15.75" hidden="false" customHeight="true" outlineLevel="0" collapsed="false">
      <c r="A155" s="62"/>
      <c r="B155" s="63" t="s">
        <v>24</v>
      </c>
      <c r="C155" s="64" t="n">
        <v>170</v>
      </c>
      <c r="D155" s="64" t="n">
        <v>4</v>
      </c>
      <c r="E155" s="65" t="n">
        <f aca="false">F155/C155*1000</f>
        <v>4.85294117647059</v>
      </c>
      <c r="F155" s="66" t="n">
        <v>0.825</v>
      </c>
      <c r="G155" s="66" t="n">
        <v>0.825</v>
      </c>
      <c r="H155" s="67"/>
    </row>
    <row r="156" customFormat="false" ht="15.75" hidden="false" customHeight="true" outlineLevel="0" collapsed="false">
      <c r="A156" s="68" t="n">
        <v>33</v>
      </c>
      <c r="B156" s="103" t="s">
        <v>76</v>
      </c>
      <c r="C156" s="70" t="n">
        <f aca="false">SUM(C157:C162)</f>
        <v>6995.5</v>
      </c>
      <c r="D156" s="70" t="n">
        <f aca="false">SUM(D157:D162)</f>
        <v>143.9</v>
      </c>
      <c r="E156" s="104" t="n">
        <f aca="false">F156/C156*1000</f>
        <v>20.3212064898864</v>
      </c>
      <c r="F156" s="72" t="n">
        <f aca="false">SUM(F157:F162)</f>
        <v>142.157</v>
      </c>
      <c r="G156" s="72" t="n">
        <f aca="false">SUM(G157:G162)</f>
        <v>121.092</v>
      </c>
      <c r="H156" s="73" t="n">
        <f aca="false">SUM(H157:H162)</f>
        <v>18.525</v>
      </c>
    </row>
    <row r="157" customFormat="false" ht="15.75" hidden="false" customHeight="true" outlineLevel="0" collapsed="false">
      <c r="A157" s="87"/>
      <c r="B157" s="88" t="s">
        <v>23</v>
      </c>
      <c r="C157" s="89" t="n">
        <v>668</v>
      </c>
      <c r="D157" s="89" t="n">
        <v>6.8</v>
      </c>
      <c r="E157" s="71" t="n">
        <f aca="false">F157/C157*1000</f>
        <v>27.7320359281437</v>
      </c>
      <c r="F157" s="90" t="n">
        <v>18.525</v>
      </c>
      <c r="G157" s="90"/>
      <c r="H157" s="91" t="n">
        <v>18.525</v>
      </c>
    </row>
    <row r="158" customFormat="false" ht="15.75" hidden="false" customHeight="true" outlineLevel="0" collapsed="false">
      <c r="A158" s="51"/>
      <c r="B158" s="46" t="s">
        <v>37</v>
      </c>
      <c r="C158" s="47" t="n">
        <v>100</v>
      </c>
      <c r="D158" s="47" t="n">
        <v>3</v>
      </c>
      <c r="E158" s="53" t="n">
        <f aca="false">F158/C158*1000</f>
        <v>5.8</v>
      </c>
      <c r="F158" s="49" t="n">
        <v>0.58</v>
      </c>
      <c r="G158" s="49" t="n">
        <v>0.58</v>
      </c>
      <c r="H158" s="50"/>
    </row>
    <row r="159" customFormat="false" ht="15.75" hidden="false" customHeight="true" outlineLevel="0" collapsed="false">
      <c r="A159" s="51"/>
      <c r="B159" s="46" t="s">
        <v>29</v>
      </c>
      <c r="C159" s="47" t="n">
        <v>1470</v>
      </c>
      <c r="D159" s="47" t="n">
        <v>15</v>
      </c>
      <c r="E159" s="53" t="n">
        <f aca="false">F159/C159*1000</f>
        <v>21.4394557823129</v>
      </c>
      <c r="F159" s="49" t="n">
        <v>31.516</v>
      </c>
      <c r="G159" s="49" t="n">
        <v>29.906</v>
      </c>
      <c r="H159" s="50"/>
    </row>
    <row r="160" customFormat="false" ht="15.75" hidden="false" customHeight="true" outlineLevel="0" collapsed="false">
      <c r="A160" s="51"/>
      <c r="B160" s="46" t="s">
        <v>24</v>
      </c>
      <c r="C160" s="47" t="n">
        <v>4257.5</v>
      </c>
      <c r="D160" s="47" t="n">
        <v>115.1</v>
      </c>
      <c r="E160" s="53" t="n">
        <f aca="false">F160/C160*1000</f>
        <v>19.906048150323</v>
      </c>
      <c r="F160" s="49" t="n">
        <v>84.75</v>
      </c>
      <c r="G160" s="49" t="n">
        <v>83.82</v>
      </c>
      <c r="H160" s="50"/>
    </row>
    <row r="161" customFormat="false" ht="15.75" hidden="false" customHeight="true" outlineLevel="0" collapsed="false">
      <c r="A161" s="74"/>
      <c r="B161" s="111" t="s">
        <v>25</v>
      </c>
      <c r="C161" s="76" t="n">
        <v>100</v>
      </c>
      <c r="D161" s="76" t="n">
        <v>1</v>
      </c>
      <c r="E161" s="53" t="n">
        <f aca="false">F161/C161*1000</f>
        <v>18</v>
      </c>
      <c r="F161" s="78" t="n">
        <v>1.8</v>
      </c>
      <c r="G161" s="78" t="n">
        <v>1.8</v>
      </c>
      <c r="H161" s="79"/>
    </row>
    <row r="162" customFormat="false" ht="15.75" hidden="false" customHeight="true" outlineLevel="0" collapsed="false">
      <c r="A162" s="62"/>
      <c r="B162" s="86" t="s">
        <v>42</v>
      </c>
      <c r="C162" s="64" t="n">
        <v>400</v>
      </c>
      <c r="D162" s="64" t="n">
        <v>3</v>
      </c>
      <c r="E162" s="65" t="n">
        <f aca="false">F162/C162*1000</f>
        <v>12.465</v>
      </c>
      <c r="F162" s="66" t="n">
        <v>4.986</v>
      </c>
      <c r="G162" s="66" t="n">
        <v>4.986</v>
      </c>
      <c r="H162" s="67"/>
    </row>
    <row r="163" customFormat="false" ht="15.75" hidden="false" customHeight="true" outlineLevel="0" collapsed="false">
      <c r="A163" s="56" t="n">
        <v>34</v>
      </c>
      <c r="B163" s="115" t="s">
        <v>77</v>
      </c>
      <c r="C163" s="116" t="n">
        <f aca="false">SUM(C164:C164)</f>
        <v>1296</v>
      </c>
      <c r="D163" s="116" t="n">
        <f aca="false">SUM(D164:D164)</f>
        <v>11</v>
      </c>
      <c r="E163" s="117" t="n">
        <f aca="false">F163/C163*1000</f>
        <v>8.5</v>
      </c>
      <c r="F163" s="60" t="n">
        <f aca="false">SUM(F164:F164)</f>
        <v>11.016</v>
      </c>
      <c r="G163" s="60" t="n">
        <f aca="false">SUM(G164:G164)</f>
        <v>10.6</v>
      </c>
      <c r="H163" s="61" t="n">
        <f aca="false">SUM(H164:H164)</f>
        <v>0</v>
      </c>
    </row>
    <row r="164" customFormat="false" ht="15.75" hidden="false" customHeight="true" outlineLevel="0" collapsed="false">
      <c r="A164" s="112"/>
      <c r="B164" s="118" t="s">
        <v>24</v>
      </c>
      <c r="C164" s="119" t="n">
        <v>1296</v>
      </c>
      <c r="D164" s="119" t="n">
        <v>11</v>
      </c>
      <c r="E164" s="120" t="n">
        <f aca="false">F164/C164*1000</f>
        <v>8.5</v>
      </c>
      <c r="F164" s="66" t="n">
        <v>11.016</v>
      </c>
      <c r="G164" s="66" t="n">
        <v>10.6</v>
      </c>
      <c r="H164" s="67"/>
    </row>
    <row r="165" customFormat="false" ht="15.75" hidden="false" customHeight="true" outlineLevel="0" collapsed="false">
      <c r="A165" s="68" t="n">
        <v>35</v>
      </c>
      <c r="B165" s="103" t="s">
        <v>78</v>
      </c>
      <c r="C165" s="70" t="n">
        <f aca="false">SUM(C166:C168)</f>
        <v>4275</v>
      </c>
      <c r="D165" s="70" t="n">
        <f aca="false">SUM(D166:D168)</f>
        <v>41</v>
      </c>
      <c r="E165" s="104" t="n">
        <f aca="false">F165/C165*1000</f>
        <v>7.1906432748538</v>
      </c>
      <c r="F165" s="72" t="n">
        <f aca="false">SUM(F166:F168)</f>
        <v>30.74</v>
      </c>
      <c r="G165" s="72" t="n">
        <f aca="false">SUM(G166:G168)</f>
        <v>30.3</v>
      </c>
      <c r="H165" s="73" t="n">
        <f aca="false">SUM(H166:H168)</f>
        <v>0</v>
      </c>
    </row>
    <row r="166" customFormat="false" ht="15.75" hidden="false" customHeight="true" outlineLevel="0" collapsed="false">
      <c r="A166" s="87"/>
      <c r="B166" s="88" t="s">
        <v>37</v>
      </c>
      <c r="C166" s="89" t="n">
        <v>2055</v>
      </c>
      <c r="D166" s="89" t="n">
        <v>30</v>
      </c>
      <c r="E166" s="71" t="n">
        <f aca="false">F166/C166*1000</f>
        <v>10.2189781021898</v>
      </c>
      <c r="F166" s="90" t="n">
        <v>21</v>
      </c>
      <c r="G166" s="90" t="n">
        <v>21</v>
      </c>
      <c r="H166" s="91"/>
    </row>
    <row r="167" customFormat="false" ht="15.75" hidden="false" customHeight="true" outlineLevel="0" collapsed="false">
      <c r="A167" s="130"/>
      <c r="B167" s="131" t="s">
        <v>23</v>
      </c>
      <c r="C167" s="106" t="n">
        <v>440</v>
      </c>
      <c r="D167" s="106" t="n">
        <v>3</v>
      </c>
      <c r="E167" s="132" t="n">
        <f aca="false">F167/C167*1000</f>
        <v>6</v>
      </c>
      <c r="F167" s="106" t="n">
        <v>2.64</v>
      </c>
      <c r="G167" s="106" t="n">
        <v>2.2</v>
      </c>
      <c r="H167" s="133"/>
    </row>
    <row r="168" customFormat="false" ht="15.75" hidden="false" customHeight="true" outlineLevel="0" collapsed="false">
      <c r="A168" s="74"/>
      <c r="B168" s="111" t="s">
        <v>24</v>
      </c>
      <c r="C168" s="76" t="n">
        <v>1780</v>
      </c>
      <c r="D168" s="76" t="n">
        <v>8</v>
      </c>
      <c r="E168" s="77" t="n">
        <f aca="false">F168/C168*1000</f>
        <v>3.98876404494382</v>
      </c>
      <c r="F168" s="78" t="n">
        <v>7.1</v>
      </c>
      <c r="G168" s="78" t="n">
        <v>7.1</v>
      </c>
      <c r="H168" s="79"/>
    </row>
    <row r="169" customFormat="false" ht="15.75" hidden="false" customHeight="true" outlineLevel="0" collapsed="false">
      <c r="A169" s="56" t="n">
        <v>36</v>
      </c>
      <c r="B169" s="114" t="s">
        <v>79</v>
      </c>
      <c r="C169" s="58" t="n">
        <f aca="false">SUM(C170:C172)</f>
        <v>10433</v>
      </c>
      <c r="D169" s="58" t="n">
        <f aca="false">SUM(D170:D172)</f>
        <v>94.5</v>
      </c>
      <c r="E169" s="59" t="n">
        <f aca="false">F169/C169*1000</f>
        <v>13.0547301830729</v>
      </c>
      <c r="F169" s="60" t="n">
        <f aca="false">SUM(F170:F172)</f>
        <v>136.2</v>
      </c>
      <c r="G169" s="60" t="n">
        <f aca="false">SUM(G170:G172)</f>
        <v>119.92</v>
      </c>
      <c r="H169" s="61" t="n">
        <f aca="false">SUM(H170:H172)</f>
        <v>15.38</v>
      </c>
    </row>
    <row r="170" customFormat="false" ht="15.75" hidden="false" customHeight="true" outlineLevel="0" collapsed="false">
      <c r="A170" s="80"/>
      <c r="B170" s="75" t="s">
        <v>37</v>
      </c>
      <c r="C170" s="82" t="n">
        <v>78</v>
      </c>
      <c r="D170" s="82" t="n">
        <v>20</v>
      </c>
      <c r="E170" s="83" t="n">
        <f aca="false">F170/C170*1000</f>
        <v>350</v>
      </c>
      <c r="F170" s="84" t="n">
        <v>27.3</v>
      </c>
      <c r="G170" s="84" t="n">
        <v>22</v>
      </c>
      <c r="H170" s="85" t="n">
        <v>5.3</v>
      </c>
    </row>
    <row r="171" customFormat="false" ht="15.75" hidden="false" customHeight="true" outlineLevel="0" collapsed="false">
      <c r="A171" s="74"/>
      <c r="B171" s="107" t="s">
        <v>29</v>
      </c>
      <c r="C171" s="76" t="n">
        <v>10200</v>
      </c>
      <c r="D171" s="76" t="n">
        <v>73.5</v>
      </c>
      <c r="E171" s="77" t="n">
        <f aca="false">F171/C171*1000</f>
        <v>10.0686274509804</v>
      </c>
      <c r="F171" s="78" t="n">
        <v>102.7</v>
      </c>
      <c r="G171" s="78" t="n">
        <v>91.72</v>
      </c>
      <c r="H171" s="79" t="n">
        <v>10.08</v>
      </c>
    </row>
    <row r="172" customFormat="false" ht="15.75" hidden="false" customHeight="true" outlineLevel="0" collapsed="false">
      <c r="A172" s="62"/>
      <c r="B172" s="86" t="s">
        <v>25</v>
      </c>
      <c r="C172" s="64" t="n">
        <v>155</v>
      </c>
      <c r="D172" s="64" t="n">
        <v>1</v>
      </c>
      <c r="E172" s="65" t="n">
        <f aca="false">F172/C172*1000</f>
        <v>40</v>
      </c>
      <c r="F172" s="66" t="n">
        <v>6.2</v>
      </c>
      <c r="G172" s="66" t="n">
        <v>6.2</v>
      </c>
      <c r="H172" s="67"/>
    </row>
    <row r="173" customFormat="false" ht="15.75" hidden="false" customHeight="true" outlineLevel="0" collapsed="false">
      <c r="A173" s="134" t="s">
        <v>38</v>
      </c>
      <c r="B173" s="135" t="s">
        <v>80</v>
      </c>
      <c r="C173" s="136" t="n">
        <f aca="false">C50+C56+C59+C63+C65+C70+C72+C77+C83+C86+C91+C98+C105+C107+C111+C115+C118+C120+C122+C124+C130+C134+C136+C138+C140+C142+C145+C147+C149+C151+C154+C156+C163+C165+C169+C132</f>
        <v>269230.5</v>
      </c>
      <c r="D173" s="136" t="n">
        <f aca="false">D50+D56+D59+D63+D65+D70+D72+D77+D83+D86+D91+D98+D105+D107+D111+D115+D118+D120+D122+D124+D130+D134+D136+D138+D140+D142+D145+D147+D149+D151+D154+D156+D163+D165+D169+D132</f>
        <v>34385.47</v>
      </c>
      <c r="E173" s="136"/>
      <c r="F173" s="137" t="n">
        <f aca="false">F50+F56+F59+F63+F65+F70+F72+F77+F83+F86+F91+F98+F105+F107+F111+F115+F118+F120+F122+F124+F130+F134+F136+F138+F140+F142+F145+F147+F149+F151+F154+F156+F163+F165+F169+F132</f>
        <v>4618.944</v>
      </c>
      <c r="G173" s="137" t="n">
        <f aca="false">G50+G56+G59+G63+G65+G70+G72+G77+G83+G86+G91+G98+G105+G107+G111+G115+G118+G120+G122+G124+G130+G134+G136+G138+G140+G142+G145+G147+G149+G151+G154+G156+G163+G165+G169+G132</f>
        <v>4411.097</v>
      </c>
      <c r="H173" s="138" t="n">
        <f aca="false">H50+H56+H59+H63+H65+H70+H72+H77+H83+H86+H91+H98+H105+H107+H111+H115+H118+H120+H122+H124+H130+H134+H136+H138+H140+H142+H145+H147+H149+H151+H154+H156+H163+H165+H169+H132</f>
        <v>102.096</v>
      </c>
    </row>
    <row r="174" customFormat="false" ht="15.75" hidden="false" customHeight="true" outlineLevel="0" collapsed="false">
      <c r="A174" s="97"/>
      <c r="B174" s="98" t="s">
        <v>81</v>
      </c>
      <c r="C174" s="99"/>
      <c r="D174" s="99"/>
      <c r="E174" s="100"/>
      <c r="F174" s="101"/>
      <c r="G174" s="101"/>
      <c r="H174" s="102"/>
      <c r="K174" s="105"/>
    </row>
    <row r="175" customFormat="false" ht="15.75" hidden="false" customHeight="true" outlineLevel="0" collapsed="false">
      <c r="A175" s="68" t="n">
        <v>1</v>
      </c>
      <c r="B175" s="103" t="s">
        <v>82</v>
      </c>
      <c r="C175" s="70" t="n">
        <f aca="false">SUM(C176)</f>
        <v>185</v>
      </c>
      <c r="D175" s="70" t="n">
        <f aca="false">SUM(D176)</f>
        <v>0.35</v>
      </c>
      <c r="E175" s="104" t="n">
        <f aca="false">F175/C175*1000</f>
        <v>17</v>
      </c>
      <c r="F175" s="72" t="n">
        <f aca="false">SUM(F176)</f>
        <v>3.145</v>
      </c>
      <c r="G175" s="72" t="n">
        <f aca="false">SUM(G176)</f>
        <v>3.145</v>
      </c>
      <c r="H175" s="73" t="n">
        <f aca="false">SUM(H176)</f>
        <v>0</v>
      </c>
    </row>
    <row r="176" customFormat="false" ht="15.75" hidden="false" customHeight="true" outlineLevel="0" collapsed="false">
      <c r="A176" s="62"/>
      <c r="B176" s="63" t="s">
        <v>25</v>
      </c>
      <c r="C176" s="64" t="n">
        <v>185</v>
      </c>
      <c r="D176" s="64" t="n">
        <v>0.35</v>
      </c>
      <c r="E176" s="65" t="n">
        <f aca="false">F176/C176*1000</f>
        <v>17</v>
      </c>
      <c r="F176" s="66" t="n">
        <v>3.145</v>
      </c>
      <c r="G176" s="66" t="n">
        <v>3.145</v>
      </c>
      <c r="H176" s="67"/>
      <c r="J176" s="55"/>
      <c r="K176" s="55"/>
      <c r="L176" s="55"/>
      <c r="M176" s="55"/>
      <c r="N176" s="55"/>
      <c r="O176" s="55"/>
      <c r="P176" s="54"/>
      <c r="Q176" s="54"/>
    </row>
    <row r="177" customFormat="false" ht="15.75" hidden="false" customHeight="true" outlineLevel="0" collapsed="false">
      <c r="A177" s="56" t="n">
        <v>2</v>
      </c>
      <c r="B177" s="57" t="s">
        <v>83</v>
      </c>
      <c r="C177" s="58" t="n">
        <f aca="false">SUM(C178:C178)</f>
        <v>30</v>
      </c>
      <c r="D177" s="58" t="n">
        <f aca="false">SUM(D178:D178)</f>
        <v>0.3</v>
      </c>
      <c r="E177" s="59" t="n">
        <f aca="false">F177/C177*1000</f>
        <v>35</v>
      </c>
      <c r="F177" s="60" t="n">
        <f aca="false">SUM(F178:F178)</f>
        <v>1.05</v>
      </c>
      <c r="G177" s="60" t="n">
        <f aca="false">SUM(G178:G178)</f>
        <v>0</v>
      </c>
      <c r="H177" s="61" t="n">
        <f aca="false">SUM(H178:H178)</f>
        <v>1.05</v>
      </c>
    </row>
    <row r="178" customFormat="false" ht="15.75" hidden="false" customHeight="true" outlineLevel="0" collapsed="false">
      <c r="A178" s="62"/>
      <c r="B178" s="63" t="s">
        <v>24</v>
      </c>
      <c r="C178" s="64" t="n">
        <v>30</v>
      </c>
      <c r="D178" s="64" t="n">
        <v>0.3</v>
      </c>
      <c r="E178" s="65" t="n">
        <f aca="false">F178/C178*1000</f>
        <v>35</v>
      </c>
      <c r="F178" s="66" t="n">
        <v>1.05</v>
      </c>
      <c r="G178" s="66"/>
      <c r="H178" s="67" t="n">
        <v>1.05</v>
      </c>
    </row>
    <row r="179" s="92" customFormat="true" ht="15.75" hidden="false" customHeight="true" outlineLevel="0" collapsed="false">
      <c r="A179" s="56" t="n">
        <v>3</v>
      </c>
      <c r="B179" s="57" t="s">
        <v>84</v>
      </c>
      <c r="C179" s="58" t="n">
        <f aca="false">SUM(C180)</f>
        <v>205</v>
      </c>
      <c r="D179" s="58" t="n">
        <f aca="false">SUM(D180)</f>
        <v>3</v>
      </c>
      <c r="E179" s="59" t="n">
        <f aca="false">F179/C179*1000</f>
        <v>8</v>
      </c>
      <c r="F179" s="60" t="n">
        <f aca="false">SUM(F180)</f>
        <v>1.64</v>
      </c>
      <c r="G179" s="60" t="n">
        <f aca="false">SUM(G180)</f>
        <v>1.64</v>
      </c>
      <c r="H179" s="61" t="n">
        <f aca="false">SUM(H180)</f>
        <v>0</v>
      </c>
    </row>
    <row r="180" customFormat="false" ht="15.75" hidden="false" customHeight="true" outlineLevel="0" collapsed="false">
      <c r="A180" s="62"/>
      <c r="B180" s="63" t="s">
        <v>25</v>
      </c>
      <c r="C180" s="64" t="n">
        <v>205</v>
      </c>
      <c r="D180" s="64" t="n">
        <v>3</v>
      </c>
      <c r="E180" s="65" t="n">
        <f aca="false">F180/C180*1000</f>
        <v>8</v>
      </c>
      <c r="F180" s="66" t="n">
        <v>1.64</v>
      </c>
      <c r="G180" s="66" t="n">
        <v>1.64</v>
      </c>
      <c r="H180" s="67"/>
    </row>
    <row r="181" customFormat="false" ht="15.75" hidden="false" customHeight="true" outlineLevel="0" collapsed="false">
      <c r="A181" s="56" t="n">
        <v>4</v>
      </c>
      <c r="B181" s="57" t="s">
        <v>85</v>
      </c>
      <c r="C181" s="58" t="n">
        <f aca="false">SUM(C182:C183)</f>
        <v>34</v>
      </c>
      <c r="D181" s="58" t="n">
        <f aca="false">SUM(D182:D183)</f>
        <v>1.3</v>
      </c>
      <c r="E181" s="59" t="n">
        <f aca="false">F181/C181*1000</f>
        <v>5</v>
      </c>
      <c r="F181" s="60" t="n">
        <f aca="false">SUM(F182:F183)</f>
        <v>0.17</v>
      </c>
      <c r="G181" s="60" t="n">
        <f aca="false">SUM(G182:G183)</f>
        <v>0.09</v>
      </c>
      <c r="H181" s="61" t="n">
        <f aca="false">SUM(H182:H183)</f>
        <v>0.08</v>
      </c>
    </row>
    <row r="182" customFormat="false" ht="15.75" hidden="false" customHeight="true" outlineLevel="0" collapsed="false">
      <c r="A182" s="74"/>
      <c r="B182" s="111" t="s">
        <v>37</v>
      </c>
      <c r="C182" s="76" t="n">
        <v>24</v>
      </c>
      <c r="D182" s="76" t="n">
        <v>1</v>
      </c>
      <c r="E182" s="77" t="n">
        <f aca="false">F182/C182*1000</f>
        <v>3.75</v>
      </c>
      <c r="F182" s="78" t="n">
        <v>0.09</v>
      </c>
      <c r="G182" s="78" t="n">
        <v>0.09</v>
      </c>
      <c r="H182" s="79"/>
    </row>
    <row r="183" customFormat="false" ht="15.75" hidden="false" customHeight="true" outlineLevel="0" collapsed="false">
      <c r="A183" s="139"/>
      <c r="B183" s="140" t="s">
        <v>24</v>
      </c>
      <c r="C183" s="141" t="n">
        <v>10</v>
      </c>
      <c r="D183" s="141" t="n">
        <v>0.3</v>
      </c>
      <c r="E183" s="142" t="n">
        <f aca="false">F183/C183*1000</f>
        <v>8</v>
      </c>
      <c r="F183" s="141" t="n">
        <v>0.08</v>
      </c>
      <c r="G183" s="141"/>
      <c r="H183" s="143" t="n">
        <v>0.08</v>
      </c>
    </row>
    <row r="184" customFormat="false" ht="15.75" hidden="false" customHeight="true" outlineLevel="0" collapsed="false">
      <c r="A184" s="56" t="n">
        <v>5</v>
      </c>
      <c r="B184" s="57" t="s">
        <v>86</v>
      </c>
      <c r="C184" s="58" t="n">
        <f aca="false">SUM(C185:C185)</f>
        <v>55</v>
      </c>
      <c r="D184" s="58" t="n">
        <f aca="false">SUM(D185:D185)</f>
        <v>0.7</v>
      </c>
      <c r="E184" s="59" t="n">
        <f aca="false">F184/C184*1000</f>
        <v>47.2727272727273</v>
      </c>
      <c r="F184" s="60" t="n">
        <f aca="false">SUM(F185:F185)</f>
        <v>2.6</v>
      </c>
      <c r="G184" s="60" t="n">
        <f aca="false">SUM(G185:G185)</f>
        <v>0</v>
      </c>
      <c r="H184" s="61" t="n">
        <f aca="false">SUM(H185:H185)</f>
        <v>2.6</v>
      </c>
    </row>
    <row r="185" customFormat="false" ht="15.75" hidden="false" customHeight="true" outlineLevel="0" collapsed="false">
      <c r="A185" s="62"/>
      <c r="B185" s="63" t="s">
        <v>24</v>
      </c>
      <c r="C185" s="64" t="n">
        <v>55</v>
      </c>
      <c r="D185" s="64" t="n">
        <v>0.7</v>
      </c>
      <c r="E185" s="65" t="n">
        <f aca="false">F185/C185*1000</f>
        <v>47.2727272727273</v>
      </c>
      <c r="F185" s="66" t="n">
        <v>2.6</v>
      </c>
      <c r="G185" s="66"/>
      <c r="H185" s="67" t="n">
        <v>2.6</v>
      </c>
    </row>
    <row r="186" customFormat="false" ht="15.75" hidden="false" customHeight="true" outlineLevel="0" collapsed="false">
      <c r="A186" s="68" t="n">
        <v>6</v>
      </c>
      <c r="B186" s="103" t="s">
        <v>87</v>
      </c>
      <c r="C186" s="70" t="n">
        <f aca="false">SUM(C187:C187)</f>
        <v>88</v>
      </c>
      <c r="D186" s="70" t="n">
        <f aca="false">SUM(D187:D187)</f>
        <v>0.2</v>
      </c>
      <c r="E186" s="104" t="n">
        <f aca="false">F186/C186*1000</f>
        <v>26</v>
      </c>
      <c r="F186" s="72" t="n">
        <f aca="false">SUM(F187:F187)</f>
        <v>2.288</v>
      </c>
      <c r="G186" s="72" t="n">
        <f aca="false">SUM(G187:G187)</f>
        <v>0</v>
      </c>
      <c r="H186" s="73" t="n">
        <f aca="false">SUM(H187:H187)</f>
        <v>2.288</v>
      </c>
    </row>
    <row r="187" customFormat="false" ht="15.75" hidden="false" customHeight="true" outlineLevel="0" collapsed="false">
      <c r="A187" s="80"/>
      <c r="B187" s="81" t="s">
        <v>24</v>
      </c>
      <c r="C187" s="82" t="n">
        <v>88</v>
      </c>
      <c r="D187" s="82" t="n">
        <v>0.2</v>
      </c>
      <c r="E187" s="83" t="n">
        <f aca="false">F187/C187*1000</f>
        <v>26</v>
      </c>
      <c r="F187" s="84" t="n">
        <v>2.288</v>
      </c>
      <c r="G187" s="84"/>
      <c r="H187" s="85" t="n">
        <v>2.288</v>
      </c>
    </row>
    <row r="188" customFormat="false" ht="15.75" hidden="false" customHeight="true" outlineLevel="0" collapsed="false">
      <c r="A188" s="56" t="n">
        <v>7</v>
      </c>
      <c r="B188" s="57" t="s">
        <v>88</v>
      </c>
      <c r="C188" s="58" t="n">
        <f aca="false">SUM(C189:C189)</f>
        <v>33</v>
      </c>
      <c r="D188" s="58" t="n">
        <f aca="false">SUM(D189:D189)</f>
        <v>0.32</v>
      </c>
      <c r="E188" s="59" t="n">
        <f aca="false">F188/C188*1000</f>
        <v>12.7272727272727</v>
      </c>
      <c r="F188" s="60" t="n">
        <f aca="false">SUM(F189:F189)</f>
        <v>0.42</v>
      </c>
      <c r="G188" s="60" t="n">
        <f aca="false">SUM(G189:G189)</f>
        <v>0.3</v>
      </c>
      <c r="H188" s="61" t="n">
        <f aca="false">SUM(H189:H189)</f>
        <v>0.12</v>
      </c>
    </row>
    <row r="189" customFormat="false" ht="15.75" hidden="false" customHeight="true" outlineLevel="0" collapsed="false">
      <c r="A189" s="62"/>
      <c r="B189" s="63" t="s">
        <v>24</v>
      </c>
      <c r="C189" s="64" t="n">
        <v>33</v>
      </c>
      <c r="D189" s="64" t="n">
        <v>0.32</v>
      </c>
      <c r="E189" s="65" t="n">
        <f aca="false">F189/C189*1000</f>
        <v>12.7272727272727</v>
      </c>
      <c r="F189" s="66" t="n">
        <v>0.42</v>
      </c>
      <c r="G189" s="66" t="n">
        <v>0.3</v>
      </c>
      <c r="H189" s="67" t="n">
        <v>0.12</v>
      </c>
    </row>
    <row r="190" customFormat="false" ht="15.75" hidden="false" customHeight="true" outlineLevel="0" collapsed="false">
      <c r="A190" s="68" t="n">
        <v>8</v>
      </c>
      <c r="B190" s="103" t="s">
        <v>89</v>
      </c>
      <c r="C190" s="70" t="n">
        <f aca="false">SUM(C191:C192)</f>
        <v>346</v>
      </c>
      <c r="D190" s="70" t="n">
        <f aca="false">SUM(D191:D192)</f>
        <v>1.42</v>
      </c>
      <c r="E190" s="104" t="n">
        <f aca="false">F190/C190*1000</f>
        <v>33.135838150289</v>
      </c>
      <c r="F190" s="72" t="n">
        <f aca="false">SUM(F191:F192)</f>
        <v>11.465</v>
      </c>
      <c r="G190" s="72" t="n">
        <f aca="false">SUM(G191:G192)</f>
        <v>11.465</v>
      </c>
      <c r="H190" s="73" t="n">
        <f aca="false">SUM(H191:H192)</f>
        <v>0</v>
      </c>
    </row>
    <row r="191" customFormat="false" ht="15.75" hidden="false" customHeight="true" outlineLevel="0" collapsed="false">
      <c r="A191" s="80"/>
      <c r="B191" s="81" t="s">
        <v>37</v>
      </c>
      <c r="C191" s="82" t="n">
        <v>93</v>
      </c>
      <c r="D191" s="82" t="n">
        <v>1</v>
      </c>
      <c r="E191" s="83" t="n">
        <f aca="false">F191/C191*1000</f>
        <v>1.72043010752688</v>
      </c>
      <c r="F191" s="84" t="n">
        <v>0.16</v>
      </c>
      <c r="G191" s="84" t="n">
        <v>0.16</v>
      </c>
      <c r="H191" s="85"/>
    </row>
    <row r="192" customFormat="false" ht="15.75" hidden="false" customHeight="true" outlineLevel="0" collapsed="false">
      <c r="A192" s="62"/>
      <c r="B192" s="63" t="s">
        <v>25</v>
      </c>
      <c r="C192" s="64" t="n">
        <v>253</v>
      </c>
      <c r="D192" s="64" t="n">
        <v>0.42</v>
      </c>
      <c r="E192" s="65" t="n">
        <f aca="false">F192/C192*1000</f>
        <v>44.6837944664032</v>
      </c>
      <c r="F192" s="66" t="n">
        <v>11.305</v>
      </c>
      <c r="G192" s="66" t="n">
        <v>11.305</v>
      </c>
      <c r="H192" s="67"/>
    </row>
    <row r="193" customFormat="false" ht="15.75" hidden="false" customHeight="true" outlineLevel="0" collapsed="false">
      <c r="A193" s="144" t="s">
        <v>38</v>
      </c>
      <c r="B193" s="145" t="s">
        <v>90</v>
      </c>
      <c r="C193" s="146" t="n">
        <f aca="false">C175+C184+C186+C190+C188+C179+C181+C177</f>
        <v>976</v>
      </c>
      <c r="D193" s="146" t="n">
        <f aca="false">D175+D184+D186+D190+D188+D179+D181+D177</f>
        <v>7.59</v>
      </c>
      <c r="E193" s="146"/>
      <c r="F193" s="147" t="n">
        <f aca="false">F175+F184+F186+F190+F188+F179+F181+F177</f>
        <v>22.778</v>
      </c>
      <c r="G193" s="146" t="n">
        <f aca="false">G175+G184+G186+G190+G188+G179+G181+G177</f>
        <v>16.64</v>
      </c>
      <c r="H193" s="148" t="n">
        <f aca="false">H175+H184+H186+H190+H188+H179+H181+H177</f>
        <v>6.138</v>
      </c>
      <c r="J193" s="55"/>
      <c r="K193" s="55"/>
      <c r="L193" s="55"/>
      <c r="M193" s="55"/>
      <c r="N193" s="55"/>
      <c r="O193" s="55"/>
    </row>
    <row r="194" customFormat="false" ht="15.75" hidden="false" customHeight="true" outlineLevel="0" collapsed="false">
      <c r="A194" s="149" t="s">
        <v>19</v>
      </c>
      <c r="B194" s="150" t="s">
        <v>91</v>
      </c>
      <c r="C194" s="151" t="n">
        <f aca="false">C193+C173+C48</f>
        <v>303429</v>
      </c>
      <c r="D194" s="151" t="n">
        <f aca="false">D193+D173+D48</f>
        <v>34478.41</v>
      </c>
      <c r="E194" s="152"/>
      <c r="F194" s="153" t="n">
        <f aca="false">F193+F173+F48</f>
        <v>5947.393</v>
      </c>
      <c r="G194" s="153" t="n">
        <f aca="false">G193+G173+G48</f>
        <v>4476.69</v>
      </c>
      <c r="H194" s="154" t="n">
        <f aca="false">H193+H173+H48</f>
        <v>1364.952</v>
      </c>
      <c r="J194" s="105"/>
      <c r="K194" s="105"/>
      <c r="L194" s="55"/>
      <c r="M194" s="55"/>
      <c r="N194" s="55"/>
    </row>
    <row r="195" customFormat="false" ht="15.75" hidden="false" customHeight="true" outlineLevel="0" collapsed="false">
      <c r="A195" s="29" t="s">
        <v>92</v>
      </c>
      <c r="B195" s="30" t="s">
        <v>93</v>
      </c>
      <c r="C195" s="31"/>
      <c r="D195" s="31"/>
      <c r="E195" s="31"/>
      <c r="F195" s="32"/>
      <c r="G195" s="32"/>
      <c r="H195" s="33"/>
    </row>
    <row r="196" customFormat="false" ht="15.75" hidden="false" customHeight="true" outlineLevel="0" collapsed="false">
      <c r="A196" s="34"/>
      <c r="B196" s="35" t="s">
        <v>21</v>
      </c>
      <c r="C196" s="36"/>
      <c r="D196" s="36"/>
      <c r="E196" s="36"/>
      <c r="F196" s="37"/>
      <c r="G196" s="37"/>
      <c r="H196" s="38"/>
    </row>
    <row r="197" customFormat="false" ht="15.75" hidden="false" customHeight="true" outlineLevel="0" collapsed="false">
      <c r="A197" s="39" t="n">
        <v>1</v>
      </c>
      <c r="B197" s="40" t="s">
        <v>22</v>
      </c>
      <c r="C197" s="41" t="n">
        <f aca="false">SUM(C198:C200)</f>
        <v>24240</v>
      </c>
      <c r="D197" s="41" t="n">
        <f aca="false">SUM(D198:D200)</f>
        <v>0</v>
      </c>
      <c r="E197" s="42" t="n">
        <f aca="false">F197/C197*1000</f>
        <v>38.5108498349835</v>
      </c>
      <c r="F197" s="43" t="n">
        <f aca="false">SUM(F198:F200)</f>
        <v>933.503</v>
      </c>
      <c r="G197" s="43" t="n">
        <f aca="false">SUM(G198:G200)</f>
        <v>889.931</v>
      </c>
      <c r="H197" s="44" t="n">
        <f aca="false">SUM(H198:H200)</f>
        <v>0</v>
      </c>
    </row>
    <row r="198" customFormat="false" ht="15.75" hidden="false" customHeight="true" outlineLevel="0" collapsed="false">
      <c r="A198" s="51"/>
      <c r="B198" s="52" t="s">
        <v>24</v>
      </c>
      <c r="C198" s="47" t="n">
        <v>18020</v>
      </c>
      <c r="D198" s="47"/>
      <c r="E198" s="53" t="n">
        <f aca="false">F198/C198*1000</f>
        <v>34.5376803551609</v>
      </c>
      <c r="F198" s="49" t="n">
        <v>622.369</v>
      </c>
      <c r="G198" s="49" t="n">
        <v>622.369</v>
      </c>
      <c r="H198" s="50"/>
      <c r="J198" s="54"/>
      <c r="K198" s="54"/>
      <c r="L198" s="54"/>
      <c r="M198" s="54"/>
      <c r="N198" s="54"/>
      <c r="O198" s="54"/>
      <c r="P198" s="54"/>
      <c r="Q198" s="54"/>
      <c r="R198" s="54"/>
      <c r="S198" s="54"/>
    </row>
    <row r="199" customFormat="false" ht="15.75" hidden="false" customHeight="true" outlineLevel="0" collapsed="false">
      <c r="A199" s="51"/>
      <c r="B199" s="52" t="s">
        <v>25</v>
      </c>
      <c r="C199" s="47" t="n">
        <v>5695</v>
      </c>
      <c r="D199" s="47"/>
      <c r="E199" s="53" t="n">
        <f aca="false">F199/C199*1000</f>
        <v>54.0981562774363</v>
      </c>
      <c r="F199" s="49" t="n">
        <v>308.089</v>
      </c>
      <c r="G199" s="49" t="n">
        <v>264.517</v>
      </c>
      <c r="H199" s="50"/>
      <c r="J199" s="55"/>
      <c r="K199" s="55"/>
      <c r="L199" s="55"/>
      <c r="M199" s="55"/>
      <c r="N199" s="55"/>
      <c r="O199" s="55"/>
      <c r="P199" s="55"/>
    </row>
    <row r="200" customFormat="false" ht="15.75" hidden="false" customHeight="true" outlineLevel="0" collapsed="false">
      <c r="A200" s="74"/>
      <c r="B200" s="107" t="s">
        <v>42</v>
      </c>
      <c r="C200" s="76" t="n">
        <v>525</v>
      </c>
      <c r="D200" s="76"/>
      <c r="E200" s="53" t="n">
        <f aca="false">F200/C200*1000</f>
        <v>5.8</v>
      </c>
      <c r="F200" s="78" t="n">
        <v>3.045</v>
      </c>
      <c r="G200" s="78" t="n">
        <v>3.045</v>
      </c>
      <c r="H200" s="79"/>
      <c r="J200" s="55"/>
      <c r="K200" s="55"/>
      <c r="L200" s="55"/>
      <c r="M200" s="55"/>
      <c r="N200" s="55"/>
      <c r="O200" s="55"/>
    </row>
    <row r="201" customFormat="false" ht="15.75" hidden="false" customHeight="true" outlineLevel="0" collapsed="false">
      <c r="A201" s="56" t="n">
        <v>2</v>
      </c>
      <c r="B201" s="57" t="s">
        <v>26</v>
      </c>
      <c r="C201" s="58" t="n">
        <f aca="false">SUM(C202:C205)</f>
        <v>25184</v>
      </c>
      <c r="D201" s="58" t="n">
        <f aca="false">SUM(D202:D205)</f>
        <v>0</v>
      </c>
      <c r="E201" s="59" t="n">
        <f aca="false">F201/C201*1000</f>
        <v>37.4277716010165</v>
      </c>
      <c r="F201" s="60" t="n">
        <f aca="false">SUM(F202:F205)</f>
        <v>942.581</v>
      </c>
      <c r="G201" s="60" t="n">
        <f aca="false">SUM(G202:G205)</f>
        <v>895.413</v>
      </c>
      <c r="H201" s="61" t="n">
        <f aca="false">SUM(H202:H205)</f>
        <v>0</v>
      </c>
    </row>
    <row r="202" customFormat="false" ht="15.75" hidden="false" customHeight="true" outlineLevel="0" collapsed="false">
      <c r="A202" s="51"/>
      <c r="B202" s="46" t="s">
        <v>23</v>
      </c>
      <c r="C202" s="47" t="n">
        <v>2504</v>
      </c>
      <c r="D202" s="47"/>
      <c r="E202" s="53" t="n">
        <f aca="false">F202/C202*1000</f>
        <v>42.9293130990415</v>
      </c>
      <c r="F202" s="49" t="n">
        <v>107.495</v>
      </c>
      <c r="G202" s="49" t="n">
        <v>106.095</v>
      </c>
      <c r="H202" s="50"/>
    </row>
    <row r="203" customFormat="false" ht="15.75" hidden="false" customHeight="true" outlineLevel="0" collapsed="false">
      <c r="A203" s="51"/>
      <c r="B203" s="52" t="s">
        <v>24</v>
      </c>
      <c r="C203" s="47" t="n">
        <v>17763</v>
      </c>
      <c r="D203" s="47"/>
      <c r="E203" s="53" t="n">
        <f aca="false">F203/C203*1000</f>
        <v>33.1067950233632</v>
      </c>
      <c r="F203" s="49" t="n">
        <v>588.076</v>
      </c>
      <c r="G203" s="49" t="n">
        <v>587.301</v>
      </c>
      <c r="H203" s="50"/>
    </row>
    <row r="204" customFormat="false" ht="15.75" hidden="false" customHeight="true" outlineLevel="0" collapsed="false">
      <c r="A204" s="51"/>
      <c r="B204" s="46" t="s">
        <v>25</v>
      </c>
      <c r="C204" s="47" t="n">
        <v>4437</v>
      </c>
      <c r="D204" s="47"/>
      <c r="E204" s="53" t="n">
        <f aca="false">F204/C204*1000</f>
        <v>52.2334910975885</v>
      </c>
      <c r="F204" s="49" t="n">
        <v>231.76</v>
      </c>
      <c r="G204" s="49" t="n">
        <v>186.767</v>
      </c>
      <c r="H204" s="50"/>
    </row>
    <row r="205" customFormat="false" ht="15.75" hidden="false" customHeight="true" outlineLevel="0" collapsed="false">
      <c r="A205" s="62"/>
      <c r="B205" s="86" t="s">
        <v>42</v>
      </c>
      <c r="C205" s="64" t="n">
        <v>480</v>
      </c>
      <c r="D205" s="64"/>
      <c r="E205" s="65" t="n">
        <f aca="false">F205/C205*1000</f>
        <v>31.7708333333333</v>
      </c>
      <c r="F205" s="66" t="n">
        <v>15.25</v>
      </c>
      <c r="G205" s="66" t="n">
        <v>15.25</v>
      </c>
      <c r="H205" s="67"/>
    </row>
    <row r="206" customFormat="false" ht="15.75" hidden="false" customHeight="true" outlineLevel="0" collapsed="false">
      <c r="A206" s="56" t="n">
        <v>3</v>
      </c>
      <c r="B206" s="114" t="s">
        <v>94</v>
      </c>
      <c r="C206" s="58" t="n">
        <f aca="false">SUM(C207:C207)</f>
        <v>410</v>
      </c>
      <c r="D206" s="58" t="n">
        <f aca="false">SUM(D207:D207)</f>
        <v>0</v>
      </c>
      <c r="E206" s="59" t="n">
        <f aca="false">F206/C206*1000</f>
        <v>31.6</v>
      </c>
      <c r="F206" s="60" t="n">
        <f aca="false">SUM(F207:F207)</f>
        <v>12.956</v>
      </c>
      <c r="G206" s="60" t="n">
        <f aca="false">SUM(G207:G207)</f>
        <v>12.956</v>
      </c>
      <c r="H206" s="61" t="n">
        <f aca="false">SUM(H207:H207)</f>
        <v>0</v>
      </c>
    </row>
    <row r="207" customFormat="false" ht="15.75" hidden="false" customHeight="true" outlineLevel="0" collapsed="false">
      <c r="A207" s="62"/>
      <c r="B207" s="86" t="s">
        <v>23</v>
      </c>
      <c r="C207" s="64" t="n">
        <v>410</v>
      </c>
      <c r="D207" s="64"/>
      <c r="E207" s="65" t="n">
        <f aca="false">F207/C207*1000</f>
        <v>31.6</v>
      </c>
      <c r="F207" s="66" t="n">
        <v>12.956</v>
      </c>
      <c r="G207" s="66" t="n">
        <v>12.956</v>
      </c>
      <c r="H207" s="67"/>
    </row>
    <row r="208" customFormat="false" ht="15.75" hidden="false" customHeight="true" outlineLevel="0" collapsed="false">
      <c r="A208" s="68" t="n">
        <v>4</v>
      </c>
      <c r="B208" s="69" t="s">
        <v>27</v>
      </c>
      <c r="C208" s="70" t="n">
        <f aca="false">SUM(C209)</f>
        <v>69</v>
      </c>
      <c r="D208" s="70" t="n">
        <f aca="false">SUM(D209)</f>
        <v>0</v>
      </c>
      <c r="E208" s="71" t="n">
        <f aca="false">F208/C208*1000</f>
        <v>22.5507246376812</v>
      </c>
      <c r="F208" s="72" t="n">
        <f aca="false">SUM(F209)</f>
        <v>1.556</v>
      </c>
      <c r="G208" s="72" t="n">
        <f aca="false">SUM(G209)</f>
        <v>0</v>
      </c>
      <c r="H208" s="73" t="n">
        <f aca="false">SUM(H209)</f>
        <v>1.556</v>
      </c>
    </row>
    <row r="209" customFormat="false" ht="15.75" hidden="false" customHeight="true" outlineLevel="0" collapsed="false">
      <c r="A209" s="74"/>
      <c r="B209" s="75" t="s">
        <v>24</v>
      </c>
      <c r="C209" s="76" t="n">
        <v>69</v>
      </c>
      <c r="D209" s="76"/>
      <c r="E209" s="77" t="n">
        <f aca="false">F209/C209*1000</f>
        <v>22.5507246376812</v>
      </c>
      <c r="F209" s="78" t="n">
        <v>1.556</v>
      </c>
      <c r="G209" s="78" t="n">
        <v>0</v>
      </c>
      <c r="H209" s="79" t="n">
        <v>1.556</v>
      </c>
    </row>
    <row r="210" customFormat="false" ht="15.75" hidden="false" customHeight="true" outlineLevel="0" collapsed="false">
      <c r="A210" s="56" t="n">
        <v>5</v>
      </c>
      <c r="B210" s="114" t="s">
        <v>95</v>
      </c>
      <c r="C210" s="58" t="n">
        <f aca="false">SUM(C211:C212)</f>
        <v>632</v>
      </c>
      <c r="D210" s="58" t="n">
        <f aca="false">SUM(D211:D212)</f>
        <v>0</v>
      </c>
      <c r="E210" s="59" t="n">
        <f aca="false">F210/C210*1000</f>
        <v>23.5316455696203</v>
      </c>
      <c r="F210" s="60" t="n">
        <f aca="false">SUM(F211:F212)</f>
        <v>14.872</v>
      </c>
      <c r="G210" s="60" t="n">
        <f aca="false">SUM(G211:G212)</f>
        <v>0</v>
      </c>
      <c r="H210" s="61" t="n">
        <f aca="false">SUM(H211:H212)</f>
        <v>14.872</v>
      </c>
    </row>
    <row r="211" customFormat="false" ht="15.75" hidden="false" customHeight="true" outlineLevel="0" collapsed="false">
      <c r="A211" s="74"/>
      <c r="B211" s="107" t="s">
        <v>24</v>
      </c>
      <c r="C211" s="76" t="n">
        <v>477</v>
      </c>
      <c r="D211" s="76"/>
      <c r="E211" s="77" t="n">
        <f aca="false">F211/C211*1000</f>
        <v>19.7945492662474</v>
      </c>
      <c r="F211" s="78" t="n">
        <v>9.442</v>
      </c>
      <c r="G211" s="78" t="n">
        <v>0</v>
      </c>
      <c r="H211" s="79" t="n">
        <v>9.442</v>
      </c>
    </row>
    <row r="212" customFormat="false" ht="15.75" hidden="false" customHeight="true" outlineLevel="0" collapsed="false">
      <c r="A212" s="62"/>
      <c r="B212" s="86" t="s">
        <v>25</v>
      </c>
      <c r="C212" s="64" t="n">
        <v>155</v>
      </c>
      <c r="D212" s="64"/>
      <c r="E212" s="65" t="n">
        <f aca="false">F212/C212*1000</f>
        <v>35.0322580645161</v>
      </c>
      <c r="F212" s="66" t="n">
        <v>5.43</v>
      </c>
      <c r="G212" s="66"/>
      <c r="H212" s="67" t="n">
        <v>5.43</v>
      </c>
    </row>
    <row r="213" customFormat="false" ht="15.75" hidden="false" customHeight="true" outlineLevel="0" collapsed="false">
      <c r="A213" s="56" t="n">
        <v>6</v>
      </c>
      <c r="B213" s="57" t="s">
        <v>28</v>
      </c>
      <c r="C213" s="58" t="n">
        <f aca="false">SUM(C214:C214)</f>
        <v>600</v>
      </c>
      <c r="D213" s="58" t="n">
        <f aca="false">SUM(D214:D214)</f>
        <v>0</v>
      </c>
      <c r="E213" s="59" t="n">
        <f aca="false">F213/C213*1000</f>
        <v>2.5</v>
      </c>
      <c r="F213" s="60" t="n">
        <f aca="false">SUM(F214:F214)</f>
        <v>1.5</v>
      </c>
      <c r="G213" s="60" t="n">
        <f aca="false">SUM(G214:G214)</f>
        <v>0.9</v>
      </c>
      <c r="H213" s="61" t="n">
        <f aca="false">SUM(H214:H214)</f>
        <v>0.6</v>
      </c>
    </row>
    <row r="214" customFormat="false" ht="15.75" hidden="false" customHeight="true" outlineLevel="0" collapsed="false">
      <c r="A214" s="80"/>
      <c r="B214" s="81" t="s">
        <v>37</v>
      </c>
      <c r="C214" s="82" t="n">
        <v>600</v>
      </c>
      <c r="D214" s="82"/>
      <c r="E214" s="83" t="n">
        <f aca="false">F214/C214*1000</f>
        <v>2.5</v>
      </c>
      <c r="F214" s="84" t="n">
        <v>1.5</v>
      </c>
      <c r="G214" s="84" t="n">
        <v>0.9</v>
      </c>
      <c r="H214" s="85" t="n">
        <v>0.6</v>
      </c>
    </row>
    <row r="215" customFormat="false" ht="15.75" hidden="false" customHeight="true" outlineLevel="0" collapsed="false">
      <c r="A215" s="56" t="n">
        <v>7</v>
      </c>
      <c r="B215" s="57" t="s">
        <v>30</v>
      </c>
      <c r="C215" s="58" t="n">
        <f aca="false">C216</f>
        <v>129</v>
      </c>
      <c r="D215" s="58" t="n">
        <f aca="false">D216</f>
        <v>0</v>
      </c>
      <c r="E215" s="59" t="n">
        <f aca="false">F215/C215*1000</f>
        <v>18.4263565891473</v>
      </c>
      <c r="F215" s="60" t="n">
        <f aca="false">F216</f>
        <v>2.377</v>
      </c>
      <c r="G215" s="60"/>
      <c r="H215" s="61" t="n">
        <f aca="false">H216</f>
        <v>2.377</v>
      </c>
    </row>
    <row r="216" customFormat="false" ht="15.75" hidden="false" customHeight="true" outlineLevel="0" collapsed="false">
      <c r="A216" s="62"/>
      <c r="B216" s="86" t="s">
        <v>24</v>
      </c>
      <c r="C216" s="64" t="n">
        <v>129</v>
      </c>
      <c r="D216" s="64"/>
      <c r="E216" s="65" t="n">
        <f aca="false">F216/C216*1000</f>
        <v>18.4263565891473</v>
      </c>
      <c r="F216" s="66" t="n">
        <v>2.377</v>
      </c>
      <c r="G216" s="66" t="n">
        <v>0</v>
      </c>
      <c r="H216" s="67" t="n">
        <v>2.377</v>
      </c>
    </row>
    <row r="217" customFormat="false" ht="15.75" hidden="false" customHeight="true" outlineLevel="0" collapsed="false">
      <c r="A217" s="56" t="n">
        <v>8</v>
      </c>
      <c r="B217" s="57" t="s">
        <v>96</v>
      </c>
      <c r="C217" s="58" t="n">
        <f aca="false">SUM(C218:C221)</f>
        <v>700</v>
      </c>
      <c r="D217" s="58" t="n">
        <f aca="false">SUM(D218:D221)</f>
        <v>0</v>
      </c>
      <c r="E217" s="59" t="n">
        <f aca="false">F217/C217*1000</f>
        <v>35.5528571428571</v>
      </c>
      <c r="F217" s="60" t="n">
        <f aca="false">SUM(F218:F221)</f>
        <v>24.887</v>
      </c>
      <c r="G217" s="60" t="n">
        <f aca="false">SUM(G218:G221)</f>
        <v>22.437</v>
      </c>
      <c r="H217" s="61" t="n">
        <f aca="false">SUM(H218:H221)</f>
        <v>2.45</v>
      </c>
    </row>
    <row r="218" customFormat="false" ht="15.75" hidden="false" customHeight="true" outlineLevel="0" collapsed="false">
      <c r="A218" s="87"/>
      <c r="B218" s="88" t="s">
        <v>23</v>
      </c>
      <c r="C218" s="89" t="n">
        <v>60</v>
      </c>
      <c r="D218" s="89"/>
      <c r="E218" s="71" t="n">
        <f aca="false">F218/C218*1000</f>
        <v>69.65</v>
      </c>
      <c r="F218" s="90" t="n">
        <v>4.179</v>
      </c>
      <c r="G218" s="90" t="n">
        <v>4.179</v>
      </c>
      <c r="H218" s="91"/>
    </row>
    <row r="219" customFormat="false" ht="15.75" hidden="false" customHeight="true" outlineLevel="0" collapsed="false">
      <c r="A219" s="51"/>
      <c r="B219" s="46" t="s">
        <v>24</v>
      </c>
      <c r="C219" s="47" t="n">
        <v>115</v>
      </c>
      <c r="D219" s="47"/>
      <c r="E219" s="53" t="n">
        <f aca="false">F219/C219*1000</f>
        <v>21.304347826087</v>
      </c>
      <c r="F219" s="49" t="n">
        <v>2.45</v>
      </c>
      <c r="G219" s="49" t="n">
        <v>0</v>
      </c>
      <c r="H219" s="50" t="n">
        <v>2.45</v>
      </c>
    </row>
    <row r="220" customFormat="false" ht="15.75" hidden="false" customHeight="true" outlineLevel="0" collapsed="false">
      <c r="A220" s="68"/>
      <c r="B220" s="88" t="s">
        <v>25</v>
      </c>
      <c r="C220" s="89" t="n">
        <v>150</v>
      </c>
      <c r="D220" s="89"/>
      <c r="E220" s="53" t="n">
        <f aca="false">F220/C220*1000</f>
        <v>51.8666666666667</v>
      </c>
      <c r="F220" s="90" t="n">
        <v>7.78</v>
      </c>
      <c r="G220" s="90" t="n">
        <v>7.78</v>
      </c>
      <c r="H220" s="91"/>
    </row>
    <row r="221" customFormat="false" ht="15.75" hidden="false" customHeight="true" outlineLevel="0" collapsed="false">
      <c r="A221" s="68"/>
      <c r="B221" s="88" t="s">
        <v>42</v>
      </c>
      <c r="C221" s="89" t="n">
        <v>375</v>
      </c>
      <c r="D221" s="89"/>
      <c r="E221" s="53" t="n">
        <f aca="false">F221/C221*1000</f>
        <v>27.9413333333333</v>
      </c>
      <c r="F221" s="90" t="n">
        <v>10.478</v>
      </c>
      <c r="G221" s="90" t="n">
        <v>10.478</v>
      </c>
      <c r="H221" s="91"/>
    </row>
    <row r="222" customFormat="false" ht="15.75" hidden="false" customHeight="true" outlineLevel="0" collapsed="false">
      <c r="A222" s="56" t="n">
        <v>9</v>
      </c>
      <c r="B222" s="57" t="s">
        <v>97</v>
      </c>
      <c r="C222" s="58" t="n">
        <f aca="false">SUM(C223:C224)</f>
        <v>183</v>
      </c>
      <c r="D222" s="58" t="n">
        <f aca="false">SUM(D223:D224)</f>
        <v>0</v>
      </c>
      <c r="E222" s="59" t="n">
        <f aca="false">F222/C222*1000</f>
        <v>46.6338797814208</v>
      </c>
      <c r="F222" s="60" t="n">
        <f aca="false">SUM(F223:F224)</f>
        <v>8.534</v>
      </c>
      <c r="G222" s="60" t="n">
        <f aca="false">SUM(G223:G224)</f>
        <v>8.534</v>
      </c>
      <c r="H222" s="61" t="n">
        <f aca="false">SUM(H223:H224)</f>
        <v>0</v>
      </c>
    </row>
    <row r="223" customFormat="false" ht="15.75" hidden="false" customHeight="true" outlineLevel="0" collapsed="false">
      <c r="A223" s="80"/>
      <c r="B223" s="81" t="s">
        <v>23</v>
      </c>
      <c r="C223" s="82" t="n">
        <v>40</v>
      </c>
      <c r="D223" s="82"/>
      <c r="E223" s="83" t="n">
        <f aca="false">F223/C223*1000</f>
        <v>70.1</v>
      </c>
      <c r="F223" s="84" t="n">
        <v>2.804</v>
      </c>
      <c r="G223" s="84" t="n">
        <v>2.804</v>
      </c>
      <c r="H223" s="85"/>
    </row>
    <row r="224" customFormat="false" ht="15.75" hidden="false" customHeight="true" outlineLevel="0" collapsed="false">
      <c r="A224" s="112"/>
      <c r="B224" s="63" t="s">
        <v>25</v>
      </c>
      <c r="C224" s="64" t="n">
        <v>143</v>
      </c>
      <c r="D224" s="64"/>
      <c r="E224" s="65" t="n">
        <f aca="false">F224/C224*1000</f>
        <v>40.0699300699301</v>
      </c>
      <c r="F224" s="66" t="n">
        <v>5.73</v>
      </c>
      <c r="G224" s="66" t="n">
        <v>5.73</v>
      </c>
      <c r="H224" s="67"/>
    </row>
    <row r="225" customFormat="false" ht="15.75" hidden="false" customHeight="true" outlineLevel="0" collapsed="false">
      <c r="A225" s="56" t="n">
        <v>10</v>
      </c>
      <c r="B225" s="57" t="s">
        <v>31</v>
      </c>
      <c r="C225" s="58" t="n">
        <f aca="false">SUM(C226:C226)</f>
        <v>55</v>
      </c>
      <c r="D225" s="58" t="n">
        <f aca="false">SUM(D226:D226)</f>
        <v>0</v>
      </c>
      <c r="E225" s="59" t="n">
        <f aca="false">F225/C225*1000</f>
        <v>30</v>
      </c>
      <c r="F225" s="60" t="n">
        <f aca="false">SUM(F226:F226)</f>
        <v>1.65</v>
      </c>
      <c r="G225" s="60" t="n">
        <f aca="false">SUM(G226:G226)</f>
        <v>0</v>
      </c>
      <c r="H225" s="61" t="n">
        <f aca="false">SUM(H226:H226)</f>
        <v>1.65</v>
      </c>
    </row>
    <row r="226" customFormat="false" ht="15.75" hidden="false" customHeight="true" outlineLevel="0" collapsed="false">
      <c r="A226" s="80"/>
      <c r="B226" s="63" t="s">
        <v>24</v>
      </c>
      <c r="C226" s="82" t="n">
        <v>55</v>
      </c>
      <c r="D226" s="82"/>
      <c r="E226" s="83" t="n">
        <f aca="false">F226/C226*1000</f>
        <v>30</v>
      </c>
      <c r="F226" s="84" t="n">
        <v>1.65</v>
      </c>
      <c r="G226" s="84" t="n">
        <v>0</v>
      </c>
      <c r="H226" s="85" t="n">
        <v>1.65</v>
      </c>
    </row>
    <row r="227" customFormat="false" ht="15.75" hidden="false" customHeight="true" outlineLevel="0" collapsed="false">
      <c r="A227" s="56" t="n">
        <v>11</v>
      </c>
      <c r="B227" s="57" t="s">
        <v>33</v>
      </c>
      <c r="C227" s="58" t="n">
        <f aca="false">SUM(C228:C230)</f>
        <v>5056</v>
      </c>
      <c r="D227" s="58" t="n">
        <f aca="false">SUM(D228:D230)</f>
        <v>0</v>
      </c>
      <c r="E227" s="59" t="n">
        <f aca="false">F227/C227*1000</f>
        <v>47.5294699367089</v>
      </c>
      <c r="F227" s="60" t="n">
        <f aca="false">SUM(F228:F230)</f>
        <v>240.309</v>
      </c>
      <c r="G227" s="60" t="n">
        <f aca="false">SUM(G228:G230)</f>
        <v>0</v>
      </c>
      <c r="H227" s="61" t="n">
        <f aca="false">SUM(H228:H230)</f>
        <v>240.309</v>
      </c>
    </row>
    <row r="228" customFormat="false" ht="15.75" hidden="false" customHeight="true" outlineLevel="0" collapsed="false">
      <c r="A228" s="87"/>
      <c r="B228" s="88" t="s">
        <v>23</v>
      </c>
      <c r="C228" s="89" t="n">
        <v>155</v>
      </c>
      <c r="D228" s="89"/>
      <c r="E228" s="71" t="n">
        <f aca="false">F228/C228*1000</f>
        <v>7</v>
      </c>
      <c r="F228" s="90" t="n">
        <v>1.085</v>
      </c>
      <c r="G228" s="90"/>
      <c r="H228" s="91" t="n">
        <v>1.085</v>
      </c>
    </row>
    <row r="229" customFormat="false" ht="15.75" hidden="false" customHeight="true" outlineLevel="0" collapsed="false">
      <c r="A229" s="51"/>
      <c r="B229" s="46" t="s">
        <v>24</v>
      </c>
      <c r="C229" s="47" t="n">
        <v>2454</v>
      </c>
      <c r="D229" s="47"/>
      <c r="E229" s="53" t="n">
        <f aca="false">F229/C229*1000</f>
        <v>33.4388753056235</v>
      </c>
      <c r="F229" s="49" t="n">
        <v>82.059</v>
      </c>
      <c r="G229" s="49" t="n">
        <v>0</v>
      </c>
      <c r="H229" s="50" t="n">
        <v>82.059</v>
      </c>
    </row>
    <row r="230" customFormat="false" ht="15.75" hidden="false" customHeight="true" outlineLevel="0" collapsed="false">
      <c r="A230" s="51"/>
      <c r="B230" s="46" t="s">
        <v>25</v>
      </c>
      <c r="C230" s="47" t="n">
        <v>2447</v>
      </c>
      <c r="D230" s="47"/>
      <c r="E230" s="53" t="n">
        <f aca="false">F230/C230*1000</f>
        <v>64.2276256640785</v>
      </c>
      <c r="F230" s="49" t="n">
        <v>157.165</v>
      </c>
      <c r="G230" s="49"/>
      <c r="H230" s="50" t="n">
        <v>157.165</v>
      </c>
    </row>
    <row r="231" customFormat="false" ht="15.75" hidden="false" customHeight="true" outlineLevel="0" collapsed="false">
      <c r="A231" s="56" t="n">
        <v>12</v>
      </c>
      <c r="B231" s="57" t="s">
        <v>98</v>
      </c>
      <c r="C231" s="58" t="n">
        <f aca="false">SUM(C232:C233)</f>
        <v>4310</v>
      </c>
      <c r="D231" s="58" t="n">
        <f aca="false">SUM(D232:D233)</f>
        <v>0</v>
      </c>
      <c r="E231" s="59" t="n">
        <f aca="false">F231/C231*1000</f>
        <v>12.2192575406032</v>
      </c>
      <c r="F231" s="60" t="n">
        <f aca="false">SUM(F232:F233)</f>
        <v>52.665</v>
      </c>
      <c r="G231" s="60" t="n">
        <f aca="false">SUM(G232:G233)</f>
        <v>0</v>
      </c>
      <c r="H231" s="61" t="n">
        <f aca="false">SUM(H232:H233)</f>
        <v>52.665</v>
      </c>
    </row>
    <row r="232" customFormat="false" ht="15.75" hidden="false" customHeight="true" outlineLevel="0" collapsed="false">
      <c r="A232" s="80"/>
      <c r="B232" s="81" t="s">
        <v>24</v>
      </c>
      <c r="C232" s="82" t="n">
        <v>130</v>
      </c>
      <c r="D232" s="82"/>
      <c r="E232" s="83" t="n">
        <f aca="false">F232/C232*1000</f>
        <v>28</v>
      </c>
      <c r="F232" s="84" t="n">
        <v>3.64</v>
      </c>
      <c r="G232" s="84" t="n">
        <v>0</v>
      </c>
      <c r="H232" s="85" t="n">
        <v>3.64</v>
      </c>
    </row>
    <row r="233" customFormat="false" ht="15.75" hidden="false" customHeight="true" outlineLevel="0" collapsed="false">
      <c r="A233" s="62"/>
      <c r="B233" s="63" t="s">
        <v>25</v>
      </c>
      <c r="C233" s="64" t="n">
        <v>4180</v>
      </c>
      <c r="D233" s="64"/>
      <c r="E233" s="65" t="n">
        <f aca="false">F233/C233*1000</f>
        <v>11.7284688995215</v>
      </c>
      <c r="F233" s="66" t="n">
        <v>49.025</v>
      </c>
      <c r="G233" s="66"/>
      <c r="H233" s="67" t="n">
        <v>49.025</v>
      </c>
    </row>
    <row r="234" customFormat="false" ht="15.75" hidden="false" customHeight="true" outlineLevel="0" collapsed="false">
      <c r="A234" s="56" t="n">
        <v>13</v>
      </c>
      <c r="B234" s="57" t="s">
        <v>99</v>
      </c>
      <c r="C234" s="58" t="n">
        <f aca="false">SUM(C235)</f>
        <v>450</v>
      </c>
      <c r="D234" s="58" t="n">
        <f aca="false">SUM(D235)</f>
        <v>0</v>
      </c>
      <c r="E234" s="59" t="n">
        <f aca="false">F234/C234*1000</f>
        <v>20.7</v>
      </c>
      <c r="F234" s="60" t="n">
        <f aca="false">SUM(F235)</f>
        <v>9.315</v>
      </c>
      <c r="G234" s="60" t="n">
        <f aca="false">SUM(G235)</f>
        <v>0</v>
      </c>
      <c r="H234" s="61" t="n">
        <f aca="false">SUM(H235)</f>
        <v>9.315</v>
      </c>
    </row>
    <row r="235" customFormat="false" ht="15.75" hidden="false" customHeight="true" outlineLevel="0" collapsed="false">
      <c r="A235" s="62"/>
      <c r="B235" s="63" t="s">
        <v>23</v>
      </c>
      <c r="C235" s="64" t="n">
        <v>450</v>
      </c>
      <c r="D235" s="64"/>
      <c r="E235" s="65" t="n">
        <f aca="false">F235/C235*1000</f>
        <v>20.7</v>
      </c>
      <c r="F235" s="66" t="n">
        <v>9.315</v>
      </c>
      <c r="G235" s="66"/>
      <c r="H235" s="67" t="n">
        <v>9.315</v>
      </c>
    </row>
    <row r="236" s="92" customFormat="true" ht="15.75" hidden="false" customHeight="true" outlineLevel="0" collapsed="false">
      <c r="A236" s="56" t="n">
        <v>14</v>
      </c>
      <c r="B236" s="57" t="s">
        <v>36</v>
      </c>
      <c r="C236" s="58" t="n">
        <f aca="false">SUM(C237:C237)</f>
        <v>310</v>
      </c>
      <c r="D236" s="58" t="n">
        <f aca="false">SUM(D237:D237)</f>
        <v>0</v>
      </c>
      <c r="E236" s="59" t="n">
        <f aca="false">F236/C236*1000</f>
        <v>33.5483870967742</v>
      </c>
      <c r="F236" s="60" t="n">
        <f aca="false">SUM(F237:F237)</f>
        <v>10.4</v>
      </c>
      <c r="G236" s="60" t="n">
        <f aca="false">SUM(G237:G237)</f>
        <v>3.8</v>
      </c>
      <c r="H236" s="61" t="n">
        <f aca="false">SUM(H237:H237)</f>
        <v>6.6</v>
      </c>
    </row>
    <row r="237" customFormat="false" ht="15.75" hidden="false" customHeight="true" outlineLevel="0" collapsed="false">
      <c r="A237" s="51"/>
      <c r="B237" s="46" t="s">
        <v>24</v>
      </c>
      <c r="C237" s="47" t="n">
        <v>310</v>
      </c>
      <c r="D237" s="47"/>
      <c r="E237" s="53" t="n">
        <f aca="false">F237/C237*1000</f>
        <v>33.5483870967742</v>
      </c>
      <c r="F237" s="49" t="n">
        <v>10.4</v>
      </c>
      <c r="G237" s="49" t="n">
        <v>3.8</v>
      </c>
      <c r="H237" s="50" t="n">
        <v>6.6</v>
      </c>
    </row>
    <row r="238" customFormat="false" ht="15.75" hidden="false" customHeight="true" outlineLevel="0" collapsed="false">
      <c r="A238" s="93" t="s">
        <v>100</v>
      </c>
      <c r="B238" s="94" t="s">
        <v>39</v>
      </c>
      <c r="C238" s="95" t="n">
        <f aca="false">C197+C201+C206+C208+C210+C213+C215+C217+C222+C225+C227+C231+C234+C236</f>
        <v>62328</v>
      </c>
      <c r="D238" s="95" t="n">
        <f aca="false">D197+D201+D206+D208+D210+D213+D215+D217+D222+D225+D227+D231+D234+D236</f>
        <v>0</v>
      </c>
      <c r="E238" s="95"/>
      <c r="F238" s="95" t="n">
        <f aca="false">F197+F201+F206+F208+F210+F213+F215+F217+F222+F225+F227+F231+F234+F236</f>
        <v>2257.105</v>
      </c>
      <c r="G238" s="95" t="n">
        <f aca="false">G197+G201+G206+G208+G210+G213+G215+G217+G222+G225+G227+G231+G234+G236</f>
        <v>1833.971</v>
      </c>
      <c r="H238" s="96" t="n">
        <f aca="false">H197+H201+H206+H208+H210+H213+H215+H217+H222+H225+H227+H231+H234+H236</f>
        <v>332.394</v>
      </c>
      <c r="J238" s="54"/>
      <c r="K238" s="54"/>
      <c r="L238" s="54"/>
      <c r="M238" s="54"/>
      <c r="N238" s="54"/>
      <c r="O238" s="54"/>
    </row>
    <row r="239" customFormat="false" ht="15.75" hidden="false" customHeight="true" outlineLevel="0" collapsed="false">
      <c r="A239" s="97"/>
      <c r="B239" s="98" t="s">
        <v>40</v>
      </c>
      <c r="C239" s="99"/>
      <c r="D239" s="99"/>
      <c r="E239" s="100"/>
      <c r="F239" s="101"/>
      <c r="G239" s="101"/>
      <c r="H239" s="102"/>
    </row>
    <row r="240" customFormat="false" ht="15.75" hidden="false" customHeight="true" outlineLevel="0" collapsed="false">
      <c r="A240" s="68" t="n">
        <v>1</v>
      </c>
      <c r="B240" s="103" t="s">
        <v>41</v>
      </c>
      <c r="C240" s="70" t="n">
        <f aca="false">SUM(C241:C242)</f>
        <v>5215</v>
      </c>
      <c r="D240" s="70" t="n">
        <f aca="false">SUM(D241:D242)</f>
        <v>0</v>
      </c>
      <c r="E240" s="104" t="n">
        <f aca="false">F240/C240*1000</f>
        <v>23.1418983700863</v>
      </c>
      <c r="F240" s="72" t="n">
        <f aca="false">SUM(F241:F242)</f>
        <v>120.685</v>
      </c>
      <c r="G240" s="72" t="n">
        <f aca="false">SUM(G241:G242)</f>
        <v>110.444</v>
      </c>
      <c r="H240" s="73" t="n">
        <f aca="false">SUM(H241:H242)</f>
        <v>0</v>
      </c>
    </row>
    <row r="241" customFormat="false" ht="15.75" hidden="false" customHeight="true" outlineLevel="0" collapsed="false">
      <c r="A241" s="51"/>
      <c r="B241" s="46" t="s">
        <v>29</v>
      </c>
      <c r="C241" s="47" t="n">
        <v>2160</v>
      </c>
      <c r="D241" s="47"/>
      <c r="E241" s="53" t="n">
        <f aca="false">F241/C241*1000</f>
        <v>26</v>
      </c>
      <c r="F241" s="49" t="n">
        <v>56.16</v>
      </c>
      <c r="G241" s="49" t="n">
        <v>56.16</v>
      </c>
      <c r="H241" s="50"/>
    </row>
    <row r="242" customFormat="false" ht="15.75" hidden="false" customHeight="true" outlineLevel="0" collapsed="false">
      <c r="A242" s="51"/>
      <c r="B242" s="46" t="s">
        <v>25</v>
      </c>
      <c r="C242" s="47" t="n">
        <v>3055</v>
      </c>
      <c r="D242" s="106"/>
      <c r="E242" s="53" t="n">
        <f aca="false">F242/C242*1000</f>
        <v>21.1211129296236</v>
      </c>
      <c r="F242" s="49" t="n">
        <v>64.525</v>
      </c>
      <c r="G242" s="49" t="n">
        <v>54.284</v>
      </c>
      <c r="H242" s="50"/>
    </row>
    <row r="243" customFormat="false" ht="15.75" hidden="false" customHeight="true" outlineLevel="0" collapsed="false">
      <c r="A243" s="56" t="n">
        <v>2</v>
      </c>
      <c r="B243" s="114" t="s">
        <v>101</v>
      </c>
      <c r="C243" s="58" t="n">
        <f aca="false">SUM(C244)</f>
        <v>110</v>
      </c>
      <c r="D243" s="58" t="n">
        <f aca="false">SUM(D244)</f>
        <v>0</v>
      </c>
      <c r="E243" s="59" t="n">
        <f aca="false">F243/C243*1000</f>
        <v>40</v>
      </c>
      <c r="F243" s="60" t="n">
        <f aca="false">SUM(F244)</f>
        <v>4.4</v>
      </c>
      <c r="G243" s="60" t="n">
        <f aca="false">SUM(G244)</f>
        <v>0</v>
      </c>
      <c r="H243" s="61" t="n">
        <f aca="false">SUM(H244)</f>
        <v>4.4</v>
      </c>
    </row>
    <row r="244" customFormat="false" ht="15.75" hidden="false" customHeight="true" outlineLevel="0" collapsed="false">
      <c r="A244" s="62"/>
      <c r="B244" s="86" t="s">
        <v>24</v>
      </c>
      <c r="C244" s="64" t="n">
        <v>110</v>
      </c>
      <c r="D244" s="64"/>
      <c r="E244" s="65" t="n">
        <f aca="false">F244/C244*1000</f>
        <v>40</v>
      </c>
      <c r="F244" s="66" t="n">
        <v>4.4</v>
      </c>
      <c r="G244" s="66"/>
      <c r="H244" s="67" t="n">
        <v>4.4</v>
      </c>
    </row>
    <row r="245" customFormat="false" ht="15.75" hidden="false" customHeight="true" outlineLevel="0" collapsed="false">
      <c r="A245" s="56" t="n">
        <v>3</v>
      </c>
      <c r="B245" s="57" t="s">
        <v>43</v>
      </c>
      <c r="C245" s="58" t="n">
        <f aca="false">SUM(C246:C247)</f>
        <v>518</v>
      </c>
      <c r="D245" s="58" t="n">
        <f aca="false">SUM(D246:D247)</f>
        <v>0</v>
      </c>
      <c r="E245" s="108" t="n">
        <f aca="false">F245/C245*1000</f>
        <v>75.8378378378378</v>
      </c>
      <c r="F245" s="60" t="n">
        <f aca="false">SUM(F246:F247)</f>
        <v>39.284</v>
      </c>
      <c r="G245" s="60" t="n">
        <f aca="false">SUM(G246:G247)</f>
        <v>39.284</v>
      </c>
      <c r="H245" s="61" t="n">
        <f aca="false">SUM(H246:H247)</f>
        <v>0</v>
      </c>
    </row>
    <row r="246" customFormat="false" ht="15.75" hidden="false" customHeight="true" outlineLevel="0" collapsed="false">
      <c r="A246" s="51"/>
      <c r="B246" s="46" t="s">
        <v>44</v>
      </c>
      <c r="C246" s="47" t="n">
        <v>352</v>
      </c>
      <c r="D246" s="47"/>
      <c r="E246" s="53" t="n">
        <f aca="false">F246/C246*1000</f>
        <v>88.5795454545455</v>
      </c>
      <c r="F246" s="49" t="n">
        <v>31.18</v>
      </c>
      <c r="G246" s="49" t="n">
        <v>31.18</v>
      </c>
      <c r="H246" s="50"/>
      <c r="J246" s="105"/>
      <c r="K246" s="105"/>
      <c r="L246" s="105"/>
      <c r="M246" s="55"/>
      <c r="N246" s="55"/>
      <c r="O246" s="55"/>
      <c r="P246" s="55"/>
      <c r="Q246" s="55"/>
      <c r="R246" s="105"/>
    </row>
    <row r="247" customFormat="false" ht="15.75" hidden="false" customHeight="true" outlineLevel="0" collapsed="false">
      <c r="A247" s="34"/>
      <c r="B247" s="81" t="s">
        <v>45</v>
      </c>
      <c r="C247" s="82" t="n">
        <v>166</v>
      </c>
      <c r="D247" s="82"/>
      <c r="E247" s="83" t="n">
        <f aca="false">F247/C247*1000</f>
        <v>48.8192771084337</v>
      </c>
      <c r="F247" s="84" t="n">
        <v>8.104</v>
      </c>
      <c r="G247" s="84" t="n">
        <v>8.104</v>
      </c>
      <c r="H247" s="85"/>
    </row>
    <row r="248" customFormat="false" ht="15.75" hidden="false" customHeight="true" outlineLevel="0" collapsed="false">
      <c r="A248" s="56" t="n">
        <v>4</v>
      </c>
      <c r="B248" s="57" t="s">
        <v>46</v>
      </c>
      <c r="C248" s="58" t="n">
        <f aca="false">SUM(C249:C250)</f>
        <v>3198</v>
      </c>
      <c r="D248" s="58" t="n">
        <f aca="false">SUM(D249:D250)</f>
        <v>0</v>
      </c>
      <c r="E248" s="59" t="n">
        <f aca="false">F248/C248*1000</f>
        <v>22.4596622889306</v>
      </c>
      <c r="F248" s="60" t="n">
        <f aca="false">SUM(F249:F250)</f>
        <v>71.826</v>
      </c>
      <c r="G248" s="60" t="n">
        <f aca="false">SUM(G249:G250)</f>
        <v>66.626</v>
      </c>
      <c r="H248" s="61" t="n">
        <f aca="false">SUM(H249:H250)</f>
        <v>0</v>
      </c>
    </row>
    <row r="249" customFormat="false" ht="15.75" hidden="false" customHeight="true" outlineLevel="0" collapsed="false">
      <c r="A249" s="45"/>
      <c r="B249" s="46" t="s">
        <v>29</v>
      </c>
      <c r="C249" s="47" t="n">
        <v>1800</v>
      </c>
      <c r="D249" s="47"/>
      <c r="E249" s="53" t="n">
        <f aca="false">F249/C249*1000</f>
        <v>28.2</v>
      </c>
      <c r="F249" s="49" t="n">
        <v>50.76</v>
      </c>
      <c r="G249" s="49" t="n">
        <v>50.76</v>
      </c>
      <c r="H249" s="50"/>
    </row>
    <row r="250" customFormat="false" ht="15.75" hidden="false" customHeight="true" outlineLevel="0" collapsed="false">
      <c r="A250" s="62"/>
      <c r="B250" s="109" t="s">
        <v>25</v>
      </c>
      <c r="C250" s="64" t="n">
        <v>1398</v>
      </c>
      <c r="D250" s="64"/>
      <c r="E250" s="65" t="n">
        <f aca="false">F250/C250*1000</f>
        <v>15.068669527897</v>
      </c>
      <c r="F250" s="66" t="n">
        <v>21.066</v>
      </c>
      <c r="G250" s="66" t="n">
        <v>15.866</v>
      </c>
      <c r="H250" s="67"/>
    </row>
    <row r="251" s="92" customFormat="true" ht="15.75" hidden="false" customHeight="true" outlineLevel="0" collapsed="false">
      <c r="A251" s="56" t="n">
        <v>5</v>
      </c>
      <c r="B251" s="57" t="s">
        <v>48</v>
      </c>
      <c r="C251" s="58" t="n">
        <f aca="false">SUM(C252:C252)</f>
        <v>153</v>
      </c>
      <c r="D251" s="58" t="n">
        <f aca="false">SUM(D252:D252)</f>
        <v>0</v>
      </c>
      <c r="E251" s="59" t="n">
        <f aca="false">F251/C251*1000</f>
        <v>26.0130718954248</v>
      </c>
      <c r="F251" s="60" t="n">
        <f aca="false">SUM(F252:F252)</f>
        <v>3.98</v>
      </c>
      <c r="G251" s="60" t="n">
        <f aca="false">SUM(G252:G252)</f>
        <v>3.98</v>
      </c>
      <c r="H251" s="61" t="n">
        <f aca="false">SUM(H252:H252)</f>
        <v>0</v>
      </c>
    </row>
    <row r="252" customFormat="false" ht="15.75" hidden="false" customHeight="true" outlineLevel="0" collapsed="false">
      <c r="A252" s="112"/>
      <c r="B252" s="63" t="s">
        <v>29</v>
      </c>
      <c r="C252" s="64" t="n">
        <v>153</v>
      </c>
      <c r="D252" s="64"/>
      <c r="E252" s="65" t="n">
        <f aca="false">F252/C252*1000</f>
        <v>26.0130718954248</v>
      </c>
      <c r="F252" s="66" t="n">
        <v>3.98</v>
      </c>
      <c r="G252" s="66" t="n">
        <v>3.98</v>
      </c>
      <c r="H252" s="67"/>
    </row>
    <row r="253" customFormat="false" ht="15.75" hidden="false" customHeight="true" outlineLevel="0" collapsed="false">
      <c r="A253" s="68" t="n">
        <v>6</v>
      </c>
      <c r="B253" s="103" t="s">
        <v>49</v>
      </c>
      <c r="C253" s="70" t="n">
        <f aca="false">SUM(C254:C254)</f>
        <v>10</v>
      </c>
      <c r="D253" s="70" t="n">
        <f aca="false">SUM(D254:D254)</f>
        <v>0</v>
      </c>
      <c r="E253" s="104" t="n">
        <f aca="false">F253/C253*1000</f>
        <v>12</v>
      </c>
      <c r="F253" s="70" t="n">
        <f aca="false">SUM(F254:F254)</f>
        <v>0.12</v>
      </c>
      <c r="G253" s="70" t="n">
        <f aca="false">SUM(G254:G254)</f>
        <v>0.12</v>
      </c>
      <c r="H253" s="113" t="n">
        <f aca="false">SUM(H254:H254)</f>
        <v>0</v>
      </c>
    </row>
    <row r="254" customFormat="false" ht="15.75" hidden="false" customHeight="true" outlineLevel="0" collapsed="false">
      <c r="A254" s="62"/>
      <c r="B254" s="63" t="s">
        <v>25</v>
      </c>
      <c r="C254" s="64" t="n">
        <v>10</v>
      </c>
      <c r="D254" s="64"/>
      <c r="E254" s="65" t="n">
        <f aca="false">F254/C254*1000</f>
        <v>12</v>
      </c>
      <c r="F254" s="66" t="n">
        <v>0.12</v>
      </c>
      <c r="G254" s="66" t="n">
        <v>0.12</v>
      </c>
      <c r="H254" s="67"/>
    </row>
    <row r="255" customFormat="false" ht="15.75" hidden="false" customHeight="true" outlineLevel="0" collapsed="false">
      <c r="A255" s="68" t="n">
        <v>7</v>
      </c>
      <c r="B255" s="103" t="s">
        <v>51</v>
      </c>
      <c r="C255" s="70" t="n">
        <f aca="false">SUM(C256:C257)</f>
        <v>898</v>
      </c>
      <c r="D255" s="70" t="n">
        <f aca="false">SUM(D256:D257)</f>
        <v>0</v>
      </c>
      <c r="E255" s="104" t="n">
        <f aca="false">F255/C255*1000</f>
        <v>14.1425389755011</v>
      </c>
      <c r="F255" s="72" t="n">
        <f aca="false">SUM(F256:F257)</f>
        <v>12.7</v>
      </c>
      <c r="G255" s="72" t="n">
        <f aca="false">SUM(G256:G257)</f>
        <v>12.16</v>
      </c>
      <c r="H255" s="73" t="n">
        <f aca="false">SUM(H256:H257)</f>
        <v>0</v>
      </c>
    </row>
    <row r="256" customFormat="false" ht="15.75" hidden="false" customHeight="true" outlineLevel="0" collapsed="false">
      <c r="A256" s="87"/>
      <c r="B256" s="88" t="s">
        <v>23</v>
      </c>
      <c r="C256" s="89" t="n">
        <v>300</v>
      </c>
      <c r="D256" s="89"/>
      <c r="E256" s="71" t="n">
        <f aca="false">F256/C256*1000</f>
        <v>14.4</v>
      </c>
      <c r="F256" s="90" t="n">
        <v>4.32</v>
      </c>
      <c r="G256" s="90" t="n">
        <v>3.78</v>
      </c>
      <c r="H256" s="91"/>
    </row>
    <row r="257" customFormat="false" ht="15.75" hidden="false" customHeight="true" outlineLevel="0" collapsed="false">
      <c r="A257" s="62"/>
      <c r="B257" s="86" t="s">
        <v>42</v>
      </c>
      <c r="C257" s="64" t="n">
        <v>598</v>
      </c>
      <c r="D257" s="64"/>
      <c r="E257" s="65" t="n">
        <f aca="false">F257/C257*1000</f>
        <v>14.0133779264214</v>
      </c>
      <c r="F257" s="66" t="n">
        <v>8.38</v>
      </c>
      <c r="G257" s="66" t="n">
        <v>8.38</v>
      </c>
      <c r="H257" s="67"/>
    </row>
    <row r="258" s="92" customFormat="true" ht="15.75" hidden="false" customHeight="true" outlineLevel="0" collapsed="false">
      <c r="A258" s="56" t="n">
        <v>8</v>
      </c>
      <c r="B258" s="114" t="s">
        <v>52</v>
      </c>
      <c r="C258" s="58" t="n">
        <f aca="false">SUM(C259:C261)</f>
        <v>3118</v>
      </c>
      <c r="D258" s="58" t="n">
        <f aca="false">SUM(D259:D261)</f>
        <v>0</v>
      </c>
      <c r="E258" s="59" t="n">
        <f aca="false">F258/C258*1000</f>
        <v>18.2488774855677</v>
      </c>
      <c r="F258" s="60" t="n">
        <f aca="false">SUM(F259:F261)</f>
        <v>56.9</v>
      </c>
      <c r="G258" s="60" t="n">
        <f aca="false">SUM(G259:G261)</f>
        <v>56.9</v>
      </c>
      <c r="H258" s="61" t="n">
        <f aca="false">SUM(H259:H261)</f>
        <v>0</v>
      </c>
    </row>
    <row r="259" customFormat="false" ht="15.75" hidden="false" customHeight="true" outlineLevel="0" collapsed="false">
      <c r="A259" s="74"/>
      <c r="B259" s="107" t="s">
        <v>29</v>
      </c>
      <c r="C259" s="76" t="n">
        <v>1350</v>
      </c>
      <c r="D259" s="76"/>
      <c r="E259" s="77" t="n">
        <f aca="false">F259/C259*1000</f>
        <v>17.3333333333333</v>
      </c>
      <c r="F259" s="78" t="n">
        <v>23.4</v>
      </c>
      <c r="G259" s="78" t="n">
        <v>23.4</v>
      </c>
      <c r="H259" s="79"/>
    </row>
    <row r="260" customFormat="false" ht="15.75" hidden="false" customHeight="true" outlineLevel="0" collapsed="false">
      <c r="A260" s="74"/>
      <c r="B260" s="107" t="s">
        <v>24</v>
      </c>
      <c r="C260" s="76" t="n">
        <v>1518</v>
      </c>
      <c r="D260" s="76"/>
      <c r="E260" s="77" t="n">
        <f aca="false">F260/C260*1000</f>
        <v>19.433465085639</v>
      </c>
      <c r="F260" s="78" t="n">
        <v>29.5</v>
      </c>
      <c r="G260" s="78" t="n">
        <v>29.5</v>
      </c>
      <c r="H260" s="79"/>
    </row>
    <row r="261" customFormat="false" ht="15.75" hidden="false" customHeight="true" outlineLevel="0" collapsed="false">
      <c r="A261" s="62"/>
      <c r="B261" s="86" t="s">
        <v>42</v>
      </c>
      <c r="C261" s="64" t="n">
        <v>250</v>
      </c>
      <c r="D261" s="64"/>
      <c r="E261" s="65" t="n">
        <f aca="false">F261/C261*1000</f>
        <v>16</v>
      </c>
      <c r="F261" s="66" t="n">
        <v>4</v>
      </c>
      <c r="G261" s="66" t="n">
        <v>4</v>
      </c>
      <c r="H261" s="67"/>
    </row>
    <row r="262" customFormat="false" ht="15.75" hidden="false" customHeight="true" outlineLevel="0" collapsed="false">
      <c r="A262" s="68" t="n">
        <v>9</v>
      </c>
      <c r="B262" s="103" t="s">
        <v>53</v>
      </c>
      <c r="C262" s="70" t="n">
        <f aca="false">SUM(C263:C265)</f>
        <v>1645</v>
      </c>
      <c r="D262" s="70" t="n">
        <f aca="false">SUM(D263:D265)</f>
        <v>0</v>
      </c>
      <c r="E262" s="104" t="n">
        <f aca="false">F262/C262*1000</f>
        <v>44.5258358662614</v>
      </c>
      <c r="F262" s="72" t="n">
        <f aca="false">SUM(F263:F265)</f>
        <v>73.245</v>
      </c>
      <c r="G262" s="72" t="n">
        <f aca="false">SUM(G263:G265)</f>
        <v>69.538</v>
      </c>
      <c r="H262" s="73" t="n">
        <f aca="false">SUM(H263:H265)</f>
        <v>2.2</v>
      </c>
    </row>
    <row r="263" customFormat="false" ht="15.75" hidden="false" customHeight="true" outlineLevel="0" collapsed="false">
      <c r="A263" s="80"/>
      <c r="B263" s="81" t="s">
        <v>37</v>
      </c>
      <c r="C263" s="82" t="n">
        <v>210</v>
      </c>
      <c r="D263" s="82"/>
      <c r="E263" s="71" t="n">
        <f aca="false">F263/C263*1000</f>
        <v>240.47619047619</v>
      </c>
      <c r="F263" s="84" t="n">
        <v>50.5</v>
      </c>
      <c r="G263" s="84" t="n">
        <v>48.3</v>
      </c>
      <c r="H263" s="85" t="n">
        <v>2.2</v>
      </c>
    </row>
    <row r="264" customFormat="false" ht="15.75" hidden="false" customHeight="true" outlineLevel="0" collapsed="false">
      <c r="A264" s="74"/>
      <c r="B264" s="111" t="s">
        <v>29</v>
      </c>
      <c r="C264" s="76" t="n">
        <v>450</v>
      </c>
      <c r="D264" s="76"/>
      <c r="E264" s="53" t="n">
        <f aca="false">F264/C264*1000</f>
        <v>17.8888888888889</v>
      </c>
      <c r="F264" s="78" t="n">
        <v>8.05</v>
      </c>
      <c r="G264" s="78" t="n">
        <v>8.05</v>
      </c>
      <c r="H264" s="79"/>
    </row>
    <row r="265" customFormat="false" ht="15.75" hidden="false" customHeight="true" outlineLevel="0" collapsed="false">
      <c r="A265" s="62"/>
      <c r="B265" s="63" t="s">
        <v>25</v>
      </c>
      <c r="C265" s="64" t="n">
        <v>985</v>
      </c>
      <c r="D265" s="64"/>
      <c r="E265" s="65" t="n">
        <f aca="false">F265/C265*1000</f>
        <v>14.9187817258883</v>
      </c>
      <c r="F265" s="66" t="n">
        <v>14.695</v>
      </c>
      <c r="G265" s="66" t="n">
        <v>13.188</v>
      </c>
      <c r="H265" s="67"/>
    </row>
    <row r="266" customFormat="false" ht="15.75" hidden="false" customHeight="true" outlineLevel="0" collapsed="false">
      <c r="A266" s="68" t="n">
        <v>10</v>
      </c>
      <c r="B266" s="103" t="s">
        <v>54</v>
      </c>
      <c r="C266" s="70" t="n">
        <f aca="false">SUM(C267:C272)</f>
        <v>6376</v>
      </c>
      <c r="D266" s="70" t="n">
        <f aca="false">SUM(D267:D272)</f>
        <v>0</v>
      </c>
      <c r="E266" s="71" t="n">
        <f aca="false">F266/C266*1000</f>
        <v>18.0995922208281</v>
      </c>
      <c r="F266" s="72" t="n">
        <f aca="false">SUM(F267:F272)</f>
        <v>115.403</v>
      </c>
      <c r="G266" s="72" t="n">
        <f aca="false">SUM(G267:G272)</f>
        <v>114.503</v>
      </c>
      <c r="H266" s="73" t="n">
        <f aca="false">SUM(H267:H272)</f>
        <v>0.9</v>
      </c>
    </row>
    <row r="267" customFormat="false" ht="15.75" hidden="false" customHeight="true" outlineLevel="0" collapsed="false">
      <c r="A267" s="87"/>
      <c r="B267" s="88" t="s">
        <v>23</v>
      </c>
      <c r="C267" s="89" t="n">
        <v>540</v>
      </c>
      <c r="D267" s="89"/>
      <c r="E267" s="71" t="n">
        <f aca="false">F267/C267*1000</f>
        <v>11.6388888888889</v>
      </c>
      <c r="F267" s="90" t="n">
        <v>6.285</v>
      </c>
      <c r="G267" s="90" t="n">
        <v>6.285</v>
      </c>
      <c r="H267" s="91"/>
    </row>
    <row r="268" customFormat="false" ht="15.75" hidden="false" customHeight="true" outlineLevel="0" collapsed="false">
      <c r="A268" s="51"/>
      <c r="B268" s="46" t="s">
        <v>37</v>
      </c>
      <c r="C268" s="47" t="n">
        <v>2859</v>
      </c>
      <c r="D268" s="47"/>
      <c r="E268" s="53" t="n">
        <f aca="false">F268/C268*1000</f>
        <v>11.7796432318993</v>
      </c>
      <c r="F268" s="49" t="n">
        <v>33.678</v>
      </c>
      <c r="G268" s="49" t="n">
        <v>32.778</v>
      </c>
      <c r="H268" s="50" t="n">
        <v>0.9</v>
      </c>
    </row>
    <row r="269" customFormat="false" ht="15.75" hidden="false" customHeight="true" outlineLevel="0" collapsed="false">
      <c r="A269" s="51"/>
      <c r="B269" s="46" t="s">
        <v>29</v>
      </c>
      <c r="C269" s="47" t="n">
        <v>1350</v>
      </c>
      <c r="D269" s="47"/>
      <c r="E269" s="53" t="n">
        <f aca="false">F269/C269*1000</f>
        <v>24.602962962963</v>
      </c>
      <c r="F269" s="49" t="n">
        <v>33.214</v>
      </c>
      <c r="G269" s="49" t="n">
        <v>33.214</v>
      </c>
      <c r="H269" s="50"/>
    </row>
    <row r="270" customFormat="false" ht="15.75" hidden="false" customHeight="true" outlineLevel="0" collapsed="false">
      <c r="A270" s="51"/>
      <c r="B270" s="46" t="s">
        <v>24</v>
      </c>
      <c r="C270" s="47" t="n">
        <v>961</v>
      </c>
      <c r="D270" s="47"/>
      <c r="E270" s="53" t="n">
        <f aca="false">F270/C270*1000</f>
        <v>31.2695109261186</v>
      </c>
      <c r="F270" s="49" t="n">
        <v>30.05</v>
      </c>
      <c r="G270" s="49" t="n">
        <v>30.05</v>
      </c>
      <c r="H270" s="50"/>
    </row>
    <row r="271" customFormat="false" ht="15.75" hidden="false" customHeight="true" outlineLevel="0" collapsed="false">
      <c r="A271" s="51"/>
      <c r="B271" s="46" t="s">
        <v>25</v>
      </c>
      <c r="C271" s="47" t="n">
        <v>90</v>
      </c>
      <c r="D271" s="47"/>
      <c r="E271" s="53" t="n">
        <f aca="false">F271/C271*1000</f>
        <v>26.4</v>
      </c>
      <c r="F271" s="49" t="n">
        <v>2.376</v>
      </c>
      <c r="G271" s="49" t="n">
        <v>2.376</v>
      </c>
      <c r="H271" s="50"/>
    </row>
    <row r="272" customFormat="false" ht="15.75" hidden="false" customHeight="true" outlineLevel="0" collapsed="false">
      <c r="A272" s="62"/>
      <c r="B272" s="86" t="s">
        <v>42</v>
      </c>
      <c r="C272" s="64" t="n">
        <v>576</v>
      </c>
      <c r="D272" s="64"/>
      <c r="E272" s="65" t="n">
        <f aca="false">F272/C272*1000</f>
        <v>17.0138888888889</v>
      </c>
      <c r="F272" s="66" t="n">
        <v>9.8</v>
      </c>
      <c r="G272" s="66" t="n">
        <v>9.8</v>
      </c>
      <c r="H272" s="67"/>
    </row>
    <row r="273" s="92" customFormat="true" ht="15.75" hidden="false" customHeight="true" outlineLevel="0" collapsed="false">
      <c r="A273" s="56" t="n">
        <v>11</v>
      </c>
      <c r="B273" s="57" t="s">
        <v>55</v>
      </c>
      <c r="C273" s="58" t="n">
        <f aca="false">SUM(C274:C277)</f>
        <v>6950</v>
      </c>
      <c r="D273" s="58" t="n">
        <f aca="false">SUM(D274:D277)</f>
        <v>0</v>
      </c>
      <c r="E273" s="59" t="n">
        <f aca="false">F273/C273*1000</f>
        <v>13.8031654676259</v>
      </c>
      <c r="F273" s="60" t="n">
        <f aca="false">SUM(F274:F277)</f>
        <v>95.932</v>
      </c>
      <c r="G273" s="60" t="n">
        <f aca="false">SUM(G274:G277)</f>
        <v>92.352</v>
      </c>
      <c r="H273" s="61" t="n">
        <f aca="false">SUM(H274:H277)</f>
        <v>0</v>
      </c>
    </row>
    <row r="274" customFormat="false" ht="15.75" hidden="false" customHeight="true" outlineLevel="0" collapsed="false">
      <c r="A274" s="51"/>
      <c r="B274" s="46" t="s">
        <v>23</v>
      </c>
      <c r="C274" s="47" t="n">
        <v>2356</v>
      </c>
      <c r="D274" s="47"/>
      <c r="E274" s="53" t="n">
        <f aca="false">F274/C274*1000</f>
        <v>9.53947368421053</v>
      </c>
      <c r="F274" s="49" t="n">
        <v>22.475</v>
      </c>
      <c r="G274" s="49" t="n">
        <v>18.895</v>
      </c>
      <c r="H274" s="50"/>
    </row>
    <row r="275" customFormat="false" ht="15.75" hidden="false" customHeight="true" outlineLevel="0" collapsed="false">
      <c r="A275" s="51"/>
      <c r="B275" s="46" t="s">
        <v>37</v>
      </c>
      <c r="C275" s="47" t="n">
        <v>1804</v>
      </c>
      <c r="D275" s="47"/>
      <c r="E275" s="53" t="n">
        <f aca="false">F275/C275*1000</f>
        <v>12.8032150776053</v>
      </c>
      <c r="F275" s="49" t="n">
        <v>23.097</v>
      </c>
      <c r="G275" s="49" t="n">
        <v>23.097</v>
      </c>
      <c r="H275" s="50"/>
    </row>
    <row r="276" customFormat="false" ht="15.75" hidden="false" customHeight="true" outlineLevel="0" collapsed="false">
      <c r="A276" s="51"/>
      <c r="B276" s="46" t="s">
        <v>29</v>
      </c>
      <c r="C276" s="47" t="n">
        <v>2490</v>
      </c>
      <c r="D276" s="47"/>
      <c r="E276" s="53" t="n">
        <f aca="false">F276/C276*1000</f>
        <v>17.574297188755</v>
      </c>
      <c r="F276" s="49" t="n">
        <v>43.76</v>
      </c>
      <c r="G276" s="49" t="n">
        <v>43.76</v>
      </c>
      <c r="H276" s="50"/>
    </row>
    <row r="277" customFormat="false" ht="15.75" hidden="false" customHeight="true" outlineLevel="0" collapsed="false">
      <c r="A277" s="62"/>
      <c r="B277" s="63" t="s">
        <v>24</v>
      </c>
      <c r="C277" s="64" t="n">
        <v>300</v>
      </c>
      <c r="D277" s="64"/>
      <c r="E277" s="65" t="n">
        <f aca="false">F277/C277*1000</f>
        <v>22</v>
      </c>
      <c r="F277" s="66" t="n">
        <v>6.6</v>
      </c>
      <c r="G277" s="66" t="n">
        <v>6.6</v>
      </c>
      <c r="H277" s="67"/>
    </row>
    <row r="278" customFormat="false" ht="15.75" hidden="false" customHeight="true" outlineLevel="0" collapsed="false">
      <c r="A278" s="68" t="n">
        <v>12</v>
      </c>
      <c r="B278" s="103" t="s">
        <v>102</v>
      </c>
      <c r="C278" s="70" t="n">
        <f aca="false">SUM(C279:C279)</f>
        <v>13000</v>
      </c>
      <c r="D278" s="70" t="n">
        <f aca="false">SUM(D279:D279)</f>
        <v>0</v>
      </c>
      <c r="E278" s="104" t="n">
        <f aca="false">F278/C278*1000</f>
        <v>20.58</v>
      </c>
      <c r="F278" s="70" t="n">
        <f aca="false">SUM(F279:F279)</f>
        <v>267.54</v>
      </c>
      <c r="G278" s="70" t="n">
        <f aca="false">SUM(G279:G279)</f>
        <v>267.54</v>
      </c>
      <c r="H278" s="113" t="n">
        <f aca="false">SUM(H279:H279)</f>
        <v>0</v>
      </c>
    </row>
    <row r="279" customFormat="false" ht="15.75" hidden="false" customHeight="true" outlineLevel="0" collapsed="false">
      <c r="A279" s="62"/>
      <c r="B279" s="63" t="s">
        <v>42</v>
      </c>
      <c r="C279" s="64" t="n">
        <v>13000</v>
      </c>
      <c r="D279" s="64"/>
      <c r="E279" s="65" t="n">
        <f aca="false">F279/C279*1000</f>
        <v>20.58</v>
      </c>
      <c r="F279" s="66" t="n">
        <v>267.54</v>
      </c>
      <c r="G279" s="66" t="n">
        <v>267.54</v>
      </c>
      <c r="H279" s="67"/>
    </row>
    <row r="280" customFormat="false" ht="15.75" hidden="false" customHeight="true" outlineLevel="0" collapsed="false">
      <c r="A280" s="68" t="n">
        <v>13</v>
      </c>
      <c r="B280" s="103" t="s">
        <v>57</v>
      </c>
      <c r="C280" s="70" t="n">
        <f aca="false">SUM(C281:C283)</f>
        <v>143</v>
      </c>
      <c r="D280" s="70" t="n">
        <f aca="false">SUM(D281:D283)</f>
        <v>0</v>
      </c>
      <c r="E280" s="104" t="n">
        <f aca="false">F280/C280*1000</f>
        <v>9.54545454545455</v>
      </c>
      <c r="F280" s="72" t="n">
        <f aca="false">SUM(F281:F283)</f>
        <v>1.365</v>
      </c>
      <c r="G280" s="72" t="n">
        <f aca="false">SUM(G281:G283)</f>
        <v>1.365</v>
      </c>
      <c r="H280" s="73" t="n">
        <f aca="false">SUM(H281:H283)</f>
        <v>0</v>
      </c>
    </row>
    <row r="281" customFormat="false" ht="15.75" hidden="false" customHeight="true" outlineLevel="0" collapsed="false">
      <c r="A281" s="34"/>
      <c r="B281" s="81" t="s">
        <v>37</v>
      </c>
      <c r="C281" s="82" t="n">
        <v>33</v>
      </c>
      <c r="D281" s="82"/>
      <c r="E281" s="83" t="n">
        <f aca="false">F281/C281*1000</f>
        <v>6.96969696969697</v>
      </c>
      <c r="F281" s="84" t="n">
        <v>0.23</v>
      </c>
      <c r="G281" s="84" t="n">
        <v>0.23</v>
      </c>
      <c r="H281" s="85"/>
    </row>
    <row r="282" customFormat="false" ht="15.75" hidden="false" customHeight="true" outlineLevel="0" collapsed="false">
      <c r="A282" s="74"/>
      <c r="B282" s="111" t="s">
        <v>25</v>
      </c>
      <c r="C282" s="76" t="n">
        <v>80</v>
      </c>
      <c r="D282" s="76"/>
      <c r="E282" s="77" t="n">
        <f aca="false">F282/C282*1000</f>
        <v>12</v>
      </c>
      <c r="F282" s="78" t="n">
        <v>0.96</v>
      </c>
      <c r="G282" s="78" t="n">
        <v>0.96</v>
      </c>
      <c r="H282" s="79"/>
    </row>
    <row r="283" customFormat="false" ht="15.75" hidden="false" customHeight="true" outlineLevel="0" collapsed="false">
      <c r="A283" s="62"/>
      <c r="B283" s="63" t="s">
        <v>24</v>
      </c>
      <c r="C283" s="64" t="n">
        <v>30</v>
      </c>
      <c r="D283" s="64"/>
      <c r="E283" s="65" t="n">
        <f aca="false">F283/C283*1000</f>
        <v>5.83333333333333</v>
      </c>
      <c r="F283" s="66" t="n">
        <v>0.175</v>
      </c>
      <c r="G283" s="66" t="n">
        <v>0.175</v>
      </c>
      <c r="H283" s="67"/>
    </row>
    <row r="284" customFormat="false" ht="15.75" hidden="false" customHeight="true" outlineLevel="0" collapsed="false">
      <c r="A284" s="68" t="n">
        <v>14</v>
      </c>
      <c r="B284" s="103" t="s">
        <v>58</v>
      </c>
      <c r="C284" s="70" t="n">
        <f aca="false">SUM(C285:C285)</f>
        <v>108</v>
      </c>
      <c r="D284" s="70" t="n">
        <f aca="false">SUM(D285:D285)</f>
        <v>0</v>
      </c>
      <c r="E284" s="104" t="n">
        <f aca="false">F284/C284*1000</f>
        <v>5.92592592592593</v>
      </c>
      <c r="F284" s="72" t="n">
        <f aca="false">SUM(F285:F285)</f>
        <v>0.64</v>
      </c>
      <c r="G284" s="72" t="n">
        <f aca="false">SUM(G285:G285)</f>
        <v>0.64</v>
      </c>
      <c r="H284" s="73" t="n">
        <f aca="false">SUM(H285:H285)</f>
        <v>0</v>
      </c>
    </row>
    <row r="285" customFormat="false" ht="15.75" hidden="false" customHeight="true" outlineLevel="0" collapsed="false">
      <c r="A285" s="80"/>
      <c r="B285" s="81" t="s">
        <v>23</v>
      </c>
      <c r="C285" s="82" t="n">
        <v>108</v>
      </c>
      <c r="D285" s="82"/>
      <c r="E285" s="83" t="n">
        <f aca="false">F285/C285*1000</f>
        <v>5.92592592592593</v>
      </c>
      <c r="F285" s="84" t="n">
        <v>0.64</v>
      </c>
      <c r="G285" s="84" t="n">
        <v>0.64</v>
      </c>
      <c r="H285" s="85"/>
    </row>
    <row r="286" customFormat="false" ht="15.75" hidden="false" customHeight="true" outlineLevel="0" collapsed="false">
      <c r="A286" s="56" t="n">
        <v>15</v>
      </c>
      <c r="B286" s="115" t="s">
        <v>103</v>
      </c>
      <c r="C286" s="116" t="n">
        <f aca="false">SUM(C287:C287)</f>
        <v>24</v>
      </c>
      <c r="D286" s="116" t="n">
        <f aca="false">SUM(D287:D287)</f>
        <v>0</v>
      </c>
      <c r="E286" s="117" t="n">
        <f aca="false">F286/C286*1000</f>
        <v>83.3333333333333</v>
      </c>
      <c r="F286" s="60" t="n">
        <f aca="false">SUM(F287:F287)</f>
        <v>2</v>
      </c>
      <c r="G286" s="60" t="n">
        <f aca="false">SUM(G287:G287)</f>
        <v>2</v>
      </c>
      <c r="H286" s="61" t="n">
        <f aca="false">SUM(H287:H287)</f>
        <v>0</v>
      </c>
    </row>
    <row r="287" customFormat="false" ht="15.75" hidden="false" customHeight="true" outlineLevel="0" collapsed="false">
      <c r="A287" s="112"/>
      <c r="B287" s="118" t="s">
        <v>24</v>
      </c>
      <c r="C287" s="119" t="n">
        <v>24</v>
      </c>
      <c r="D287" s="119"/>
      <c r="E287" s="120" t="n">
        <f aca="false">F287/C287*1000</f>
        <v>83.3333333333333</v>
      </c>
      <c r="F287" s="66" t="n">
        <v>2</v>
      </c>
      <c r="G287" s="66" t="n">
        <v>2</v>
      </c>
      <c r="H287" s="67"/>
    </row>
    <row r="288" customFormat="false" ht="15.75" hidden="false" customHeight="true" outlineLevel="0" collapsed="false">
      <c r="A288" s="68" t="n">
        <v>16</v>
      </c>
      <c r="B288" s="103" t="s">
        <v>63</v>
      </c>
      <c r="C288" s="70" t="n">
        <f aca="false">SUM(C289:C291)</f>
        <v>2098.5</v>
      </c>
      <c r="D288" s="70" t="n">
        <f aca="false">SUM(D289:D291)</f>
        <v>0</v>
      </c>
      <c r="E288" s="104" t="n">
        <f aca="false">F288/C288*1000</f>
        <v>2.46318799142244</v>
      </c>
      <c r="F288" s="72" t="n">
        <f aca="false">SUM(F289:F291)</f>
        <v>5.169</v>
      </c>
      <c r="G288" s="72" t="n">
        <f aca="false">SUM(G289:G291)</f>
        <v>4.87</v>
      </c>
      <c r="H288" s="73" t="n">
        <f aca="false">SUM(H289:H291)</f>
        <v>0</v>
      </c>
    </row>
    <row r="289" customFormat="false" ht="15.75" hidden="false" customHeight="true" outlineLevel="0" collapsed="false">
      <c r="A289" s="51"/>
      <c r="B289" s="46" t="s">
        <v>37</v>
      </c>
      <c r="C289" s="47" t="n">
        <v>2002</v>
      </c>
      <c r="D289" s="47"/>
      <c r="E289" s="53" t="n">
        <f aca="false">F289/C289*1000</f>
        <v>2.10789210789211</v>
      </c>
      <c r="F289" s="49" t="n">
        <v>4.22</v>
      </c>
      <c r="G289" s="49" t="n">
        <v>4.22</v>
      </c>
      <c r="H289" s="50"/>
    </row>
    <row r="290" customFormat="false" ht="15.75" hidden="false" customHeight="true" outlineLevel="0" collapsed="false">
      <c r="A290" s="74"/>
      <c r="B290" s="111" t="s">
        <v>25</v>
      </c>
      <c r="C290" s="76" t="n">
        <v>42.5</v>
      </c>
      <c r="D290" s="76"/>
      <c r="E290" s="53" t="n">
        <f aca="false">F290/C290*1000</f>
        <v>15.1764705882353</v>
      </c>
      <c r="F290" s="78" t="n">
        <v>0.645</v>
      </c>
      <c r="G290" s="78" t="n">
        <v>0.45</v>
      </c>
      <c r="H290" s="79"/>
    </row>
    <row r="291" customFormat="false" ht="15.75" hidden="false" customHeight="true" outlineLevel="0" collapsed="false">
      <c r="A291" s="62"/>
      <c r="B291" s="63" t="s">
        <v>24</v>
      </c>
      <c r="C291" s="64" t="n">
        <v>54</v>
      </c>
      <c r="D291" s="64"/>
      <c r="E291" s="65" t="n">
        <f aca="false">F291/C291*1000</f>
        <v>5.62962962962963</v>
      </c>
      <c r="F291" s="66" t="n">
        <v>0.304</v>
      </c>
      <c r="G291" s="66" t="n">
        <v>0.2</v>
      </c>
      <c r="H291" s="67"/>
    </row>
    <row r="292" customFormat="false" ht="15.75" hidden="false" customHeight="true" outlineLevel="0" collapsed="false">
      <c r="A292" s="68" t="n">
        <v>17</v>
      </c>
      <c r="B292" s="103" t="s">
        <v>64</v>
      </c>
      <c r="C292" s="70" t="n">
        <f aca="false">SUM(C293:C293)</f>
        <v>215</v>
      </c>
      <c r="D292" s="70" t="n">
        <f aca="false">SUM(D293:D293)</f>
        <v>0</v>
      </c>
      <c r="E292" s="104" t="n">
        <f aca="false">F292/C292*1000</f>
        <v>76.3627906976744</v>
      </c>
      <c r="F292" s="72" t="n">
        <f aca="false">SUM(F293:F293)</f>
        <v>16.418</v>
      </c>
      <c r="G292" s="72" t="n">
        <f aca="false">SUM(G293:G293)</f>
        <v>16.418</v>
      </c>
      <c r="H292" s="73" t="n">
        <f aca="false">SUM(H293:H293)</f>
        <v>0</v>
      </c>
    </row>
    <row r="293" customFormat="false" ht="15.75" hidden="false" customHeight="true" outlineLevel="0" collapsed="false">
      <c r="A293" s="62"/>
      <c r="B293" s="63" t="s">
        <v>42</v>
      </c>
      <c r="C293" s="64" t="n">
        <v>215</v>
      </c>
      <c r="D293" s="64"/>
      <c r="E293" s="65" t="n">
        <f aca="false">F293/C293*1000</f>
        <v>76.3627906976744</v>
      </c>
      <c r="F293" s="66" t="n">
        <v>16.418</v>
      </c>
      <c r="G293" s="66" t="n">
        <v>16.418</v>
      </c>
      <c r="H293" s="67"/>
    </row>
    <row r="294" customFormat="false" ht="15.75" hidden="false" customHeight="true" outlineLevel="0" collapsed="false">
      <c r="A294" s="68" t="n">
        <v>18</v>
      </c>
      <c r="B294" s="103" t="s">
        <v>69</v>
      </c>
      <c r="C294" s="70" t="n">
        <f aca="false">SUM(C295)</f>
        <v>125</v>
      </c>
      <c r="D294" s="70" t="n">
        <f aca="false">SUM(D295)</f>
        <v>0</v>
      </c>
      <c r="E294" s="124" t="n">
        <f aca="false">F294/C294*1000</f>
        <v>2.8</v>
      </c>
      <c r="F294" s="72" t="n">
        <f aca="false">SUM(F295)</f>
        <v>0.35</v>
      </c>
      <c r="G294" s="72" t="n">
        <f aca="false">SUM(G295)</f>
        <v>0.35</v>
      </c>
      <c r="H294" s="73" t="n">
        <f aca="false">SUM(H295)</f>
        <v>0</v>
      </c>
    </row>
    <row r="295" customFormat="false" ht="15.75" hidden="false" customHeight="true" outlineLevel="0" collapsed="false">
      <c r="A295" s="62"/>
      <c r="B295" s="63" t="s">
        <v>37</v>
      </c>
      <c r="C295" s="64" t="n">
        <v>125</v>
      </c>
      <c r="D295" s="64"/>
      <c r="E295" s="125" t="n">
        <f aca="false">F295/C295*1000</f>
        <v>2.8</v>
      </c>
      <c r="F295" s="66" t="n">
        <v>0.35</v>
      </c>
      <c r="G295" s="66" t="n">
        <v>0.35</v>
      </c>
      <c r="H295" s="67"/>
    </row>
    <row r="296" customFormat="false" ht="15.75" hidden="false" customHeight="true" outlineLevel="0" collapsed="false">
      <c r="A296" s="68" t="n">
        <v>19</v>
      </c>
      <c r="B296" s="103" t="s">
        <v>70</v>
      </c>
      <c r="C296" s="70" t="n">
        <f aca="false">SUM(C297:C297)</f>
        <v>325</v>
      </c>
      <c r="D296" s="70" t="n">
        <f aca="false">SUM(D297:D297)</f>
        <v>0</v>
      </c>
      <c r="E296" s="126" t="n">
        <f aca="false">F296/C296*1000</f>
        <v>5</v>
      </c>
      <c r="F296" s="72" t="n">
        <f aca="false">SUM(F297:F297)</f>
        <v>1.625</v>
      </c>
      <c r="G296" s="72" t="n">
        <f aca="false">SUM(G297:G297)</f>
        <v>1.625</v>
      </c>
      <c r="H296" s="73" t="n">
        <f aca="false">SUM(H297:H297)</f>
        <v>0</v>
      </c>
    </row>
    <row r="297" customFormat="false" ht="15.75" hidden="false" customHeight="true" outlineLevel="0" collapsed="false">
      <c r="A297" s="62"/>
      <c r="B297" s="63" t="s">
        <v>25</v>
      </c>
      <c r="C297" s="64" t="n">
        <v>325</v>
      </c>
      <c r="D297" s="64"/>
      <c r="E297" s="128" t="n">
        <f aca="false">F297/C297*1000</f>
        <v>5</v>
      </c>
      <c r="F297" s="66" t="n">
        <v>1.625</v>
      </c>
      <c r="G297" s="66" t="n">
        <v>1.625</v>
      </c>
      <c r="H297" s="67"/>
    </row>
    <row r="298" customFormat="false" ht="15.75" hidden="false" customHeight="true" outlineLevel="0" collapsed="false">
      <c r="A298" s="56" t="n">
        <v>20</v>
      </c>
      <c r="B298" s="57" t="s">
        <v>71</v>
      </c>
      <c r="C298" s="58" t="n">
        <f aca="false">SUM(C299:C300)</f>
        <v>890</v>
      </c>
      <c r="D298" s="58" t="n">
        <f aca="false">SUM(D299:D300)</f>
        <v>0</v>
      </c>
      <c r="E298" s="108" t="n">
        <f aca="false">F298/C298*1000</f>
        <v>10.2134831460674</v>
      </c>
      <c r="F298" s="60" t="n">
        <f aca="false">SUM(F299:F300)</f>
        <v>9.09</v>
      </c>
      <c r="G298" s="60" t="n">
        <f aca="false">SUM(G299:G300)</f>
        <v>8.48</v>
      </c>
      <c r="H298" s="61" t="n">
        <f aca="false">SUM(H299:H300)</f>
        <v>0.61</v>
      </c>
    </row>
    <row r="299" customFormat="false" ht="15.75" hidden="false" customHeight="true" outlineLevel="0" collapsed="false">
      <c r="A299" s="80"/>
      <c r="B299" s="81" t="s">
        <v>24</v>
      </c>
      <c r="C299" s="82" t="n">
        <v>90</v>
      </c>
      <c r="D299" s="82"/>
      <c r="E299" s="155" t="n">
        <f aca="false">F299/C299*1000</f>
        <v>6.77777777777778</v>
      </c>
      <c r="F299" s="84" t="n">
        <v>0.61</v>
      </c>
      <c r="G299" s="84"/>
      <c r="H299" s="85" t="n">
        <v>0.61</v>
      </c>
    </row>
    <row r="300" customFormat="false" ht="15.75" hidden="false" customHeight="true" outlineLevel="0" collapsed="false">
      <c r="A300" s="62"/>
      <c r="B300" s="63" t="s">
        <v>25</v>
      </c>
      <c r="C300" s="64" t="n">
        <v>800</v>
      </c>
      <c r="D300" s="64"/>
      <c r="E300" s="128" t="n">
        <f aca="false">F300/C300*1000</f>
        <v>10.6</v>
      </c>
      <c r="F300" s="66" t="n">
        <v>8.48</v>
      </c>
      <c r="G300" s="66" t="n">
        <v>8.48</v>
      </c>
      <c r="H300" s="67"/>
    </row>
    <row r="301" s="92" customFormat="true" ht="15.75" hidden="false" customHeight="true" outlineLevel="0" collapsed="false">
      <c r="A301" s="68" t="n">
        <v>21</v>
      </c>
      <c r="B301" s="103" t="s">
        <v>72</v>
      </c>
      <c r="C301" s="70" t="n">
        <f aca="false">SUM(C302:C303)</f>
        <v>550</v>
      </c>
      <c r="D301" s="70" t="n">
        <f aca="false">SUM(D302:D303)</f>
        <v>0</v>
      </c>
      <c r="E301" s="104" t="n">
        <f aca="false">F301/C301*1000</f>
        <v>7.87272727272727</v>
      </c>
      <c r="F301" s="72" t="n">
        <f aca="false">SUM(F302:F303)</f>
        <v>4.33</v>
      </c>
      <c r="G301" s="72" t="n">
        <f aca="false">SUM(G302:G303)</f>
        <v>4.33</v>
      </c>
      <c r="H301" s="73" t="n">
        <f aca="false">SUM(H302:H303)</f>
        <v>0</v>
      </c>
    </row>
    <row r="302" customFormat="false" ht="15.75" hidden="false" customHeight="true" outlineLevel="0" collapsed="false">
      <c r="A302" s="110"/>
      <c r="B302" s="111" t="s">
        <v>24</v>
      </c>
      <c r="C302" s="76" t="n">
        <v>350</v>
      </c>
      <c r="D302" s="76"/>
      <c r="E302" s="77" t="n">
        <f aca="false">F302/C302*1000</f>
        <v>8.51428571428571</v>
      </c>
      <c r="F302" s="78" t="n">
        <v>2.98</v>
      </c>
      <c r="G302" s="78" t="n">
        <v>2.98</v>
      </c>
      <c r="H302" s="79"/>
    </row>
    <row r="303" customFormat="false" ht="15.75" hidden="false" customHeight="true" outlineLevel="0" collapsed="false">
      <c r="A303" s="112"/>
      <c r="B303" s="63" t="s">
        <v>25</v>
      </c>
      <c r="C303" s="64" t="n">
        <v>200</v>
      </c>
      <c r="D303" s="64"/>
      <c r="E303" s="65" t="n">
        <f aca="false">F303/C303*1000</f>
        <v>6.75</v>
      </c>
      <c r="F303" s="66" t="n">
        <v>1.35</v>
      </c>
      <c r="G303" s="66" t="n">
        <v>1.35</v>
      </c>
      <c r="H303" s="67"/>
    </row>
    <row r="304" customFormat="false" ht="15.75" hidden="false" customHeight="true" outlineLevel="0" collapsed="false">
      <c r="A304" s="56" t="n">
        <v>22</v>
      </c>
      <c r="B304" s="57" t="s">
        <v>75</v>
      </c>
      <c r="C304" s="58" t="n">
        <f aca="false">SUM(C305)</f>
        <v>210</v>
      </c>
      <c r="D304" s="58" t="n">
        <f aca="false">SUM(D305)</f>
        <v>0</v>
      </c>
      <c r="E304" s="59" t="n">
        <f aca="false">F304/C304*1000</f>
        <v>8.40952380952381</v>
      </c>
      <c r="F304" s="60" t="n">
        <f aca="false">SUM(F305)</f>
        <v>1.766</v>
      </c>
      <c r="G304" s="60" t="n">
        <f aca="false">SUM(G305)</f>
        <v>1.766</v>
      </c>
      <c r="H304" s="61" t="n">
        <f aca="false">SUM(H305)</f>
        <v>0</v>
      </c>
    </row>
    <row r="305" customFormat="false" ht="15.75" hidden="false" customHeight="true" outlineLevel="0" collapsed="false">
      <c r="A305" s="62"/>
      <c r="B305" s="63" t="s">
        <v>23</v>
      </c>
      <c r="C305" s="64" t="n">
        <v>210</v>
      </c>
      <c r="D305" s="64"/>
      <c r="E305" s="65" t="n">
        <f aca="false">F305/C305*1000</f>
        <v>8.40952380952381</v>
      </c>
      <c r="F305" s="66" t="n">
        <v>1.766</v>
      </c>
      <c r="G305" s="66" t="n">
        <v>1.766</v>
      </c>
      <c r="H305" s="67"/>
    </row>
    <row r="306" customFormat="false" ht="15.75" hidden="false" customHeight="true" outlineLevel="0" collapsed="false">
      <c r="A306" s="68" t="n">
        <v>23</v>
      </c>
      <c r="B306" s="103" t="s">
        <v>76</v>
      </c>
      <c r="C306" s="70" t="n">
        <f aca="false">SUM(C307:C310)</f>
        <v>2030</v>
      </c>
      <c r="D306" s="70" t="n">
        <f aca="false">SUM(D307:D310)</f>
        <v>0</v>
      </c>
      <c r="E306" s="104" t="n">
        <f aca="false">F306/C306*1000</f>
        <v>74.9059113300493</v>
      </c>
      <c r="F306" s="72" t="n">
        <f aca="false">SUM(F307:F310)</f>
        <v>152.059</v>
      </c>
      <c r="G306" s="72" t="n">
        <f aca="false">SUM(G307:G310)</f>
        <v>149.659</v>
      </c>
      <c r="H306" s="73" t="n">
        <f aca="false">SUM(H307:H310)</f>
        <v>0</v>
      </c>
    </row>
    <row r="307" customFormat="false" ht="15.75" hidden="false" customHeight="true" outlineLevel="0" collapsed="false">
      <c r="A307" s="87"/>
      <c r="B307" s="88" t="s">
        <v>23</v>
      </c>
      <c r="C307" s="89" t="n">
        <v>620</v>
      </c>
      <c r="D307" s="89"/>
      <c r="E307" s="71" t="n">
        <f aca="false">F307/C307*1000</f>
        <v>33.8306451612903</v>
      </c>
      <c r="F307" s="90" t="n">
        <v>20.975</v>
      </c>
      <c r="G307" s="90" t="n">
        <v>20.975</v>
      </c>
      <c r="H307" s="91"/>
    </row>
    <row r="308" customFormat="false" ht="15.75" hidden="false" customHeight="true" outlineLevel="0" collapsed="false">
      <c r="A308" s="51"/>
      <c r="B308" s="46" t="s">
        <v>37</v>
      </c>
      <c r="C308" s="47" t="n">
        <v>635</v>
      </c>
      <c r="D308" s="47"/>
      <c r="E308" s="53" t="n">
        <f aca="false">F308/C308*1000</f>
        <v>22.5196850393701</v>
      </c>
      <c r="F308" s="49" t="n">
        <v>14.3</v>
      </c>
      <c r="G308" s="49" t="n">
        <v>14.3</v>
      </c>
      <c r="H308" s="50"/>
    </row>
    <row r="309" customFormat="false" ht="15.75" hidden="false" customHeight="true" outlineLevel="0" collapsed="false">
      <c r="A309" s="51"/>
      <c r="B309" s="46" t="s">
        <v>29</v>
      </c>
      <c r="C309" s="47" t="n">
        <v>720</v>
      </c>
      <c r="D309" s="47"/>
      <c r="E309" s="53" t="n">
        <f aca="false">F309/C309*1000</f>
        <v>18.7166666666667</v>
      </c>
      <c r="F309" s="49" t="n">
        <v>13.476</v>
      </c>
      <c r="G309" s="49" t="n">
        <v>11.076</v>
      </c>
      <c r="H309" s="50"/>
    </row>
    <row r="310" customFormat="false" ht="15.75" hidden="false" customHeight="true" outlineLevel="0" collapsed="false">
      <c r="A310" s="51"/>
      <c r="B310" s="46" t="s">
        <v>24</v>
      </c>
      <c r="C310" s="47" t="n">
        <v>55</v>
      </c>
      <c r="D310" s="47"/>
      <c r="E310" s="53" t="n">
        <f aca="false">F310/C310*1000</f>
        <v>1878.32727272727</v>
      </c>
      <c r="F310" s="49" t="n">
        <v>103.308</v>
      </c>
      <c r="G310" s="49" t="n">
        <v>103.308</v>
      </c>
      <c r="H310" s="50"/>
    </row>
    <row r="311" s="92" customFormat="true" ht="15.75" hidden="false" customHeight="true" outlineLevel="0" collapsed="false">
      <c r="A311" s="56" t="n">
        <v>24</v>
      </c>
      <c r="B311" s="114" t="s">
        <v>104</v>
      </c>
      <c r="C311" s="58" t="n">
        <f aca="false">SUM(C312:C312)</f>
        <v>150</v>
      </c>
      <c r="D311" s="58" t="n">
        <f aca="false">SUM(D312:D312)</f>
        <v>0</v>
      </c>
      <c r="E311" s="59" t="n">
        <f aca="false">F311/C311*1000</f>
        <v>1.66666666666667</v>
      </c>
      <c r="F311" s="60" t="n">
        <f aca="false">SUM(F312:F312)</f>
        <v>0.25</v>
      </c>
      <c r="G311" s="60" t="n">
        <f aca="false">SUM(G312:G312)</f>
        <v>0.25</v>
      </c>
      <c r="H311" s="61" t="n">
        <f aca="false">SUM(H312:H312)</f>
        <v>0</v>
      </c>
    </row>
    <row r="312" customFormat="false" ht="15.75" hidden="false" customHeight="true" outlineLevel="0" collapsed="false">
      <c r="A312" s="62"/>
      <c r="B312" s="86" t="s">
        <v>24</v>
      </c>
      <c r="C312" s="64" t="n">
        <v>150</v>
      </c>
      <c r="D312" s="64"/>
      <c r="E312" s="65" t="n">
        <f aca="false">F312/C312*1000</f>
        <v>1.66666666666667</v>
      </c>
      <c r="F312" s="66" t="n">
        <v>0.25</v>
      </c>
      <c r="G312" s="66" t="n">
        <v>0.25</v>
      </c>
      <c r="H312" s="67"/>
    </row>
    <row r="313" customFormat="false" ht="15.75" hidden="false" customHeight="true" outlineLevel="0" collapsed="false">
      <c r="A313" s="68" t="n">
        <v>25</v>
      </c>
      <c r="B313" s="103" t="s">
        <v>78</v>
      </c>
      <c r="C313" s="70" t="n">
        <f aca="false">SUM(C314:C314)</f>
        <v>960</v>
      </c>
      <c r="D313" s="70" t="n">
        <f aca="false">SUM(D314:D314)</f>
        <v>0</v>
      </c>
      <c r="E313" s="104" t="n">
        <f aca="false">F313/C313*1000</f>
        <v>28.2</v>
      </c>
      <c r="F313" s="72" t="n">
        <f aca="false">SUM(F314:F314)</f>
        <v>27.072</v>
      </c>
      <c r="G313" s="72" t="n">
        <f aca="false">SUM(G314:G314)</f>
        <v>0</v>
      </c>
      <c r="H313" s="73" t="n">
        <f aca="false">SUM(H314:H314)</f>
        <v>27.072</v>
      </c>
    </row>
    <row r="314" customFormat="false" ht="15.75" hidden="false" customHeight="true" outlineLevel="0" collapsed="false">
      <c r="A314" s="130"/>
      <c r="B314" s="131" t="s">
        <v>23</v>
      </c>
      <c r="C314" s="106" t="n">
        <v>960</v>
      </c>
      <c r="D314" s="106"/>
      <c r="E314" s="132" t="n">
        <f aca="false">F314/C314*1000</f>
        <v>28.2</v>
      </c>
      <c r="F314" s="106" t="n">
        <v>27.072</v>
      </c>
      <c r="G314" s="106"/>
      <c r="H314" s="133" t="n">
        <v>27.072</v>
      </c>
    </row>
    <row r="315" customFormat="false" ht="15.75" hidden="false" customHeight="true" outlineLevel="0" collapsed="false">
      <c r="A315" s="134" t="s">
        <v>38</v>
      </c>
      <c r="B315" s="135" t="s">
        <v>80</v>
      </c>
      <c r="C315" s="136" t="n">
        <f aca="false">C240+C245+C248+C251+C253+C255+C258+C262+C266+C273+C278+C280+C284+C286+C288+C292+C294+C296+C301+C306+C311+C313+C304+C298+C243</f>
        <v>49019.5</v>
      </c>
      <c r="D315" s="136" t="n">
        <f aca="false">D240+D245+D248+D251+D253+D255+D258+D262+D266+D273+D278+D280+D284+D286+D288+D292+D294+D296+D301+D306+D311+D313+D304+D298+D243</f>
        <v>0</v>
      </c>
      <c r="E315" s="136"/>
      <c r="F315" s="137" t="n">
        <f aca="false">F240+F245+F248+F251+F253+F255+F258+F262+F266+F273+F278+F280+F284+F286+F288+F292+F294+F296+F301+F306+F311+F313+F304+F298+F243</f>
        <v>1084.149</v>
      </c>
      <c r="G315" s="137" t="n">
        <f aca="false">G240+G245+G248+G251+G253+G255+G258+G262+G266+G273+G278+G280+G284+G286+G288+G292+G294+G296+G301+G306+G311+G313+G304+G298+G243</f>
        <v>1025.2</v>
      </c>
      <c r="H315" s="138" t="n">
        <f aca="false">H240+H245+H248+H251+H253+H255+H258+H262+H266+H273+H278+H280+H284+H286+H288+H292+H294+H296+H301+H306+H311+H313+H304+H298+H243</f>
        <v>35.182</v>
      </c>
    </row>
    <row r="316" customFormat="false" ht="15.75" hidden="false" customHeight="true" outlineLevel="0" collapsed="false">
      <c r="A316" s="97"/>
      <c r="B316" s="98" t="s">
        <v>81</v>
      </c>
      <c r="C316" s="99"/>
      <c r="D316" s="99"/>
      <c r="E316" s="100"/>
      <c r="F316" s="101"/>
      <c r="G316" s="101"/>
      <c r="H316" s="102"/>
    </row>
    <row r="317" customFormat="false" ht="15.75" hidden="false" customHeight="true" outlineLevel="0" collapsed="false">
      <c r="A317" s="56" t="n">
        <v>1</v>
      </c>
      <c r="B317" s="57" t="s">
        <v>105</v>
      </c>
      <c r="C317" s="58" t="n">
        <f aca="false">SUM(C318:C318)</f>
        <v>0</v>
      </c>
      <c r="D317" s="58" t="n">
        <f aca="false">SUM(D318:D318)</f>
        <v>0</v>
      </c>
      <c r="E317" s="59" t="e">
        <f aca="false">F317/C317*1000</f>
        <v>#DIV/0!</v>
      </c>
      <c r="F317" s="60" t="n">
        <f aca="false">SUM(F318:F318)</f>
        <v>66</v>
      </c>
      <c r="G317" s="60" t="n">
        <f aca="false">SUM(G318:G318)</f>
        <v>66</v>
      </c>
      <c r="H317" s="61" t="n">
        <f aca="false">SUM(H318:H318)</f>
        <v>0</v>
      </c>
    </row>
    <row r="318" customFormat="false" ht="15.75" hidden="false" customHeight="true" outlineLevel="0" collapsed="false">
      <c r="A318" s="62"/>
      <c r="B318" s="63" t="s">
        <v>24</v>
      </c>
      <c r="C318" s="64"/>
      <c r="D318" s="64"/>
      <c r="E318" s="65" t="e">
        <f aca="false">F318/C318*1000</f>
        <v>#DIV/0!</v>
      </c>
      <c r="F318" s="66" t="n">
        <v>66</v>
      </c>
      <c r="G318" s="66" t="n">
        <v>66</v>
      </c>
      <c r="H318" s="67"/>
    </row>
    <row r="319" customFormat="false" ht="15.75" hidden="false" customHeight="true" outlineLevel="0" collapsed="false">
      <c r="A319" s="68" t="n">
        <v>2</v>
      </c>
      <c r="B319" s="103" t="s">
        <v>82</v>
      </c>
      <c r="C319" s="70" t="n">
        <f aca="false">SUM(C320)</f>
        <v>829</v>
      </c>
      <c r="D319" s="70" t="n">
        <f aca="false">SUM(D320)</f>
        <v>0</v>
      </c>
      <c r="E319" s="104" t="n">
        <f aca="false">F319/C319*1000</f>
        <v>8.21592279855247</v>
      </c>
      <c r="F319" s="72" t="n">
        <f aca="false">SUM(F320)</f>
        <v>6.811</v>
      </c>
      <c r="G319" s="72" t="n">
        <f aca="false">SUM(G320)</f>
        <v>2.925</v>
      </c>
      <c r="H319" s="73" t="n">
        <f aca="false">SUM(H320)</f>
        <v>3.886</v>
      </c>
    </row>
    <row r="320" customFormat="false" ht="15.75" hidden="false" customHeight="true" outlineLevel="0" collapsed="false">
      <c r="A320" s="62"/>
      <c r="B320" s="63" t="s">
        <v>25</v>
      </c>
      <c r="C320" s="64" t="n">
        <v>829</v>
      </c>
      <c r="D320" s="64"/>
      <c r="E320" s="65" t="n">
        <f aca="false">F320/C320*1000</f>
        <v>8.21592279855247</v>
      </c>
      <c r="F320" s="66" t="n">
        <v>6.811</v>
      </c>
      <c r="G320" s="66" t="n">
        <v>2.925</v>
      </c>
      <c r="H320" s="67" t="n">
        <v>3.886</v>
      </c>
    </row>
    <row r="321" customFormat="false" ht="15.75" hidden="false" customHeight="true" outlineLevel="0" collapsed="false">
      <c r="A321" s="56" t="n">
        <v>3</v>
      </c>
      <c r="B321" s="57" t="s">
        <v>86</v>
      </c>
      <c r="C321" s="58" t="n">
        <f aca="false">SUM(C322:C322)</f>
        <v>90</v>
      </c>
      <c r="D321" s="58" t="n">
        <f aca="false">SUM(D322:D322)</f>
        <v>0</v>
      </c>
      <c r="E321" s="59" t="n">
        <f aca="false">F321/C321*1000</f>
        <v>60.2</v>
      </c>
      <c r="F321" s="60" t="n">
        <f aca="false">SUM(F322:F322)</f>
        <v>5.418</v>
      </c>
      <c r="G321" s="60" t="n">
        <f aca="false">SUM(G322:G322)</f>
        <v>5.418</v>
      </c>
      <c r="H321" s="61" t="n">
        <f aca="false">SUM(H322:H322)</f>
        <v>0</v>
      </c>
    </row>
    <row r="322" customFormat="false" ht="15.75" hidden="false" customHeight="true" outlineLevel="0" collapsed="false">
      <c r="A322" s="62"/>
      <c r="B322" s="63" t="s">
        <v>25</v>
      </c>
      <c r="C322" s="64" t="n">
        <v>90</v>
      </c>
      <c r="D322" s="64"/>
      <c r="E322" s="65" t="n">
        <f aca="false">F322/C322*1000</f>
        <v>60.2</v>
      </c>
      <c r="F322" s="66" t="n">
        <v>5.418</v>
      </c>
      <c r="G322" s="66" t="n">
        <v>5.418</v>
      </c>
      <c r="H322" s="67"/>
    </row>
    <row r="323" customFormat="false" ht="15.75" hidden="false" customHeight="true" outlineLevel="0" collapsed="false">
      <c r="A323" s="56" t="n">
        <v>4</v>
      </c>
      <c r="B323" s="57" t="s">
        <v>106</v>
      </c>
      <c r="C323" s="58" t="n">
        <f aca="false">SUM(C324:C324)</f>
        <v>35</v>
      </c>
      <c r="D323" s="58" t="n">
        <f aca="false">SUM(D324:D324)</f>
        <v>0</v>
      </c>
      <c r="E323" s="59" t="n">
        <f aca="false">F323/C323*1000</f>
        <v>80</v>
      </c>
      <c r="F323" s="60" t="n">
        <f aca="false">SUM(F324:F324)</f>
        <v>2.8</v>
      </c>
      <c r="G323" s="60" t="n">
        <f aca="false">SUM(G324:G324)</f>
        <v>2.8</v>
      </c>
      <c r="H323" s="61" t="n">
        <f aca="false">SUM(H324:H324)</f>
        <v>0</v>
      </c>
    </row>
    <row r="324" customFormat="false" ht="15.75" hidden="false" customHeight="true" outlineLevel="0" collapsed="false">
      <c r="A324" s="62"/>
      <c r="B324" s="63" t="s">
        <v>25</v>
      </c>
      <c r="C324" s="64" t="n">
        <v>35</v>
      </c>
      <c r="D324" s="64"/>
      <c r="E324" s="65" t="n">
        <f aca="false">F324/C324*1000</f>
        <v>80</v>
      </c>
      <c r="F324" s="66" t="n">
        <v>2.8</v>
      </c>
      <c r="G324" s="66" t="n">
        <v>2.8</v>
      </c>
      <c r="H324" s="67"/>
    </row>
    <row r="325" customFormat="false" ht="15.75" hidden="false" customHeight="true" outlineLevel="0" collapsed="false">
      <c r="A325" s="68" t="n">
        <v>5</v>
      </c>
      <c r="B325" s="103" t="s">
        <v>89</v>
      </c>
      <c r="C325" s="70" t="n">
        <f aca="false">SUM(C326:C326)</f>
        <v>105</v>
      </c>
      <c r="D325" s="70" t="n">
        <f aca="false">SUM(D326:D326)</f>
        <v>0</v>
      </c>
      <c r="E325" s="104" t="n">
        <f aca="false">F325/C325*1000</f>
        <v>95</v>
      </c>
      <c r="F325" s="72" t="n">
        <f aca="false">SUM(F326:F326)</f>
        <v>9.975</v>
      </c>
      <c r="G325" s="72" t="n">
        <f aca="false">SUM(G326:G326)</f>
        <v>9.975</v>
      </c>
      <c r="H325" s="73" t="n">
        <f aca="false">SUM(H326:H326)</f>
        <v>0</v>
      </c>
    </row>
    <row r="326" customFormat="false" ht="15.75" hidden="false" customHeight="true" outlineLevel="0" collapsed="false">
      <c r="A326" s="62"/>
      <c r="B326" s="63" t="s">
        <v>25</v>
      </c>
      <c r="C326" s="64" t="n">
        <v>105</v>
      </c>
      <c r="D326" s="64"/>
      <c r="E326" s="65" t="n">
        <f aca="false">F326/C326*1000</f>
        <v>95</v>
      </c>
      <c r="F326" s="66" t="n">
        <v>9.975</v>
      </c>
      <c r="G326" s="66" t="n">
        <v>9.975</v>
      </c>
      <c r="H326" s="67"/>
    </row>
    <row r="327" customFormat="false" ht="15.75" hidden="false" customHeight="true" outlineLevel="0" collapsed="false">
      <c r="A327" s="144" t="s">
        <v>100</v>
      </c>
      <c r="B327" s="145" t="s">
        <v>90</v>
      </c>
      <c r="C327" s="146" t="n">
        <f aca="false">C317+C319+C321+C325+C323</f>
        <v>1059</v>
      </c>
      <c r="D327" s="146" t="n">
        <f aca="false">D317+D319+D321+D325+D323</f>
        <v>0</v>
      </c>
      <c r="E327" s="146"/>
      <c r="F327" s="146" t="n">
        <f aca="false">F317+F319+F321+F325+F323</f>
        <v>91.004</v>
      </c>
      <c r="G327" s="146" t="n">
        <f aca="false">G317+G319+G321+G325+G323</f>
        <v>87.118</v>
      </c>
      <c r="H327" s="148" t="n">
        <f aca="false">H317+H319+H321+H325+H323</f>
        <v>3.886</v>
      </c>
    </row>
    <row r="328" customFormat="false" ht="15.75" hidden="false" customHeight="true" outlineLevel="0" collapsed="false">
      <c r="A328" s="149" t="s">
        <v>92</v>
      </c>
      <c r="B328" s="150" t="s">
        <v>107</v>
      </c>
      <c r="C328" s="151" t="n">
        <f aca="false">C327+C315+C238</f>
        <v>112406.5</v>
      </c>
      <c r="D328" s="151" t="n">
        <f aca="false">D327+D315+D238</f>
        <v>0</v>
      </c>
      <c r="E328" s="152"/>
      <c r="F328" s="153" t="n">
        <f aca="false">F327+F315+F238</f>
        <v>3432.258</v>
      </c>
      <c r="G328" s="153" t="n">
        <f aca="false">G327+G315+G238</f>
        <v>2946.289</v>
      </c>
      <c r="H328" s="154" t="n">
        <f aca="false">H327+H315+H238</f>
        <v>371.462</v>
      </c>
    </row>
    <row r="329" customFormat="false" ht="15.75" hidden="false" customHeight="true" outlineLevel="0" collapsed="false">
      <c r="A329" s="29" t="s">
        <v>108</v>
      </c>
      <c r="B329" s="30" t="s">
        <v>109</v>
      </c>
      <c r="C329" s="31"/>
      <c r="D329" s="31"/>
      <c r="E329" s="31"/>
      <c r="F329" s="32"/>
      <c r="G329" s="32"/>
      <c r="H329" s="33"/>
    </row>
    <row r="330" customFormat="false" ht="15.75" hidden="false" customHeight="true" outlineLevel="0" collapsed="false">
      <c r="A330" s="34"/>
      <c r="B330" s="35" t="s">
        <v>21</v>
      </c>
      <c r="C330" s="36"/>
      <c r="D330" s="36"/>
      <c r="E330" s="36"/>
      <c r="F330" s="37"/>
      <c r="G330" s="37"/>
      <c r="H330" s="38"/>
    </row>
    <row r="331" customFormat="false" ht="15.75" hidden="false" customHeight="true" outlineLevel="0" collapsed="false">
      <c r="A331" s="39" t="n">
        <v>1</v>
      </c>
      <c r="B331" s="40" t="s">
        <v>22</v>
      </c>
      <c r="C331" s="41" t="n">
        <f aca="false">SUM(C332:C335)</f>
        <v>4832</v>
      </c>
      <c r="D331" s="41" t="n">
        <f aca="false">SUM(D332:D335)</f>
        <v>0</v>
      </c>
      <c r="E331" s="42" t="n">
        <f aca="false">F331/C331*1000</f>
        <v>50.2978062913907</v>
      </c>
      <c r="F331" s="43" t="n">
        <f aca="false">SUM(F332:F335)</f>
        <v>243.039</v>
      </c>
      <c r="G331" s="43" t="n">
        <f aca="false">SUM(G332:G335)</f>
        <v>149.763</v>
      </c>
      <c r="H331" s="44" t="n">
        <f aca="false">SUM(H332:H335)</f>
        <v>1.18</v>
      </c>
    </row>
    <row r="332" customFormat="false" ht="15.75" hidden="false" customHeight="true" outlineLevel="0" collapsed="false">
      <c r="A332" s="51"/>
      <c r="B332" s="52" t="s">
        <v>23</v>
      </c>
      <c r="C332" s="47" t="n">
        <v>330</v>
      </c>
      <c r="D332" s="47"/>
      <c r="E332" s="53" t="n">
        <f aca="false">F332/C332*1000</f>
        <v>6.26969696969697</v>
      </c>
      <c r="F332" s="49" t="n">
        <v>2.069</v>
      </c>
      <c r="G332" s="49" t="n">
        <v>2.069</v>
      </c>
      <c r="H332" s="50"/>
    </row>
    <row r="333" customFormat="false" ht="15.75" hidden="false" customHeight="true" outlineLevel="0" collapsed="false">
      <c r="A333" s="51"/>
      <c r="B333" s="52" t="s">
        <v>24</v>
      </c>
      <c r="C333" s="47" t="n">
        <v>778</v>
      </c>
      <c r="D333" s="47"/>
      <c r="E333" s="53" t="n">
        <f aca="false">F333/C333*1000</f>
        <v>74.5706940874036</v>
      </c>
      <c r="F333" s="49" t="n">
        <v>58.016</v>
      </c>
      <c r="G333" s="49" t="n">
        <v>47</v>
      </c>
      <c r="H333" s="50" t="n">
        <v>0.18</v>
      </c>
    </row>
    <row r="334" customFormat="false" ht="15.75" hidden="false" customHeight="true" outlineLevel="0" collapsed="false">
      <c r="A334" s="51"/>
      <c r="B334" s="52" t="s">
        <v>25</v>
      </c>
      <c r="C334" s="47" t="n">
        <v>3556</v>
      </c>
      <c r="D334" s="47"/>
      <c r="E334" s="53" t="n">
        <f aca="false">F334/C334*1000</f>
        <v>49.6456692913386</v>
      </c>
      <c r="F334" s="49" t="n">
        <v>176.54</v>
      </c>
      <c r="G334" s="49" t="n">
        <v>94.28</v>
      </c>
      <c r="H334" s="50" t="n">
        <v>1</v>
      </c>
    </row>
    <row r="335" customFormat="false" ht="15.75" hidden="false" customHeight="true" outlineLevel="0" collapsed="false">
      <c r="A335" s="74"/>
      <c r="B335" s="107" t="s">
        <v>42</v>
      </c>
      <c r="C335" s="76" t="n">
        <v>168</v>
      </c>
      <c r="D335" s="76"/>
      <c r="E335" s="53" t="n">
        <f aca="false">F335/C335*1000</f>
        <v>38.1785714285714</v>
      </c>
      <c r="F335" s="78" t="n">
        <v>6.414</v>
      </c>
      <c r="G335" s="78" t="n">
        <v>6.414</v>
      </c>
      <c r="H335" s="79"/>
    </row>
    <row r="336" customFormat="false" ht="15.75" hidden="false" customHeight="true" outlineLevel="0" collapsed="false">
      <c r="A336" s="56" t="n">
        <v>2</v>
      </c>
      <c r="B336" s="57" t="s">
        <v>26</v>
      </c>
      <c r="C336" s="58" t="n">
        <f aca="false">SUM(C337:C338)</f>
        <v>2754</v>
      </c>
      <c r="D336" s="58" t="n">
        <f aca="false">SUM(D337:D338)</f>
        <v>0</v>
      </c>
      <c r="E336" s="59" t="n">
        <f aca="false">F336/C336*1000</f>
        <v>57.2788671023965</v>
      </c>
      <c r="F336" s="60" t="n">
        <f aca="false">SUM(F337:F338)</f>
        <v>157.746</v>
      </c>
      <c r="G336" s="60" t="n">
        <f aca="false">SUM(G337:G338)</f>
        <v>113.067</v>
      </c>
      <c r="H336" s="61" t="n">
        <f aca="false">SUM(H337:H338)</f>
        <v>0</v>
      </c>
    </row>
    <row r="337" customFormat="false" ht="15.75" hidden="false" customHeight="true" outlineLevel="0" collapsed="false">
      <c r="A337" s="51"/>
      <c r="B337" s="52" t="s">
        <v>24</v>
      </c>
      <c r="C337" s="47" t="n">
        <v>840</v>
      </c>
      <c r="D337" s="47"/>
      <c r="E337" s="53" t="n">
        <f aca="false">F337/C337*1000</f>
        <v>88.6904761904762</v>
      </c>
      <c r="F337" s="49" t="n">
        <v>74.5</v>
      </c>
      <c r="G337" s="49" t="n">
        <v>74.5</v>
      </c>
      <c r="H337" s="50"/>
    </row>
    <row r="338" customFormat="false" ht="15.75" hidden="false" customHeight="true" outlineLevel="0" collapsed="false">
      <c r="A338" s="51"/>
      <c r="B338" s="63" t="s">
        <v>25</v>
      </c>
      <c r="C338" s="47" t="n">
        <v>1914</v>
      </c>
      <c r="D338" s="47"/>
      <c r="E338" s="53" t="n">
        <f aca="false">F338/C338*1000</f>
        <v>43.4932079414838</v>
      </c>
      <c r="F338" s="49" t="n">
        <v>83.246</v>
      </c>
      <c r="G338" s="49" t="n">
        <v>38.567</v>
      </c>
      <c r="H338" s="50"/>
    </row>
    <row r="339" customFormat="false" ht="15.75" hidden="false" customHeight="true" outlineLevel="0" collapsed="false">
      <c r="A339" s="56" t="n">
        <v>3</v>
      </c>
      <c r="B339" s="69" t="s">
        <v>110</v>
      </c>
      <c r="C339" s="58" t="n">
        <f aca="false">SUM(C340)</f>
        <v>10</v>
      </c>
      <c r="D339" s="58" t="n">
        <f aca="false">SUM(D340)</f>
        <v>0</v>
      </c>
      <c r="E339" s="156" t="n">
        <f aca="false">F339/C339*1000</f>
        <v>40</v>
      </c>
      <c r="F339" s="60" t="n">
        <f aca="false">SUM(F340)</f>
        <v>0.4</v>
      </c>
      <c r="G339" s="60" t="n">
        <f aca="false">SUM(G340)</f>
        <v>0.4</v>
      </c>
      <c r="H339" s="61" t="n">
        <f aca="false">SUM(H340)</f>
        <v>0</v>
      </c>
    </row>
    <row r="340" customFormat="false" ht="15.75" hidden="false" customHeight="true" outlineLevel="0" collapsed="false">
      <c r="A340" s="62"/>
      <c r="B340" s="157" t="s">
        <v>42</v>
      </c>
      <c r="C340" s="64" t="n">
        <v>10</v>
      </c>
      <c r="D340" s="64"/>
      <c r="E340" s="65" t="n">
        <f aca="false">F340/C340*1000</f>
        <v>40</v>
      </c>
      <c r="F340" s="66" t="n">
        <v>0.4</v>
      </c>
      <c r="G340" s="66" t="n">
        <v>0.4</v>
      </c>
      <c r="H340" s="67"/>
    </row>
    <row r="341" customFormat="false" ht="15.75" hidden="false" customHeight="true" outlineLevel="0" collapsed="false">
      <c r="A341" s="56" t="n">
        <v>4</v>
      </c>
      <c r="B341" s="57" t="s">
        <v>28</v>
      </c>
      <c r="C341" s="58" t="n">
        <f aca="false">C342</f>
        <v>40</v>
      </c>
      <c r="D341" s="58" t="n">
        <f aca="false">D342</f>
        <v>0</v>
      </c>
      <c r="E341" s="59" t="n">
        <f aca="false">F341/C341*1000</f>
        <v>35</v>
      </c>
      <c r="F341" s="60" t="n">
        <f aca="false">F342</f>
        <v>1.4</v>
      </c>
      <c r="G341" s="60"/>
      <c r="H341" s="61" t="n">
        <f aca="false">H342</f>
        <v>1.4</v>
      </c>
    </row>
    <row r="342" customFormat="false" ht="15.75" hidden="false" customHeight="true" outlineLevel="0" collapsed="false">
      <c r="A342" s="62"/>
      <c r="B342" s="86" t="s">
        <v>24</v>
      </c>
      <c r="C342" s="64" t="n">
        <v>40</v>
      </c>
      <c r="D342" s="64"/>
      <c r="E342" s="65" t="n">
        <f aca="false">F342/C342*1000</f>
        <v>35</v>
      </c>
      <c r="F342" s="66" t="n">
        <v>1.4</v>
      </c>
      <c r="G342" s="66"/>
      <c r="H342" s="67" t="n">
        <v>1.4</v>
      </c>
    </row>
    <row r="343" customFormat="false" ht="15.75" hidden="false" customHeight="true" outlineLevel="0" collapsed="false">
      <c r="A343" s="56" t="n">
        <v>5</v>
      </c>
      <c r="B343" s="57" t="s">
        <v>96</v>
      </c>
      <c r="C343" s="58" t="n">
        <f aca="false">SUM(C344:C344)</f>
        <v>45</v>
      </c>
      <c r="D343" s="58" t="n">
        <f aca="false">SUM(D344:D344)</f>
        <v>0</v>
      </c>
      <c r="E343" s="59" t="n">
        <f aca="false">F343/C343*1000</f>
        <v>12</v>
      </c>
      <c r="F343" s="60" t="n">
        <f aca="false">SUM(F344:F344)</f>
        <v>0.54</v>
      </c>
      <c r="G343" s="60" t="n">
        <f aca="false">SUM(G344:G344)</f>
        <v>0</v>
      </c>
      <c r="H343" s="61" t="n">
        <f aca="false">SUM(H344:H344)</f>
        <v>0.54</v>
      </c>
    </row>
    <row r="344" customFormat="false" ht="15.75" hidden="false" customHeight="true" outlineLevel="0" collapsed="false">
      <c r="A344" s="51"/>
      <c r="B344" s="46" t="s">
        <v>24</v>
      </c>
      <c r="C344" s="47" t="n">
        <v>45</v>
      </c>
      <c r="D344" s="47"/>
      <c r="E344" s="53" t="n">
        <f aca="false">F344/C344*1000</f>
        <v>12</v>
      </c>
      <c r="F344" s="49" t="n">
        <v>0.54</v>
      </c>
      <c r="G344" s="49"/>
      <c r="H344" s="50" t="n">
        <v>0.54</v>
      </c>
    </row>
    <row r="345" customFormat="false" ht="15.75" hidden="false" customHeight="true" outlineLevel="0" collapsed="false">
      <c r="A345" s="56" t="n">
        <v>6</v>
      </c>
      <c r="B345" s="57" t="s">
        <v>97</v>
      </c>
      <c r="C345" s="58" t="n">
        <f aca="false">C346</f>
        <v>50</v>
      </c>
      <c r="D345" s="58" t="n">
        <f aca="false">D346</f>
        <v>0</v>
      </c>
      <c r="E345" s="59" t="n">
        <f aca="false">F345/C345*1000</f>
        <v>3.36</v>
      </c>
      <c r="F345" s="60" t="n">
        <f aca="false">F346</f>
        <v>0.168</v>
      </c>
      <c r="G345" s="60" t="n">
        <f aca="false">G346</f>
        <v>0.168</v>
      </c>
      <c r="H345" s="61" t="n">
        <f aca="false">H346</f>
        <v>0</v>
      </c>
    </row>
    <row r="346" customFormat="false" ht="15.75" hidden="false" customHeight="true" outlineLevel="0" collapsed="false">
      <c r="A346" s="62"/>
      <c r="B346" s="86" t="s">
        <v>24</v>
      </c>
      <c r="C346" s="64" t="n">
        <v>50</v>
      </c>
      <c r="D346" s="64"/>
      <c r="E346" s="65" t="n">
        <f aca="false">F346/C346*1000</f>
        <v>3.36</v>
      </c>
      <c r="F346" s="66" t="n">
        <v>0.168</v>
      </c>
      <c r="G346" s="66" t="n">
        <v>0.168</v>
      </c>
      <c r="H346" s="67"/>
    </row>
    <row r="347" customFormat="false" ht="15.75" hidden="false" customHeight="true" outlineLevel="0" collapsed="false">
      <c r="A347" s="56" t="n">
        <v>7</v>
      </c>
      <c r="B347" s="57" t="s">
        <v>31</v>
      </c>
      <c r="C347" s="58" t="n">
        <f aca="false">SUM(C348:C349)</f>
        <v>85</v>
      </c>
      <c r="D347" s="58" t="n">
        <f aca="false">SUM(D348:D349)</f>
        <v>0</v>
      </c>
      <c r="E347" s="59" t="n">
        <f aca="false">F347/C347*1000</f>
        <v>39.1176470588235</v>
      </c>
      <c r="F347" s="60" t="n">
        <f aca="false">SUM(F348:F349)</f>
        <v>3.325</v>
      </c>
      <c r="G347" s="60" t="n">
        <f aca="false">SUM(G348:G349)</f>
        <v>0.175</v>
      </c>
      <c r="H347" s="61" t="n">
        <f aca="false">SUM(H348:H349)</f>
        <v>3.15</v>
      </c>
    </row>
    <row r="348" customFormat="false" ht="15.75" hidden="false" customHeight="true" outlineLevel="0" collapsed="false">
      <c r="A348" s="80"/>
      <c r="B348" s="81" t="s">
        <v>24</v>
      </c>
      <c r="C348" s="82" t="n">
        <v>75</v>
      </c>
      <c r="D348" s="82"/>
      <c r="E348" s="83" t="n">
        <f aca="false">F348/C348*1000</f>
        <v>42</v>
      </c>
      <c r="F348" s="84" t="n">
        <v>3.15</v>
      </c>
      <c r="G348" s="84"/>
      <c r="H348" s="85" t="n">
        <v>3.15</v>
      </c>
    </row>
    <row r="349" customFormat="false" ht="15.75" hidden="false" customHeight="true" outlineLevel="0" collapsed="false">
      <c r="A349" s="74"/>
      <c r="B349" s="63" t="s">
        <v>25</v>
      </c>
      <c r="C349" s="76" t="n">
        <v>10</v>
      </c>
      <c r="D349" s="76"/>
      <c r="E349" s="77" t="n">
        <f aca="false">F349/C349*1000</f>
        <v>17.5</v>
      </c>
      <c r="F349" s="78" t="n">
        <v>0.175</v>
      </c>
      <c r="G349" s="78" t="n">
        <v>0.175</v>
      </c>
      <c r="H349" s="79"/>
    </row>
    <row r="350" customFormat="false" ht="15.75" hidden="false" customHeight="true" outlineLevel="0" collapsed="false">
      <c r="A350" s="56" t="n">
        <v>8</v>
      </c>
      <c r="B350" s="57" t="s">
        <v>111</v>
      </c>
      <c r="C350" s="58" t="n">
        <f aca="false">C351</f>
        <v>280</v>
      </c>
      <c r="D350" s="58" t="n">
        <f aca="false">D351</f>
        <v>0</v>
      </c>
      <c r="E350" s="59" t="n">
        <f aca="false">F350/C350*1000</f>
        <v>30</v>
      </c>
      <c r="F350" s="60" t="n">
        <f aca="false">F351</f>
        <v>8.4</v>
      </c>
      <c r="G350" s="60" t="n">
        <f aca="false">G351</f>
        <v>0</v>
      </c>
      <c r="H350" s="61" t="n">
        <f aca="false">H351</f>
        <v>8.4</v>
      </c>
    </row>
    <row r="351" customFormat="false" ht="15.75" hidden="false" customHeight="true" outlineLevel="0" collapsed="false">
      <c r="A351" s="62"/>
      <c r="B351" s="86" t="s">
        <v>24</v>
      </c>
      <c r="C351" s="64" t="n">
        <v>280</v>
      </c>
      <c r="D351" s="64"/>
      <c r="E351" s="65" t="n">
        <f aca="false">F351/C351*1000</f>
        <v>30</v>
      </c>
      <c r="F351" s="66" t="n">
        <v>8.4</v>
      </c>
      <c r="G351" s="66"/>
      <c r="H351" s="67" t="n">
        <v>8.4</v>
      </c>
    </row>
    <row r="352" customFormat="false" ht="15.75" hidden="false" customHeight="true" outlineLevel="0" collapsed="false">
      <c r="A352" s="56" t="n">
        <v>9</v>
      </c>
      <c r="B352" s="57" t="s">
        <v>33</v>
      </c>
      <c r="C352" s="58" t="n">
        <f aca="false">SUM(C353:C354)</f>
        <v>6020</v>
      </c>
      <c r="D352" s="58" t="n">
        <f aca="false">SUM(D353:D354)</f>
        <v>0</v>
      </c>
      <c r="E352" s="59" t="n">
        <f aca="false">F352/C352*1000</f>
        <v>41.3425249169435</v>
      </c>
      <c r="F352" s="60" t="n">
        <f aca="false">SUM(F353:F354)</f>
        <v>248.882</v>
      </c>
      <c r="G352" s="60" t="n">
        <f aca="false">SUM(G353:G354)</f>
        <v>125.515</v>
      </c>
      <c r="H352" s="61" t="n">
        <f aca="false">SUM(H353:H354)</f>
        <v>116.22</v>
      </c>
    </row>
    <row r="353" customFormat="false" ht="15.75" hidden="false" customHeight="true" outlineLevel="0" collapsed="false">
      <c r="A353" s="51"/>
      <c r="B353" s="46" t="s">
        <v>24</v>
      </c>
      <c r="C353" s="47" t="n">
        <v>1000</v>
      </c>
      <c r="D353" s="47"/>
      <c r="E353" s="53" t="n">
        <f aca="false">F353/C353*1000</f>
        <v>16.712</v>
      </c>
      <c r="F353" s="49" t="n">
        <v>16.712</v>
      </c>
      <c r="G353" s="49" t="n">
        <v>16.21</v>
      </c>
      <c r="H353" s="50"/>
    </row>
    <row r="354" customFormat="false" ht="15.75" hidden="false" customHeight="true" outlineLevel="0" collapsed="false">
      <c r="A354" s="51"/>
      <c r="B354" s="46" t="s">
        <v>25</v>
      </c>
      <c r="C354" s="47" t="n">
        <v>5020</v>
      </c>
      <c r="D354" s="47"/>
      <c r="E354" s="53" t="n">
        <f aca="false">F354/C354*1000</f>
        <v>46.2490039840637</v>
      </c>
      <c r="F354" s="49" t="n">
        <v>232.17</v>
      </c>
      <c r="G354" s="49" t="n">
        <v>109.305</v>
      </c>
      <c r="H354" s="50" t="n">
        <v>116.22</v>
      </c>
    </row>
    <row r="355" customFormat="false" ht="15.75" hidden="false" customHeight="true" outlineLevel="0" collapsed="false">
      <c r="A355" s="56" t="n">
        <v>10</v>
      </c>
      <c r="B355" s="57" t="s">
        <v>98</v>
      </c>
      <c r="C355" s="58" t="n">
        <f aca="false">SUM(C356:C356)</f>
        <v>180</v>
      </c>
      <c r="D355" s="58" t="n">
        <f aca="false">SUM(D356:D356)</f>
        <v>0</v>
      </c>
      <c r="E355" s="59" t="n">
        <f aca="false">F355/C355*1000</f>
        <v>59.3888888888889</v>
      </c>
      <c r="F355" s="60" t="n">
        <f aca="false">SUM(F356:F356)</f>
        <v>10.69</v>
      </c>
      <c r="G355" s="60" t="n">
        <f aca="false">SUM(G356:G356)</f>
        <v>0</v>
      </c>
      <c r="H355" s="61" t="n">
        <f aca="false">SUM(H356:H356)</f>
        <v>10.69</v>
      </c>
    </row>
    <row r="356" customFormat="false" ht="15.75" hidden="false" customHeight="true" outlineLevel="0" collapsed="false">
      <c r="A356" s="62"/>
      <c r="B356" s="63" t="s">
        <v>25</v>
      </c>
      <c r="C356" s="64" t="n">
        <v>180</v>
      </c>
      <c r="D356" s="64"/>
      <c r="E356" s="65" t="n">
        <f aca="false">F356/C356*1000</f>
        <v>59.3888888888889</v>
      </c>
      <c r="F356" s="66" t="n">
        <v>10.69</v>
      </c>
      <c r="G356" s="66"/>
      <c r="H356" s="67" t="n">
        <v>10.69</v>
      </c>
    </row>
    <row r="357" s="92" customFormat="true" ht="15.75" hidden="false" customHeight="true" outlineLevel="0" collapsed="false">
      <c r="A357" s="56" t="n">
        <v>11</v>
      </c>
      <c r="B357" s="57" t="s">
        <v>36</v>
      </c>
      <c r="C357" s="58" t="n">
        <f aca="false">SUM(C358:C359)</f>
        <v>153</v>
      </c>
      <c r="D357" s="58" t="n">
        <f aca="false">SUM(D358:D359)</f>
        <v>0</v>
      </c>
      <c r="E357" s="59" t="n">
        <f aca="false">F357/C357*1000</f>
        <v>76.078431372549</v>
      </c>
      <c r="F357" s="60" t="n">
        <f aca="false">SUM(F358:F359)</f>
        <v>11.64</v>
      </c>
      <c r="G357" s="60" t="n">
        <f aca="false">SUM(G358:G359)</f>
        <v>4.24</v>
      </c>
      <c r="H357" s="61" t="n">
        <f aca="false">SUM(H358:H359)</f>
        <v>7.4</v>
      </c>
    </row>
    <row r="358" customFormat="false" ht="15.75" hidden="false" customHeight="true" outlineLevel="0" collapsed="false">
      <c r="A358" s="87"/>
      <c r="B358" s="88" t="s">
        <v>37</v>
      </c>
      <c r="C358" s="89" t="n">
        <v>53</v>
      </c>
      <c r="D358" s="89"/>
      <c r="E358" s="53" t="n">
        <f aca="false">F358/C358*1000</f>
        <v>80</v>
      </c>
      <c r="F358" s="90" t="n">
        <v>4.24</v>
      </c>
      <c r="G358" s="90" t="n">
        <v>4.24</v>
      </c>
      <c r="H358" s="91"/>
    </row>
    <row r="359" customFormat="false" ht="15.75" hidden="false" customHeight="true" outlineLevel="0" collapsed="false">
      <c r="A359" s="51"/>
      <c r="B359" s="46" t="s">
        <v>24</v>
      </c>
      <c r="C359" s="47" t="n">
        <v>100</v>
      </c>
      <c r="D359" s="47"/>
      <c r="E359" s="53" t="n">
        <f aca="false">F359/C359*1000</f>
        <v>74</v>
      </c>
      <c r="F359" s="49" t="n">
        <v>7.4</v>
      </c>
      <c r="G359" s="49"/>
      <c r="H359" s="50" t="n">
        <v>7.4</v>
      </c>
    </row>
    <row r="360" customFormat="false" ht="15.75" hidden="false" customHeight="true" outlineLevel="0" collapsed="false">
      <c r="A360" s="56" t="n">
        <v>12</v>
      </c>
      <c r="B360" s="57" t="s">
        <v>112</v>
      </c>
      <c r="C360" s="58" t="n">
        <f aca="false">SUM(C361)</f>
        <v>50</v>
      </c>
      <c r="D360" s="58" t="n">
        <f aca="false">SUM(D361)</f>
        <v>0</v>
      </c>
      <c r="E360" s="59" t="n">
        <f aca="false">F360/C360*1000</f>
        <v>50</v>
      </c>
      <c r="F360" s="60" t="n">
        <f aca="false">SUM(F361)</f>
        <v>2.5</v>
      </c>
      <c r="G360" s="60" t="n">
        <f aca="false">SUM(G361)</f>
        <v>2.5</v>
      </c>
      <c r="H360" s="61" t="n">
        <f aca="false">SUM(H361)</f>
        <v>0</v>
      </c>
    </row>
    <row r="361" customFormat="false" ht="15.75" hidden="false" customHeight="true" outlineLevel="0" collapsed="false">
      <c r="A361" s="62"/>
      <c r="B361" s="63" t="s">
        <v>25</v>
      </c>
      <c r="C361" s="64" t="n">
        <v>50</v>
      </c>
      <c r="D361" s="64"/>
      <c r="E361" s="65" t="n">
        <f aca="false">F361/C361*1000</f>
        <v>50</v>
      </c>
      <c r="F361" s="66" t="n">
        <v>2.5</v>
      </c>
      <c r="G361" s="66" t="n">
        <v>2.5</v>
      </c>
      <c r="H361" s="67"/>
    </row>
    <row r="362" customFormat="false" ht="15.75" hidden="false" customHeight="true" outlineLevel="0" collapsed="false">
      <c r="A362" s="93" t="s">
        <v>113</v>
      </c>
      <c r="B362" s="94" t="s">
        <v>39</v>
      </c>
      <c r="C362" s="95" t="n">
        <f aca="false">C331+C336+C339+C341+C343+C345+C347+C352+C355+C357+C360+C350</f>
        <v>14499</v>
      </c>
      <c r="D362" s="95" t="n">
        <f aca="false">D331+D336+D339+D341+D343+D345+D347+D352+D355+D357+D360+D350</f>
        <v>0</v>
      </c>
      <c r="E362" s="95"/>
      <c r="F362" s="95" t="n">
        <f aca="false">F331+F336+F339+F341+F343+F345+F347+F352+F355+F357+F360+F350</f>
        <v>688.73</v>
      </c>
      <c r="G362" s="95" t="n">
        <f aca="false">G331+G336+G339+G341+G343+G345+G347+G352+G355+G357+G360+G350</f>
        <v>395.828</v>
      </c>
      <c r="H362" s="96" t="n">
        <f aca="false">H331+H336+H339+H341+H343+H345+H347+H352+H355+H357+H360+H350</f>
        <v>148.98</v>
      </c>
    </row>
    <row r="363" customFormat="false" ht="15.75" hidden="false" customHeight="true" outlineLevel="0" collapsed="false">
      <c r="A363" s="97"/>
      <c r="B363" s="98" t="s">
        <v>40</v>
      </c>
      <c r="C363" s="99"/>
      <c r="D363" s="99"/>
      <c r="E363" s="100"/>
      <c r="F363" s="101"/>
      <c r="G363" s="101"/>
      <c r="H363" s="102"/>
    </row>
    <row r="364" customFormat="false" ht="15.75" hidden="false" customHeight="true" outlineLevel="0" collapsed="false">
      <c r="A364" s="68" t="n">
        <v>1</v>
      </c>
      <c r="B364" s="103" t="s">
        <v>41</v>
      </c>
      <c r="C364" s="70" t="n">
        <f aca="false">SUM(C365:C365)</f>
        <v>450</v>
      </c>
      <c r="D364" s="70" t="n">
        <f aca="false">SUM(D365:D365)</f>
        <v>0</v>
      </c>
      <c r="E364" s="104" t="n">
        <f aca="false">F364/C364*1000</f>
        <v>19.9777777777778</v>
      </c>
      <c r="F364" s="72" t="n">
        <f aca="false">SUM(F365:F365)</f>
        <v>8.99</v>
      </c>
      <c r="G364" s="72" t="n">
        <f aca="false">SUM(G365:G365)</f>
        <v>8.99</v>
      </c>
      <c r="H364" s="73" t="n">
        <f aca="false">SUM(H365:H365)</f>
        <v>0</v>
      </c>
    </row>
    <row r="365" customFormat="false" ht="15.75" hidden="false" customHeight="true" outlineLevel="0" collapsed="false">
      <c r="A365" s="51"/>
      <c r="B365" s="46" t="s">
        <v>29</v>
      </c>
      <c r="C365" s="47" t="n">
        <v>450</v>
      </c>
      <c r="D365" s="47"/>
      <c r="E365" s="53" t="n">
        <f aca="false">F365/C365*1000</f>
        <v>19.9777777777778</v>
      </c>
      <c r="F365" s="49" t="n">
        <v>8.99</v>
      </c>
      <c r="G365" s="49" t="n">
        <v>8.99</v>
      </c>
      <c r="H365" s="50"/>
      <c r="J365" s="55"/>
      <c r="K365" s="55"/>
      <c r="L365" s="55"/>
      <c r="M365" s="55"/>
      <c r="N365" s="55"/>
      <c r="O365" s="55"/>
      <c r="P365" s="55"/>
      <c r="Q365" s="55"/>
      <c r="R365" s="55"/>
      <c r="S365" s="55"/>
      <c r="T365" s="105"/>
      <c r="U365" s="105"/>
    </row>
    <row r="366" s="92" customFormat="true" ht="15.75" hidden="false" customHeight="true" outlineLevel="0" collapsed="false">
      <c r="A366" s="56" t="n">
        <v>2</v>
      </c>
      <c r="B366" s="57" t="s">
        <v>48</v>
      </c>
      <c r="C366" s="58" t="n">
        <f aca="false">SUM(C367:C368)</f>
        <v>630</v>
      </c>
      <c r="D366" s="58" t="n">
        <f aca="false">SUM(D367:D368)</f>
        <v>0</v>
      </c>
      <c r="E366" s="59"/>
      <c r="F366" s="60" t="n">
        <f aca="false">SUM(F367:F368)</f>
        <v>4.364</v>
      </c>
      <c r="G366" s="60" t="n">
        <f aca="false">SUM(G367:G368)</f>
        <v>4.354</v>
      </c>
      <c r="H366" s="61" t="n">
        <f aca="false">SUM(H367:H368)</f>
        <v>0</v>
      </c>
    </row>
    <row r="367" customFormat="false" ht="15.75" hidden="false" customHeight="true" outlineLevel="0" collapsed="false">
      <c r="A367" s="87"/>
      <c r="B367" s="88" t="s">
        <v>23</v>
      </c>
      <c r="C367" s="89" t="n">
        <v>150</v>
      </c>
      <c r="D367" s="89"/>
      <c r="E367" s="71" t="n">
        <f aca="false">F367/C367*1000</f>
        <v>0.293333333333333</v>
      </c>
      <c r="F367" s="90" t="n">
        <v>0.044</v>
      </c>
      <c r="G367" s="90" t="n">
        <v>0.034</v>
      </c>
      <c r="H367" s="91"/>
    </row>
    <row r="368" customFormat="false" ht="15.75" hidden="false" customHeight="true" outlineLevel="0" collapsed="false">
      <c r="A368" s="62"/>
      <c r="B368" s="158" t="s">
        <v>25</v>
      </c>
      <c r="C368" s="64" t="n">
        <v>480</v>
      </c>
      <c r="D368" s="64"/>
      <c r="E368" s="65" t="n">
        <f aca="false">F368/C368*1000</f>
        <v>9</v>
      </c>
      <c r="F368" s="66" t="n">
        <v>4.32</v>
      </c>
      <c r="G368" s="66" t="n">
        <v>4.32</v>
      </c>
      <c r="H368" s="67"/>
    </row>
    <row r="369" customFormat="false" ht="15.75" hidden="false" customHeight="true" outlineLevel="0" collapsed="false">
      <c r="A369" s="68" t="n">
        <v>3</v>
      </c>
      <c r="B369" s="103" t="s">
        <v>50</v>
      </c>
      <c r="C369" s="70" t="n">
        <f aca="false">SUM(C370:C370)</f>
        <v>148</v>
      </c>
      <c r="D369" s="70" t="n">
        <f aca="false">SUM(D370:D370)</f>
        <v>0</v>
      </c>
      <c r="E369" s="104" t="n">
        <f aca="false">F369/C369*1000</f>
        <v>8</v>
      </c>
      <c r="F369" s="72" t="n">
        <f aca="false">SUM(F370:F370)</f>
        <v>1.184</v>
      </c>
      <c r="G369" s="72" t="n">
        <f aca="false">SUM(G370:G370)</f>
        <v>1.184</v>
      </c>
      <c r="H369" s="73" t="n">
        <f aca="false">SUM(H370:H370)</f>
        <v>0</v>
      </c>
    </row>
    <row r="370" customFormat="false" ht="15.75" hidden="false" customHeight="true" outlineLevel="0" collapsed="false">
      <c r="A370" s="112"/>
      <c r="B370" s="63" t="s">
        <v>23</v>
      </c>
      <c r="C370" s="64" t="n">
        <v>148</v>
      </c>
      <c r="D370" s="64"/>
      <c r="E370" s="65" t="n">
        <f aca="false">F370/C370*1000</f>
        <v>8</v>
      </c>
      <c r="F370" s="66" t="n">
        <v>1.184</v>
      </c>
      <c r="G370" s="66" t="n">
        <v>1.184</v>
      </c>
      <c r="H370" s="67"/>
    </row>
    <row r="371" customFormat="false" ht="15.75" hidden="false" customHeight="true" outlineLevel="0" collapsed="false">
      <c r="A371" s="68" t="n">
        <v>4</v>
      </c>
      <c r="B371" s="103" t="s">
        <v>51</v>
      </c>
      <c r="C371" s="70" t="n">
        <f aca="false">SUM(C372:C376)</f>
        <v>6085</v>
      </c>
      <c r="D371" s="70" t="n">
        <f aca="false">SUM(D372:D376)</f>
        <v>0</v>
      </c>
      <c r="E371" s="104" t="n">
        <f aca="false">F371/C371*1000</f>
        <v>12.013147082991</v>
      </c>
      <c r="F371" s="72" t="n">
        <f aca="false">SUM(F372:F376)</f>
        <v>73.1</v>
      </c>
      <c r="G371" s="72" t="n">
        <f aca="false">SUM(G372:G376)</f>
        <v>69.89</v>
      </c>
      <c r="H371" s="73" t="n">
        <f aca="false">SUM(H372:H376)</f>
        <v>0</v>
      </c>
    </row>
    <row r="372" customFormat="false" ht="15.75" hidden="false" customHeight="true" outlineLevel="0" collapsed="false">
      <c r="A372" s="87"/>
      <c r="B372" s="88" t="s">
        <v>23</v>
      </c>
      <c r="C372" s="89" t="n">
        <v>360</v>
      </c>
      <c r="D372" s="89"/>
      <c r="E372" s="71" t="n">
        <f aca="false">F372/C372*1000</f>
        <v>6</v>
      </c>
      <c r="F372" s="90" t="n">
        <v>2.16</v>
      </c>
      <c r="G372" s="90" t="n">
        <v>2.16</v>
      </c>
      <c r="H372" s="91"/>
    </row>
    <row r="373" customFormat="false" ht="15.75" hidden="false" customHeight="true" outlineLevel="0" collapsed="false">
      <c r="A373" s="51"/>
      <c r="B373" s="46" t="s">
        <v>29</v>
      </c>
      <c r="C373" s="47" t="n">
        <v>240</v>
      </c>
      <c r="D373" s="47"/>
      <c r="E373" s="53" t="n">
        <f aca="false">F373/C373*1000</f>
        <v>6</v>
      </c>
      <c r="F373" s="49" t="n">
        <v>1.44</v>
      </c>
      <c r="G373" s="49" t="n">
        <v>1.44</v>
      </c>
      <c r="H373" s="50"/>
    </row>
    <row r="374" customFormat="false" ht="15.75" hidden="false" customHeight="true" outlineLevel="0" collapsed="false">
      <c r="A374" s="74"/>
      <c r="B374" s="111" t="s">
        <v>24</v>
      </c>
      <c r="C374" s="76" t="n">
        <v>560</v>
      </c>
      <c r="D374" s="76"/>
      <c r="E374" s="53" t="n">
        <f aca="false">F374/C374*1000</f>
        <v>9.51785714285714</v>
      </c>
      <c r="F374" s="78" t="n">
        <v>5.33</v>
      </c>
      <c r="G374" s="78" t="n">
        <v>5.33</v>
      </c>
      <c r="H374" s="79"/>
    </row>
    <row r="375" customFormat="false" ht="15.75" hidden="false" customHeight="true" outlineLevel="0" collapsed="false">
      <c r="A375" s="74"/>
      <c r="B375" s="111" t="s">
        <v>25</v>
      </c>
      <c r="C375" s="76" t="n">
        <v>875</v>
      </c>
      <c r="D375" s="76"/>
      <c r="E375" s="53" t="n">
        <f aca="false">F375/C375*1000</f>
        <v>13.3142857142857</v>
      </c>
      <c r="F375" s="78" t="n">
        <v>11.65</v>
      </c>
      <c r="G375" s="78" t="n">
        <v>8.44</v>
      </c>
      <c r="H375" s="79"/>
    </row>
    <row r="376" customFormat="false" ht="15.75" hidden="false" customHeight="true" outlineLevel="0" collapsed="false">
      <c r="A376" s="62"/>
      <c r="B376" s="86" t="s">
        <v>42</v>
      </c>
      <c r="C376" s="64" t="n">
        <v>4050</v>
      </c>
      <c r="D376" s="64"/>
      <c r="E376" s="65" t="n">
        <f aca="false">F376/C376*1000</f>
        <v>12.9679012345679</v>
      </c>
      <c r="F376" s="66" t="n">
        <v>52.52</v>
      </c>
      <c r="G376" s="66" t="n">
        <v>52.52</v>
      </c>
      <c r="H376" s="67"/>
    </row>
    <row r="377" customFormat="false" ht="15.75" hidden="false" customHeight="true" outlineLevel="0" collapsed="false">
      <c r="A377" s="68" t="n">
        <v>5</v>
      </c>
      <c r="B377" s="103" t="s">
        <v>53</v>
      </c>
      <c r="C377" s="70" t="n">
        <f aca="false">SUM(C378:C378)</f>
        <v>27</v>
      </c>
      <c r="D377" s="70" t="n">
        <f aca="false">SUM(D378:D378)</f>
        <v>0</v>
      </c>
      <c r="E377" s="104" t="n">
        <f aca="false">F377/C377*1000</f>
        <v>8.37037037037037</v>
      </c>
      <c r="F377" s="72" t="n">
        <f aca="false">SUM(F378:F378)</f>
        <v>0.226</v>
      </c>
      <c r="G377" s="72" t="n">
        <f aca="false">SUM(G378:G378)</f>
        <v>0.226</v>
      </c>
      <c r="H377" s="73" t="n">
        <f aca="false">SUM(H378:H378)</f>
        <v>0</v>
      </c>
    </row>
    <row r="378" customFormat="false" ht="15.75" hidden="false" customHeight="true" outlineLevel="0" collapsed="false">
      <c r="A378" s="62"/>
      <c r="B378" s="63" t="s">
        <v>29</v>
      </c>
      <c r="C378" s="64" t="n">
        <v>27</v>
      </c>
      <c r="D378" s="64"/>
      <c r="E378" s="65" t="n">
        <f aca="false">F378/C378*1000</f>
        <v>8.37037037037037</v>
      </c>
      <c r="F378" s="66" t="n">
        <v>0.226</v>
      </c>
      <c r="G378" s="66" t="n">
        <v>0.226</v>
      </c>
      <c r="H378" s="67"/>
    </row>
    <row r="379" customFormat="false" ht="15.75" hidden="false" customHeight="true" outlineLevel="0" collapsed="false">
      <c r="A379" s="68" t="n">
        <v>6</v>
      </c>
      <c r="B379" s="103" t="s">
        <v>54</v>
      </c>
      <c r="C379" s="70" t="n">
        <f aca="false">SUM(C380:C381)</f>
        <v>4749</v>
      </c>
      <c r="D379" s="70" t="n">
        <f aca="false">SUM(D380:D381)</f>
        <v>0</v>
      </c>
      <c r="E379" s="71" t="n">
        <f aca="false">F379/C379*1000</f>
        <v>14.0880185302169</v>
      </c>
      <c r="F379" s="72" t="n">
        <f aca="false">SUM(F380:F381)</f>
        <v>66.904</v>
      </c>
      <c r="G379" s="72" t="n">
        <f aca="false">SUM(G380:G381)</f>
        <v>66.204</v>
      </c>
      <c r="H379" s="73" t="n">
        <f aca="false">SUM(H380:H381)</f>
        <v>0</v>
      </c>
    </row>
    <row r="380" customFormat="false" ht="15.75" hidden="false" customHeight="true" outlineLevel="0" collapsed="false">
      <c r="A380" s="51"/>
      <c r="B380" s="46" t="s">
        <v>37</v>
      </c>
      <c r="C380" s="47" t="n">
        <v>3729</v>
      </c>
      <c r="D380" s="47"/>
      <c r="E380" s="53" t="n">
        <f aca="false">F380/C380*1000</f>
        <v>13.1681415929204</v>
      </c>
      <c r="F380" s="49" t="n">
        <v>49.104</v>
      </c>
      <c r="G380" s="49" t="n">
        <v>49.104</v>
      </c>
      <c r="H380" s="50"/>
    </row>
    <row r="381" customFormat="false" ht="15.75" hidden="false" customHeight="true" outlineLevel="0" collapsed="false">
      <c r="A381" s="51"/>
      <c r="B381" s="46" t="s">
        <v>29</v>
      </c>
      <c r="C381" s="47" t="n">
        <v>1020</v>
      </c>
      <c r="D381" s="47"/>
      <c r="E381" s="53" t="n">
        <f aca="false">F381/C381*1000</f>
        <v>17.4509803921569</v>
      </c>
      <c r="F381" s="49" t="n">
        <v>17.8</v>
      </c>
      <c r="G381" s="49" t="n">
        <v>17.1</v>
      </c>
      <c r="H381" s="50"/>
    </row>
    <row r="382" s="92" customFormat="true" ht="15.75" hidden="false" customHeight="true" outlineLevel="0" collapsed="false">
      <c r="A382" s="56" t="n">
        <v>7</v>
      </c>
      <c r="B382" s="57" t="s">
        <v>55</v>
      </c>
      <c r="C382" s="58" t="n">
        <f aca="false">SUM(C383:C385)</f>
        <v>192</v>
      </c>
      <c r="D382" s="58" t="n">
        <f aca="false">SUM(D383:D385)</f>
        <v>0</v>
      </c>
      <c r="E382" s="59" t="n">
        <f aca="false">F382/C382*1000</f>
        <v>45.8333333333333</v>
      </c>
      <c r="F382" s="60" t="n">
        <f aca="false">SUM(F383:F385)</f>
        <v>8.8</v>
      </c>
      <c r="G382" s="60" t="n">
        <f aca="false">SUM(G383:G385)</f>
        <v>6.6</v>
      </c>
      <c r="H382" s="61" t="n">
        <f aca="false">SUM(H383:H385)</f>
        <v>0</v>
      </c>
    </row>
    <row r="383" customFormat="false" ht="15.75" hidden="false" customHeight="true" outlineLevel="0" collapsed="false">
      <c r="A383" s="51"/>
      <c r="B383" s="46" t="s">
        <v>23</v>
      </c>
      <c r="C383" s="47" t="n">
        <v>72</v>
      </c>
      <c r="D383" s="47"/>
      <c r="E383" s="53" t="n">
        <f aca="false">F383/C383*1000</f>
        <v>15</v>
      </c>
      <c r="F383" s="49" t="n">
        <v>1.08</v>
      </c>
      <c r="G383" s="49" t="n">
        <v>1.08</v>
      </c>
      <c r="H383" s="50"/>
    </row>
    <row r="384" customFormat="false" ht="15.75" hidden="false" customHeight="true" outlineLevel="0" collapsed="false">
      <c r="A384" s="51"/>
      <c r="B384" s="46" t="s">
        <v>29</v>
      </c>
      <c r="C384" s="47"/>
      <c r="D384" s="47"/>
      <c r="E384" s="53"/>
      <c r="F384" s="49" t="n">
        <v>4.6</v>
      </c>
      <c r="G384" s="49" t="n">
        <v>2.4</v>
      </c>
      <c r="H384" s="50"/>
    </row>
    <row r="385" customFormat="false" ht="15.75" hidden="false" customHeight="true" outlineLevel="0" collapsed="false">
      <c r="A385" s="62"/>
      <c r="B385" s="63" t="s">
        <v>25</v>
      </c>
      <c r="C385" s="64" t="n">
        <v>120</v>
      </c>
      <c r="D385" s="64"/>
      <c r="E385" s="65" t="n">
        <f aca="false">F385/C385*1000</f>
        <v>26</v>
      </c>
      <c r="F385" s="66" t="n">
        <v>3.12</v>
      </c>
      <c r="G385" s="66" t="n">
        <v>3.12</v>
      </c>
      <c r="H385" s="67"/>
    </row>
    <row r="386" customFormat="false" ht="15.75" hidden="false" customHeight="true" outlineLevel="0" collapsed="false">
      <c r="A386" s="68" t="n">
        <v>8</v>
      </c>
      <c r="B386" s="103" t="s">
        <v>114</v>
      </c>
      <c r="C386" s="70" t="n">
        <f aca="false">SUM(C387:C387)</f>
        <v>20</v>
      </c>
      <c r="D386" s="70" t="n">
        <f aca="false">SUM(D387:D387)</f>
        <v>0</v>
      </c>
      <c r="E386" s="104" t="n">
        <f aca="false">F386/C386*1000</f>
        <v>25</v>
      </c>
      <c r="F386" s="70" t="n">
        <f aca="false">SUM(F387:F387)</f>
        <v>0.5</v>
      </c>
      <c r="G386" s="70" t="n">
        <f aca="false">SUM(G387:G387)</f>
        <v>0.5</v>
      </c>
      <c r="H386" s="113" t="n">
        <f aca="false">SUM(H387:H387)</f>
        <v>0</v>
      </c>
    </row>
    <row r="387" customFormat="false" ht="15.75" hidden="false" customHeight="true" outlineLevel="0" collapsed="false">
      <c r="A387" s="62"/>
      <c r="B387" s="63" t="s">
        <v>25</v>
      </c>
      <c r="C387" s="64" t="n">
        <v>20</v>
      </c>
      <c r="D387" s="64"/>
      <c r="E387" s="65" t="n">
        <f aca="false">F387/C387*1000</f>
        <v>25</v>
      </c>
      <c r="F387" s="66" t="n">
        <v>0.5</v>
      </c>
      <c r="G387" s="66" t="n">
        <v>0.5</v>
      </c>
      <c r="H387" s="67"/>
    </row>
    <row r="388" customFormat="false" ht="15.75" hidden="false" customHeight="true" outlineLevel="0" collapsed="false">
      <c r="A388" s="68" t="n">
        <v>9</v>
      </c>
      <c r="B388" s="103" t="s">
        <v>57</v>
      </c>
      <c r="C388" s="70" t="n">
        <f aca="false">SUM(C389:C392)</f>
        <v>552</v>
      </c>
      <c r="D388" s="70" t="n">
        <f aca="false">SUM(D389:D392)</f>
        <v>0</v>
      </c>
      <c r="E388" s="104" t="n">
        <f aca="false">F388/C388*1000</f>
        <v>9.93297101449275</v>
      </c>
      <c r="F388" s="72" t="n">
        <f aca="false">SUM(F389:F392)</f>
        <v>5.483</v>
      </c>
      <c r="G388" s="72" t="n">
        <f aca="false">SUM(G389:G392)</f>
        <v>5.483</v>
      </c>
      <c r="H388" s="73" t="n">
        <f aca="false">SUM(H389:H392)</f>
        <v>0</v>
      </c>
    </row>
    <row r="389" customFormat="false" ht="15.75" hidden="false" customHeight="true" outlineLevel="0" collapsed="false">
      <c r="A389" s="45"/>
      <c r="B389" s="46" t="s">
        <v>23</v>
      </c>
      <c r="C389" s="47" t="n">
        <v>111</v>
      </c>
      <c r="D389" s="47"/>
      <c r="E389" s="53" t="n">
        <f aca="false">F389/C389*1000</f>
        <v>13.1801801801802</v>
      </c>
      <c r="F389" s="49" t="n">
        <v>1.463</v>
      </c>
      <c r="G389" s="49" t="n">
        <v>1.463</v>
      </c>
      <c r="H389" s="50"/>
    </row>
    <row r="390" customFormat="false" ht="15.75" hidden="false" customHeight="true" outlineLevel="0" collapsed="false">
      <c r="A390" s="34"/>
      <c r="B390" s="81" t="s">
        <v>37</v>
      </c>
      <c r="C390" s="82" t="n">
        <v>26</v>
      </c>
      <c r="D390" s="82"/>
      <c r="E390" s="83" t="n">
        <f aca="false">F390/C390*1000</f>
        <v>11.5384615384615</v>
      </c>
      <c r="F390" s="84" t="n">
        <v>0.3</v>
      </c>
      <c r="G390" s="84" t="n">
        <v>0.3</v>
      </c>
      <c r="H390" s="85"/>
    </row>
    <row r="391" customFormat="false" ht="15.75" hidden="false" customHeight="true" outlineLevel="0" collapsed="false">
      <c r="A391" s="74"/>
      <c r="B391" s="111" t="s">
        <v>25</v>
      </c>
      <c r="C391" s="76" t="n">
        <v>135</v>
      </c>
      <c r="D391" s="76"/>
      <c r="E391" s="77" t="n">
        <f aca="false">F391/C391*1000</f>
        <v>4</v>
      </c>
      <c r="F391" s="78" t="n">
        <v>0.54</v>
      </c>
      <c r="G391" s="78" t="n">
        <v>0.54</v>
      </c>
      <c r="H391" s="79"/>
    </row>
    <row r="392" customFormat="false" ht="15.75" hidden="false" customHeight="true" outlineLevel="0" collapsed="false">
      <c r="A392" s="62"/>
      <c r="B392" s="63" t="s">
        <v>24</v>
      </c>
      <c r="C392" s="64" t="n">
        <v>280</v>
      </c>
      <c r="D392" s="64"/>
      <c r="E392" s="65" t="n">
        <f aca="false">F392/C392*1000</f>
        <v>11.3571428571429</v>
      </c>
      <c r="F392" s="66" t="n">
        <v>3.18</v>
      </c>
      <c r="G392" s="66" t="n">
        <v>3.18</v>
      </c>
      <c r="H392" s="67"/>
    </row>
    <row r="393" customFormat="false" ht="15.75" hidden="false" customHeight="true" outlineLevel="0" collapsed="false">
      <c r="A393" s="68" t="n">
        <v>10</v>
      </c>
      <c r="B393" s="103" t="s">
        <v>58</v>
      </c>
      <c r="C393" s="70" t="n">
        <f aca="false">SUM(C394:C395)</f>
        <v>266</v>
      </c>
      <c r="D393" s="70" t="n">
        <f aca="false">SUM(D394:D395)</f>
        <v>0</v>
      </c>
      <c r="E393" s="104" t="n">
        <f aca="false">F393/C393*1000</f>
        <v>3.72932330827068</v>
      </c>
      <c r="F393" s="72" t="n">
        <f aca="false">SUM(F394:F395)</f>
        <v>0.992</v>
      </c>
      <c r="G393" s="72" t="n">
        <f aca="false">SUM(G394:G395)</f>
        <v>0.992</v>
      </c>
      <c r="H393" s="73" t="n">
        <f aca="false">SUM(H394:H395)</f>
        <v>0</v>
      </c>
    </row>
    <row r="394" customFormat="false" ht="15.75" hidden="false" customHeight="true" outlineLevel="0" collapsed="false">
      <c r="A394" s="80"/>
      <c r="B394" s="81" t="s">
        <v>23</v>
      </c>
      <c r="C394" s="82" t="n">
        <v>76</v>
      </c>
      <c r="D394" s="82"/>
      <c r="E394" s="83" t="n">
        <f aca="false">F394/C394*1000</f>
        <v>6.44736842105263</v>
      </c>
      <c r="F394" s="84" t="n">
        <v>0.49</v>
      </c>
      <c r="G394" s="84" t="n">
        <v>0.49</v>
      </c>
      <c r="H394" s="85"/>
    </row>
    <row r="395" customFormat="false" ht="15" hidden="false" customHeight="true" outlineLevel="0" collapsed="false">
      <c r="A395" s="62"/>
      <c r="B395" s="63" t="s">
        <v>24</v>
      </c>
      <c r="C395" s="64" t="n">
        <v>190</v>
      </c>
      <c r="D395" s="64"/>
      <c r="E395" s="65" t="n">
        <f aca="false">F395/C395*1000</f>
        <v>2.6421052631579</v>
      </c>
      <c r="F395" s="66" t="n">
        <v>0.502</v>
      </c>
      <c r="G395" s="66" t="n">
        <v>0.502</v>
      </c>
      <c r="H395" s="67"/>
    </row>
    <row r="396" customFormat="false" ht="15.75" hidden="false" customHeight="true" outlineLevel="0" collapsed="false">
      <c r="A396" s="68" t="n">
        <v>11</v>
      </c>
      <c r="B396" s="103" t="s">
        <v>59</v>
      </c>
      <c r="C396" s="70" t="n">
        <f aca="false">SUM(C397:C397)</f>
        <v>100</v>
      </c>
      <c r="D396" s="70" t="n">
        <f aca="false">SUM(D397:D397)</f>
        <v>0</v>
      </c>
      <c r="E396" s="104" t="n">
        <f aca="false">F396/C396*1000</f>
        <v>5</v>
      </c>
      <c r="F396" s="72" t="n">
        <f aca="false">SUM(F397:F397)</f>
        <v>0.5</v>
      </c>
      <c r="G396" s="72" t="n">
        <f aca="false">SUM(G397:G397)</f>
        <v>0.5</v>
      </c>
      <c r="H396" s="73" t="n">
        <f aca="false">SUM(H397:H397)</f>
        <v>0</v>
      </c>
    </row>
    <row r="397" customFormat="false" ht="15.75" hidden="false" customHeight="true" outlineLevel="0" collapsed="false">
      <c r="A397" s="62"/>
      <c r="B397" s="63" t="s">
        <v>25</v>
      </c>
      <c r="C397" s="64" t="n">
        <v>100</v>
      </c>
      <c r="D397" s="64"/>
      <c r="E397" s="65" t="n">
        <f aca="false">F397/C397*1000</f>
        <v>5</v>
      </c>
      <c r="F397" s="66" t="n">
        <v>0.5</v>
      </c>
      <c r="G397" s="66" t="n">
        <v>0.5</v>
      </c>
      <c r="H397" s="67"/>
    </row>
    <row r="398" customFormat="false" ht="15.75" hidden="false" customHeight="true" outlineLevel="0" collapsed="false">
      <c r="A398" s="56" t="n">
        <v>12</v>
      </c>
      <c r="B398" s="115" t="s">
        <v>103</v>
      </c>
      <c r="C398" s="116" t="n">
        <f aca="false">SUM(C399:C399)</f>
        <v>24</v>
      </c>
      <c r="D398" s="116" t="n">
        <f aca="false">SUM(D399:D399)</f>
        <v>0</v>
      </c>
      <c r="E398" s="117" t="n">
        <f aca="false">F398/C398*1000</f>
        <v>4.16666666666667</v>
      </c>
      <c r="F398" s="60" t="n">
        <f aca="false">SUM(F399:F399)</f>
        <v>0.1</v>
      </c>
      <c r="G398" s="60" t="n">
        <f aca="false">SUM(G399:G399)</f>
        <v>0.1</v>
      </c>
      <c r="H398" s="61" t="n">
        <f aca="false">SUM(H399:H399)</f>
        <v>0</v>
      </c>
    </row>
    <row r="399" customFormat="false" ht="15.75" hidden="false" customHeight="true" outlineLevel="0" collapsed="false">
      <c r="A399" s="112"/>
      <c r="B399" s="118" t="s">
        <v>24</v>
      </c>
      <c r="C399" s="119" t="n">
        <v>24</v>
      </c>
      <c r="D399" s="119"/>
      <c r="E399" s="120" t="n">
        <f aca="false">F399/C399*1000</f>
        <v>4.16666666666667</v>
      </c>
      <c r="F399" s="66" t="n">
        <v>0.1</v>
      </c>
      <c r="G399" s="66" t="n">
        <v>0.1</v>
      </c>
      <c r="H399" s="67"/>
    </row>
    <row r="400" customFormat="false" ht="15.75" hidden="false" customHeight="true" outlineLevel="0" collapsed="false">
      <c r="A400" s="56" t="n">
        <v>13</v>
      </c>
      <c r="B400" s="115" t="s">
        <v>115</v>
      </c>
      <c r="C400" s="116" t="n">
        <f aca="false">SUM(C401)</f>
        <v>0</v>
      </c>
      <c r="D400" s="116"/>
      <c r="E400" s="159"/>
      <c r="F400" s="60" t="n">
        <f aca="false">SUM(F401)</f>
        <v>5.6</v>
      </c>
      <c r="G400" s="60" t="n">
        <f aca="false">SUM(G401)</f>
        <v>4.8</v>
      </c>
      <c r="H400" s="61"/>
    </row>
    <row r="401" customFormat="false" ht="15.75" hidden="false" customHeight="true" outlineLevel="0" collapsed="false">
      <c r="A401" s="112"/>
      <c r="B401" s="118" t="s">
        <v>29</v>
      </c>
      <c r="C401" s="119"/>
      <c r="D401" s="119"/>
      <c r="E401" s="120"/>
      <c r="F401" s="66" t="n">
        <v>5.6</v>
      </c>
      <c r="G401" s="66" t="n">
        <v>4.8</v>
      </c>
      <c r="H401" s="67"/>
    </row>
    <row r="402" customFormat="false" ht="15.75" hidden="false" customHeight="true" outlineLevel="0" collapsed="false">
      <c r="A402" s="68" t="n">
        <v>14</v>
      </c>
      <c r="B402" s="103" t="s">
        <v>116</v>
      </c>
      <c r="C402" s="70" t="n">
        <f aca="false">SUM(C403:C403)</f>
        <v>205</v>
      </c>
      <c r="D402" s="70" t="n">
        <f aca="false">SUM(D403:D403)</f>
        <v>0</v>
      </c>
      <c r="E402" s="104" t="n">
        <f aca="false">F402/C402*1000</f>
        <v>18</v>
      </c>
      <c r="F402" s="72" t="n">
        <f aca="false">SUM(F403:F403)</f>
        <v>3.69</v>
      </c>
      <c r="G402" s="72" t="n">
        <f aca="false">SUM(G403:G403)</f>
        <v>3.69</v>
      </c>
      <c r="H402" s="73" t="n">
        <f aca="false">SUM(H403:H403)</f>
        <v>0</v>
      </c>
    </row>
    <row r="403" customFormat="false" ht="15.75" hidden="false" customHeight="true" outlineLevel="0" collapsed="false">
      <c r="A403" s="62"/>
      <c r="B403" s="63" t="s">
        <v>25</v>
      </c>
      <c r="C403" s="64" t="n">
        <v>205</v>
      </c>
      <c r="D403" s="64"/>
      <c r="E403" s="65" t="n">
        <f aca="false">F403/C403*1000</f>
        <v>18</v>
      </c>
      <c r="F403" s="66" t="n">
        <v>3.69</v>
      </c>
      <c r="G403" s="66" t="n">
        <v>3.69</v>
      </c>
      <c r="H403" s="67"/>
    </row>
    <row r="404" customFormat="false" ht="15.75" hidden="false" customHeight="true" outlineLevel="0" collapsed="false">
      <c r="A404" s="34" t="n">
        <v>15</v>
      </c>
      <c r="B404" s="160" t="s">
        <v>117</v>
      </c>
      <c r="C404" s="36" t="n">
        <f aca="false">SUM(C405)</f>
        <v>132</v>
      </c>
      <c r="D404" s="36" t="n">
        <f aca="false">SUM(D405)</f>
        <v>0</v>
      </c>
      <c r="E404" s="161" t="n">
        <f aca="false">F404/C404*1000</f>
        <v>25.6818181818182</v>
      </c>
      <c r="F404" s="37" t="n">
        <f aca="false">SUM(F405)</f>
        <v>3.39</v>
      </c>
      <c r="G404" s="37" t="n">
        <f aca="false">SUM(G405)</f>
        <v>3.39</v>
      </c>
      <c r="H404" s="38" t="n">
        <f aca="false">SUM(H405)</f>
        <v>0</v>
      </c>
    </row>
    <row r="405" customFormat="false" ht="15.75" hidden="false" customHeight="true" outlineLevel="0" collapsed="false">
      <c r="A405" s="62"/>
      <c r="B405" s="86" t="s">
        <v>42</v>
      </c>
      <c r="C405" s="64" t="n">
        <v>132</v>
      </c>
      <c r="D405" s="64"/>
      <c r="E405" s="65" t="n">
        <f aca="false">F405/C405*1000</f>
        <v>25.6818181818182</v>
      </c>
      <c r="F405" s="66" t="n">
        <v>3.39</v>
      </c>
      <c r="G405" s="66" t="n">
        <v>3.39</v>
      </c>
      <c r="H405" s="67"/>
    </row>
    <row r="406" customFormat="false" ht="15.75" hidden="false" customHeight="true" outlineLevel="0" collapsed="false">
      <c r="A406" s="68" t="n">
        <v>16</v>
      </c>
      <c r="B406" s="103" t="s">
        <v>63</v>
      </c>
      <c r="C406" s="70" t="n">
        <f aca="false">SUM(C407:C410)</f>
        <v>1018</v>
      </c>
      <c r="D406" s="70" t="n">
        <f aca="false">SUM(D407:D410)</f>
        <v>0</v>
      </c>
      <c r="E406" s="104" t="n">
        <f aca="false">F406/C406*1000</f>
        <v>2.7819253438114</v>
      </c>
      <c r="F406" s="72" t="n">
        <f aca="false">SUM(F407:F410)</f>
        <v>2.832</v>
      </c>
      <c r="G406" s="72" t="n">
        <f aca="false">SUM(G407:G410)</f>
        <v>2.832</v>
      </c>
      <c r="H406" s="73" t="n">
        <f aca="false">SUM(H407:H410)</f>
        <v>0</v>
      </c>
    </row>
    <row r="407" customFormat="false" ht="15.75" hidden="false" customHeight="true" outlineLevel="0" collapsed="false">
      <c r="A407" s="51"/>
      <c r="B407" s="46" t="s">
        <v>37</v>
      </c>
      <c r="C407" s="47" t="n">
        <v>108</v>
      </c>
      <c r="D407" s="47"/>
      <c r="E407" s="53" t="n">
        <f aca="false">F407/C407*1000</f>
        <v>16.2962962962963</v>
      </c>
      <c r="F407" s="49" t="n">
        <v>1.76</v>
      </c>
      <c r="G407" s="49" t="n">
        <v>1.76</v>
      </c>
      <c r="H407" s="50"/>
    </row>
    <row r="408" customFormat="false" ht="15.75" hidden="false" customHeight="true" outlineLevel="0" collapsed="false">
      <c r="A408" s="74"/>
      <c r="B408" s="111" t="s">
        <v>25</v>
      </c>
      <c r="C408" s="76" t="n">
        <v>40</v>
      </c>
      <c r="D408" s="76"/>
      <c r="E408" s="53" t="n">
        <f aca="false">F408/C408*1000</f>
        <v>3.5</v>
      </c>
      <c r="F408" s="78" t="n">
        <v>0.14</v>
      </c>
      <c r="G408" s="78" t="n">
        <v>0.14</v>
      </c>
      <c r="H408" s="79"/>
    </row>
    <row r="409" customFormat="false" ht="15.75" hidden="false" customHeight="true" outlineLevel="0" collapsed="false">
      <c r="A409" s="74"/>
      <c r="B409" s="111" t="s">
        <v>24</v>
      </c>
      <c r="C409" s="76" t="n">
        <v>120</v>
      </c>
      <c r="D409" s="76"/>
      <c r="E409" s="77" t="n">
        <f aca="false">F409/C409*1000</f>
        <v>2.15833333333333</v>
      </c>
      <c r="F409" s="78" t="n">
        <v>0.259</v>
      </c>
      <c r="G409" s="78" t="n">
        <v>0.259</v>
      </c>
      <c r="H409" s="79"/>
    </row>
    <row r="410" customFormat="false" ht="15.75" hidden="false" customHeight="true" outlineLevel="0" collapsed="false">
      <c r="A410" s="62"/>
      <c r="B410" s="86" t="s">
        <v>42</v>
      </c>
      <c r="C410" s="64" t="n">
        <v>750</v>
      </c>
      <c r="D410" s="64"/>
      <c r="E410" s="65" t="n">
        <f aca="false">F410/C410*1000</f>
        <v>0.897333333333333</v>
      </c>
      <c r="F410" s="66" t="n">
        <v>0.673</v>
      </c>
      <c r="G410" s="66" t="n">
        <v>0.673</v>
      </c>
      <c r="H410" s="67"/>
    </row>
    <row r="411" customFormat="false" ht="15.75" hidden="false" customHeight="true" outlineLevel="0" collapsed="false">
      <c r="A411" s="68" t="n">
        <v>17</v>
      </c>
      <c r="B411" s="103" t="s">
        <v>64</v>
      </c>
      <c r="C411" s="70" t="n">
        <f aca="false">SUM(C412:C413)</f>
        <v>250</v>
      </c>
      <c r="D411" s="70" t="n">
        <f aca="false">SUM(D412:D413)</f>
        <v>0</v>
      </c>
      <c r="E411" s="104" t="n">
        <f aca="false">F411/C411*1000</f>
        <v>27.576</v>
      </c>
      <c r="F411" s="72" t="n">
        <f aca="false">SUM(F412:F413)</f>
        <v>6.894</v>
      </c>
      <c r="G411" s="72" t="n">
        <f aca="false">SUM(G412:G413)</f>
        <v>6.894</v>
      </c>
      <c r="H411" s="73" t="n">
        <f aca="false">SUM(H412:H413)</f>
        <v>0</v>
      </c>
    </row>
    <row r="412" customFormat="false" ht="15.75" hidden="false" customHeight="true" outlineLevel="0" collapsed="false">
      <c r="A412" s="80"/>
      <c r="B412" s="81" t="s">
        <v>37</v>
      </c>
      <c r="C412" s="82" t="n">
        <v>35</v>
      </c>
      <c r="D412" s="82"/>
      <c r="E412" s="71" t="n">
        <f aca="false">F412/C412*1000</f>
        <v>19.4285714285714</v>
      </c>
      <c r="F412" s="84" t="n">
        <v>0.68</v>
      </c>
      <c r="G412" s="84" t="n">
        <v>0.68</v>
      </c>
      <c r="H412" s="85"/>
    </row>
    <row r="413" customFormat="false" ht="15.75" hidden="false" customHeight="true" outlineLevel="0" collapsed="false">
      <c r="A413" s="62"/>
      <c r="B413" s="63" t="s">
        <v>42</v>
      </c>
      <c r="C413" s="64" t="n">
        <v>215</v>
      </c>
      <c r="D413" s="64"/>
      <c r="E413" s="65" t="n">
        <f aca="false">F413/C413*1000</f>
        <v>28.9023255813954</v>
      </c>
      <c r="F413" s="66" t="n">
        <v>6.214</v>
      </c>
      <c r="G413" s="66" t="n">
        <v>6.214</v>
      </c>
      <c r="H413" s="67"/>
    </row>
    <row r="414" customFormat="false" ht="15.75" hidden="false" customHeight="true" outlineLevel="0" collapsed="false">
      <c r="A414" s="68" t="n">
        <v>18</v>
      </c>
      <c r="B414" s="103" t="s">
        <v>67</v>
      </c>
      <c r="C414" s="70" t="n">
        <f aca="false">SUM(C415:C415)</f>
        <v>20</v>
      </c>
      <c r="D414" s="70" t="n">
        <f aca="false">SUM(D415:D415)</f>
        <v>0</v>
      </c>
      <c r="E414" s="104" t="n">
        <f aca="false">F414/C414*1000</f>
        <v>13.75</v>
      </c>
      <c r="F414" s="72" t="n">
        <f aca="false">SUM(F415:F415)</f>
        <v>0.275</v>
      </c>
      <c r="G414" s="72" t="n">
        <f aca="false">SUM(G415:G415)</f>
        <v>0.275</v>
      </c>
      <c r="H414" s="73" t="n">
        <f aca="false">SUM(H415:H415)</f>
        <v>0</v>
      </c>
    </row>
    <row r="415" customFormat="false" ht="15.75" hidden="false" customHeight="true" outlineLevel="0" collapsed="false">
      <c r="A415" s="62"/>
      <c r="B415" s="63" t="s">
        <v>25</v>
      </c>
      <c r="C415" s="64" t="n">
        <v>20</v>
      </c>
      <c r="D415" s="64"/>
      <c r="E415" s="65" t="n">
        <f aca="false">F415/C415*1000</f>
        <v>13.75</v>
      </c>
      <c r="F415" s="66" t="n">
        <v>0.275</v>
      </c>
      <c r="G415" s="66" t="n">
        <v>0.275</v>
      </c>
      <c r="H415" s="67"/>
    </row>
    <row r="416" customFormat="false" ht="15.75" hidden="false" customHeight="true" outlineLevel="0" collapsed="false">
      <c r="A416" s="68" t="n">
        <v>19</v>
      </c>
      <c r="B416" s="103" t="s">
        <v>68</v>
      </c>
      <c r="C416" s="70" t="n">
        <f aca="false">SUM(C417:C418)</f>
        <v>6359</v>
      </c>
      <c r="D416" s="70" t="n">
        <f aca="false">SUM(D417)</f>
        <v>0</v>
      </c>
      <c r="E416" s="124" t="n">
        <f aca="false">F416/C416*1000</f>
        <v>0.573675106148766</v>
      </c>
      <c r="F416" s="72" t="n">
        <f aca="false">SUM(F417:F418)</f>
        <v>3.648</v>
      </c>
      <c r="G416" s="72" t="n">
        <f aca="false">SUM(G417:G418)</f>
        <v>3.58</v>
      </c>
      <c r="H416" s="73" t="n">
        <f aca="false">SUM(H417:H418)</f>
        <v>0</v>
      </c>
    </row>
    <row r="417" customFormat="false" ht="15.75" hidden="false" customHeight="true" outlineLevel="0" collapsed="false">
      <c r="A417" s="74"/>
      <c r="B417" s="111" t="s">
        <v>37</v>
      </c>
      <c r="C417" s="76" t="n">
        <v>459</v>
      </c>
      <c r="D417" s="76"/>
      <c r="E417" s="123" t="n">
        <f aca="false">F417/C417*1000</f>
        <v>1.2636165577342</v>
      </c>
      <c r="F417" s="78" t="n">
        <v>0.58</v>
      </c>
      <c r="G417" s="78" t="n">
        <v>0.58</v>
      </c>
      <c r="H417" s="79"/>
    </row>
    <row r="418" customFormat="false" ht="15.75" hidden="false" customHeight="true" outlineLevel="0" collapsed="false">
      <c r="A418" s="62"/>
      <c r="B418" s="63" t="s">
        <v>29</v>
      </c>
      <c r="C418" s="64" t="n">
        <v>5900</v>
      </c>
      <c r="D418" s="64"/>
      <c r="E418" s="120" t="n">
        <f aca="false">F418/C418*1000</f>
        <v>0.52</v>
      </c>
      <c r="F418" s="66" t="n">
        <v>3.068</v>
      </c>
      <c r="G418" s="66" t="n">
        <v>3</v>
      </c>
      <c r="H418" s="67"/>
    </row>
    <row r="419" customFormat="false" ht="15.75" hidden="false" customHeight="true" outlineLevel="0" collapsed="false">
      <c r="A419" s="68" t="n">
        <v>20</v>
      </c>
      <c r="B419" s="103" t="s">
        <v>70</v>
      </c>
      <c r="C419" s="70" t="n">
        <f aca="false">SUM(C420:C420)</f>
        <v>250</v>
      </c>
      <c r="D419" s="70" t="n">
        <f aca="false">SUM(D420:D420)</f>
        <v>0</v>
      </c>
      <c r="E419" s="126" t="n">
        <f aca="false">F419/C419*1000</f>
        <v>29</v>
      </c>
      <c r="F419" s="72" t="n">
        <f aca="false">SUM(F420:F420)</f>
        <v>7.25</v>
      </c>
      <c r="G419" s="72" t="n">
        <f aca="false">SUM(G420:G420)</f>
        <v>7.25</v>
      </c>
      <c r="H419" s="73" t="n">
        <f aca="false">SUM(H420:H420)</f>
        <v>0</v>
      </c>
    </row>
    <row r="420" customFormat="false" ht="15.75" hidden="false" customHeight="true" outlineLevel="0" collapsed="false">
      <c r="A420" s="62"/>
      <c r="B420" s="63" t="s">
        <v>25</v>
      </c>
      <c r="C420" s="64" t="n">
        <v>250</v>
      </c>
      <c r="D420" s="64"/>
      <c r="E420" s="128" t="n">
        <f aca="false">F420/C420*1000</f>
        <v>29</v>
      </c>
      <c r="F420" s="66" t="n">
        <v>7.25</v>
      </c>
      <c r="G420" s="66" t="n">
        <v>7.25</v>
      </c>
      <c r="H420" s="67"/>
    </row>
    <row r="421" customFormat="false" ht="15.75" hidden="false" customHeight="true" outlineLevel="0" collapsed="false">
      <c r="A421" s="68" t="n">
        <v>21</v>
      </c>
      <c r="B421" s="103" t="s">
        <v>118</v>
      </c>
      <c r="C421" s="70" t="n">
        <f aca="false">SUM(C422)</f>
        <v>30</v>
      </c>
      <c r="D421" s="70" t="n">
        <f aca="false">SUM(D422)</f>
        <v>0</v>
      </c>
      <c r="E421" s="104" t="n">
        <f aca="false">F421/C421*1000</f>
        <v>12.9</v>
      </c>
      <c r="F421" s="72" t="n">
        <f aca="false">SUM(F422)</f>
        <v>0.387</v>
      </c>
      <c r="G421" s="72" t="n">
        <f aca="false">SUM(G422)</f>
        <v>0.387</v>
      </c>
      <c r="H421" s="73" t="n">
        <f aca="false">SUM(H422)</f>
        <v>0</v>
      </c>
    </row>
    <row r="422" customFormat="false" ht="15.75" hidden="false" customHeight="true" outlineLevel="0" collapsed="false">
      <c r="A422" s="62"/>
      <c r="B422" s="63" t="s">
        <v>23</v>
      </c>
      <c r="C422" s="64" t="n">
        <v>30</v>
      </c>
      <c r="D422" s="64"/>
      <c r="E422" s="65" t="n">
        <f aca="false">F422/C422*1000</f>
        <v>12.9</v>
      </c>
      <c r="F422" s="66" t="n">
        <v>0.387</v>
      </c>
      <c r="G422" s="66" t="n">
        <v>0.387</v>
      </c>
      <c r="H422" s="67"/>
    </row>
    <row r="423" customFormat="false" ht="15.75" hidden="false" customHeight="true" outlineLevel="0" collapsed="false">
      <c r="A423" s="68" t="n">
        <v>22</v>
      </c>
      <c r="B423" s="103" t="s">
        <v>76</v>
      </c>
      <c r="C423" s="70" t="n">
        <f aca="false">SUM(C424:C426)</f>
        <v>551</v>
      </c>
      <c r="D423" s="70" t="n">
        <f aca="false">SUM(D424:D426)</f>
        <v>0</v>
      </c>
      <c r="E423" s="104" t="n">
        <f aca="false">F423/C423*1000</f>
        <v>42.1125226860254</v>
      </c>
      <c r="F423" s="72" t="n">
        <f aca="false">SUM(F424:F426)</f>
        <v>23.204</v>
      </c>
      <c r="G423" s="72" t="n">
        <f aca="false">SUM(G424:G426)</f>
        <v>23.064</v>
      </c>
      <c r="H423" s="73" t="n">
        <f aca="false">SUM(H424:H426)</f>
        <v>0.14</v>
      </c>
    </row>
    <row r="424" customFormat="false" ht="15.75" hidden="false" customHeight="true" outlineLevel="0" collapsed="false">
      <c r="A424" s="87"/>
      <c r="B424" s="88" t="s">
        <v>23</v>
      </c>
      <c r="C424" s="89" t="n">
        <v>430</v>
      </c>
      <c r="D424" s="89"/>
      <c r="E424" s="71" t="n">
        <f aca="false">F424/C424*1000</f>
        <v>52.6604651162791</v>
      </c>
      <c r="F424" s="90" t="n">
        <v>22.644</v>
      </c>
      <c r="G424" s="90" t="n">
        <v>22.644</v>
      </c>
      <c r="H424" s="91"/>
    </row>
    <row r="425" customFormat="false" ht="15.75" hidden="false" customHeight="true" outlineLevel="0" collapsed="false">
      <c r="A425" s="51"/>
      <c r="B425" s="46" t="s">
        <v>37</v>
      </c>
      <c r="C425" s="47" t="n">
        <v>12</v>
      </c>
      <c r="D425" s="47"/>
      <c r="E425" s="53" t="n">
        <f aca="false">F425/C425*1000</f>
        <v>5.83333333333333</v>
      </c>
      <c r="F425" s="49" t="n">
        <v>0.07</v>
      </c>
      <c r="G425" s="49" t="n">
        <v>0.07</v>
      </c>
      <c r="H425" s="50"/>
    </row>
    <row r="426" customFormat="false" ht="15.75" hidden="false" customHeight="true" outlineLevel="0" collapsed="false">
      <c r="A426" s="62"/>
      <c r="B426" s="63" t="s">
        <v>24</v>
      </c>
      <c r="C426" s="64" t="n">
        <v>109</v>
      </c>
      <c r="D426" s="64"/>
      <c r="E426" s="65" t="n">
        <f aca="false">F426/C426*1000</f>
        <v>4.4954128440367</v>
      </c>
      <c r="F426" s="66" t="n">
        <v>0.49</v>
      </c>
      <c r="G426" s="66" t="n">
        <v>0.35</v>
      </c>
      <c r="H426" s="67" t="n">
        <v>0.14</v>
      </c>
    </row>
    <row r="427" customFormat="false" ht="15.75" hidden="false" customHeight="true" outlineLevel="0" collapsed="false">
      <c r="A427" s="68" t="n">
        <v>23</v>
      </c>
      <c r="B427" s="103" t="s">
        <v>78</v>
      </c>
      <c r="C427" s="70" t="n">
        <f aca="false">SUM(C428:C428)</f>
        <v>9</v>
      </c>
      <c r="D427" s="70" t="n">
        <f aca="false">SUM(D428:D428)</f>
        <v>0</v>
      </c>
      <c r="E427" s="104" t="n">
        <f aca="false">F427/C427*1000</f>
        <v>6.66666666666667</v>
      </c>
      <c r="F427" s="72" t="n">
        <f aca="false">SUM(F428:F428)</f>
        <v>0.06</v>
      </c>
      <c r="G427" s="72" t="n">
        <f aca="false">SUM(G428:G428)</f>
        <v>0</v>
      </c>
      <c r="H427" s="73" t="n">
        <f aca="false">SUM(H428:H428)</f>
        <v>0.06</v>
      </c>
    </row>
    <row r="428" customFormat="false" ht="15.75" hidden="false" customHeight="true" outlineLevel="0" collapsed="false">
      <c r="A428" s="74"/>
      <c r="B428" s="111" t="s">
        <v>24</v>
      </c>
      <c r="C428" s="76" t="n">
        <v>9</v>
      </c>
      <c r="D428" s="76"/>
      <c r="E428" s="77" t="n">
        <f aca="false">F428/C428*1000</f>
        <v>6.66666666666667</v>
      </c>
      <c r="F428" s="78" t="n">
        <v>0.06</v>
      </c>
      <c r="G428" s="78"/>
      <c r="H428" s="79" t="n">
        <v>0.06</v>
      </c>
    </row>
    <row r="429" customFormat="false" ht="15.75" hidden="false" customHeight="true" outlineLevel="0" collapsed="false">
      <c r="A429" s="134" t="s">
        <v>113</v>
      </c>
      <c r="B429" s="135" t="s">
        <v>80</v>
      </c>
      <c r="C429" s="136" t="n">
        <f aca="false">C364+C366+C369+C371+C377+C379+C382+C386+C388+C393+C396+C398+C402+C404+C406+C411+C414+C416+C419+C421+C423+C427+C400</f>
        <v>22067</v>
      </c>
      <c r="D429" s="136" t="n">
        <f aca="false">D364+D366+D369+D371+D377+D379+D382+D386+D388+D393+D396+D398+D402+D404+D406+D411+D414+D416+D419+D421+D423+D427+D400</f>
        <v>0</v>
      </c>
      <c r="E429" s="136"/>
      <c r="F429" s="137" t="n">
        <f aca="false">F364+F366+F369+F371+F377+F379+F382+F386+F388+F393+F396+F398+F402+F404+F406+F411+F414+F416+F419+F421+F423+F427+F400</f>
        <v>228.373</v>
      </c>
      <c r="G429" s="137" t="n">
        <f aca="false">G364+G366+G369+G371+G377+G379+G382+G386+G388+G393+G396+G398+G402+G404+G406+G411+G414+G416+G419+G421+G423+G427+G400</f>
        <v>221.185</v>
      </c>
      <c r="H429" s="137" t="n">
        <f aca="false">H364+H366+H369+H371+H377+H379+H382+H386+H388+H393+H396+H398+H402+H404+H406+H411+H414+H416+H419+H421+H423+H427+H400</f>
        <v>0.2</v>
      </c>
    </row>
    <row r="430" customFormat="false" ht="15.75" hidden="false" customHeight="true" outlineLevel="0" collapsed="false">
      <c r="A430" s="97"/>
      <c r="B430" s="98" t="s">
        <v>81</v>
      </c>
      <c r="C430" s="99"/>
      <c r="D430" s="99"/>
      <c r="E430" s="100"/>
      <c r="F430" s="101"/>
      <c r="G430" s="101"/>
      <c r="H430" s="102"/>
    </row>
    <row r="431" customFormat="false" ht="15.75" hidden="false" customHeight="true" outlineLevel="0" collapsed="false">
      <c r="A431" s="56" t="n">
        <v>1</v>
      </c>
      <c r="B431" s="57" t="s">
        <v>105</v>
      </c>
      <c r="C431" s="58" t="n">
        <f aca="false">SUM(C432:C432)</f>
        <v>0</v>
      </c>
      <c r="D431" s="58" t="n">
        <f aca="false">SUM(D432:D432)</f>
        <v>0</v>
      </c>
      <c r="E431" s="59" t="e">
        <f aca="false">F431/C431*1000</f>
        <v>#DIV/0!</v>
      </c>
      <c r="F431" s="60" t="n">
        <f aca="false">SUM(F432:F432)</f>
        <v>32.5</v>
      </c>
      <c r="G431" s="60" t="n">
        <f aca="false">SUM(G432:G432)</f>
        <v>32.5</v>
      </c>
      <c r="H431" s="61" t="n">
        <f aca="false">SUM(H432:H432)</f>
        <v>0</v>
      </c>
    </row>
    <row r="432" customFormat="false" ht="15.75" hidden="false" customHeight="true" outlineLevel="0" collapsed="false">
      <c r="A432" s="62"/>
      <c r="B432" s="63" t="s">
        <v>24</v>
      </c>
      <c r="C432" s="64"/>
      <c r="D432" s="64"/>
      <c r="E432" s="65" t="e">
        <f aca="false">F432/C432*1000</f>
        <v>#DIV/0!</v>
      </c>
      <c r="F432" s="66" t="n">
        <v>32.5</v>
      </c>
      <c r="G432" s="66" t="n">
        <v>32.5</v>
      </c>
      <c r="H432" s="67"/>
    </row>
    <row r="433" customFormat="false" ht="15.75" hidden="false" customHeight="true" outlineLevel="0" collapsed="false">
      <c r="A433" s="68" t="n">
        <v>2</v>
      </c>
      <c r="B433" s="103" t="s">
        <v>82</v>
      </c>
      <c r="C433" s="70" t="n">
        <f aca="false">SUM(C434)</f>
        <v>1333</v>
      </c>
      <c r="D433" s="70" t="n">
        <f aca="false">SUM(D434)</f>
        <v>0</v>
      </c>
      <c r="E433" s="104" t="n">
        <f aca="false">F433/C433*1000</f>
        <v>18.5656414103526</v>
      </c>
      <c r="F433" s="72" t="n">
        <f aca="false">SUM(F434)</f>
        <v>24.748</v>
      </c>
      <c r="G433" s="72" t="n">
        <f aca="false">SUM(G434)</f>
        <v>24.1</v>
      </c>
      <c r="H433" s="73" t="n">
        <f aca="false">SUM(H434)</f>
        <v>0.648</v>
      </c>
    </row>
    <row r="434" customFormat="false" ht="15.75" hidden="false" customHeight="true" outlineLevel="0" collapsed="false">
      <c r="A434" s="62"/>
      <c r="B434" s="63" t="s">
        <v>25</v>
      </c>
      <c r="C434" s="64" t="n">
        <v>1333</v>
      </c>
      <c r="D434" s="64"/>
      <c r="E434" s="65" t="n">
        <f aca="false">F434/C434*1000</f>
        <v>18.5656414103526</v>
      </c>
      <c r="F434" s="66" t="n">
        <v>24.748</v>
      </c>
      <c r="G434" s="66" t="n">
        <v>24.1</v>
      </c>
      <c r="H434" s="67" t="n">
        <v>0.648</v>
      </c>
    </row>
    <row r="435" customFormat="false" ht="15.75" hidden="false" customHeight="true" outlineLevel="0" collapsed="false">
      <c r="A435" s="56" t="n">
        <v>3</v>
      </c>
      <c r="B435" s="57" t="s">
        <v>85</v>
      </c>
      <c r="C435" s="58" t="n">
        <f aca="false">SUM(C436:C436)</f>
        <v>24</v>
      </c>
      <c r="D435" s="58" t="n">
        <f aca="false">SUM(D436)</f>
        <v>0</v>
      </c>
      <c r="E435" s="59" t="n">
        <f aca="false">F435/C435*1000</f>
        <v>14.5833333333333</v>
      </c>
      <c r="F435" s="60" t="n">
        <f aca="false">SUM(F436:F436)</f>
        <v>0.35</v>
      </c>
      <c r="G435" s="60" t="n">
        <f aca="false">SUM(G436:G436)</f>
        <v>0.35</v>
      </c>
      <c r="H435" s="61" t="n">
        <f aca="false">SUM(H436:H436)</f>
        <v>0</v>
      </c>
    </row>
    <row r="436" customFormat="false" ht="15.75" hidden="false" customHeight="true" outlineLevel="0" collapsed="false">
      <c r="A436" s="74"/>
      <c r="B436" s="111" t="s">
        <v>37</v>
      </c>
      <c r="C436" s="76" t="n">
        <v>24</v>
      </c>
      <c r="D436" s="76"/>
      <c r="E436" s="77" t="n">
        <f aca="false">F436/C436*1000</f>
        <v>14.5833333333333</v>
      </c>
      <c r="F436" s="78" t="n">
        <v>0.35</v>
      </c>
      <c r="G436" s="78" t="n">
        <v>0.35</v>
      </c>
      <c r="H436" s="79"/>
    </row>
    <row r="437" customFormat="false" ht="15.75" hidden="false" customHeight="true" outlineLevel="0" collapsed="false">
      <c r="A437" s="56" t="n">
        <v>4</v>
      </c>
      <c r="B437" s="57" t="s">
        <v>86</v>
      </c>
      <c r="C437" s="58" t="n">
        <f aca="false">SUM(C438:C438)</f>
        <v>24</v>
      </c>
      <c r="D437" s="58" t="n">
        <f aca="false">SUM(D438:D438)</f>
        <v>0</v>
      </c>
      <c r="E437" s="59" t="n">
        <f aca="false">F437/C437*1000</f>
        <v>4.79166666666667</v>
      </c>
      <c r="F437" s="60" t="n">
        <f aca="false">SUM(F438:F438)</f>
        <v>0.115</v>
      </c>
      <c r="G437" s="60" t="n">
        <f aca="false">SUM(G438:G438)</f>
        <v>0.115</v>
      </c>
      <c r="H437" s="61" t="n">
        <f aca="false">SUM(H438:H438)</f>
        <v>0</v>
      </c>
    </row>
    <row r="438" customFormat="false" ht="15.75" hidden="false" customHeight="true" outlineLevel="0" collapsed="false">
      <c r="A438" s="62"/>
      <c r="B438" s="63" t="s">
        <v>24</v>
      </c>
      <c r="C438" s="64" t="n">
        <v>24</v>
      </c>
      <c r="D438" s="64"/>
      <c r="E438" s="65" t="n">
        <f aca="false">F438/C438*1000</f>
        <v>4.79166666666667</v>
      </c>
      <c r="F438" s="66" t="n">
        <v>0.115</v>
      </c>
      <c r="G438" s="66" t="n">
        <v>0.115</v>
      </c>
      <c r="H438" s="67"/>
    </row>
    <row r="439" customFormat="false" ht="15.75" hidden="false" customHeight="true" outlineLevel="0" collapsed="false">
      <c r="A439" s="56" t="n">
        <v>5</v>
      </c>
      <c r="B439" s="57" t="s">
        <v>119</v>
      </c>
      <c r="C439" s="58" t="n">
        <f aca="false">SUM(C440:C440)</f>
        <v>40</v>
      </c>
      <c r="D439" s="58" t="n">
        <f aca="false">SUM(D440:D440)</f>
        <v>0</v>
      </c>
      <c r="E439" s="59" t="n">
        <f aca="false">F439/C439*1000</f>
        <v>50</v>
      </c>
      <c r="F439" s="60" t="n">
        <f aca="false">SUM(F440:F440)</f>
        <v>2</v>
      </c>
      <c r="G439" s="60" t="n">
        <f aca="false">SUM(G440:G440)</f>
        <v>2</v>
      </c>
      <c r="H439" s="61" t="n">
        <f aca="false">SUM(H440:H440)</f>
        <v>0</v>
      </c>
    </row>
    <row r="440" customFormat="false" ht="15.75" hidden="false" customHeight="true" outlineLevel="0" collapsed="false">
      <c r="A440" s="62"/>
      <c r="B440" s="63" t="s">
        <v>24</v>
      </c>
      <c r="C440" s="64" t="n">
        <v>40</v>
      </c>
      <c r="D440" s="64"/>
      <c r="E440" s="65" t="n">
        <f aca="false">F440/C440*1000</f>
        <v>50</v>
      </c>
      <c r="F440" s="66" t="n">
        <v>2</v>
      </c>
      <c r="G440" s="66" t="n">
        <v>2</v>
      </c>
      <c r="H440" s="67"/>
    </row>
    <row r="441" customFormat="false" ht="15.75" hidden="false" customHeight="true" outlineLevel="0" collapsed="false">
      <c r="A441" s="68" t="n">
        <v>6</v>
      </c>
      <c r="B441" s="103" t="s">
        <v>88</v>
      </c>
      <c r="C441" s="70" t="n">
        <f aca="false">SUM(C442:C443)</f>
        <v>68</v>
      </c>
      <c r="D441" s="70" t="n">
        <f aca="false">SUM(D442:D443)</f>
        <v>0</v>
      </c>
      <c r="E441" s="104" t="n">
        <f aca="false">F441/C441*1000</f>
        <v>32.8823529411765</v>
      </c>
      <c r="F441" s="72" t="n">
        <f aca="false">SUM(F442:F443)</f>
        <v>2.236</v>
      </c>
      <c r="G441" s="72" t="n">
        <f aca="false">SUM(G442:G443)</f>
        <v>2.236</v>
      </c>
      <c r="H441" s="73" t="n">
        <f aca="false">SUM(H442:H443)</f>
        <v>0</v>
      </c>
    </row>
    <row r="442" customFormat="false" ht="15.75" hidden="false" customHeight="true" outlineLevel="0" collapsed="false">
      <c r="A442" s="80"/>
      <c r="B442" s="81" t="s">
        <v>23</v>
      </c>
      <c r="C442" s="82" t="n">
        <v>28</v>
      </c>
      <c r="D442" s="82"/>
      <c r="E442" s="83" t="n">
        <f aca="false">F442/C442*1000</f>
        <v>44.1428571428571</v>
      </c>
      <c r="F442" s="84" t="n">
        <v>1.236</v>
      </c>
      <c r="G442" s="84" t="n">
        <v>1.236</v>
      </c>
      <c r="H442" s="85"/>
    </row>
    <row r="443" customFormat="false" ht="15.75" hidden="false" customHeight="true" outlineLevel="0" collapsed="false">
      <c r="A443" s="62"/>
      <c r="B443" s="63" t="s">
        <v>24</v>
      </c>
      <c r="C443" s="64" t="n">
        <v>40</v>
      </c>
      <c r="D443" s="64"/>
      <c r="E443" s="65" t="n">
        <f aca="false">F443/C443*1000</f>
        <v>25</v>
      </c>
      <c r="F443" s="66" t="n">
        <v>1</v>
      </c>
      <c r="G443" s="66" t="n">
        <v>1</v>
      </c>
      <c r="H443" s="67"/>
    </row>
    <row r="444" customFormat="false" ht="15.75" hidden="false" customHeight="true" outlineLevel="0" collapsed="false">
      <c r="A444" s="56" t="n">
        <v>7</v>
      </c>
      <c r="B444" s="57" t="s">
        <v>120</v>
      </c>
      <c r="C444" s="58" t="n">
        <f aca="false">SUM(C445:C445)</f>
        <v>75</v>
      </c>
      <c r="D444" s="58" t="n">
        <f aca="false">SUM(D445:D445)</f>
        <v>0</v>
      </c>
      <c r="E444" s="59" t="n">
        <f aca="false">F444/C444*1000</f>
        <v>33</v>
      </c>
      <c r="F444" s="60" t="n">
        <f aca="false">SUM(F445:F445)</f>
        <v>2.475</v>
      </c>
      <c r="G444" s="60" t="n">
        <f aca="false">SUM(G445:G445)</f>
        <v>2.475</v>
      </c>
      <c r="H444" s="61" t="n">
        <f aca="false">SUM(H445:H445)</f>
        <v>0</v>
      </c>
    </row>
    <row r="445" customFormat="false" ht="15.75" hidden="false" customHeight="true" outlineLevel="0" collapsed="false">
      <c r="A445" s="62"/>
      <c r="B445" s="63" t="s">
        <v>23</v>
      </c>
      <c r="C445" s="64" t="n">
        <v>75</v>
      </c>
      <c r="D445" s="64"/>
      <c r="E445" s="65" t="n">
        <f aca="false">F445/C445*1000</f>
        <v>33</v>
      </c>
      <c r="F445" s="66" t="n">
        <v>2.475</v>
      </c>
      <c r="G445" s="66" t="n">
        <v>2.475</v>
      </c>
      <c r="H445" s="67"/>
    </row>
    <row r="446" customFormat="false" ht="15.75" hidden="false" customHeight="true" outlineLevel="0" collapsed="false">
      <c r="A446" s="68" t="n">
        <v>8</v>
      </c>
      <c r="B446" s="103" t="s">
        <v>89</v>
      </c>
      <c r="C446" s="70" t="n">
        <f aca="false">SUM(C447:C448)</f>
        <v>32</v>
      </c>
      <c r="D446" s="70" t="n">
        <f aca="false">SUM(D447:D448)</f>
        <v>0</v>
      </c>
      <c r="E446" s="104" t="n">
        <f aca="false">F446/C446*1000</f>
        <v>74.6875</v>
      </c>
      <c r="F446" s="72" t="n">
        <f aca="false">SUM(F447:F448)</f>
        <v>2.39</v>
      </c>
      <c r="G446" s="72" t="n">
        <f aca="false">SUM(G447:G448)</f>
        <v>2.39</v>
      </c>
      <c r="H446" s="73" t="n">
        <f aca="false">SUM(H447:H448)</f>
        <v>0</v>
      </c>
    </row>
    <row r="447" customFormat="false" ht="15.75" hidden="false" customHeight="true" outlineLevel="0" collapsed="false">
      <c r="A447" s="51"/>
      <c r="B447" s="46" t="s">
        <v>24</v>
      </c>
      <c r="C447" s="47"/>
      <c r="D447" s="47"/>
      <c r="E447" s="53" t="e">
        <f aca="false">F447/C447*1000</f>
        <v>#DIV/0!</v>
      </c>
      <c r="F447" s="49" t="n">
        <v>1.64</v>
      </c>
      <c r="G447" s="49" t="n">
        <v>1.64</v>
      </c>
      <c r="H447" s="50"/>
    </row>
    <row r="448" customFormat="false" ht="15.75" hidden="false" customHeight="true" outlineLevel="0" collapsed="false">
      <c r="A448" s="62"/>
      <c r="B448" s="63" t="s">
        <v>37</v>
      </c>
      <c r="C448" s="64" t="n">
        <v>32</v>
      </c>
      <c r="D448" s="64"/>
      <c r="E448" s="65" t="n">
        <f aca="false">F448/C448*1000</f>
        <v>23.4375</v>
      </c>
      <c r="F448" s="66" t="n">
        <v>0.75</v>
      </c>
      <c r="G448" s="66" t="n">
        <v>0.75</v>
      </c>
      <c r="H448" s="67"/>
    </row>
    <row r="449" customFormat="false" ht="15.75" hidden="false" customHeight="true" outlineLevel="0" collapsed="false">
      <c r="A449" s="144" t="s">
        <v>113</v>
      </c>
      <c r="B449" s="145" t="s">
        <v>90</v>
      </c>
      <c r="C449" s="146" t="n">
        <f aca="false">C431+C433+C435++C441+C446+C444+C437+C439</f>
        <v>1596</v>
      </c>
      <c r="D449" s="146" t="n">
        <f aca="false">D431+D433+D435++D441+D446+D444+D437+D439</f>
        <v>0</v>
      </c>
      <c r="E449" s="146"/>
      <c r="F449" s="146" t="n">
        <f aca="false">F431+F433+F435++F441+F446+F444+F437+F439</f>
        <v>66.814</v>
      </c>
      <c r="G449" s="146" t="n">
        <f aca="false">G431+G433+G435++G441+G446+G444+G437+G439</f>
        <v>66.166</v>
      </c>
      <c r="H449" s="148" t="n">
        <f aca="false">H431+H433+H435++H441+H446+H444+H437+H439</f>
        <v>0.648</v>
      </c>
    </row>
    <row r="450" customFormat="false" ht="15.75" hidden="false" customHeight="true" outlineLevel="0" collapsed="false">
      <c r="A450" s="149" t="s">
        <v>121</v>
      </c>
      <c r="B450" s="150" t="s">
        <v>122</v>
      </c>
      <c r="C450" s="151" t="n">
        <f aca="false">C449+C429+C362</f>
        <v>38162</v>
      </c>
      <c r="D450" s="151" t="n">
        <f aca="false">D449+D429+D362</f>
        <v>0</v>
      </c>
      <c r="E450" s="152"/>
      <c r="F450" s="153" t="n">
        <f aca="false">F449+F429+F362</f>
        <v>983.917</v>
      </c>
      <c r="G450" s="153" t="n">
        <f aca="false">G449+G429+G362</f>
        <v>683.179</v>
      </c>
      <c r="H450" s="154" t="n">
        <f aca="false">H449+H429+H362</f>
        <v>149.828</v>
      </c>
    </row>
    <row r="451" customFormat="false" ht="15.75" hidden="false" customHeight="true" outlineLevel="0" collapsed="false">
      <c r="A451" s="162" t="s">
        <v>123</v>
      </c>
      <c r="B451" s="163" t="s">
        <v>124</v>
      </c>
      <c r="C451" s="164"/>
      <c r="D451" s="164"/>
      <c r="E451" s="165"/>
      <c r="F451" s="166"/>
      <c r="G451" s="166"/>
      <c r="H451" s="167"/>
    </row>
    <row r="452" customFormat="false" ht="15.75" hidden="false" customHeight="true" outlineLevel="0" collapsed="false">
      <c r="A452" s="34"/>
      <c r="B452" s="35" t="s">
        <v>21</v>
      </c>
      <c r="C452" s="36"/>
      <c r="D452" s="36"/>
      <c r="E452" s="36"/>
      <c r="F452" s="37"/>
      <c r="G452" s="37"/>
      <c r="H452" s="38"/>
    </row>
    <row r="453" customFormat="false" ht="15.75" hidden="false" customHeight="true" outlineLevel="0" collapsed="false">
      <c r="A453" s="39" t="n">
        <v>1</v>
      </c>
      <c r="B453" s="40" t="s">
        <v>22</v>
      </c>
      <c r="C453" s="41" t="n">
        <f aca="false">SUM(C454:C455)</f>
        <v>730</v>
      </c>
      <c r="D453" s="41" t="n">
        <f aca="false">SUM(D454:D455)</f>
        <v>0</v>
      </c>
      <c r="E453" s="42" t="n">
        <f aca="false">F453/C453*1000</f>
        <v>108.068493150685</v>
      </c>
      <c r="F453" s="43" t="n">
        <f aca="false">SUM(F454:F455)</f>
        <v>78.89</v>
      </c>
      <c r="G453" s="43" t="n">
        <f aca="false">SUM(G454:G455)</f>
        <v>46.56</v>
      </c>
      <c r="H453" s="44" t="n">
        <f aca="false">SUM(H454:H455)</f>
        <v>0.2</v>
      </c>
    </row>
    <row r="454" customFormat="false" ht="15.75" hidden="false" customHeight="true" outlineLevel="0" collapsed="false">
      <c r="A454" s="51"/>
      <c r="B454" s="52" t="s">
        <v>24</v>
      </c>
      <c r="C454" s="47"/>
      <c r="D454" s="47"/>
      <c r="E454" s="53" t="e">
        <f aca="false">F454/C454*1000</f>
        <v>#DIV/0!</v>
      </c>
      <c r="F454" s="49" t="n">
        <v>46.56</v>
      </c>
      <c r="G454" s="49" t="n">
        <v>46.56</v>
      </c>
      <c r="H454" s="50"/>
    </row>
    <row r="455" customFormat="false" ht="15.75" hidden="false" customHeight="true" outlineLevel="0" collapsed="false">
      <c r="A455" s="51"/>
      <c r="B455" s="52" t="s">
        <v>25</v>
      </c>
      <c r="C455" s="47" t="n">
        <v>730</v>
      </c>
      <c r="D455" s="47"/>
      <c r="E455" s="53" t="n">
        <f aca="false">F455/C455*1000</f>
        <v>44.2876712328767</v>
      </c>
      <c r="F455" s="49" t="n">
        <v>32.33</v>
      </c>
      <c r="G455" s="49"/>
      <c r="H455" s="50" t="n">
        <v>0.2</v>
      </c>
    </row>
    <row r="456" customFormat="false" ht="15.75" hidden="false" customHeight="true" outlineLevel="0" collapsed="false">
      <c r="A456" s="56" t="n">
        <v>2</v>
      </c>
      <c r="B456" s="57" t="s">
        <v>26</v>
      </c>
      <c r="C456" s="58" t="n">
        <f aca="false">SUM(C457:C457)</f>
        <v>0</v>
      </c>
      <c r="D456" s="58" t="n">
        <f aca="false">SUM(D457:D457)</f>
        <v>0</v>
      </c>
      <c r="E456" s="59" t="e">
        <f aca="false">F456/C456*1000</f>
        <v>#DIV/0!</v>
      </c>
      <c r="F456" s="60" t="n">
        <f aca="false">SUM(F457:F457)</f>
        <v>4.2</v>
      </c>
      <c r="G456" s="60" t="n">
        <f aca="false">SUM(G457:G457)</f>
        <v>4.2</v>
      </c>
      <c r="H456" s="61" t="n">
        <f aca="false">SUM(H457:H457)</f>
        <v>0</v>
      </c>
    </row>
    <row r="457" customFormat="false" ht="15.75" hidden="false" customHeight="true" outlineLevel="0" collapsed="false">
      <c r="A457" s="51"/>
      <c r="B457" s="52" t="s">
        <v>24</v>
      </c>
      <c r="C457" s="47"/>
      <c r="D457" s="47"/>
      <c r="E457" s="53" t="e">
        <f aca="false">F457/C457*1000</f>
        <v>#DIV/0!</v>
      </c>
      <c r="F457" s="49" t="n">
        <v>4.2</v>
      </c>
      <c r="G457" s="49" t="n">
        <v>4.2</v>
      </c>
      <c r="H457" s="50"/>
    </row>
    <row r="458" customFormat="false" ht="15.75" hidden="false" customHeight="true" outlineLevel="0" collapsed="false">
      <c r="A458" s="56" t="n">
        <v>3</v>
      </c>
      <c r="B458" s="57" t="s">
        <v>125</v>
      </c>
      <c r="C458" s="58" t="n">
        <f aca="false">SUM(C459:C459)</f>
        <v>20</v>
      </c>
      <c r="D458" s="58" t="n">
        <f aca="false">SUM(D459:D459)</f>
        <v>0</v>
      </c>
      <c r="E458" s="159" t="n">
        <f aca="false">F458/C458*1000</f>
        <v>4.6</v>
      </c>
      <c r="F458" s="60" t="n">
        <f aca="false">SUM(F459:F459)</f>
        <v>0.092</v>
      </c>
      <c r="G458" s="60" t="n">
        <f aca="false">SUM(G459:G459)</f>
        <v>0.092</v>
      </c>
      <c r="H458" s="61" t="n">
        <f aca="false">SUM(H459:H459)</f>
        <v>0</v>
      </c>
    </row>
    <row r="459" customFormat="false" ht="15.75" hidden="false" customHeight="true" outlineLevel="0" collapsed="false">
      <c r="A459" s="80"/>
      <c r="B459" s="63" t="s">
        <v>23</v>
      </c>
      <c r="C459" s="82" t="n">
        <v>20</v>
      </c>
      <c r="D459" s="82"/>
      <c r="E459" s="53" t="n">
        <f aca="false">F459/C459*1000</f>
        <v>4.6</v>
      </c>
      <c r="F459" s="84" t="n">
        <v>0.092</v>
      </c>
      <c r="G459" s="84" t="n">
        <v>0.092</v>
      </c>
      <c r="H459" s="85"/>
    </row>
    <row r="460" customFormat="false" ht="15.75" hidden="false" customHeight="true" outlineLevel="0" collapsed="false">
      <c r="A460" s="56" t="n">
        <v>4</v>
      </c>
      <c r="B460" s="69" t="s">
        <v>110</v>
      </c>
      <c r="C460" s="58" t="n">
        <f aca="false">SUM(C461)</f>
        <v>85</v>
      </c>
      <c r="D460" s="58" t="n">
        <f aca="false">SUM(D461)</f>
        <v>0</v>
      </c>
      <c r="E460" s="156" t="n">
        <f aca="false">F460/C460*1000</f>
        <v>4</v>
      </c>
      <c r="F460" s="60" t="n">
        <f aca="false">SUM(F461)</f>
        <v>0.34</v>
      </c>
      <c r="G460" s="60" t="n">
        <f aca="false">SUM(G461)</f>
        <v>0.34</v>
      </c>
      <c r="H460" s="61" t="n">
        <f aca="false">SUM(H461)</f>
        <v>0</v>
      </c>
    </row>
    <row r="461" customFormat="false" ht="15.75" hidden="false" customHeight="true" outlineLevel="0" collapsed="false">
      <c r="A461" s="62"/>
      <c r="B461" s="157" t="s">
        <v>25</v>
      </c>
      <c r="C461" s="64" t="n">
        <v>85</v>
      </c>
      <c r="D461" s="64"/>
      <c r="E461" s="65" t="n">
        <f aca="false">F461/C461*1000</f>
        <v>4</v>
      </c>
      <c r="F461" s="66" t="n">
        <v>0.34</v>
      </c>
      <c r="G461" s="66" t="n">
        <v>0.34</v>
      </c>
      <c r="H461" s="67"/>
    </row>
    <row r="462" customFormat="false" ht="15.75" hidden="false" customHeight="true" outlineLevel="0" collapsed="false">
      <c r="A462" s="56" t="n">
        <v>5</v>
      </c>
      <c r="B462" s="57" t="s">
        <v>95</v>
      </c>
      <c r="C462" s="58" t="n">
        <f aca="false">C463</f>
        <v>40</v>
      </c>
      <c r="D462" s="58" t="n">
        <f aca="false">D463</f>
        <v>0</v>
      </c>
      <c r="E462" s="59" t="n">
        <f aca="false">F462/C462*1000</f>
        <v>7.75</v>
      </c>
      <c r="F462" s="60" t="n">
        <f aca="false">F463</f>
        <v>0.31</v>
      </c>
      <c r="G462" s="60" t="n">
        <f aca="false">G463</f>
        <v>0.31</v>
      </c>
      <c r="H462" s="61" t="n">
        <f aca="false">H463</f>
        <v>0</v>
      </c>
    </row>
    <row r="463" customFormat="false" ht="15.75" hidden="false" customHeight="true" outlineLevel="0" collapsed="false">
      <c r="A463" s="62"/>
      <c r="B463" s="86" t="s">
        <v>23</v>
      </c>
      <c r="C463" s="64" t="n">
        <v>40</v>
      </c>
      <c r="D463" s="64"/>
      <c r="E463" s="65" t="n">
        <f aca="false">F463/C463*1000</f>
        <v>7.75</v>
      </c>
      <c r="F463" s="66" t="n">
        <v>0.31</v>
      </c>
      <c r="G463" s="66" t="n">
        <v>0.31</v>
      </c>
      <c r="H463" s="67"/>
    </row>
    <row r="464" customFormat="false" ht="15.75" hidden="false" customHeight="true" outlineLevel="0" collapsed="false">
      <c r="A464" s="56" t="n">
        <v>6</v>
      </c>
      <c r="B464" s="69" t="s">
        <v>30</v>
      </c>
      <c r="C464" s="58" t="n">
        <f aca="false">SUM(C465)</f>
        <v>20</v>
      </c>
      <c r="D464" s="58" t="n">
        <f aca="false">SUM(D465)</f>
        <v>0</v>
      </c>
      <c r="E464" s="59" t="n">
        <f aca="false">F464/C464*1000</f>
        <v>12</v>
      </c>
      <c r="F464" s="60" t="n">
        <f aca="false">SUM(F465)</f>
        <v>0.24</v>
      </c>
      <c r="G464" s="60" t="n">
        <f aca="false">SUM(G465)</f>
        <v>0.24</v>
      </c>
      <c r="H464" s="61" t="n">
        <f aca="false">SUM(H465)</f>
        <v>0</v>
      </c>
    </row>
    <row r="465" customFormat="false" ht="15.75" hidden="false" customHeight="true" outlineLevel="0" collapsed="false">
      <c r="A465" s="62"/>
      <c r="B465" s="157" t="s">
        <v>25</v>
      </c>
      <c r="C465" s="64" t="n">
        <v>20</v>
      </c>
      <c r="D465" s="64"/>
      <c r="E465" s="65" t="n">
        <f aca="false">F465/C465*1000</f>
        <v>12</v>
      </c>
      <c r="F465" s="66" t="n">
        <v>0.24</v>
      </c>
      <c r="G465" s="66" t="n">
        <v>0.24</v>
      </c>
      <c r="H465" s="67"/>
    </row>
    <row r="466" customFormat="false" ht="15.75" hidden="false" customHeight="true" outlineLevel="0" collapsed="false">
      <c r="A466" s="56" t="n">
        <v>7</v>
      </c>
      <c r="B466" s="57" t="s">
        <v>96</v>
      </c>
      <c r="C466" s="58" t="n">
        <f aca="false">SUM(C467:C467)</f>
        <v>50</v>
      </c>
      <c r="D466" s="58" t="n">
        <f aca="false">SUM(D467:D467)</f>
        <v>0</v>
      </c>
      <c r="E466" s="59" t="n">
        <f aca="false">F466/C466*1000</f>
        <v>5</v>
      </c>
      <c r="F466" s="60" t="n">
        <f aca="false">SUM(F467:F467)</f>
        <v>0.25</v>
      </c>
      <c r="G466" s="60" t="n">
        <f aca="false">SUM(G467:G467)</f>
        <v>0.25</v>
      </c>
      <c r="H466" s="61" t="n">
        <f aca="false">SUM(H467:H467)</f>
        <v>0</v>
      </c>
    </row>
    <row r="467" customFormat="false" ht="15.75" hidden="false" customHeight="true" outlineLevel="0" collapsed="false">
      <c r="A467" s="62"/>
      <c r="B467" s="63" t="s">
        <v>24</v>
      </c>
      <c r="C467" s="64" t="n">
        <v>50</v>
      </c>
      <c r="D467" s="64"/>
      <c r="E467" s="65" t="n">
        <f aca="false">F467/C467*1000</f>
        <v>5</v>
      </c>
      <c r="F467" s="66" t="n">
        <v>0.25</v>
      </c>
      <c r="G467" s="66" t="n">
        <v>0.25</v>
      </c>
      <c r="H467" s="67"/>
    </row>
    <row r="468" customFormat="false" ht="15.75" hidden="false" customHeight="true" outlineLevel="0" collapsed="false">
      <c r="A468" s="56" t="n">
        <v>8</v>
      </c>
      <c r="B468" s="57" t="s">
        <v>31</v>
      </c>
      <c r="C468" s="58" t="n">
        <f aca="false">SUM(C469:C469)</f>
        <v>323</v>
      </c>
      <c r="D468" s="58" t="n">
        <f aca="false">SUM(D469:D469)</f>
        <v>0</v>
      </c>
      <c r="E468" s="59" t="n">
        <f aca="false">F468/C468*1000</f>
        <v>14.1207430340557</v>
      </c>
      <c r="F468" s="60" t="n">
        <f aca="false">SUM(F469:F469)</f>
        <v>4.561</v>
      </c>
      <c r="G468" s="60" t="n">
        <f aca="false">SUM(G469:G469)</f>
        <v>2.284</v>
      </c>
      <c r="H468" s="61" t="n">
        <f aca="false">SUM(H469:H469)</f>
        <v>2.277</v>
      </c>
    </row>
    <row r="469" customFormat="false" ht="15.75" hidden="false" customHeight="true" outlineLevel="0" collapsed="false">
      <c r="A469" s="74"/>
      <c r="B469" s="63" t="s">
        <v>24</v>
      </c>
      <c r="C469" s="76" t="n">
        <v>323</v>
      </c>
      <c r="D469" s="76"/>
      <c r="E469" s="77" t="n">
        <f aca="false">F469/C469*1000</f>
        <v>14.1207430340557</v>
      </c>
      <c r="F469" s="78" t="n">
        <v>4.561</v>
      </c>
      <c r="G469" s="78" t="n">
        <v>2.284</v>
      </c>
      <c r="H469" s="79" t="n">
        <v>2.277</v>
      </c>
    </row>
    <row r="470" customFormat="false" ht="15.75" hidden="false" customHeight="true" outlineLevel="0" collapsed="false">
      <c r="A470" s="56" t="n">
        <v>9</v>
      </c>
      <c r="B470" s="57" t="s">
        <v>33</v>
      </c>
      <c r="C470" s="58" t="n">
        <f aca="false">SUM(C471:C472)</f>
        <v>2270</v>
      </c>
      <c r="D470" s="58" t="n">
        <f aca="false">SUM(D471:D472)</f>
        <v>0</v>
      </c>
      <c r="E470" s="59" t="n">
        <f aca="false">F470/C470*1000</f>
        <v>40.4308370044053</v>
      </c>
      <c r="F470" s="60" t="n">
        <f aca="false">SUM(F471:F472)</f>
        <v>91.778</v>
      </c>
      <c r="G470" s="60" t="n">
        <f aca="false">SUM(G471:G472)</f>
        <v>76.833</v>
      </c>
      <c r="H470" s="61" t="n">
        <f aca="false">SUM(H471:H472)</f>
        <v>0</v>
      </c>
    </row>
    <row r="471" customFormat="false" ht="15.75" hidden="false" customHeight="true" outlineLevel="0" collapsed="false">
      <c r="A471" s="51"/>
      <c r="B471" s="46" t="s">
        <v>24</v>
      </c>
      <c r="C471" s="47"/>
      <c r="D471" s="47"/>
      <c r="E471" s="53" t="e">
        <f aca="false">F471/C471*1000</f>
        <v>#DIV/0!</v>
      </c>
      <c r="F471" s="49" t="n">
        <v>15.225</v>
      </c>
      <c r="G471" s="49" t="n">
        <v>11.6</v>
      </c>
      <c r="H471" s="50"/>
    </row>
    <row r="472" customFormat="false" ht="15.75" hidden="false" customHeight="true" outlineLevel="0" collapsed="false">
      <c r="A472" s="51"/>
      <c r="B472" s="46" t="s">
        <v>25</v>
      </c>
      <c r="C472" s="47" t="n">
        <v>2270</v>
      </c>
      <c r="D472" s="47"/>
      <c r="E472" s="53" t="n">
        <f aca="false">F472/C472*1000</f>
        <v>33.7237885462555</v>
      </c>
      <c r="F472" s="49" t="n">
        <v>76.553</v>
      </c>
      <c r="G472" s="49" t="n">
        <v>65.233</v>
      </c>
      <c r="H472" s="50"/>
    </row>
    <row r="473" customFormat="false" ht="15.75" hidden="false" customHeight="true" outlineLevel="0" collapsed="false">
      <c r="A473" s="56" t="n">
        <v>10</v>
      </c>
      <c r="B473" s="57" t="s">
        <v>98</v>
      </c>
      <c r="C473" s="58" t="n">
        <f aca="false">SUM(C474)</f>
        <v>1545</v>
      </c>
      <c r="D473" s="58" t="n">
        <f aca="false">SUM(D474)</f>
        <v>0</v>
      </c>
      <c r="E473" s="59" t="n">
        <f aca="false">F473/C473*1000</f>
        <v>20</v>
      </c>
      <c r="F473" s="60" t="n">
        <f aca="false">SUM(F474)</f>
        <v>30.9</v>
      </c>
      <c r="G473" s="60" t="n">
        <f aca="false">SUM(G474)</f>
        <v>30.9</v>
      </c>
      <c r="H473" s="61" t="n">
        <f aca="false">SUM(H474)</f>
        <v>0</v>
      </c>
    </row>
    <row r="474" customFormat="false" ht="15.75" hidden="false" customHeight="true" outlineLevel="0" collapsed="false">
      <c r="A474" s="62"/>
      <c r="B474" s="63" t="s">
        <v>25</v>
      </c>
      <c r="C474" s="64" t="n">
        <v>1545</v>
      </c>
      <c r="D474" s="64"/>
      <c r="E474" s="65" t="n">
        <f aca="false">F474/C474*1000</f>
        <v>20</v>
      </c>
      <c r="F474" s="66" t="n">
        <v>30.9</v>
      </c>
      <c r="G474" s="66" t="n">
        <v>30.9</v>
      </c>
      <c r="H474" s="67"/>
    </row>
    <row r="475" s="92" customFormat="true" ht="15.75" hidden="false" customHeight="true" outlineLevel="0" collapsed="false">
      <c r="A475" s="56" t="n">
        <v>11</v>
      </c>
      <c r="B475" s="57" t="s">
        <v>36</v>
      </c>
      <c r="C475" s="58" t="n">
        <f aca="false">SUM(C476:C476)</f>
        <v>160</v>
      </c>
      <c r="D475" s="58" t="n">
        <f aca="false">SUM(D476:D476)</f>
        <v>0</v>
      </c>
      <c r="E475" s="59" t="n">
        <f aca="false">F475/C475*1000</f>
        <v>91.8125</v>
      </c>
      <c r="F475" s="60" t="n">
        <f aca="false">SUM(F476:F476)</f>
        <v>14.69</v>
      </c>
      <c r="G475" s="60" t="n">
        <f aca="false">SUM(G476:G476)</f>
        <v>14.69</v>
      </c>
      <c r="H475" s="61" t="n">
        <f aca="false">SUM(H476:H476)</f>
        <v>0</v>
      </c>
    </row>
    <row r="476" customFormat="false" ht="15.75" hidden="false" customHeight="true" outlineLevel="0" collapsed="false">
      <c r="A476" s="51"/>
      <c r="B476" s="46" t="s">
        <v>24</v>
      </c>
      <c r="C476" s="47" t="n">
        <v>160</v>
      </c>
      <c r="D476" s="47"/>
      <c r="E476" s="53" t="n">
        <f aca="false">F476/C476*1000</f>
        <v>91.8125</v>
      </c>
      <c r="F476" s="49" t="n">
        <v>14.69</v>
      </c>
      <c r="G476" s="49" t="n">
        <v>14.69</v>
      </c>
      <c r="H476" s="50"/>
    </row>
    <row r="477" customFormat="false" ht="15.75" hidden="false" customHeight="true" outlineLevel="0" collapsed="false">
      <c r="A477" s="56" t="n">
        <v>12</v>
      </c>
      <c r="B477" s="57" t="s">
        <v>112</v>
      </c>
      <c r="C477" s="58" t="n">
        <f aca="false">SUM(C478)</f>
        <v>10</v>
      </c>
      <c r="D477" s="58" t="n">
        <f aca="false">SUM(D478)</f>
        <v>0</v>
      </c>
      <c r="E477" s="59" t="n">
        <f aca="false">F477/C477*1000</f>
        <v>13</v>
      </c>
      <c r="F477" s="60" t="n">
        <f aca="false">SUM(F478)</f>
        <v>0.13</v>
      </c>
      <c r="G477" s="60" t="n">
        <f aca="false">SUM(G478)</f>
        <v>0.13</v>
      </c>
      <c r="H477" s="61" t="n">
        <f aca="false">SUM(H478)</f>
        <v>0</v>
      </c>
    </row>
    <row r="478" customFormat="false" ht="15.75" hidden="false" customHeight="true" outlineLevel="0" collapsed="false">
      <c r="A478" s="62"/>
      <c r="B478" s="63" t="s">
        <v>25</v>
      </c>
      <c r="C478" s="64" t="n">
        <v>10</v>
      </c>
      <c r="D478" s="64"/>
      <c r="E478" s="65" t="n">
        <f aca="false">F478/C478*1000</f>
        <v>13</v>
      </c>
      <c r="F478" s="66" t="n">
        <v>0.13</v>
      </c>
      <c r="G478" s="66" t="n">
        <v>0.13</v>
      </c>
      <c r="H478" s="67"/>
    </row>
    <row r="479" customFormat="false" ht="15.75" hidden="false" customHeight="true" outlineLevel="0" collapsed="false">
      <c r="A479" s="93" t="s">
        <v>123</v>
      </c>
      <c r="B479" s="94" t="s">
        <v>39</v>
      </c>
      <c r="C479" s="95" t="n">
        <f aca="false">C453+C456+C458+C460+C462+C464+C466+C468+C470+C473+C475+C477</f>
        <v>5253</v>
      </c>
      <c r="D479" s="95" t="n">
        <f aca="false">D453+D456+D458+D460+D462+D464+D466+D468+D470+D473+D475+D477</f>
        <v>0</v>
      </c>
      <c r="E479" s="95"/>
      <c r="F479" s="95" t="n">
        <f aca="false">F453+F456+F458+F460+F462+F464+F466+F468+F470+F473+F475+F477</f>
        <v>226.381</v>
      </c>
      <c r="G479" s="95" t="n">
        <f aca="false">G453+G456+G458+G460+G462+G464+G466+G468+G470+G473+G475+G477</f>
        <v>176.829</v>
      </c>
      <c r="H479" s="96" t="n">
        <f aca="false">H453+H456+H458+H460+H462+H464+H466+H468+H470+H473+H475+H477</f>
        <v>2.477</v>
      </c>
    </row>
    <row r="480" customFormat="false" ht="15.75" hidden="false" customHeight="true" outlineLevel="0" collapsed="false">
      <c r="A480" s="97"/>
      <c r="B480" s="98" t="s">
        <v>40</v>
      </c>
      <c r="C480" s="99"/>
      <c r="D480" s="99"/>
      <c r="E480" s="100"/>
      <c r="F480" s="101"/>
      <c r="G480" s="101"/>
      <c r="H480" s="102"/>
    </row>
    <row r="481" customFormat="false" ht="15.75" hidden="false" customHeight="true" outlineLevel="0" collapsed="false">
      <c r="A481" s="68" t="n">
        <v>1</v>
      </c>
      <c r="B481" s="103" t="s">
        <v>102</v>
      </c>
      <c r="C481" s="70" t="n">
        <f aca="false">SUM(C482:C482)</f>
        <v>131</v>
      </c>
      <c r="D481" s="70" t="n">
        <f aca="false">SUM(D482:D482)</f>
        <v>0</v>
      </c>
      <c r="E481" s="104" t="n">
        <f aca="false">F481/C481*1000</f>
        <v>13.9312977099237</v>
      </c>
      <c r="F481" s="70" t="n">
        <f aca="false">SUM(F482:F482)</f>
        <v>1.825</v>
      </c>
      <c r="G481" s="70" t="n">
        <f aca="false">SUM(G482:G482)</f>
        <v>1.021</v>
      </c>
      <c r="H481" s="113" t="n">
        <f aca="false">SUM(H482:H482)</f>
        <v>0.804</v>
      </c>
    </row>
    <row r="482" customFormat="false" ht="15.75" hidden="false" customHeight="true" outlineLevel="0" collapsed="false">
      <c r="A482" s="62"/>
      <c r="B482" s="63" t="s">
        <v>24</v>
      </c>
      <c r="C482" s="64" t="n">
        <v>131</v>
      </c>
      <c r="D482" s="64"/>
      <c r="E482" s="65" t="n">
        <f aca="false">F482/C482*1000</f>
        <v>13.9312977099237</v>
      </c>
      <c r="F482" s="66" t="n">
        <v>1.825</v>
      </c>
      <c r="G482" s="66" t="n">
        <v>1.021</v>
      </c>
      <c r="H482" s="67" t="n">
        <v>0.804</v>
      </c>
    </row>
    <row r="483" customFormat="false" ht="15.75" hidden="false" customHeight="true" outlineLevel="0" collapsed="false">
      <c r="A483" s="68" t="n">
        <v>2</v>
      </c>
      <c r="B483" s="103" t="s">
        <v>57</v>
      </c>
      <c r="C483" s="70" t="n">
        <f aca="false">SUM(C484:C487)</f>
        <v>315</v>
      </c>
      <c r="D483" s="70" t="n">
        <f aca="false">SUM(D484:D487)</f>
        <v>0</v>
      </c>
      <c r="E483" s="104" t="n">
        <f aca="false">F483/C483*1000</f>
        <v>8.22222222222222</v>
      </c>
      <c r="F483" s="72" t="n">
        <f aca="false">SUM(F484:F487)</f>
        <v>2.59</v>
      </c>
      <c r="G483" s="72" t="n">
        <f aca="false">SUM(G484:G487)</f>
        <v>2.59</v>
      </c>
      <c r="H483" s="73" t="n">
        <f aca="false">SUM(H484:H487)</f>
        <v>0</v>
      </c>
    </row>
    <row r="484" customFormat="false" ht="15.75" hidden="false" customHeight="true" outlineLevel="0" collapsed="false">
      <c r="A484" s="34"/>
      <c r="B484" s="81" t="s">
        <v>37</v>
      </c>
      <c r="C484" s="82"/>
      <c r="D484" s="82"/>
      <c r="E484" s="83" t="e">
        <f aca="false">F484/C484*1000</f>
        <v>#DIV/0!</v>
      </c>
      <c r="F484" s="84"/>
      <c r="G484" s="84"/>
      <c r="H484" s="85"/>
    </row>
    <row r="485" customFormat="false" ht="15.75" hidden="false" customHeight="true" outlineLevel="0" collapsed="false">
      <c r="A485" s="74"/>
      <c r="B485" s="111" t="s">
        <v>25</v>
      </c>
      <c r="C485" s="76" t="n">
        <v>70</v>
      </c>
      <c r="D485" s="76"/>
      <c r="E485" s="77" t="n">
        <f aca="false">F485/C485*1000</f>
        <v>3</v>
      </c>
      <c r="F485" s="78" t="n">
        <v>0.21</v>
      </c>
      <c r="G485" s="78" t="n">
        <v>0.21</v>
      </c>
      <c r="H485" s="79"/>
    </row>
    <row r="486" customFormat="false" ht="15.75" hidden="false" customHeight="true" outlineLevel="0" collapsed="false">
      <c r="A486" s="74"/>
      <c r="B486" s="111" t="s">
        <v>24</v>
      </c>
      <c r="C486" s="76" t="n">
        <v>236</v>
      </c>
      <c r="D486" s="76"/>
      <c r="E486" s="77" t="n">
        <f aca="false">F486/C486*1000</f>
        <v>9.59745762711865</v>
      </c>
      <c r="F486" s="78" t="n">
        <v>2.265</v>
      </c>
      <c r="G486" s="78" t="n">
        <v>2.265</v>
      </c>
      <c r="H486" s="79"/>
    </row>
    <row r="487" customFormat="false" ht="15.75" hidden="false" customHeight="true" outlineLevel="0" collapsed="false">
      <c r="A487" s="62"/>
      <c r="B487" s="86" t="s">
        <v>42</v>
      </c>
      <c r="C487" s="64" t="n">
        <v>9</v>
      </c>
      <c r="D487" s="64"/>
      <c r="E487" s="65" t="n">
        <f aca="false">F487/C487*1000</f>
        <v>12.7777777777778</v>
      </c>
      <c r="F487" s="66" t="n">
        <v>0.115</v>
      </c>
      <c r="G487" s="66" t="n">
        <v>0.115</v>
      </c>
      <c r="H487" s="67"/>
    </row>
    <row r="488" customFormat="false" ht="15.75" hidden="false" customHeight="true" outlineLevel="0" collapsed="false">
      <c r="A488" s="56" t="n">
        <v>3</v>
      </c>
      <c r="B488" s="115" t="s">
        <v>103</v>
      </c>
      <c r="C488" s="116" t="n">
        <f aca="false">SUM(C489:C489)</f>
        <v>12</v>
      </c>
      <c r="D488" s="116" t="n">
        <f aca="false">SUM(D489:D489)</f>
        <v>0</v>
      </c>
      <c r="E488" s="117" t="n">
        <f aca="false">F488/C488*1000</f>
        <v>41.6666666666667</v>
      </c>
      <c r="F488" s="60" t="n">
        <f aca="false">SUM(F489:F489)</f>
        <v>0.5</v>
      </c>
      <c r="G488" s="60" t="n">
        <f aca="false">SUM(G489:G489)</f>
        <v>0.5</v>
      </c>
      <c r="H488" s="61" t="n">
        <f aca="false">SUM(H489:H489)</f>
        <v>0</v>
      </c>
    </row>
    <row r="489" customFormat="false" ht="15.75" hidden="false" customHeight="true" outlineLevel="0" collapsed="false">
      <c r="A489" s="112"/>
      <c r="B489" s="118" t="s">
        <v>24</v>
      </c>
      <c r="C489" s="119" t="n">
        <v>12</v>
      </c>
      <c r="D489" s="119"/>
      <c r="E489" s="120" t="n">
        <f aca="false">F489/C489*1000</f>
        <v>41.6666666666667</v>
      </c>
      <c r="F489" s="66" t="n">
        <v>0.5</v>
      </c>
      <c r="G489" s="66" t="n">
        <v>0.5</v>
      </c>
      <c r="H489" s="67"/>
    </row>
    <row r="490" customFormat="false" ht="15.75" hidden="false" customHeight="true" outlineLevel="0" collapsed="false">
      <c r="A490" s="56" t="n">
        <v>4</v>
      </c>
      <c r="B490" s="114" t="s">
        <v>126</v>
      </c>
      <c r="C490" s="58" t="n">
        <f aca="false">SUM(C491)</f>
        <v>64</v>
      </c>
      <c r="D490" s="58" t="n">
        <f aca="false">SUM(D491)</f>
        <v>0</v>
      </c>
      <c r="E490" s="59" t="n">
        <f aca="false">F490/C490*1000</f>
        <v>12.03125</v>
      </c>
      <c r="F490" s="60" t="n">
        <f aca="false">SUM(F491)</f>
        <v>0.77</v>
      </c>
      <c r="G490" s="60" t="n">
        <f aca="false">SUM(G491)</f>
        <v>0.77</v>
      </c>
      <c r="H490" s="61" t="n">
        <f aca="false">SUM(H491)</f>
        <v>0</v>
      </c>
    </row>
    <row r="491" customFormat="false" ht="15.75" hidden="false" customHeight="true" outlineLevel="0" collapsed="false">
      <c r="A491" s="62"/>
      <c r="B491" s="86" t="s">
        <v>42</v>
      </c>
      <c r="C491" s="64" t="n">
        <v>64</v>
      </c>
      <c r="D491" s="64"/>
      <c r="E491" s="65" t="n">
        <f aca="false">F491/C491*1000</f>
        <v>12.03125</v>
      </c>
      <c r="F491" s="66" t="n">
        <v>0.77</v>
      </c>
      <c r="G491" s="66" t="n">
        <v>0.77</v>
      </c>
      <c r="H491" s="67"/>
    </row>
    <row r="492" customFormat="false" ht="15.75" hidden="false" customHeight="true" outlineLevel="0" collapsed="false">
      <c r="A492" s="56" t="n">
        <v>5</v>
      </c>
      <c r="B492" s="114" t="s">
        <v>117</v>
      </c>
      <c r="C492" s="58" t="n">
        <f aca="false">SUM(C493)</f>
        <v>18</v>
      </c>
      <c r="D492" s="58" t="n">
        <f aca="false">SUM(D493)</f>
        <v>0</v>
      </c>
      <c r="E492" s="59" t="n">
        <f aca="false">F492/C492*1000</f>
        <v>11.1111111111111</v>
      </c>
      <c r="F492" s="60" t="n">
        <f aca="false">SUM(F493)</f>
        <v>0.2</v>
      </c>
      <c r="G492" s="60" t="n">
        <f aca="false">SUM(G493)</f>
        <v>0.2</v>
      </c>
      <c r="H492" s="61" t="n">
        <f aca="false">SUM(H493)</f>
        <v>0</v>
      </c>
    </row>
    <row r="493" customFormat="false" ht="15.75" hidden="false" customHeight="true" outlineLevel="0" collapsed="false">
      <c r="A493" s="62"/>
      <c r="B493" s="86" t="s">
        <v>24</v>
      </c>
      <c r="C493" s="64" t="n">
        <v>18</v>
      </c>
      <c r="D493" s="64"/>
      <c r="E493" s="65" t="n">
        <f aca="false">F493/C493*1000</f>
        <v>11.1111111111111</v>
      </c>
      <c r="F493" s="66" t="n">
        <v>0.2</v>
      </c>
      <c r="G493" s="66" t="n">
        <v>0.2</v>
      </c>
      <c r="H493" s="67"/>
    </row>
    <row r="494" customFormat="false" ht="15.75" hidden="false" customHeight="true" outlineLevel="0" collapsed="false">
      <c r="A494" s="68" t="n">
        <v>6</v>
      </c>
      <c r="B494" s="103" t="s">
        <v>64</v>
      </c>
      <c r="C494" s="70" t="n">
        <f aca="false">SUM(C495:C495)</f>
        <v>130</v>
      </c>
      <c r="D494" s="70" t="n">
        <f aca="false">SUM(D495:D495)</f>
        <v>0</v>
      </c>
      <c r="E494" s="104" t="n">
        <f aca="false">F494/C494*1000</f>
        <v>31.7846153846154</v>
      </c>
      <c r="F494" s="72" t="n">
        <f aca="false">SUM(F495:F495)</f>
        <v>4.132</v>
      </c>
      <c r="G494" s="72" t="n">
        <f aca="false">SUM(G495:G495)</f>
        <v>4.132</v>
      </c>
      <c r="H494" s="73" t="n">
        <f aca="false">SUM(H495:H495)</f>
        <v>0</v>
      </c>
    </row>
    <row r="495" customFormat="false" ht="15.75" hidden="false" customHeight="true" outlineLevel="0" collapsed="false">
      <c r="A495" s="62"/>
      <c r="B495" s="63" t="s">
        <v>42</v>
      </c>
      <c r="C495" s="64" t="n">
        <v>130</v>
      </c>
      <c r="D495" s="64"/>
      <c r="E495" s="65" t="n">
        <f aca="false">F495/C495*1000</f>
        <v>31.7846153846154</v>
      </c>
      <c r="F495" s="66" t="n">
        <v>4.132</v>
      </c>
      <c r="G495" s="66" t="n">
        <v>4.132</v>
      </c>
      <c r="H495" s="67"/>
    </row>
    <row r="496" customFormat="false" ht="15.75" hidden="false" customHeight="true" outlineLevel="0" collapsed="false">
      <c r="A496" s="68" t="n">
        <v>7</v>
      </c>
      <c r="B496" s="103" t="s">
        <v>65</v>
      </c>
      <c r="C496" s="70" t="n">
        <f aca="false">SUM(C497)</f>
        <v>10</v>
      </c>
      <c r="D496" s="70" t="n">
        <f aca="false">SUM(D497)</f>
        <v>0</v>
      </c>
      <c r="E496" s="124" t="n">
        <f aca="false">F496/C496*1000</f>
        <v>10</v>
      </c>
      <c r="F496" s="72" t="n">
        <f aca="false">SUM(F497)</f>
        <v>0.1</v>
      </c>
      <c r="G496" s="72" t="n">
        <f aca="false">SUM(G497)</f>
        <v>0.1</v>
      </c>
      <c r="H496" s="73" t="n">
        <f aca="false">SUM(H497)</f>
        <v>0</v>
      </c>
    </row>
    <row r="497" customFormat="false" ht="15.75" hidden="false" customHeight="true" outlineLevel="0" collapsed="false">
      <c r="A497" s="62"/>
      <c r="B497" s="63" t="s">
        <v>25</v>
      </c>
      <c r="C497" s="64" t="n">
        <v>10</v>
      </c>
      <c r="D497" s="64"/>
      <c r="E497" s="125" t="n">
        <f aca="false">F497/C497*1000</f>
        <v>10</v>
      </c>
      <c r="F497" s="66" t="n">
        <v>0.1</v>
      </c>
      <c r="G497" s="66" t="n">
        <v>0.1</v>
      </c>
      <c r="H497" s="67"/>
    </row>
    <row r="498" customFormat="false" ht="15.75" hidden="false" customHeight="true" outlineLevel="0" collapsed="false">
      <c r="A498" s="68" t="n">
        <v>8</v>
      </c>
      <c r="B498" s="103" t="s">
        <v>70</v>
      </c>
      <c r="C498" s="70" t="n">
        <f aca="false">SUM(C499:C499)</f>
        <v>5</v>
      </c>
      <c r="D498" s="70" t="n">
        <f aca="false">SUM(D499:D499)</f>
        <v>0</v>
      </c>
      <c r="E498" s="126" t="n">
        <f aca="false">F498/C498*1000</f>
        <v>15</v>
      </c>
      <c r="F498" s="72" t="n">
        <f aca="false">SUM(F499:F499)</f>
        <v>0.075</v>
      </c>
      <c r="G498" s="72" t="n">
        <f aca="false">SUM(G499:G499)</f>
        <v>0.075</v>
      </c>
      <c r="H498" s="73" t="n">
        <f aca="false">SUM(H499:H499)</f>
        <v>0</v>
      </c>
    </row>
    <row r="499" customFormat="false" ht="15.75" hidden="false" customHeight="true" outlineLevel="0" collapsed="false">
      <c r="A499" s="62"/>
      <c r="B499" s="63" t="s">
        <v>25</v>
      </c>
      <c r="C499" s="64" t="n">
        <v>5</v>
      </c>
      <c r="D499" s="64"/>
      <c r="E499" s="128" t="n">
        <f aca="false">F499/C499*1000</f>
        <v>15</v>
      </c>
      <c r="F499" s="66" t="n">
        <v>0.075</v>
      </c>
      <c r="G499" s="66" t="n">
        <v>0.075</v>
      </c>
      <c r="H499" s="67"/>
    </row>
    <row r="500" customFormat="false" ht="15.75" hidden="false" customHeight="true" outlineLevel="0" collapsed="false">
      <c r="A500" s="68" t="n">
        <v>9</v>
      </c>
      <c r="B500" s="103" t="s">
        <v>127</v>
      </c>
      <c r="C500" s="70" t="n">
        <f aca="false">SUM(C501:C501)</f>
        <v>1000</v>
      </c>
      <c r="D500" s="70" t="n">
        <f aca="false">SUM(D501:D501)</f>
        <v>0</v>
      </c>
      <c r="E500" s="104" t="n">
        <f aca="false">F500/C500*1000</f>
        <v>10.832</v>
      </c>
      <c r="F500" s="72" t="n">
        <f aca="false">SUM(F501:F501)</f>
        <v>10.832</v>
      </c>
      <c r="G500" s="72" t="n">
        <f aca="false">SUM(G501:G501)</f>
        <v>10.832</v>
      </c>
      <c r="H500" s="73" t="n">
        <f aca="false">SUM(H501:H501)</f>
        <v>0</v>
      </c>
    </row>
    <row r="501" customFormat="false" ht="15.75" hidden="false" customHeight="true" outlineLevel="0" collapsed="false">
      <c r="A501" s="62"/>
      <c r="B501" s="63" t="s">
        <v>25</v>
      </c>
      <c r="C501" s="64" t="n">
        <v>1000</v>
      </c>
      <c r="D501" s="64"/>
      <c r="E501" s="65" t="n">
        <f aca="false">F501/C501*1000</f>
        <v>10.832</v>
      </c>
      <c r="F501" s="66" t="n">
        <v>10.832</v>
      </c>
      <c r="G501" s="66" t="n">
        <v>10.832</v>
      </c>
      <c r="H501" s="67"/>
    </row>
    <row r="502" s="92" customFormat="true" ht="15.75" hidden="false" customHeight="true" outlineLevel="0" collapsed="false">
      <c r="A502" s="56" t="n">
        <v>10</v>
      </c>
      <c r="B502" s="114" t="s">
        <v>104</v>
      </c>
      <c r="C502" s="58" t="n">
        <f aca="false">SUM(C503)</f>
        <v>320</v>
      </c>
      <c r="D502" s="58" t="n">
        <f aca="false">SUM(D503)</f>
        <v>0</v>
      </c>
      <c r="E502" s="59" t="n">
        <f aca="false">F502/C502*1000</f>
        <v>12.278125</v>
      </c>
      <c r="F502" s="60" t="n">
        <f aca="false">SUM(F503)</f>
        <v>3.929</v>
      </c>
      <c r="G502" s="60" t="n">
        <f aca="false">SUM(G503)</f>
        <v>3.542</v>
      </c>
      <c r="H502" s="61" t="n">
        <f aca="false">SUM(H503)</f>
        <v>0</v>
      </c>
    </row>
    <row r="503" customFormat="false" ht="15.75" hidden="false" customHeight="true" outlineLevel="0" collapsed="false">
      <c r="A503" s="62"/>
      <c r="B503" s="86" t="s">
        <v>24</v>
      </c>
      <c r="C503" s="64" t="n">
        <v>320</v>
      </c>
      <c r="D503" s="64"/>
      <c r="E503" s="65" t="n">
        <f aca="false">F503/C503*1000</f>
        <v>12.278125</v>
      </c>
      <c r="F503" s="66" t="n">
        <v>3.929</v>
      </c>
      <c r="G503" s="66" t="n">
        <v>3.542</v>
      </c>
      <c r="H503" s="67"/>
    </row>
    <row r="504" customFormat="false" ht="15.75" hidden="false" customHeight="true" outlineLevel="0" collapsed="false">
      <c r="A504" s="168" t="s">
        <v>123</v>
      </c>
      <c r="B504" s="169" t="s">
        <v>80</v>
      </c>
      <c r="C504" s="170" t="n">
        <f aca="false">C481+C483+C488+C490+C492+C494+C496+C498+C500+C502</f>
        <v>2005</v>
      </c>
      <c r="D504" s="170" t="n">
        <f aca="false">D481+D483+D488+D490+D492+D494+D496+D498+D500+D502</f>
        <v>0</v>
      </c>
      <c r="E504" s="170"/>
      <c r="F504" s="171" t="n">
        <f aca="false">F481+F483+F488+F490+F492+F494+F496+F498+F500+F502</f>
        <v>24.953</v>
      </c>
      <c r="G504" s="171" t="n">
        <f aca="false">G481+G483+G488+G490+G492+G494+G496+G498+G500+G502</f>
        <v>23.762</v>
      </c>
      <c r="H504" s="172" t="n">
        <f aca="false">H481+H483+H488+H490+H492+H494+H496+H498+H500+H502</f>
        <v>0.804</v>
      </c>
    </row>
    <row r="505" customFormat="false" ht="15.75" hidden="false" customHeight="true" outlineLevel="0" collapsed="false">
      <c r="A505" s="97"/>
      <c r="B505" s="98" t="s">
        <v>81</v>
      </c>
      <c r="C505" s="99"/>
      <c r="D505" s="99"/>
      <c r="E505" s="100"/>
      <c r="F505" s="101"/>
      <c r="G505" s="101"/>
      <c r="H505" s="102"/>
    </row>
    <row r="506" customFormat="false" ht="15.75" hidden="false" customHeight="true" outlineLevel="0" collapsed="false">
      <c r="A506" s="68" t="n">
        <v>1</v>
      </c>
      <c r="B506" s="103" t="s">
        <v>82</v>
      </c>
      <c r="C506" s="70" t="n">
        <f aca="false">SUM(C507)</f>
        <v>915</v>
      </c>
      <c r="D506" s="70" t="n">
        <f aca="false">SUM(D507)</f>
        <v>0</v>
      </c>
      <c r="E506" s="104" t="n">
        <f aca="false">F506/C506*1000</f>
        <v>18</v>
      </c>
      <c r="F506" s="72" t="n">
        <f aca="false">SUM(F507)</f>
        <v>16.47</v>
      </c>
      <c r="G506" s="72" t="n">
        <f aca="false">SUM(G507)</f>
        <v>16.47</v>
      </c>
      <c r="H506" s="73" t="n">
        <f aca="false">SUM(H507)</f>
        <v>0</v>
      </c>
    </row>
    <row r="507" customFormat="false" ht="15.75" hidden="false" customHeight="true" outlineLevel="0" collapsed="false">
      <c r="A507" s="62"/>
      <c r="B507" s="63" t="s">
        <v>25</v>
      </c>
      <c r="C507" s="64" t="n">
        <v>915</v>
      </c>
      <c r="D507" s="64"/>
      <c r="E507" s="65" t="n">
        <f aca="false">F507/C507*1000</f>
        <v>18</v>
      </c>
      <c r="F507" s="66" t="n">
        <v>16.47</v>
      </c>
      <c r="G507" s="66" t="n">
        <v>16.47</v>
      </c>
      <c r="H507" s="67"/>
    </row>
    <row r="508" customFormat="false" ht="15.75" hidden="false" customHeight="true" outlineLevel="0" collapsed="false">
      <c r="A508" s="68" t="n">
        <v>2</v>
      </c>
      <c r="B508" s="103" t="s">
        <v>128</v>
      </c>
      <c r="C508" s="70" t="n">
        <f aca="false">SUM(C509)</f>
        <v>16</v>
      </c>
      <c r="D508" s="70" t="n">
        <f aca="false">SUM(D509)</f>
        <v>0</v>
      </c>
      <c r="E508" s="104" t="n">
        <f aca="false">F508/C508*1000</f>
        <v>1</v>
      </c>
      <c r="F508" s="72" t="n">
        <f aca="false">SUM(F509)</f>
        <v>0.016</v>
      </c>
      <c r="G508" s="72" t="n">
        <f aca="false">SUM(G509)</f>
        <v>0.016</v>
      </c>
      <c r="H508" s="73" t="n">
        <f aca="false">SUM(H509)</f>
        <v>0</v>
      </c>
    </row>
    <row r="509" customFormat="false" ht="15.75" hidden="false" customHeight="true" outlineLevel="0" collapsed="false">
      <c r="A509" s="62"/>
      <c r="B509" s="63" t="s">
        <v>25</v>
      </c>
      <c r="C509" s="64" t="n">
        <v>16</v>
      </c>
      <c r="D509" s="64"/>
      <c r="E509" s="65" t="n">
        <f aca="false">F509/C509*1000</f>
        <v>1</v>
      </c>
      <c r="F509" s="66" t="n">
        <v>0.016</v>
      </c>
      <c r="G509" s="66" t="n">
        <v>0.016</v>
      </c>
      <c r="H509" s="67"/>
    </row>
    <row r="510" customFormat="false" ht="15.75" hidden="false" customHeight="true" outlineLevel="0" collapsed="false">
      <c r="A510" s="56" t="n">
        <v>3</v>
      </c>
      <c r="B510" s="57" t="s">
        <v>86</v>
      </c>
      <c r="C510" s="58" t="n">
        <f aca="false">SUM(C511)</f>
        <v>16</v>
      </c>
      <c r="D510" s="58" t="n">
        <f aca="false">SUM(D511)</f>
        <v>0</v>
      </c>
      <c r="E510" s="59" t="n">
        <f aca="false">F510/C510*1000</f>
        <v>33.4375</v>
      </c>
      <c r="F510" s="60" t="n">
        <f aca="false">SUM(F511)</f>
        <v>0.535</v>
      </c>
      <c r="G510" s="60" t="n">
        <f aca="false">SUM(G511)</f>
        <v>0.535</v>
      </c>
      <c r="H510" s="61" t="n">
        <f aca="false">SUM(H511)</f>
        <v>0</v>
      </c>
    </row>
    <row r="511" customFormat="false" ht="15.75" hidden="false" customHeight="true" outlineLevel="0" collapsed="false">
      <c r="A511" s="62"/>
      <c r="B511" s="63" t="s">
        <v>24</v>
      </c>
      <c r="C511" s="64" t="n">
        <v>16</v>
      </c>
      <c r="D511" s="64"/>
      <c r="E511" s="65" t="n">
        <f aca="false">F511/C511*1000</f>
        <v>33.4375</v>
      </c>
      <c r="F511" s="66" t="n">
        <v>0.535</v>
      </c>
      <c r="G511" s="66" t="n">
        <v>0.535</v>
      </c>
      <c r="H511" s="67"/>
    </row>
    <row r="512" customFormat="false" ht="15.75" hidden="false" customHeight="true" outlineLevel="0" collapsed="false">
      <c r="A512" s="56" t="n">
        <v>4</v>
      </c>
      <c r="B512" s="57" t="s">
        <v>85</v>
      </c>
      <c r="C512" s="58" t="n">
        <f aca="false">SUM(C513)</f>
        <v>66</v>
      </c>
      <c r="D512" s="58" t="n">
        <f aca="false">SUM(D513)</f>
        <v>0</v>
      </c>
      <c r="E512" s="59" t="n">
        <f aca="false">F512/C512*1000</f>
        <v>3.90909090909091</v>
      </c>
      <c r="F512" s="60" t="n">
        <f aca="false">SUM(F513)</f>
        <v>0.258</v>
      </c>
      <c r="G512" s="60" t="n">
        <f aca="false">SUM(G513)</f>
        <v>0.258</v>
      </c>
      <c r="H512" s="61" t="n">
        <f aca="false">SUM(H513)</f>
        <v>0</v>
      </c>
    </row>
    <row r="513" customFormat="false" ht="15.75" hidden="false" customHeight="true" outlineLevel="0" collapsed="false">
      <c r="A513" s="62"/>
      <c r="B513" s="63" t="s">
        <v>24</v>
      </c>
      <c r="C513" s="64" t="n">
        <v>66</v>
      </c>
      <c r="D513" s="64"/>
      <c r="E513" s="65" t="n">
        <f aca="false">F513/C513*1000</f>
        <v>3.90909090909091</v>
      </c>
      <c r="F513" s="66" t="n">
        <v>0.258</v>
      </c>
      <c r="G513" s="66" t="n">
        <v>0.258</v>
      </c>
      <c r="H513" s="67"/>
    </row>
    <row r="514" customFormat="false" ht="15.75" hidden="false" customHeight="true" outlineLevel="0" collapsed="false">
      <c r="A514" s="68" t="n">
        <v>5</v>
      </c>
      <c r="B514" s="103" t="s">
        <v>88</v>
      </c>
      <c r="C514" s="70" t="n">
        <f aca="false">SUM(C515:C515)</f>
        <v>0</v>
      </c>
      <c r="D514" s="70" t="n">
        <f aca="false">SUM(D515:D515)</f>
        <v>0</v>
      </c>
      <c r="E514" s="104" t="e">
        <f aca="false">F514/C514*1000</f>
        <v>#DIV/0!</v>
      </c>
      <c r="F514" s="72" t="n">
        <f aca="false">SUM(F515:F515)</f>
        <v>1.6</v>
      </c>
      <c r="G514" s="72" t="n">
        <f aca="false">SUM(G515:G515)</f>
        <v>1.6</v>
      </c>
      <c r="H514" s="73" t="n">
        <f aca="false">SUM(H515:H515)</f>
        <v>0</v>
      </c>
    </row>
    <row r="515" customFormat="false" ht="15.75" hidden="false" customHeight="true" outlineLevel="0" collapsed="false">
      <c r="A515" s="62"/>
      <c r="B515" s="63" t="s">
        <v>24</v>
      </c>
      <c r="C515" s="64"/>
      <c r="D515" s="64"/>
      <c r="E515" s="65" t="e">
        <f aca="false">F515/C515*1000</f>
        <v>#DIV/0!</v>
      </c>
      <c r="F515" s="66" t="n">
        <v>1.6</v>
      </c>
      <c r="G515" s="66" t="n">
        <v>1.6</v>
      </c>
      <c r="H515" s="67"/>
    </row>
    <row r="516" customFormat="false" ht="15.75" hidden="false" customHeight="true" outlineLevel="0" collapsed="false">
      <c r="A516" s="68" t="n">
        <v>6</v>
      </c>
      <c r="B516" s="103" t="s">
        <v>89</v>
      </c>
      <c r="C516" s="70" t="n">
        <f aca="false">SUM(C517:C518)</f>
        <v>175</v>
      </c>
      <c r="D516" s="70" t="n">
        <f aca="false">SUM(D517:D518)</f>
        <v>0</v>
      </c>
      <c r="E516" s="104" t="n">
        <f aca="false">F516/C516*1000</f>
        <v>29.1428571428571</v>
      </c>
      <c r="F516" s="72" t="n">
        <f aca="false">SUM(F517:F518)</f>
        <v>5.1</v>
      </c>
      <c r="G516" s="72" t="n">
        <f aca="false">SUM(G517:G518)</f>
        <v>5.1</v>
      </c>
      <c r="H516" s="73" t="n">
        <f aca="false">SUM(H517:H518)</f>
        <v>0</v>
      </c>
    </row>
    <row r="517" customFormat="false" ht="15.75" hidden="false" customHeight="true" outlineLevel="0" collapsed="false">
      <c r="A517" s="51"/>
      <c r="B517" s="46" t="s">
        <v>24</v>
      </c>
      <c r="C517" s="47"/>
      <c r="D517" s="47"/>
      <c r="E517" s="53" t="e">
        <f aca="false">F517/C517*1000</f>
        <v>#DIV/0!</v>
      </c>
      <c r="F517" s="49" t="n">
        <v>4.08</v>
      </c>
      <c r="G517" s="49" t="n">
        <v>4.08</v>
      </c>
      <c r="H517" s="50"/>
    </row>
    <row r="518" customFormat="false" ht="15.75" hidden="false" customHeight="true" outlineLevel="0" collapsed="false">
      <c r="A518" s="74"/>
      <c r="B518" s="111" t="s">
        <v>25</v>
      </c>
      <c r="C518" s="76" t="n">
        <v>175</v>
      </c>
      <c r="D518" s="76"/>
      <c r="E518" s="77" t="n">
        <f aca="false">F518/C518*1000</f>
        <v>5.82857142857143</v>
      </c>
      <c r="F518" s="78" t="n">
        <v>1.02</v>
      </c>
      <c r="G518" s="78" t="n">
        <v>1.02</v>
      </c>
      <c r="H518" s="79"/>
    </row>
    <row r="519" customFormat="false" ht="15.75" hidden="false" customHeight="true" outlineLevel="0" collapsed="false">
      <c r="A519" s="173" t="s">
        <v>123</v>
      </c>
      <c r="B519" s="174" t="s">
        <v>90</v>
      </c>
      <c r="C519" s="175" t="n">
        <f aca="false">C506+C510+C512++C514+C516+C508</f>
        <v>1188</v>
      </c>
      <c r="D519" s="175" t="n">
        <f aca="false">D506+D510+D512++D514+D516+D508</f>
        <v>0</v>
      </c>
      <c r="E519" s="175"/>
      <c r="F519" s="176" t="n">
        <f aca="false">F506+F510+F512++F514+F516+F508</f>
        <v>23.979</v>
      </c>
      <c r="G519" s="175" t="n">
        <f aca="false">G506+G510+G512++G514+G516+G508</f>
        <v>23.979</v>
      </c>
      <c r="H519" s="177" t="n">
        <f aca="false">H506+H510+H512++H514+H516+H508</f>
        <v>0</v>
      </c>
    </row>
    <row r="520" customFormat="false" ht="15.75" hidden="false" customHeight="true" outlineLevel="0" collapsed="false">
      <c r="A520" s="149" t="s">
        <v>123</v>
      </c>
      <c r="B520" s="150" t="s">
        <v>129</v>
      </c>
      <c r="C520" s="151" t="n">
        <f aca="false">C519+C504+C479</f>
        <v>8446</v>
      </c>
      <c r="D520" s="151" t="n">
        <f aca="false">D519+D504+D479</f>
        <v>0</v>
      </c>
      <c r="E520" s="152"/>
      <c r="F520" s="153" t="n">
        <f aca="false">F519+F504+F479</f>
        <v>275.313</v>
      </c>
      <c r="G520" s="153" t="n">
        <f aca="false">G519+G504+G479</f>
        <v>224.57</v>
      </c>
      <c r="H520" s="154" t="n">
        <f aca="false">H519+H504+H479</f>
        <v>3.281</v>
      </c>
    </row>
    <row r="521" customFormat="false" ht="15.75" hidden="false" customHeight="true" outlineLevel="0" collapsed="false">
      <c r="A521" s="29" t="s">
        <v>130</v>
      </c>
      <c r="B521" s="30" t="s">
        <v>131</v>
      </c>
      <c r="C521" s="31"/>
      <c r="D521" s="31"/>
      <c r="E521" s="31"/>
      <c r="F521" s="32"/>
      <c r="G521" s="32"/>
      <c r="H521" s="33"/>
    </row>
    <row r="522" customFormat="false" ht="15.75" hidden="false" customHeight="true" outlineLevel="0" collapsed="false">
      <c r="A522" s="97"/>
      <c r="B522" s="98" t="s">
        <v>21</v>
      </c>
      <c r="C522" s="99"/>
      <c r="D522" s="99"/>
      <c r="E522" s="99"/>
      <c r="F522" s="101"/>
      <c r="G522" s="101"/>
      <c r="H522" s="102"/>
    </row>
    <row r="523" customFormat="false" ht="15.75" hidden="false" customHeight="true" outlineLevel="0" collapsed="false">
      <c r="A523" s="39" t="n">
        <v>1</v>
      </c>
      <c r="B523" s="40" t="s">
        <v>22</v>
      </c>
      <c r="C523" s="41" t="n">
        <f aca="false">SUM(C524:C524)</f>
        <v>313</v>
      </c>
      <c r="D523" s="41" t="n">
        <f aca="false">SUM(D524:D524)</f>
        <v>0</v>
      </c>
      <c r="E523" s="42" t="n">
        <f aca="false">F523/C523*1000</f>
        <v>20.444089456869</v>
      </c>
      <c r="F523" s="43" t="n">
        <f aca="false">SUM(F524:F524)</f>
        <v>6.399</v>
      </c>
      <c r="G523" s="43" t="n">
        <f aca="false">SUM(G524:G524)</f>
        <v>6.399</v>
      </c>
      <c r="H523" s="44" t="n">
        <f aca="false">SUM(H524:H524)</f>
        <v>0</v>
      </c>
    </row>
    <row r="524" customFormat="false" ht="15.75" hidden="false" customHeight="true" outlineLevel="0" collapsed="false">
      <c r="A524" s="74"/>
      <c r="B524" s="107" t="s">
        <v>42</v>
      </c>
      <c r="C524" s="76" t="n">
        <v>313</v>
      </c>
      <c r="D524" s="76"/>
      <c r="E524" s="53" t="n">
        <f aca="false">F524/C524*1000</f>
        <v>20.444089456869</v>
      </c>
      <c r="F524" s="78" t="n">
        <v>6.399</v>
      </c>
      <c r="G524" s="78" t="n">
        <v>6.399</v>
      </c>
      <c r="H524" s="79"/>
    </row>
    <row r="525" customFormat="false" ht="15.75" hidden="false" customHeight="true" outlineLevel="0" collapsed="false">
      <c r="A525" s="56" t="n">
        <v>2</v>
      </c>
      <c r="B525" s="57" t="s">
        <v>31</v>
      </c>
      <c r="C525" s="58" t="n">
        <f aca="false">SUM(C526:C526)</f>
        <v>200</v>
      </c>
      <c r="D525" s="58" t="n">
        <f aca="false">SUM(D526:D526)</f>
        <v>0</v>
      </c>
      <c r="E525" s="59" t="n">
        <f aca="false">F525/C525*1000</f>
        <v>8.95</v>
      </c>
      <c r="F525" s="60" t="n">
        <f aca="false">SUM(F526:F526)</f>
        <v>1.79</v>
      </c>
      <c r="G525" s="60" t="n">
        <f aca="false">SUM(G526:G526)</f>
        <v>1.79</v>
      </c>
      <c r="H525" s="61" t="n">
        <f aca="false">SUM(H526:H526)</f>
        <v>0</v>
      </c>
    </row>
    <row r="526" customFormat="false" ht="15.75" hidden="false" customHeight="true" outlineLevel="0" collapsed="false">
      <c r="A526" s="74"/>
      <c r="B526" s="111" t="s">
        <v>24</v>
      </c>
      <c r="C526" s="76" t="n">
        <v>200</v>
      </c>
      <c r="D526" s="76"/>
      <c r="E526" s="77" t="n">
        <f aca="false">F526/C526*1000</f>
        <v>8.95</v>
      </c>
      <c r="F526" s="78" t="n">
        <v>1.79</v>
      </c>
      <c r="G526" s="78" t="n">
        <v>1.79</v>
      </c>
      <c r="H526" s="79"/>
    </row>
    <row r="527" customFormat="false" ht="15.75" hidden="false" customHeight="true" outlineLevel="0" collapsed="false">
      <c r="A527" s="56" t="n">
        <v>3</v>
      </c>
      <c r="B527" s="57" t="s">
        <v>132</v>
      </c>
      <c r="C527" s="58" t="n">
        <f aca="false">SUM(C528)</f>
        <v>0</v>
      </c>
      <c r="D527" s="58" t="n">
        <f aca="false">SUM(D528)</f>
        <v>0</v>
      </c>
      <c r="E527" s="59" t="e">
        <f aca="false">F527/C527*1000</f>
        <v>#DIV/0!</v>
      </c>
      <c r="F527" s="60" t="n">
        <f aca="false">SUM(F528)</f>
        <v>0.25</v>
      </c>
      <c r="G527" s="60" t="n">
        <f aca="false">SUM(G528)</f>
        <v>0</v>
      </c>
      <c r="H527" s="61" t="n">
        <f aca="false">SUM(H528)</f>
        <v>0</v>
      </c>
    </row>
    <row r="528" customFormat="false" ht="15.75" hidden="false" customHeight="true" outlineLevel="0" collapsed="false">
      <c r="A528" s="62"/>
      <c r="B528" s="63" t="s">
        <v>24</v>
      </c>
      <c r="C528" s="64"/>
      <c r="D528" s="64"/>
      <c r="E528" s="65" t="e">
        <f aca="false">F528/C528*1000</f>
        <v>#DIV/0!</v>
      </c>
      <c r="F528" s="66" t="n">
        <v>0.25</v>
      </c>
      <c r="G528" s="66" t="n">
        <v>0</v>
      </c>
      <c r="H528" s="67"/>
    </row>
    <row r="529" customFormat="false" ht="15.75" hidden="false" customHeight="true" outlineLevel="0" collapsed="false">
      <c r="A529" s="56" t="n">
        <v>4</v>
      </c>
      <c r="B529" s="57" t="s">
        <v>33</v>
      </c>
      <c r="C529" s="58" t="n">
        <f aca="false">SUM(C530:C530)</f>
        <v>220</v>
      </c>
      <c r="D529" s="58" t="n">
        <f aca="false">SUM(D530:D530)</f>
        <v>0</v>
      </c>
      <c r="E529" s="59" t="n">
        <f aca="false">F529/C529*1000</f>
        <v>21.3</v>
      </c>
      <c r="F529" s="60" t="n">
        <f aca="false">SUM(F530:F530)</f>
        <v>4.686</v>
      </c>
      <c r="G529" s="60" t="n">
        <f aca="false">SUM(G530:G530)</f>
        <v>4.686</v>
      </c>
      <c r="H529" s="61" t="n">
        <f aca="false">SUM(H530:H530)</f>
        <v>0</v>
      </c>
    </row>
    <row r="530" customFormat="false" ht="15.75" hidden="false" customHeight="true" outlineLevel="0" collapsed="false">
      <c r="A530" s="51"/>
      <c r="B530" s="46" t="s">
        <v>24</v>
      </c>
      <c r="C530" s="47" t="n">
        <v>220</v>
      </c>
      <c r="D530" s="47"/>
      <c r="E530" s="53" t="n">
        <f aca="false">F530/C530*1000</f>
        <v>21.3</v>
      </c>
      <c r="F530" s="49" t="n">
        <v>4.686</v>
      </c>
      <c r="G530" s="49" t="n">
        <v>4.686</v>
      </c>
      <c r="H530" s="50"/>
    </row>
    <row r="531" s="92" customFormat="true" ht="15.75" hidden="false" customHeight="true" outlineLevel="0" collapsed="false">
      <c r="A531" s="56" t="n">
        <v>5</v>
      </c>
      <c r="B531" s="57" t="s">
        <v>36</v>
      </c>
      <c r="C531" s="58" t="n">
        <f aca="false">SUM(C532:C533)</f>
        <v>145</v>
      </c>
      <c r="D531" s="58" t="n">
        <f aca="false">SUM(D532:D533)</f>
        <v>0</v>
      </c>
      <c r="E531" s="59" t="n">
        <f aca="false">F531/C531*1000</f>
        <v>34.1379310344828</v>
      </c>
      <c r="F531" s="60" t="n">
        <f aca="false">SUM(F532:F533)</f>
        <v>4.95</v>
      </c>
      <c r="G531" s="60" t="n">
        <f aca="false">SUM(G532:G533)</f>
        <v>4.95</v>
      </c>
      <c r="H531" s="61" t="n">
        <f aca="false">SUM(H532:H533)</f>
        <v>0</v>
      </c>
    </row>
    <row r="532" customFormat="false" ht="15.75" hidden="false" customHeight="true" outlineLevel="0" collapsed="false">
      <c r="A532" s="51"/>
      <c r="B532" s="46" t="s">
        <v>24</v>
      </c>
      <c r="C532" s="47"/>
      <c r="D532" s="47"/>
      <c r="E532" s="53" t="e">
        <f aca="false">F532/C532*1000</f>
        <v>#DIV/0!</v>
      </c>
      <c r="F532" s="49" t="n">
        <v>1.515</v>
      </c>
      <c r="G532" s="49" t="n">
        <v>1.515</v>
      </c>
      <c r="H532" s="50"/>
    </row>
    <row r="533" customFormat="false" ht="15.75" hidden="false" customHeight="true" outlineLevel="0" collapsed="false">
      <c r="A533" s="74"/>
      <c r="B533" s="111" t="s">
        <v>25</v>
      </c>
      <c r="C533" s="76" t="n">
        <v>145</v>
      </c>
      <c r="D533" s="76"/>
      <c r="E533" s="53" t="n">
        <f aca="false">F533/C533*1000</f>
        <v>23.6896551724138</v>
      </c>
      <c r="F533" s="78" t="n">
        <v>3.435</v>
      </c>
      <c r="G533" s="78" t="n">
        <v>3.435</v>
      </c>
      <c r="H533" s="79"/>
    </row>
    <row r="534" customFormat="false" ht="15.75" hidden="false" customHeight="true" outlineLevel="0" collapsed="false">
      <c r="A534" s="93" t="s">
        <v>130</v>
      </c>
      <c r="B534" s="94" t="s">
        <v>39</v>
      </c>
      <c r="C534" s="95" t="n">
        <f aca="false">C523+C525+C527+C529+C531</f>
        <v>878</v>
      </c>
      <c r="D534" s="95" t="n">
        <f aca="false">D523+D525+D527+D529+D531</f>
        <v>0</v>
      </c>
      <c r="E534" s="95"/>
      <c r="F534" s="178" t="n">
        <f aca="false">F523+F525+F527+F529+F531</f>
        <v>18.075</v>
      </c>
      <c r="G534" s="178" t="n">
        <f aca="false">G523+G525+G527+G529+G531</f>
        <v>17.825</v>
      </c>
      <c r="H534" s="179" t="n">
        <f aca="false">H523+H525+H527+H529+H531</f>
        <v>0</v>
      </c>
    </row>
    <row r="535" customFormat="false" ht="15.75" hidden="false" customHeight="true" outlineLevel="0" collapsed="false">
      <c r="A535" s="97"/>
      <c r="B535" s="98" t="s">
        <v>40</v>
      </c>
      <c r="C535" s="99"/>
      <c r="D535" s="99"/>
      <c r="E535" s="100"/>
      <c r="F535" s="101"/>
      <c r="G535" s="101"/>
      <c r="H535" s="102"/>
    </row>
    <row r="536" s="92" customFormat="true" ht="15.75" hidden="false" customHeight="true" outlineLevel="0" collapsed="false">
      <c r="A536" s="56" t="n">
        <v>1</v>
      </c>
      <c r="B536" s="114" t="s">
        <v>43</v>
      </c>
      <c r="C536" s="58" t="n">
        <f aca="false">SUM(C537:C537)</f>
        <v>0</v>
      </c>
      <c r="D536" s="58" t="n">
        <f aca="false">SUM(D537:D537)</f>
        <v>0</v>
      </c>
      <c r="E536" s="59" t="e">
        <f aca="false">F536/C536*1000</f>
        <v>#DIV/0!</v>
      </c>
      <c r="F536" s="60" t="n">
        <f aca="false">SUM(F537:F537)</f>
        <v>0.03</v>
      </c>
      <c r="G536" s="60" t="n">
        <f aca="false">SUM(G537:G537)</f>
        <v>0.03</v>
      </c>
      <c r="H536" s="61" t="n">
        <f aca="false">SUM(H537:H537)</f>
        <v>0</v>
      </c>
    </row>
    <row r="537" customFormat="false" ht="15.75" hidden="false" customHeight="true" outlineLevel="0" collapsed="false">
      <c r="A537" s="51"/>
      <c r="B537" s="46" t="s">
        <v>24</v>
      </c>
      <c r="C537" s="47"/>
      <c r="D537" s="47"/>
      <c r="E537" s="53" t="e">
        <f aca="false">F537/C537*1000</f>
        <v>#DIV/0!</v>
      </c>
      <c r="F537" s="49" t="n">
        <v>0.03</v>
      </c>
      <c r="G537" s="49" t="n">
        <v>0.03</v>
      </c>
      <c r="H537" s="50"/>
    </row>
    <row r="538" s="92" customFormat="true" ht="15.75" hidden="false" customHeight="true" outlineLevel="0" collapsed="false">
      <c r="A538" s="56" t="n">
        <v>2</v>
      </c>
      <c r="B538" s="57" t="s">
        <v>48</v>
      </c>
      <c r="C538" s="58" t="n">
        <f aca="false">SUM(C539:C539)</f>
        <v>0</v>
      </c>
      <c r="D538" s="58" t="n">
        <f aca="false">SUM(D539:D539)</f>
        <v>0</v>
      </c>
      <c r="E538" s="59" t="e">
        <f aca="false">F538/C538*1000</f>
        <v>#DIV/0!</v>
      </c>
      <c r="F538" s="60" t="n">
        <f aca="false">SUM(F539:F539)</f>
        <v>1.435</v>
      </c>
      <c r="G538" s="60" t="n">
        <f aca="false">SUM(G539:G539)</f>
        <v>1.435</v>
      </c>
      <c r="H538" s="61" t="n">
        <f aca="false">SUM(H539:H539)</f>
        <v>0</v>
      </c>
    </row>
    <row r="539" customFormat="false" ht="15.75" hidden="false" customHeight="true" outlineLevel="0" collapsed="false">
      <c r="A539" s="62"/>
      <c r="B539" s="63" t="s">
        <v>24</v>
      </c>
      <c r="C539" s="64"/>
      <c r="D539" s="64"/>
      <c r="E539" s="65" t="e">
        <f aca="false">F539/C539*1000</f>
        <v>#DIV/0!</v>
      </c>
      <c r="F539" s="66" t="n">
        <v>1.435</v>
      </c>
      <c r="G539" s="66" t="n">
        <v>1.435</v>
      </c>
      <c r="H539" s="67"/>
    </row>
    <row r="540" customFormat="false" ht="15.75" hidden="false" customHeight="true" outlineLevel="0" collapsed="false">
      <c r="A540" s="56" t="n">
        <v>3</v>
      </c>
      <c r="B540" s="57" t="s">
        <v>133</v>
      </c>
      <c r="C540" s="58" t="n">
        <f aca="false">SUM(C541:C541)</f>
        <v>0</v>
      </c>
      <c r="D540" s="58" t="n">
        <f aca="false">SUM(D541:D541)</f>
        <v>0</v>
      </c>
      <c r="E540" s="59" t="e">
        <f aca="false">F540/C540*1000</f>
        <v>#DIV/0!</v>
      </c>
      <c r="F540" s="60" t="n">
        <f aca="false">SUM(F541:F541)</f>
        <v>0.557</v>
      </c>
      <c r="G540" s="60" t="n">
        <f aca="false">SUM(G541:G541)</f>
        <v>0.557</v>
      </c>
      <c r="H540" s="61" t="n">
        <f aca="false">SUM(H541:H541)</f>
        <v>0</v>
      </c>
    </row>
    <row r="541" customFormat="false" ht="15.75" hidden="false" customHeight="true" outlineLevel="0" collapsed="false">
      <c r="A541" s="62"/>
      <c r="B541" s="63" t="s">
        <v>24</v>
      </c>
      <c r="C541" s="64"/>
      <c r="D541" s="64"/>
      <c r="E541" s="65" t="e">
        <f aca="false">F541/C541*1000</f>
        <v>#DIV/0!</v>
      </c>
      <c r="F541" s="66" t="n">
        <v>0.557</v>
      </c>
      <c r="G541" s="66" t="n">
        <v>0.557</v>
      </c>
      <c r="H541" s="67"/>
    </row>
    <row r="542" customFormat="false" ht="15.75" hidden="false" customHeight="true" outlineLevel="0" collapsed="false">
      <c r="A542" s="56" t="n">
        <v>4</v>
      </c>
      <c r="B542" s="57" t="s">
        <v>102</v>
      </c>
      <c r="C542" s="58" t="n">
        <f aca="false">SUM(C543:C543)</f>
        <v>0</v>
      </c>
      <c r="D542" s="58" t="n">
        <f aca="false">SUM(D543:D543)</f>
        <v>0</v>
      </c>
      <c r="E542" s="59" t="e">
        <f aca="false">F542/C542*1000</f>
        <v>#DIV/0!</v>
      </c>
      <c r="F542" s="58" t="n">
        <f aca="false">SUM(F543:F543)</f>
        <v>0.1</v>
      </c>
      <c r="G542" s="58" t="n">
        <f aca="false">SUM(G543:G543)</f>
        <v>0.1</v>
      </c>
      <c r="H542" s="180" t="n">
        <f aca="false">SUM(H543:H543)</f>
        <v>0</v>
      </c>
    </row>
    <row r="543" customFormat="false" ht="15.75" hidden="false" customHeight="true" outlineLevel="0" collapsed="false">
      <c r="A543" s="62"/>
      <c r="B543" s="63" t="s">
        <v>24</v>
      </c>
      <c r="C543" s="64"/>
      <c r="D543" s="64"/>
      <c r="E543" s="65" t="e">
        <f aca="false">F543/C543*1000</f>
        <v>#DIV/0!</v>
      </c>
      <c r="F543" s="66" t="n">
        <v>0.1</v>
      </c>
      <c r="G543" s="66" t="n">
        <v>0.1</v>
      </c>
      <c r="H543" s="67"/>
    </row>
    <row r="544" customFormat="false" ht="15.75" hidden="false" customHeight="true" outlineLevel="0" collapsed="false">
      <c r="A544" s="68" t="n">
        <v>5</v>
      </c>
      <c r="B544" s="103" t="s">
        <v>57</v>
      </c>
      <c r="C544" s="70" t="n">
        <f aca="false">SUM(C545:C545)</f>
        <v>21</v>
      </c>
      <c r="D544" s="70" t="n">
        <f aca="false">SUM(D545:D545)</f>
        <v>0</v>
      </c>
      <c r="E544" s="104" t="n">
        <f aca="false">F544/C544*1000</f>
        <v>1</v>
      </c>
      <c r="F544" s="72" t="n">
        <f aca="false">SUM(F545:F545)</f>
        <v>0.021</v>
      </c>
      <c r="G544" s="72" t="n">
        <f aca="false">SUM(G545:G545)</f>
        <v>0.021</v>
      </c>
      <c r="H544" s="73" t="n">
        <f aca="false">SUM(H545:H545)</f>
        <v>0</v>
      </c>
    </row>
    <row r="545" customFormat="false" ht="15.75" hidden="false" customHeight="true" outlineLevel="0" collapsed="false">
      <c r="A545" s="62"/>
      <c r="B545" s="63" t="s">
        <v>25</v>
      </c>
      <c r="C545" s="64" t="n">
        <v>21</v>
      </c>
      <c r="D545" s="64"/>
      <c r="E545" s="65" t="n">
        <f aca="false">F545/C545*1000</f>
        <v>1</v>
      </c>
      <c r="F545" s="66" t="n">
        <v>0.021</v>
      </c>
      <c r="G545" s="66" t="n">
        <v>0.021</v>
      </c>
      <c r="H545" s="67"/>
    </row>
    <row r="546" customFormat="false" ht="15.75" hidden="false" customHeight="true" outlineLevel="0" collapsed="false">
      <c r="A546" s="56" t="n">
        <v>6</v>
      </c>
      <c r="B546" s="57" t="s">
        <v>59</v>
      </c>
      <c r="C546" s="58" t="n">
        <f aca="false">SUM(C547:C547)</f>
        <v>80</v>
      </c>
      <c r="D546" s="58" t="n">
        <f aca="false">SUM(D547:D547)</f>
        <v>0</v>
      </c>
      <c r="E546" s="59" t="n">
        <f aca="false">F546/C546*1000</f>
        <v>10</v>
      </c>
      <c r="F546" s="60" t="n">
        <f aca="false">SUM(F547:F547)</f>
        <v>0.8</v>
      </c>
      <c r="G546" s="60" t="n">
        <f aca="false">SUM(G547:G547)</f>
        <v>0.8</v>
      </c>
      <c r="H546" s="61" t="n">
        <f aca="false">SUM(H547:H547)</f>
        <v>0</v>
      </c>
    </row>
    <row r="547" customFormat="false" ht="15.75" hidden="false" customHeight="true" outlineLevel="0" collapsed="false">
      <c r="A547" s="62"/>
      <c r="B547" s="63" t="s">
        <v>25</v>
      </c>
      <c r="C547" s="64" t="n">
        <v>80</v>
      </c>
      <c r="D547" s="64"/>
      <c r="E547" s="65" t="n">
        <f aca="false">F547/C547*1000</f>
        <v>10</v>
      </c>
      <c r="F547" s="66" t="n">
        <v>0.8</v>
      </c>
      <c r="G547" s="66" t="n">
        <v>0.8</v>
      </c>
      <c r="H547" s="67"/>
    </row>
    <row r="548" customFormat="false" ht="15.75" hidden="false" customHeight="true" outlineLevel="0" collapsed="false">
      <c r="A548" s="56" t="n">
        <v>7</v>
      </c>
      <c r="B548" s="57" t="s">
        <v>103</v>
      </c>
      <c r="C548" s="58" t="n">
        <f aca="false">SUM(C549:C549)</f>
        <v>0</v>
      </c>
      <c r="D548" s="58" t="n">
        <f aca="false">SUM(D549:D549)</f>
        <v>0</v>
      </c>
      <c r="E548" s="59" t="e">
        <f aca="false">F548/C548*1000</f>
        <v>#DIV/0!</v>
      </c>
      <c r="F548" s="60" t="n">
        <f aca="false">SUM(F549:F549)</f>
        <v>0.911</v>
      </c>
      <c r="G548" s="60" t="n">
        <f aca="false">SUM(G549:G549)</f>
        <v>0.911</v>
      </c>
      <c r="H548" s="61" t="n">
        <f aca="false">SUM(H549:H549)</f>
        <v>0</v>
      </c>
    </row>
    <row r="549" customFormat="false" ht="15.75" hidden="false" customHeight="true" outlineLevel="0" collapsed="false">
      <c r="A549" s="62"/>
      <c r="B549" s="63" t="s">
        <v>24</v>
      </c>
      <c r="C549" s="64"/>
      <c r="D549" s="64"/>
      <c r="E549" s="65" t="e">
        <f aca="false">F549/C549*1000</f>
        <v>#DIV/0!</v>
      </c>
      <c r="F549" s="66" t="n">
        <v>0.911</v>
      </c>
      <c r="G549" s="66" t="n">
        <v>0.911</v>
      </c>
      <c r="H549" s="67"/>
    </row>
    <row r="550" customFormat="false" ht="15.75" hidden="false" customHeight="true" outlineLevel="0" collapsed="false">
      <c r="A550" s="68" t="n">
        <v>8</v>
      </c>
      <c r="B550" s="103" t="s">
        <v>116</v>
      </c>
      <c r="C550" s="70" t="n">
        <f aca="false">SUM(C551:C551)</f>
        <v>50</v>
      </c>
      <c r="D550" s="70" t="n">
        <f aca="false">SUM(D551:D551)</f>
        <v>0</v>
      </c>
      <c r="E550" s="104" t="n">
        <f aca="false">F550/C550*1000</f>
        <v>10</v>
      </c>
      <c r="F550" s="72" t="n">
        <f aca="false">SUM(F551:F551)</f>
        <v>0.5</v>
      </c>
      <c r="G550" s="72" t="n">
        <f aca="false">SUM(G551:G551)</f>
        <v>0.5</v>
      </c>
      <c r="H550" s="73" t="n">
        <f aca="false">SUM(H551:H551)</f>
        <v>0</v>
      </c>
    </row>
    <row r="551" customFormat="false" ht="15.75" hidden="false" customHeight="true" outlineLevel="0" collapsed="false">
      <c r="A551" s="51"/>
      <c r="B551" s="46" t="s">
        <v>25</v>
      </c>
      <c r="C551" s="47" t="n">
        <v>50</v>
      </c>
      <c r="D551" s="47"/>
      <c r="E551" s="53" t="n">
        <f aca="false">F551/C551*1000</f>
        <v>10</v>
      </c>
      <c r="F551" s="49" t="n">
        <v>0.5</v>
      </c>
      <c r="G551" s="49" t="n">
        <v>0.5</v>
      </c>
      <c r="H551" s="50"/>
    </row>
    <row r="552" customFormat="false" ht="15.75" hidden="false" customHeight="true" outlineLevel="0" collapsed="false">
      <c r="A552" s="56" t="n">
        <v>9</v>
      </c>
      <c r="B552" s="114" t="s">
        <v>134</v>
      </c>
      <c r="C552" s="58" t="n">
        <f aca="false">SUM(C553)</f>
        <v>164</v>
      </c>
      <c r="D552" s="58" t="n">
        <f aca="false">SUM(D553)</f>
        <v>0</v>
      </c>
      <c r="E552" s="59" t="n">
        <f aca="false">F552/C552*1000</f>
        <v>5.79268292682927</v>
      </c>
      <c r="F552" s="60" t="n">
        <f aca="false">SUM(F553)</f>
        <v>0.95</v>
      </c>
      <c r="G552" s="60" t="n">
        <f aca="false">SUM(G553)</f>
        <v>0.95</v>
      </c>
      <c r="H552" s="61" t="n">
        <f aca="false">SUM(H553)</f>
        <v>0</v>
      </c>
    </row>
    <row r="553" customFormat="false" ht="15.75" hidden="false" customHeight="true" outlineLevel="0" collapsed="false">
      <c r="A553" s="62"/>
      <c r="B553" s="86" t="s">
        <v>42</v>
      </c>
      <c r="C553" s="64" t="n">
        <v>164</v>
      </c>
      <c r="D553" s="64"/>
      <c r="E553" s="65" t="n">
        <f aca="false">F553/C553*1000</f>
        <v>5.79268292682927</v>
      </c>
      <c r="F553" s="66" t="n">
        <v>0.95</v>
      </c>
      <c r="G553" s="66" t="n">
        <v>0.95</v>
      </c>
      <c r="H553" s="67"/>
    </row>
    <row r="554" customFormat="false" ht="15.75" hidden="false" customHeight="true" outlineLevel="0" collapsed="false">
      <c r="A554" s="56" t="n">
        <v>10</v>
      </c>
      <c r="B554" s="115" t="s">
        <v>135</v>
      </c>
      <c r="C554" s="116" t="n">
        <f aca="false">SUM(C555)</f>
        <v>126</v>
      </c>
      <c r="D554" s="116" t="n">
        <f aca="false">SUM(D555)</f>
        <v>0</v>
      </c>
      <c r="E554" s="159" t="n">
        <f aca="false">F554/C554*1000</f>
        <v>1.46825396825397</v>
      </c>
      <c r="F554" s="60" t="n">
        <f aca="false">SUM(F555)</f>
        <v>0.185</v>
      </c>
      <c r="G554" s="60" t="n">
        <f aca="false">SUM(G555)</f>
        <v>0.185</v>
      </c>
      <c r="H554" s="181" t="n">
        <f aca="false">SUM(H555)</f>
        <v>0</v>
      </c>
    </row>
    <row r="555" customFormat="false" ht="15.75" hidden="false" customHeight="true" outlineLevel="0" collapsed="false">
      <c r="A555" s="62"/>
      <c r="B555" s="118" t="s">
        <v>23</v>
      </c>
      <c r="C555" s="119" t="n">
        <v>126</v>
      </c>
      <c r="D555" s="119"/>
      <c r="E555" s="120" t="n">
        <f aca="false">F555/C555*1000</f>
        <v>1.46825396825397</v>
      </c>
      <c r="F555" s="66" t="n">
        <v>0.185</v>
      </c>
      <c r="G555" s="66" t="n">
        <v>0.185</v>
      </c>
      <c r="H555" s="67"/>
    </row>
    <row r="556" customFormat="false" ht="15.75" hidden="false" customHeight="true" outlineLevel="0" collapsed="false">
      <c r="A556" s="68" t="n">
        <v>11</v>
      </c>
      <c r="B556" s="103" t="s">
        <v>70</v>
      </c>
      <c r="C556" s="70" t="n">
        <f aca="false">SUM(C557:C558)</f>
        <v>410</v>
      </c>
      <c r="D556" s="70" t="n">
        <f aca="false">SUM(D557:D558)</f>
        <v>0</v>
      </c>
      <c r="E556" s="182" t="n">
        <f aca="false">F556/C556*1000</f>
        <v>13.1707317073171</v>
      </c>
      <c r="F556" s="72" t="n">
        <f aca="false">SUM(F557:F558)</f>
        <v>5.4</v>
      </c>
      <c r="G556" s="72" t="n">
        <f aca="false">SUM(G557:G558)</f>
        <v>5.4</v>
      </c>
      <c r="H556" s="73" t="n">
        <f aca="false">SUM(H557:H558)</f>
        <v>0</v>
      </c>
    </row>
    <row r="557" customFormat="false" ht="15.75" hidden="false" customHeight="true" outlineLevel="0" collapsed="false">
      <c r="A557" s="80"/>
      <c r="B557" s="81" t="s">
        <v>23</v>
      </c>
      <c r="C557" s="82" t="n">
        <v>200</v>
      </c>
      <c r="D557" s="82"/>
      <c r="E557" s="127" t="n">
        <f aca="false">F557/C557*1000</f>
        <v>6</v>
      </c>
      <c r="F557" s="84" t="n">
        <v>1.2</v>
      </c>
      <c r="G557" s="84" t="n">
        <v>1.2</v>
      </c>
      <c r="H557" s="85"/>
    </row>
    <row r="558" customFormat="false" ht="15.75" hidden="false" customHeight="true" outlineLevel="0" collapsed="false">
      <c r="A558" s="62"/>
      <c r="B558" s="63" t="s">
        <v>25</v>
      </c>
      <c r="C558" s="64" t="n">
        <v>210</v>
      </c>
      <c r="D558" s="64"/>
      <c r="E558" s="128" t="n">
        <f aca="false">F558/C558*1000</f>
        <v>20</v>
      </c>
      <c r="F558" s="66" t="n">
        <v>4.2</v>
      </c>
      <c r="G558" s="66" t="n">
        <v>4.2</v>
      </c>
      <c r="H558" s="67"/>
    </row>
    <row r="559" customFormat="false" ht="15.75" hidden="false" customHeight="true" outlineLevel="0" collapsed="false">
      <c r="A559" s="68" t="n">
        <v>12</v>
      </c>
      <c r="B559" s="103" t="s">
        <v>136</v>
      </c>
      <c r="C559" s="70" t="n">
        <f aca="false">SUM(C560)</f>
        <v>24</v>
      </c>
      <c r="D559" s="70" t="n">
        <f aca="false">SUM(D560)</f>
        <v>0</v>
      </c>
      <c r="E559" s="104" t="n">
        <f aca="false">F559/C559*1000</f>
        <v>2</v>
      </c>
      <c r="F559" s="72" t="n">
        <f aca="false">SUM(F560)</f>
        <v>0.048</v>
      </c>
      <c r="G559" s="72" t="n">
        <f aca="false">SUM(G560)</f>
        <v>0.048</v>
      </c>
      <c r="H559" s="73" t="n">
        <f aca="false">SUM(H560)</f>
        <v>0</v>
      </c>
    </row>
    <row r="560" customFormat="false" ht="15.75" hidden="false" customHeight="true" outlineLevel="0" collapsed="false">
      <c r="A560" s="62"/>
      <c r="B560" s="63" t="s">
        <v>25</v>
      </c>
      <c r="C560" s="64" t="n">
        <v>24</v>
      </c>
      <c r="D560" s="64"/>
      <c r="E560" s="65" t="n">
        <f aca="false">F560/C560*1000</f>
        <v>2</v>
      </c>
      <c r="F560" s="66" t="n">
        <v>0.048</v>
      </c>
      <c r="G560" s="66" t="n">
        <v>0.048</v>
      </c>
      <c r="H560" s="67"/>
    </row>
    <row r="561" customFormat="false" ht="15.75" hidden="false" customHeight="true" outlineLevel="0" collapsed="false">
      <c r="A561" s="183" t="n">
        <v>13</v>
      </c>
      <c r="B561" s="184" t="s">
        <v>72</v>
      </c>
      <c r="C561" s="58" t="n">
        <f aca="false">SUM(C562:C562)</f>
        <v>0</v>
      </c>
      <c r="D561" s="58" t="n">
        <f aca="false">SUM(D562:D562)</f>
        <v>0</v>
      </c>
      <c r="E561" s="59" t="e">
        <f aca="false">F561/C561*1000</f>
        <v>#DIV/0!</v>
      </c>
      <c r="F561" s="60" t="n">
        <f aca="false">SUM(F562:F562)</f>
        <v>0.724</v>
      </c>
      <c r="G561" s="60" t="n">
        <f aca="false">SUM(G562:G562)</f>
        <v>0.724</v>
      </c>
      <c r="H561" s="61" t="n">
        <f aca="false">SUM(H562:H562)</f>
        <v>0</v>
      </c>
    </row>
    <row r="562" customFormat="false" ht="15.75" hidden="false" customHeight="true" outlineLevel="0" collapsed="false">
      <c r="A562" s="139"/>
      <c r="B562" s="140" t="s">
        <v>24</v>
      </c>
      <c r="C562" s="64"/>
      <c r="D562" s="64"/>
      <c r="E562" s="65" t="e">
        <f aca="false">F562/C562*1000</f>
        <v>#DIV/0!</v>
      </c>
      <c r="F562" s="66" t="n">
        <v>0.724</v>
      </c>
      <c r="G562" s="66" t="n">
        <v>0.724</v>
      </c>
      <c r="H562" s="67"/>
    </row>
    <row r="563" customFormat="false" ht="15.75" hidden="false" customHeight="true" outlineLevel="0" collapsed="false">
      <c r="A563" s="134" t="s">
        <v>130</v>
      </c>
      <c r="B563" s="135" t="s">
        <v>80</v>
      </c>
      <c r="C563" s="137" t="n">
        <f aca="false">C536+C538+C542+C544+C546+C550+C552+C554+C556+C559+C540+C561+C548</f>
        <v>875</v>
      </c>
      <c r="D563" s="137"/>
      <c r="E563" s="137"/>
      <c r="F563" s="137" t="n">
        <f aca="false">F536+F538+F542+F544+F546+F550+F552+F554+F556+F559+F540+F561+F548</f>
        <v>11.661</v>
      </c>
      <c r="G563" s="137" t="n">
        <f aca="false">G536+G538+G542+G544+G546+G550+G552+G554+G556+G559+G540+G561+G548</f>
        <v>11.661</v>
      </c>
      <c r="H563" s="138" t="n">
        <f aca="false">H536+H538+H542+H544+H546+H550+H552+H554+H556+H559+H540+H561+H548</f>
        <v>0</v>
      </c>
    </row>
    <row r="564" customFormat="false" ht="15.75" hidden="false" customHeight="true" outlineLevel="0" collapsed="false">
      <c r="A564" s="97"/>
      <c r="B564" s="98" t="s">
        <v>81</v>
      </c>
      <c r="C564" s="99"/>
      <c r="D564" s="99"/>
      <c r="E564" s="100"/>
      <c r="F564" s="101"/>
      <c r="G564" s="101"/>
      <c r="H564" s="102"/>
    </row>
    <row r="565" customFormat="false" ht="15.75" hidden="false" customHeight="true" outlineLevel="0" collapsed="false">
      <c r="A565" s="68" t="n">
        <v>1</v>
      </c>
      <c r="B565" s="103" t="s">
        <v>82</v>
      </c>
      <c r="C565" s="70" t="n">
        <f aca="false">SUM(C566)</f>
        <v>2000</v>
      </c>
      <c r="D565" s="70" t="n">
        <f aca="false">SUM(D566)</f>
        <v>0</v>
      </c>
      <c r="E565" s="104" t="n">
        <f aca="false">F565/C565*1000</f>
        <v>47</v>
      </c>
      <c r="F565" s="72" t="n">
        <f aca="false">SUM(F566)</f>
        <v>94</v>
      </c>
      <c r="G565" s="72" t="n">
        <f aca="false">SUM(G566)</f>
        <v>94</v>
      </c>
      <c r="H565" s="73" t="n">
        <f aca="false">SUM(H566)</f>
        <v>0</v>
      </c>
    </row>
    <row r="566" customFormat="false" ht="15.75" hidden="false" customHeight="true" outlineLevel="0" collapsed="false">
      <c r="A566" s="62"/>
      <c r="B566" s="63" t="s">
        <v>25</v>
      </c>
      <c r="C566" s="64" t="n">
        <v>2000</v>
      </c>
      <c r="D566" s="64"/>
      <c r="E566" s="65" t="n">
        <f aca="false">F566/C566*1000</f>
        <v>47</v>
      </c>
      <c r="F566" s="66" t="n">
        <v>94</v>
      </c>
      <c r="G566" s="66" t="n">
        <v>94</v>
      </c>
      <c r="H566" s="67"/>
    </row>
    <row r="567" customFormat="false" ht="15.75" hidden="false" customHeight="true" outlineLevel="0" collapsed="false">
      <c r="A567" s="56" t="n">
        <v>2</v>
      </c>
      <c r="B567" s="57" t="s">
        <v>85</v>
      </c>
      <c r="C567" s="58" t="n">
        <f aca="false">SUM(C568:C568)</f>
        <v>0</v>
      </c>
      <c r="D567" s="58" t="n">
        <f aca="false">SUM(D568:D568)</f>
        <v>0</v>
      </c>
      <c r="E567" s="59" t="e">
        <f aca="false">F567/C567*1000</f>
        <v>#DIV/0!</v>
      </c>
      <c r="F567" s="60" t="n">
        <f aca="false">SUM(F568:F568)</f>
        <v>0.035</v>
      </c>
      <c r="G567" s="60" t="n">
        <f aca="false">SUM(G568:G568)</f>
        <v>0.035</v>
      </c>
      <c r="H567" s="61" t="n">
        <f aca="false">SUM(H568:H568)</f>
        <v>0</v>
      </c>
    </row>
    <row r="568" customFormat="false" ht="15.75" hidden="false" customHeight="true" outlineLevel="0" collapsed="false">
      <c r="A568" s="112"/>
      <c r="B568" s="63" t="s">
        <v>24</v>
      </c>
      <c r="C568" s="64"/>
      <c r="D568" s="64"/>
      <c r="E568" s="65" t="e">
        <f aca="false">F568/C568*1000</f>
        <v>#DIV/0!</v>
      </c>
      <c r="F568" s="66" t="n">
        <v>0.035</v>
      </c>
      <c r="G568" s="66" t="n">
        <v>0.035</v>
      </c>
      <c r="H568" s="67"/>
    </row>
    <row r="569" customFormat="false" ht="15.75" hidden="false" customHeight="true" outlineLevel="0" collapsed="false">
      <c r="A569" s="56" t="n">
        <v>3</v>
      </c>
      <c r="B569" s="57" t="s">
        <v>86</v>
      </c>
      <c r="C569" s="58" t="n">
        <f aca="false">SUM(C570)</f>
        <v>0</v>
      </c>
      <c r="D569" s="58" t="n">
        <f aca="false">SUM(D570)</f>
        <v>0</v>
      </c>
      <c r="E569" s="59" t="e">
        <f aca="false">F569/C569*1000</f>
        <v>#DIV/0!</v>
      </c>
      <c r="F569" s="60" t="n">
        <f aca="false">SUM(F570)</f>
        <v>0.38</v>
      </c>
      <c r="G569" s="60" t="n">
        <f aca="false">SUM(G570)</f>
        <v>0.38</v>
      </c>
      <c r="H569" s="61" t="n">
        <f aca="false">SUM(H570)</f>
        <v>0</v>
      </c>
    </row>
    <row r="570" customFormat="false" ht="15.75" hidden="false" customHeight="true" outlineLevel="0" collapsed="false">
      <c r="A570" s="62"/>
      <c r="B570" s="63" t="s">
        <v>24</v>
      </c>
      <c r="C570" s="64"/>
      <c r="D570" s="64"/>
      <c r="E570" s="65" t="e">
        <f aca="false">F570/C570*1000</f>
        <v>#DIV/0!</v>
      </c>
      <c r="F570" s="66" t="n">
        <v>0.38</v>
      </c>
      <c r="G570" s="66" t="n">
        <v>0.38</v>
      </c>
      <c r="H570" s="67"/>
    </row>
    <row r="571" customFormat="false" ht="15.75" hidden="false" customHeight="true" outlineLevel="0" collapsed="false">
      <c r="A571" s="56" t="n">
        <v>4</v>
      </c>
      <c r="B571" s="57" t="s">
        <v>119</v>
      </c>
      <c r="C571" s="58" t="n">
        <f aca="false">SUM(C572)</f>
        <v>0</v>
      </c>
      <c r="D571" s="58" t="n">
        <f aca="false">SUM(D572)</f>
        <v>0</v>
      </c>
      <c r="E571" s="59" t="e">
        <f aca="false">F571/C571*1000</f>
        <v>#DIV/0!</v>
      </c>
      <c r="F571" s="58" t="n">
        <f aca="false">SUM(F572)</f>
        <v>0.15</v>
      </c>
      <c r="G571" s="58" t="n">
        <f aca="false">SUM(G572)</f>
        <v>0.15</v>
      </c>
      <c r="H571" s="180" t="n">
        <f aca="false">SUM(H572)</f>
        <v>0</v>
      </c>
    </row>
    <row r="572" customFormat="false" ht="15.75" hidden="false" customHeight="true" outlineLevel="0" collapsed="false">
      <c r="A572" s="62"/>
      <c r="B572" s="63" t="s">
        <v>24</v>
      </c>
      <c r="C572" s="64"/>
      <c r="D572" s="64"/>
      <c r="E572" s="65" t="e">
        <f aca="false">F572/C572*1000</f>
        <v>#DIV/0!</v>
      </c>
      <c r="F572" s="66" t="n">
        <v>0.15</v>
      </c>
      <c r="G572" s="66" t="n">
        <v>0.15</v>
      </c>
      <c r="H572" s="67"/>
    </row>
    <row r="573" customFormat="false" ht="15.75" hidden="false" customHeight="true" outlineLevel="0" collapsed="false">
      <c r="A573" s="56" t="n">
        <v>5</v>
      </c>
      <c r="B573" s="57" t="s">
        <v>137</v>
      </c>
      <c r="C573" s="58" t="n">
        <f aca="false">SUM(C574:C574)</f>
        <v>0</v>
      </c>
      <c r="D573" s="58" t="n">
        <f aca="false">SUM(D574:D574)</f>
        <v>0</v>
      </c>
      <c r="E573" s="59" t="e">
        <f aca="false">F573/C573*1000</f>
        <v>#DIV/0!</v>
      </c>
      <c r="F573" s="60" t="n">
        <f aca="false">SUM(F574:F574)</f>
        <v>2.548</v>
      </c>
      <c r="G573" s="60" t="n">
        <f aca="false">SUM(G574:G574)</f>
        <v>2.548</v>
      </c>
      <c r="H573" s="61" t="n">
        <f aca="false">SUM(H574:H574)</f>
        <v>0</v>
      </c>
    </row>
    <row r="574" customFormat="false" ht="15.75" hidden="false" customHeight="true" outlineLevel="0" collapsed="false">
      <c r="A574" s="51"/>
      <c r="B574" s="46" t="s">
        <v>24</v>
      </c>
      <c r="C574" s="47"/>
      <c r="D574" s="47"/>
      <c r="E574" s="53" t="e">
        <f aca="false">F574/C574*1000</f>
        <v>#DIV/0!</v>
      </c>
      <c r="F574" s="49" t="n">
        <v>2.548</v>
      </c>
      <c r="G574" s="49" t="n">
        <v>2.548</v>
      </c>
      <c r="H574" s="50"/>
    </row>
    <row r="575" customFormat="false" ht="15.75" hidden="false" customHeight="true" outlineLevel="0" collapsed="false">
      <c r="A575" s="56" t="n">
        <v>6</v>
      </c>
      <c r="B575" s="57" t="s">
        <v>138</v>
      </c>
      <c r="C575" s="58" t="n">
        <f aca="false">SUM(C576)</f>
        <v>0</v>
      </c>
      <c r="D575" s="58" t="n">
        <f aca="false">SUM(D576)</f>
        <v>0</v>
      </c>
      <c r="E575" s="59" t="e">
        <f aca="false">F575/C575*1000</f>
        <v>#DIV/0!</v>
      </c>
      <c r="F575" s="60" t="n">
        <f aca="false">SUM(F576)</f>
        <v>0.11</v>
      </c>
      <c r="G575" s="60" t="n">
        <f aca="false">SUM(G576)</f>
        <v>0.11</v>
      </c>
      <c r="H575" s="61" t="n">
        <f aca="false">SUM(H576)</f>
        <v>0</v>
      </c>
    </row>
    <row r="576" customFormat="false" ht="15.75" hidden="false" customHeight="true" outlineLevel="0" collapsed="false">
      <c r="A576" s="62"/>
      <c r="B576" s="86" t="s">
        <v>24</v>
      </c>
      <c r="C576" s="64"/>
      <c r="D576" s="64"/>
      <c r="E576" s="65" t="e">
        <f aca="false">F576/C576*1000</f>
        <v>#DIV/0!</v>
      </c>
      <c r="F576" s="66" t="n">
        <v>0.11</v>
      </c>
      <c r="G576" s="66" t="n">
        <v>0.11</v>
      </c>
      <c r="H576" s="67"/>
    </row>
    <row r="577" customFormat="false" ht="15.75" hidden="false" customHeight="true" outlineLevel="0" collapsed="false">
      <c r="A577" s="68" t="n">
        <v>7</v>
      </c>
      <c r="B577" s="103" t="s">
        <v>89</v>
      </c>
      <c r="C577" s="70" t="n">
        <f aca="false">SUM(C578:C579)</f>
        <v>80</v>
      </c>
      <c r="D577" s="70" t="n">
        <f aca="false">SUM(D578:D579)</f>
        <v>0</v>
      </c>
      <c r="E577" s="104" t="n">
        <f aca="false">F577/C577*1000</f>
        <v>155.875</v>
      </c>
      <c r="F577" s="72" t="n">
        <f aca="false">SUM(F578:F579)</f>
        <v>12.47</v>
      </c>
      <c r="G577" s="72" t="n">
        <f aca="false">SUM(G578:G579)</f>
        <v>12.47</v>
      </c>
      <c r="H577" s="73" t="n">
        <f aca="false">SUM(H578:H579)</f>
        <v>0</v>
      </c>
    </row>
    <row r="578" customFormat="false" ht="15.75" hidden="false" customHeight="true" outlineLevel="0" collapsed="false">
      <c r="A578" s="87"/>
      <c r="B578" s="88" t="s">
        <v>23</v>
      </c>
      <c r="C578" s="89" t="n">
        <v>80</v>
      </c>
      <c r="D578" s="89"/>
      <c r="E578" s="71" t="n">
        <f aca="false">F578/C578*1000</f>
        <v>79</v>
      </c>
      <c r="F578" s="90" t="n">
        <v>6.32</v>
      </c>
      <c r="G578" s="90" t="n">
        <v>6.32</v>
      </c>
      <c r="H578" s="91"/>
    </row>
    <row r="579" customFormat="false" ht="15.75" hidden="false" customHeight="true" outlineLevel="0" collapsed="false">
      <c r="A579" s="62"/>
      <c r="B579" s="63" t="s">
        <v>24</v>
      </c>
      <c r="C579" s="64"/>
      <c r="D579" s="64"/>
      <c r="E579" s="65" t="e">
        <f aca="false">F579/C579*1000</f>
        <v>#DIV/0!</v>
      </c>
      <c r="F579" s="66" t="n">
        <v>6.15</v>
      </c>
      <c r="G579" s="66" t="n">
        <v>6.15</v>
      </c>
      <c r="H579" s="67"/>
    </row>
    <row r="580" customFormat="false" ht="15.75" hidden="false" customHeight="true" outlineLevel="0" collapsed="false">
      <c r="A580" s="144" t="s">
        <v>130</v>
      </c>
      <c r="B580" s="145" t="s">
        <v>90</v>
      </c>
      <c r="C580" s="146" t="n">
        <f aca="false">C565+C569+C573++C575+C577+C571+C567</f>
        <v>2080</v>
      </c>
      <c r="D580" s="146" t="n">
        <f aca="false">D565+D569+D573++D575+D577+D571+D567</f>
        <v>0</v>
      </c>
      <c r="E580" s="146"/>
      <c r="F580" s="146" t="n">
        <f aca="false">F565+F569+F573++F575+F577+F571+F567</f>
        <v>109.693</v>
      </c>
      <c r="G580" s="146" t="n">
        <f aca="false">G565+G569+G573++G575+G577+G571+G567</f>
        <v>109.693</v>
      </c>
      <c r="H580" s="148" t="n">
        <f aca="false">H565+H569+H573++H575+H577+H571+H567</f>
        <v>0</v>
      </c>
    </row>
    <row r="581" customFormat="false" ht="15.75" hidden="false" customHeight="true" outlineLevel="0" collapsed="false">
      <c r="A581" s="149" t="s">
        <v>130</v>
      </c>
      <c r="B581" s="150" t="s">
        <v>139</v>
      </c>
      <c r="C581" s="151" t="n">
        <f aca="false">C534+C563+C580</f>
        <v>3833</v>
      </c>
      <c r="D581" s="152" t="n">
        <f aca="false">D534+D563+D580</f>
        <v>0</v>
      </c>
      <c r="E581" s="152"/>
      <c r="F581" s="153" t="n">
        <f aca="false">F534+F563+F580</f>
        <v>139.429</v>
      </c>
      <c r="G581" s="153" t="n">
        <f aca="false">G534+G563+G580</f>
        <v>139.179</v>
      </c>
      <c r="H581" s="154" t="n">
        <f aca="false">H534+H563+H580</f>
        <v>0</v>
      </c>
    </row>
    <row r="582" customFormat="false" ht="15.75" hidden="false" customHeight="true" outlineLevel="0" collapsed="false">
      <c r="A582" s="29" t="s">
        <v>140</v>
      </c>
      <c r="B582" s="30" t="s">
        <v>141</v>
      </c>
      <c r="C582" s="31"/>
      <c r="D582" s="31"/>
      <c r="E582" s="31"/>
      <c r="F582" s="32"/>
      <c r="G582" s="32"/>
      <c r="H582" s="33"/>
    </row>
    <row r="583" customFormat="false" ht="15.75" hidden="false" customHeight="true" outlineLevel="0" collapsed="false">
      <c r="A583" s="34"/>
      <c r="B583" s="35" t="s">
        <v>21</v>
      </c>
      <c r="C583" s="36"/>
      <c r="D583" s="36"/>
      <c r="E583" s="36"/>
      <c r="F583" s="37"/>
      <c r="G583" s="37"/>
      <c r="H583" s="38"/>
    </row>
    <row r="584" customFormat="false" ht="15.75" hidden="false" customHeight="true" outlineLevel="0" collapsed="false">
      <c r="A584" s="56" t="n">
        <v>1</v>
      </c>
      <c r="B584" s="57" t="s">
        <v>26</v>
      </c>
      <c r="C584" s="58" t="n">
        <f aca="false">SUM(C585:C585)</f>
        <v>400</v>
      </c>
      <c r="D584" s="58" t="n">
        <f aca="false">SUM(D585:D585)</f>
        <v>0</v>
      </c>
      <c r="E584" s="59" t="n">
        <f aca="false">F584/C584*1000</f>
        <v>3.4125</v>
      </c>
      <c r="F584" s="60" t="n">
        <f aca="false">SUM(F585:F585)</f>
        <v>1.365</v>
      </c>
      <c r="G584" s="60" t="n">
        <f aca="false">SUM(G585:G585)</f>
        <v>1.365</v>
      </c>
      <c r="H584" s="61" t="n">
        <f aca="false">SUM(H585:H585)</f>
        <v>0</v>
      </c>
    </row>
    <row r="585" customFormat="false" ht="15.75" hidden="false" customHeight="true" outlineLevel="0" collapsed="false">
      <c r="A585" s="51"/>
      <c r="B585" s="52" t="s">
        <v>24</v>
      </c>
      <c r="C585" s="47" t="n">
        <v>400</v>
      </c>
      <c r="D585" s="47"/>
      <c r="E585" s="53"/>
      <c r="F585" s="49" t="n">
        <v>1.365</v>
      </c>
      <c r="G585" s="49" t="n">
        <v>1.365</v>
      </c>
      <c r="H585" s="50"/>
    </row>
    <row r="586" customFormat="false" ht="15.75" hidden="false" customHeight="true" outlineLevel="0" collapsed="false">
      <c r="A586" s="56" t="n">
        <v>2</v>
      </c>
      <c r="B586" s="57" t="s">
        <v>95</v>
      </c>
      <c r="C586" s="58" t="n">
        <f aca="false">C587</f>
        <v>45</v>
      </c>
      <c r="D586" s="58" t="n">
        <f aca="false">D587</f>
        <v>0</v>
      </c>
      <c r="E586" s="59" t="n">
        <f aca="false">F586/C586*1000</f>
        <v>10.1111111111111</v>
      </c>
      <c r="F586" s="60" t="n">
        <f aca="false">F587</f>
        <v>0.455</v>
      </c>
      <c r="G586" s="60" t="n">
        <f aca="false">G587</f>
        <v>0.455</v>
      </c>
      <c r="H586" s="61" t="n">
        <f aca="false">H587</f>
        <v>0</v>
      </c>
    </row>
    <row r="587" customFormat="false" ht="15.75" hidden="false" customHeight="true" outlineLevel="0" collapsed="false">
      <c r="A587" s="62"/>
      <c r="B587" s="52" t="s">
        <v>23</v>
      </c>
      <c r="C587" s="64" t="n">
        <v>45</v>
      </c>
      <c r="D587" s="64"/>
      <c r="E587" s="65" t="n">
        <f aca="false">F587/C587*1000</f>
        <v>10.1111111111111</v>
      </c>
      <c r="F587" s="66" t="n">
        <v>0.455</v>
      </c>
      <c r="G587" s="66" t="n">
        <v>0.455</v>
      </c>
      <c r="H587" s="67"/>
    </row>
    <row r="588" customFormat="false" ht="15.75" hidden="false" customHeight="true" outlineLevel="0" collapsed="false">
      <c r="A588" s="56" t="n">
        <v>3</v>
      </c>
      <c r="B588" s="57" t="s">
        <v>96</v>
      </c>
      <c r="C588" s="58" t="n">
        <f aca="false">SUM(C589:C589)</f>
        <v>0</v>
      </c>
      <c r="D588" s="58" t="n">
        <f aca="false">SUM(D589:D589)</f>
        <v>0</v>
      </c>
      <c r="E588" s="59" t="e">
        <f aca="false">F588/C588*1000</f>
        <v>#DIV/0!</v>
      </c>
      <c r="F588" s="60" t="n">
        <f aca="false">SUM(F589:F589)</f>
        <v>0.139</v>
      </c>
      <c r="G588" s="60" t="n">
        <f aca="false">SUM(G589:G589)</f>
        <v>0.139</v>
      </c>
      <c r="H588" s="61" t="n">
        <f aca="false">SUM(H589:H589)</f>
        <v>0</v>
      </c>
    </row>
    <row r="589" customFormat="false" ht="15.75" hidden="false" customHeight="true" outlineLevel="0" collapsed="false">
      <c r="A589" s="62"/>
      <c r="B589" s="63" t="s">
        <v>24</v>
      </c>
      <c r="C589" s="64"/>
      <c r="D589" s="64"/>
      <c r="E589" s="65"/>
      <c r="F589" s="66" t="n">
        <v>0.139</v>
      </c>
      <c r="G589" s="66" t="n">
        <v>0.139</v>
      </c>
      <c r="H589" s="67"/>
    </row>
    <row r="590" customFormat="false" ht="15.75" hidden="false" customHeight="true" outlineLevel="0" collapsed="false">
      <c r="A590" s="68" t="n">
        <v>4</v>
      </c>
      <c r="B590" s="103" t="s">
        <v>32</v>
      </c>
      <c r="C590" s="70" t="n">
        <f aca="false">SUM(C591:C591)</f>
        <v>0</v>
      </c>
      <c r="D590" s="70" t="n">
        <f aca="false">SUM(D591:D591)</f>
        <v>0</v>
      </c>
      <c r="E590" s="71"/>
      <c r="F590" s="72" t="n">
        <f aca="false">SUM(F591:F591)</f>
        <v>1.965</v>
      </c>
      <c r="G590" s="72" t="n">
        <f aca="false">SUM(G591:G591)</f>
        <v>1.965</v>
      </c>
      <c r="H590" s="73" t="n">
        <f aca="false">SUM(H591:H591)</f>
        <v>0</v>
      </c>
    </row>
    <row r="591" customFormat="false" ht="15.75" hidden="false" customHeight="true" outlineLevel="0" collapsed="false">
      <c r="A591" s="51"/>
      <c r="B591" s="46" t="s">
        <v>24</v>
      </c>
      <c r="C591" s="47"/>
      <c r="D591" s="47"/>
      <c r="E591" s="53"/>
      <c r="F591" s="49" t="n">
        <v>1.965</v>
      </c>
      <c r="G591" s="49" t="n">
        <v>1.965</v>
      </c>
      <c r="H591" s="50"/>
      <c r="J591" s="55"/>
      <c r="K591" s="55"/>
    </row>
    <row r="592" customFormat="false" ht="15.75" hidden="false" customHeight="true" outlineLevel="0" collapsed="false">
      <c r="A592" s="56" t="n">
        <v>5</v>
      </c>
      <c r="B592" s="57" t="s">
        <v>142</v>
      </c>
      <c r="C592" s="58" t="n">
        <f aca="false">C593</f>
        <v>285</v>
      </c>
      <c r="D592" s="58" t="n">
        <f aca="false">D593</f>
        <v>0</v>
      </c>
      <c r="E592" s="185" t="n">
        <f aca="false">F592/C592*1000</f>
        <v>8</v>
      </c>
      <c r="F592" s="60" t="n">
        <f aca="false">F593</f>
        <v>2.28</v>
      </c>
      <c r="G592" s="60" t="n">
        <f aca="false">G593</f>
        <v>2.28</v>
      </c>
      <c r="H592" s="61" t="n">
        <f aca="false">H593</f>
        <v>0</v>
      </c>
    </row>
    <row r="593" customFormat="false" ht="15.75" hidden="false" customHeight="true" outlineLevel="0" collapsed="false">
      <c r="A593" s="62"/>
      <c r="B593" s="86" t="s">
        <v>23</v>
      </c>
      <c r="C593" s="64" t="n">
        <v>285</v>
      </c>
      <c r="D593" s="64"/>
      <c r="E593" s="65" t="n">
        <f aca="false">F593/C593*1000</f>
        <v>8</v>
      </c>
      <c r="F593" s="66" t="n">
        <v>2.28</v>
      </c>
      <c r="G593" s="66" t="n">
        <v>2.28</v>
      </c>
      <c r="H593" s="67"/>
    </row>
    <row r="594" customFormat="false" ht="15.75" hidden="false" customHeight="true" outlineLevel="0" collapsed="false">
      <c r="A594" s="56" t="n">
        <v>6</v>
      </c>
      <c r="B594" s="57" t="s">
        <v>143</v>
      </c>
      <c r="C594" s="58" t="n">
        <f aca="false">C595</f>
        <v>250</v>
      </c>
      <c r="D594" s="58" t="n">
        <f aca="false">D595</f>
        <v>0</v>
      </c>
      <c r="E594" s="185" t="n">
        <f aca="false">F594/C594*1000</f>
        <v>7</v>
      </c>
      <c r="F594" s="60" t="n">
        <f aca="false">F595</f>
        <v>1.75</v>
      </c>
      <c r="G594" s="60" t="n">
        <f aca="false">G595</f>
        <v>1.75</v>
      </c>
      <c r="H594" s="61" t="n">
        <f aca="false">H595</f>
        <v>0</v>
      </c>
    </row>
    <row r="595" customFormat="false" ht="15.75" hidden="false" customHeight="true" outlineLevel="0" collapsed="false">
      <c r="A595" s="62"/>
      <c r="B595" s="86" t="s">
        <v>23</v>
      </c>
      <c r="C595" s="64" t="n">
        <v>250</v>
      </c>
      <c r="D595" s="64"/>
      <c r="E595" s="65" t="n">
        <f aca="false">F595/C595*1000</f>
        <v>7</v>
      </c>
      <c r="F595" s="66" t="n">
        <v>1.75</v>
      </c>
      <c r="G595" s="66" t="n">
        <v>1.75</v>
      </c>
      <c r="H595" s="67"/>
    </row>
    <row r="596" s="92" customFormat="true" ht="15.75" hidden="false" customHeight="true" outlineLevel="0" collapsed="false">
      <c r="A596" s="56" t="n">
        <v>7</v>
      </c>
      <c r="B596" s="57" t="s">
        <v>36</v>
      </c>
      <c r="C596" s="58" t="n">
        <f aca="false">SUM(C597:C597)</f>
        <v>0</v>
      </c>
      <c r="D596" s="58" t="n">
        <f aca="false">SUM(D597:D597)</f>
        <v>0</v>
      </c>
      <c r="E596" s="156"/>
      <c r="F596" s="60" t="n">
        <f aca="false">SUM(F597:F597)</f>
        <v>0.729</v>
      </c>
      <c r="G596" s="60" t="n">
        <f aca="false">SUM(G597:G597)</f>
        <v>0.729</v>
      </c>
      <c r="H596" s="61" t="n">
        <f aca="false">SUM(H597:H597)</f>
        <v>0</v>
      </c>
    </row>
    <row r="597" customFormat="false" ht="15.75" hidden="false" customHeight="true" outlineLevel="0" collapsed="false">
      <c r="A597" s="51"/>
      <c r="B597" s="46" t="s">
        <v>24</v>
      </c>
      <c r="C597" s="47"/>
      <c r="D597" s="47"/>
      <c r="E597" s="53"/>
      <c r="F597" s="49" t="n">
        <v>0.729</v>
      </c>
      <c r="G597" s="49" t="n">
        <v>0.729</v>
      </c>
      <c r="H597" s="50"/>
    </row>
    <row r="598" customFormat="false" ht="15.75" hidden="false" customHeight="true" outlineLevel="0" collapsed="false">
      <c r="A598" s="93" t="s">
        <v>140</v>
      </c>
      <c r="B598" s="94" t="s">
        <v>39</v>
      </c>
      <c r="C598" s="95" t="n">
        <f aca="false">C584+C586+C588+C590+C592+C594+C596</f>
        <v>980</v>
      </c>
      <c r="D598" s="95"/>
      <c r="E598" s="95"/>
      <c r="F598" s="95" t="n">
        <f aca="false">F584+F586+F588+F590+F592+F594+F596</f>
        <v>8.683</v>
      </c>
      <c r="G598" s="95" t="n">
        <f aca="false">G584+G586+G588+G590+G592+G594+G596</f>
        <v>8.683</v>
      </c>
      <c r="H598" s="96" t="n">
        <f aca="false">H584+H586+H588+H590+H592+H594+H596</f>
        <v>0</v>
      </c>
    </row>
    <row r="599" customFormat="false" ht="15.75" hidden="false" customHeight="true" outlineLevel="0" collapsed="false">
      <c r="A599" s="97"/>
      <c r="B599" s="98" t="s">
        <v>40</v>
      </c>
      <c r="C599" s="99"/>
      <c r="D599" s="99"/>
      <c r="E599" s="100"/>
      <c r="F599" s="101"/>
      <c r="G599" s="101"/>
      <c r="H599" s="102"/>
    </row>
    <row r="600" customFormat="false" ht="15.75" hidden="false" customHeight="true" outlineLevel="0" collapsed="false">
      <c r="A600" s="68" t="n">
        <v>1</v>
      </c>
      <c r="B600" s="103" t="s">
        <v>57</v>
      </c>
      <c r="C600" s="70" t="n">
        <f aca="false">SUM(C601:C601)</f>
        <v>11</v>
      </c>
      <c r="D600" s="70" t="n">
        <f aca="false">SUM(D601:D601)</f>
        <v>0</v>
      </c>
      <c r="E600" s="104" t="n">
        <f aca="false">F600/C600*1000</f>
        <v>2</v>
      </c>
      <c r="F600" s="72" t="n">
        <f aca="false">SUM(F601:F601)</f>
        <v>0.022</v>
      </c>
      <c r="G600" s="72" t="n">
        <f aca="false">SUM(G601:G601)</f>
        <v>0.022</v>
      </c>
      <c r="H600" s="73" t="n">
        <f aca="false">SUM(H601:H601)</f>
        <v>0</v>
      </c>
    </row>
    <row r="601" customFormat="false" ht="15.75" hidden="false" customHeight="true" outlineLevel="0" collapsed="false">
      <c r="A601" s="62"/>
      <c r="B601" s="63" t="s">
        <v>25</v>
      </c>
      <c r="C601" s="64" t="n">
        <v>11</v>
      </c>
      <c r="D601" s="64"/>
      <c r="E601" s="65" t="n">
        <f aca="false">F601/C601*1000</f>
        <v>2</v>
      </c>
      <c r="F601" s="66" t="n">
        <v>0.022</v>
      </c>
      <c r="G601" s="66" t="n">
        <v>0.022</v>
      </c>
      <c r="H601" s="67"/>
    </row>
    <row r="602" customFormat="false" ht="15.75" hidden="false" customHeight="true" outlineLevel="0" collapsed="false">
      <c r="A602" s="68" t="n">
        <v>2</v>
      </c>
      <c r="B602" s="103" t="s">
        <v>59</v>
      </c>
      <c r="C602" s="70" t="n">
        <f aca="false">SUM(C603:C603)</f>
        <v>15</v>
      </c>
      <c r="D602" s="70" t="n">
        <f aca="false">SUM(D603:D603)</f>
        <v>0</v>
      </c>
      <c r="E602" s="104" t="n">
        <f aca="false">F602/C602*1000</f>
        <v>19</v>
      </c>
      <c r="F602" s="72" t="n">
        <f aca="false">SUM(F603:F603)</f>
        <v>0.285</v>
      </c>
      <c r="G602" s="72" t="n">
        <f aca="false">SUM(G603:G603)</f>
        <v>0.285</v>
      </c>
      <c r="H602" s="73" t="n">
        <f aca="false">SUM(H603:H603)</f>
        <v>0</v>
      </c>
    </row>
    <row r="603" customFormat="false" ht="15.75" hidden="false" customHeight="true" outlineLevel="0" collapsed="false">
      <c r="A603" s="51"/>
      <c r="B603" s="46" t="s">
        <v>25</v>
      </c>
      <c r="C603" s="47" t="n">
        <v>15</v>
      </c>
      <c r="D603" s="47"/>
      <c r="E603" s="53" t="n">
        <f aca="false">F603/C603*1000</f>
        <v>19</v>
      </c>
      <c r="F603" s="49" t="n">
        <v>0.285</v>
      </c>
      <c r="G603" s="49" t="n">
        <v>0.285</v>
      </c>
      <c r="H603" s="50"/>
    </row>
    <row r="604" customFormat="false" ht="15.75" hidden="false" customHeight="true" outlineLevel="0" collapsed="false">
      <c r="A604" s="56" t="n">
        <v>3</v>
      </c>
      <c r="B604" s="114" t="s">
        <v>144</v>
      </c>
      <c r="C604" s="58" t="n">
        <f aca="false">SUM(C605)</f>
        <v>12.5</v>
      </c>
      <c r="D604" s="58" t="n">
        <f aca="false">SUM(D605)</f>
        <v>0</v>
      </c>
      <c r="E604" s="59" t="n">
        <f aca="false">F604/C604*1000</f>
        <v>1.68</v>
      </c>
      <c r="F604" s="60" t="n">
        <f aca="false">SUM(F605)</f>
        <v>0.021</v>
      </c>
      <c r="G604" s="60" t="n">
        <f aca="false">SUM(G605)</f>
        <v>0.02</v>
      </c>
      <c r="H604" s="61" t="n">
        <f aca="false">SUM(H605)</f>
        <v>0</v>
      </c>
    </row>
    <row r="605" customFormat="false" ht="15.75" hidden="false" customHeight="true" outlineLevel="0" collapsed="false">
      <c r="A605" s="62"/>
      <c r="B605" s="86" t="s">
        <v>23</v>
      </c>
      <c r="C605" s="64" t="n">
        <v>12.5</v>
      </c>
      <c r="D605" s="64"/>
      <c r="E605" s="65" t="n">
        <f aca="false">F605/C605*1000</f>
        <v>1.68</v>
      </c>
      <c r="F605" s="66" t="n">
        <v>0.021</v>
      </c>
      <c r="G605" s="66" t="n">
        <v>0.02</v>
      </c>
      <c r="H605" s="67"/>
    </row>
    <row r="606" customFormat="false" ht="15.75" hidden="false" customHeight="true" outlineLevel="0" collapsed="false">
      <c r="A606" s="68" t="n">
        <v>4</v>
      </c>
      <c r="B606" s="103" t="s">
        <v>145</v>
      </c>
      <c r="C606" s="70" t="n">
        <f aca="false">SUM(C607:C607)</f>
        <v>0</v>
      </c>
      <c r="D606" s="70" t="n">
        <f aca="false">SUM(D607:D607)</f>
        <v>0</v>
      </c>
      <c r="E606" s="104"/>
      <c r="F606" s="186" t="n">
        <f aca="false">SUM(F607:F607)</f>
        <v>0.14</v>
      </c>
      <c r="G606" s="186" t="n">
        <f aca="false">SUM(G607:G607)</f>
        <v>0.14</v>
      </c>
      <c r="H606" s="73" t="n">
        <f aca="false">SUM(H607:H607)</f>
        <v>0</v>
      </c>
    </row>
    <row r="607" customFormat="false" ht="15.75" hidden="false" customHeight="true" outlineLevel="0" collapsed="false">
      <c r="A607" s="62"/>
      <c r="B607" s="63" t="s">
        <v>24</v>
      </c>
      <c r="C607" s="64"/>
      <c r="D607" s="64"/>
      <c r="E607" s="65"/>
      <c r="F607" s="66" t="n">
        <v>0.14</v>
      </c>
      <c r="G607" s="66" t="n">
        <v>0.14</v>
      </c>
      <c r="H607" s="67"/>
    </row>
    <row r="608" customFormat="false" ht="15.75" hidden="false" customHeight="true" outlineLevel="0" collapsed="false">
      <c r="A608" s="68" t="n">
        <v>5</v>
      </c>
      <c r="B608" s="103" t="s">
        <v>76</v>
      </c>
      <c r="C608" s="70" t="n">
        <f aca="false">SUM(C609:C610)</f>
        <v>260</v>
      </c>
      <c r="D608" s="70" t="n">
        <f aca="false">SUM(D609:D610)</f>
        <v>0</v>
      </c>
      <c r="E608" s="104" t="n">
        <f aca="false">F608/C608*1000</f>
        <v>5.7</v>
      </c>
      <c r="F608" s="72" t="n">
        <f aca="false">SUM(F609:F610)</f>
        <v>1.482</v>
      </c>
      <c r="G608" s="72" t="n">
        <f aca="false">SUM(G609:G610)</f>
        <v>1.482</v>
      </c>
      <c r="H608" s="73" t="n">
        <f aca="false">SUM(H609:H610)</f>
        <v>0</v>
      </c>
    </row>
    <row r="609" customFormat="false" ht="15.75" hidden="false" customHeight="true" outlineLevel="0" collapsed="false">
      <c r="A609" s="51"/>
      <c r="B609" s="46" t="s">
        <v>23</v>
      </c>
      <c r="C609" s="47" t="n">
        <v>200</v>
      </c>
      <c r="D609" s="47"/>
      <c r="E609" s="53" t="n">
        <f aca="false">F609/C609*1000</f>
        <v>0.51</v>
      </c>
      <c r="F609" s="49" t="n">
        <v>0.102</v>
      </c>
      <c r="G609" s="49" t="n">
        <v>0.102</v>
      </c>
      <c r="H609" s="50"/>
    </row>
    <row r="610" customFormat="false" ht="15.75" hidden="false" customHeight="true" outlineLevel="0" collapsed="false">
      <c r="A610" s="51"/>
      <c r="B610" s="46" t="s">
        <v>25</v>
      </c>
      <c r="C610" s="47" t="n">
        <v>60</v>
      </c>
      <c r="D610" s="47"/>
      <c r="E610" s="53" t="n">
        <f aca="false">F610/C610*1000</f>
        <v>23</v>
      </c>
      <c r="F610" s="49" t="n">
        <v>1.38</v>
      </c>
      <c r="G610" s="49" t="n">
        <v>1.38</v>
      </c>
      <c r="H610" s="50"/>
    </row>
    <row r="611" s="92" customFormat="true" ht="15.75" hidden="false" customHeight="true" outlineLevel="0" collapsed="false">
      <c r="A611" s="56" t="n">
        <v>6</v>
      </c>
      <c r="B611" s="114" t="s">
        <v>104</v>
      </c>
      <c r="C611" s="58" t="n">
        <f aca="false">SUM(C612)</f>
        <v>28</v>
      </c>
      <c r="D611" s="58" t="n">
        <f aca="false">SUM(D612)</f>
        <v>0</v>
      </c>
      <c r="E611" s="59" t="n">
        <f aca="false">F611/C611*1000</f>
        <v>0.464285714285714</v>
      </c>
      <c r="F611" s="60" t="n">
        <f aca="false">SUM(F612)</f>
        <v>0.013</v>
      </c>
      <c r="G611" s="60" t="n">
        <f aca="false">SUM(G612)</f>
        <v>0.013</v>
      </c>
      <c r="H611" s="61" t="n">
        <f aca="false">SUM(H612)</f>
        <v>0</v>
      </c>
    </row>
    <row r="612" customFormat="false" ht="15.75" hidden="false" customHeight="true" outlineLevel="0" collapsed="false">
      <c r="A612" s="62"/>
      <c r="B612" s="86" t="s">
        <v>23</v>
      </c>
      <c r="C612" s="64" t="n">
        <v>28</v>
      </c>
      <c r="D612" s="64"/>
      <c r="E612" s="65" t="n">
        <f aca="false">F612/C612*1000</f>
        <v>0.464285714285714</v>
      </c>
      <c r="F612" s="66" t="n">
        <v>0.013</v>
      </c>
      <c r="G612" s="66" t="n">
        <v>0.013</v>
      </c>
      <c r="H612" s="67"/>
    </row>
    <row r="613" customFormat="false" ht="15.75" hidden="false" customHeight="true" outlineLevel="0" collapsed="false">
      <c r="A613" s="187" t="s">
        <v>130</v>
      </c>
      <c r="B613" s="188" t="s">
        <v>80</v>
      </c>
      <c r="C613" s="189" t="n">
        <f aca="false">C600+C602+C604+C608+C611+C606</f>
        <v>326.5</v>
      </c>
      <c r="D613" s="189" t="n">
        <f aca="false">D600+D602+D604+D608+D611+D606</f>
        <v>0</v>
      </c>
      <c r="E613" s="189"/>
      <c r="F613" s="137" t="n">
        <f aca="false">F600+F602+F604+F608+F611+F606</f>
        <v>1.963</v>
      </c>
      <c r="G613" s="137" t="n">
        <f aca="false">G600+G602+G604+G608+G611+G606</f>
        <v>1.962</v>
      </c>
      <c r="H613" s="190" t="n">
        <f aca="false">H600+H602+H604+H608+H611+H606</f>
        <v>0</v>
      </c>
    </row>
    <row r="614" customFormat="false" ht="15.75" hidden="false" customHeight="true" outlineLevel="0" collapsed="false">
      <c r="A614" s="97"/>
      <c r="B614" s="98" t="s">
        <v>81</v>
      </c>
      <c r="C614" s="99"/>
      <c r="D614" s="99"/>
      <c r="E614" s="100"/>
      <c r="F614" s="101"/>
      <c r="G614" s="101"/>
      <c r="H614" s="102"/>
    </row>
    <row r="615" customFormat="false" ht="15.75" hidden="false" customHeight="true" outlineLevel="0" collapsed="false">
      <c r="A615" s="68" t="n">
        <v>1</v>
      </c>
      <c r="B615" s="103" t="s">
        <v>82</v>
      </c>
      <c r="C615" s="70" t="n">
        <f aca="false">SUM(C616)</f>
        <v>350</v>
      </c>
      <c r="D615" s="70" t="n">
        <f aca="false">SUM(D616)</f>
        <v>0</v>
      </c>
      <c r="E615" s="104" t="n">
        <f aca="false">F615/C615*1000</f>
        <v>27</v>
      </c>
      <c r="F615" s="72" t="n">
        <f aca="false">SUM(F616)</f>
        <v>9.45</v>
      </c>
      <c r="G615" s="72" t="n">
        <f aca="false">SUM(G616)</f>
        <v>9.45</v>
      </c>
      <c r="H615" s="73" t="n">
        <f aca="false">SUM(H616)</f>
        <v>0</v>
      </c>
    </row>
    <row r="616" customFormat="false" ht="15.75" hidden="false" customHeight="true" outlineLevel="0" collapsed="false">
      <c r="A616" s="62"/>
      <c r="B616" s="63" t="s">
        <v>25</v>
      </c>
      <c r="C616" s="64" t="n">
        <v>350</v>
      </c>
      <c r="D616" s="64"/>
      <c r="E616" s="65" t="n">
        <f aca="false">F616/C616*1000</f>
        <v>27</v>
      </c>
      <c r="F616" s="66" t="n">
        <v>9.45</v>
      </c>
      <c r="G616" s="66" t="n">
        <v>9.45</v>
      </c>
      <c r="H616" s="67"/>
    </row>
    <row r="617" customFormat="false" ht="15.75" hidden="false" customHeight="true" outlineLevel="0" collapsed="false">
      <c r="A617" s="56" t="n">
        <v>2</v>
      </c>
      <c r="B617" s="57" t="s">
        <v>85</v>
      </c>
      <c r="C617" s="58" t="n">
        <f aca="false">C618</f>
        <v>0</v>
      </c>
      <c r="D617" s="58" t="n">
        <f aca="false">D618</f>
        <v>0</v>
      </c>
      <c r="E617" s="59"/>
      <c r="F617" s="60" t="n">
        <f aca="false">F618</f>
        <v>2.732</v>
      </c>
      <c r="G617" s="60" t="n">
        <f aca="false">G618</f>
        <v>2.732</v>
      </c>
      <c r="H617" s="61" t="n">
        <f aca="false">H618</f>
        <v>0</v>
      </c>
      <c r="J617" s="55"/>
      <c r="K617" s="55"/>
    </row>
    <row r="618" customFormat="false" ht="15.75" hidden="false" customHeight="true" outlineLevel="0" collapsed="false">
      <c r="A618" s="62"/>
      <c r="B618" s="63" t="s">
        <v>24</v>
      </c>
      <c r="C618" s="64"/>
      <c r="D618" s="64"/>
      <c r="E618" s="65"/>
      <c r="F618" s="66" t="n">
        <v>2.732</v>
      </c>
      <c r="G618" s="66" t="n">
        <v>2.732</v>
      </c>
      <c r="H618" s="67"/>
    </row>
    <row r="619" customFormat="false" ht="15.75" hidden="false" customHeight="true" outlineLevel="0" collapsed="false">
      <c r="A619" s="68" t="n">
        <v>3</v>
      </c>
      <c r="B619" s="103" t="s">
        <v>88</v>
      </c>
      <c r="C619" s="70" t="n">
        <f aca="false">SUM(C620:C620)</f>
        <v>0</v>
      </c>
      <c r="D619" s="70" t="n">
        <f aca="false">SUM(D620:D620)</f>
        <v>0</v>
      </c>
      <c r="E619" s="104"/>
      <c r="F619" s="186" t="n">
        <f aca="false">SUM(F620:F620)</f>
        <v>0.547</v>
      </c>
      <c r="G619" s="186" t="n">
        <f aca="false">SUM(G620:G620)</f>
        <v>0.547</v>
      </c>
      <c r="H619" s="73" t="n">
        <f aca="false">SUM(H620:H620)</f>
        <v>0</v>
      </c>
    </row>
    <row r="620" customFormat="false" ht="15.75" hidden="false" customHeight="true" outlineLevel="0" collapsed="false">
      <c r="A620" s="74"/>
      <c r="B620" s="111" t="s">
        <v>24</v>
      </c>
      <c r="C620" s="76"/>
      <c r="D620" s="76"/>
      <c r="E620" s="77"/>
      <c r="F620" s="78" t="n">
        <v>0.547</v>
      </c>
      <c r="G620" s="78" t="n">
        <v>0.547</v>
      </c>
      <c r="H620" s="79"/>
    </row>
    <row r="621" customFormat="false" ht="15.75" hidden="false" customHeight="true" outlineLevel="0" collapsed="false">
      <c r="A621" s="56" t="n">
        <v>4</v>
      </c>
      <c r="B621" s="57" t="s">
        <v>120</v>
      </c>
      <c r="C621" s="58" t="n">
        <f aca="false">SUM(C622)</f>
        <v>298</v>
      </c>
      <c r="D621" s="58" t="n">
        <f aca="false">SUM(D622)</f>
        <v>0</v>
      </c>
      <c r="E621" s="59" t="n">
        <f aca="false">F621/C621*1000</f>
        <v>34.9328859060403</v>
      </c>
      <c r="F621" s="60" t="n">
        <f aca="false">SUM(F622)</f>
        <v>10.41</v>
      </c>
      <c r="G621" s="60" t="n">
        <f aca="false">SUM(G622)</f>
        <v>10.41</v>
      </c>
      <c r="H621" s="61" t="n">
        <f aca="false">SUM(H622)</f>
        <v>0</v>
      </c>
    </row>
    <row r="622" customFormat="false" ht="15.75" hidden="false" customHeight="true" outlineLevel="0" collapsed="false">
      <c r="A622" s="62"/>
      <c r="B622" s="86" t="s">
        <v>42</v>
      </c>
      <c r="C622" s="64" t="n">
        <v>298</v>
      </c>
      <c r="D622" s="64"/>
      <c r="E622" s="65" t="n">
        <f aca="false">F622/C622*1000</f>
        <v>34.9328859060403</v>
      </c>
      <c r="F622" s="66" t="n">
        <v>10.41</v>
      </c>
      <c r="G622" s="66" t="n">
        <v>10.41</v>
      </c>
      <c r="H622" s="67"/>
    </row>
    <row r="623" customFormat="false" ht="15.75" hidden="false" customHeight="true" outlineLevel="0" collapsed="false">
      <c r="A623" s="144" t="s">
        <v>140</v>
      </c>
      <c r="B623" s="145" t="s">
        <v>90</v>
      </c>
      <c r="C623" s="147" t="n">
        <f aca="false">C615+C617+C619+C621</f>
        <v>648</v>
      </c>
      <c r="D623" s="147" t="n">
        <f aca="false">D615+D617+D619+D621</f>
        <v>0</v>
      </c>
      <c r="E623" s="147"/>
      <c r="F623" s="147" t="n">
        <f aca="false">F615+F617+F619+F621</f>
        <v>23.139</v>
      </c>
      <c r="G623" s="147" t="n">
        <f aca="false">G615+G617+G619+G621</f>
        <v>23.139</v>
      </c>
      <c r="H623" s="191" t="n">
        <f aca="false">H615+H617+H619+H621</f>
        <v>0</v>
      </c>
    </row>
    <row r="624" customFormat="false" ht="15.75" hidden="false" customHeight="true" outlineLevel="0" collapsed="false">
      <c r="A624" s="149" t="s">
        <v>140</v>
      </c>
      <c r="B624" s="150" t="s">
        <v>146</v>
      </c>
      <c r="C624" s="153" t="n">
        <f aca="false">C598+C613+C623</f>
        <v>1954.5</v>
      </c>
      <c r="D624" s="152" t="n">
        <f aca="false">D598+D613+D623</f>
        <v>0</v>
      </c>
      <c r="E624" s="152"/>
      <c r="F624" s="153" t="n">
        <f aca="false">F598+F613+F623</f>
        <v>33.785</v>
      </c>
      <c r="G624" s="153" t="n">
        <f aca="false">G598+G613+G623</f>
        <v>33.784</v>
      </c>
      <c r="H624" s="154" t="n">
        <f aca="false">H598+H613+H623</f>
        <v>0</v>
      </c>
    </row>
    <row r="625" customFormat="false" ht="15.75" hidden="false" customHeight="true" outlineLevel="0" collapsed="false">
      <c r="A625" s="29" t="s">
        <v>147</v>
      </c>
      <c r="B625" s="30" t="s">
        <v>148</v>
      </c>
      <c r="C625" s="31"/>
      <c r="D625" s="31"/>
      <c r="E625" s="31"/>
      <c r="F625" s="32"/>
      <c r="G625" s="32"/>
      <c r="H625" s="33"/>
    </row>
    <row r="626" customFormat="false" ht="15.75" hidden="false" customHeight="true" outlineLevel="0" collapsed="false">
      <c r="A626" s="97"/>
      <c r="B626" s="98" t="s">
        <v>21</v>
      </c>
      <c r="C626" s="99"/>
      <c r="D626" s="99"/>
      <c r="E626" s="99"/>
      <c r="F626" s="101"/>
      <c r="G626" s="101"/>
      <c r="H626" s="102"/>
    </row>
    <row r="627" customFormat="false" ht="15.75" hidden="false" customHeight="true" outlineLevel="0" collapsed="false">
      <c r="A627" s="68" t="n">
        <v>1</v>
      </c>
      <c r="B627" s="103" t="s">
        <v>26</v>
      </c>
      <c r="C627" s="70" t="n">
        <f aca="false">SUM(C628:C628)</f>
        <v>120</v>
      </c>
      <c r="D627" s="70" t="n">
        <f aca="false">SUM(D628:D628)</f>
        <v>0</v>
      </c>
      <c r="E627" s="192" t="n">
        <f aca="false">F627/C627*1000</f>
        <v>0.333333333333333</v>
      </c>
      <c r="F627" s="72" t="n">
        <f aca="false">SUM(F628:F628)</f>
        <v>0.04</v>
      </c>
      <c r="G627" s="72" t="n">
        <f aca="false">SUM(G628:G628)</f>
        <v>0.04</v>
      </c>
      <c r="H627" s="73" t="n">
        <f aca="false">SUM(H628:H628)</f>
        <v>0</v>
      </c>
    </row>
    <row r="628" customFormat="false" ht="15.75" hidden="false" customHeight="true" outlineLevel="0" collapsed="false">
      <c r="A628" s="62"/>
      <c r="B628" s="63" t="s">
        <v>42</v>
      </c>
      <c r="C628" s="64" t="n">
        <v>120</v>
      </c>
      <c r="D628" s="64"/>
      <c r="E628" s="65" t="n">
        <f aca="false">F628/C628*1000</f>
        <v>0.333333333333333</v>
      </c>
      <c r="F628" s="66" t="n">
        <v>0.04</v>
      </c>
      <c r="G628" s="66" t="n">
        <v>0.04</v>
      </c>
      <c r="H628" s="67"/>
    </row>
    <row r="629" s="92" customFormat="true" ht="15.75" hidden="false" customHeight="true" outlineLevel="0" collapsed="false">
      <c r="A629" s="56" t="n">
        <v>2</v>
      </c>
      <c r="B629" s="57" t="s">
        <v>96</v>
      </c>
      <c r="C629" s="58" t="n">
        <f aca="false">SUM(C630)</f>
        <v>100</v>
      </c>
      <c r="D629" s="58" t="n">
        <f aca="false">SUM(D630)</f>
        <v>0</v>
      </c>
      <c r="E629" s="59" t="n">
        <f aca="false">F629/C629*1000</f>
        <v>10.35</v>
      </c>
      <c r="F629" s="60" t="n">
        <f aca="false">SUM(F630)</f>
        <v>1.035</v>
      </c>
      <c r="G629" s="60" t="n">
        <f aca="false">SUM(G630)</f>
        <v>1.035</v>
      </c>
      <c r="H629" s="61" t="n">
        <f aca="false">SUM(H630)</f>
        <v>0</v>
      </c>
    </row>
    <row r="630" customFormat="false" ht="15.75" hidden="false" customHeight="true" outlineLevel="0" collapsed="false">
      <c r="A630" s="62"/>
      <c r="B630" s="63" t="s">
        <v>42</v>
      </c>
      <c r="C630" s="64" t="n">
        <v>100</v>
      </c>
      <c r="D630" s="64"/>
      <c r="E630" s="65" t="n">
        <f aca="false">F630/C630*1000</f>
        <v>10.35</v>
      </c>
      <c r="F630" s="66" t="n">
        <v>1.035</v>
      </c>
      <c r="G630" s="66" t="n">
        <v>1.035</v>
      </c>
      <c r="H630" s="67"/>
    </row>
    <row r="631" customFormat="false" ht="15.75" hidden="false" customHeight="true" outlineLevel="0" collapsed="false">
      <c r="A631" s="56" t="n">
        <v>3</v>
      </c>
      <c r="B631" s="57" t="s">
        <v>33</v>
      </c>
      <c r="C631" s="58" t="n">
        <f aca="false">SUM(C632:C632)</f>
        <v>60</v>
      </c>
      <c r="D631" s="58" t="n">
        <f aca="false">SUM(D632:D632)</f>
        <v>0</v>
      </c>
      <c r="E631" s="59" t="n">
        <f aca="false">F631/C631*1000</f>
        <v>15.9166666666667</v>
      </c>
      <c r="F631" s="60" t="n">
        <f aca="false">SUM(F632:F632)</f>
        <v>0.955</v>
      </c>
      <c r="G631" s="60" t="n">
        <f aca="false">SUM(G632:G632)</f>
        <v>0.955</v>
      </c>
      <c r="H631" s="61" t="n">
        <f aca="false">SUM(H632:H632)</f>
        <v>0</v>
      </c>
    </row>
    <row r="632" customFormat="false" ht="15.75" hidden="false" customHeight="true" outlineLevel="0" collapsed="false">
      <c r="A632" s="62"/>
      <c r="B632" s="63" t="s">
        <v>23</v>
      </c>
      <c r="C632" s="64" t="n">
        <v>60</v>
      </c>
      <c r="D632" s="64"/>
      <c r="E632" s="65" t="n">
        <f aca="false">F632/C632*1000</f>
        <v>15.9166666666667</v>
      </c>
      <c r="F632" s="66" t="n">
        <v>0.955</v>
      </c>
      <c r="G632" s="66" t="n">
        <v>0.955</v>
      </c>
      <c r="H632" s="67"/>
    </row>
    <row r="633" customFormat="false" ht="15.75" hidden="false" customHeight="true" outlineLevel="0" collapsed="false">
      <c r="A633" s="68" t="n">
        <v>4</v>
      </c>
      <c r="B633" s="103" t="s">
        <v>98</v>
      </c>
      <c r="C633" s="70" t="n">
        <f aca="false">SUM(C634)</f>
        <v>70</v>
      </c>
      <c r="D633" s="70"/>
      <c r="E633" s="104" t="n">
        <f aca="false">F633/C633*1000</f>
        <v>11.2571428571429</v>
      </c>
      <c r="F633" s="72" t="n">
        <f aca="false">SUM(F634)</f>
        <v>0.788</v>
      </c>
      <c r="G633" s="72" t="n">
        <f aca="false">SUM(G634)</f>
        <v>0.788</v>
      </c>
      <c r="H633" s="73" t="n">
        <f aca="false">SUM(H634)</f>
        <v>0</v>
      </c>
    </row>
    <row r="634" customFormat="false" ht="15.75" hidden="false" customHeight="true" outlineLevel="0" collapsed="false">
      <c r="A634" s="51"/>
      <c r="B634" s="46" t="s">
        <v>23</v>
      </c>
      <c r="C634" s="47" t="n">
        <v>70</v>
      </c>
      <c r="D634" s="47"/>
      <c r="E634" s="53" t="n">
        <f aca="false">F634/C634*1000</f>
        <v>11.2571428571429</v>
      </c>
      <c r="F634" s="49" t="n">
        <v>0.788</v>
      </c>
      <c r="G634" s="49" t="n">
        <v>0.788</v>
      </c>
      <c r="H634" s="50"/>
    </row>
    <row r="635" s="92" customFormat="true" ht="15.75" hidden="false" customHeight="true" outlineLevel="0" collapsed="false">
      <c r="A635" s="56" t="n">
        <v>5</v>
      </c>
      <c r="B635" s="57" t="s">
        <v>36</v>
      </c>
      <c r="C635" s="58" t="n">
        <f aca="false">SUM(C636:C636)</f>
        <v>155</v>
      </c>
      <c r="D635" s="58" t="n">
        <f aca="false">SUM(D636:D636)</f>
        <v>0</v>
      </c>
      <c r="E635" s="156" t="n">
        <f aca="false">F635/C635*1000</f>
        <v>16</v>
      </c>
      <c r="F635" s="60" t="n">
        <f aca="false">SUM(F636:F636)</f>
        <v>2.48</v>
      </c>
      <c r="G635" s="60" t="n">
        <f aca="false">SUM(G636:G636)</f>
        <v>2.48</v>
      </c>
      <c r="H635" s="61" t="n">
        <f aca="false">SUM(H636:H636)</f>
        <v>0</v>
      </c>
    </row>
    <row r="636" customFormat="false" ht="15.75" hidden="false" customHeight="true" outlineLevel="0" collapsed="false">
      <c r="A636" s="51"/>
      <c r="B636" s="46" t="s">
        <v>23</v>
      </c>
      <c r="C636" s="47" t="n">
        <v>155</v>
      </c>
      <c r="D636" s="47"/>
      <c r="E636" s="53" t="n">
        <f aca="false">F636/C636*1000</f>
        <v>16</v>
      </c>
      <c r="F636" s="49" t="n">
        <v>2.48</v>
      </c>
      <c r="G636" s="49" t="n">
        <v>2.48</v>
      </c>
      <c r="H636" s="50"/>
    </row>
    <row r="637" customFormat="false" ht="15.75" hidden="false" customHeight="true" outlineLevel="0" collapsed="false">
      <c r="A637" s="93" t="s">
        <v>147</v>
      </c>
      <c r="B637" s="94" t="s">
        <v>39</v>
      </c>
      <c r="C637" s="95" t="n">
        <f aca="false">C627+C629+C631+C633+C635</f>
        <v>505</v>
      </c>
      <c r="D637" s="95" t="n">
        <f aca="false">D627+D629+D631+D633+D635</f>
        <v>0</v>
      </c>
      <c r="E637" s="95"/>
      <c r="F637" s="178" t="n">
        <f aca="false">F627+F629+F631+F633+F635</f>
        <v>5.298</v>
      </c>
      <c r="G637" s="178" t="n">
        <f aca="false">G627+G629+G631+G633+G635</f>
        <v>5.298</v>
      </c>
      <c r="H637" s="96" t="n">
        <f aca="false">H627+H629+H631+H633+H635</f>
        <v>0</v>
      </c>
    </row>
    <row r="638" customFormat="false" ht="15.75" hidden="false" customHeight="true" outlineLevel="0" collapsed="false">
      <c r="A638" s="34"/>
      <c r="B638" s="35" t="s">
        <v>40</v>
      </c>
      <c r="C638" s="36"/>
      <c r="D638" s="36"/>
      <c r="E638" s="83"/>
      <c r="F638" s="37"/>
      <c r="G638" s="37"/>
      <c r="H638" s="38"/>
    </row>
    <row r="639" customFormat="false" ht="15" hidden="false" customHeight="true" outlineLevel="0" collapsed="false">
      <c r="A639" s="56" t="n">
        <v>1</v>
      </c>
      <c r="B639" s="57" t="s">
        <v>149</v>
      </c>
      <c r="C639" s="58" t="n">
        <f aca="false">SUM(C640)</f>
        <v>42</v>
      </c>
      <c r="D639" s="58" t="n">
        <f aca="false">SUM(D640)</f>
        <v>0</v>
      </c>
      <c r="E639" s="108" t="n">
        <f aca="false">F639/C639*1000</f>
        <v>10</v>
      </c>
      <c r="F639" s="60" t="n">
        <f aca="false">SUM(F640)</f>
        <v>0.42</v>
      </c>
      <c r="G639" s="60" t="n">
        <f aca="false">SUM(G640)</f>
        <v>0.42</v>
      </c>
      <c r="H639" s="61" t="n">
        <f aca="false">SUM(H640)</f>
        <v>0</v>
      </c>
    </row>
    <row r="640" customFormat="false" ht="15.75" hidden="false" customHeight="true" outlineLevel="0" collapsed="false">
      <c r="A640" s="62"/>
      <c r="B640" s="63" t="s">
        <v>23</v>
      </c>
      <c r="C640" s="64" t="n">
        <v>42</v>
      </c>
      <c r="D640" s="64"/>
      <c r="E640" s="65" t="n">
        <f aca="false">F640/C640*1000</f>
        <v>10</v>
      </c>
      <c r="F640" s="66" t="n">
        <v>0.42</v>
      </c>
      <c r="G640" s="66" t="n">
        <v>0.42</v>
      </c>
      <c r="H640" s="67"/>
    </row>
    <row r="641" customFormat="false" ht="15.75" hidden="false" customHeight="true" outlineLevel="0" collapsed="false">
      <c r="A641" s="68" t="n">
        <v>2</v>
      </c>
      <c r="B641" s="103" t="s">
        <v>57</v>
      </c>
      <c r="C641" s="70" t="n">
        <f aca="false">SUM(C642:C642)</f>
        <v>80</v>
      </c>
      <c r="D641" s="70" t="n">
        <f aca="false">SUM(D642:D642)</f>
        <v>0</v>
      </c>
      <c r="E641" s="104" t="n">
        <f aca="false">F641/C641*1000</f>
        <v>7.0375</v>
      </c>
      <c r="F641" s="72" t="n">
        <f aca="false">SUM(F642:F642)</f>
        <v>0.563</v>
      </c>
      <c r="G641" s="72" t="n">
        <f aca="false">SUM(G642:G642)</f>
        <v>0.563</v>
      </c>
      <c r="H641" s="73" t="n">
        <f aca="false">SUM(H642:H642)</f>
        <v>0</v>
      </c>
    </row>
    <row r="642" customFormat="false" ht="15.75" hidden="false" customHeight="true" outlineLevel="0" collapsed="false">
      <c r="A642" s="62"/>
      <c r="B642" s="63" t="s">
        <v>25</v>
      </c>
      <c r="C642" s="64" t="n">
        <v>80</v>
      </c>
      <c r="D642" s="64"/>
      <c r="E642" s="65" t="n">
        <f aca="false">F642/C642*1000</f>
        <v>7.0375</v>
      </c>
      <c r="F642" s="66" t="n">
        <v>0.563</v>
      </c>
      <c r="G642" s="66" t="n">
        <v>0.563</v>
      </c>
      <c r="H642" s="67"/>
    </row>
    <row r="643" customFormat="false" ht="15.75" hidden="false" customHeight="true" outlineLevel="0" collapsed="false">
      <c r="A643" s="68" t="n">
        <v>3</v>
      </c>
      <c r="B643" s="103" t="s">
        <v>58</v>
      </c>
      <c r="C643" s="70" t="n">
        <f aca="false">SUM(C644:C644)</f>
        <v>30</v>
      </c>
      <c r="D643" s="70" t="n">
        <f aca="false">SUM(D644:D644)</f>
        <v>0</v>
      </c>
      <c r="E643" s="104" t="n">
        <f aca="false">F643/C643*1000</f>
        <v>6.06666666666667</v>
      </c>
      <c r="F643" s="72" t="n">
        <f aca="false">SUM(F644:F644)</f>
        <v>0.182</v>
      </c>
      <c r="G643" s="72" t="n">
        <f aca="false">SUM(G644:G644)</f>
        <v>0.182</v>
      </c>
      <c r="H643" s="73" t="n">
        <f aca="false">SUM(H644:H644)</f>
        <v>0</v>
      </c>
    </row>
    <row r="644" customFormat="false" ht="15.75" hidden="false" customHeight="true" outlineLevel="0" collapsed="false">
      <c r="A644" s="62"/>
      <c r="B644" s="63" t="s">
        <v>25</v>
      </c>
      <c r="C644" s="64" t="n">
        <v>30</v>
      </c>
      <c r="D644" s="64"/>
      <c r="E644" s="65" t="n">
        <f aca="false">F644/C644*1000</f>
        <v>6.06666666666667</v>
      </c>
      <c r="F644" s="66" t="n">
        <v>0.182</v>
      </c>
      <c r="G644" s="66" t="n">
        <v>0.182</v>
      </c>
      <c r="H644" s="67"/>
    </row>
    <row r="645" customFormat="false" ht="15.75" hidden="false" customHeight="true" outlineLevel="0" collapsed="false">
      <c r="A645" s="56" t="n">
        <v>4</v>
      </c>
      <c r="B645" s="57" t="s">
        <v>63</v>
      </c>
      <c r="C645" s="58" t="n">
        <f aca="false">SUM(C646)</f>
        <v>0</v>
      </c>
      <c r="D645" s="58" t="n">
        <f aca="false">SUM(D646)</f>
        <v>0</v>
      </c>
      <c r="E645" s="59" t="e">
        <f aca="false">F645/C645*1000</f>
        <v>#DIV/0!</v>
      </c>
      <c r="F645" s="60" t="n">
        <f aca="false">SUM(F646)</f>
        <v>0.872</v>
      </c>
      <c r="G645" s="60" t="n">
        <f aca="false">SUM(G646)</f>
        <v>0.872</v>
      </c>
      <c r="H645" s="61" t="n">
        <f aca="false">SUM(H646)</f>
        <v>0</v>
      </c>
    </row>
    <row r="646" customFormat="false" ht="15.75" hidden="false" customHeight="true" outlineLevel="0" collapsed="false">
      <c r="A646" s="193"/>
      <c r="B646" s="109" t="s">
        <v>24</v>
      </c>
      <c r="C646" s="194"/>
      <c r="D646" s="194"/>
      <c r="E646" s="195" t="e">
        <f aca="false">F646/C646*1000</f>
        <v>#DIV/0!</v>
      </c>
      <c r="F646" s="196" t="n">
        <v>0.872</v>
      </c>
      <c r="G646" s="196" t="n">
        <v>0.872</v>
      </c>
      <c r="H646" s="197"/>
    </row>
    <row r="647" customFormat="false" ht="15.75" hidden="false" customHeight="true" outlineLevel="0" collapsed="false">
      <c r="A647" s="68" t="n">
        <v>5</v>
      </c>
      <c r="B647" s="103" t="s">
        <v>75</v>
      </c>
      <c r="C647" s="70" t="n">
        <f aca="false">SUM(C648:C648)</f>
        <v>40</v>
      </c>
      <c r="D647" s="70" t="n">
        <f aca="false">SUM(D648:D648)</f>
        <v>0</v>
      </c>
      <c r="E647" s="71" t="n">
        <f aca="false">F647/C647*1000</f>
        <v>2.15</v>
      </c>
      <c r="F647" s="72" t="n">
        <f aca="false">SUM(F648:F648)</f>
        <v>0.086</v>
      </c>
      <c r="G647" s="72" t="n">
        <f aca="false">SUM(G648:G648)</f>
        <v>0.086</v>
      </c>
      <c r="H647" s="73" t="n">
        <f aca="false">SUM(H648:H648)</f>
        <v>0</v>
      </c>
    </row>
    <row r="648" customFormat="false" ht="15.75" hidden="false" customHeight="true" outlineLevel="0" collapsed="false">
      <c r="A648" s="62"/>
      <c r="B648" s="63" t="s">
        <v>25</v>
      </c>
      <c r="C648" s="64" t="n">
        <v>40</v>
      </c>
      <c r="D648" s="64"/>
      <c r="E648" s="65" t="n">
        <f aca="false">F648/C648*1000</f>
        <v>2.15</v>
      </c>
      <c r="F648" s="66" t="n">
        <v>0.086</v>
      </c>
      <c r="G648" s="66" t="n">
        <v>0.086</v>
      </c>
      <c r="H648" s="67"/>
    </row>
    <row r="649" customFormat="false" ht="15.75" hidden="false" customHeight="true" outlineLevel="0" collapsed="false">
      <c r="A649" s="68" t="n">
        <v>6</v>
      </c>
      <c r="B649" s="103" t="s">
        <v>76</v>
      </c>
      <c r="C649" s="70" t="n">
        <f aca="false">SUM(C650:C650)</f>
        <v>190</v>
      </c>
      <c r="D649" s="70" t="n">
        <f aca="false">SUM(D650:D650)</f>
        <v>0</v>
      </c>
      <c r="E649" s="104" t="n">
        <f aca="false">F649/C649*1000</f>
        <v>17.4052631578947</v>
      </c>
      <c r="F649" s="72" t="n">
        <f aca="false">SUM(F650:F650)</f>
        <v>3.307</v>
      </c>
      <c r="G649" s="72" t="n">
        <f aca="false">SUM(G650:G650)</f>
        <v>3.307</v>
      </c>
      <c r="H649" s="73" t="n">
        <f aca="false">SUM(H650:H650)</f>
        <v>0</v>
      </c>
    </row>
    <row r="650" customFormat="false" ht="15.75" hidden="false" customHeight="true" outlineLevel="0" collapsed="false">
      <c r="A650" s="74"/>
      <c r="B650" s="111" t="s">
        <v>25</v>
      </c>
      <c r="C650" s="76" t="n">
        <v>190</v>
      </c>
      <c r="D650" s="76"/>
      <c r="E650" s="77" t="n">
        <f aca="false">F650/C650*1000</f>
        <v>17.4052631578947</v>
      </c>
      <c r="F650" s="78" t="n">
        <v>3.307</v>
      </c>
      <c r="G650" s="78" t="n">
        <v>3.307</v>
      </c>
      <c r="H650" s="79"/>
    </row>
    <row r="651" customFormat="false" ht="15.75" hidden="false" customHeight="true" outlineLevel="0" collapsed="false">
      <c r="A651" s="187" t="s">
        <v>147</v>
      </c>
      <c r="B651" s="188" t="s">
        <v>80</v>
      </c>
      <c r="C651" s="189" t="n">
        <f aca="false">C639+C641+C643+C645+C647+C649</f>
        <v>382</v>
      </c>
      <c r="D651" s="189" t="n">
        <f aca="false">D639+D641+D643+D645+D647+D649</f>
        <v>0</v>
      </c>
      <c r="E651" s="189"/>
      <c r="F651" s="137" t="n">
        <f aca="false">F639+F641+F643+F645+F647+F649</f>
        <v>5.43</v>
      </c>
      <c r="G651" s="189" t="n">
        <f aca="false">G639+G641+G643+G645+G647+G649</f>
        <v>5.43</v>
      </c>
      <c r="H651" s="190" t="n">
        <f aca="false">H639+H641+H643+H645+H647+H649</f>
        <v>0</v>
      </c>
    </row>
    <row r="652" customFormat="false" ht="15.75" hidden="false" customHeight="true" outlineLevel="0" collapsed="false">
      <c r="A652" s="97"/>
      <c r="B652" s="98" t="s">
        <v>81</v>
      </c>
      <c r="C652" s="99"/>
      <c r="D652" s="99"/>
      <c r="E652" s="100"/>
      <c r="F652" s="101"/>
      <c r="G652" s="101"/>
      <c r="H652" s="102"/>
    </row>
    <row r="653" customFormat="false" ht="15.75" hidden="false" customHeight="true" outlineLevel="0" collapsed="false">
      <c r="A653" s="68" t="n">
        <v>1</v>
      </c>
      <c r="B653" s="103" t="s">
        <v>88</v>
      </c>
      <c r="C653" s="70" t="n">
        <f aca="false">SUM(C654:C654)</f>
        <v>0</v>
      </c>
      <c r="D653" s="70" t="n">
        <f aca="false">SUM(D654:D654)</f>
        <v>0</v>
      </c>
      <c r="E653" s="104"/>
      <c r="F653" s="72" t="n">
        <f aca="false">SUM(F654:F654)</f>
        <v>0.005</v>
      </c>
      <c r="G653" s="72" t="n">
        <f aca="false">SUM(G654:G654)</f>
        <v>0.005</v>
      </c>
      <c r="H653" s="73" t="n">
        <f aca="false">SUM(H654:H654)</f>
        <v>0</v>
      </c>
    </row>
    <row r="654" customFormat="false" ht="15.75" hidden="false" customHeight="true" outlineLevel="0" collapsed="false">
      <c r="A654" s="62"/>
      <c r="B654" s="63" t="s">
        <v>24</v>
      </c>
      <c r="C654" s="64"/>
      <c r="D654" s="64"/>
      <c r="E654" s="65"/>
      <c r="F654" s="66" t="n">
        <v>0.005</v>
      </c>
      <c r="G654" s="66" t="n">
        <v>0.005</v>
      </c>
      <c r="H654" s="67"/>
    </row>
    <row r="655" customFormat="false" ht="15.75" hidden="false" customHeight="true" outlineLevel="0" collapsed="false">
      <c r="A655" s="68" t="n">
        <v>2</v>
      </c>
      <c r="B655" s="103" t="s">
        <v>106</v>
      </c>
      <c r="C655" s="70" t="n">
        <f aca="false">SUM(C656:C656)</f>
        <v>0</v>
      </c>
      <c r="D655" s="70" t="n">
        <f aca="false">SUM(D656:D656)</f>
        <v>0</v>
      </c>
      <c r="E655" s="104"/>
      <c r="F655" s="72" t="n">
        <f aca="false">SUM(F656:F656)</f>
        <v>2.45</v>
      </c>
      <c r="G655" s="72" t="n">
        <f aca="false">SUM(G656:G656)</f>
        <v>2.45</v>
      </c>
      <c r="H655" s="73" t="n">
        <f aca="false">SUM(H656:H656)</f>
        <v>0</v>
      </c>
    </row>
    <row r="656" customFormat="false" ht="15.75" hidden="false" customHeight="true" outlineLevel="0" collapsed="false">
      <c r="A656" s="62"/>
      <c r="B656" s="63" t="s">
        <v>24</v>
      </c>
      <c r="C656" s="64"/>
      <c r="D656" s="64"/>
      <c r="E656" s="65"/>
      <c r="F656" s="66" t="n">
        <v>2.45</v>
      </c>
      <c r="G656" s="66" t="n">
        <v>2.45</v>
      </c>
      <c r="H656" s="67"/>
    </row>
    <row r="657" customFormat="false" ht="15.75" hidden="false" customHeight="true" outlineLevel="0" collapsed="false">
      <c r="A657" s="56" t="n">
        <v>4</v>
      </c>
      <c r="B657" s="57" t="s">
        <v>120</v>
      </c>
      <c r="C657" s="58" t="n">
        <f aca="false">SUM(C658)</f>
        <v>298</v>
      </c>
      <c r="D657" s="58"/>
      <c r="E657" s="59" t="n">
        <f aca="false">F657/C657*1000</f>
        <v>23.2214765100671</v>
      </c>
      <c r="F657" s="60" t="n">
        <f aca="false">SUM(F658)</f>
        <v>6.92</v>
      </c>
      <c r="G657" s="60" t="n">
        <f aca="false">SUM(G658)</f>
        <v>6.92</v>
      </c>
      <c r="H657" s="61" t="n">
        <f aca="false">SUM(H658)</f>
        <v>0</v>
      </c>
      <c r="J657" s="55"/>
      <c r="K657" s="55"/>
    </row>
    <row r="658" customFormat="false" ht="15.75" hidden="false" customHeight="true" outlineLevel="0" collapsed="false">
      <c r="A658" s="62"/>
      <c r="B658" s="86" t="s">
        <v>42</v>
      </c>
      <c r="C658" s="64" t="n">
        <v>298</v>
      </c>
      <c r="D658" s="64"/>
      <c r="E658" s="65" t="n">
        <f aca="false">F658/C658*1000</f>
        <v>23.2214765100671</v>
      </c>
      <c r="F658" s="66" t="n">
        <v>6.92</v>
      </c>
      <c r="G658" s="66" t="n">
        <v>6.92</v>
      </c>
      <c r="H658" s="67"/>
    </row>
    <row r="659" customFormat="false" ht="15.75" hidden="false" customHeight="true" outlineLevel="0" collapsed="false">
      <c r="A659" s="68" t="n">
        <v>5</v>
      </c>
      <c r="B659" s="103" t="s">
        <v>89</v>
      </c>
      <c r="C659" s="70" t="n">
        <f aca="false">SUM(C660:C660)</f>
        <v>0</v>
      </c>
      <c r="D659" s="70" t="n">
        <f aca="false">SUM(D660:D660)</f>
        <v>0</v>
      </c>
      <c r="E659" s="104"/>
      <c r="F659" s="72" t="n">
        <f aca="false">SUM(F660:F660)</f>
        <v>3.61</v>
      </c>
      <c r="G659" s="72" t="n">
        <f aca="false">SUM(G660:G660)</f>
        <v>3.61</v>
      </c>
      <c r="H659" s="73" t="n">
        <f aca="false">SUM(H660:H660)</f>
        <v>0</v>
      </c>
    </row>
    <row r="660" customFormat="false" ht="15.75" hidden="false" customHeight="true" outlineLevel="0" collapsed="false">
      <c r="A660" s="62"/>
      <c r="B660" s="63" t="s">
        <v>24</v>
      </c>
      <c r="C660" s="64"/>
      <c r="D660" s="64"/>
      <c r="E660" s="65"/>
      <c r="F660" s="66" t="n">
        <v>3.61</v>
      </c>
      <c r="G660" s="66" t="n">
        <v>3.61</v>
      </c>
      <c r="H660" s="67"/>
    </row>
    <row r="661" customFormat="false" ht="15.75" hidden="false" customHeight="true" outlineLevel="0" collapsed="false">
      <c r="A661" s="144" t="s">
        <v>147</v>
      </c>
      <c r="B661" s="145" t="s">
        <v>90</v>
      </c>
      <c r="C661" s="146" t="n">
        <f aca="false">C657+C653+C655+C659</f>
        <v>298</v>
      </c>
      <c r="D661" s="146"/>
      <c r="E661" s="146"/>
      <c r="F661" s="147" t="n">
        <f aca="false">F657+F653+F655+F659</f>
        <v>12.985</v>
      </c>
      <c r="G661" s="147" t="n">
        <f aca="false">G657+G653+G655+G659</f>
        <v>12.985</v>
      </c>
      <c r="H661" s="191" t="n">
        <f aca="false">H657+H653+H655+H659</f>
        <v>0</v>
      </c>
    </row>
    <row r="662" customFormat="false" ht="15.75" hidden="false" customHeight="true" outlineLevel="0" collapsed="false">
      <c r="A662" s="149" t="s">
        <v>147</v>
      </c>
      <c r="B662" s="150" t="s">
        <v>150</v>
      </c>
      <c r="C662" s="152" t="n">
        <f aca="false">C661+C651+C637</f>
        <v>1185</v>
      </c>
      <c r="D662" s="152"/>
      <c r="E662" s="152"/>
      <c r="F662" s="153" t="n">
        <f aca="false">F661+F651+F637</f>
        <v>23.713</v>
      </c>
      <c r="G662" s="153" t="n">
        <f aca="false">G661+G651+G637</f>
        <v>23.713</v>
      </c>
      <c r="H662" s="154" t="n">
        <f aca="false">H661+H651+H637</f>
        <v>0</v>
      </c>
    </row>
    <row r="663" customFormat="false" ht="15.75" hidden="false" customHeight="true" outlineLevel="0" collapsed="false">
      <c r="A663" s="198" t="s">
        <v>151</v>
      </c>
      <c r="B663" s="199" t="s">
        <v>152</v>
      </c>
      <c r="C663" s="200" t="s">
        <v>153</v>
      </c>
      <c r="D663" s="200"/>
      <c r="E663" s="201"/>
      <c r="F663" s="202" t="s">
        <v>153</v>
      </c>
      <c r="G663" s="202"/>
      <c r="H663" s="203"/>
    </row>
    <row r="664" customFormat="false" ht="15.75" hidden="false" customHeight="true" outlineLevel="0" collapsed="false">
      <c r="A664" s="204"/>
      <c r="B664" s="205" t="s">
        <v>21</v>
      </c>
      <c r="C664" s="206"/>
      <c r="D664" s="206"/>
      <c r="E664" s="100"/>
      <c r="F664" s="207"/>
      <c r="G664" s="207"/>
      <c r="H664" s="208"/>
    </row>
    <row r="665" customFormat="false" ht="15.75" hidden="false" customHeight="true" outlineLevel="0" collapsed="false">
      <c r="A665" s="209" t="n">
        <v>1</v>
      </c>
      <c r="B665" s="210" t="s">
        <v>95</v>
      </c>
      <c r="C665" s="211" t="n">
        <f aca="false">SUM(C666:C666)</f>
        <v>155</v>
      </c>
      <c r="D665" s="211"/>
      <c r="E665" s="59" t="n">
        <f aca="false">F665/C665*1000</f>
        <v>1</v>
      </c>
      <c r="F665" s="212" t="n">
        <f aca="false">SUM(F666:F666)</f>
        <v>0.155</v>
      </c>
      <c r="G665" s="212" t="n">
        <f aca="false">SUM(G666:G666)</f>
        <v>0.155</v>
      </c>
      <c r="H665" s="213" t="n">
        <f aca="false">SUM(H666:H666)</f>
        <v>0</v>
      </c>
      <c r="J665" s="54"/>
      <c r="K665" s="54"/>
      <c r="L665" s="54"/>
      <c r="M665" s="54"/>
      <c r="N665" s="54"/>
    </row>
    <row r="666" customFormat="false" ht="15.75" hidden="false" customHeight="true" outlineLevel="0" collapsed="false">
      <c r="A666" s="214"/>
      <c r="B666" s="86" t="s">
        <v>25</v>
      </c>
      <c r="C666" s="142" t="n">
        <v>155</v>
      </c>
      <c r="D666" s="142"/>
      <c r="E666" s="65" t="n">
        <f aca="false">F666/C666*1000</f>
        <v>1</v>
      </c>
      <c r="F666" s="215" t="n">
        <v>0.155</v>
      </c>
      <c r="G666" s="215" t="n">
        <v>0.155</v>
      </c>
      <c r="H666" s="216"/>
    </row>
    <row r="667" customFormat="false" ht="15.75" hidden="false" customHeight="true" outlineLevel="0" collapsed="false">
      <c r="A667" s="217" t="n">
        <v>2</v>
      </c>
      <c r="B667" s="114" t="s">
        <v>96</v>
      </c>
      <c r="C667" s="211" t="n">
        <f aca="false">SUM(C668:C668)</f>
        <v>40</v>
      </c>
      <c r="D667" s="211"/>
      <c r="E667" s="59" t="n">
        <f aca="false">F667/C667*1000</f>
        <v>4.625</v>
      </c>
      <c r="F667" s="212" t="n">
        <f aca="false">SUM(F668:F668)</f>
        <v>0.185</v>
      </c>
      <c r="G667" s="212" t="n">
        <f aca="false">SUM(G668:G668)</f>
        <v>0.185</v>
      </c>
      <c r="H667" s="213" t="n">
        <f aca="false">SUM(H668:H668)</f>
        <v>0</v>
      </c>
    </row>
    <row r="668" customFormat="false" ht="15.75" hidden="false" customHeight="true" outlineLevel="0" collapsed="false">
      <c r="A668" s="218"/>
      <c r="B668" s="52" t="s">
        <v>23</v>
      </c>
      <c r="C668" s="132" t="n">
        <v>40</v>
      </c>
      <c r="D668" s="132"/>
      <c r="E668" s="53" t="n">
        <f aca="false">F668/C668*1000</f>
        <v>4.625</v>
      </c>
      <c r="F668" s="219" t="n">
        <v>0.185</v>
      </c>
      <c r="G668" s="219" t="n">
        <v>0.185</v>
      </c>
      <c r="H668" s="220"/>
    </row>
    <row r="669" customFormat="false" ht="15.75" hidden="false" customHeight="true" outlineLevel="0" collapsed="false">
      <c r="A669" s="209" t="n">
        <v>3</v>
      </c>
      <c r="B669" s="210" t="s">
        <v>31</v>
      </c>
      <c r="C669" s="221" t="n">
        <f aca="false">SUM(C670:C670)</f>
        <v>12</v>
      </c>
      <c r="D669" s="221"/>
      <c r="E669" s="221"/>
      <c r="F669" s="222" t="n">
        <f aca="false">SUM(F670:F670)</f>
        <v>0.16</v>
      </c>
      <c r="G669" s="222" t="n">
        <f aca="false">SUM(G670:G670)</f>
        <v>0.16</v>
      </c>
      <c r="H669" s="223" t="n">
        <f aca="false">SUM(H670:H670)</f>
        <v>0</v>
      </c>
    </row>
    <row r="670" customFormat="false" ht="15.75" hidden="false" customHeight="true" outlineLevel="0" collapsed="false">
      <c r="A670" s="224"/>
      <c r="B670" s="225" t="s">
        <v>23</v>
      </c>
      <c r="C670" s="226" t="n">
        <v>12</v>
      </c>
      <c r="D670" s="226"/>
      <c r="E670" s="226" t="n">
        <f aca="false">F670/C670*1000</f>
        <v>13.3333333333333</v>
      </c>
      <c r="F670" s="227" t="n">
        <v>0.16</v>
      </c>
      <c r="G670" s="227" t="n">
        <v>0.16</v>
      </c>
      <c r="H670" s="228"/>
    </row>
    <row r="671" customFormat="false" ht="15.75" hidden="false" customHeight="true" outlineLevel="0" collapsed="false">
      <c r="A671" s="209" t="n">
        <v>4</v>
      </c>
      <c r="B671" s="210" t="s">
        <v>154</v>
      </c>
      <c r="C671" s="211" t="n">
        <f aca="false">C672</f>
        <v>46</v>
      </c>
      <c r="D671" s="211"/>
      <c r="E671" s="59"/>
      <c r="F671" s="212" t="n">
        <f aca="false">F672</f>
        <v>0.3</v>
      </c>
      <c r="G671" s="212" t="n">
        <f aca="false">G672</f>
        <v>0.3</v>
      </c>
      <c r="H671" s="213" t="n">
        <f aca="false">H672</f>
        <v>0</v>
      </c>
    </row>
    <row r="672" customFormat="false" ht="15.75" hidden="false" customHeight="true" outlineLevel="0" collapsed="false">
      <c r="A672" s="214"/>
      <c r="B672" s="86" t="s">
        <v>23</v>
      </c>
      <c r="C672" s="229" t="n">
        <v>46</v>
      </c>
      <c r="D672" s="229"/>
      <c r="E672" s="195" t="n">
        <f aca="false">F672/C672*1000</f>
        <v>6.52173913043478</v>
      </c>
      <c r="F672" s="230" t="n">
        <v>0.3</v>
      </c>
      <c r="G672" s="230" t="n">
        <v>0.3</v>
      </c>
      <c r="H672" s="231"/>
    </row>
    <row r="673" customFormat="false" ht="15.75" hidden="false" customHeight="true" outlineLevel="0" collapsed="false">
      <c r="A673" s="217" t="n">
        <v>5</v>
      </c>
      <c r="B673" s="210" t="s">
        <v>36</v>
      </c>
      <c r="C673" s="211" t="n">
        <f aca="false">SUM(C674:C674)</f>
        <v>0</v>
      </c>
      <c r="D673" s="211"/>
      <c r="E673" s="59"/>
      <c r="F673" s="212" t="n">
        <f aca="false">SUM(F674:F674)</f>
        <v>2.173</v>
      </c>
      <c r="G673" s="212" t="n">
        <f aca="false">SUM(G674:G674)</f>
        <v>2.173</v>
      </c>
      <c r="H673" s="213" t="n">
        <f aca="false">SUM(H674:H674)</f>
        <v>0</v>
      </c>
    </row>
    <row r="674" customFormat="false" ht="15.75" hidden="false" customHeight="true" outlineLevel="0" collapsed="false">
      <c r="A674" s="218"/>
      <c r="B674" s="52" t="s">
        <v>24</v>
      </c>
      <c r="C674" s="132"/>
      <c r="D674" s="132"/>
      <c r="E674" s="53" t="e">
        <f aca="false">F674/C674*1000</f>
        <v>#DIV/0!</v>
      </c>
      <c r="F674" s="219" t="n">
        <v>2.173</v>
      </c>
      <c r="G674" s="219" t="n">
        <v>2.173</v>
      </c>
      <c r="H674" s="220"/>
    </row>
    <row r="675" customFormat="false" ht="15.75" hidden="false" customHeight="true" outlineLevel="0" collapsed="false">
      <c r="A675" s="232" t="s">
        <v>155</v>
      </c>
      <c r="B675" s="233" t="s">
        <v>39</v>
      </c>
      <c r="C675" s="234" t="n">
        <f aca="false">C665+C667+C669+C671+C673</f>
        <v>253</v>
      </c>
      <c r="D675" s="234" t="n">
        <f aca="false">D665+D667+D669+D671+D673</f>
        <v>0</v>
      </c>
      <c r="E675" s="234"/>
      <c r="F675" s="235" t="n">
        <f aca="false">F665+F667+F669+F671+F673</f>
        <v>2.973</v>
      </c>
      <c r="G675" s="235" t="n">
        <f aca="false">G665+G667+G669+G671+G673</f>
        <v>2.973</v>
      </c>
      <c r="H675" s="236" t="n">
        <f aca="false">H665+H667+H669+H671+H673</f>
        <v>0</v>
      </c>
    </row>
    <row r="676" customFormat="false" ht="15.75" hidden="false" customHeight="true" outlineLevel="0" collapsed="false">
      <c r="A676" s="237"/>
      <c r="B676" s="160" t="s">
        <v>40</v>
      </c>
      <c r="C676" s="238"/>
      <c r="D676" s="238"/>
      <c r="E676" s="83" t="s">
        <v>153</v>
      </c>
      <c r="F676" s="239"/>
      <c r="G676" s="239"/>
      <c r="H676" s="240"/>
    </row>
    <row r="677" customFormat="false" ht="15.75" hidden="false" customHeight="true" outlineLevel="0" collapsed="false">
      <c r="A677" s="209" t="n">
        <v>1</v>
      </c>
      <c r="B677" s="210" t="s">
        <v>41</v>
      </c>
      <c r="C677" s="211" t="n">
        <f aca="false">SUM(C678:C678)</f>
        <v>0</v>
      </c>
      <c r="D677" s="211"/>
      <c r="E677" s="59"/>
      <c r="F677" s="212" t="n">
        <f aca="false">SUM(F678:F678)</f>
        <v>4.306</v>
      </c>
      <c r="G677" s="212" t="n">
        <f aca="false">SUM(G678:G678)</f>
        <v>0</v>
      </c>
      <c r="H677" s="213" t="n">
        <f aca="false">SUM(H678:H678)</f>
        <v>0</v>
      </c>
    </row>
    <row r="678" customFormat="false" ht="15.75" hidden="false" customHeight="true" outlineLevel="0" collapsed="false">
      <c r="A678" s="241"/>
      <c r="B678" s="107" t="s">
        <v>24</v>
      </c>
      <c r="C678" s="242"/>
      <c r="D678" s="242"/>
      <c r="E678" s="77"/>
      <c r="F678" s="243" t="n">
        <v>4.306</v>
      </c>
      <c r="G678" s="243"/>
      <c r="H678" s="244"/>
      <c r="J678" s="55"/>
    </row>
    <row r="679" s="92" customFormat="true" ht="15.75" hidden="false" customHeight="true" outlineLevel="0" collapsed="false">
      <c r="A679" s="209" t="n">
        <v>2</v>
      </c>
      <c r="B679" s="114" t="s">
        <v>43</v>
      </c>
      <c r="C679" s="211"/>
      <c r="D679" s="211"/>
      <c r="E679" s="59"/>
      <c r="F679" s="212" t="n">
        <f aca="false">SUM(F680)</f>
        <v>0.94</v>
      </c>
      <c r="G679" s="212"/>
      <c r="H679" s="213"/>
    </row>
    <row r="680" customFormat="false" ht="15.75" hidden="false" customHeight="true" outlineLevel="0" collapsed="false">
      <c r="A680" s="245"/>
      <c r="B680" s="86" t="s">
        <v>24</v>
      </c>
      <c r="C680" s="229"/>
      <c r="D680" s="229"/>
      <c r="E680" s="195"/>
      <c r="F680" s="230" t="n">
        <v>0.94</v>
      </c>
      <c r="G680" s="230"/>
      <c r="H680" s="231"/>
    </row>
    <row r="681" customFormat="false" ht="15.75" hidden="false" customHeight="true" outlineLevel="0" collapsed="false">
      <c r="A681" s="246" t="n">
        <v>3</v>
      </c>
      <c r="B681" s="69" t="s">
        <v>54</v>
      </c>
      <c r="C681" s="247"/>
      <c r="D681" s="247"/>
      <c r="E681" s="71"/>
      <c r="F681" s="248" t="n">
        <f aca="false">SUM(F682)</f>
        <v>5.25</v>
      </c>
      <c r="G681" s="249"/>
      <c r="H681" s="250"/>
    </row>
    <row r="682" customFormat="false" ht="15.75" hidden="false" customHeight="true" outlineLevel="0" collapsed="false">
      <c r="A682" s="214"/>
      <c r="B682" s="86" t="s">
        <v>24</v>
      </c>
      <c r="C682" s="142"/>
      <c r="D682" s="142"/>
      <c r="E682" s="65"/>
      <c r="F682" s="215" t="n">
        <v>5.25</v>
      </c>
      <c r="G682" s="215"/>
      <c r="H682" s="216"/>
    </row>
    <row r="683" s="92" customFormat="true" ht="15.75" hidden="false" customHeight="true" outlineLevel="0" collapsed="false">
      <c r="A683" s="246" t="n">
        <v>4</v>
      </c>
      <c r="B683" s="69" t="s">
        <v>156</v>
      </c>
      <c r="C683" s="251"/>
      <c r="D683" s="251"/>
      <c r="E683" s="104"/>
      <c r="F683" s="248" t="n">
        <f aca="false">SUM(F684)</f>
        <v>0.38</v>
      </c>
      <c r="G683" s="248"/>
      <c r="H683" s="252"/>
    </row>
    <row r="684" customFormat="false" ht="15.75" hidden="false" customHeight="true" outlineLevel="0" collapsed="false">
      <c r="A684" s="246"/>
      <c r="B684" s="157" t="s">
        <v>24</v>
      </c>
      <c r="C684" s="247"/>
      <c r="D684" s="247"/>
      <c r="E684" s="71"/>
      <c r="F684" s="249" t="n">
        <v>0.38</v>
      </c>
      <c r="G684" s="249"/>
      <c r="H684" s="250"/>
    </row>
    <row r="685" customFormat="false" ht="15.75" hidden="false" customHeight="true" outlineLevel="0" collapsed="false">
      <c r="A685" s="209" t="n">
        <v>5</v>
      </c>
      <c r="B685" s="210" t="s">
        <v>157</v>
      </c>
      <c r="C685" s="221" t="n">
        <f aca="false">C686</f>
        <v>96</v>
      </c>
      <c r="D685" s="221"/>
      <c r="E685" s="253" t="n">
        <f aca="false">F685/C685*1000</f>
        <v>2</v>
      </c>
      <c r="F685" s="222" t="n">
        <f aca="false">F686</f>
        <v>0.192</v>
      </c>
      <c r="G685" s="222" t="n">
        <f aca="false">G686</f>
        <v>0.192</v>
      </c>
      <c r="H685" s="223" t="n">
        <f aca="false">H686</f>
        <v>0</v>
      </c>
    </row>
    <row r="686" customFormat="false" ht="15.75" hidden="false" customHeight="true" outlineLevel="0" collapsed="false">
      <c r="A686" s="254"/>
      <c r="B686" s="86" t="s">
        <v>23</v>
      </c>
      <c r="C686" s="255" t="n">
        <v>96</v>
      </c>
      <c r="D686" s="255"/>
      <c r="E686" s="256" t="n">
        <f aca="false">F686/C686*1000</f>
        <v>2</v>
      </c>
      <c r="F686" s="257" t="n">
        <v>0.192</v>
      </c>
      <c r="G686" s="257" t="n">
        <v>0.192</v>
      </c>
      <c r="H686" s="258"/>
    </row>
    <row r="687" customFormat="false" ht="15.75" hidden="false" customHeight="true" outlineLevel="0" collapsed="false">
      <c r="A687" s="217" t="n">
        <v>6</v>
      </c>
      <c r="B687" s="114" t="s">
        <v>78</v>
      </c>
      <c r="C687" s="221"/>
      <c r="D687" s="221"/>
      <c r="E687" s="253"/>
      <c r="F687" s="222" t="n">
        <f aca="false">SUM(F688)</f>
        <v>1.386</v>
      </c>
      <c r="G687" s="222" t="n">
        <f aca="false">SUM(G688)</f>
        <v>0</v>
      </c>
      <c r="H687" s="223"/>
    </row>
    <row r="688" customFormat="false" ht="15.75" hidden="false" customHeight="true" outlineLevel="0" collapsed="false">
      <c r="A688" s="259"/>
      <c r="B688" s="260" t="s">
        <v>24</v>
      </c>
      <c r="C688" s="261"/>
      <c r="D688" s="261"/>
      <c r="E688" s="262"/>
      <c r="F688" s="263" t="n">
        <v>1.386</v>
      </c>
      <c r="G688" s="263"/>
      <c r="H688" s="264"/>
    </row>
    <row r="689" customFormat="false" ht="15.75" hidden="false" customHeight="true" outlineLevel="0" collapsed="false">
      <c r="A689" s="265" t="s">
        <v>158</v>
      </c>
      <c r="B689" s="266" t="s">
        <v>80</v>
      </c>
      <c r="C689" s="267" t="n">
        <f aca="false">C677+C679+C681+C683+C685+C687</f>
        <v>96</v>
      </c>
      <c r="D689" s="267" t="n">
        <f aca="false">D677+D679+D681+D683+D685+D687</f>
        <v>0</v>
      </c>
      <c r="E689" s="267"/>
      <c r="F689" s="267" t="n">
        <f aca="false">F677+F679+F681+F683+F685+F687</f>
        <v>12.454</v>
      </c>
      <c r="G689" s="267" t="n">
        <f aca="false">G677+G679+G681+G683+G685+G687</f>
        <v>0.192</v>
      </c>
      <c r="H689" s="268" t="n">
        <f aca="false">H677+H679+H681+H683+H685+H687</f>
        <v>0</v>
      </c>
    </row>
    <row r="690" customFormat="false" ht="15.75" hidden="false" customHeight="true" outlineLevel="0" collapsed="false">
      <c r="A690" s="237"/>
      <c r="B690" s="160" t="s">
        <v>81</v>
      </c>
      <c r="C690" s="238"/>
      <c r="D690" s="238"/>
      <c r="E690" s="83" t="s">
        <v>153</v>
      </c>
      <c r="F690" s="239"/>
      <c r="G690" s="239"/>
      <c r="H690" s="240"/>
    </row>
    <row r="691" s="92" customFormat="true" ht="15.75" hidden="false" customHeight="true" outlineLevel="0" collapsed="false">
      <c r="A691" s="209" t="n">
        <v>1</v>
      </c>
      <c r="B691" s="114" t="s">
        <v>159</v>
      </c>
      <c r="C691" s="211" t="n">
        <f aca="false">SUM(C692)</f>
        <v>18</v>
      </c>
      <c r="D691" s="211"/>
      <c r="E691" s="59" t="n">
        <f aca="false">F691/C691*1000</f>
        <v>5.55555555555556</v>
      </c>
      <c r="F691" s="212" t="n">
        <f aca="false">SUM(F692)</f>
        <v>0.1</v>
      </c>
      <c r="G691" s="212" t="n">
        <f aca="false">SUM(G692)</f>
        <v>0.1</v>
      </c>
      <c r="H691" s="213" t="n">
        <f aca="false">SUM(H692)</f>
        <v>0</v>
      </c>
    </row>
    <row r="692" customFormat="false" ht="15.75" hidden="false" customHeight="true" outlineLevel="0" collapsed="false">
      <c r="A692" s="214"/>
      <c r="B692" s="86" t="s">
        <v>23</v>
      </c>
      <c r="C692" s="142" t="n">
        <v>18</v>
      </c>
      <c r="D692" s="142"/>
      <c r="E692" s="65" t="n">
        <f aca="false">F692/C692*1000</f>
        <v>5.55555555555556</v>
      </c>
      <c r="F692" s="215" t="n">
        <v>0.1</v>
      </c>
      <c r="G692" s="215" t="n">
        <v>0.1</v>
      </c>
      <c r="H692" s="216"/>
    </row>
    <row r="693" s="92" customFormat="true" ht="15.75" hidden="false" customHeight="true" outlineLevel="0" collapsed="false">
      <c r="A693" s="209" t="n">
        <v>2</v>
      </c>
      <c r="B693" s="114" t="s">
        <v>160</v>
      </c>
      <c r="C693" s="211" t="n">
        <f aca="false">C694</f>
        <v>18</v>
      </c>
      <c r="D693" s="211"/>
      <c r="E693" s="59" t="n">
        <f aca="false">F693/C693*1000</f>
        <v>11.6666666666667</v>
      </c>
      <c r="F693" s="212" t="n">
        <f aca="false">F694</f>
        <v>0.21</v>
      </c>
      <c r="G693" s="212" t="n">
        <f aca="false">G694</f>
        <v>0.21</v>
      </c>
      <c r="H693" s="213" t="n">
        <f aca="false">H694</f>
        <v>0</v>
      </c>
    </row>
    <row r="694" customFormat="false" ht="15.75" hidden="false" customHeight="true" outlineLevel="0" collapsed="false">
      <c r="A694" s="214"/>
      <c r="B694" s="86" t="s">
        <v>23</v>
      </c>
      <c r="C694" s="142" t="n">
        <v>18</v>
      </c>
      <c r="D694" s="142"/>
      <c r="E694" s="65" t="n">
        <f aca="false">F694/C694*1000</f>
        <v>11.6666666666667</v>
      </c>
      <c r="F694" s="215" t="n">
        <v>0.21</v>
      </c>
      <c r="G694" s="215" t="n">
        <v>0.21</v>
      </c>
      <c r="H694" s="216"/>
    </row>
    <row r="695" customFormat="false" ht="15.75" hidden="false" customHeight="true" outlineLevel="0" collapsed="false">
      <c r="A695" s="269" t="n">
        <v>3</v>
      </c>
      <c r="B695" s="270" t="s">
        <v>161</v>
      </c>
      <c r="C695" s="251" t="n">
        <f aca="false">SUM(C696:C696)</f>
        <v>40</v>
      </c>
      <c r="D695" s="251"/>
      <c r="E695" s="251"/>
      <c r="F695" s="248" t="n">
        <f aca="false">SUM(F696:F696)</f>
        <v>1.584</v>
      </c>
      <c r="G695" s="248" t="n">
        <f aca="false">SUM(G696:G696)</f>
        <v>1.584</v>
      </c>
      <c r="H695" s="252"/>
    </row>
    <row r="696" customFormat="false" ht="15.75" hidden="false" customHeight="true" outlineLevel="0" collapsed="false">
      <c r="A696" s="254"/>
      <c r="B696" s="271" t="s">
        <v>25</v>
      </c>
      <c r="C696" s="142" t="n">
        <v>40</v>
      </c>
      <c r="D696" s="142"/>
      <c r="E696" s="65" t="n">
        <f aca="false">F696/C696*1000</f>
        <v>39.6</v>
      </c>
      <c r="F696" s="215" t="n">
        <v>1.584</v>
      </c>
      <c r="G696" s="215" t="n">
        <v>1.584</v>
      </c>
      <c r="H696" s="216"/>
    </row>
    <row r="697" customFormat="false" ht="15.75" hidden="false" customHeight="true" outlineLevel="0" collapsed="false">
      <c r="A697" s="269" t="n">
        <v>4</v>
      </c>
      <c r="B697" s="270" t="s">
        <v>162</v>
      </c>
      <c r="C697" s="251" t="n">
        <f aca="false">SUM(C698)</f>
        <v>12</v>
      </c>
      <c r="D697" s="251"/>
      <c r="E697" s="104" t="n">
        <f aca="false">F697/C697*1000</f>
        <v>2.5</v>
      </c>
      <c r="F697" s="248" t="n">
        <f aca="false">SUM(F698)</f>
        <v>0.03</v>
      </c>
      <c r="G697" s="248" t="n">
        <f aca="false">SUM(G698)</f>
        <v>0.03</v>
      </c>
      <c r="H697" s="252" t="n">
        <f aca="false">SUM(H698)</f>
        <v>0</v>
      </c>
    </row>
    <row r="698" customFormat="false" ht="15.75" hidden="false" customHeight="true" outlineLevel="0" collapsed="false">
      <c r="A698" s="254"/>
      <c r="B698" s="271" t="s">
        <v>23</v>
      </c>
      <c r="C698" s="142" t="n">
        <v>12</v>
      </c>
      <c r="D698" s="142"/>
      <c r="E698" s="65" t="n">
        <f aca="false">F698/C698*1000</f>
        <v>2.5</v>
      </c>
      <c r="F698" s="215" t="n">
        <v>0.03</v>
      </c>
      <c r="G698" s="215" t="n">
        <v>0.03</v>
      </c>
      <c r="H698" s="216"/>
    </row>
    <row r="699" customFormat="false" ht="15.75" hidden="false" customHeight="true" outlineLevel="0" collapsed="false">
      <c r="A699" s="217" t="n">
        <v>5</v>
      </c>
      <c r="B699" s="210" t="s">
        <v>163</v>
      </c>
      <c r="C699" s="211" t="n">
        <f aca="false">SUM(C700)</f>
        <v>27</v>
      </c>
      <c r="D699" s="211"/>
      <c r="E699" s="156"/>
      <c r="F699" s="212" t="n">
        <f aca="false">SUM(F700)</f>
        <v>0.081</v>
      </c>
      <c r="G699" s="212" t="n">
        <f aca="false">SUM(G700)</f>
        <v>0.081</v>
      </c>
      <c r="H699" s="213" t="n">
        <f aca="false">SUM(H700)</f>
        <v>0</v>
      </c>
    </row>
    <row r="700" customFormat="false" ht="15.75" hidden="false" customHeight="true" outlineLevel="0" collapsed="false">
      <c r="A700" s="254"/>
      <c r="B700" s="86" t="s">
        <v>23</v>
      </c>
      <c r="C700" s="142" t="n">
        <v>27</v>
      </c>
      <c r="D700" s="142"/>
      <c r="E700" s="65" t="n">
        <f aca="false">F700/C700*1000</f>
        <v>3</v>
      </c>
      <c r="F700" s="215" t="n">
        <v>0.081</v>
      </c>
      <c r="G700" s="215" t="n">
        <v>0.081</v>
      </c>
      <c r="H700" s="216"/>
    </row>
    <row r="701" s="92" customFormat="true" ht="15.75" hidden="false" customHeight="true" outlineLevel="0" collapsed="false">
      <c r="A701" s="269" t="n">
        <v>6</v>
      </c>
      <c r="B701" s="69" t="s">
        <v>89</v>
      </c>
      <c r="C701" s="251"/>
      <c r="D701" s="251"/>
      <c r="E701" s="104"/>
      <c r="F701" s="248" t="n">
        <f aca="false">SUM(F702)</f>
        <v>0.77</v>
      </c>
      <c r="G701" s="248" t="n">
        <f aca="false">SUM(G702)</f>
        <v>0</v>
      </c>
      <c r="H701" s="252"/>
    </row>
    <row r="702" customFormat="false" ht="15.75" hidden="false" customHeight="true" outlineLevel="0" collapsed="false">
      <c r="A702" s="254"/>
      <c r="B702" s="86" t="s">
        <v>24</v>
      </c>
      <c r="C702" s="142"/>
      <c r="D702" s="142"/>
      <c r="E702" s="65"/>
      <c r="F702" s="215" t="n">
        <v>0.77</v>
      </c>
      <c r="G702" s="215"/>
      <c r="H702" s="216"/>
    </row>
    <row r="703" customFormat="false" ht="15" hidden="false" customHeight="true" outlineLevel="0" collapsed="false">
      <c r="A703" s="246" t="n">
        <v>7</v>
      </c>
      <c r="B703" s="69" t="s">
        <v>164</v>
      </c>
      <c r="C703" s="251" t="n">
        <f aca="false">SUM(C704)</f>
        <v>60</v>
      </c>
      <c r="D703" s="251"/>
      <c r="E703" s="104" t="n">
        <f aca="false">F703/C703*1000</f>
        <v>2</v>
      </c>
      <c r="F703" s="248" t="n">
        <f aca="false">SUM(F704)</f>
        <v>0.12</v>
      </c>
      <c r="G703" s="248" t="n">
        <f aca="false">SUM(G704)</f>
        <v>0.12</v>
      </c>
      <c r="H703" s="252" t="n">
        <f aca="false">SUM(H704)</f>
        <v>0</v>
      </c>
    </row>
    <row r="704" customFormat="false" ht="15" hidden="false" customHeight="true" outlineLevel="0" collapsed="false">
      <c r="A704" s="241"/>
      <c r="B704" s="107" t="s">
        <v>23</v>
      </c>
      <c r="C704" s="242" t="n">
        <v>60</v>
      </c>
      <c r="D704" s="242"/>
      <c r="E704" s="77" t="n">
        <f aca="false">F704/C704*1000</f>
        <v>2</v>
      </c>
      <c r="F704" s="243" t="n">
        <v>0.12</v>
      </c>
      <c r="G704" s="243" t="n">
        <v>0.12</v>
      </c>
      <c r="H704" s="244"/>
    </row>
    <row r="705" customFormat="false" ht="15.75" hidden="false" customHeight="true" outlineLevel="0" collapsed="false">
      <c r="A705" s="272" t="s">
        <v>158</v>
      </c>
      <c r="B705" s="273" t="s">
        <v>90</v>
      </c>
      <c r="C705" s="274" t="n">
        <f aca="false">C691+C693+C695+C697+C699+C701+C703</f>
        <v>175</v>
      </c>
      <c r="D705" s="274"/>
      <c r="E705" s="274"/>
      <c r="F705" s="274" t="n">
        <f aca="false">F691+F693+F695+F697+F699+F701+F703</f>
        <v>2.895</v>
      </c>
      <c r="G705" s="274" t="n">
        <f aca="false">G691+G693+G695+G697+G699+G701+G703</f>
        <v>2.125</v>
      </c>
      <c r="H705" s="275" t="n">
        <f aca="false">H691+H693+H695+H697+H699+H701+H703</f>
        <v>0</v>
      </c>
    </row>
    <row r="706" customFormat="false" ht="15.75" hidden="false" customHeight="true" outlineLevel="0" collapsed="false">
      <c r="A706" s="276" t="s">
        <v>165</v>
      </c>
      <c r="B706" s="277" t="s">
        <v>166</v>
      </c>
      <c r="C706" s="278" t="n">
        <f aca="false">C675+C689+C705</f>
        <v>524</v>
      </c>
      <c r="D706" s="278"/>
      <c r="E706" s="278"/>
      <c r="F706" s="278" t="n">
        <f aca="false">F675+F689+F705</f>
        <v>18.322</v>
      </c>
      <c r="G706" s="278" t="n">
        <f aca="false">G675+G689+G705</f>
        <v>5.29</v>
      </c>
      <c r="H706" s="279" t="n">
        <f aca="false">H675+H689+H705</f>
        <v>0</v>
      </c>
    </row>
    <row r="707" customFormat="false" ht="15.75" hidden="false" customHeight="true" outlineLevel="0" collapsed="false">
      <c r="A707" s="280" t="s">
        <v>167</v>
      </c>
      <c r="B707" s="281" t="s">
        <v>168</v>
      </c>
      <c r="C707" s="282"/>
      <c r="D707" s="282"/>
      <c r="E707" s="283"/>
      <c r="F707" s="284"/>
      <c r="G707" s="284"/>
      <c r="H707" s="285"/>
    </row>
    <row r="708" customFormat="false" ht="15.75" hidden="false" customHeight="true" outlineLevel="0" collapsed="false">
      <c r="A708" s="286"/>
      <c r="B708" s="287" t="s">
        <v>21</v>
      </c>
      <c r="C708" s="288"/>
      <c r="D708" s="288"/>
      <c r="E708" s="289"/>
      <c r="F708" s="290"/>
      <c r="G708" s="290"/>
      <c r="H708" s="291"/>
    </row>
    <row r="709" customFormat="false" ht="15.75" hidden="false" customHeight="true" outlineLevel="0" collapsed="false">
      <c r="A709" s="209" t="n">
        <v>1</v>
      </c>
      <c r="B709" s="114" t="s">
        <v>95</v>
      </c>
      <c r="C709" s="212" t="n">
        <f aca="false">SUM(C710)</f>
        <v>15</v>
      </c>
      <c r="D709" s="211"/>
      <c r="E709" s="59" t="n">
        <f aca="false">F709/C709*1000</f>
        <v>9</v>
      </c>
      <c r="F709" s="212" t="n">
        <f aca="false">SUM(F710)</f>
        <v>0.135</v>
      </c>
      <c r="G709" s="212" t="n">
        <f aca="false">SUM(G710)</f>
        <v>0.135</v>
      </c>
      <c r="H709" s="213" t="n">
        <f aca="false">SUM(H710)</f>
        <v>0</v>
      </c>
    </row>
    <row r="710" customFormat="false" ht="15.75" hidden="false" customHeight="true" outlineLevel="0" collapsed="false">
      <c r="A710" s="214"/>
      <c r="B710" s="52" t="s">
        <v>25</v>
      </c>
      <c r="C710" s="142" t="n">
        <v>15</v>
      </c>
      <c r="D710" s="142"/>
      <c r="E710" s="65" t="n">
        <f aca="false">F710/C710*1000</f>
        <v>9</v>
      </c>
      <c r="F710" s="215" t="n">
        <v>0.135</v>
      </c>
      <c r="G710" s="215" t="n">
        <v>0.135</v>
      </c>
      <c r="H710" s="216"/>
    </row>
    <row r="711" customFormat="false" ht="15.75" hidden="false" customHeight="true" outlineLevel="0" collapsed="false">
      <c r="A711" s="217" t="n">
        <v>2</v>
      </c>
      <c r="B711" s="210" t="s">
        <v>33</v>
      </c>
      <c r="C711" s="211" t="n">
        <f aca="false">SUM(C712:C713)</f>
        <v>200</v>
      </c>
      <c r="D711" s="211"/>
      <c r="E711" s="59"/>
      <c r="F711" s="212" t="n">
        <f aca="false">SUM(F712:F713)</f>
        <v>9.1</v>
      </c>
      <c r="G711" s="212" t="n">
        <f aca="false">SUM(G712:G713)</f>
        <v>0</v>
      </c>
      <c r="H711" s="213" t="n">
        <f aca="false">SUM(H712:H713)</f>
        <v>0</v>
      </c>
    </row>
    <row r="712" customFormat="false" ht="15.75" hidden="false" customHeight="true" outlineLevel="0" collapsed="false">
      <c r="A712" s="292"/>
      <c r="B712" s="225" t="s">
        <v>24</v>
      </c>
      <c r="C712" s="247"/>
      <c r="D712" s="247"/>
      <c r="E712" s="71"/>
      <c r="F712" s="249" t="n">
        <v>2.1</v>
      </c>
      <c r="G712" s="249"/>
      <c r="H712" s="250"/>
    </row>
    <row r="713" customFormat="false" ht="15.75" hidden="false" customHeight="true" outlineLevel="0" collapsed="false">
      <c r="A713" s="218"/>
      <c r="B713" s="52" t="s">
        <v>25</v>
      </c>
      <c r="C713" s="132" t="n">
        <v>200</v>
      </c>
      <c r="D713" s="132"/>
      <c r="E713" s="53" t="n">
        <f aca="false">F713/C713*1000</f>
        <v>35</v>
      </c>
      <c r="F713" s="219" t="n">
        <v>7</v>
      </c>
      <c r="G713" s="219" t="n">
        <v>0</v>
      </c>
      <c r="H713" s="220"/>
    </row>
    <row r="714" customFormat="false" ht="15.75" hidden="false" customHeight="true" outlineLevel="0" collapsed="false">
      <c r="A714" s="232" t="s">
        <v>169</v>
      </c>
      <c r="B714" s="233" t="s">
        <v>39</v>
      </c>
      <c r="C714" s="293" t="n">
        <f aca="false">C709+C711</f>
        <v>215</v>
      </c>
      <c r="D714" s="293"/>
      <c r="E714" s="293"/>
      <c r="F714" s="294" t="n">
        <f aca="false">F709+F711</f>
        <v>9.235</v>
      </c>
      <c r="G714" s="294" t="n">
        <f aca="false">G709+G711</f>
        <v>0.135</v>
      </c>
      <c r="H714" s="295" t="n">
        <f aca="false">H709+H711</f>
        <v>0</v>
      </c>
    </row>
    <row r="715" customFormat="false" ht="15.75" hidden="false" customHeight="true" outlineLevel="0" collapsed="false">
      <c r="A715" s="237"/>
      <c r="B715" s="160" t="s">
        <v>40</v>
      </c>
      <c r="C715" s="238"/>
      <c r="D715" s="238"/>
      <c r="E715" s="83"/>
      <c r="F715" s="239"/>
      <c r="G715" s="239"/>
      <c r="H715" s="240"/>
    </row>
    <row r="716" customFormat="false" ht="15.75" hidden="false" customHeight="true" outlineLevel="0" collapsed="false">
      <c r="A716" s="209" t="n">
        <v>1</v>
      </c>
      <c r="B716" s="210" t="s">
        <v>41</v>
      </c>
      <c r="C716" s="211"/>
      <c r="D716" s="211"/>
      <c r="E716" s="59"/>
      <c r="F716" s="212" t="n">
        <f aca="false">SUM(F717:F717)</f>
        <v>2.62</v>
      </c>
      <c r="G716" s="212" t="n">
        <f aca="false">SUM(G717:G717)</f>
        <v>0</v>
      </c>
      <c r="H716" s="213" t="n">
        <f aca="false">SUM(H717:H717)</f>
        <v>0</v>
      </c>
    </row>
    <row r="717" customFormat="false" ht="15.75" hidden="false" customHeight="true" outlineLevel="0" collapsed="false">
      <c r="A717" s="218"/>
      <c r="B717" s="52" t="s">
        <v>24</v>
      </c>
      <c r="C717" s="132"/>
      <c r="D717" s="132"/>
      <c r="E717" s="53"/>
      <c r="F717" s="219" t="n">
        <v>2.62</v>
      </c>
      <c r="G717" s="219"/>
      <c r="H717" s="220"/>
      <c r="J717" s="55"/>
    </row>
    <row r="718" customFormat="false" ht="15.75" hidden="false" customHeight="true" outlineLevel="0" collapsed="false">
      <c r="A718" s="209" t="n">
        <v>2</v>
      </c>
      <c r="B718" s="210" t="s">
        <v>170</v>
      </c>
      <c r="C718" s="211"/>
      <c r="D718" s="211"/>
      <c r="E718" s="59"/>
      <c r="F718" s="212" t="n">
        <f aca="false">SUM(F719:F719)</f>
        <v>1.198</v>
      </c>
      <c r="G718" s="212" t="n">
        <f aca="false">SUM(G719:G719)</f>
        <v>0</v>
      </c>
      <c r="H718" s="213" t="n">
        <f aca="false">SUM(H719:H719)</f>
        <v>0</v>
      </c>
    </row>
    <row r="719" customFormat="false" ht="15.75" hidden="false" customHeight="true" outlineLevel="0" collapsed="false">
      <c r="A719" s="246"/>
      <c r="B719" s="225" t="s">
        <v>24</v>
      </c>
      <c r="C719" s="247"/>
      <c r="D719" s="247"/>
      <c r="E719" s="71"/>
      <c r="F719" s="239" t="n">
        <v>1.198</v>
      </c>
      <c r="G719" s="249"/>
      <c r="H719" s="250"/>
    </row>
    <row r="720" customFormat="false" ht="15.75" hidden="false" customHeight="true" outlineLevel="0" collapsed="false">
      <c r="A720" s="209" t="n">
        <v>3</v>
      </c>
      <c r="B720" s="210" t="s">
        <v>54</v>
      </c>
      <c r="C720" s="211"/>
      <c r="D720" s="211"/>
      <c r="E720" s="59"/>
      <c r="F720" s="212" t="n">
        <f aca="false">SUM(F721:F721)</f>
        <v>8.714</v>
      </c>
      <c r="G720" s="212" t="n">
        <f aca="false">SUM(G721:G721)</f>
        <v>0</v>
      </c>
      <c r="H720" s="213" t="n">
        <f aca="false">SUM(H721:H721)</f>
        <v>0</v>
      </c>
    </row>
    <row r="721" customFormat="false" ht="15.75" hidden="false" customHeight="true" outlineLevel="0" collapsed="false">
      <c r="A721" s="218"/>
      <c r="B721" s="52" t="s">
        <v>24</v>
      </c>
      <c r="C721" s="132"/>
      <c r="D721" s="132"/>
      <c r="E721" s="53"/>
      <c r="F721" s="219" t="n">
        <v>8.714</v>
      </c>
      <c r="G721" s="219"/>
      <c r="H721" s="220"/>
    </row>
    <row r="722" customFormat="false" ht="15.75" hidden="false" customHeight="true" outlineLevel="0" collapsed="false">
      <c r="A722" s="209" t="n">
        <v>4</v>
      </c>
      <c r="B722" s="210" t="s">
        <v>59</v>
      </c>
      <c r="C722" s="211"/>
      <c r="D722" s="211"/>
      <c r="E722" s="59"/>
      <c r="F722" s="212" t="n">
        <f aca="false">SUM(F723:F723)</f>
        <v>0.833</v>
      </c>
      <c r="G722" s="212" t="n">
        <f aca="false">SUM(G723:G723)</f>
        <v>0</v>
      </c>
      <c r="H722" s="213" t="n">
        <f aca="false">SUM(H723:H723)</f>
        <v>0</v>
      </c>
    </row>
    <row r="723" customFormat="false" ht="15.75" hidden="false" customHeight="true" outlineLevel="0" collapsed="false">
      <c r="A723" s="218"/>
      <c r="B723" s="52" t="s">
        <v>24</v>
      </c>
      <c r="C723" s="132"/>
      <c r="D723" s="132"/>
      <c r="E723" s="53"/>
      <c r="F723" s="219" t="n">
        <v>0.833</v>
      </c>
      <c r="G723" s="219"/>
      <c r="H723" s="220"/>
    </row>
    <row r="724" customFormat="false" ht="15.75" hidden="false" customHeight="true" outlineLevel="0" collapsed="false">
      <c r="A724" s="217" t="n">
        <v>5</v>
      </c>
      <c r="B724" s="210" t="s">
        <v>116</v>
      </c>
      <c r="C724" s="221"/>
      <c r="D724" s="221"/>
      <c r="E724" s="59"/>
      <c r="F724" s="222" t="n">
        <f aca="false">SUM(F725:F725)</f>
        <v>2.915</v>
      </c>
      <c r="G724" s="222" t="n">
        <f aca="false">SUM(G725:G725)</f>
        <v>0</v>
      </c>
      <c r="H724" s="213" t="n">
        <f aca="false">SUM(H725:H725)</f>
        <v>0</v>
      </c>
    </row>
    <row r="725" customFormat="false" ht="15.75" hidden="false" customHeight="true" outlineLevel="0" collapsed="false">
      <c r="A725" s="218"/>
      <c r="B725" s="52" t="s">
        <v>24</v>
      </c>
      <c r="C725" s="132"/>
      <c r="D725" s="132"/>
      <c r="E725" s="53"/>
      <c r="F725" s="219" t="n">
        <v>2.915</v>
      </c>
      <c r="G725" s="219"/>
      <c r="H725" s="220"/>
    </row>
    <row r="726" customFormat="false" ht="15.75" hidden="false" customHeight="true" outlineLevel="0" collapsed="false">
      <c r="A726" s="209" t="n">
        <v>6</v>
      </c>
      <c r="B726" s="210" t="s">
        <v>63</v>
      </c>
      <c r="C726" s="211"/>
      <c r="D726" s="211"/>
      <c r="E726" s="59"/>
      <c r="F726" s="212" t="n">
        <f aca="false">SUM(F727:F727)</f>
        <v>9.576</v>
      </c>
      <c r="G726" s="212" t="n">
        <f aca="false">SUM(G727:G727)</f>
        <v>0</v>
      </c>
      <c r="H726" s="213" t="n">
        <f aca="false">SUM(H727:H727)</f>
        <v>0</v>
      </c>
    </row>
    <row r="727" customFormat="false" ht="15.75" hidden="false" customHeight="true" outlineLevel="0" collapsed="false">
      <c r="A727" s="214"/>
      <c r="B727" s="86" t="s">
        <v>24</v>
      </c>
      <c r="C727" s="142"/>
      <c r="D727" s="142"/>
      <c r="E727" s="65"/>
      <c r="F727" s="215" t="n">
        <v>9.576</v>
      </c>
      <c r="G727" s="215"/>
      <c r="H727" s="216"/>
    </row>
    <row r="728" s="92" customFormat="true" ht="15.75" hidden="false" customHeight="true" outlineLevel="0" collapsed="false">
      <c r="A728" s="209" t="n">
        <v>7</v>
      </c>
      <c r="B728" s="114" t="s">
        <v>70</v>
      </c>
      <c r="C728" s="211"/>
      <c r="D728" s="211"/>
      <c r="E728" s="59"/>
      <c r="F728" s="212" t="n">
        <f aca="false">SUM(F729)</f>
        <v>0.535</v>
      </c>
      <c r="G728" s="212" t="n">
        <f aca="false">SUM(G729)</f>
        <v>0</v>
      </c>
      <c r="H728" s="212" t="n">
        <f aca="false">SUM(H729)</f>
        <v>0</v>
      </c>
    </row>
    <row r="729" customFormat="false" ht="15.75" hidden="false" customHeight="true" outlineLevel="0" collapsed="false">
      <c r="A729" s="245"/>
      <c r="B729" s="296" t="s">
        <v>24</v>
      </c>
      <c r="C729" s="229"/>
      <c r="D729" s="229"/>
      <c r="E729" s="195"/>
      <c r="F729" s="230" t="n">
        <v>0.535</v>
      </c>
      <c r="G729" s="230"/>
      <c r="H729" s="231"/>
    </row>
    <row r="730" customFormat="false" ht="15.75" hidden="false" customHeight="true" outlineLevel="0" collapsed="false">
      <c r="A730" s="209" t="n">
        <v>8</v>
      </c>
      <c r="B730" s="114" t="s">
        <v>145</v>
      </c>
      <c r="C730" s="211"/>
      <c r="D730" s="211"/>
      <c r="E730" s="59"/>
      <c r="F730" s="212" t="n">
        <f aca="false">SUM(F731)</f>
        <v>0.019</v>
      </c>
      <c r="G730" s="212" t="n">
        <f aca="false">SUM(G731)</f>
        <v>0</v>
      </c>
      <c r="H730" s="212" t="n">
        <f aca="false">SUM(H731)</f>
        <v>0</v>
      </c>
    </row>
    <row r="731" customFormat="false" ht="15.75" hidden="false" customHeight="true" outlineLevel="0" collapsed="false">
      <c r="A731" s="245"/>
      <c r="B731" s="296" t="s">
        <v>24</v>
      </c>
      <c r="C731" s="229"/>
      <c r="D731" s="229"/>
      <c r="E731" s="195"/>
      <c r="F731" s="230" t="n">
        <v>0.019</v>
      </c>
      <c r="G731" s="230"/>
      <c r="H731" s="231"/>
    </row>
    <row r="732" customFormat="false" ht="15.75" hidden="false" customHeight="true" outlineLevel="0" collapsed="false">
      <c r="A732" s="209" t="n">
        <v>9</v>
      </c>
      <c r="B732" s="114" t="s">
        <v>75</v>
      </c>
      <c r="C732" s="211"/>
      <c r="D732" s="211"/>
      <c r="E732" s="59"/>
      <c r="F732" s="212" t="n">
        <f aca="false">SUM(F733)</f>
        <v>4.7</v>
      </c>
      <c r="G732" s="212" t="n">
        <f aca="false">SUM(G733)</f>
        <v>0</v>
      </c>
      <c r="H732" s="212" t="n">
        <f aca="false">SUM(H733)</f>
        <v>0</v>
      </c>
    </row>
    <row r="733" customFormat="false" ht="15.75" hidden="false" customHeight="true" outlineLevel="0" collapsed="false">
      <c r="A733" s="245"/>
      <c r="B733" s="296" t="s">
        <v>24</v>
      </c>
      <c r="C733" s="229"/>
      <c r="D733" s="229"/>
      <c r="E733" s="195"/>
      <c r="F733" s="230" t="n">
        <v>4.7</v>
      </c>
      <c r="G733" s="230"/>
      <c r="H733" s="231"/>
    </row>
    <row r="734" customFormat="false" ht="15.75" hidden="false" customHeight="true" outlineLevel="0" collapsed="false">
      <c r="A734" s="209" t="n">
        <v>10</v>
      </c>
      <c r="B734" s="210" t="s">
        <v>171</v>
      </c>
      <c r="C734" s="211"/>
      <c r="D734" s="211"/>
      <c r="E734" s="59"/>
      <c r="F734" s="212" t="n">
        <f aca="false">SUM(F735:F735)</f>
        <v>6.9</v>
      </c>
      <c r="G734" s="212" t="n">
        <f aca="false">SUM(G735:G735)</f>
        <v>0</v>
      </c>
      <c r="H734" s="213" t="n">
        <f aca="false">SUM(H735:H735)</f>
        <v>0</v>
      </c>
    </row>
    <row r="735" customFormat="false" ht="15.75" hidden="false" customHeight="true" outlineLevel="0" collapsed="false">
      <c r="A735" s="297"/>
      <c r="B735" s="52" t="s">
        <v>24</v>
      </c>
      <c r="C735" s="298"/>
      <c r="D735" s="298"/>
      <c r="E735" s="71"/>
      <c r="F735" s="299" t="n">
        <v>6.9</v>
      </c>
      <c r="G735" s="299"/>
      <c r="H735" s="300"/>
    </row>
    <row r="736" customFormat="false" ht="15.75" hidden="false" customHeight="true" outlineLevel="0" collapsed="false">
      <c r="A736" s="217" t="n">
        <v>11</v>
      </c>
      <c r="B736" s="210" t="s">
        <v>77</v>
      </c>
      <c r="C736" s="221"/>
      <c r="D736" s="221"/>
      <c r="E736" s="253"/>
      <c r="F736" s="222" t="n">
        <f aca="false">SUM(F737:F737)</f>
        <v>1.024</v>
      </c>
      <c r="G736" s="222" t="n">
        <f aca="false">SUM(G737:G737)</f>
        <v>0</v>
      </c>
      <c r="H736" s="223" t="n">
        <f aca="false">SUM(H737:H737)</f>
        <v>0</v>
      </c>
    </row>
    <row r="737" customFormat="false" ht="15.75" hidden="false" customHeight="true" outlineLevel="0" collapsed="false">
      <c r="A737" s="297"/>
      <c r="B737" s="301" t="s">
        <v>24</v>
      </c>
      <c r="C737" s="298"/>
      <c r="D737" s="298"/>
      <c r="E737" s="302"/>
      <c r="F737" s="299" t="n">
        <v>1.024</v>
      </c>
      <c r="G737" s="299"/>
      <c r="H737" s="300"/>
    </row>
    <row r="738" customFormat="false" ht="15.75" hidden="false" customHeight="true" outlineLevel="0" collapsed="false">
      <c r="A738" s="303" t="s">
        <v>172</v>
      </c>
      <c r="B738" s="304" t="s">
        <v>80</v>
      </c>
      <c r="C738" s="305"/>
      <c r="D738" s="305"/>
      <c r="E738" s="305"/>
      <c r="F738" s="306" t="n">
        <f aca="false">F716+F718+F720+F724+F726+F734+F736+F728+F730+F732+F722</f>
        <v>39.034</v>
      </c>
      <c r="G738" s="306" t="n">
        <f aca="false">G716+G718+G720+G724+G726+G734+G736+G728+G730+G732+G722</f>
        <v>0</v>
      </c>
      <c r="H738" s="307" t="n">
        <f aca="false">H716+H718+H720+H724+H726+H734+H736+H728+H730+H732+H722</f>
        <v>0</v>
      </c>
    </row>
    <row r="739" customFormat="false" ht="15.75" hidden="false" customHeight="true" outlineLevel="0" collapsed="false">
      <c r="A739" s="308"/>
      <c r="B739" s="309" t="s">
        <v>81</v>
      </c>
      <c r="C739" s="310"/>
      <c r="D739" s="310"/>
      <c r="E739" s="311"/>
      <c r="F739" s="312"/>
      <c r="G739" s="312"/>
      <c r="H739" s="313"/>
    </row>
    <row r="740" customFormat="false" ht="15.75" hidden="false" customHeight="true" outlineLevel="0" collapsed="false">
      <c r="A740" s="209" t="n">
        <v>1</v>
      </c>
      <c r="B740" s="210" t="s">
        <v>87</v>
      </c>
      <c r="C740" s="211"/>
      <c r="D740" s="211"/>
      <c r="E740" s="59"/>
      <c r="F740" s="212" t="n">
        <f aca="false">F741</f>
        <v>1.385</v>
      </c>
      <c r="G740" s="212" t="n">
        <f aca="false">G741</f>
        <v>1.385</v>
      </c>
      <c r="H740" s="213" t="n">
        <f aca="false">H741</f>
        <v>0</v>
      </c>
    </row>
    <row r="741" customFormat="false" ht="15.75" hidden="false" customHeight="true" outlineLevel="0" collapsed="false">
      <c r="A741" s="214"/>
      <c r="B741" s="86" t="s">
        <v>24</v>
      </c>
      <c r="C741" s="142"/>
      <c r="D741" s="142"/>
      <c r="E741" s="65"/>
      <c r="F741" s="215" t="n">
        <v>1.385</v>
      </c>
      <c r="G741" s="215" t="n">
        <v>1.385</v>
      </c>
      <c r="H741" s="216"/>
    </row>
    <row r="742" customFormat="false" ht="15.75" hidden="false" customHeight="true" outlineLevel="0" collapsed="false">
      <c r="A742" s="217" t="n">
        <v>2</v>
      </c>
      <c r="B742" s="314" t="s">
        <v>173</v>
      </c>
      <c r="C742" s="221"/>
      <c r="D742" s="221"/>
      <c r="E742" s="253"/>
      <c r="F742" s="222" t="n">
        <f aca="false">SUM(F743:F743)</f>
        <v>0.342</v>
      </c>
      <c r="G742" s="222" t="n">
        <f aca="false">SUM(G743:G743)</f>
        <v>0.342</v>
      </c>
      <c r="H742" s="223" t="n">
        <f aca="false">SUM(H743:H743)</f>
        <v>0</v>
      </c>
    </row>
    <row r="743" customFormat="false" ht="15.75" hidden="false" customHeight="true" outlineLevel="0" collapsed="false">
      <c r="A743" s="214"/>
      <c r="B743" s="86" t="s">
        <v>24</v>
      </c>
      <c r="C743" s="255"/>
      <c r="D743" s="255"/>
      <c r="E743" s="256"/>
      <c r="F743" s="257" t="n">
        <v>0.342</v>
      </c>
      <c r="G743" s="257" t="n">
        <v>0.342</v>
      </c>
      <c r="H743" s="258"/>
    </row>
    <row r="744" customFormat="false" ht="15.75" hidden="false" customHeight="true" outlineLevel="0" collapsed="false">
      <c r="A744" s="217" t="n">
        <v>3</v>
      </c>
      <c r="B744" s="314" t="s">
        <v>120</v>
      </c>
      <c r="C744" s="221"/>
      <c r="D744" s="221"/>
      <c r="E744" s="253"/>
      <c r="F744" s="222" t="n">
        <f aca="false">SUM(F745:F745)</f>
        <v>0.895</v>
      </c>
      <c r="G744" s="222" t="n">
        <f aca="false">SUM(G745:G745)</f>
        <v>0.895</v>
      </c>
      <c r="H744" s="223" t="n">
        <f aca="false">SUM(H745:H745)</f>
        <v>0</v>
      </c>
    </row>
    <row r="745" customFormat="false" ht="15.75" hidden="false" customHeight="true" outlineLevel="0" collapsed="false">
      <c r="A745" s="214"/>
      <c r="B745" s="86" t="s">
        <v>24</v>
      </c>
      <c r="C745" s="255"/>
      <c r="D745" s="255"/>
      <c r="E745" s="256"/>
      <c r="F745" s="257" t="n">
        <v>0.895</v>
      </c>
      <c r="G745" s="257" t="n">
        <v>0.895</v>
      </c>
      <c r="H745" s="258"/>
    </row>
    <row r="746" customFormat="false" ht="15.75" hidden="false" customHeight="true" outlineLevel="0" collapsed="false">
      <c r="A746" s="209" t="n">
        <v>4</v>
      </c>
      <c r="B746" s="210" t="s">
        <v>89</v>
      </c>
      <c r="C746" s="211"/>
      <c r="D746" s="211"/>
      <c r="E746" s="253"/>
      <c r="F746" s="212" t="n">
        <f aca="false">SUM(F747:F747)</f>
        <v>0.28</v>
      </c>
      <c r="G746" s="212" t="n">
        <f aca="false">SUM(G747:G747)</f>
        <v>0.28</v>
      </c>
      <c r="H746" s="213" t="n">
        <f aca="false">SUM(H747:H747)</f>
        <v>0</v>
      </c>
    </row>
    <row r="747" customFormat="false" ht="15.75" hidden="false" customHeight="true" outlineLevel="0" collapsed="false">
      <c r="A747" s="241"/>
      <c r="B747" s="52" t="s">
        <v>24</v>
      </c>
      <c r="C747" s="242"/>
      <c r="D747" s="242"/>
      <c r="E747" s="77"/>
      <c r="F747" s="243" t="n">
        <v>0.28</v>
      </c>
      <c r="G747" s="243" t="n">
        <v>0.28</v>
      </c>
      <c r="H747" s="244"/>
    </row>
    <row r="748" customFormat="false" ht="15.75" hidden="false" customHeight="true" outlineLevel="0" collapsed="false">
      <c r="A748" s="217" t="n">
        <v>5</v>
      </c>
      <c r="B748" s="314" t="s">
        <v>174</v>
      </c>
      <c r="C748" s="221"/>
      <c r="D748" s="221"/>
      <c r="E748" s="253"/>
      <c r="F748" s="222" t="n">
        <f aca="false">SUM(F749:F749)</f>
        <v>0.64</v>
      </c>
      <c r="G748" s="222" t="n">
        <f aca="false">SUM(G749:G749)</f>
        <v>0.64</v>
      </c>
      <c r="H748" s="223" t="n">
        <f aca="false">SUM(H749:H749)</f>
        <v>0</v>
      </c>
    </row>
    <row r="749" customFormat="false" ht="15.75" hidden="false" customHeight="true" outlineLevel="0" collapsed="false">
      <c r="A749" s="214"/>
      <c r="B749" s="86" t="s">
        <v>24</v>
      </c>
      <c r="C749" s="255"/>
      <c r="D749" s="255"/>
      <c r="E749" s="256"/>
      <c r="F749" s="257" t="n">
        <v>0.64</v>
      </c>
      <c r="G749" s="257" t="n">
        <v>0.64</v>
      </c>
      <c r="H749" s="258"/>
    </row>
    <row r="750" customFormat="false" ht="15.75" hidden="false" customHeight="true" outlineLevel="0" collapsed="false">
      <c r="A750" s="272" t="s">
        <v>172</v>
      </c>
      <c r="B750" s="273" t="s">
        <v>90</v>
      </c>
      <c r="C750" s="315"/>
      <c r="D750" s="315"/>
      <c r="E750" s="315"/>
      <c r="F750" s="274" t="n">
        <f aca="false">F740+F742+F744+F746+F748</f>
        <v>3.542</v>
      </c>
      <c r="G750" s="274" t="n">
        <f aca="false">G740+G742+G744+G746+G748</f>
        <v>3.542</v>
      </c>
      <c r="H750" s="275" t="n">
        <f aca="false">H740+H742+H744+H746+H748</f>
        <v>0</v>
      </c>
    </row>
    <row r="751" customFormat="false" ht="15.75" hidden="false" customHeight="true" outlineLevel="0" collapsed="false">
      <c r="A751" s="316" t="s">
        <v>175</v>
      </c>
      <c r="B751" s="317" t="s">
        <v>176</v>
      </c>
      <c r="C751" s="318"/>
      <c r="D751" s="318"/>
      <c r="E751" s="318"/>
      <c r="F751" s="319" t="n">
        <f aca="false">F750+F738+F714</f>
        <v>51.811</v>
      </c>
      <c r="G751" s="319" t="n">
        <f aca="false">G750+G738+G714</f>
        <v>3.677</v>
      </c>
      <c r="H751" s="320" t="n">
        <f aca="false">H750+H738+H714</f>
        <v>0</v>
      </c>
    </row>
    <row r="752" customFormat="false" ht="15.75" hidden="false" customHeight="true" outlineLevel="0" collapsed="false">
      <c r="A752" s="321" t="s">
        <v>177</v>
      </c>
      <c r="B752" s="322" t="s">
        <v>178</v>
      </c>
      <c r="C752" s="282"/>
      <c r="D752" s="282"/>
      <c r="E752" s="283"/>
      <c r="F752" s="284"/>
      <c r="G752" s="284"/>
      <c r="H752" s="285"/>
    </row>
    <row r="753" customFormat="false" ht="15.75" hidden="false" customHeight="true" outlineLevel="0" collapsed="false">
      <c r="A753" s="204"/>
      <c r="B753" s="205" t="s">
        <v>21</v>
      </c>
      <c r="C753" s="206"/>
      <c r="D753" s="206"/>
      <c r="E753" s="100"/>
      <c r="F753" s="207"/>
      <c r="G753" s="207"/>
      <c r="H753" s="208"/>
    </row>
    <row r="754" customFormat="false" ht="15.75" hidden="false" customHeight="true" outlineLevel="0" collapsed="false">
      <c r="A754" s="209" t="n">
        <v>1</v>
      </c>
      <c r="B754" s="114" t="s">
        <v>30</v>
      </c>
      <c r="C754" s="211"/>
      <c r="D754" s="211"/>
      <c r="E754" s="59"/>
      <c r="F754" s="212" t="n">
        <f aca="false">SUM(F755:F755)</f>
        <v>0.15</v>
      </c>
      <c r="G754" s="212" t="n">
        <f aca="false">SUM(G755:G755)</f>
        <v>0.15</v>
      </c>
      <c r="H754" s="213" t="n">
        <f aca="false">SUM(H755:H755)</f>
        <v>0</v>
      </c>
    </row>
    <row r="755" customFormat="false" ht="15.75" hidden="false" customHeight="true" outlineLevel="0" collapsed="false">
      <c r="A755" s="214"/>
      <c r="B755" s="86" t="s">
        <v>25</v>
      </c>
      <c r="C755" s="142" t="n">
        <v>10</v>
      </c>
      <c r="D755" s="142"/>
      <c r="E755" s="65" t="n">
        <f aca="false">F755/C755*1000</f>
        <v>15</v>
      </c>
      <c r="F755" s="215" t="n">
        <v>0.15</v>
      </c>
      <c r="G755" s="215" t="n">
        <v>0.15</v>
      </c>
      <c r="H755" s="216"/>
    </row>
    <row r="756" customFormat="false" ht="15.75" hidden="false" customHeight="true" outlineLevel="0" collapsed="false">
      <c r="A756" s="217" t="n">
        <v>2</v>
      </c>
      <c r="B756" s="210" t="s">
        <v>33</v>
      </c>
      <c r="C756" s="211"/>
      <c r="D756" s="211"/>
      <c r="E756" s="59"/>
      <c r="F756" s="212" t="n">
        <f aca="false">SUM(F757:F759)</f>
        <v>22.49</v>
      </c>
      <c r="G756" s="212" t="n">
        <f aca="false">SUM(G757:G759)</f>
        <v>2.43</v>
      </c>
      <c r="H756" s="213" t="n">
        <f aca="false">SUM(H757:H759)</f>
        <v>0</v>
      </c>
    </row>
    <row r="757" customFormat="false" ht="15.75" hidden="false" customHeight="true" outlineLevel="0" collapsed="false">
      <c r="A757" s="218"/>
      <c r="B757" s="52" t="s">
        <v>23</v>
      </c>
      <c r="C757" s="132"/>
      <c r="D757" s="132"/>
      <c r="E757" s="53" t="e">
        <f aca="false">F757/C757*1000</f>
        <v>#DIV/0!</v>
      </c>
      <c r="F757" s="219" t="n">
        <v>2.43</v>
      </c>
      <c r="G757" s="219" t="n">
        <v>2.43</v>
      </c>
      <c r="H757" s="220"/>
    </row>
    <row r="758" customFormat="false" ht="15.75" hidden="false" customHeight="true" outlineLevel="0" collapsed="false">
      <c r="A758" s="218"/>
      <c r="B758" s="52" t="s">
        <v>24</v>
      </c>
      <c r="C758" s="132"/>
      <c r="D758" s="132"/>
      <c r="E758" s="53"/>
      <c r="F758" s="219" t="n">
        <v>15.1</v>
      </c>
      <c r="G758" s="219"/>
      <c r="H758" s="220"/>
    </row>
    <row r="759" customFormat="false" ht="15.75" hidden="false" customHeight="true" outlineLevel="0" collapsed="false">
      <c r="A759" s="218"/>
      <c r="B759" s="86" t="s">
        <v>25</v>
      </c>
      <c r="C759" s="132" t="n">
        <v>160</v>
      </c>
      <c r="D759" s="132"/>
      <c r="E759" s="53" t="n">
        <f aca="false">F759/C759*1000</f>
        <v>31</v>
      </c>
      <c r="F759" s="219" t="n">
        <v>4.96</v>
      </c>
      <c r="G759" s="219" t="n">
        <v>0</v>
      </c>
      <c r="H759" s="220"/>
      <c r="J759" s="55"/>
    </row>
    <row r="760" customFormat="false" ht="15.75" hidden="false" customHeight="true" outlineLevel="0" collapsed="false">
      <c r="A760" s="217" t="n">
        <v>3</v>
      </c>
      <c r="B760" s="270" t="s">
        <v>34</v>
      </c>
      <c r="C760" s="211"/>
      <c r="D760" s="211"/>
      <c r="E760" s="59" t="e">
        <f aca="false">F760/C760*1000</f>
        <v>#DIV/0!</v>
      </c>
      <c r="F760" s="212" t="n">
        <f aca="false">SUM(F761:F761)</f>
        <v>0.39</v>
      </c>
      <c r="G760" s="212" t="n">
        <f aca="false">SUM(G761:G761)</f>
        <v>0.39</v>
      </c>
      <c r="H760" s="213" t="n">
        <f aca="false">SUM(H761:H761)</f>
        <v>0</v>
      </c>
    </row>
    <row r="761" customFormat="false" ht="15.75" hidden="false" customHeight="true" outlineLevel="0" collapsed="false">
      <c r="A761" s="214"/>
      <c r="B761" s="86" t="s">
        <v>23</v>
      </c>
      <c r="C761" s="142"/>
      <c r="D761" s="142"/>
      <c r="E761" s="65" t="e">
        <f aca="false">F761/C761*1000</f>
        <v>#DIV/0!</v>
      </c>
      <c r="F761" s="215" t="n">
        <v>0.39</v>
      </c>
      <c r="G761" s="215" t="n">
        <v>0.39</v>
      </c>
      <c r="H761" s="216"/>
    </row>
    <row r="762" customFormat="false" ht="15.75" hidden="false" customHeight="true" outlineLevel="0" collapsed="false">
      <c r="A762" s="269" t="n">
        <v>4</v>
      </c>
      <c r="B762" s="270" t="s">
        <v>36</v>
      </c>
      <c r="C762" s="251"/>
      <c r="D762" s="251"/>
      <c r="E762" s="104" t="e">
        <f aca="false">F762/C762*1000</f>
        <v>#DIV/0!</v>
      </c>
      <c r="F762" s="248" t="n">
        <f aca="false">SUM(F763:F763)</f>
        <v>3.411</v>
      </c>
      <c r="G762" s="248" t="n">
        <f aca="false">SUM(G763:G763)</f>
        <v>3.411</v>
      </c>
      <c r="H762" s="252" t="n">
        <f aca="false">SUM(H763:H763)</f>
        <v>0</v>
      </c>
    </row>
    <row r="763" customFormat="false" ht="15.75" hidden="false" customHeight="true" outlineLevel="0" collapsed="false">
      <c r="A763" s="218"/>
      <c r="B763" s="52" t="s">
        <v>23</v>
      </c>
      <c r="C763" s="132"/>
      <c r="D763" s="132"/>
      <c r="E763" s="53" t="e">
        <f aca="false">F763/C763*1000</f>
        <v>#DIV/0!</v>
      </c>
      <c r="F763" s="219" t="n">
        <v>3.411</v>
      </c>
      <c r="G763" s="219" t="n">
        <v>3.411</v>
      </c>
      <c r="H763" s="220"/>
      <c r="I763" s="54"/>
    </row>
    <row r="764" customFormat="false" ht="15.75" hidden="false" customHeight="true" outlineLevel="0" collapsed="false">
      <c r="A764" s="323" t="s">
        <v>179</v>
      </c>
      <c r="B764" s="324" t="s">
        <v>39</v>
      </c>
      <c r="C764" s="325"/>
      <c r="D764" s="325"/>
      <c r="E764" s="325"/>
      <c r="F764" s="326" t="n">
        <f aca="false">F754+F756+F760+F762</f>
        <v>26.441</v>
      </c>
      <c r="G764" s="326" t="n">
        <f aca="false">G754+G756+G760+G762</f>
        <v>6.381</v>
      </c>
      <c r="H764" s="327" t="n">
        <f aca="false">H754+H756+H760+H762</f>
        <v>0</v>
      </c>
    </row>
    <row r="765" customFormat="false" ht="15.75" hidden="false" customHeight="true" outlineLevel="0" collapsed="false">
      <c r="A765" s="237"/>
      <c r="B765" s="160" t="s">
        <v>40</v>
      </c>
      <c r="C765" s="238"/>
      <c r="D765" s="238"/>
      <c r="E765" s="83"/>
      <c r="F765" s="239"/>
      <c r="G765" s="239"/>
      <c r="H765" s="240"/>
    </row>
    <row r="766" customFormat="false" ht="15.75" hidden="false" customHeight="true" outlineLevel="0" collapsed="false">
      <c r="A766" s="209" t="n">
        <v>1</v>
      </c>
      <c r="B766" s="210" t="s">
        <v>58</v>
      </c>
      <c r="C766" s="211"/>
      <c r="D766" s="211"/>
      <c r="E766" s="59"/>
      <c r="F766" s="212" t="n">
        <f aca="false">SUM(F767:F767)</f>
        <v>0.008</v>
      </c>
      <c r="G766" s="212" t="n">
        <f aca="false">SUM(G767:G767)</f>
        <v>0.008</v>
      </c>
      <c r="H766" s="213" t="n">
        <f aca="false">SUM(H767:H767)</f>
        <v>0</v>
      </c>
    </row>
    <row r="767" customFormat="false" ht="15.75" hidden="false" customHeight="true" outlineLevel="0" collapsed="false">
      <c r="A767" s="328"/>
      <c r="B767" s="329" t="s">
        <v>23</v>
      </c>
      <c r="C767" s="238"/>
      <c r="D767" s="238"/>
      <c r="E767" s="83"/>
      <c r="F767" s="239" t="n">
        <v>0.008</v>
      </c>
      <c r="G767" s="239" t="n">
        <v>0.008</v>
      </c>
      <c r="H767" s="240"/>
    </row>
    <row r="768" customFormat="false" ht="15.75" hidden="false" customHeight="true" outlineLevel="0" collapsed="false">
      <c r="A768" s="217" t="n">
        <v>2</v>
      </c>
      <c r="B768" s="210" t="s">
        <v>171</v>
      </c>
      <c r="C768" s="221"/>
      <c r="D768" s="221"/>
      <c r="E768" s="59"/>
      <c r="F768" s="222" t="n">
        <f aca="false">SUM(F769:F769)</f>
        <v>1.204</v>
      </c>
      <c r="G768" s="222" t="n">
        <f aca="false">SUM(G769:G769)</f>
        <v>0</v>
      </c>
      <c r="H768" s="223" t="n">
        <f aca="false">SUM(H769:H769)</f>
        <v>0</v>
      </c>
    </row>
    <row r="769" customFormat="false" ht="15.75" hidden="false" customHeight="true" outlineLevel="0" collapsed="false">
      <c r="A769" s="218"/>
      <c r="B769" s="52" t="s">
        <v>24</v>
      </c>
      <c r="C769" s="132"/>
      <c r="D769" s="132"/>
      <c r="E769" s="53"/>
      <c r="F769" s="219" t="n">
        <v>1.204</v>
      </c>
      <c r="G769" s="219"/>
      <c r="H769" s="220"/>
    </row>
    <row r="770" customFormat="false" ht="15.75" hidden="false" customHeight="true" outlineLevel="0" collapsed="false">
      <c r="A770" s="209" t="n">
        <v>3</v>
      </c>
      <c r="B770" s="210" t="s">
        <v>77</v>
      </c>
      <c r="C770" s="211"/>
      <c r="D770" s="211"/>
      <c r="E770" s="59"/>
      <c r="F770" s="212" t="n">
        <f aca="false">SUM(F771:F771)</f>
        <v>2.793</v>
      </c>
      <c r="G770" s="212" t="n">
        <f aca="false">SUM(G771:G771)</f>
        <v>0</v>
      </c>
      <c r="H770" s="213" t="n">
        <f aca="false">SUM(H771:H771)</f>
        <v>0</v>
      </c>
    </row>
    <row r="771" customFormat="false" ht="15.75" hidden="false" customHeight="true" outlineLevel="0" collapsed="false">
      <c r="A771" s="214"/>
      <c r="B771" s="86" t="s">
        <v>24</v>
      </c>
      <c r="C771" s="142"/>
      <c r="D771" s="142"/>
      <c r="E771" s="65"/>
      <c r="F771" s="215" t="n">
        <v>2.793</v>
      </c>
      <c r="G771" s="215"/>
      <c r="H771" s="216"/>
    </row>
    <row r="772" customFormat="false" ht="15.75" hidden="false" customHeight="true" outlineLevel="0" collapsed="false">
      <c r="A772" s="303" t="s">
        <v>179</v>
      </c>
      <c r="B772" s="304" t="s">
        <v>80</v>
      </c>
      <c r="C772" s="330"/>
      <c r="D772" s="330"/>
      <c r="E772" s="330"/>
      <c r="F772" s="331" t="n">
        <f aca="false">F766+F768+F770</f>
        <v>4.005</v>
      </c>
      <c r="G772" s="331" t="n">
        <f aca="false">G766+G768+G770</f>
        <v>0.008</v>
      </c>
      <c r="H772" s="332" t="n">
        <f aca="false">H766+H768+H770</f>
        <v>0</v>
      </c>
    </row>
    <row r="773" customFormat="false" ht="15.75" hidden="false" customHeight="true" outlineLevel="0" collapsed="false">
      <c r="A773" s="308"/>
      <c r="B773" s="309" t="s">
        <v>81</v>
      </c>
      <c r="C773" s="310"/>
      <c r="D773" s="310"/>
      <c r="E773" s="311"/>
      <c r="F773" s="312"/>
      <c r="G773" s="312"/>
      <c r="H773" s="313"/>
    </row>
    <row r="774" customFormat="false" ht="15.75" hidden="false" customHeight="true" outlineLevel="0" collapsed="false">
      <c r="A774" s="217" t="n">
        <v>1</v>
      </c>
      <c r="B774" s="114" t="s">
        <v>180</v>
      </c>
      <c r="C774" s="221"/>
      <c r="D774" s="221"/>
      <c r="E774" s="253"/>
      <c r="F774" s="222" t="n">
        <f aca="false">F775</f>
        <v>1.385</v>
      </c>
      <c r="G774" s="222" t="n">
        <f aca="false">G775</f>
        <v>1.385</v>
      </c>
      <c r="H774" s="223"/>
    </row>
    <row r="775" customFormat="false" ht="15.75" hidden="false" customHeight="true" outlineLevel="0" collapsed="false">
      <c r="A775" s="214"/>
      <c r="B775" s="86" t="s">
        <v>24</v>
      </c>
      <c r="C775" s="255"/>
      <c r="D775" s="255"/>
      <c r="E775" s="256"/>
      <c r="F775" s="257" t="n">
        <v>1.385</v>
      </c>
      <c r="G775" s="257" t="n">
        <v>1.385</v>
      </c>
      <c r="H775" s="258"/>
    </row>
    <row r="776" customFormat="false" ht="15.75" hidden="false" customHeight="true" outlineLevel="0" collapsed="false">
      <c r="A776" s="209" t="n">
        <v>2</v>
      </c>
      <c r="B776" s="210" t="s">
        <v>120</v>
      </c>
      <c r="C776" s="211"/>
      <c r="D776" s="211"/>
      <c r="E776" s="59"/>
      <c r="F776" s="212" t="n">
        <f aca="false">SUM(F777:F777)</f>
        <v>0.895</v>
      </c>
      <c r="G776" s="212" t="n">
        <f aca="false">SUM(G777:G777)</f>
        <v>0.895</v>
      </c>
      <c r="H776" s="213" t="n">
        <f aca="false">SUM(H777:H777)</f>
        <v>0</v>
      </c>
    </row>
    <row r="777" customFormat="false" ht="15.75" hidden="false" customHeight="true" outlineLevel="0" collapsed="false">
      <c r="A777" s="214"/>
      <c r="B777" s="86" t="s">
        <v>24</v>
      </c>
      <c r="C777" s="142"/>
      <c r="D777" s="142"/>
      <c r="E777" s="65"/>
      <c r="F777" s="215" t="n">
        <v>0.895</v>
      </c>
      <c r="G777" s="215" t="n">
        <v>0.895</v>
      </c>
      <c r="H777" s="216"/>
    </row>
    <row r="778" customFormat="false" ht="15.75" hidden="false" customHeight="true" outlineLevel="0" collapsed="false">
      <c r="A778" s="209" t="n">
        <v>3</v>
      </c>
      <c r="B778" s="210" t="s">
        <v>89</v>
      </c>
      <c r="C778" s="211"/>
      <c r="D778" s="211"/>
      <c r="E778" s="253"/>
      <c r="F778" s="212" t="n">
        <f aca="false">SUM(F779:F779)</f>
        <v>0.28</v>
      </c>
      <c r="G778" s="212" t="n">
        <f aca="false">SUM(G779:G779)</f>
        <v>0.28</v>
      </c>
      <c r="H778" s="213" t="n">
        <f aca="false">SUM(H779:H779)</f>
        <v>0</v>
      </c>
    </row>
    <row r="779" customFormat="false" ht="15.75" hidden="false" customHeight="true" outlineLevel="0" collapsed="false">
      <c r="A779" s="218"/>
      <c r="B779" s="52" t="s">
        <v>24</v>
      </c>
      <c r="C779" s="132"/>
      <c r="D779" s="132"/>
      <c r="E779" s="53"/>
      <c r="F779" s="219" t="n">
        <v>0.28</v>
      </c>
      <c r="G779" s="219" t="n">
        <v>0.28</v>
      </c>
      <c r="H779" s="220"/>
    </row>
    <row r="780" customFormat="false" ht="15.75" hidden="false" customHeight="true" outlineLevel="0" collapsed="false">
      <c r="A780" s="272" t="s">
        <v>179</v>
      </c>
      <c r="B780" s="273" t="s">
        <v>90</v>
      </c>
      <c r="C780" s="315"/>
      <c r="D780" s="315"/>
      <c r="E780" s="315"/>
      <c r="F780" s="274" t="n">
        <f aca="false">F774+F776+F778</f>
        <v>2.56</v>
      </c>
      <c r="G780" s="274" t="n">
        <f aca="false">G774+G776+G778</f>
        <v>2.56</v>
      </c>
      <c r="H780" s="275" t="n">
        <f aca="false">H774+H776+H778</f>
        <v>0</v>
      </c>
    </row>
    <row r="781" customFormat="false" ht="15.75" hidden="false" customHeight="true" outlineLevel="0" collapsed="false">
      <c r="A781" s="333" t="s">
        <v>179</v>
      </c>
      <c r="B781" s="334" t="s">
        <v>181</v>
      </c>
      <c r="C781" s="318"/>
      <c r="D781" s="318"/>
      <c r="E781" s="318"/>
      <c r="F781" s="319" t="n">
        <f aca="false">F764+F772+F780</f>
        <v>33.006</v>
      </c>
      <c r="G781" s="319" t="n">
        <f aca="false">G764+G772+G780</f>
        <v>8.949</v>
      </c>
      <c r="H781" s="320" t="n">
        <f aca="false">H764+H772+H780</f>
        <v>0</v>
      </c>
    </row>
    <row r="782" customFormat="false" ht="15.75" hidden="false" customHeight="true" outlineLevel="0" collapsed="false">
      <c r="A782" s="335" t="s">
        <v>182</v>
      </c>
      <c r="B782" s="336" t="s">
        <v>183</v>
      </c>
      <c r="C782" s="337"/>
      <c r="D782" s="337"/>
      <c r="E782" s="338"/>
      <c r="F782" s="339"/>
      <c r="G782" s="339"/>
      <c r="H782" s="340"/>
    </row>
    <row r="783" s="92" customFormat="true" ht="15.75" hidden="false" customHeight="true" outlineLevel="0" collapsed="false">
      <c r="A783" s="341"/>
      <c r="B783" s="342" t="s">
        <v>21</v>
      </c>
      <c r="C783" s="343"/>
      <c r="D783" s="343"/>
      <c r="E783" s="344"/>
      <c r="F783" s="345"/>
      <c r="G783" s="345"/>
      <c r="H783" s="346"/>
    </row>
    <row r="784" customFormat="false" ht="15.75" hidden="false" customHeight="true" outlineLevel="0" collapsed="false">
      <c r="A784" s="217" t="n">
        <v>1</v>
      </c>
      <c r="B784" s="347" t="s">
        <v>184</v>
      </c>
      <c r="C784" s="221"/>
      <c r="D784" s="221"/>
      <c r="E784" s="221"/>
      <c r="F784" s="222" t="n">
        <f aca="false">SUM(F785:F785)</f>
        <v>0.03</v>
      </c>
      <c r="G784" s="222" t="n">
        <f aca="false">SUM(G785:G785)</f>
        <v>0.03</v>
      </c>
      <c r="H784" s="223" t="n">
        <f aca="false">SUM(H785:H785)</f>
        <v>0</v>
      </c>
    </row>
    <row r="785" customFormat="false" ht="15.75" hidden="false" customHeight="true" outlineLevel="0" collapsed="false">
      <c r="A785" s="297"/>
      <c r="B785" s="348" t="s">
        <v>23</v>
      </c>
      <c r="C785" s="298"/>
      <c r="D785" s="298"/>
      <c r="E785" s="302"/>
      <c r="F785" s="299" t="n">
        <v>0.03</v>
      </c>
      <c r="G785" s="299" t="n">
        <v>0.03</v>
      </c>
      <c r="H785" s="300"/>
    </row>
    <row r="786" customFormat="false" ht="15.75" hidden="false" customHeight="true" outlineLevel="0" collapsed="false">
      <c r="A786" s="217" t="n">
        <v>2</v>
      </c>
      <c r="B786" s="347" t="s">
        <v>185</v>
      </c>
      <c r="C786" s="221"/>
      <c r="D786" s="221"/>
      <c r="E786" s="221"/>
      <c r="F786" s="222" t="n">
        <f aca="false">SUM(F787:F787)</f>
        <v>12.294</v>
      </c>
      <c r="G786" s="222" t="n">
        <f aca="false">SUM(G787:G787)</f>
        <v>5.41</v>
      </c>
      <c r="H786" s="223" t="n">
        <f aca="false">SUM(H787:H787)</f>
        <v>0</v>
      </c>
    </row>
    <row r="787" customFormat="false" ht="15.75" hidden="false" customHeight="true" outlineLevel="0" collapsed="false">
      <c r="A787" s="297"/>
      <c r="B787" s="348" t="s">
        <v>23</v>
      </c>
      <c r="C787" s="298"/>
      <c r="D787" s="298"/>
      <c r="E787" s="302"/>
      <c r="F787" s="299" t="n">
        <v>12.294</v>
      </c>
      <c r="G787" s="299" t="n">
        <v>5.41</v>
      </c>
      <c r="H787" s="300"/>
    </row>
    <row r="788" customFormat="false" ht="15.75" hidden="false" customHeight="true" outlineLevel="0" collapsed="false">
      <c r="A788" s="349" t="s">
        <v>182</v>
      </c>
      <c r="B788" s="350" t="s">
        <v>39</v>
      </c>
      <c r="C788" s="351"/>
      <c r="D788" s="351"/>
      <c r="E788" s="351"/>
      <c r="F788" s="352" t="n">
        <f aca="false">F784+F786</f>
        <v>12.324</v>
      </c>
      <c r="G788" s="352" t="n">
        <f aca="false">G784+G786</f>
        <v>5.44</v>
      </c>
      <c r="H788" s="353" t="n">
        <f aca="false">H784+H786</f>
        <v>0</v>
      </c>
    </row>
    <row r="789" s="92" customFormat="true" ht="15.75" hidden="false" customHeight="true" outlineLevel="0" collapsed="false">
      <c r="A789" s="354"/>
      <c r="B789" s="355" t="s">
        <v>40</v>
      </c>
      <c r="C789" s="337"/>
      <c r="D789" s="337"/>
      <c r="E789" s="356"/>
      <c r="F789" s="339"/>
      <c r="G789" s="339"/>
      <c r="H789" s="340"/>
    </row>
    <row r="790" customFormat="false" ht="15.75" hidden="false" customHeight="true" outlineLevel="0" collapsed="false">
      <c r="A790" s="357" t="s">
        <v>182</v>
      </c>
      <c r="B790" s="358" t="s">
        <v>80</v>
      </c>
      <c r="C790" s="359"/>
      <c r="D790" s="359"/>
      <c r="E790" s="359"/>
      <c r="F790" s="360" t="n">
        <v>0</v>
      </c>
      <c r="G790" s="360" t="n">
        <v>0</v>
      </c>
      <c r="H790" s="361" t="n">
        <v>0</v>
      </c>
    </row>
    <row r="791" customFormat="false" ht="15.75" hidden="false" customHeight="true" outlineLevel="0" collapsed="false">
      <c r="A791" s="280"/>
      <c r="B791" s="281" t="s">
        <v>81</v>
      </c>
      <c r="C791" s="282"/>
      <c r="D791" s="282"/>
      <c r="E791" s="283"/>
      <c r="F791" s="284"/>
      <c r="G791" s="284"/>
      <c r="H791" s="362"/>
    </row>
    <row r="792" customFormat="false" ht="15.75" hidden="false" customHeight="true" outlineLevel="0" collapsed="false">
      <c r="A792" s="363" t="s">
        <v>182</v>
      </c>
      <c r="B792" s="364" t="s">
        <v>90</v>
      </c>
      <c r="C792" s="365"/>
      <c r="D792" s="365"/>
      <c r="E792" s="365"/>
      <c r="F792" s="366" t="n">
        <v>0</v>
      </c>
      <c r="G792" s="366" t="n">
        <v>0</v>
      </c>
      <c r="H792" s="367" t="n">
        <v>0</v>
      </c>
    </row>
    <row r="793" customFormat="false" ht="15.75" hidden="false" customHeight="true" outlineLevel="0" collapsed="false">
      <c r="A793" s="316" t="s">
        <v>182</v>
      </c>
      <c r="B793" s="317" t="s">
        <v>186</v>
      </c>
      <c r="C793" s="318"/>
      <c r="D793" s="318"/>
      <c r="E793" s="318"/>
      <c r="F793" s="319" t="n">
        <f aca="false">F788+F790+F792</f>
        <v>12.324</v>
      </c>
      <c r="G793" s="319" t="n">
        <f aca="false">G788+G790+G792</f>
        <v>5.44</v>
      </c>
      <c r="H793" s="320" t="n">
        <f aca="false">H788+H790+H792</f>
        <v>0</v>
      </c>
    </row>
    <row r="794" customFormat="false" ht="15.75" hidden="false" customHeight="true" outlineLevel="0" collapsed="false">
      <c r="A794" s="354" t="s">
        <v>187</v>
      </c>
      <c r="B794" s="355" t="s">
        <v>188</v>
      </c>
      <c r="C794" s="368"/>
      <c r="D794" s="368"/>
      <c r="E794" s="356"/>
      <c r="F794" s="369"/>
      <c r="G794" s="369"/>
      <c r="H794" s="370"/>
    </row>
    <row r="795" customFormat="false" ht="15.75" hidden="false" customHeight="true" outlineLevel="0" collapsed="false">
      <c r="A795" s="286"/>
      <c r="B795" s="287" t="s">
        <v>189</v>
      </c>
      <c r="C795" s="288"/>
      <c r="D795" s="288"/>
      <c r="E795" s="289"/>
      <c r="F795" s="290"/>
      <c r="G795" s="290"/>
      <c r="H795" s="291"/>
    </row>
    <row r="796" customFormat="false" ht="15.75" hidden="false" customHeight="true" outlineLevel="0" collapsed="false">
      <c r="A796" s="217" t="n">
        <v>1</v>
      </c>
      <c r="B796" s="347" t="s">
        <v>96</v>
      </c>
      <c r="C796" s="221"/>
      <c r="D796" s="221"/>
      <c r="E796" s="221"/>
      <c r="F796" s="222" t="n">
        <f aca="false">SUM(F797:F797)</f>
        <v>0.08</v>
      </c>
      <c r="G796" s="222" t="n">
        <f aca="false">SUM(G797:G797)</f>
        <v>0</v>
      </c>
      <c r="H796" s="223" t="n">
        <f aca="false">SUM(H797:H797)</f>
        <v>0</v>
      </c>
    </row>
    <row r="797" customFormat="false" ht="15.75" hidden="false" customHeight="true" outlineLevel="0" collapsed="false">
      <c r="A797" s="254"/>
      <c r="B797" s="158" t="s">
        <v>25</v>
      </c>
      <c r="C797" s="255" t="n">
        <v>40</v>
      </c>
      <c r="D797" s="255"/>
      <c r="E797" s="256"/>
      <c r="F797" s="257" t="n">
        <v>0.08</v>
      </c>
      <c r="G797" s="257"/>
      <c r="H797" s="258"/>
    </row>
    <row r="798" customFormat="false" ht="15.75" hidden="false" customHeight="true" outlineLevel="0" collapsed="false">
      <c r="A798" s="349" t="s">
        <v>187</v>
      </c>
      <c r="B798" s="350" t="s">
        <v>39</v>
      </c>
      <c r="C798" s="351"/>
      <c r="D798" s="351"/>
      <c r="E798" s="351"/>
      <c r="F798" s="352" t="n">
        <f aca="false">F796</f>
        <v>0.08</v>
      </c>
      <c r="G798" s="352" t="n">
        <f aca="false">G796</f>
        <v>0</v>
      </c>
      <c r="H798" s="353" t="n">
        <f aca="false">H796</f>
        <v>0</v>
      </c>
    </row>
    <row r="799" customFormat="false" ht="15.75" hidden="false" customHeight="true" outlineLevel="0" collapsed="false">
      <c r="A799" s="354"/>
      <c r="B799" s="355" t="s">
        <v>40</v>
      </c>
      <c r="C799" s="368"/>
      <c r="D799" s="368"/>
      <c r="E799" s="356"/>
      <c r="F799" s="369"/>
      <c r="G799" s="369"/>
      <c r="H799" s="370"/>
    </row>
    <row r="800" s="92" customFormat="true" ht="15.75" hidden="false" customHeight="true" outlineLevel="0" collapsed="false">
      <c r="A800" s="357" t="s">
        <v>187</v>
      </c>
      <c r="B800" s="358" t="s">
        <v>80</v>
      </c>
      <c r="C800" s="359"/>
      <c r="D800" s="359"/>
      <c r="E800" s="359"/>
      <c r="F800" s="360" t="n">
        <v>0</v>
      </c>
      <c r="G800" s="360" t="n">
        <v>0</v>
      </c>
      <c r="H800" s="361" t="n">
        <v>0</v>
      </c>
    </row>
    <row r="801" customFormat="false" ht="15.75" hidden="false" customHeight="true" outlineLevel="0" collapsed="false">
      <c r="A801" s="354"/>
      <c r="B801" s="355" t="s">
        <v>81</v>
      </c>
      <c r="C801" s="368"/>
      <c r="D801" s="368"/>
      <c r="E801" s="356"/>
      <c r="F801" s="369"/>
      <c r="G801" s="369"/>
      <c r="H801" s="370"/>
    </row>
    <row r="802" customFormat="false" ht="15.75" hidden="false" customHeight="true" outlineLevel="0" collapsed="false">
      <c r="A802" s="363" t="s">
        <v>187</v>
      </c>
      <c r="B802" s="364" t="s">
        <v>90</v>
      </c>
      <c r="C802" s="365"/>
      <c r="D802" s="365"/>
      <c r="E802" s="365"/>
      <c r="F802" s="366" t="n">
        <v>0</v>
      </c>
      <c r="G802" s="366" t="n">
        <v>0</v>
      </c>
      <c r="H802" s="367" t="n">
        <v>0</v>
      </c>
    </row>
    <row r="803" customFormat="false" ht="15.75" hidden="false" customHeight="true" outlineLevel="0" collapsed="false">
      <c r="A803" s="316" t="s">
        <v>187</v>
      </c>
      <c r="B803" s="317" t="s">
        <v>190</v>
      </c>
      <c r="C803" s="371"/>
      <c r="D803" s="371"/>
      <c r="E803" s="371"/>
      <c r="F803" s="372" t="n">
        <f aca="false">F798+F800+F802</f>
        <v>0.08</v>
      </c>
      <c r="G803" s="372" t="n">
        <f aca="false">G798+G800+G802</f>
        <v>0</v>
      </c>
      <c r="H803" s="373" t="n">
        <f aca="false">H798+H800+H802</f>
        <v>0</v>
      </c>
    </row>
    <row r="804" customFormat="false" ht="15.75" hidden="false" customHeight="true" outlineLevel="0" collapsed="false">
      <c r="A804" s="354" t="s">
        <v>191</v>
      </c>
      <c r="B804" s="355" t="s">
        <v>192</v>
      </c>
      <c r="C804" s="368"/>
      <c r="D804" s="368"/>
      <c r="E804" s="356"/>
      <c r="F804" s="369"/>
      <c r="G804" s="369"/>
      <c r="H804" s="370"/>
    </row>
    <row r="805" customFormat="false" ht="15.75" hidden="false" customHeight="true" outlineLevel="0" collapsed="false">
      <c r="A805" s="286"/>
      <c r="B805" s="287" t="s">
        <v>189</v>
      </c>
      <c r="C805" s="288"/>
      <c r="D805" s="288"/>
      <c r="E805" s="374"/>
      <c r="F805" s="290"/>
      <c r="G805" s="290"/>
      <c r="H805" s="291"/>
    </row>
    <row r="806" customFormat="false" ht="15.75" hidden="false" customHeight="true" outlineLevel="0" collapsed="false">
      <c r="A806" s="349" t="s">
        <v>193</v>
      </c>
      <c r="B806" s="350" t="s">
        <v>39</v>
      </c>
      <c r="C806" s="351"/>
      <c r="D806" s="351"/>
      <c r="E806" s="375"/>
      <c r="F806" s="352" t="n">
        <v>0</v>
      </c>
      <c r="G806" s="352" t="n">
        <v>0</v>
      </c>
      <c r="H806" s="353" t="n">
        <v>0</v>
      </c>
    </row>
    <row r="807" customFormat="false" ht="15.75" hidden="false" customHeight="true" outlineLevel="0" collapsed="false">
      <c r="A807" s="357" t="s">
        <v>193</v>
      </c>
      <c r="B807" s="358" t="s">
        <v>80</v>
      </c>
      <c r="C807" s="359"/>
      <c r="D807" s="359"/>
      <c r="E807" s="376"/>
      <c r="F807" s="360" t="n">
        <v>0</v>
      </c>
      <c r="G807" s="360" t="n">
        <v>0</v>
      </c>
      <c r="H807" s="361" t="n">
        <v>0</v>
      </c>
    </row>
    <row r="808" customFormat="false" ht="15.75" hidden="false" customHeight="true" outlineLevel="0" collapsed="false">
      <c r="A808" s="280"/>
      <c r="B808" s="281" t="s">
        <v>81</v>
      </c>
      <c r="C808" s="282"/>
      <c r="D808" s="282"/>
      <c r="E808" s="283"/>
      <c r="F808" s="284"/>
      <c r="G808" s="284"/>
      <c r="H808" s="285"/>
    </row>
    <row r="809" customFormat="false" ht="15.75" hidden="false" customHeight="true" outlineLevel="0" collapsed="false">
      <c r="A809" s="363" t="s">
        <v>194</v>
      </c>
      <c r="B809" s="364" t="s">
        <v>90</v>
      </c>
      <c r="C809" s="365"/>
      <c r="D809" s="365"/>
      <c r="E809" s="365"/>
      <c r="F809" s="366" t="n">
        <v>0</v>
      </c>
      <c r="G809" s="366" t="n">
        <v>0</v>
      </c>
      <c r="H809" s="367" t="n">
        <v>0</v>
      </c>
    </row>
    <row r="810" customFormat="false" ht="15.75" hidden="false" customHeight="true" outlineLevel="0" collapsed="false">
      <c r="A810" s="316" t="s">
        <v>195</v>
      </c>
      <c r="B810" s="317" t="s">
        <v>196</v>
      </c>
      <c r="C810" s="318"/>
      <c r="D810" s="318"/>
      <c r="E810" s="318"/>
      <c r="F810" s="319" t="n">
        <f aca="false">F806+F807+F809</f>
        <v>0</v>
      </c>
      <c r="G810" s="319" t="n">
        <f aca="false">G806+G807+G809</f>
        <v>0</v>
      </c>
      <c r="H810" s="320" t="n">
        <f aca="false">H806+H807+H809</f>
        <v>0</v>
      </c>
    </row>
    <row r="811" customFormat="false" ht="15.75" hidden="false" customHeight="true" outlineLevel="0" collapsed="false">
      <c r="A811" s="354" t="s">
        <v>197</v>
      </c>
      <c r="B811" s="355" t="s">
        <v>198</v>
      </c>
      <c r="C811" s="368"/>
      <c r="D811" s="368"/>
      <c r="E811" s="356"/>
      <c r="F811" s="369"/>
      <c r="G811" s="369"/>
      <c r="H811" s="370"/>
    </row>
    <row r="812" customFormat="false" ht="15.75" hidden="false" customHeight="true" outlineLevel="0" collapsed="false">
      <c r="A812" s="286" t="s">
        <v>197</v>
      </c>
      <c r="B812" s="287" t="s">
        <v>189</v>
      </c>
      <c r="C812" s="288"/>
      <c r="D812" s="288"/>
      <c r="E812" s="289"/>
      <c r="F812" s="290"/>
      <c r="G812" s="290"/>
      <c r="H812" s="291"/>
    </row>
    <row r="813" customFormat="false" ht="15.75" hidden="false" customHeight="true" outlineLevel="0" collapsed="false">
      <c r="A813" s="349" t="s">
        <v>197</v>
      </c>
      <c r="B813" s="350" t="s">
        <v>39</v>
      </c>
      <c r="C813" s="351"/>
      <c r="D813" s="351"/>
      <c r="E813" s="351"/>
      <c r="F813" s="352" t="n">
        <v>0</v>
      </c>
      <c r="G813" s="352" t="n">
        <v>0</v>
      </c>
      <c r="H813" s="353" t="n">
        <v>0</v>
      </c>
    </row>
    <row r="814" customFormat="false" ht="15.75" hidden="false" customHeight="true" outlineLevel="0" collapsed="false">
      <c r="A814" s="354" t="s">
        <v>197</v>
      </c>
      <c r="B814" s="355" t="s">
        <v>40</v>
      </c>
      <c r="C814" s="368"/>
      <c r="D814" s="368"/>
      <c r="E814" s="356"/>
      <c r="F814" s="369"/>
      <c r="G814" s="369"/>
      <c r="H814" s="370"/>
    </row>
    <row r="815" customFormat="false" ht="15.75" hidden="false" customHeight="true" outlineLevel="0" collapsed="false">
      <c r="A815" s="357" t="s">
        <v>197</v>
      </c>
      <c r="B815" s="358" t="s">
        <v>80</v>
      </c>
      <c r="C815" s="359"/>
      <c r="D815" s="359"/>
      <c r="E815" s="377"/>
      <c r="F815" s="360" t="n">
        <v>0</v>
      </c>
      <c r="G815" s="360" t="n">
        <v>0</v>
      </c>
      <c r="H815" s="361" t="n">
        <v>0</v>
      </c>
    </row>
    <row r="816" customFormat="false" ht="15.75" hidden="false" customHeight="true" outlineLevel="0" collapsed="false">
      <c r="A816" s="354" t="s">
        <v>197</v>
      </c>
      <c r="B816" s="355" t="s">
        <v>81</v>
      </c>
      <c r="C816" s="368"/>
      <c r="D816" s="368"/>
      <c r="E816" s="356"/>
      <c r="F816" s="369"/>
      <c r="G816" s="369"/>
      <c r="H816" s="370"/>
    </row>
    <row r="817" customFormat="false" ht="15.75" hidden="false" customHeight="true" outlineLevel="0" collapsed="false">
      <c r="A817" s="363" t="s">
        <v>197</v>
      </c>
      <c r="B817" s="364" t="s">
        <v>90</v>
      </c>
      <c r="C817" s="365"/>
      <c r="D817" s="365"/>
      <c r="E817" s="365"/>
      <c r="F817" s="366" t="n">
        <v>0</v>
      </c>
      <c r="G817" s="366" t="n">
        <v>0</v>
      </c>
      <c r="H817" s="367" t="n">
        <v>0</v>
      </c>
    </row>
    <row r="818" customFormat="false" ht="15.75" hidden="false" customHeight="true" outlineLevel="0" collapsed="false">
      <c r="A818" s="316" t="s">
        <v>197</v>
      </c>
      <c r="B818" s="317" t="s">
        <v>199</v>
      </c>
      <c r="C818" s="318"/>
      <c r="D818" s="318"/>
      <c r="E818" s="318"/>
      <c r="F818" s="319" t="n">
        <f aca="false">F813+F815+F817</f>
        <v>0</v>
      </c>
      <c r="G818" s="319" t="n">
        <f aca="false">G813+G815+G817</f>
        <v>0</v>
      </c>
      <c r="H818" s="320" t="n">
        <f aca="false">H813+H815+H817</f>
        <v>0</v>
      </c>
    </row>
    <row r="819" customFormat="false" ht="15.75" hidden="false" customHeight="true" outlineLevel="0" collapsed="false">
      <c r="A819" s="354" t="s">
        <v>200</v>
      </c>
      <c r="B819" s="355" t="s">
        <v>201</v>
      </c>
      <c r="C819" s="337"/>
      <c r="D819" s="337"/>
      <c r="E819" s="338"/>
      <c r="F819" s="339"/>
      <c r="G819" s="339"/>
      <c r="H819" s="340"/>
    </row>
    <row r="820" customFormat="false" ht="15.75" hidden="false" customHeight="true" outlineLevel="0" collapsed="false">
      <c r="A820" s="286"/>
      <c r="B820" s="287" t="s">
        <v>189</v>
      </c>
      <c r="C820" s="288"/>
      <c r="D820" s="288"/>
      <c r="E820" s="289"/>
      <c r="F820" s="290"/>
      <c r="G820" s="290"/>
      <c r="H820" s="291"/>
    </row>
    <row r="821" customFormat="false" ht="15.75" hidden="false" customHeight="true" outlineLevel="0" collapsed="false">
      <c r="A821" s="217" t="n">
        <v>1</v>
      </c>
      <c r="B821" s="347" t="s">
        <v>202</v>
      </c>
      <c r="C821" s="221" t="n">
        <f aca="false">SUM(C822:C822)</f>
        <v>8</v>
      </c>
      <c r="D821" s="221"/>
      <c r="E821" s="221"/>
      <c r="F821" s="222" t="n">
        <f aca="false">SUM(F822:F822)</f>
        <v>0.03</v>
      </c>
      <c r="G821" s="222" t="n">
        <f aca="false">SUM(G822:G822)</f>
        <v>0</v>
      </c>
      <c r="H821" s="223" t="n">
        <f aca="false">SUM(H822:H822)</f>
        <v>0</v>
      </c>
    </row>
    <row r="822" customFormat="false" ht="15.75" hidden="false" customHeight="true" outlineLevel="0" collapsed="false">
      <c r="A822" s="254"/>
      <c r="B822" s="158" t="s">
        <v>25</v>
      </c>
      <c r="C822" s="255" t="n">
        <v>8</v>
      </c>
      <c r="D822" s="255"/>
      <c r="E822" s="256"/>
      <c r="F822" s="257" t="n">
        <v>0.03</v>
      </c>
      <c r="G822" s="257" t="n">
        <v>0</v>
      </c>
      <c r="H822" s="258"/>
    </row>
    <row r="823" s="92" customFormat="true" ht="15.75" hidden="false" customHeight="true" outlineLevel="0" collapsed="false">
      <c r="A823" s="269" t="n">
        <v>2</v>
      </c>
      <c r="B823" s="378" t="s">
        <v>33</v>
      </c>
      <c r="C823" s="379" t="n">
        <f aca="false">SUM(C824:C824)</f>
        <v>2500</v>
      </c>
      <c r="D823" s="380"/>
      <c r="E823" s="381"/>
      <c r="F823" s="379" t="n">
        <f aca="false">SUM(F824:F824)</f>
        <v>72.5</v>
      </c>
      <c r="G823" s="379" t="n">
        <f aca="false">SUM(G824:G824)</f>
        <v>0</v>
      </c>
      <c r="H823" s="382"/>
    </row>
    <row r="824" customFormat="false" ht="15.75" hidden="false" customHeight="true" outlineLevel="0" collapsed="false">
      <c r="A824" s="383"/>
      <c r="B824" s="384" t="s">
        <v>25</v>
      </c>
      <c r="C824" s="385" t="n">
        <v>2500</v>
      </c>
      <c r="D824" s="385"/>
      <c r="E824" s="386"/>
      <c r="F824" s="387" t="n">
        <v>72.5</v>
      </c>
      <c r="G824" s="387"/>
      <c r="H824" s="388"/>
    </row>
    <row r="825" s="92" customFormat="true" ht="15.75" hidden="false" customHeight="true" outlineLevel="0" collapsed="false">
      <c r="A825" s="349" t="s">
        <v>200</v>
      </c>
      <c r="B825" s="350" t="s">
        <v>39</v>
      </c>
      <c r="C825" s="351" t="n">
        <f aca="false">C821+C823</f>
        <v>2508</v>
      </c>
      <c r="D825" s="351"/>
      <c r="E825" s="351"/>
      <c r="F825" s="352" t="n">
        <f aca="false">F821+F823</f>
        <v>72.53</v>
      </c>
      <c r="G825" s="352" t="n">
        <f aca="false">G821+G823</f>
        <v>0</v>
      </c>
      <c r="H825" s="353" t="n">
        <f aca="false">H821+H823</f>
        <v>0</v>
      </c>
    </row>
    <row r="826" customFormat="false" ht="15.75" hidden="false" customHeight="true" outlineLevel="0" collapsed="false">
      <c r="A826" s="316" t="s">
        <v>200</v>
      </c>
      <c r="B826" s="317" t="s">
        <v>203</v>
      </c>
      <c r="C826" s="318"/>
      <c r="D826" s="318"/>
      <c r="E826" s="389"/>
      <c r="F826" s="319" t="n">
        <f aca="false">F825</f>
        <v>72.53</v>
      </c>
      <c r="G826" s="319" t="n">
        <f aca="false">G825</f>
        <v>0</v>
      </c>
      <c r="H826" s="320" t="n">
        <f aca="false">H825</f>
        <v>0</v>
      </c>
    </row>
    <row r="827" customFormat="false" ht="15.75" hidden="false" customHeight="true" outlineLevel="0" collapsed="false">
      <c r="A827" s="390" t="s">
        <v>204</v>
      </c>
      <c r="B827" s="390"/>
      <c r="C827" s="390"/>
      <c r="D827" s="390"/>
      <c r="E827" s="390"/>
      <c r="F827" s="390"/>
      <c r="G827" s="390"/>
      <c r="H827" s="390"/>
    </row>
    <row r="828" customFormat="false" ht="15.75" hidden="false" customHeight="true" outlineLevel="0" collapsed="false">
      <c r="A828" s="391" t="s">
        <v>205</v>
      </c>
      <c r="B828" s="392" t="s">
        <v>93</v>
      </c>
      <c r="C828" s="393"/>
      <c r="D828" s="393"/>
      <c r="E828" s="393"/>
      <c r="F828" s="393"/>
      <c r="G828" s="393"/>
      <c r="H828" s="394"/>
    </row>
    <row r="829" customFormat="false" ht="15.75" hidden="false" customHeight="true" outlineLevel="0" collapsed="false">
      <c r="A829" s="391"/>
      <c r="B829" s="392" t="s">
        <v>40</v>
      </c>
      <c r="C829" s="393"/>
      <c r="D829" s="393"/>
      <c r="E829" s="393"/>
      <c r="F829" s="393"/>
      <c r="G829" s="393"/>
      <c r="H829" s="394"/>
    </row>
    <row r="830" customFormat="false" ht="15.75" hidden="false" customHeight="true" outlineLevel="0" collapsed="false">
      <c r="A830" s="395" t="n">
        <v>1</v>
      </c>
      <c r="B830" s="396" t="s">
        <v>206</v>
      </c>
      <c r="C830" s="397" t="n">
        <f aca="false">SUM(C831)</f>
        <v>8</v>
      </c>
      <c r="D830" s="397" t="n">
        <f aca="false">SUM(D831)</f>
        <v>0</v>
      </c>
      <c r="E830" s="253" t="n">
        <f aca="false">F830/C830*1000</f>
        <v>15</v>
      </c>
      <c r="F830" s="397" t="n">
        <f aca="false">SUM(F831)</f>
        <v>0.12</v>
      </c>
      <c r="G830" s="397" t="n">
        <f aca="false">SUM(G831)</f>
        <v>0.12</v>
      </c>
      <c r="H830" s="398" t="n">
        <f aca="false">SUM(H831)</f>
        <v>0</v>
      </c>
    </row>
    <row r="831" customFormat="false" ht="15.75" hidden="false" customHeight="true" outlineLevel="0" collapsed="false">
      <c r="A831" s="399"/>
      <c r="B831" s="400" t="s">
        <v>42</v>
      </c>
      <c r="C831" s="401" t="n">
        <v>8</v>
      </c>
      <c r="D831" s="401"/>
      <c r="E831" s="256" t="n">
        <f aca="false">F831/C831*1000</f>
        <v>15</v>
      </c>
      <c r="F831" s="401" t="n">
        <v>0.12</v>
      </c>
      <c r="G831" s="401" t="n">
        <v>0.12</v>
      </c>
      <c r="H831" s="402"/>
    </row>
    <row r="832" customFormat="false" ht="15.75" hidden="false" customHeight="true" outlineLevel="0" collapsed="false">
      <c r="A832" s="395" t="n">
        <v>2</v>
      </c>
      <c r="B832" s="396" t="s">
        <v>207</v>
      </c>
      <c r="C832" s="397" t="n">
        <f aca="false">SUM(C833)</f>
        <v>32</v>
      </c>
      <c r="D832" s="397" t="n">
        <f aca="false">SUM(D833)</f>
        <v>0</v>
      </c>
      <c r="E832" s="253" t="n">
        <f aca="false">F832/C832*1000</f>
        <v>190</v>
      </c>
      <c r="F832" s="397" t="n">
        <f aca="false">SUM(F833)</f>
        <v>6.08</v>
      </c>
      <c r="G832" s="397" t="n">
        <f aca="false">SUM(G833)</f>
        <v>6.08</v>
      </c>
      <c r="H832" s="398" t="n">
        <f aca="false">SUM(H833)</f>
        <v>0</v>
      </c>
    </row>
    <row r="833" customFormat="false" ht="15.75" hidden="false" customHeight="true" outlineLevel="0" collapsed="false">
      <c r="A833" s="399"/>
      <c r="B833" s="400" t="s">
        <v>42</v>
      </c>
      <c r="C833" s="401" t="n">
        <v>32</v>
      </c>
      <c r="D833" s="401"/>
      <c r="E833" s="256" t="n">
        <f aca="false">F833/C833*1000</f>
        <v>190</v>
      </c>
      <c r="F833" s="401" t="n">
        <v>6.08</v>
      </c>
      <c r="G833" s="401" t="n">
        <v>6.08</v>
      </c>
      <c r="H833" s="402"/>
    </row>
    <row r="834" customFormat="false" ht="15.75" hidden="false" customHeight="true" outlineLevel="0" collapsed="false">
      <c r="A834" s="403"/>
      <c r="B834" s="404" t="s">
        <v>80</v>
      </c>
      <c r="C834" s="405" t="n">
        <f aca="false">C830+C832</f>
        <v>40</v>
      </c>
      <c r="D834" s="405" t="n">
        <f aca="false">D830+D832</f>
        <v>0</v>
      </c>
      <c r="E834" s="406"/>
      <c r="F834" s="405" t="n">
        <f aca="false">F830+F832</f>
        <v>6.2</v>
      </c>
      <c r="G834" s="405" t="n">
        <f aca="false">G830+G832</f>
        <v>6.2</v>
      </c>
      <c r="H834" s="407" t="n">
        <f aca="false">H830+H832</f>
        <v>0</v>
      </c>
    </row>
    <row r="835" customFormat="false" ht="15.75" hidden="false" customHeight="true" outlineLevel="0" collapsed="false">
      <c r="A835" s="408"/>
      <c r="B835" s="409" t="s">
        <v>107</v>
      </c>
      <c r="C835" s="410" t="n">
        <f aca="false">C834</f>
        <v>40</v>
      </c>
      <c r="D835" s="410" t="n">
        <f aca="false">D834</f>
        <v>0</v>
      </c>
      <c r="E835" s="411"/>
      <c r="F835" s="410" t="n">
        <f aca="false">F834</f>
        <v>6.2</v>
      </c>
      <c r="G835" s="410" t="n">
        <f aca="false">G834</f>
        <v>6.2</v>
      </c>
      <c r="H835" s="412" t="n">
        <f aca="false">H834</f>
        <v>0</v>
      </c>
    </row>
    <row r="836" customFormat="false" ht="15.75" hidden="false" customHeight="true" outlineLevel="0" collapsed="false">
      <c r="A836" s="413" t="s">
        <v>121</v>
      </c>
      <c r="B836" s="30" t="s">
        <v>109</v>
      </c>
      <c r="C836" s="414"/>
      <c r="D836" s="414"/>
      <c r="E836" s="414"/>
      <c r="F836" s="414"/>
      <c r="G836" s="414"/>
      <c r="H836" s="415"/>
    </row>
    <row r="837" customFormat="false" ht="15.75" hidden="false" customHeight="true" outlineLevel="0" collapsed="false">
      <c r="A837" s="391"/>
      <c r="B837" s="98" t="s">
        <v>21</v>
      </c>
      <c r="C837" s="416"/>
      <c r="D837" s="416"/>
      <c r="E837" s="416"/>
      <c r="F837" s="416"/>
      <c r="G837" s="416"/>
      <c r="H837" s="417"/>
    </row>
    <row r="838" customFormat="false" ht="15.75" hidden="false" customHeight="true" outlineLevel="0" collapsed="false">
      <c r="A838" s="418"/>
      <c r="B838" s="419" t="s">
        <v>40</v>
      </c>
      <c r="C838" s="420"/>
      <c r="D838" s="420"/>
      <c r="E838" s="420"/>
      <c r="F838" s="420"/>
      <c r="G838" s="420"/>
      <c r="H838" s="421"/>
    </row>
    <row r="839" customFormat="false" ht="15.75" hidden="false" customHeight="true" outlineLevel="0" collapsed="false">
      <c r="A839" s="422"/>
      <c r="B839" s="423" t="s">
        <v>122</v>
      </c>
      <c r="C839" s="424" t="n">
        <v>0</v>
      </c>
      <c r="D839" s="424" t="n">
        <v>0</v>
      </c>
      <c r="E839" s="424"/>
      <c r="F839" s="424" t="n">
        <v>0</v>
      </c>
      <c r="G839" s="424" t="n">
        <v>0</v>
      </c>
      <c r="H839" s="425" t="n">
        <v>0</v>
      </c>
    </row>
    <row r="840" customFormat="false" ht="15.75" hidden="false" customHeight="true" outlineLevel="0" collapsed="false">
      <c r="A840" s="426" t="s">
        <v>208</v>
      </c>
      <c r="B840" s="427" t="s">
        <v>124</v>
      </c>
      <c r="C840" s="428"/>
      <c r="D840" s="428"/>
      <c r="E840" s="429"/>
      <c r="F840" s="430"/>
      <c r="G840" s="430"/>
      <c r="H840" s="431"/>
    </row>
    <row r="841" customFormat="false" ht="15.75" hidden="false" customHeight="true" outlineLevel="0" collapsed="false">
      <c r="A841" s="426" t="s">
        <v>209</v>
      </c>
      <c r="B841" s="427" t="s">
        <v>129</v>
      </c>
      <c r="C841" s="432"/>
      <c r="D841" s="432"/>
      <c r="E841" s="432"/>
      <c r="F841" s="433"/>
      <c r="G841" s="433"/>
      <c r="H841" s="434"/>
    </row>
    <row r="842" customFormat="false" ht="15.75" hidden="false" customHeight="true" outlineLevel="0" collapsed="false">
      <c r="A842" s="426" t="s">
        <v>210</v>
      </c>
      <c r="B842" s="427" t="s">
        <v>131</v>
      </c>
      <c r="C842" s="428"/>
      <c r="D842" s="428"/>
      <c r="E842" s="429"/>
      <c r="F842" s="430"/>
      <c r="G842" s="430"/>
      <c r="H842" s="431"/>
    </row>
    <row r="843" s="92" customFormat="true" ht="15.75" hidden="false" customHeight="true" outlineLevel="0" collapsed="false">
      <c r="A843" s="426" t="s">
        <v>140</v>
      </c>
      <c r="B843" s="92" t="s">
        <v>141</v>
      </c>
      <c r="C843" s="432"/>
      <c r="D843" s="432"/>
      <c r="E843" s="432"/>
      <c r="F843" s="433"/>
      <c r="G843" s="433"/>
      <c r="H843" s="434"/>
    </row>
    <row r="844" s="92" customFormat="true" ht="15.75" hidden="false" customHeight="true" outlineLevel="0" collapsed="false">
      <c r="A844" s="426" t="s">
        <v>147</v>
      </c>
      <c r="B844" s="427" t="s">
        <v>148</v>
      </c>
      <c r="C844" s="432"/>
      <c r="D844" s="432"/>
      <c r="E844" s="429"/>
      <c r="F844" s="433"/>
      <c r="G844" s="433"/>
      <c r="H844" s="434"/>
    </row>
    <row r="845" customFormat="false" ht="15.75" hidden="false" customHeight="true" outlineLevel="0" collapsed="false">
      <c r="A845" s="426" t="s">
        <v>165</v>
      </c>
      <c r="B845" s="427" t="s">
        <v>152</v>
      </c>
      <c r="C845" s="428"/>
      <c r="D845" s="428"/>
      <c r="E845" s="429"/>
      <c r="F845" s="430"/>
      <c r="G845" s="430"/>
      <c r="H845" s="431"/>
    </row>
    <row r="846" customFormat="false" ht="15.75" hidden="false" customHeight="true" outlineLevel="0" collapsed="false">
      <c r="A846" s="426" t="s">
        <v>211</v>
      </c>
      <c r="B846" s="427" t="s">
        <v>168</v>
      </c>
      <c r="C846" s="428"/>
      <c r="D846" s="428"/>
      <c r="E846" s="429"/>
      <c r="F846" s="430"/>
      <c r="G846" s="430"/>
      <c r="H846" s="431"/>
    </row>
    <row r="847" customFormat="false" ht="15.75" hidden="false" customHeight="true" outlineLevel="0" collapsed="false">
      <c r="A847" s="435"/>
      <c r="B847" s="436" t="s">
        <v>21</v>
      </c>
      <c r="C847" s="437"/>
      <c r="D847" s="437"/>
      <c r="E847" s="438"/>
      <c r="F847" s="439"/>
      <c r="G847" s="439"/>
      <c r="H847" s="440"/>
    </row>
    <row r="848" customFormat="false" ht="15.75" hidden="false" customHeight="true" outlineLevel="0" collapsed="false">
      <c r="A848" s="441"/>
      <c r="B848" s="442" t="s">
        <v>39</v>
      </c>
      <c r="C848" s="443"/>
      <c r="D848" s="443"/>
      <c r="E848" s="443"/>
      <c r="F848" s="444" t="n">
        <v>0</v>
      </c>
      <c r="G848" s="444" t="n">
        <v>0</v>
      </c>
      <c r="H848" s="445" t="n">
        <v>0</v>
      </c>
    </row>
    <row r="849" customFormat="false" ht="15.75" hidden="false" customHeight="true" outlineLevel="0" collapsed="false">
      <c r="A849" s="316" t="s">
        <v>169</v>
      </c>
      <c r="B849" s="317" t="s">
        <v>176</v>
      </c>
      <c r="C849" s="318" t="n">
        <v>0</v>
      </c>
      <c r="D849" s="318"/>
      <c r="E849" s="389"/>
      <c r="F849" s="319" t="n">
        <f aca="false">F848</f>
        <v>0</v>
      </c>
      <c r="G849" s="319" t="n">
        <f aca="false">G848</f>
        <v>0</v>
      </c>
      <c r="H849" s="320" t="n">
        <f aca="false">H848</f>
        <v>0</v>
      </c>
    </row>
    <row r="850" customFormat="false" ht="15.75" hidden="false" customHeight="true" outlineLevel="0" collapsed="false">
      <c r="A850" s="446"/>
      <c r="B850" s="447"/>
      <c r="C850" s="448"/>
      <c r="D850" s="448"/>
      <c r="E850" s="449"/>
      <c r="F850" s="450"/>
      <c r="G850" s="450"/>
      <c r="H850" s="450"/>
    </row>
    <row r="851" customFormat="false" ht="15.75" hidden="false" customHeight="true" outlineLevel="0" collapsed="false">
      <c r="A851" s="451"/>
      <c r="B851" s="452"/>
      <c r="C851" s="453"/>
      <c r="D851" s="453"/>
      <c r="E851" s="454"/>
      <c r="F851" s="455"/>
      <c r="G851" s="455"/>
      <c r="H851" s="455"/>
    </row>
    <row r="852" customFormat="false" ht="15.75" hidden="false" customHeight="true" outlineLevel="0" collapsed="false">
      <c r="A852" s="456" t="s">
        <v>212</v>
      </c>
      <c r="B852" s="456"/>
      <c r="C852" s="456"/>
      <c r="D852" s="456"/>
      <c r="E852" s="456"/>
      <c r="F852" s="456"/>
      <c r="G852" s="456"/>
      <c r="H852" s="456"/>
    </row>
    <row r="853" customFormat="false" ht="15.75" hidden="false" customHeight="true" outlineLevel="0" collapsed="false">
      <c r="A853" s="457"/>
      <c r="B853" s="458"/>
      <c r="C853" s="459"/>
      <c r="D853" s="459"/>
      <c r="E853" s="460"/>
      <c r="F853" s="461"/>
      <c r="G853" s="461"/>
      <c r="H853" s="461"/>
    </row>
    <row r="854" customFormat="false" ht="15.75" hidden="false" customHeight="true" outlineLevel="0" collapsed="false">
      <c r="A854" s="29" t="s">
        <v>7</v>
      </c>
      <c r="B854" s="462" t="s">
        <v>8</v>
      </c>
      <c r="C854" s="14" t="s">
        <v>9</v>
      </c>
      <c r="D854" s="14"/>
      <c r="E854" s="15" t="s">
        <v>10</v>
      </c>
      <c r="F854" s="15"/>
      <c r="G854" s="16" t="s">
        <v>11</v>
      </c>
      <c r="H854" s="16"/>
    </row>
    <row r="855" customFormat="false" ht="15.75" hidden="false" customHeight="true" outlineLevel="0" collapsed="false">
      <c r="A855" s="29"/>
      <c r="B855" s="462"/>
      <c r="C855" s="14"/>
      <c r="D855" s="14"/>
      <c r="E855" s="15"/>
      <c r="F855" s="15"/>
      <c r="G855" s="463" t="s">
        <v>12</v>
      </c>
      <c r="H855" s="464" t="s">
        <v>213</v>
      </c>
    </row>
    <row r="856" customFormat="false" ht="43.5" hidden="false" customHeight="true" outlineLevel="0" collapsed="false">
      <c r="A856" s="29"/>
      <c r="B856" s="462"/>
      <c r="C856" s="465" t="s">
        <v>14</v>
      </c>
      <c r="D856" s="465" t="s">
        <v>15</v>
      </c>
      <c r="E856" s="466" t="s">
        <v>16</v>
      </c>
      <c r="F856" s="467" t="s">
        <v>17</v>
      </c>
      <c r="G856" s="463"/>
      <c r="H856" s="464"/>
    </row>
    <row r="857" customFormat="false" ht="15.75" hidden="false" customHeight="true" outlineLevel="0" collapsed="false">
      <c r="A857" s="468" t="s">
        <v>18</v>
      </c>
      <c r="B857" s="468"/>
      <c r="C857" s="468"/>
      <c r="D857" s="468"/>
      <c r="E857" s="468"/>
      <c r="F857" s="468"/>
      <c r="G857" s="468"/>
      <c r="H857" s="468"/>
    </row>
    <row r="858" customFormat="false" ht="15.75" hidden="false" customHeight="true" outlineLevel="0" collapsed="false">
      <c r="A858" s="469" t="s">
        <v>214</v>
      </c>
      <c r="B858" s="57" t="s">
        <v>20</v>
      </c>
      <c r="C858" s="470" t="n">
        <f aca="false">C194</f>
        <v>303429</v>
      </c>
      <c r="D858" s="471" t="n">
        <f aca="false">D194</f>
        <v>34478.41</v>
      </c>
      <c r="E858" s="471"/>
      <c r="F858" s="472" t="n">
        <f aca="false">F194</f>
        <v>5947.393</v>
      </c>
      <c r="G858" s="471" t="n">
        <f aca="false">G194</f>
        <v>4476.69</v>
      </c>
      <c r="H858" s="473" t="n">
        <f aca="false">H194</f>
        <v>1364.952</v>
      </c>
    </row>
    <row r="859" customFormat="false" ht="15.75" hidden="false" customHeight="true" outlineLevel="0" collapsed="false">
      <c r="A859" s="474" t="s">
        <v>215</v>
      </c>
      <c r="B859" s="475" t="s">
        <v>93</v>
      </c>
      <c r="C859" s="476" t="n">
        <f aca="false">C328</f>
        <v>112406.5</v>
      </c>
      <c r="D859" s="89" t="n">
        <f aca="false">D328</f>
        <v>0</v>
      </c>
      <c r="E859" s="89"/>
      <c r="F859" s="90" t="n">
        <f aca="false">F328</f>
        <v>3432.258</v>
      </c>
      <c r="G859" s="89" t="n">
        <f aca="false">G328</f>
        <v>2946.289</v>
      </c>
      <c r="H859" s="477" t="n">
        <f aca="false">H328</f>
        <v>371.462</v>
      </c>
    </row>
    <row r="860" customFormat="false" ht="15.75" hidden="false" customHeight="true" outlineLevel="0" collapsed="false">
      <c r="A860" s="478" t="s">
        <v>216</v>
      </c>
      <c r="B860" s="479" t="s">
        <v>109</v>
      </c>
      <c r="C860" s="90" t="n">
        <f aca="false">C450</f>
        <v>38162</v>
      </c>
      <c r="D860" s="90" t="n">
        <f aca="false">D450</f>
        <v>0</v>
      </c>
      <c r="E860" s="90"/>
      <c r="F860" s="90" t="n">
        <f aca="false">F450</f>
        <v>983.917</v>
      </c>
      <c r="G860" s="90" t="n">
        <f aca="false">G450</f>
        <v>683.179</v>
      </c>
      <c r="H860" s="91" t="n">
        <f aca="false">H450</f>
        <v>149.828</v>
      </c>
    </row>
    <row r="861" customFormat="false" ht="15.75" hidden="false" customHeight="true" outlineLevel="0" collapsed="false">
      <c r="A861" s="478" t="s">
        <v>123</v>
      </c>
      <c r="B861" s="479" t="s">
        <v>124</v>
      </c>
      <c r="C861" s="90" t="n">
        <f aca="false">C520</f>
        <v>8446</v>
      </c>
      <c r="D861" s="90" t="n">
        <f aca="false">D520</f>
        <v>0</v>
      </c>
      <c r="E861" s="90"/>
      <c r="F861" s="90" t="n">
        <f aca="false">F520</f>
        <v>275.313</v>
      </c>
      <c r="G861" s="90" t="n">
        <f aca="false">G520</f>
        <v>224.57</v>
      </c>
      <c r="H861" s="91" t="n">
        <f aca="false">H520</f>
        <v>3.281</v>
      </c>
    </row>
    <row r="862" customFormat="false" ht="15.75" hidden="false" customHeight="true" outlineLevel="0" collapsed="false">
      <c r="A862" s="478" t="s">
        <v>130</v>
      </c>
      <c r="B862" s="479" t="s">
        <v>131</v>
      </c>
      <c r="C862" s="219" t="n">
        <f aca="false">C581</f>
        <v>3833</v>
      </c>
      <c r="D862" s="219" t="n">
        <f aca="false">D581</f>
        <v>0</v>
      </c>
      <c r="E862" s="219"/>
      <c r="F862" s="219" t="n">
        <f aca="false">F581</f>
        <v>139.429</v>
      </c>
      <c r="G862" s="219" t="n">
        <f aca="false">G581</f>
        <v>139.179</v>
      </c>
      <c r="H862" s="220" t="n">
        <f aca="false">H581</f>
        <v>0</v>
      </c>
    </row>
    <row r="863" customFormat="false" ht="15.75" hidden="false" customHeight="true" outlineLevel="0" collapsed="false">
      <c r="A863" s="478" t="s">
        <v>217</v>
      </c>
      <c r="B863" s="479" t="s">
        <v>141</v>
      </c>
      <c r="C863" s="219" t="n">
        <f aca="false">C624</f>
        <v>1954.5</v>
      </c>
      <c r="D863" s="219"/>
      <c r="E863" s="219"/>
      <c r="F863" s="219" t="n">
        <f aca="false">F624</f>
        <v>33.785</v>
      </c>
      <c r="G863" s="219" t="n">
        <f aca="false">G624</f>
        <v>33.784</v>
      </c>
      <c r="H863" s="220" t="n">
        <f aca="false">H624</f>
        <v>0</v>
      </c>
    </row>
    <row r="864" customFormat="false" ht="15.75" hidden="false" customHeight="true" outlineLevel="0" collapsed="false">
      <c r="A864" s="478" t="s">
        <v>218</v>
      </c>
      <c r="B864" s="479" t="s">
        <v>148</v>
      </c>
      <c r="C864" s="219" t="n">
        <f aca="false">C662</f>
        <v>1185</v>
      </c>
      <c r="D864" s="219"/>
      <c r="E864" s="219"/>
      <c r="F864" s="219" t="n">
        <f aca="false">F662</f>
        <v>23.713</v>
      </c>
      <c r="G864" s="219" t="n">
        <f aca="false">G662</f>
        <v>23.713</v>
      </c>
      <c r="H864" s="220" t="n">
        <f aca="false">H662</f>
        <v>0</v>
      </c>
    </row>
    <row r="865" customFormat="false" ht="15.75" hidden="false" customHeight="true" outlineLevel="0" collapsed="false">
      <c r="A865" s="478" t="s">
        <v>219</v>
      </c>
      <c r="B865" s="479" t="s">
        <v>152</v>
      </c>
      <c r="C865" s="219" t="n">
        <f aca="false">C706</f>
        <v>524</v>
      </c>
      <c r="D865" s="219"/>
      <c r="E865" s="219"/>
      <c r="F865" s="219" t="n">
        <f aca="false">F706</f>
        <v>18.322</v>
      </c>
      <c r="G865" s="219" t="n">
        <f aca="false">G706</f>
        <v>5.29</v>
      </c>
      <c r="H865" s="220" t="n">
        <f aca="false">H706</f>
        <v>0</v>
      </c>
    </row>
    <row r="866" customFormat="false" ht="15.75" hidden="false" customHeight="true" outlineLevel="0" collapsed="false">
      <c r="A866" s="478" t="s">
        <v>169</v>
      </c>
      <c r="B866" s="479" t="s">
        <v>168</v>
      </c>
      <c r="C866" s="219"/>
      <c r="D866" s="219"/>
      <c r="E866" s="219"/>
      <c r="F866" s="219" t="n">
        <f aca="false">F751</f>
        <v>51.811</v>
      </c>
      <c r="G866" s="219" t="n">
        <f aca="false">G751</f>
        <v>3.677</v>
      </c>
      <c r="H866" s="220" t="n">
        <f aca="false">H751</f>
        <v>0</v>
      </c>
    </row>
    <row r="867" customFormat="false" ht="15.75" hidden="false" customHeight="true" outlineLevel="0" collapsed="false">
      <c r="A867" s="478" t="s">
        <v>179</v>
      </c>
      <c r="B867" s="479" t="s">
        <v>178</v>
      </c>
      <c r="C867" s="219"/>
      <c r="D867" s="219"/>
      <c r="E867" s="219"/>
      <c r="F867" s="219" t="n">
        <f aca="false">F781</f>
        <v>33.006</v>
      </c>
      <c r="G867" s="219" t="n">
        <f aca="false">G781</f>
        <v>8.949</v>
      </c>
      <c r="H867" s="220" t="n">
        <f aca="false">H781</f>
        <v>0</v>
      </c>
    </row>
    <row r="868" customFormat="false" ht="15.75" hidden="false" customHeight="true" outlineLevel="0" collapsed="false">
      <c r="A868" s="478" t="s">
        <v>220</v>
      </c>
      <c r="B868" s="479" t="s">
        <v>183</v>
      </c>
      <c r="C868" s="219"/>
      <c r="D868" s="219"/>
      <c r="E868" s="219"/>
      <c r="F868" s="219" t="n">
        <f aca="false">F793</f>
        <v>12.324</v>
      </c>
      <c r="G868" s="219" t="n">
        <f aca="false">G793</f>
        <v>5.44</v>
      </c>
      <c r="H868" s="220" t="n">
        <f aca="false">H793</f>
        <v>0</v>
      </c>
    </row>
    <row r="869" customFormat="false" ht="15.75" hidden="false" customHeight="true" outlineLevel="0" collapsed="false">
      <c r="A869" s="480" t="s">
        <v>221</v>
      </c>
      <c r="B869" s="481" t="s">
        <v>188</v>
      </c>
      <c r="C869" s="219"/>
      <c r="D869" s="219"/>
      <c r="E869" s="219"/>
      <c r="F869" s="219" t="n">
        <f aca="false">F803</f>
        <v>0.08</v>
      </c>
      <c r="G869" s="219" t="n">
        <f aca="false">G803</f>
        <v>0</v>
      </c>
      <c r="H869" s="220" t="n">
        <f aca="false">H803</f>
        <v>0</v>
      </c>
    </row>
    <row r="870" customFormat="false" ht="15.75" hidden="false" customHeight="true" outlineLevel="0" collapsed="false">
      <c r="A870" s="482" t="s">
        <v>222</v>
      </c>
      <c r="B870" s="481" t="s">
        <v>192</v>
      </c>
      <c r="C870" s="219"/>
      <c r="D870" s="219"/>
      <c r="E870" s="219"/>
      <c r="F870" s="219" t="n">
        <f aca="false">F810</f>
        <v>0</v>
      </c>
      <c r="G870" s="219" t="n">
        <f aca="false">G810</f>
        <v>0</v>
      </c>
      <c r="H870" s="220" t="n">
        <f aca="false">H810</f>
        <v>0</v>
      </c>
    </row>
    <row r="871" customFormat="false" ht="15.75" hidden="false" customHeight="true" outlineLevel="0" collapsed="false">
      <c r="A871" s="483" t="s">
        <v>223</v>
      </c>
      <c r="B871" s="481" t="s">
        <v>198</v>
      </c>
      <c r="C871" s="219"/>
      <c r="D871" s="219"/>
      <c r="E871" s="219"/>
      <c r="F871" s="219" t="n">
        <f aca="false">F818</f>
        <v>0</v>
      </c>
      <c r="G871" s="219" t="n">
        <f aca="false">G818</f>
        <v>0</v>
      </c>
      <c r="H871" s="220" t="n">
        <f aca="false">H818</f>
        <v>0</v>
      </c>
    </row>
    <row r="872" customFormat="false" ht="15.75" hidden="false" customHeight="true" outlineLevel="0" collapsed="false">
      <c r="A872" s="484" t="s">
        <v>224</v>
      </c>
      <c r="B872" s="485" t="s">
        <v>201</v>
      </c>
      <c r="C872" s="239"/>
      <c r="D872" s="239"/>
      <c r="E872" s="239"/>
      <c r="F872" s="486" t="n">
        <f aca="false">F826</f>
        <v>72.53</v>
      </c>
      <c r="G872" s="486" t="n">
        <f aca="false">G826</f>
        <v>0</v>
      </c>
      <c r="H872" s="487" t="n">
        <f aca="false">H826</f>
        <v>0</v>
      </c>
    </row>
    <row r="873" customFormat="false" ht="15.75" hidden="false" customHeight="true" outlineLevel="0" collapsed="false">
      <c r="A873" s="488"/>
      <c r="B873" s="489" t="s">
        <v>225</v>
      </c>
      <c r="C873" s="490"/>
      <c r="D873" s="490"/>
      <c r="E873" s="490"/>
      <c r="F873" s="491" t="n">
        <f aca="false">SUM(F858:F872)</f>
        <v>11023.881</v>
      </c>
      <c r="G873" s="491" t="n">
        <f aca="false">SUM(G858:G872)</f>
        <v>8550.76</v>
      </c>
      <c r="H873" s="492" t="n">
        <f aca="false">SUM(H858:H872)</f>
        <v>1889.523</v>
      </c>
      <c r="J873" s="55"/>
      <c r="K873" s="55"/>
      <c r="L873" s="55"/>
      <c r="M873" s="55"/>
      <c r="N873" s="55"/>
      <c r="O873" s="55"/>
    </row>
    <row r="874" customFormat="false" ht="15.75" hidden="false" customHeight="true" outlineLevel="0" collapsed="false">
      <c r="A874" s="493" t="s">
        <v>204</v>
      </c>
      <c r="B874" s="493"/>
      <c r="C874" s="493"/>
      <c r="D874" s="493"/>
      <c r="E874" s="493"/>
      <c r="F874" s="493"/>
      <c r="G874" s="493"/>
      <c r="H874" s="493"/>
      <c r="J874" s="55"/>
      <c r="L874" s="55"/>
      <c r="N874" s="55"/>
    </row>
    <row r="875" customFormat="false" ht="15.75" hidden="false" customHeight="true" outlineLevel="0" collapsed="false">
      <c r="A875" s="474" t="s">
        <v>215</v>
      </c>
      <c r="B875" s="475" t="s">
        <v>93</v>
      </c>
      <c r="C875" s="494" t="n">
        <f aca="false">C835</f>
        <v>40</v>
      </c>
      <c r="D875" s="494" t="n">
        <f aca="false">D835</f>
        <v>0</v>
      </c>
      <c r="E875" s="494" t="n">
        <f aca="false">E835</f>
        <v>0</v>
      </c>
      <c r="F875" s="494" t="n">
        <f aca="false">F835</f>
        <v>6.2</v>
      </c>
      <c r="G875" s="494" t="n">
        <f aca="false">G835</f>
        <v>6.2</v>
      </c>
      <c r="H875" s="495" t="n">
        <f aca="false">H835</f>
        <v>0</v>
      </c>
    </row>
    <row r="876" customFormat="false" ht="15.75" hidden="false" customHeight="true" outlineLevel="0" collapsed="false">
      <c r="A876" s="488"/>
      <c r="B876" s="489" t="s">
        <v>225</v>
      </c>
      <c r="C876" s="490"/>
      <c r="D876" s="490"/>
      <c r="E876" s="490"/>
      <c r="F876" s="491" t="n">
        <f aca="false">SUM(F875:F875)</f>
        <v>6.2</v>
      </c>
      <c r="G876" s="491" t="n">
        <f aca="false">SUM(G875:G875)</f>
        <v>6.2</v>
      </c>
      <c r="H876" s="492" t="n">
        <f aca="false">SUM(H875:H875)</f>
        <v>0</v>
      </c>
    </row>
    <row r="877" customFormat="false" ht="15.75" hidden="false" customHeight="true" outlineLevel="0" collapsed="false">
      <c r="A877" s="276"/>
      <c r="B877" s="496" t="s">
        <v>226</v>
      </c>
      <c r="C877" s="497"/>
      <c r="D877" s="497"/>
      <c r="E877" s="497"/>
      <c r="F877" s="278" t="n">
        <f aca="false">F873+F876</f>
        <v>11030.081</v>
      </c>
      <c r="G877" s="278" t="n">
        <f aca="false">G873+G876</f>
        <v>8556.96</v>
      </c>
      <c r="H877" s="279" t="n">
        <f aca="false">H873+H876</f>
        <v>1889.523</v>
      </c>
      <c r="J877" s="55"/>
      <c r="K877" s="55"/>
      <c r="L877" s="55"/>
      <c r="M877" s="55"/>
      <c r="N877" s="55"/>
      <c r="O877" s="55"/>
      <c r="P877" s="55"/>
      <c r="Q877" s="55"/>
      <c r="R877" s="55"/>
      <c r="S877" s="55"/>
      <c r="T877" s="55"/>
      <c r="U877" s="55"/>
    </row>
    <row r="878" customFormat="false" ht="15.75" hidden="false" customHeight="true" outlineLevel="0" collapsed="false">
      <c r="A878" s="237"/>
      <c r="B878" s="498" t="s">
        <v>227</v>
      </c>
      <c r="C878" s="238"/>
      <c r="D878" s="238"/>
      <c r="E878" s="83"/>
      <c r="F878" s="239"/>
      <c r="G878" s="239"/>
      <c r="H878" s="240"/>
    </row>
    <row r="879" customFormat="false" ht="15.75" hidden="false" customHeight="true" outlineLevel="0" collapsed="false">
      <c r="A879" s="323"/>
      <c r="B879" s="499" t="s">
        <v>21</v>
      </c>
      <c r="C879" s="325" t="n">
        <f aca="false">SUM(C880:C894)</f>
        <v>117918.5</v>
      </c>
      <c r="D879" s="325" t="n">
        <f aca="false">SUM(D880:D894)</f>
        <v>85.35</v>
      </c>
      <c r="E879" s="325" t="n">
        <f aca="false">SUM(E881:E894)</f>
        <v>0</v>
      </c>
      <c r="F879" s="325" t="n">
        <f aca="false">SUM(F880:F894)</f>
        <v>4633.526</v>
      </c>
      <c r="G879" s="325" t="n">
        <f aca="false">SUM(G880:G894)</f>
        <v>2502.316</v>
      </c>
      <c r="H879" s="500" t="n">
        <f aca="false">SUM(H880:H894)</f>
        <v>1740.569</v>
      </c>
      <c r="J879" s="55"/>
      <c r="K879" s="55"/>
      <c r="L879" s="55"/>
      <c r="M879" s="55"/>
      <c r="N879" s="55"/>
      <c r="O879" s="55"/>
      <c r="P879" s="55"/>
      <c r="Q879" s="55"/>
    </row>
    <row r="880" customFormat="false" ht="15.75" hidden="false" customHeight="true" outlineLevel="0" collapsed="false">
      <c r="A880" s="209" t="s">
        <v>214</v>
      </c>
      <c r="B880" s="501" t="s">
        <v>20</v>
      </c>
      <c r="C880" s="211" t="n">
        <f aca="false">C48</f>
        <v>33222.5</v>
      </c>
      <c r="D880" s="502" t="n">
        <f aca="false">D48</f>
        <v>85.35</v>
      </c>
      <c r="E880" s="502" t="n">
        <f aca="false">E48</f>
        <v>0</v>
      </c>
      <c r="F880" s="502" t="n">
        <f aca="false">F48</f>
        <v>1305.671</v>
      </c>
      <c r="G880" s="502" t="n">
        <f aca="false">G48</f>
        <v>48.953</v>
      </c>
      <c r="H880" s="503" t="n">
        <f aca="false">H48</f>
        <v>1256.718</v>
      </c>
      <c r="J880" s="55"/>
      <c r="K880" s="55"/>
      <c r="L880" s="55"/>
      <c r="M880" s="55"/>
      <c r="N880" s="55"/>
    </row>
    <row r="881" customFormat="false" ht="15.75" hidden="false" customHeight="true" outlineLevel="0" collapsed="false">
      <c r="A881" s="474" t="s">
        <v>215</v>
      </c>
      <c r="B881" s="475" t="s">
        <v>93</v>
      </c>
      <c r="C881" s="504" t="n">
        <f aca="false">C238</f>
        <v>62328</v>
      </c>
      <c r="D881" s="504" t="n">
        <f aca="false">D238</f>
        <v>0</v>
      </c>
      <c r="E881" s="504"/>
      <c r="F881" s="504" t="n">
        <f aca="false">F238</f>
        <v>2257.105</v>
      </c>
      <c r="G881" s="504" t="n">
        <f aca="false">G238</f>
        <v>1833.971</v>
      </c>
      <c r="H881" s="505" t="n">
        <f aca="false">H238</f>
        <v>332.394</v>
      </c>
    </row>
    <row r="882" customFormat="false" ht="15.75" hidden="false" customHeight="true" outlineLevel="0" collapsed="false">
      <c r="A882" s="478" t="s">
        <v>216</v>
      </c>
      <c r="B882" s="479" t="s">
        <v>109</v>
      </c>
      <c r="C882" s="247" t="n">
        <f aca="false">C362</f>
        <v>14499</v>
      </c>
      <c r="D882" s="247" t="n">
        <f aca="false">D362</f>
        <v>0</v>
      </c>
      <c r="E882" s="247"/>
      <c r="F882" s="249" t="n">
        <f aca="false">F362</f>
        <v>688.73</v>
      </c>
      <c r="G882" s="249" t="n">
        <f aca="false">G362</f>
        <v>395.828</v>
      </c>
      <c r="H882" s="250" t="n">
        <f aca="false">H362</f>
        <v>148.98</v>
      </c>
    </row>
    <row r="883" customFormat="false" ht="15.75" hidden="false" customHeight="true" outlineLevel="0" collapsed="false">
      <c r="A883" s="478" t="s">
        <v>123</v>
      </c>
      <c r="B883" s="479" t="s">
        <v>124</v>
      </c>
      <c r="C883" s="247" t="n">
        <f aca="false">C479</f>
        <v>5253</v>
      </c>
      <c r="D883" s="247"/>
      <c r="E883" s="247"/>
      <c r="F883" s="249" t="n">
        <f aca="false">F479</f>
        <v>226.381</v>
      </c>
      <c r="G883" s="249" t="n">
        <f aca="false">G479</f>
        <v>176.829</v>
      </c>
      <c r="H883" s="250" t="n">
        <f aca="false">H479</f>
        <v>2.477</v>
      </c>
      <c r="J883" s="55"/>
      <c r="K883" s="55"/>
      <c r="L883" s="55"/>
      <c r="M883" s="55"/>
      <c r="N883" s="55"/>
      <c r="O883" s="55"/>
      <c r="P883" s="55"/>
      <c r="Q883" s="55"/>
      <c r="R883" s="55"/>
      <c r="S883" s="55"/>
      <c r="T883" s="55"/>
    </row>
    <row r="884" customFormat="false" ht="15.75" hidden="false" customHeight="true" outlineLevel="0" collapsed="false">
      <c r="A884" s="478" t="s">
        <v>130</v>
      </c>
      <c r="B884" s="479" t="s">
        <v>131</v>
      </c>
      <c r="C884" s="226" t="n">
        <f aca="false">C534</f>
        <v>878</v>
      </c>
      <c r="D884" s="226" t="n">
        <f aca="false">D534</f>
        <v>0</v>
      </c>
      <c r="E884" s="226"/>
      <c r="F884" s="227" t="n">
        <f aca="false">F534</f>
        <v>18.075</v>
      </c>
      <c r="G884" s="227" t="n">
        <f aca="false">G534</f>
        <v>17.825</v>
      </c>
      <c r="H884" s="228" t="n">
        <f aca="false">H534</f>
        <v>0</v>
      </c>
    </row>
    <row r="885" customFormat="false" ht="15.75" hidden="false" customHeight="true" outlineLevel="0" collapsed="false">
      <c r="A885" s="478" t="s">
        <v>217</v>
      </c>
      <c r="B885" s="479" t="s">
        <v>141</v>
      </c>
      <c r="C885" s="298" t="n">
        <f aca="false">C598</f>
        <v>980</v>
      </c>
      <c r="D885" s="298"/>
      <c r="E885" s="298"/>
      <c r="F885" s="299" t="n">
        <f aca="false">F598</f>
        <v>8.683</v>
      </c>
      <c r="G885" s="299" t="n">
        <f aca="false">G598</f>
        <v>8.683</v>
      </c>
      <c r="H885" s="300" t="n">
        <f aca="false">H598</f>
        <v>0</v>
      </c>
    </row>
    <row r="886" customFormat="false" ht="15.75" hidden="false" customHeight="true" outlineLevel="0" collapsed="false">
      <c r="A886" s="478" t="s">
        <v>218</v>
      </c>
      <c r="B886" s="479" t="s">
        <v>148</v>
      </c>
      <c r="C886" s="298" t="n">
        <f aca="false">C637</f>
        <v>505</v>
      </c>
      <c r="D886" s="298"/>
      <c r="E886" s="298"/>
      <c r="F886" s="299" t="n">
        <f aca="false">F637</f>
        <v>5.298</v>
      </c>
      <c r="G886" s="299" t="n">
        <f aca="false">G637</f>
        <v>5.298</v>
      </c>
      <c r="H886" s="300" t="n">
        <f aca="false">H637</f>
        <v>0</v>
      </c>
    </row>
    <row r="887" customFormat="false" ht="15.75" hidden="false" customHeight="true" outlineLevel="0" collapsed="false">
      <c r="A887" s="478" t="s">
        <v>219</v>
      </c>
      <c r="B887" s="479" t="s">
        <v>152</v>
      </c>
      <c r="C887" s="298" t="n">
        <f aca="false">C675</f>
        <v>253</v>
      </c>
      <c r="D887" s="298"/>
      <c r="E887" s="298"/>
      <c r="F887" s="299" t="n">
        <f aca="false">F675</f>
        <v>2.973</v>
      </c>
      <c r="G887" s="299" t="n">
        <f aca="false">G675</f>
        <v>2.973</v>
      </c>
      <c r="H887" s="300" t="n">
        <f aca="false">H675</f>
        <v>0</v>
      </c>
    </row>
    <row r="888" customFormat="false" ht="15.75" hidden="false" customHeight="true" outlineLevel="0" collapsed="false">
      <c r="A888" s="506" t="s">
        <v>169</v>
      </c>
      <c r="B888" s="507" t="s">
        <v>168</v>
      </c>
      <c r="C888" s="298"/>
      <c r="D888" s="298"/>
      <c r="E888" s="298"/>
      <c r="F888" s="299" t="n">
        <f aca="false">F848+F714</f>
        <v>9.235</v>
      </c>
      <c r="G888" s="299" t="n">
        <f aca="false">G848+G714</f>
        <v>0.135</v>
      </c>
      <c r="H888" s="300" t="n">
        <f aca="false">H848+H714</f>
        <v>0</v>
      </c>
    </row>
    <row r="889" customFormat="false" ht="15.75" hidden="false" customHeight="true" outlineLevel="0" collapsed="false">
      <c r="A889" s="506" t="s">
        <v>228</v>
      </c>
      <c r="B889" s="507" t="s">
        <v>178</v>
      </c>
      <c r="C889" s="298"/>
      <c r="D889" s="298"/>
      <c r="E889" s="298"/>
      <c r="F889" s="299" t="n">
        <f aca="false">F764</f>
        <v>26.441</v>
      </c>
      <c r="G889" s="299" t="n">
        <f aca="false">G764</f>
        <v>6.381</v>
      </c>
      <c r="H889" s="300" t="n">
        <f aca="false">H764</f>
        <v>0</v>
      </c>
    </row>
    <row r="890" customFormat="false" ht="15.75" hidden="false" customHeight="true" outlineLevel="0" collapsed="false">
      <c r="A890" s="506" t="s">
        <v>220</v>
      </c>
      <c r="B890" s="507" t="s">
        <v>183</v>
      </c>
      <c r="C890" s="298"/>
      <c r="D890" s="298"/>
      <c r="E890" s="302"/>
      <c r="F890" s="299" t="n">
        <f aca="false">F788</f>
        <v>12.324</v>
      </c>
      <c r="G890" s="299" t="n">
        <f aca="false">G788</f>
        <v>5.44</v>
      </c>
      <c r="H890" s="300" t="n">
        <f aca="false">H788</f>
        <v>0</v>
      </c>
    </row>
    <row r="891" customFormat="false" ht="15.75" hidden="false" customHeight="true" outlineLevel="0" collapsed="false">
      <c r="A891" s="508" t="s">
        <v>221</v>
      </c>
      <c r="B891" s="509" t="s">
        <v>188</v>
      </c>
      <c r="C891" s="298"/>
      <c r="D891" s="298"/>
      <c r="E891" s="302"/>
      <c r="F891" s="299" t="n">
        <f aca="false">F798</f>
        <v>0.08</v>
      </c>
      <c r="G891" s="299" t="n">
        <f aca="false">G798</f>
        <v>0</v>
      </c>
      <c r="H891" s="300" t="n">
        <f aca="false">H798</f>
        <v>0</v>
      </c>
    </row>
    <row r="892" customFormat="false" ht="15.75" hidden="false" customHeight="true" outlineLevel="0" collapsed="false">
      <c r="A892" s="510" t="s">
        <v>222</v>
      </c>
      <c r="B892" s="281" t="s">
        <v>192</v>
      </c>
      <c r="C892" s="385"/>
      <c r="D892" s="385"/>
      <c r="E892" s="386"/>
      <c r="F892" s="387" t="n">
        <f aca="false">F806</f>
        <v>0</v>
      </c>
      <c r="G892" s="387" t="n">
        <f aca="false">G806</f>
        <v>0</v>
      </c>
      <c r="H892" s="388" t="n">
        <f aca="false">H806</f>
        <v>0</v>
      </c>
    </row>
    <row r="893" customFormat="false" ht="15.75" hidden="false" customHeight="true" outlineLevel="0" collapsed="false">
      <c r="A893" s="511" t="s">
        <v>223</v>
      </c>
      <c r="B893" s="509" t="s">
        <v>198</v>
      </c>
      <c r="C893" s="385"/>
      <c r="D893" s="385"/>
      <c r="E893" s="386"/>
      <c r="F893" s="387" t="n">
        <f aca="false">F813</f>
        <v>0</v>
      </c>
      <c r="G893" s="387" t="n">
        <f aca="false">G813</f>
        <v>0</v>
      </c>
      <c r="H893" s="300" t="n">
        <f aca="false">H813</f>
        <v>0</v>
      </c>
    </row>
    <row r="894" customFormat="false" ht="15.75" hidden="false" customHeight="true" outlineLevel="0" collapsed="false">
      <c r="A894" s="512" t="s">
        <v>224</v>
      </c>
      <c r="B894" s="513" t="s">
        <v>201</v>
      </c>
      <c r="C894" s="255"/>
      <c r="D894" s="255"/>
      <c r="E894" s="256"/>
      <c r="F894" s="257" t="n">
        <f aca="false">F825</f>
        <v>72.53</v>
      </c>
      <c r="G894" s="257" t="n">
        <f aca="false">G825</f>
        <v>0</v>
      </c>
      <c r="H894" s="258" t="n">
        <f aca="false">H825</f>
        <v>0</v>
      </c>
    </row>
    <row r="895" customFormat="false" ht="15.75" hidden="false" customHeight="true" outlineLevel="0" collapsed="false">
      <c r="A895" s="514"/>
      <c r="B895" s="515" t="s">
        <v>40</v>
      </c>
      <c r="C895" s="516" t="n">
        <f aca="false">SUM(C896:C909)</f>
        <v>343945.5</v>
      </c>
      <c r="D895" s="516" t="n">
        <f aca="false">SUM(D896:D909)</f>
        <v>34385.47</v>
      </c>
      <c r="E895" s="516" t="n">
        <f aca="false">SUM(E896:E909)</f>
        <v>0</v>
      </c>
      <c r="F895" s="516" t="n">
        <f aca="false">SUM(F896:F909)</f>
        <v>6037.166</v>
      </c>
      <c r="G895" s="516" t="n">
        <f aca="false">SUM(G896:G909)</f>
        <v>5706.697</v>
      </c>
      <c r="H895" s="517" t="n">
        <f aca="false">SUM(H896:H909)</f>
        <v>138.282</v>
      </c>
    </row>
    <row r="896" customFormat="false" ht="15.75" hidden="false" customHeight="true" outlineLevel="0" collapsed="false">
      <c r="A896" s="209" t="s">
        <v>214</v>
      </c>
      <c r="B896" s="501" t="s">
        <v>20</v>
      </c>
      <c r="C896" s="502" t="n">
        <f aca="false">C173</f>
        <v>269230.5</v>
      </c>
      <c r="D896" s="502" t="n">
        <f aca="false">D173</f>
        <v>34385.47</v>
      </c>
      <c r="E896" s="502" t="n">
        <f aca="false">E173</f>
        <v>0</v>
      </c>
      <c r="F896" s="502" t="n">
        <f aca="false">F173</f>
        <v>4618.944</v>
      </c>
      <c r="G896" s="502" t="n">
        <f aca="false">G173</f>
        <v>4411.097</v>
      </c>
      <c r="H896" s="503" t="n">
        <f aca="false">H173</f>
        <v>102.096</v>
      </c>
    </row>
    <row r="897" customFormat="false" ht="15.75" hidden="false" customHeight="true" outlineLevel="0" collapsed="false">
      <c r="A897" s="474" t="s">
        <v>215</v>
      </c>
      <c r="B897" s="475" t="s">
        <v>93</v>
      </c>
      <c r="C897" s="71" t="n">
        <f aca="false">C834+C315</f>
        <v>49059.5</v>
      </c>
      <c r="D897" s="249" t="n">
        <f aca="false">D834+D315</f>
        <v>0</v>
      </c>
      <c r="E897" s="249"/>
      <c r="F897" s="249" t="n">
        <f aca="false">F834+F315</f>
        <v>1090.349</v>
      </c>
      <c r="G897" s="249" t="n">
        <f aca="false">G834+G315</f>
        <v>1031.4</v>
      </c>
      <c r="H897" s="250" t="n">
        <f aca="false">H834+H315</f>
        <v>35.182</v>
      </c>
    </row>
    <row r="898" customFormat="false" ht="15.75" hidden="false" customHeight="true" outlineLevel="0" collapsed="false">
      <c r="A898" s="478" t="s">
        <v>216</v>
      </c>
      <c r="B898" s="479" t="s">
        <v>109</v>
      </c>
      <c r="C898" s="247" t="n">
        <f aca="false">C429+C839</f>
        <v>22067</v>
      </c>
      <c r="D898" s="247" t="n">
        <f aca="false">D429+D839</f>
        <v>0</v>
      </c>
      <c r="E898" s="247"/>
      <c r="F898" s="247" t="n">
        <f aca="false">F429+F839</f>
        <v>228.373</v>
      </c>
      <c r="G898" s="247" t="n">
        <f aca="false">G429+G839</f>
        <v>221.185</v>
      </c>
      <c r="H898" s="518" t="n">
        <f aca="false">H429+H839</f>
        <v>0.2</v>
      </c>
    </row>
    <row r="899" customFormat="false" ht="15.75" hidden="false" customHeight="true" outlineLevel="0" collapsed="false">
      <c r="A899" s="478" t="s">
        <v>123</v>
      </c>
      <c r="B899" s="479" t="s">
        <v>124</v>
      </c>
      <c r="C899" s="247" t="n">
        <f aca="false">C504</f>
        <v>2005</v>
      </c>
      <c r="D899" s="247" t="n">
        <f aca="false">D504</f>
        <v>0</v>
      </c>
      <c r="E899" s="247"/>
      <c r="F899" s="249" t="n">
        <f aca="false">F504</f>
        <v>24.953</v>
      </c>
      <c r="G899" s="249" t="n">
        <f aca="false">G504</f>
        <v>23.762</v>
      </c>
      <c r="H899" s="250" t="n">
        <f aca="false">H504</f>
        <v>0.804</v>
      </c>
    </row>
    <row r="900" customFormat="false" ht="15.75" hidden="false" customHeight="true" outlineLevel="0" collapsed="false">
      <c r="A900" s="478" t="s">
        <v>130</v>
      </c>
      <c r="B900" s="479" t="s">
        <v>131</v>
      </c>
      <c r="C900" s="247" t="n">
        <f aca="false">C563</f>
        <v>875</v>
      </c>
      <c r="D900" s="247"/>
      <c r="E900" s="247"/>
      <c r="F900" s="247" t="n">
        <f aca="false">F563</f>
        <v>11.661</v>
      </c>
      <c r="G900" s="247" t="n">
        <f aca="false">G563</f>
        <v>11.661</v>
      </c>
      <c r="H900" s="519" t="n">
        <f aca="false">H563</f>
        <v>0</v>
      </c>
    </row>
    <row r="901" customFormat="false" ht="15.75" hidden="false" customHeight="true" outlineLevel="0" collapsed="false">
      <c r="A901" s="478" t="s">
        <v>217</v>
      </c>
      <c r="B901" s="479" t="s">
        <v>141</v>
      </c>
      <c r="C901" s="298" t="n">
        <f aca="false">C613</f>
        <v>326.5</v>
      </c>
      <c r="D901" s="298"/>
      <c r="E901" s="298"/>
      <c r="F901" s="299" t="n">
        <f aca="false">F613</f>
        <v>1.963</v>
      </c>
      <c r="G901" s="299" t="n">
        <f aca="false">G613</f>
        <v>1.962</v>
      </c>
      <c r="H901" s="300" t="n">
        <f aca="false">H613</f>
        <v>0</v>
      </c>
    </row>
    <row r="902" customFormat="false" ht="15.75" hidden="false" customHeight="true" outlineLevel="0" collapsed="false">
      <c r="A902" s="478" t="s">
        <v>218</v>
      </c>
      <c r="B902" s="479" t="s">
        <v>148</v>
      </c>
      <c r="C902" s="298" t="n">
        <f aca="false">C651</f>
        <v>382</v>
      </c>
      <c r="D902" s="298"/>
      <c r="E902" s="298"/>
      <c r="F902" s="299" t="n">
        <f aca="false">F651</f>
        <v>5.43</v>
      </c>
      <c r="G902" s="299" t="n">
        <f aca="false">G651</f>
        <v>5.43</v>
      </c>
      <c r="H902" s="300" t="n">
        <f aca="false">H651</f>
        <v>0</v>
      </c>
    </row>
    <row r="903" customFormat="false" ht="15.75" hidden="false" customHeight="true" outlineLevel="0" collapsed="false">
      <c r="A903" s="478" t="s">
        <v>211</v>
      </c>
      <c r="B903" s="479" t="s">
        <v>152</v>
      </c>
      <c r="C903" s="298"/>
      <c r="D903" s="298"/>
      <c r="E903" s="298"/>
      <c r="F903" s="299" t="n">
        <f aca="false">F689</f>
        <v>12.454</v>
      </c>
      <c r="G903" s="299" t="n">
        <f aca="false">G689</f>
        <v>0.192</v>
      </c>
      <c r="H903" s="300" t="n">
        <f aca="false">H689</f>
        <v>0</v>
      </c>
    </row>
    <row r="904" customFormat="false" ht="15.75" hidden="false" customHeight="true" outlineLevel="0" collapsed="false">
      <c r="A904" s="506" t="s">
        <v>169</v>
      </c>
      <c r="B904" s="507" t="s">
        <v>168</v>
      </c>
      <c r="C904" s="298"/>
      <c r="D904" s="298"/>
      <c r="E904" s="298"/>
      <c r="F904" s="299" t="n">
        <f aca="false">F738</f>
        <v>39.034</v>
      </c>
      <c r="G904" s="299" t="n">
        <f aca="false">G738</f>
        <v>0</v>
      </c>
      <c r="H904" s="300" t="n">
        <f aca="false">H738</f>
        <v>0</v>
      </c>
    </row>
    <row r="905" customFormat="false" ht="15.75" hidden="false" customHeight="true" outlineLevel="0" collapsed="false">
      <c r="A905" s="520" t="s">
        <v>179</v>
      </c>
      <c r="B905" s="509" t="s">
        <v>178</v>
      </c>
      <c r="C905" s="298"/>
      <c r="D905" s="298"/>
      <c r="E905" s="298"/>
      <c r="F905" s="299" t="n">
        <f aca="false">F772</f>
        <v>4.005</v>
      </c>
      <c r="G905" s="299" t="n">
        <f aca="false">G772</f>
        <v>0.008</v>
      </c>
      <c r="H905" s="300" t="n">
        <f aca="false">H772</f>
        <v>0</v>
      </c>
    </row>
    <row r="906" customFormat="false" ht="15.75" hidden="false" customHeight="true" outlineLevel="0" collapsed="false">
      <c r="A906" s="511" t="s">
        <v>220</v>
      </c>
      <c r="B906" s="509" t="s">
        <v>183</v>
      </c>
      <c r="C906" s="298"/>
      <c r="D906" s="298"/>
      <c r="E906" s="298"/>
      <c r="F906" s="299" t="n">
        <f aca="false">F790</f>
        <v>0</v>
      </c>
      <c r="G906" s="299" t="n">
        <f aca="false">G790</f>
        <v>0</v>
      </c>
      <c r="H906" s="300" t="n">
        <f aca="false">H790</f>
        <v>0</v>
      </c>
    </row>
    <row r="907" customFormat="false" ht="15.75" hidden="false" customHeight="true" outlineLevel="0" collapsed="false">
      <c r="A907" s="521" t="s">
        <v>221</v>
      </c>
      <c r="B907" s="481" t="s">
        <v>188</v>
      </c>
      <c r="C907" s="298"/>
      <c r="D907" s="298"/>
      <c r="E907" s="298"/>
      <c r="F907" s="299" t="n">
        <f aca="false">F800</f>
        <v>0</v>
      </c>
      <c r="G907" s="299" t="n">
        <f aca="false">G800</f>
        <v>0</v>
      </c>
      <c r="H907" s="300" t="n">
        <f aca="false">H800</f>
        <v>0</v>
      </c>
    </row>
    <row r="908" customFormat="false" ht="15.75" hidden="false" customHeight="true" outlineLevel="0" collapsed="false">
      <c r="A908" s="508" t="s">
        <v>222</v>
      </c>
      <c r="B908" s="509" t="s">
        <v>192</v>
      </c>
      <c r="C908" s="282"/>
      <c r="D908" s="282"/>
      <c r="E908" s="282"/>
      <c r="F908" s="284" t="n">
        <f aca="false">F807</f>
        <v>0</v>
      </c>
      <c r="G908" s="284" t="n">
        <f aca="false">G807</f>
        <v>0</v>
      </c>
      <c r="H908" s="285" t="n">
        <f aca="false">H807</f>
        <v>0</v>
      </c>
    </row>
    <row r="909" customFormat="false" ht="15.75" hidden="false" customHeight="true" outlineLevel="0" collapsed="false">
      <c r="A909" s="521" t="s">
        <v>223</v>
      </c>
      <c r="B909" s="481" t="s">
        <v>198</v>
      </c>
      <c r="C909" s="298"/>
      <c r="D909" s="298"/>
      <c r="E909" s="298"/>
      <c r="F909" s="299" t="n">
        <f aca="false">F818</f>
        <v>0</v>
      </c>
      <c r="G909" s="299" t="n">
        <f aca="false">G818</f>
        <v>0</v>
      </c>
      <c r="H909" s="300" t="n">
        <f aca="false">H818</f>
        <v>0</v>
      </c>
    </row>
    <row r="910" customFormat="false" ht="15.75" hidden="false" customHeight="true" outlineLevel="0" collapsed="false">
      <c r="A910" s="522"/>
      <c r="B910" s="523" t="s">
        <v>81</v>
      </c>
      <c r="C910" s="524" t="n">
        <f aca="false">SUM(C911:C924)</f>
        <v>7547</v>
      </c>
      <c r="D910" s="524" t="n">
        <f aca="false">SUM(D911:D924)</f>
        <v>7.59</v>
      </c>
      <c r="E910" s="524" t="n">
        <f aca="false">SUM(E911:E924)</f>
        <v>0</v>
      </c>
      <c r="F910" s="524" t="n">
        <f aca="false">SUM(F911:F924)</f>
        <v>359.389</v>
      </c>
      <c r="G910" s="524" t="n">
        <f aca="false">SUM(G911:G924)</f>
        <v>347.947</v>
      </c>
      <c r="H910" s="525" t="n">
        <f aca="false">SUM(H911:H924)</f>
        <v>10.672</v>
      </c>
    </row>
    <row r="911" customFormat="false" ht="15.75" hidden="false" customHeight="true" outlineLevel="0" collapsed="false">
      <c r="A911" s="209" t="s">
        <v>214</v>
      </c>
      <c r="B911" s="501" t="s">
        <v>20</v>
      </c>
      <c r="C911" s="502" t="n">
        <f aca="false">C193</f>
        <v>976</v>
      </c>
      <c r="D911" s="502" t="n">
        <f aca="false">D193</f>
        <v>7.59</v>
      </c>
      <c r="E911" s="502" t="n">
        <f aca="false">E193</f>
        <v>0</v>
      </c>
      <c r="F911" s="502" t="n">
        <f aca="false">F193</f>
        <v>22.778</v>
      </c>
      <c r="G911" s="502" t="n">
        <f aca="false">G193</f>
        <v>16.64</v>
      </c>
      <c r="H911" s="503" t="n">
        <f aca="false">H193</f>
        <v>6.138</v>
      </c>
    </row>
    <row r="912" customFormat="false" ht="15.75" hidden="false" customHeight="true" outlineLevel="0" collapsed="false">
      <c r="A912" s="526" t="s">
        <v>215</v>
      </c>
      <c r="B912" s="475" t="s">
        <v>93</v>
      </c>
      <c r="C912" s="249" t="n">
        <f aca="false">C327</f>
        <v>1059</v>
      </c>
      <c r="D912" s="249" t="n">
        <f aca="false">D327</f>
        <v>0</v>
      </c>
      <c r="E912" s="249"/>
      <c r="F912" s="249" t="n">
        <f aca="false">F327</f>
        <v>91.004</v>
      </c>
      <c r="G912" s="249" t="n">
        <f aca="false">G327</f>
        <v>87.118</v>
      </c>
      <c r="H912" s="250" t="n">
        <f aca="false">H327</f>
        <v>3.886</v>
      </c>
    </row>
    <row r="913" customFormat="false" ht="15.75" hidden="false" customHeight="true" outlineLevel="0" collapsed="false">
      <c r="A913" s="527" t="s">
        <v>216</v>
      </c>
      <c r="B913" s="479" t="s">
        <v>109</v>
      </c>
      <c r="C913" s="247" t="n">
        <f aca="false">C449</f>
        <v>1596</v>
      </c>
      <c r="D913" s="247" t="n">
        <f aca="false">D449</f>
        <v>0</v>
      </c>
      <c r="E913" s="247"/>
      <c r="F913" s="247" t="n">
        <f aca="false">F449</f>
        <v>66.814</v>
      </c>
      <c r="G913" s="247" t="n">
        <f aca="false">G449</f>
        <v>66.166</v>
      </c>
      <c r="H913" s="518" t="n">
        <f aca="false">H449</f>
        <v>0.648</v>
      </c>
    </row>
    <row r="914" customFormat="false" ht="15.75" hidden="false" customHeight="true" outlineLevel="0" collapsed="false">
      <c r="A914" s="527" t="s">
        <v>123</v>
      </c>
      <c r="B914" s="479" t="s">
        <v>124</v>
      </c>
      <c r="C914" s="247" t="n">
        <f aca="false">C519</f>
        <v>1188</v>
      </c>
      <c r="D914" s="247" t="n">
        <f aca="false">D519</f>
        <v>0</v>
      </c>
      <c r="E914" s="247"/>
      <c r="F914" s="249" t="n">
        <f aca="false">F519</f>
        <v>23.979</v>
      </c>
      <c r="G914" s="249" t="n">
        <f aca="false">G519</f>
        <v>23.979</v>
      </c>
      <c r="H914" s="250" t="n">
        <f aca="false">H519</f>
        <v>0</v>
      </c>
    </row>
    <row r="915" customFormat="false" ht="15.75" hidden="false" customHeight="true" outlineLevel="0" collapsed="false">
      <c r="A915" s="527" t="s">
        <v>130</v>
      </c>
      <c r="B915" s="479" t="s">
        <v>131</v>
      </c>
      <c r="C915" s="247" t="n">
        <f aca="false">C580</f>
        <v>2080</v>
      </c>
      <c r="D915" s="247" t="n">
        <f aca="false">D580</f>
        <v>0</v>
      </c>
      <c r="E915" s="247"/>
      <c r="F915" s="247" t="n">
        <f aca="false">F580</f>
        <v>109.693</v>
      </c>
      <c r="G915" s="247" t="n">
        <f aca="false">G580</f>
        <v>109.693</v>
      </c>
      <c r="H915" s="518" t="n">
        <f aca="false">H580</f>
        <v>0</v>
      </c>
    </row>
    <row r="916" customFormat="false" ht="15.75" hidden="false" customHeight="true" outlineLevel="0" collapsed="false">
      <c r="A916" s="527" t="s">
        <v>217</v>
      </c>
      <c r="B916" s="479" t="s">
        <v>141</v>
      </c>
      <c r="C916" s="298" t="n">
        <f aca="false">C623</f>
        <v>648</v>
      </c>
      <c r="D916" s="298"/>
      <c r="E916" s="298"/>
      <c r="F916" s="298" t="n">
        <f aca="false">F623</f>
        <v>23.139</v>
      </c>
      <c r="G916" s="298" t="n">
        <f aca="false">G623</f>
        <v>23.139</v>
      </c>
      <c r="H916" s="528" t="n">
        <f aca="false">H623</f>
        <v>0</v>
      </c>
    </row>
    <row r="917" customFormat="false" ht="15.75" hidden="false" customHeight="true" outlineLevel="0" collapsed="false">
      <c r="A917" s="529" t="s">
        <v>218</v>
      </c>
      <c r="B917" s="507" t="s">
        <v>148</v>
      </c>
      <c r="C917" s="298"/>
      <c r="D917" s="298"/>
      <c r="E917" s="298"/>
      <c r="F917" s="298" t="n">
        <f aca="false">F661</f>
        <v>12.985</v>
      </c>
      <c r="G917" s="298" t="n">
        <f aca="false">G661</f>
        <v>12.985</v>
      </c>
      <c r="H917" s="528" t="n">
        <f aca="false">H661</f>
        <v>0</v>
      </c>
    </row>
    <row r="918" customFormat="false" ht="15.75" hidden="false" customHeight="true" outlineLevel="0" collapsed="false">
      <c r="A918" s="521" t="s">
        <v>229</v>
      </c>
      <c r="B918" s="481" t="s">
        <v>152</v>
      </c>
      <c r="C918" s="298"/>
      <c r="D918" s="298"/>
      <c r="E918" s="298"/>
      <c r="F918" s="298" t="n">
        <f aca="false">F705</f>
        <v>2.895</v>
      </c>
      <c r="G918" s="298" t="n">
        <f aca="false">G705</f>
        <v>2.125</v>
      </c>
      <c r="H918" s="528" t="n">
        <f aca="false">H705</f>
        <v>0</v>
      </c>
    </row>
    <row r="919" customFormat="false" ht="15.75" hidden="false" customHeight="true" outlineLevel="0" collapsed="false">
      <c r="A919" s="530" t="s">
        <v>169</v>
      </c>
      <c r="B919" s="481" t="s">
        <v>168</v>
      </c>
      <c r="C919" s="298"/>
      <c r="D919" s="298"/>
      <c r="E919" s="298"/>
      <c r="F919" s="298" t="n">
        <f aca="false">F750</f>
        <v>3.542</v>
      </c>
      <c r="G919" s="298" t="n">
        <f aca="false">G750</f>
        <v>3.542</v>
      </c>
      <c r="H919" s="528" t="n">
        <f aca="false">H750</f>
        <v>0</v>
      </c>
    </row>
    <row r="920" customFormat="false" ht="15.75" hidden="false" customHeight="true" outlineLevel="0" collapsed="false">
      <c r="A920" s="482" t="s">
        <v>179</v>
      </c>
      <c r="B920" s="481" t="s">
        <v>178</v>
      </c>
      <c r="C920" s="298"/>
      <c r="D920" s="298"/>
      <c r="E920" s="298"/>
      <c r="F920" s="298" t="n">
        <f aca="false">F780</f>
        <v>2.56</v>
      </c>
      <c r="G920" s="298" t="n">
        <f aca="false">G780</f>
        <v>2.56</v>
      </c>
      <c r="H920" s="528" t="n">
        <f aca="false">H780</f>
        <v>0</v>
      </c>
    </row>
    <row r="921" customFormat="false" ht="15.75" hidden="false" customHeight="true" outlineLevel="0" collapsed="false">
      <c r="A921" s="511" t="s">
        <v>220</v>
      </c>
      <c r="B921" s="509" t="s">
        <v>183</v>
      </c>
      <c r="C921" s="385"/>
      <c r="D921" s="385"/>
      <c r="E921" s="385"/>
      <c r="F921" s="385" t="n">
        <f aca="false">F792</f>
        <v>0</v>
      </c>
      <c r="G921" s="385" t="n">
        <f aca="false">G792</f>
        <v>0</v>
      </c>
      <c r="H921" s="531" t="n">
        <f aca="false">H792</f>
        <v>0</v>
      </c>
    </row>
    <row r="922" customFormat="false" ht="15.75" hidden="false" customHeight="true" outlineLevel="0" collapsed="false">
      <c r="A922" s="520" t="s">
        <v>221</v>
      </c>
      <c r="B922" s="509" t="s">
        <v>188</v>
      </c>
      <c r="C922" s="385"/>
      <c r="D922" s="385"/>
      <c r="E922" s="386"/>
      <c r="F922" s="387" t="n">
        <f aca="false">F802</f>
        <v>0</v>
      </c>
      <c r="G922" s="387" t="n">
        <f aca="false">G802</f>
        <v>0</v>
      </c>
      <c r="H922" s="388" t="n">
        <f aca="false">H802</f>
        <v>0</v>
      </c>
    </row>
    <row r="923" s="92" customFormat="true" ht="15.75" hidden="false" customHeight="true" outlineLevel="0" collapsed="false">
      <c r="A923" s="520" t="s">
        <v>222</v>
      </c>
      <c r="B923" s="509" t="s">
        <v>192</v>
      </c>
      <c r="C923" s="298"/>
      <c r="D923" s="298"/>
      <c r="E923" s="298"/>
      <c r="F923" s="298" t="n">
        <f aca="false">F809</f>
        <v>0</v>
      </c>
      <c r="G923" s="298" t="n">
        <f aca="false">G809</f>
        <v>0</v>
      </c>
      <c r="H923" s="528" t="n">
        <f aca="false">H809</f>
        <v>0</v>
      </c>
    </row>
    <row r="924" customFormat="false" ht="15.75" hidden="false" customHeight="true" outlineLevel="0" collapsed="false">
      <c r="A924" s="532" t="s">
        <v>223</v>
      </c>
      <c r="B924" s="485" t="s">
        <v>198</v>
      </c>
      <c r="C924" s="533"/>
      <c r="D924" s="533"/>
      <c r="E924" s="261"/>
      <c r="F924" s="263" t="n">
        <v>0</v>
      </c>
      <c r="G924" s="263" t="n">
        <v>0</v>
      </c>
      <c r="H924" s="264" t="n">
        <v>0</v>
      </c>
    </row>
  </sheetData>
  <autoFilter ref="B1:B924"/>
  <mergeCells count="23">
    <mergeCell ref="A4:H4"/>
    <mergeCell ref="A6:H6"/>
    <mergeCell ref="A7:H7"/>
    <mergeCell ref="A8:H8"/>
    <mergeCell ref="A10:A12"/>
    <mergeCell ref="B10:B12"/>
    <mergeCell ref="C10:D11"/>
    <mergeCell ref="E10:F11"/>
    <mergeCell ref="G10:H10"/>
    <mergeCell ref="G11:G12"/>
    <mergeCell ref="H11:H12"/>
    <mergeCell ref="A14:H14"/>
    <mergeCell ref="A827:H827"/>
    <mergeCell ref="A852:H852"/>
    <mergeCell ref="A854:A856"/>
    <mergeCell ref="B854:B856"/>
    <mergeCell ref="C854:D855"/>
    <mergeCell ref="E854:F855"/>
    <mergeCell ref="G854:H854"/>
    <mergeCell ref="G855:G856"/>
    <mergeCell ref="H855:H856"/>
    <mergeCell ref="A857:H857"/>
    <mergeCell ref="A874:H87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5" zeroHeight="false" outlineLevelRow="0" outlineLevelCol="0"/>
  <cols>
    <col collapsed="false" customWidth="false" hidden="false" outlineLevel="0" max="1" min="1" style="2" width="9.14"/>
    <col collapsed="false" customWidth="false" hidden="false" outlineLevel="0" max="3" min="2" style="3" width="9.14"/>
    <col collapsed="false" customWidth="false" hidden="false" outlineLevel="0" max="4" min="4" style="4" width="9.14"/>
    <col collapsed="false" customWidth="false" hidden="false" outlineLevel="0" max="7" min="5" style="5" width="9.14"/>
    <col collapsed="false" customWidth="false" hidden="false" outlineLevel="0" max="257" min="8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1T18:18:21Z</dcterms:created>
  <dc:creator>L.KRASTEV</dc:creator>
  <dc:description/>
  <dc:language>en-US</dc:language>
  <cp:lastModifiedBy>Antonina S. Kostova</cp:lastModifiedBy>
  <cp:lastPrinted>2018-11-23T08:52:58Z</cp:lastPrinted>
  <dcterms:modified xsi:type="dcterms:W3CDTF">2018-11-23T08:55:55Z</dcterms:modified>
  <cp:revision>0</cp:revision>
  <dc:subject/>
  <dc:title/>
</cp:coreProperties>
</file>