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10:$10</definedName>
    <definedName function="false" hidden="true" localSheetId="0" name="_xlnm._FilterDatabase" vbProcedure="false">'2018'!$A$1: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1">
  <si>
    <t xml:space="preserve">Приложение № 4</t>
  </si>
  <si>
    <t xml:space="preserve">към чл. 15, ал. 1</t>
  </si>
  <si>
    <t xml:space="preserve">ГОДИШЕН ПЛАН </t>
  </si>
  <si>
    <t xml:space="preserve">за производство и облагородяване на фиданки през вегетативната 2018/2019 г. - обобщен за ДП по чл. 163 от ЗГ </t>
  </si>
  <si>
    <t xml:space="preserve">  Българско наименование на вида (култивар, сорт и др.)</t>
  </si>
  <si>
    <t xml:space="preserve">Ново производство на фиданки</t>
  </si>
  <si>
    <t xml:space="preserve">всичко фиданки </t>
  </si>
  <si>
    <t xml:space="preserve">необходими репродуктивни материали</t>
  </si>
  <si>
    <t xml:space="preserve">(бр.)</t>
  </si>
  <si>
    <t xml:space="preserve">семена</t>
  </si>
  <si>
    <t xml:space="preserve">фиданки</t>
  </si>
  <si>
    <t xml:space="preserve">резници и други части от растения</t>
  </si>
  <si>
    <t xml:space="preserve">кг</t>
  </si>
  <si>
    <t xml:space="preserve">код на района на произход</t>
  </si>
  <si>
    <t xml:space="preserve">бр.</t>
  </si>
  <si>
    <t xml:space="preserve">І. В СЕМЕНИЩА НА ОТКРИТО ЗА ЗАЛЕСЯВАНЕ</t>
  </si>
  <si>
    <t xml:space="preserve">ИГЛОЛИСТНИ</t>
  </si>
  <si>
    <t xml:space="preserve">Бял бор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ЗДП - Враца</t>
  </si>
  <si>
    <t xml:space="preserve">СИДП - Шумен</t>
  </si>
  <si>
    <t xml:space="preserve">Гинко</t>
  </si>
  <si>
    <t xml:space="preserve">Дугласка зелена</t>
  </si>
  <si>
    <t xml:space="preserve">Ела кавказка</t>
  </si>
  <si>
    <t xml:space="preserve">Ела обикновена</t>
  </si>
  <si>
    <t xml:space="preserve">Кедър атласки</t>
  </si>
  <si>
    <t xml:space="preserve">Кипарис аризонски</t>
  </si>
  <si>
    <t xml:space="preserve">Лъжекипарис</t>
  </si>
  <si>
    <t xml:space="preserve">Смърч обикновен</t>
  </si>
  <si>
    <t xml:space="preserve">Туя западна</t>
  </si>
  <si>
    <t xml:space="preserve">Туя източна</t>
  </si>
  <si>
    <t xml:space="preserve">СЦДП - Габрово</t>
  </si>
  <si>
    <t xml:space="preserve">ШИРОКОЛИСТНИ</t>
  </si>
  <si>
    <t xml:space="preserve">Акация бяла</t>
  </si>
  <si>
    <t xml:space="preserve">Бреза обикновена</t>
  </si>
  <si>
    <t xml:space="preserve">Бряст бял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Златен дъжд</t>
  </si>
  <si>
    <t xml:space="preserve">Космат дъб</t>
  </si>
  <si>
    <t xml:space="preserve">Дъб летен</t>
  </si>
  <si>
    <t xml:space="preserve">Дъб цер</t>
  </si>
  <si>
    <t xml:space="preserve">Дъб червен</t>
  </si>
  <si>
    <t xml:space="preserve">Кестен обикновен</t>
  </si>
  <si>
    <t xml:space="preserve">Кестен конски</t>
  </si>
  <si>
    <t xml:space="preserve">Киселица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Платан източен</t>
  </si>
  <si>
    <t xml:space="preserve">Пауловня</t>
  </si>
  <si>
    <t xml:space="preserve">Орех обикновен</t>
  </si>
  <si>
    <t xml:space="preserve">Офика</t>
  </si>
  <si>
    <t xml:space="preserve">Череша обикновена</t>
  </si>
  <si>
    <t xml:space="preserve">Явор обикновен</t>
  </si>
  <si>
    <t xml:space="preserve">Ясен планински</t>
  </si>
  <si>
    <t xml:space="preserve">Ясен полски</t>
  </si>
  <si>
    <t xml:space="preserve">ХРАСТИ</t>
  </si>
  <si>
    <t xml:space="preserve">Аморфа</t>
  </si>
  <si>
    <t xml:space="preserve">Арония</t>
  </si>
  <si>
    <t xml:space="preserve">Дрян обикновен</t>
  </si>
  <si>
    <t xml:space="preserve">Люляк</t>
  </si>
  <si>
    <t xml:space="preserve">Птиче грозде</t>
  </si>
  <si>
    <t xml:space="preserve">ВСИЧКО</t>
  </si>
  <si>
    <t xml:space="preserve">ІІ. ВЪВ ВКОРЕНИЛИЩА НА ОТКРИТО ЗА ЗАЛЕСЯВАНЕ</t>
  </si>
  <si>
    <t xml:space="preserve">Върба бяла</t>
  </si>
  <si>
    <t xml:space="preserve">P. Agathe F</t>
  </si>
  <si>
    <t xml:space="preserve"> P. ВL</t>
  </si>
  <si>
    <t xml:space="preserve">P. bachelieri</t>
  </si>
  <si>
    <t xml:space="preserve">P. Pannonia</t>
  </si>
  <si>
    <t xml:space="preserve">P.  Triplo (І-37/61) </t>
  </si>
  <si>
    <t xml:space="preserve">P.  І-39/61 </t>
  </si>
  <si>
    <t xml:space="preserve">P. І 45/51</t>
  </si>
  <si>
    <t xml:space="preserve">P. I 55/65</t>
  </si>
  <si>
    <t xml:space="preserve">P. І 214</t>
  </si>
  <si>
    <t xml:space="preserve">P. NNDV</t>
  </si>
  <si>
    <t xml:space="preserve">P. МС</t>
  </si>
  <si>
    <t xml:space="preserve">P. R-16</t>
  </si>
  <si>
    <t xml:space="preserve">P. vernirubens</t>
  </si>
  <si>
    <t xml:space="preserve">Топола черна</t>
  </si>
  <si>
    <t xml:space="preserve">Тополи</t>
  </si>
  <si>
    <t xml:space="preserve">ІІІ. В СЕМЕНИЩА В ОРАНЖЕРИИ И ПАРНИЦИ ЗА ЗАЛЕСЯВАНЕ</t>
  </si>
  <si>
    <t xml:space="preserve">ІV. ВЪВ ВКОРЕНИЛИЩА В ОРАНЖЕРИИ И ПАРНИЦИ ЗА ЗАЛЕСЯВАНЕ</t>
  </si>
  <si>
    <t xml:space="preserve">V. В ШКОЛИ ЗА ЗАЛЕСЯВАНЕ</t>
  </si>
  <si>
    <t xml:space="preserve">VІ. В КОНТЕЙНЕРИ ЗА ЗАЛЕСЯВАНЕ</t>
  </si>
  <si>
    <t xml:space="preserve">Хвойна дървовидна</t>
  </si>
  <si>
    <t xml:space="preserve">Бъз черен </t>
  </si>
  <si>
    <t xml:space="preserve">Дъб космат</t>
  </si>
  <si>
    <t xml:space="preserve">Елша черна</t>
  </si>
  <si>
    <t xml:space="preserve">Дрян кучешки</t>
  </si>
  <si>
    <t xml:space="preserve">Залист бодлив</t>
  </si>
  <si>
    <t xml:space="preserve">VІІ. В СЕМЕНИЩА НА ОТКРИТО ЗА ДЕКОРАТИВНИ ЦЕЛИ</t>
  </si>
  <si>
    <t xml:space="preserve">Кедър хималайски</t>
  </si>
  <si>
    <t xml:space="preserve">Кипарис обикновен</t>
  </si>
  <si>
    <t xml:space="preserve">Криптомерия японска</t>
  </si>
  <si>
    <t xml:space="preserve">Лъжекипарис лавзонов</t>
  </si>
  <si>
    <t xml:space="preserve">Туя златиста</t>
  </si>
  <si>
    <t xml:space="preserve">Китайски мехурник</t>
  </si>
  <si>
    <t xml:space="preserve">Магнолия вечнозелена</t>
  </si>
  <si>
    <t xml:space="preserve">Магнолия опадваща</t>
  </si>
  <si>
    <t xml:space="preserve">Платан западен</t>
  </si>
  <si>
    <t xml:space="preserve">Шестил</t>
  </si>
  <si>
    <t xml:space="preserve">Явор ясенолистен</t>
  </si>
  <si>
    <t xml:space="preserve">Дюла японска</t>
  </si>
  <si>
    <t xml:space="preserve">Котонеастър</t>
  </si>
  <si>
    <t xml:space="preserve">Лавровишна</t>
  </si>
  <si>
    <t xml:space="preserve">Люляк обикновен</t>
  </si>
  <si>
    <t xml:space="preserve">Пираканта</t>
  </si>
  <si>
    <t xml:space="preserve">Ружа дървовидна</t>
  </si>
  <si>
    <t xml:space="preserve">VІІІ. ВЪВ ВКОРЕНИЛИЩА НА ОТКРИТО ЗА ДЕКОРАТИВНИ ЦЕЛИ</t>
  </si>
  <si>
    <t xml:space="preserve">Смрика пирамидална</t>
  </si>
  <si>
    <t xml:space="preserve">ІХ. В СЕМЕНИЩА В ОРАНЖЕРИИ И ПАРНИЦИ ЗА ДЕКОРАТИВНИ ЦЕЛИ</t>
  </si>
  <si>
    <t xml:space="preserve">Х. ВЪВ ВКОРЕНИЛИЩА В ОРАНЖЕРИИ И ПАРНИЦИ ЗА ДЕКОРАТИВНИ ЦЕЛИ</t>
  </si>
  <si>
    <t xml:space="preserve">ХІ. В КОНТЕЙНЕРИ ЗА ДЕКОРАТИВНИ ЦЕЛИ</t>
  </si>
  <si>
    <t xml:space="preserve">Ела испанска</t>
  </si>
  <si>
    <t xml:space="preserve">Ела сребриста</t>
  </si>
  <si>
    <t xml:space="preserve">Смърч сребрист</t>
  </si>
  <si>
    <t xml:space="preserve">Дървовидна ружа</t>
  </si>
  <si>
    <t xml:space="preserve">ХІІ. В ШКОЛИ ЗА  ДЕКОРАТИВНИ ЦЕЛИ</t>
  </si>
  <si>
    <t xml:space="preserve">Секвоя гигантска</t>
  </si>
  <si>
    <t xml:space="preserve">Туя смарагдова</t>
  </si>
  <si>
    <t xml:space="preserve">Бук обикновен - черв.</t>
  </si>
  <si>
    <t xml:space="preserve">Скоруша</t>
  </si>
  <si>
    <t xml:space="preserve">Лавровишна лечебна</t>
  </si>
  <si>
    <t xml:space="preserve">Махония</t>
  </si>
  <si>
    <t xml:space="preserve">ХІІІ. В ШКОЛИ ЗА ОБЛАГОРОДЯВАНЕ ЗА ДЕКОРАТИВНИ ЦЕЛИ</t>
  </si>
  <si>
    <t xml:space="preserve">Акация</t>
  </si>
  <si>
    <t xml:space="preserve">ХІV. В ШКОЛИ ЗА ОБЛАГОРОДЯВАНЕ ЗА ОВОЩАРСТВОТО</t>
  </si>
  <si>
    <t xml:space="preserve">Лешник ран трапезундски</t>
  </si>
  <si>
    <t xml:space="preserve">Лешник тонда джентиле</t>
  </si>
  <si>
    <t xml:space="preserve">Лешник бадемовиден</t>
  </si>
  <si>
    <t xml:space="preserve">Лешник римски</t>
  </si>
  <si>
    <t xml:space="preserve">ХV. В ШКОЛИ ЗА КОЛЕДНИ ЕЛХИ</t>
  </si>
  <si>
    <t xml:space="preserve">Бор бял</t>
  </si>
  <si>
    <t xml:space="preserve">ХVІ. В КОНТЕЙНЕРИ ЗА КОЛЕДНИ ЕЛХИ</t>
  </si>
  <si>
    <t xml:space="preserve">Смърч  обикновен</t>
  </si>
  <si>
    <t xml:space="preserve">Смърч  сребрист</t>
  </si>
  <si>
    <t xml:space="preserve">ХVІІ. ОБЛАГОРОДЯВАНЕ НА ФИДАНКИ ЗА ЗАЛЕСЯВАНЕ</t>
  </si>
  <si>
    <t xml:space="preserve">ХVІІІ. ОБЛАГОРОДЯВАНЕ НА ФИДАНКИ ЗА ДЕКОРАТИВНИ ЦЕЛИ</t>
  </si>
  <si>
    <t xml:space="preserve">ХІХ. ОБЛАГОРОДЯВАНЕ НА ФИДАНКИ ЗА ОВОЩАРСТВОТО                                                                           </t>
  </si>
  <si>
    <t xml:space="preserve">Орех обикновен </t>
  </si>
  <si>
    <t xml:space="preserve">РЕКАПИТУЛАЦИЯ</t>
  </si>
  <si>
    <t xml:space="preserve">О Б Щ 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"/>
    <numFmt numFmtId="167" formatCode="#,##0.00"/>
    <numFmt numFmtId="168" formatCode="0"/>
    <numFmt numFmtId="169" formatCode="#,##0.000"/>
    <numFmt numFmtId="170" formatCode="#,##0.0"/>
    <numFmt numFmtId="171" formatCode="0.00"/>
    <numFmt numFmtId="172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i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79" activeCellId="0" sqref="B479:B48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85"/>
    <col collapsed="false" customWidth="true" hidden="false" outlineLevel="0" max="3" min="3" style="3" width="9.41"/>
    <col collapsed="false" customWidth="false" hidden="false" outlineLevel="0" max="4" min="4" style="4" width="8.41"/>
    <col collapsed="false" customWidth="true" hidden="false" outlineLevel="0" max="5" min="5" style="5" width="10.56"/>
    <col collapsed="false" customWidth="false" hidden="false" outlineLevel="0" max="6" min="6" style="4" width="8.41"/>
    <col collapsed="false" customWidth="true" hidden="false" outlineLevel="0" max="7" min="7" style="2" width="15.99"/>
    <col collapsed="false" customWidth="false" hidden="false" outlineLevel="0" max="8" min="8" style="6" width="8.41"/>
    <col collapsed="false" customWidth="true" hidden="false" outlineLevel="0" max="9" min="9" style="6" width="8.85"/>
    <col collapsed="false" customWidth="false" hidden="false" outlineLevel="0" max="13" min="10" style="6" width="8.41"/>
    <col collapsed="false" customWidth="true" hidden="false" outlineLevel="0" max="14" min="14" style="6" width="10.56"/>
    <col collapsed="false" customWidth="false" hidden="false" outlineLevel="0" max="257" min="15" style="6" width="8.41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s="7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3.5" hidden="false" customHeight="false" outlineLevel="0" collapsed="false"/>
    <row r="6" customFormat="false" ht="15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</row>
    <row r="7" customFormat="false" ht="15.75" hidden="false" customHeight="true" outlineLevel="0" collapsed="false">
      <c r="A7" s="10"/>
      <c r="B7" s="12" t="s">
        <v>6</v>
      </c>
      <c r="C7" s="13" t="s">
        <v>7</v>
      </c>
      <c r="D7" s="13"/>
      <c r="E7" s="13"/>
      <c r="F7" s="13"/>
      <c r="G7" s="13"/>
    </row>
    <row r="8" customFormat="false" ht="27" hidden="false" customHeight="true" outlineLevel="0" collapsed="false">
      <c r="A8" s="10"/>
      <c r="B8" s="14" t="s">
        <v>8</v>
      </c>
      <c r="C8" s="15" t="s">
        <v>9</v>
      </c>
      <c r="D8" s="15"/>
      <c r="E8" s="16" t="s">
        <v>10</v>
      </c>
      <c r="F8" s="16"/>
      <c r="G8" s="17" t="s">
        <v>11</v>
      </c>
    </row>
    <row r="9" customFormat="false" ht="48" hidden="false" customHeight="false" outlineLevel="0" collapsed="false">
      <c r="A9" s="10"/>
      <c r="B9" s="18"/>
      <c r="C9" s="19" t="s">
        <v>12</v>
      </c>
      <c r="D9" s="20" t="s">
        <v>13</v>
      </c>
      <c r="E9" s="21" t="s">
        <v>14</v>
      </c>
      <c r="F9" s="22" t="s">
        <v>13</v>
      </c>
      <c r="G9" s="23" t="s">
        <v>14</v>
      </c>
    </row>
    <row r="10" customFormat="false" ht="13.5" hidden="false" customHeight="fals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8" t="n">
        <v>5</v>
      </c>
      <c r="F10" s="27" t="n">
        <v>6</v>
      </c>
      <c r="G10" s="29" t="n">
        <v>7</v>
      </c>
    </row>
    <row r="11" customFormat="false" ht="12.75" hidden="false" customHeight="false" outlineLevel="0" collapsed="false">
      <c r="A11" s="30" t="s">
        <v>15</v>
      </c>
      <c r="B11" s="30"/>
      <c r="C11" s="30"/>
      <c r="D11" s="30"/>
      <c r="E11" s="30"/>
      <c r="F11" s="30"/>
      <c r="G11" s="30"/>
    </row>
    <row r="12" customFormat="false" ht="12.75" hidden="false" customHeight="false" outlineLevel="0" collapsed="false">
      <c r="A12" s="31" t="s">
        <v>16</v>
      </c>
      <c r="B12" s="32" t="n">
        <f aca="false">B13+B17+B25+B31+B35+B42+B48+B29+B38+B40+B46+B23</f>
        <v>2653030</v>
      </c>
      <c r="C12" s="33" t="n">
        <f aca="false">C13+C17+C25+C31+C35+C42+C48+C29+C38+C40+C46+C23</f>
        <v>97.85</v>
      </c>
      <c r="D12" s="34" t="n">
        <f aca="false">D13+D17+D25+D31+D35+D42+D48+D29+D38+D40+D46</f>
        <v>0</v>
      </c>
      <c r="E12" s="35" t="n">
        <f aca="false">E13+E17+E25+E31+E35+E42+E48+E29+E38+E40+E46</f>
        <v>0</v>
      </c>
      <c r="F12" s="34" t="n">
        <f aca="false">F13+F17+F25+F31+F35+F42+F48+F29+F38+F40+F46</f>
        <v>0</v>
      </c>
      <c r="G12" s="36" t="n">
        <f aca="false">G13+G17+G25+G31+G35+G42+G48+G29+G38+G40+G46</f>
        <v>0</v>
      </c>
    </row>
    <row r="13" customFormat="false" ht="12.75" hidden="false" customHeight="false" outlineLevel="0" collapsed="false">
      <c r="A13" s="37" t="s">
        <v>17</v>
      </c>
      <c r="B13" s="38" t="n">
        <f aca="false">SUM(B14:B16)</f>
        <v>689000</v>
      </c>
      <c r="C13" s="39" t="n">
        <f aca="false">SUM(C14:C16)</f>
        <v>10.6</v>
      </c>
      <c r="D13" s="39"/>
      <c r="E13" s="39"/>
      <c r="F13" s="39"/>
      <c r="G13" s="40"/>
    </row>
    <row r="14" customFormat="false" ht="12.75" hidden="false" customHeight="false" outlineLevel="0" collapsed="false">
      <c r="A14" s="41" t="s">
        <v>18</v>
      </c>
      <c r="B14" s="42" t="n">
        <v>375000</v>
      </c>
      <c r="C14" s="43" t="n">
        <v>6</v>
      </c>
      <c r="D14" s="44"/>
      <c r="E14" s="45"/>
      <c r="F14" s="44"/>
      <c r="G14" s="46"/>
    </row>
    <row r="15" customFormat="false" ht="12.75" hidden="false" customHeight="false" outlineLevel="0" collapsed="false">
      <c r="A15" s="47" t="s">
        <v>19</v>
      </c>
      <c r="B15" s="48" t="n">
        <v>174000</v>
      </c>
      <c r="C15" s="49" t="n">
        <v>2.6</v>
      </c>
      <c r="D15" s="50"/>
      <c r="E15" s="51"/>
      <c r="F15" s="50"/>
      <c r="G15" s="52"/>
    </row>
    <row r="16" customFormat="false" ht="12.75" hidden="false" customHeight="false" outlineLevel="0" collapsed="false">
      <c r="A16" s="53" t="s">
        <v>20</v>
      </c>
      <c r="B16" s="54" t="n">
        <v>140000</v>
      </c>
      <c r="C16" s="55" t="n">
        <v>2</v>
      </c>
      <c r="D16" s="56"/>
      <c r="E16" s="57"/>
      <c r="F16" s="56"/>
      <c r="G16" s="58"/>
    </row>
    <row r="17" customFormat="false" ht="12.75" hidden="false" customHeight="false" outlineLevel="0" collapsed="false">
      <c r="A17" s="59" t="s">
        <v>21</v>
      </c>
      <c r="B17" s="60" t="n">
        <f aca="false">SUM(B18:B22)</f>
        <v>1438630</v>
      </c>
      <c r="C17" s="61" t="n">
        <f aca="false">SUM(C18:C22)</f>
        <v>49.75</v>
      </c>
      <c r="D17" s="61"/>
      <c r="E17" s="61"/>
      <c r="F17" s="61"/>
      <c r="G17" s="62"/>
    </row>
    <row r="18" customFormat="false" ht="12.75" hidden="false" customHeight="false" outlineLevel="0" collapsed="false">
      <c r="A18" s="63" t="s">
        <v>22</v>
      </c>
      <c r="B18" s="64" t="n">
        <f aca="false">38880+132000</f>
        <v>170880</v>
      </c>
      <c r="C18" s="65" t="n">
        <v>6.5</v>
      </c>
      <c r="D18" s="66"/>
      <c r="E18" s="67"/>
      <c r="F18" s="68"/>
      <c r="G18" s="69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63" t="s">
        <v>23</v>
      </c>
      <c r="B19" s="64" t="n">
        <v>10000</v>
      </c>
      <c r="C19" s="65" t="n">
        <v>2</v>
      </c>
      <c r="D19" s="66"/>
      <c r="E19" s="67"/>
      <c r="F19" s="68"/>
      <c r="G19" s="69"/>
    </row>
    <row r="20" customFormat="false" ht="12.75" hidden="false" customHeight="false" outlineLevel="0" collapsed="false">
      <c r="A20" s="63" t="s">
        <v>18</v>
      </c>
      <c r="B20" s="64" t="n">
        <v>1020000</v>
      </c>
      <c r="C20" s="65" t="n">
        <v>33</v>
      </c>
      <c r="D20" s="66"/>
      <c r="E20" s="67"/>
      <c r="F20" s="68"/>
      <c r="G20" s="69"/>
    </row>
    <row r="21" customFormat="false" ht="12.75" hidden="false" customHeight="false" outlineLevel="0" collapsed="false">
      <c r="A21" s="41" t="s">
        <v>19</v>
      </c>
      <c r="B21" s="64" t="n">
        <v>177750</v>
      </c>
      <c r="C21" s="65" t="n">
        <v>6.25</v>
      </c>
      <c r="D21" s="66"/>
      <c r="E21" s="67"/>
      <c r="F21" s="68"/>
      <c r="G21" s="69"/>
    </row>
    <row r="22" customFormat="false" ht="12.75" hidden="false" customHeight="false" outlineLevel="0" collapsed="false">
      <c r="A22" s="70" t="s">
        <v>20</v>
      </c>
      <c r="B22" s="48" t="n">
        <v>60000</v>
      </c>
      <c r="C22" s="49" t="n">
        <v>2</v>
      </c>
      <c r="D22" s="50"/>
      <c r="E22" s="51"/>
      <c r="F22" s="71"/>
      <c r="G22" s="72"/>
    </row>
    <row r="23" customFormat="false" ht="12.75" hidden="false" customHeight="false" outlineLevel="0" collapsed="false">
      <c r="A23" s="37" t="s">
        <v>24</v>
      </c>
      <c r="B23" s="38" t="n">
        <f aca="false">SUM(B24)</f>
        <v>500</v>
      </c>
      <c r="C23" s="39" t="n">
        <f aca="false">SUM(C24)</f>
        <v>1</v>
      </c>
      <c r="D23" s="73"/>
      <c r="E23" s="74"/>
      <c r="F23" s="75"/>
      <c r="G23" s="76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53" t="s">
        <v>23</v>
      </c>
      <c r="B24" s="54" t="n">
        <v>500</v>
      </c>
      <c r="C24" s="55" t="n">
        <v>1</v>
      </c>
      <c r="D24" s="56"/>
      <c r="E24" s="57"/>
      <c r="F24" s="77"/>
      <c r="G24" s="78"/>
    </row>
    <row r="25" customFormat="false" ht="12.75" hidden="false" customHeight="false" outlineLevel="0" collapsed="false">
      <c r="A25" s="79" t="s">
        <v>25</v>
      </c>
      <c r="B25" s="38" t="n">
        <f aca="false">SUM(B26:B28)</f>
        <v>94500</v>
      </c>
      <c r="C25" s="39" t="n">
        <f aca="false">SUM(C26:C28)</f>
        <v>2.6</v>
      </c>
      <c r="D25" s="73"/>
      <c r="E25" s="74"/>
      <c r="F25" s="75"/>
      <c r="G25" s="76"/>
    </row>
    <row r="26" customFormat="false" ht="12.75" hidden="false" customHeight="false" outlineLevel="0" collapsed="false">
      <c r="A26" s="80" t="s">
        <v>22</v>
      </c>
      <c r="B26" s="42" t="n">
        <v>72000</v>
      </c>
      <c r="C26" s="43" t="n">
        <v>1.5</v>
      </c>
      <c r="D26" s="44"/>
      <c r="E26" s="45"/>
      <c r="F26" s="81"/>
      <c r="G26" s="82"/>
    </row>
    <row r="27" customFormat="false" ht="12.75" hidden="false" customHeight="false" outlineLevel="0" collapsed="false">
      <c r="A27" s="83" t="s">
        <v>18</v>
      </c>
      <c r="B27" s="64" t="n">
        <v>20000</v>
      </c>
      <c r="C27" s="65" t="n">
        <v>1</v>
      </c>
      <c r="D27" s="66"/>
      <c r="E27" s="67"/>
      <c r="F27" s="68"/>
      <c r="G27" s="69"/>
      <c r="I27" s="2"/>
      <c r="J27" s="2"/>
    </row>
    <row r="28" customFormat="false" ht="12.75" hidden="false" customHeight="false" outlineLevel="0" collapsed="false">
      <c r="A28" s="84" t="s">
        <v>19</v>
      </c>
      <c r="B28" s="85" t="n">
        <v>2500</v>
      </c>
      <c r="C28" s="86" t="n">
        <v>0.1</v>
      </c>
      <c r="D28" s="87"/>
      <c r="E28" s="88"/>
      <c r="F28" s="89"/>
      <c r="G28" s="90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79" t="s">
        <v>26</v>
      </c>
      <c r="B29" s="91" t="n">
        <f aca="false">SUM(B30)</f>
        <v>1000</v>
      </c>
      <c r="C29" s="92" t="n">
        <f aca="false">SUM(C30)</f>
        <v>0.5</v>
      </c>
      <c r="D29" s="73"/>
      <c r="E29" s="74"/>
      <c r="F29" s="75"/>
      <c r="G29" s="76"/>
    </row>
    <row r="30" customFormat="false" ht="12.75" hidden="false" customHeight="false" outlineLevel="0" collapsed="false">
      <c r="A30" s="93" t="s">
        <v>22</v>
      </c>
      <c r="B30" s="94" t="n">
        <v>1000</v>
      </c>
      <c r="C30" s="95" t="n">
        <v>0.5</v>
      </c>
      <c r="D30" s="96"/>
      <c r="E30" s="97"/>
      <c r="F30" s="98"/>
      <c r="G30" s="99"/>
    </row>
    <row r="31" customFormat="false" ht="12.75" hidden="false" customHeight="false" outlineLevel="0" collapsed="false">
      <c r="A31" s="79" t="s">
        <v>27</v>
      </c>
      <c r="B31" s="38" t="n">
        <f aca="false">SUM(B32:B34)</f>
        <v>64500</v>
      </c>
      <c r="C31" s="100" t="n">
        <f aca="false">SUM(C32:C34)</f>
        <v>9</v>
      </c>
      <c r="D31" s="73"/>
      <c r="E31" s="74"/>
      <c r="F31" s="75"/>
      <c r="G31" s="76"/>
    </row>
    <row r="32" customFormat="false" ht="12.75" hidden="false" customHeight="false" outlineLevel="0" collapsed="false">
      <c r="A32" s="84" t="s">
        <v>22</v>
      </c>
      <c r="B32" s="85" t="n">
        <v>4000</v>
      </c>
      <c r="C32" s="101" t="n">
        <v>1</v>
      </c>
      <c r="D32" s="87"/>
      <c r="E32" s="88"/>
      <c r="F32" s="89"/>
      <c r="G32" s="90"/>
    </row>
    <row r="33" customFormat="false" ht="12.75" hidden="false" customHeight="false" outlineLevel="0" collapsed="false">
      <c r="A33" s="84" t="s">
        <v>23</v>
      </c>
      <c r="B33" s="85" t="n">
        <v>25500</v>
      </c>
      <c r="C33" s="101" t="n">
        <v>1</v>
      </c>
      <c r="D33" s="87"/>
      <c r="E33" s="88"/>
      <c r="F33" s="89"/>
      <c r="G33" s="90"/>
    </row>
    <row r="34" customFormat="false" ht="12.75" hidden="false" customHeight="false" outlineLevel="0" collapsed="false">
      <c r="A34" s="102" t="s">
        <v>18</v>
      </c>
      <c r="B34" s="54" t="n">
        <v>35000</v>
      </c>
      <c r="C34" s="55" t="n">
        <v>7</v>
      </c>
      <c r="D34" s="56"/>
      <c r="E34" s="57"/>
      <c r="F34" s="77"/>
      <c r="G34" s="78"/>
    </row>
    <row r="35" customFormat="false" ht="12.75" hidden="false" customHeight="false" outlineLevel="0" collapsed="false">
      <c r="A35" s="103" t="s">
        <v>28</v>
      </c>
      <c r="B35" s="60" t="n">
        <f aca="false">SUM(B36:B37)</f>
        <v>36000</v>
      </c>
      <c r="C35" s="61" t="n">
        <f aca="false">SUM(C36:C37)</f>
        <v>17</v>
      </c>
      <c r="D35" s="44"/>
      <c r="E35" s="45"/>
      <c r="F35" s="81"/>
      <c r="G35" s="82"/>
    </row>
    <row r="36" customFormat="false" ht="12.75" hidden="false" customHeight="false" outlineLevel="0" collapsed="false">
      <c r="A36" s="83" t="s">
        <v>18</v>
      </c>
      <c r="B36" s="64" t="n">
        <v>21000</v>
      </c>
      <c r="C36" s="65" t="n">
        <v>12</v>
      </c>
      <c r="D36" s="66"/>
      <c r="E36" s="67"/>
      <c r="F36" s="68"/>
      <c r="G36" s="69"/>
    </row>
    <row r="37" customFormat="false" ht="12.75" hidden="false" customHeight="false" outlineLevel="0" collapsed="false">
      <c r="A37" s="102" t="s">
        <v>20</v>
      </c>
      <c r="B37" s="54" t="n">
        <v>15000</v>
      </c>
      <c r="C37" s="55" t="n">
        <v>5</v>
      </c>
      <c r="D37" s="56"/>
      <c r="E37" s="57"/>
      <c r="F37" s="77"/>
      <c r="G37" s="78"/>
    </row>
    <row r="38" customFormat="false" ht="12.75" hidden="false" customHeight="false" outlineLevel="0" collapsed="false">
      <c r="A38" s="79" t="s">
        <v>29</v>
      </c>
      <c r="B38" s="91" t="n">
        <f aca="false">SUM(B39)</f>
        <v>2400</v>
      </c>
      <c r="C38" s="104" t="n">
        <f aca="false">SUM(C39)</f>
        <v>0.1</v>
      </c>
      <c r="D38" s="73"/>
      <c r="E38" s="74"/>
      <c r="F38" s="75"/>
      <c r="G38" s="76"/>
    </row>
    <row r="39" customFormat="false" ht="12.75" hidden="false" customHeight="false" outlineLevel="0" collapsed="false">
      <c r="A39" s="93" t="s">
        <v>22</v>
      </c>
      <c r="B39" s="94" t="n">
        <v>2400</v>
      </c>
      <c r="C39" s="95" t="n">
        <v>0.1</v>
      </c>
      <c r="D39" s="96"/>
      <c r="E39" s="97"/>
      <c r="F39" s="98"/>
      <c r="G39" s="99"/>
    </row>
    <row r="40" customFormat="false" ht="12.75" hidden="false" customHeight="false" outlineLevel="0" collapsed="false">
      <c r="A40" s="79" t="s">
        <v>30</v>
      </c>
      <c r="B40" s="91" t="n">
        <f aca="false">SUM(B41)</f>
        <v>2500</v>
      </c>
      <c r="C40" s="104" t="n">
        <f aca="false">SUM(C41)</f>
        <v>0.1</v>
      </c>
      <c r="D40" s="73"/>
      <c r="E40" s="74"/>
      <c r="F40" s="75"/>
      <c r="G40" s="76"/>
    </row>
    <row r="41" customFormat="false" ht="12.75" hidden="false" customHeight="false" outlineLevel="0" collapsed="false">
      <c r="A41" s="93" t="s">
        <v>22</v>
      </c>
      <c r="B41" s="94" t="n">
        <v>2500</v>
      </c>
      <c r="C41" s="95" t="n">
        <v>0.1</v>
      </c>
      <c r="D41" s="96"/>
      <c r="E41" s="97"/>
      <c r="F41" s="98"/>
      <c r="G41" s="99"/>
    </row>
    <row r="42" customFormat="false" ht="12.75" hidden="false" customHeight="false" outlineLevel="0" collapsed="false">
      <c r="A42" s="103" t="s">
        <v>31</v>
      </c>
      <c r="B42" s="60" t="n">
        <f aca="false">SUM(B43:B45)</f>
        <v>315000</v>
      </c>
      <c r="C42" s="39" t="n">
        <f aca="false">SUM(C43:C45)</f>
        <v>5</v>
      </c>
      <c r="D42" s="44"/>
      <c r="E42" s="45"/>
      <c r="F42" s="44"/>
      <c r="G42" s="46"/>
    </row>
    <row r="43" customFormat="false" ht="12.75" hidden="false" customHeight="false" outlineLevel="0" collapsed="false">
      <c r="A43" s="80" t="s">
        <v>22</v>
      </c>
      <c r="B43" s="42" t="n">
        <v>73000</v>
      </c>
      <c r="C43" s="43" t="n">
        <v>1.5</v>
      </c>
      <c r="D43" s="44"/>
      <c r="E43" s="45"/>
      <c r="F43" s="44"/>
      <c r="G43" s="46"/>
    </row>
    <row r="44" customFormat="false" ht="12.75" hidden="false" customHeight="false" outlineLevel="0" collapsed="false">
      <c r="A44" s="83" t="s">
        <v>18</v>
      </c>
      <c r="B44" s="64" t="n">
        <v>116000</v>
      </c>
      <c r="C44" s="65" t="n">
        <v>1.7</v>
      </c>
      <c r="D44" s="66"/>
      <c r="E44" s="67"/>
      <c r="F44" s="66"/>
      <c r="G44" s="105"/>
    </row>
    <row r="45" customFormat="false" ht="12.75" hidden="false" customHeight="false" outlineLevel="0" collapsed="false">
      <c r="A45" s="106" t="s">
        <v>19</v>
      </c>
      <c r="B45" s="48" t="n">
        <v>126000</v>
      </c>
      <c r="C45" s="49" t="n">
        <v>1.8</v>
      </c>
      <c r="D45" s="50"/>
      <c r="E45" s="51"/>
      <c r="F45" s="87"/>
      <c r="G45" s="107"/>
    </row>
    <row r="46" customFormat="false" ht="12.75" hidden="false" customHeight="false" outlineLevel="0" collapsed="false">
      <c r="A46" s="79" t="s">
        <v>32</v>
      </c>
      <c r="B46" s="91" t="n">
        <f aca="false">SUM(B47)</f>
        <v>8000</v>
      </c>
      <c r="C46" s="104" t="n">
        <f aca="false">SUM(C47)</f>
        <v>0.2</v>
      </c>
      <c r="D46" s="73"/>
      <c r="E46" s="74"/>
      <c r="F46" s="75"/>
      <c r="G46" s="76"/>
    </row>
    <row r="47" customFormat="false" ht="12.75" hidden="false" customHeight="false" outlineLevel="0" collapsed="false">
      <c r="A47" s="93" t="s">
        <v>22</v>
      </c>
      <c r="B47" s="94" t="n">
        <v>8000</v>
      </c>
      <c r="C47" s="95" t="n">
        <v>0.2</v>
      </c>
      <c r="D47" s="96"/>
      <c r="E47" s="97"/>
      <c r="F47" s="98"/>
      <c r="G47" s="99"/>
    </row>
    <row r="48" customFormat="false" ht="12.75" hidden="false" customHeight="false" outlineLevel="0" collapsed="false">
      <c r="A48" s="108" t="s">
        <v>33</v>
      </c>
      <c r="B48" s="60" t="n">
        <f aca="false">SUM(B49:B49)</f>
        <v>1000</v>
      </c>
      <c r="C48" s="61" t="n">
        <f aca="false">SUM(C49:C49)</f>
        <v>2</v>
      </c>
      <c r="D48" s="44"/>
      <c r="E48" s="45"/>
      <c r="F48" s="44"/>
      <c r="G48" s="46"/>
    </row>
    <row r="49" customFormat="false" ht="12.75" hidden="false" customHeight="false" outlineLevel="0" collapsed="false">
      <c r="A49" s="63" t="s">
        <v>34</v>
      </c>
      <c r="B49" s="64" t="n">
        <v>1000</v>
      </c>
      <c r="C49" s="65" t="n">
        <v>2</v>
      </c>
      <c r="D49" s="66"/>
      <c r="E49" s="67"/>
      <c r="F49" s="66"/>
      <c r="G49" s="105"/>
    </row>
    <row r="50" customFormat="false" ht="12.75" hidden="false" customHeight="false" outlineLevel="0" collapsed="false">
      <c r="A50" s="109" t="s">
        <v>35</v>
      </c>
      <c r="B50" s="110" t="n">
        <f aca="false">B51+B57+B59+B61+B65+B68+B70+B76+B78+B87+B92+B97+B104+B111+B114+B116+B118+B120+B123+B125+B132+B135+B137+B139+B141+B144+B150+B154+B85</f>
        <v>6940800</v>
      </c>
      <c r="C50" s="111" t="n">
        <f aca="false">C51+C57+C59+C61+C65+C68+C70+C76+C78+C87+C92+C97+C104+C111+C114+C116+C118+C120+C123+C125+C132+C135+C137+C139+C141+C144+C150+C154+C85</f>
        <v>36583.05</v>
      </c>
      <c r="D50" s="112"/>
      <c r="E50" s="113"/>
      <c r="F50" s="112"/>
      <c r="G50" s="114"/>
    </row>
    <row r="51" customFormat="false" ht="12.75" hidden="false" customHeight="false" outlineLevel="0" collapsed="false">
      <c r="A51" s="103" t="s">
        <v>36</v>
      </c>
      <c r="B51" s="60" t="n">
        <f aca="false">SUM(B52:B56)</f>
        <v>589000</v>
      </c>
      <c r="C51" s="39" t="n">
        <f aca="false">SUM(C52:C56)</f>
        <v>70.1</v>
      </c>
      <c r="D51" s="44"/>
      <c r="E51" s="45"/>
      <c r="F51" s="44"/>
      <c r="G51" s="46"/>
    </row>
    <row r="52" customFormat="false" ht="12.75" hidden="false" customHeight="false" outlineLevel="0" collapsed="false">
      <c r="A52" s="63" t="s">
        <v>22</v>
      </c>
      <c r="B52" s="42" t="n">
        <v>10000</v>
      </c>
      <c r="C52" s="43" t="n">
        <v>1</v>
      </c>
      <c r="D52" s="44"/>
      <c r="E52" s="45"/>
      <c r="F52" s="44"/>
      <c r="G52" s="46"/>
      <c r="I52" s="2"/>
      <c r="J52" s="2"/>
      <c r="K52" s="2"/>
      <c r="L52" s="2"/>
    </row>
    <row r="53" customFormat="false" ht="12.75" hidden="false" customHeight="false" outlineLevel="0" collapsed="false">
      <c r="A53" s="63" t="s">
        <v>34</v>
      </c>
      <c r="B53" s="42" t="n">
        <v>15000</v>
      </c>
      <c r="C53" s="43" t="n">
        <v>5</v>
      </c>
      <c r="D53" s="44"/>
      <c r="E53" s="45"/>
      <c r="F53" s="44"/>
      <c r="G53" s="46"/>
    </row>
    <row r="54" customFormat="false" ht="12.75" hidden="false" customHeight="false" outlineLevel="0" collapsed="false">
      <c r="A54" s="63" t="s">
        <v>18</v>
      </c>
      <c r="B54" s="42" t="n">
        <v>245000</v>
      </c>
      <c r="C54" s="43" t="n">
        <v>28</v>
      </c>
      <c r="D54" s="44"/>
      <c r="E54" s="45"/>
      <c r="F54" s="44"/>
      <c r="G54" s="46"/>
    </row>
    <row r="55" customFormat="false" ht="12.75" hidden="false" customHeight="false" outlineLevel="0" collapsed="false">
      <c r="A55" s="83" t="s">
        <v>19</v>
      </c>
      <c r="B55" s="42" t="n">
        <v>16000</v>
      </c>
      <c r="C55" s="43" t="n">
        <v>1.1</v>
      </c>
      <c r="D55" s="44"/>
      <c r="E55" s="45"/>
      <c r="F55" s="44"/>
      <c r="G55" s="46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84" t="s">
        <v>20</v>
      </c>
      <c r="B56" s="85" t="n">
        <v>303000</v>
      </c>
      <c r="C56" s="115" t="n">
        <v>35</v>
      </c>
      <c r="D56" s="87"/>
      <c r="E56" s="88"/>
      <c r="F56" s="87"/>
      <c r="G56" s="107"/>
      <c r="I56" s="2"/>
      <c r="J56" s="2"/>
    </row>
    <row r="57" customFormat="false" ht="12.75" hidden="false" customHeight="false" outlineLevel="0" collapsed="false">
      <c r="A57" s="37" t="s">
        <v>37</v>
      </c>
      <c r="B57" s="38" t="n">
        <f aca="false">SUM(B58:B58)</f>
        <v>106000</v>
      </c>
      <c r="C57" s="39" t="n">
        <f aca="false">SUM(C58:C58)</f>
        <v>48</v>
      </c>
      <c r="D57" s="73"/>
      <c r="E57" s="74"/>
      <c r="F57" s="73"/>
      <c r="G57" s="116"/>
    </row>
    <row r="58" customFormat="false" ht="12.75" hidden="false" customHeight="false" outlineLevel="0" collapsed="false">
      <c r="A58" s="47" t="s">
        <v>18</v>
      </c>
      <c r="B58" s="48" t="n">
        <v>106000</v>
      </c>
      <c r="C58" s="49" t="n">
        <v>48</v>
      </c>
      <c r="D58" s="50"/>
      <c r="E58" s="51"/>
      <c r="F58" s="50"/>
      <c r="G58" s="52"/>
    </row>
    <row r="59" customFormat="false" ht="12.75" hidden="false" customHeight="false" outlineLevel="0" collapsed="false">
      <c r="A59" s="79" t="s">
        <v>38</v>
      </c>
      <c r="B59" s="38" t="n">
        <f aca="false">SUM(B60)</f>
        <v>10000</v>
      </c>
      <c r="C59" s="39" t="n">
        <f aca="false">SUM(C60)</f>
        <v>5</v>
      </c>
      <c r="D59" s="73"/>
      <c r="E59" s="74"/>
      <c r="F59" s="73"/>
      <c r="G59" s="116"/>
    </row>
    <row r="60" customFormat="false" ht="12.75" hidden="false" customHeight="false" outlineLevel="0" collapsed="false">
      <c r="A60" s="102" t="s">
        <v>34</v>
      </c>
      <c r="B60" s="54" t="n">
        <v>10000</v>
      </c>
      <c r="C60" s="55" t="n">
        <v>5</v>
      </c>
      <c r="D60" s="56"/>
      <c r="E60" s="57"/>
      <c r="F60" s="56"/>
      <c r="G60" s="58"/>
    </row>
    <row r="61" customFormat="false" ht="12.75" hidden="false" customHeight="false" outlineLevel="0" collapsed="false">
      <c r="A61" s="59" t="s">
        <v>39</v>
      </c>
      <c r="B61" s="60" t="n">
        <f aca="false">SUM(B62:B64)</f>
        <v>111500</v>
      </c>
      <c r="C61" s="61" t="n">
        <f aca="false">SUM(C62:C64)</f>
        <v>162</v>
      </c>
      <c r="D61" s="44"/>
      <c r="E61" s="45"/>
      <c r="F61" s="44"/>
      <c r="G61" s="46"/>
    </row>
    <row r="62" customFormat="false" ht="12.75" hidden="false" customHeight="false" outlineLevel="0" collapsed="false">
      <c r="A62" s="63" t="s">
        <v>22</v>
      </c>
      <c r="B62" s="64" t="n">
        <v>7500</v>
      </c>
      <c r="C62" s="65" t="n">
        <v>15</v>
      </c>
      <c r="D62" s="66"/>
      <c r="E62" s="67"/>
      <c r="F62" s="66"/>
      <c r="G62" s="105"/>
    </row>
    <row r="63" customFormat="false" ht="12.75" hidden="false" customHeight="false" outlineLevel="0" collapsed="false">
      <c r="A63" s="63" t="s">
        <v>18</v>
      </c>
      <c r="B63" s="64" t="n">
        <v>71000</v>
      </c>
      <c r="C63" s="65" t="n">
        <v>105</v>
      </c>
      <c r="D63" s="66"/>
      <c r="E63" s="67"/>
      <c r="F63" s="66"/>
      <c r="G63" s="105"/>
    </row>
    <row r="64" customFormat="false" ht="12.75" hidden="false" customHeight="false" outlineLevel="0" collapsed="false">
      <c r="A64" s="83" t="s">
        <v>19</v>
      </c>
      <c r="B64" s="64" t="n">
        <v>33000</v>
      </c>
      <c r="C64" s="65" t="n">
        <v>42</v>
      </c>
      <c r="D64" s="66"/>
      <c r="E64" s="67"/>
      <c r="F64" s="66"/>
      <c r="G64" s="105"/>
    </row>
    <row r="65" customFormat="false" ht="12.75" hidden="false" customHeight="false" outlineLevel="0" collapsed="false">
      <c r="A65" s="37" t="s">
        <v>40</v>
      </c>
      <c r="B65" s="91" t="n">
        <f aca="false">SUM(B66:B67)</f>
        <v>23800</v>
      </c>
      <c r="C65" s="92" t="n">
        <f aca="false">SUM(C66:C67)</f>
        <v>7</v>
      </c>
      <c r="D65" s="73"/>
      <c r="E65" s="74"/>
      <c r="F65" s="73"/>
      <c r="G65" s="116"/>
    </row>
    <row r="66" customFormat="false" ht="12.75" hidden="false" customHeight="false" outlineLevel="0" collapsed="false">
      <c r="A66" s="41" t="s">
        <v>34</v>
      </c>
      <c r="B66" s="42" t="n">
        <v>15000</v>
      </c>
      <c r="C66" s="43" t="n">
        <v>5</v>
      </c>
      <c r="D66" s="44"/>
      <c r="E66" s="45"/>
      <c r="F66" s="44"/>
      <c r="G66" s="46"/>
    </row>
    <row r="67" customFormat="false" ht="12.75" hidden="false" customHeight="false" outlineLevel="0" collapsed="false">
      <c r="A67" s="63" t="s">
        <v>23</v>
      </c>
      <c r="B67" s="64" t="n">
        <v>8800</v>
      </c>
      <c r="C67" s="65" t="n">
        <v>2</v>
      </c>
      <c r="D67" s="66"/>
      <c r="E67" s="67"/>
      <c r="F67" s="66"/>
      <c r="G67" s="105"/>
    </row>
    <row r="68" customFormat="false" ht="12.75" hidden="false" customHeight="false" outlineLevel="0" collapsed="false">
      <c r="A68" s="79" t="s">
        <v>41</v>
      </c>
      <c r="B68" s="38" t="n">
        <f aca="false">SUM(B69)</f>
        <v>4400</v>
      </c>
      <c r="C68" s="39" t="n">
        <f aca="false">SUM(C69)</f>
        <v>2</v>
      </c>
      <c r="D68" s="73"/>
      <c r="E68" s="74"/>
      <c r="F68" s="73"/>
      <c r="G68" s="116"/>
    </row>
    <row r="69" customFormat="false" ht="12.75" hidden="false" customHeight="false" outlineLevel="0" collapsed="false">
      <c r="A69" s="102" t="s">
        <v>19</v>
      </c>
      <c r="B69" s="54" t="n">
        <v>4400</v>
      </c>
      <c r="C69" s="55" t="n">
        <v>2</v>
      </c>
      <c r="D69" s="56"/>
      <c r="E69" s="57"/>
      <c r="F69" s="56"/>
      <c r="G69" s="58"/>
    </row>
    <row r="70" customFormat="false" ht="12.75" hidden="false" customHeight="false" outlineLevel="0" collapsed="false">
      <c r="A70" s="37" t="s">
        <v>42</v>
      </c>
      <c r="B70" s="38" t="n">
        <f aca="false">SUM(B71:B75)</f>
        <v>377000</v>
      </c>
      <c r="C70" s="39" t="n">
        <f aca="false">SUM(C71:C75)</f>
        <v>2500</v>
      </c>
      <c r="D70" s="73"/>
      <c r="E70" s="74"/>
      <c r="F70" s="73"/>
      <c r="G70" s="116"/>
    </row>
    <row r="71" customFormat="false" ht="12.75" hidden="false" customHeight="false" outlineLevel="0" collapsed="false">
      <c r="A71" s="63" t="s">
        <v>22</v>
      </c>
      <c r="B71" s="64" t="n">
        <f aca="false">17000+8500+8000</f>
        <v>33500</v>
      </c>
      <c r="C71" s="65" t="n">
        <v>200</v>
      </c>
      <c r="D71" s="66"/>
      <c r="E71" s="67"/>
      <c r="F71" s="66"/>
      <c r="G71" s="105"/>
    </row>
    <row r="72" customFormat="false" ht="12.75" hidden="false" customHeight="false" outlineLevel="0" collapsed="false">
      <c r="A72" s="63" t="s">
        <v>23</v>
      </c>
      <c r="B72" s="64" t="n">
        <v>25000</v>
      </c>
      <c r="C72" s="65" t="n">
        <v>200</v>
      </c>
      <c r="D72" s="66"/>
      <c r="E72" s="67"/>
      <c r="F72" s="66"/>
      <c r="G72" s="105"/>
    </row>
    <row r="73" customFormat="false" ht="12.75" hidden="false" customHeight="false" outlineLevel="0" collapsed="false">
      <c r="A73" s="63" t="s">
        <v>18</v>
      </c>
      <c r="B73" s="64" t="n">
        <v>17000</v>
      </c>
      <c r="C73" s="65" t="n">
        <v>100</v>
      </c>
      <c r="D73" s="66"/>
      <c r="E73" s="67"/>
      <c r="F73" s="66"/>
      <c r="G73" s="105"/>
    </row>
    <row r="74" customFormat="false" ht="12.75" hidden="false" customHeight="false" outlineLevel="0" collapsed="false">
      <c r="A74" s="83" t="s">
        <v>19</v>
      </c>
      <c r="B74" s="64" t="n">
        <v>119000</v>
      </c>
      <c r="C74" s="65" t="n">
        <v>700</v>
      </c>
      <c r="D74" s="66"/>
      <c r="E74" s="67"/>
      <c r="F74" s="66"/>
      <c r="G74" s="105"/>
    </row>
    <row r="75" customFormat="false" ht="12.75" hidden="false" customHeight="false" outlineLevel="0" collapsed="false">
      <c r="A75" s="102" t="s">
        <v>20</v>
      </c>
      <c r="B75" s="54" t="n">
        <v>182500</v>
      </c>
      <c r="C75" s="55" t="n">
        <v>1300</v>
      </c>
      <c r="D75" s="56"/>
      <c r="E75" s="57"/>
      <c r="F75" s="56"/>
      <c r="G75" s="58"/>
    </row>
    <row r="76" customFormat="false" ht="12.75" hidden="false" customHeight="false" outlineLevel="0" collapsed="false">
      <c r="A76" s="59" t="s">
        <v>43</v>
      </c>
      <c r="B76" s="117" t="n">
        <f aca="false">B77</f>
        <v>36000</v>
      </c>
      <c r="C76" s="118" t="n">
        <f aca="false">C77</f>
        <v>300</v>
      </c>
      <c r="D76" s="44"/>
      <c r="E76" s="45"/>
      <c r="F76" s="44"/>
      <c r="G76" s="46"/>
    </row>
    <row r="77" customFormat="false" ht="12.75" hidden="false" customHeight="false" outlineLevel="0" collapsed="false">
      <c r="A77" s="47" t="s">
        <v>34</v>
      </c>
      <c r="B77" s="48" t="n">
        <v>36000</v>
      </c>
      <c r="C77" s="49" t="n">
        <v>300</v>
      </c>
      <c r="D77" s="50"/>
      <c r="E77" s="51"/>
      <c r="F77" s="50"/>
      <c r="G77" s="52"/>
    </row>
    <row r="78" customFormat="false" ht="12.75" hidden="false" customHeight="false" outlineLevel="0" collapsed="false">
      <c r="A78" s="37" t="s">
        <v>44</v>
      </c>
      <c r="B78" s="38" t="n">
        <f aca="false">SUM(B79:B84)</f>
        <v>961750</v>
      </c>
      <c r="C78" s="39" t="n">
        <f aca="false">SUM(C79:C84)</f>
        <v>6605</v>
      </c>
      <c r="D78" s="73"/>
      <c r="E78" s="74"/>
      <c r="F78" s="73"/>
      <c r="G78" s="116"/>
    </row>
    <row r="79" customFormat="false" ht="12.75" hidden="false" customHeight="false" outlineLevel="0" collapsed="false">
      <c r="A79" s="63" t="s">
        <v>22</v>
      </c>
      <c r="B79" s="64" t="n">
        <f aca="false">8500+17000+34000</f>
        <v>59500</v>
      </c>
      <c r="C79" s="65" t="n">
        <v>350</v>
      </c>
      <c r="D79" s="66"/>
      <c r="E79" s="67"/>
      <c r="F79" s="66"/>
      <c r="G79" s="105"/>
    </row>
    <row r="80" customFormat="false" ht="12.75" hidden="false" customHeight="false" outlineLevel="0" collapsed="false">
      <c r="A80" s="63" t="s">
        <v>34</v>
      </c>
      <c r="B80" s="64" t="n">
        <v>20000</v>
      </c>
      <c r="C80" s="65" t="n">
        <v>200</v>
      </c>
      <c r="D80" s="66"/>
      <c r="E80" s="67"/>
      <c r="F80" s="66"/>
      <c r="G80" s="105"/>
    </row>
    <row r="81" customFormat="false" ht="12.75" hidden="false" customHeight="false" outlineLevel="0" collapsed="false">
      <c r="A81" s="63" t="s">
        <v>23</v>
      </c>
      <c r="B81" s="64" t="n">
        <v>56000</v>
      </c>
      <c r="C81" s="65" t="n">
        <v>350</v>
      </c>
      <c r="D81" s="66"/>
      <c r="E81" s="67"/>
      <c r="F81" s="66"/>
      <c r="G81" s="105"/>
    </row>
    <row r="82" customFormat="false" ht="12.75" hidden="false" customHeight="false" outlineLevel="0" collapsed="false">
      <c r="A82" s="63" t="s">
        <v>18</v>
      </c>
      <c r="B82" s="64" t="n">
        <v>543000</v>
      </c>
      <c r="C82" s="65" t="n">
        <v>3970</v>
      </c>
      <c r="D82" s="66"/>
      <c r="E82" s="67"/>
      <c r="F82" s="66"/>
      <c r="G82" s="105"/>
    </row>
    <row r="83" customFormat="false" ht="12.75" hidden="false" customHeight="false" outlineLevel="0" collapsed="false">
      <c r="A83" s="83" t="s">
        <v>19</v>
      </c>
      <c r="B83" s="64" t="n">
        <v>122400</v>
      </c>
      <c r="C83" s="65" t="n">
        <v>720</v>
      </c>
      <c r="D83" s="66"/>
      <c r="E83" s="67"/>
      <c r="F83" s="66"/>
      <c r="G83" s="105"/>
    </row>
    <row r="84" customFormat="false" ht="12.75" hidden="false" customHeight="false" outlineLevel="0" collapsed="false">
      <c r="A84" s="53" t="s">
        <v>20</v>
      </c>
      <c r="B84" s="54" t="n">
        <v>160850</v>
      </c>
      <c r="C84" s="55" t="n">
        <v>1015</v>
      </c>
      <c r="D84" s="56"/>
      <c r="E84" s="57"/>
      <c r="F84" s="56"/>
      <c r="G84" s="58"/>
    </row>
    <row r="85" s="121" customFormat="true" ht="12.75" hidden="false" customHeight="false" outlineLevel="0" collapsed="false">
      <c r="A85" s="37" t="s">
        <v>45</v>
      </c>
      <c r="B85" s="91" t="n">
        <f aca="false">SUM(B86)</f>
        <v>2000</v>
      </c>
      <c r="C85" s="39" t="n">
        <f aca="false">SUM(C86)</f>
        <v>1.5</v>
      </c>
      <c r="D85" s="119"/>
      <c r="E85" s="120"/>
      <c r="F85" s="119"/>
      <c r="G85" s="40"/>
    </row>
    <row r="86" customFormat="false" ht="12.75" hidden="false" customHeight="false" outlineLevel="0" collapsed="false">
      <c r="A86" s="53" t="s">
        <v>34</v>
      </c>
      <c r="B86" s="122" t="n">
        <v>2000</v>
      </c>
      <c r="C86" s="55" t="n">
        <v>1.5</v>
      </c>
      <c r="D86" s="56"/>
      <c r="E86" s="57"/>
      <c r="F86" s="56"/>
      <c r="G86" s="58"/>
    </row>
    <row r="87" customFormat="false" ht="12.75" hidden="false" customHeight="false" outlineLevel="0" collapsed="false">
      <c r="A87" s="59" t="s">
        <v>46</v>
      </c>
      <c r="B87" s="123" t="n">
        <f aca="false">SUM(B88:B91)</f>
        <v>61800</v>
      </c>
      <c r="C87" s="124" t="n">
        <f aca="false">SUM(C88:C91)</f>
        <v>300</v>
      </c>
      <c r="D87" s="44"/>
      <c r="E87" s="45"/>
      <c r="F87" s="44"/>
      <c r="G87" s="46"/>
    </row>
    <row r="88" customFormat="false" ht="12.75" hidden="false" customHeight="false" outlineLevel="0" collapsed="false">
      <c r="A88" s="63" t="s">
        <v>34</v>
      </c>
      <c r="B88" s="125" t="n">
        <v>6000</v>
      </c>
      <c r="C88" s="126" t="n">
        <v>50</v>
      </c>
      <c r="D88" s="66"/>
      <c r="E88" s="67"/>
      <c r="F88" s="66"/>
      <c r="G88" s="105"/>
    </row>
    <row r="89" customFormat="false" ht="12.75" hidden="false" customHeight="false" outlineLevel="0" collapsed="false">
      <c r="A89" s="70" t="s">
        <v>23</v>
      </c>
      <c r="B89" s="85" t="n">
        <v>32000</v>
      </c>
      <c r="C89" s="115" t="n">
        <v>100</v>
      </c>
      <c r="D89" s="87"/>
      <c r="E89" s="88"/>
      <c r="F89" s="87"/>
      <c r="G89" s="107"/>
    </row>
    <row r="90" customFormat="false" ht="12.75" hidden="false" customHeight="false" outlineLevel="0" collapsed="false">
      <c r="A90" s="63" t="s">
        <v>18</v>
      </c>
      <c r="B90" s="48" t="n">
        <v>8500</v>
      </c>
      <c r="C90" s="49" t="n">
        <v>50</v>
      </c>
      <c r="D90" s="87"/>
      <c r="E90" s="88"/>
      <c r="F90" s="87"/>
      <c r="G90" s="107"/>
    </row>
    <row r="91" customFormat="false" ht="12.75" hidden="false" customHeight="false" outlineLevel="0" collapsed="false">
      <c r="A91" s="47" t="s">
        <v>20</v>
      </c>
      <c r="B91" s="48" t="n">
        <v>15300</v>
      </c>
      <c r="C91" s="49" t="n">
        <v>100</v>
      </c>
      <c r="D91" s="50"/>
      <c r="E91" s="51"/>
      <c r="F91" s="50"/>
      <c r="G91" s="52"/>
    </row>
    <row r="92" customFormat="false" ht="12.75" hidden="false" customHeight="false" outlineLevel="0" collapsed="false">
      <c r="A92" s="37" t="s">
        <v>47</v>
      </c>
      <c r="B92" s="38" t="n">
        <f aca="false">SUM(B93:B96)</f>
        <v>111500</v>
      </c>
      <c r="C92" s="39" t="n">
        <f aca="false">SUM(C93:C96)</f>
        <v>736</v>
      </c>
      <c r="D92" s="73"/>
      <c r="E92" s="74"/>
      <c r="F92" s="73"/>
      <c r="G92" s="116"/>
    </row>
    <row r="93" customFormat="false" ht="12.75" hidden="false" customHeight="false" outlineLevel="0" collapsed="false">
      <c r="A93" s="41" t="s">
        <v>34</v>
      </c>
      <c r="B93" s="42" t="n">
        <v>30000</v>
      </c>
      <c r="C93" s="43" t="n">
        <v>300</v>
      </c>
      <c r="D93" s="44"/>
      <c r="E93" s="45"/>
      <c r="F93" s="44"/>
      <c r="G93" s="46"/>
    </row>
    <row r="94" customFormat="false" ht="12.75" hidden="false" customHeight="false" outlineLevel="0" collapsed="false">
      <c r="A94" s="41" t="s">
        <v>23</v>
      </c>
      <c r="B94" s="42" t="n">
        <v>16000</v>
      </c>
      <c r="C94" s="43" t="n">
        <v>50</v>
      </c>
      <c r="D94" s="44"/>
      <c r="E94" s="45"/>
      <c r="F94" s="44"/>
      <c r="G94" s="46"/>
    </row>
    <row r="95" customFormat="false" ht="12.75" hidden="false" customHeight="false" outlineLevel="0" collapsed="false">
      <c r="A95" s="83" t="s">
        <v>19</v>
      </c>
      <c r="B95" s="64" t="n">
        <v>59500</v>
      </c>
      <c r="C95" s="65" t="n">
        <v>350</v>
      </c>
      <c r="D95" s="66"/>
      <c r="E95" s="67"/>
      <c r="F95" s="66"/>
      <c r="G95" s="105"/>
    </row>
    <row r="96" customFormat="false" ht="12.75" hidden="false" customHeight="false" outlineLevel="0" collapsed="false">
      <c r="A96" s="53" t="s">
        <v>20</v>
      </c>
      <c r="B96" s="54" t="n">
        <v>6000</v>
      </c>
      <c r="C96" s="55" t="n">
        <v>36</v>
      </c>
      <c r="D96" s="56"/>
      <c r="E96" s="57"/>
      <c r="F96" s="56"/>
      <c r="G96" s="58"/>
    </row>
    <row r="97" customFormat="false" ht="12.75" hidden="false" customHeight="false" outlineLevel="0" collapsed="false">
      <c r="A97" s="59" t="s">
        <v>48</v>
      </c>
      <c r="B97" s="60" t="n">
        <f aca="false">SUM(B98:B103)</f>
        <v>2621140</v>
      </c>
      <c r="C97" s="61" t="n">
        <f aca="false">SUM(C98:C103)</f>
        <v>20162</v>
      </c>
      <c r="D97" s="44"/>
      <c r="E97" s="45"/>
      <c r="F97" s="44"/>
      <c r="G97" s="46"/>
    </row>
    <row r="98" customFormat="false" ht="12.75" hidden="false" customHeight="false" outlineLevel="0" collapsed="false">
      <c r="A98" s="63" t="s">
        <v>22</v>
      </c>
      <c r="B98" s="64" t="n">
        <f aca="false">42000+51000+17000</f>
        <v>110000</v>
      </c>
      <c r="C98" s="65" t="n">
        <v>650</v>
      </c>
      <c r="D98" s="66"/>
      <c r="E98" s="67"/>
      <c r="F98" s="66"/>
      <c r="G98" s="105"/>
    </row>
    <row r="99" customFormat="false" ht="12.75" hidden="false" customHeight="false" outlineLevel="0" collapsed="false">
      <c r="A99" s="63" t="s">
        <v>34</v>
      </c>
      <c r="B99" s="64" t="n">
        <v>360000</v>
      </c>
      <c r="C99" s="65" t="n">
        <v>4500</v>
      </c>
      <c r="D99" s="66"/>
      <c r="E99" s="67"/>
      <c r="F99" s="66"/>
      <c r="G99" s="105"/>
    </row>
    <row r="100" customFormat="false" ht="12.75" hidden="false" customHeight="false" outlineLevel="0" collapsed="false">
      <c r="A100" s="63" t="s">
        <v>23</v>
      </c>
      <c r="B100" s="64" t="n">
        <v>380140</v>
      </c>
      <c r="C100" s="65" t="n">
        <v>2442</v>
      </c>
      <c r="D100" s="66"/>
      <c r="E100" s="67"/>
      <c r="F100" s="66"/>
      <c r="G100" s="105"/>
    </row>
    <row r="101" customFormat="false" ht="12.75" hidden="false" customHeight="false" outlineLevel="0" collapsed="false">
      <c r="A101" s="63" t="s">
        <v>18</v>
      </c>
      <c r="B101" s="64" t="n">
        <v>196000</v>
      </c>
      <c r="C101" s="65" t="n">
        <v>1210</v>
      </c>
      <c r="D101" s="66"/>
      <c r="E101" s="67"/>
      <c r="F101" s="66"/>
      <c r="G101" s="105"/>
    </row>
    <row r="102" customFormat="false" ht="12.75" hidden="false" customHeight="false" outlineLevel="0" collapsed="false">
      <c r="A102" s="83" t="s">
        <v>19</v>
      </c>
      <c r="B102" s="64" t="n">
        <v>59500</v>
      </c>
      <c r="C102" s="65" t="n">
        <v>350</v>
      </c>
      <c r="D102" s="66"/>
      <c r="E102" s="67"/>
      <c r="F102" s="66"/>
      <c r="G102" s="105"/>
    </row>
    <row r="103" customFormat="false" ht="12.75" hidden="false" customHeight="false" outlineLevel="0" collapsed="false">
      <c r="A103" s="47" t="s">
        <v>20</v>
      </c>
      <c r="B103" s="48" t="n">
        <v>1515500</v>
      </c>
      <c r="C103" s="49" t="n">
        <v>11010</v>
      </c>
      <c r="D103" s="50"/>
      <c r="E103" s="51"/>
      <c r="F103" s="50"/>
      <c r="G103" s="52"/>
    </row>
    <row r="104" customFormat="false" ht="12.75" hidden="false" customHeight="false" outlineLevel="0" collapsed="false">
      <c r="A104" s="37" t="s">
        <v>49</v>
      </c>
      <c r="B104" s="38" t="n">
        <f aca="false">SUM(B105:B110)</f>
        <v>1211560</v>
      </c>
      <c r="C104" s="39" t="n">
        <f aca="false">SUM(C105:C110)</f>
        <v>5015</v>
      </c>
      <c r="D104" s="73"/>
      <c r="E104" s="74"/>
      <c r="F104" s="73"/>
      <c r="G104" s="116"/>
    </row>
    <row r="105" customFormat="false" ht="12.75" hidden="false" customHeight="false" outlineLevel="0" collapsed="false">
      <c r="A105" s="63" t="s">
        <v>22</v>
      </c>
      <c r="B105" s="64" t="n">
        <v>18700</v>
      </c>
      <c r="C105" s="65" t="n">
        <v>110</v>
      </c>
      <c r="D105" s="66"/>
      <c r="E105" s="67"/>
      <c r="F105" s="66"/>
      <c r="G105" s="105"/>
    </row>
    <row r="106" customFormat="false" ht="12.75" hidden="false" customHeight="false" outlineLevel="0" collapsed="false">
      <c r="A106" s="63" t="s">
        <v>34</v>
      </c>
      <c r="B106" s="64" t="n">
        <v>12000</v>
      </c>
      <c r="C106" s="65" t="n">
        <v>100</v>
      </c>
      <c r="D106" s="66"/>
      <c r="E106" s="67"/>
      <c r="F106" s="66"/>
      <c r="G106" s="105"/>
    </row>
    <row r="107" customFormat="false" ht="12.75" hidden="false" customHeight="false" outlineLevel="0" collapsed="false">
      <c r="A107" s="63" t="s">
        <v>23</v>
      </c>
      <c r="B107" s="64" t="n">
        <v>20000</v>
      </c>
      <c r="C107" s="65" t="n">
        <v>160</v>
      </c>
      <c r="D107" s="66"/>
      <c r="E107" s="67"/>
      <c r="F107" s="66"/>
      <c r="G107" s="105"/>
    </row>
    <row r="108" customFormat="false" ht="12.75" hidden="false" customHeight="false" outlineLevel="0" collapsed="false">
      <c r="A108" s="63" t="s">
        <v>18</v>
      </c>
      <c r="B108" s="64" t="n">
        <v>111000</v>
      </c>
      <c r="C108" s="65" t="n">
        <v>800</v>
      </c>
      <c r="D108" s="66"/>
      <c r="E108" s="67"/>
      <c r="F108" s="66"/>
      <c r="G108" s="105"/>
    </row>
    <row r="109" customFormat="false" ht="12.75" hidden="false" customHeight="false" outlineLevel="0" collapsed="false">
      <c r="A109" s="83" t="s">
        <v>19</v>
      </c>
      <c r="B109" s="64" t="n">
        <v>17000</v>
      </c>
      <c r="C109" s="65" t="n">
        <v>100</v>
      </c>
      <c r="D109" s="66"/>
      <c r="E109" s="67"/>
      <c r="F109" s="66"/>
      <c r="G109" s="105"/>
    </row>
    <row r="110" customFormat="false" ht="12.75" hidden="false" customHeight="false" outlineLevel="0" collapsed="false">
      <c r="A110" s="53" t="s">
        <v>20</v>
      </c>
      <c r="B110" s="54" t="n">
        <v>1032860</v>
      </c>
      <c r="C110" s="55" t="n">
        <v>3745</v>
      </c>
      <c r="D110" s="56"/>
      <c r="E110" s="57"/>
      <c r="F110" s="56"/>
      <c r="G110" s="58"/>
    </row>
    <row r="111" customFormat="false" ht="12.75" hidden="false" customHeight="false" outlineLevel="0" collapsed="false">
      <c r="A111" s="103" t="s">
        <v>50</v>
      </c>
      <c r="B111" s="60" t="n">
        <f aca="false">SUM(B112:B113)</f>
        <v>14800</v>
      </c>
      <c r="C111" s="61" t="n">
        <f aca="false">SUM(C112:C113)</f>
        <v>242</v>
      </c>
      <c r="D111" s="44"/>
      <c r="E111" s="45"/>
      <c r="F111" s="44"/>
      <c r="G111" s="46"/>
    </row>
    <row r="112" customFormat="false" ht="12.75" hidden="false" customHeight="false" outlineLevel="0" collapsed="false">
      <c r="A112" s="63" t="s">
        <v>22</v>
      </c>
      <c r="B112" s="64" t="n">
        <v>1000</v>
      </c>
      <c r="C112" s="65" t="n">
        <v>10</v>
      </c>
      <c r="D112" s="66"/>
      <c r="E112" s="67"/>
      <c r="F112" s="66"/>
      <c r="G112" s="105"/>
    </row>
    <row r="113" customFormat="false" ht="12.75" hidden="false" customHeight="false" outlineLevel="0" collapsed="false">
      <c r="A113" s="53" t="s">
        <v>18</v>
      </c>
      <c r="B113" s="54" t="n">
        <v>13800</v>
      </c>
      <c r="C113" s="55" t="n">
        <v>232</v>
      </c>
      <c r="D113" s="56"/>
      <c r="E113" s="57"/>
      <c r="F113" s="56"/>
      <c r="G113" s="58"/>
    </row>
    <row r="114" customFormat="false" ht="12.75" hidden="false" customHeight="false" outlineLevel="0" collapsed="false">
      <c r="A114" s="59" t="s">
        <v>51</v>
      </c>
      <c r="B114" s="60" t="n">
        <f aca="false">SUM(B115:B115)</f>
        <v>2000</v>
      </c>
      <c r="C114" s="61" t="n">
        <f aca="false">SUM(C115:C115)</f>
        <v>10</v>
      </c>
      <c r="D114" s="44"/>
      <c r="E114" s="45"/>
      <c r="F114" s="44"/>
      <c r="G114" s="46"/>
    </row>
    <row r="115" customFormat="false" ht="12.75" hidden="false" customHeight="false" outlineLevel="0" collapsed="false">
      <c r="A115" s="53" t="s">
        <v>20</v>
      </c>
      <c r="B115" s="54" t="n">
        <v>2000</v>
      </c>
      <c r="C115" s="55" t="n">
        <v>10</v>
      </c>
      <c r="D115" s="56"/>
      <c r="E115" s="57"/>
      <c r="F115" s="56"/>
      <c r="G115" s="58"/>
    </row>
    <row r="116" customFormat="false" ht="12.75" hidden="false" customHeight="false" outlineLevel="0" collapsed="false">
      <c r="A116" s="127" t="s">
        <v>52</v>
      </c>
      <c r="B116" s="38" t="n">
        <f aca="false">SUM(B117)</f>
        <v>5900</v>
      </c>
      <c r="C116" s="128" t="n">
        <f aca="false">SUM(C117)</f>
        <v>0.5</v>
      </c>
      <c r="D116" s="129"/>
      <c r="E116" s="129"/>
      <c r="F116" s="129"/>
      <c r="G116" s="130"/>
    </row>
    <row r="117" customFormat="false" ht="12.75" hidden="false" customHeight="false" outlineLevel="0" collapsed="false">
      <c r="A117" s="131" t="s">
        <v>19</v>
      </c>
      <c r="B117" s="54" t="n">
        <v>5900</v>
      </c>
      <c r="C117" s="132" t="n">
        <v>0.5</v>
      </c>
      <c r="D117" s="132"/>
      <c r="E117" s="132"/>
      <c r="F117" s="132"/>
      <c r="G117" s="133"/>
    </row>
    <row r="118" customFormat="false" ht="12.75" hidden="false" customHeight="false" outlineLevel="0" collapsed="false">
      <c r="A118" s="127" t="s">
        <v>53</v>
      </c>
      <c r="B118" s="38" t="n">
        <f aca="false">SUM(B119)</f>
        <v>3000</v>
      </c>
      <c r="C118" s="128" t="n">
        <f aca="false">SUM(C119)</f>
        <v>0.2</v>
      </c>
      <c r="D118" s="129"/>
      <c r="E118" s="129"/>
      <c r="F118" s="129"/>
      <c r="G118" s="130"/>
    </row>
    <row r="119" customFormat="false" ht="12.75" hidden="false" customHeight="false" outlineLevel="0" collapsed="false">
      <c r="A119" s="131" t="s">
        <v>19</v>
      </c>
      <c r="B119" s="54" t="n">
        <v>3000</v>
      </c>
      <c r="C119" s="132" t="n">
        <v>0.2</v>
      </c>
      <c r="D119" s="132"/>
      <c r="E119" s="132"/>
      <c r="F119" s="132"/>
      <c r="G119" s="133"/>
    </row>
    <row r="120" customFormat="false" ht="12.75" hidden="false" customHeight="false" outlineLevel="0" collapsed="false">
      <c r="A120" s="79" t="s">
        <v>54</v>
      </c>
      <c r="B120" s="38" t="n">
        <f aca="false">SUM(B121:B122)</f>
        <v>3500</v>
      </c>
      <c r="C120" s="39" t="n">
        <f aca="false">SUM(C121:C122)</f>
        <v>1.85</v>
      </c>
      <c r="D120" s="73"/>
      <c r="E120" s="74"/>
      <c r="F120" s="73"/>
      <c r="G120" s="116"/>
    </row>
    <row r="121" customFormat="false" ht="12.75" hidden="false" customHeight="false" outlineLevel="0" collapsed="false">
      <c r="A121" s="83" t="s">
        <v>18</v>
      </c>
      <c r="B121" s="64" t="n">
        <v>1000</v>
      </c>
      <c r="C121" s="65" t="n">
        <v>0.85</v>
      </c>
      <c r="D121" s="66"/>
      <c r="E121" s="67"/>
      <c r="F121" s="66"/>
      <c r="G121" s="105"/>
    </row>
    <row r="122" customFormat="false" ht="12.75" hidden="false" customHeight="false" outlineLevel="0" collapsed="false">
      <c r="A122" s="53" t="s">
        <v>19</v>
      </c>
      <c r="B122" s="54" t="n">
        <v>2500</v>
      </c>
      <c r="C122" s="55" t="n">
        <v>1</v>
      </c>
      <c r="D122" s="56"/>
      <c r="E122" s="57"/>
      <c r="F122" s="56"/>
      <c r="G122" s="58"/>
    </row>
    <row r="123" customFormat="false" ht="12.75" hidden="false" customHeight="false" outlineLevel="0" collapsed="false">
      <c r="A123" s="103" t="s">
        <v>55</v>
      </c>
      <c r="B123" s="134" t="n">
        <f aca="false">B124</f>
        <v>1200</v>
      </c>
      <c r="C123" s="92" t="n">
        <f aca="false">C124</f>
        <v>0.8</v>
      </c>
      <c r="D123" s="44"/>
      <c r="E123" s="45"/>
      <c r="F123" s="44"/>
      <c r="G123" s="46"/>
    </row>
    <row r="124" customFormat="false" ht="12.75" hidden="false" customHeight="false" outlineLevel="0" collapsed="false">
      <c r="A124" s="106" t="s">
        <v>18</v>
      </c>
      <c r="B124" s="48" t="n">
        <v>1200</v>
      </c>
      <c r="C124" s="49" t="n">
        <v>0.8</v>
      </c>
      <c r="D124" s="50"/>
      <c r="E124" s="51"/>
      <c r="F124" s="50"/>
      <c r="G124" s="52"/>
    </row>
    <row r="125" customFormat="false" ht="12.75" hidden="false" customHeight="false" outlineLevel="0" collapsed="false">
      <c r="A125" s="79" t="s">
        <v>56</v>
      </c>
      <c r="B125" s="38" t="n">
        <f aca="false">SUM(B126:B131)</f>
        <v>281900</v>
      </c>
      <c r="C125" s="39" t="n">
        <f aca="false">SUM(C126:C131)</f>
        <v>213.3</v>
      </c>
      <c r="D125" s="73"/>
      <c r="E125" s="74"/>
      <c r="F125" s="73"/>
      <c r="G125" s="116"/>
    </row>
    <row r="126" customFormat="false" ht="12.75" hidden="false" customHeight="false" outlineLevel="0" collapsed="false">
      <c r="A126" s="83" t="s">
        <v>22</v>
      </c>
      <c r="B126" s="64" t="n">
        <v>500</v>
      </c>
      <c r="C126" s="65" t="n">
        <v>1</v>
      </c>
      <c r="D126" s="66"/>
      <c r="E126" s="67"/>
      <c r="F126" s="66"/>
      <c r="G126" s="105"/>
    </row>
    <row r="127" customFormat="false" ht="12.75" hidden="false" customHeight="false" outlineLevel="0" collapsed="false">
      <c r="A127" s="63" t="s">
        <v>34</v>
      </c>
      <c r="B127" s="64" t="n">
        <v>43000</v>
      </c>
      <c r="C127" s="65" t="n">
        <v>43.5</v>
      </c>
      <c r="D127" s="66"/>
      <c r="E127" s="67"/>
      <c r="F127" s="66"/>
      <c r="G127" s="105"/>
    </row>
    <row r="128" customFormat="false" ht="12.75" hidden="false" customHeight="false" outlineLevel="0" collapsed="false">
      <c r="A128" s="63" t="s">
        <v>23</v>
      </c>
      <c r="B128" s="64" t="n">
        <v>46000</v>
      </c>
      <c r="C128" s="65" t="n">
        <v>20</v>
      </c>
      <c r="D128" s="66"/>
      <c r="E128" s="67"/>
      <c r="F128" s="66"/>
      <c r="G128" s="105"/>
    </row>
    <row r="129" customFormat="false" ht="12.75" hidden="false" customHeight="false" outlineLevel="0" collapsed="false">
      <c r="A129" s="63" t="s">
        <v>18</v>
      </c>
      <c r="B129" s="64" t="n">
        <v>1900</v>
      </c>
      <c r="C129" s="65" t="n">
        <v>1.3</v>
      </c>
      <c r="D129" s="66"/>
      <c r="E129" s="67"/>
      <c r="F129" s="66"/>
      <c r="G129" s="105"/>
    </row>
    <row r="130" customFormat="false" ht="12.75" hidden="false" customHeight="false" outlineLevel="0" collapsed="false">
      <c r="A130" s="63" t="s">
        <v>19</v>
      </c>
      <c r="B130" s="64" t="n">
        <v>32000</v>
      </c>
      <c r="C130" s="65" t="n">
        <v>16</v>
      </c>
      <c r="D130" s="66"/>
      <c r="E130" s="67"/>
      <c r="F130" s="66"/>
      <c r="G130" s="105"/>
    </row>
    <row r="131" customFormat="false" ht="12.75" hidden="false" customHeight="false" outlineLevel="0" collapsed="false">
      <c r="A131" s="53" t="s">
        <v>20</v>
      </c>
      <c r="B131" s="54" t="n">
        <v>158500</v>
      </c>
      <c r="C131" s="55" t="n">
        <v>131.5</v>
      </c>
      <c r="D131" s="56"/>
      <c r="E131" s="57"/>
      <c r="F131" s="56"/>
      <c r="G131" s="58"/>
    </row>
    <row r="132" s="121" customFormat="true" ht="12.75" hidden="false" customHeight="false" outlineLevel="0" collapsed="false">
      <c r="A132" s="37" t="s">
        <v>57</v>
      </c>
      <c r="B132" s="38" t="n">
        <f aca="false">SUM(B133:B134)</f>
        <v>5750</v>
      </c>
      <c r="C132" s="39" t="n">
        <f aca="false">SUM(C133:C134)</f>
        <v>0.7</v>
      </c>
      <c r="D132" s="119"/>
      <c r="E132" s="120"/>
      <c r="F132" s="119"/>
      <c r="G132" s="40"/>
    </row>
    <row r="133" customFormat="false" ht="12.75" hidden="false" customHeight="false" outlineLevel="0" collapsed="false">
      <c r="A133" s="70" t="s">
        <v>22</v>
      </c>
      <c r="B133" s="85" t="n">
        <v>1600</v>
      </c>
      <c r="C133" s="115" t="n">
        <v>0.2</v>
      </c>
      <c r="D133" s="87"/>
      <c r="E133" s="88"/>
      <c r="F133" s="87"/>
      <c r="G133" s="107"/>
    </row>
    <row r="134" customFormat="false" ht="12.75" hidden="false" customHeight="false" outlineLevel="0" collapsed="false">
      <c r="A134" s="53" t="s">
        <v>19</v>
      </c>
      <c r="B134" s="54" t="n">
        <v>4150</v>
      </c>
      <c r="C134" s="55" t="n">
        <v>0.5</v>
      </c>
      <c r="D134" s="56"/>
      <c r="E134" s="57"/>
      <c r="F134" s="56"/>
      <c r="G134" s="58"/>
    </row>
    <row r="135" customFormat="false" ht="12.75" hidden="false" customHeight="false" outlineLevel="0" collapsed="false">
      <c r="A135" s="103" t="s">
        <v>58</v>
      </c>
      <c r="B135" s="60" t="n">
        <f aca="false">SUM(B136:B136)</f>
        <v>10000</v>
      </c>
      <c r="C135" s="61" t="n">
        <f aca="false">SUM(C136:C136)</f>
        <v>1</v>
      </c>
      <c r="D135" s="44"/>
      <c r="E135" s="45"/>
      <c r="F135" s="44"/>
      <c r="G135" s="46"/>
    </row>
    <row r="136" customFormat="false" ht="12.75" hidden="false" customHeight="false" outlineLevel="0" collapsed="false">
      <c r="A136" s="135" t="s">
        <v>19</v>
      </c>
      <c r="B136" s="54" t="n">
        <v>10000</v>
      </c>
      <c r="C136" s="55" t="n">
        <v>1</v>
      </c>
      <c r="D136" s="56"/>
      <c r="E136" s="57"/>
      <c r="F136" s="56"/>
      <c r="G136" s="58"/>
    </row>
    <row r="137" customFormat="false" ht="12.75" hidden="false" customHeight="false" outlineLevel="0" collapsed="false">
      <c r="A137" s="59" t="s">
        <v>59</v>
      </c>
      <c r="B137" s="134" t="n">
        <f aca="false">SUM(B138)</f>
        <v>1000</v>
      </c>
      <c r="C137" s="92" t="n">
        <f aca="false">SUM(C138)</f>
        <v>30</v>
      </c>
      <c r="D137" s="44"/>
      <c r="E137" s="45"/>
      <c r="F137" s="44"/>
      <c r="G137" s="46"/>
    </row>
    <row r="138" customFormat="false" ht="12.75" hidden="false" customHeight="false" outlineLevel="0" collapsed="false">
      <c r="A138" s="41" t="s">
        <v>34</v>
      </c>
      <c r="B138" s="42" t="n">
        <v>1000</v>
      </c>
      <c r="C138" s="43" t="n">
        <v>30</v>
      </c>
      <c r="D138" s="44"/>
      <c r="E138" s="45"/>
      <c r="F138" s="44"/>
      <c r="G138" s="46"/>
    </row>
    <row r="139" customFormat="false" ht="12.75" hidden="false" customHeight="false" outlineLevel="0" collapsed="false">
      <c r="A139" s="79" t="s">
        <v>60</v>
      </c>
      <c r="B139" s="38" t="n">
        <f aca="false">SUM(B140:B140)</f>
        <v>1500</v>
      </c>
      <c r="C139" s="39" t="n">
        <f aca="false">SUM(C140:C140)</f>
        <v>0.1</v>
      </c>
      <c r="D139" s="73"/>
      <c r="E139" s="74"/>
      <c r="F139" s="73"/>
      <c r="G139" s="116"/>
    </row>
    <row r="140" customFormat="false" ht="12.75" hidden="false" customHeight="false" outlineLevel="0" collapsed="false">
      <c r="A140" s="53" t="s">
        <v>19</v>
      </c>
      <c r="B140" s="54" t="n">
        <v>1500</v>
      </c>
      <c r="C140" s="55" t="n">
        <v>0.1</v>
      </c>
      <c r="D140" s="56"/>
      <c r="E140" s="57"/>
      <c r="F140" s="56"/>
      <c r="G140" s="58"/>
    </row>
    <row r="141" customFormat="false" ht="12.75" hidden="false" customHeight="false" outlineLevel="0" collapsed="false">
      <c r="A141" s="79" t="s">
        <v>61</v>
      </c>
      <c r="B141" s="38" t="n">
        <f aca="false">SUM(B142:B143)</f>
        <v>16000</v>
      </c>
      <c r="C141" s="100" t="n">
        <f aca="false">SUM(C142:C143)</f>
        <v>7</v>
      </c>
      <c r="D141" s="73"/>
      <c r="E141" s="74"/>
      <c r="F141" s="73"/>
      <c r="G141" s="116"/>
    </row>
    <row r="142" customFormat="false" ht="12.75" hidden="false" customHeight="false" outlineLevel="0" collapsed="false">
      <c r="A142" s="47" t="s">
        <v>19</v>
      </c>
      <c r="B142" s="48" t="n">
        <v>10000</v>
      </c>
      <c r="C142" s="49" t="n">
        <v>4</v>
      </c>
      <c r="D142" s="50"/>
      <c r="E142" s="51"/>
      <c r="F142" s="50"/>
      <c r="G142" s="52"/>
    </row>
    <row r="143" customFormat="false" ht="12.75" hidden="false" customHeight="false" outlineLevel="0" collapsed="false">
      <c r="A143" s="131" t="s">
        <v>20</v>
      </c>
      <c r="B143" s="136" t="n">
        <v>6000</v>
      </c>
      <c r="C143" s="132" t="n">
        <v>3</v>
      </c>
      <c r="D143" s="132"/>
      <c r="E143" s="132"/>
      <c r="F143" s="132"/>
      <c r="G143" s="133"/>
    </row>
    <row r="144" customFormat="false" ht="12.75" hidden="false" customHeight="false" outlineLevel="0" collapsed="false">
      <c r="A144" s="79" t="s">
        <v>62</v>
      </c>
      <c r="B144" s="38" t="n">
        <f aca="false">SUM(B145:B149)</f>
        <v>157000</v>
      </c>
      <c r="C144" s="39" t="n">
        <f aca="false">SUM(C145:C149)</f>
        <v>60</v>
      </c>
      <c r="D144" s="73"/>
      <c r="E144" s="74"/>
      <c r="F144" s="73"/>
      <c r="G144" s="116"/>
    </row>
    <row r="145" customFormat="false" ht="12.75" hidden="false" customHeight="false" outlineLevel="0" collapsed="false">
      <c r="A145" s="83" t="s">
        <v>22</v>
      </c>
      <c r="B145" s="64" t="n">
        <f aca="false">15000+1000</f>
        <v>16000</v>
      </c>
      <c r="C145" s="65" t="n">
        <v>6</v>
      </c>
      <c r="D145" s="66"/>
      <c r="E145" s="67"/>
      <c r="F145" s="66"/>
      <c r="G145" s="105"/>
    </row>
    <row r="146" customFormat="false" ht="12.75" hidden="false" customHeight="false" outlineLevel="0" collapsed="false">
      <c r="A146" s="83" t="s">
        <v>34</v>
      </c>
      <c r="B146" s="64" t="n">
        <v>9000</v>
      </c>
      <c r="C146" s="65" t="n">
        <v>7</v>
      </c>
      <c r="D146" s="66"/>
      <c r="E146" s="67"/>
      <c r="F146" s="66"/>
      <c r="G146" s="105"/>
    </row>
    <row r="147" customFormat="false" ht="12.75" hidden="false" customHeight="false" outlineLevel="0" collapsed="false">
      <c r="A147" s="63" t="s">
        <v>23</v>
      </c>
      <c r="B147" s="64" t="n">
        <v>30000</v>
      </c>
      <c r="C147" s="65" t="n">
        <v>13</v>
      </c>
      <c r="D147" s="66"/>
      <c r="E147" s="67"/>
      <c r="F147" s="66"/>
      <c r="G147" s="105"/>
    </row>
    <row r="148" customFormat="false" ht="12.75" hidden="false" customHeight="false" outlineLevel="0" collapsed="false">
      <c r="A148" s="63" t="s">
        <v>18</v>
      </c>
      <c r="B148" s="64" t="n">
        <v>81000</v>
      </c>
      <c r="C148" s="65" t="n">
        <v>27</v>
      </c>
      <c r="D148" s="66"/>
      <c r="E148" s="67"/>
      <c r="F148" s="66"/>
      <c r="G148" s="105"/>
    </row>
    <row r="149" customFormat="false" ht="12.75" hidden="false" customHeight="false" outlineLevel="0" collapsed="false">
      <c r="A149" s="53" t="s">
        <v>20</v>
      </c>
      <c r="B149" s="54" t="n">
        <v>21000</v>
      </c>
      <c r="C149" s="55" t="n">
        <v>7</v>
      </c>
      <c r="D149" s="56"/>
      <c r="E149" s="57"/>
      <c r="F149" s="56"/>
      <c r="G149" s="58"/>
    </row>
    <row r="150" customFormat="false" ht="12.75" hidden="false" customHeight="false" outlineLevel="0" collapsed="false">
      <c r="A150" s="103" t="s">
        <v>63</v>
      </c>
      <c r="B150" s="60" t="n">
        <f aca="false">SUM(B151:B153)</f>
        <v>39800</v>
      </c>
      <c r="C150" s="61" t="n">
        <f aca="false">SUM(C151:C153)</f>
        <v>12</v>
      </c>
      <c r="D150" s="44"/>
      <c r="E150" s="45"/>
      <c r="F150" s="44"/>
      <c r="G150" s="46"/>
    </row>
    <row r="151" customFormat="false" ht="12.75" hidden="false" customHeight="false" outlineLevel="0" collapsed="false">
      <c r="A151" s="83" t="s">
        <v>34</v>
      </c>
      <c r="B151" s="64" t="n">
        <v>2000</v>
      </c>
      <c r="C151" s="65" t="n">
        <v>3</v>
      </c>
      <c r="D151" s="66"/>
      <c r="E151" s="67"/>
      <c r="F151" s="66"/>
      <c r="G151" s="105"/>
    </row>
    <row r="152" customFormat="false" ht="12.75" hidden="false" customHeight="false" outlineLevel="0" collapsed="false">
      <c r="A152" s="84" t="s">
        <v>23</v>
      </c>
      <c r="B152" s="85" t="n">
        <v>29400</v>
      </c>
      <c r="C152" s="115" t="n">
        <v>7</v>
      </c>
      <c r="D152" s="87"/>
      <c r="E152" s="88"/>
      <c r="F152" s="87"/>
      <c r="G152" s="107"/>
    </row>
    <row r="153" customFormat="false" ht="12.75" hidden="false" customHeight="false" outlineLevel="0" collapsed="false">
      <c r="A153" s="102" t="s">
        <v>18</v>
      </c>
      <c r="B153" s="54" t="n">
        <v>8400</v>
      </c>
      <c r="C153" s="55" t="n">
        <v>2</v>
      </c>
      <c r="D153" s="56"/>
      <c r="E153" s="57"/>
      <c r="F153" s="56"/>
      <c r="G153" s="58"/>
    </row>
    <row r="154" customFormat="false" ht="12.75" hidden="false" customHeight="false" outlineLevel="0" collapsed="false">
      <c r="A154" s="108" t="s">
        <v>64</v>
      </c>
      <c r="B154" s="134" t="n">
        <f aca="false">SUM(B155:B156)</f>
        <v>170000</v>
      </c>
      <c r="C154" s="92" t="n">
        <f aca="false">SUM(C155:C156)</f>
        <v>90</v>
      </c>
      <c r="D154" s="44"/>
      <c r="E154" s="45"/>
      <c r="F154" s="44"/>
      <c r="G154" s="46"/>
      <c r="H154" s="7"/>
    </row>
    <row r="155" customFormat="false" ht="12.75" hidden="false" customHeight="false" outlineLevel="0" collapsed="false">
      <c r="A155" s="137" t="s">
        <v>23</v>
      </c>
      <c r="B155" s="64" t="n">
        <v>100000</v>
      </c>
      <c r="C155" s="65" t="n">
        <v>70</v>
      </c>
      <c r="D155" s="66"/>
      <c r="E155" s="67"/>
      <c r="F155" s="66"/>
      <c r="G155" s="105"/>
      <c r="H155" s="7"/>
    </row>
    <row r="156" customFormat="false" ht="12.75" hidden="false" customHeight="false" outlineLevel="0" collapsed="false">
      <c r="A156" s="83" t="s">
        <v>34</v>
      </c>
      <c r="B156" s="54" t="n">
        <v>70000</v>
      </c>
      <c r="C156" s="55" t="n">
        <v>20</v>
      </c>
      <c r="D156" s="56"/>
      <c r="E156" s="57"/>
      <c r="F156" s="56"/>
      <c r="G156" s="58"/>
      <c r="H156" s="7"/>
    </row>
    <row r="157" customFormat="false" ht="12.75" hidden="false" customHeight="false" outlineLevel="0" collapsed="false">
      <c r="A157" s="138" t="s">
        <v>65</v>
      </c>
      <c r="B157" s="139" t="n">
        <f aca="false">B160+B166+B162+B164+B158</f>
        <v>36120</v>
      </c>
      <c r="C157" s="140" t="n">
        <f aca="false">C160+C166+C162+C164+C158</f>
        <v>5.3</v>
      </c>
      <c r="D157" s="141"/>
      <c r="E157" s="142"/>
      <c r="F157" s="141"/>
      <c r="G157" s="143"/>
    </row>
    <row r="158" customFormat="false" ht="12.75" hidden="false" customHeight="false" outlineLevel="0" collapsed="false">
      <c r="A158" s="79" t="s">
        <v>66</v>
      </c>
      <c r="B158" s="38" t="n">
        <f aca="false">SUM(B159)</f>
        <v>20000</v>
      </c>
      <c r="C158" s="39" t="n">
        <f aca="false">SUM(C159)</f>
        <v>2</v>
      </c>
      <c r="D158" s="119"/>
      <c r="E158" s="120"/>
      <c r="F158" s="119"/>
      <c r="G158" s="40"/>
    </row>
    <row r="159" customFormat="false" ht="12.75" hidden="false" customHeight="false" outlineLevel="0" collapsed="false">
      <c r="A159" s="102" t="s">
        <v>18</v>
      </c>
      <c r="B159" s="54" t="n">
        <v>20000</v>
      </c>
      <c r="C159" s="55" t="n">
        <v>2</v>
      </c>
      <c r="D159" s="56"/>
      <c r="E159" s="57"/>
      <c r="F159" s="56"/>
      <c r="G159" s="58"/>
    </row>
    <row r="160" customFormat="false" ht="12.75" hidden="false" customHeight="false" outlineLevel="0" collapsed="false">
      <c r="A160" s="103" t="s">
        <v>67</v>
      </c>
      <c r="B160" s="60" t="n">
        <f aca="false">SUM(B161)</f>
        <v>2160</v>
      </c>
      <c r="C160" s="61" t="n">
        <f aca="false">SUM(C161)</f>
        <v>0.05</v>
      </c>
      <c r="D160" s="44"/>
      <c r="E160" s="45"/>
      <c r="F160" s="44"/>
      <c r="G160" s="46"/>
    </row>
    <row r="161" customFormat="false" ht="12.75" hidden="false" customHeight="false" outlineLevel="0" collapsed="false">
      <c r="A161" s="47" t="s">
        <v>19</v>
      </c>
      <c r="B161" s="85" t="n">
        <v>2160</v>
      </c>
      <c r="C161" s="115" t="n">
        <v>0.05</v>
      </c>
      <c r="D161" s="87"/>
      <c r="E161" s="88"/>
      <c r="F161" s="87"/>
      <c r="G161" s="107"/>
    </row>
    <row r="162" customFormat="false" ht="12.75" hidden="false" customHeight="false" outlineLevel="0" collapsed="false">
      <c r="A162" s="79" t="s">
        <v>68</v>
      </c>
      <c r="B162" s="38" t="n">
        <f aca="false">SUM(B163)</f>
        <v>200</v>
      </c>
      <c r="C162" s="39" t="n">
        <f aca="false">SUM(C163)</f>
        <v>1</v>
      </c>
      <c r="D162" s="73"/>
      <c r="E162" s="74"/>
      <c r="F162" s="73"/>
      <c r="G162" s="116"/>
    </row>
    <row r="163" customFormat="false" ht="12.75" hidden="false" customHeight="false" outlineLevel="0" collapsed="false">
      <c r="A163" s="53" t="s">
        <v>19</v>
      </c>
      <c r="B163" s="144" t="n">
        <v>200</v>
      </c>
      <c r="C163" s="95" t="n">
        <v>1</v>
      </c>
      <c r="D163" s="96"/>
      <c r="E163" s="97"/>
      <c r="F163" s="96"/>
      <c r="G163" s="145"/>
    </row>
    <row r="164" s="121" customFormat="true" ht="12.75" hidden="false" customHeight="false" outlineLevel="0" collapsed="false">
      <c r="A164" s="37" t="s">
        <v>69</v>
      </c>
      <c r="B164" s="38" t="n">
        <f aca="false">SUM(B165)</f>
        <v>2000</v>
      </c>
      <c r="C164" s="39" t="n">
        <f aca="false">SUM(C165)</f>
        <v>1</v>
      </c>
      <c r="D164" s="119"/>
      <c r="E164" s="120"/>
      <c r="F164" s="119"/>
      <c r="G164" s="40"/>
    </row>
    <row r="165" customFormat="false" ht="12.75" hidden="false" customHeight="false" outlineLevel="0" collapsed="false">
      <c r="A165" s="53" t="s">
        <v>34</v>
      </c>
      <c r="B165" s="54" t="n">
        <v>2000</v>
      </c>
      <c r="C165" s="55" t="n">
        <v>1</v>
      </c>
      <c r="D165" s="56"/>
      <c r="E165" s="57"/>
      <c r="F165" s="56"/>
      <c r="G165" s="58"/>
    </row>
    <row r="166" customFormat="false" ht="12.75" hidden="false" customHeight="false" outlineLevel="0" collapsed="false">
      <c r="A166" s="146" t="s">
        <v>70</v>
      </c>
      <c r="B166" s="38" t="n">
        <f aca="false">SUM(B167:B168)</f>
        <v>11760</v>
      </c>
      <c r="C166" s="39" t="n">
        <f aca="false">SUM(C167:C168)</f>
        <v>1.25</v>
      </c>
      <c r="D166" s="73"/>
      <c r="E166" s="74"/>
      <c r="F166" s="73"/>
      <c r="G166" s="40"/>
    </row>
    <row r="167" customFormat="false" ht="12.75" hidden="false" customHeight="false" outlineLevel="0" collapsed="false">
      <c r="A167" s="84" t="s">
        <v>34</v>
      </c>
      <c r="B167" s="85" t="n">
        <v>1000</v>
      </c>
      <c r="C167" s="115" t="n">
        <v>1</v>
      </c>
      <c r="D167" s="87"/>
      <c r="E167" s="88"/>
      <c r="F167" s="87"/>
      <c r="G167" s="107"/>
    </row>
    <row r="168" customFormat="false" ht="13.5" hidden="false" customHeight="false" outlineLevel="0" collapsed="false">
      <c r="A168" s="47" t="s">
        <v>19</v>
      </c>
      <c r="B168" s="48" t="n">
        <v>10760</v>
      </c>
      <c r="C168" s="49" t="n">
        <v>0.25</v>
      </c>
      <c r="D168" s="50"/>
      <c r="E168" s="51"/>
      <c r="F168" s="50"/>
      <c r="G168" s="52"/>
    </row>
    <row r="169" customFormat="false" ht="13.5" hidden="false" customHeight="false" outlineLevel="0" collapsed="false">
      <c r="A169" s="147" t="s">
        <v>71</v>
      </c>
      <c r="B169" s="148" t="n">
        <f aca="false">B157+B50+B12</f>
        <v>9629950</v>
      </c>
      <c r="C169" s="149" t="n">
        <f aca="false">C157+C50+C12</f>
        <v>36686.2</v>
      </c>
      <c r="D169" s="148" t="n">
        <f aca="false">D157+D50+D12</f>
        <v>0</v>
      </c>
      <c r="E169" s="148" t="n">
        <f aca="false">E157+E50+E12</f>
        <v>0</v>
      </c>
      <c r="F169" s="148" t="n">
        <f aca="false">F157+F50+F12</f>
        <v>0</v>
      </c>
      <c r="G169" s="150" t="n">
        <f aca="false">G157+G50+G12</f>
        <v>0</v>
      </c>
      <c r="H169" s="151"/>
    </row>
    <row r="170" customFormat="false" ht="12.75" hidden="false" customHeight="false" outlineLevel="0" collapsed="false">
      <c r="A170" s="30" t="s">
        <v>72</v>
      </c>
      <c r="B170" s="30"/>
      <c r="C170" s="30"/>
      <c r="D170" s="30"/>
      <c r="E170" s="30"/>
      <c r="F170" s="30"/>
      <c r="G170" s="30"/>
    </row>
    <row r="171" customFormat="false" ht="12.75" hidden="false" customHeight="false" outlineLevel="0" collapsed="false">
      <c r="A171" s="152" t="s">
        <v>35</v>
      </c>
      <c r="B171" s="153" t="n">
        <f aca="false">B172+B174+B177+B180+B182+B185+B189+B191+B194+B196+B201+B203+B205+B207+B209+B213</f>
        <v>662402</v>
      </c>
      <c r="C171" s="154" t="n">
        <f aca="false">C172+C174+C177+C180+C182+C185+C189+C191+C194+C196+C201+C203+C205+C207+C209+C213</f>
        <v>0</v>
      </c>
      <c r="D171" s="155" t="n">
        <f aca="false">D172+D174+D177+D180+D182+D185+D189+D191+D194+D196+D201+D203+D205+D207+D209+D213</f>
        <v>0</v>
      </c>
      <c r="E171" s="156" t="n">
        <f aca="false">E172+E174+E177+E180+E182+E185+E189+E191+E194+E196+E201+E203+E205+E207+E209+E213</f>
        <v>0</v>
      </c>
      <c r="F171" s="155" t="n">
        <f aca="false">F172+F174+F177+F180+F182+F185+F189+F191+F194+F196+F201+F203+F205+F207+F209+F213</f>
        <v>0</v>
      </c>
      <c r="G171" s="114" t="n">
        <f aca="false">G172+G174+G177+G180+G182+G185+G189+G191+G194+G196+G201+G203+G205+G207+G209+G213</f>
        <v>772200</v>
      </c>
    </row>
    <row r="172" customFormat="false" ht="12.75" hidden="false" customHeight="false" outlineLevel="0" collapsed="false">
      <c r="A172" s="59" t="s">
        <v>73</v>
      </c>
      <c r="B172" s="60" t="n">
        <f aca="false">SUM(B173:B173)</f>
        <v>10000</v>
      </c>
      <c r="C172" s="61"/>
      <c r="D172" s="157"/>
      <c r="E172" s="158"/>
      <c r="F172" s="157"/>
      <c r="G172" s="62" t="n">
        <f aca="false">SUM(G173:G173)</f>
        <v>10000</v>
      </c>
    </row>
    <row r="173" customFormat="false" ht="12.75" hidden="false" customHeight="false" outlineLevel="0" collapsed="false">
      <c r="A173" s="41" t="s">
        <v>22</v>
      </c>
      <c r="B173" s="42" t="n">
        <v>10000</v>
      </c>
      <c r="C173" s="43"/>
      <c r="D173" s="44"/>
      <c r="E173" s="45"/>
      <c r="F173" s="44"/>
      <c r="G173" s="46" t="n">
        <v>10000</v>
      </c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2.75" hidden="false" customHeight="false" outlineLevel="0" collapsed="false">
      <c r="A174" s="37" t="s">
        <v>74</v>
      </c>
      <c r="B174" s="38" t="n">
        <f aca="false">SUM(B175:B176)</f>
        <v>34000</v>
      </c>
      <c r="C174" s="159"/>
      <c r="D174" s="73"/>
      <c r="E174" s="74"/>
      <c r="F174" s="73"/>
      <c r="G174" s="40" t="n">
        <f aca="false">SUM(G175:G176)</f>
        <v>39000</v>
      </c>
      <c r="H174" s="160"/>
    </row>
    <row r="175" customFormat="false" ht="12.75" hidden="false" customHeight="false" outlineLevel="0" collapsed="false">
      <c r="A175" s="41" t="s">
        <v>22</v>
      </c>
      <c r="B175" s="42" t="n">
        <v>22000</v>
      </c>
      <c r="C175" s="43"/>
      <c r="D175" s="44"/>
      <c r="E175" s="45"/>
      <c r="F175" s="44"/>
      <c r="G175" s="46" t="n">
        <v>22000</v>
      </c>
      <c r="H175" s="160"/>
    </row>
    <row r="176" customFormat="false" ht="12.75" hidden="false" customHeight="false" outlineLevel="0" collapsed="false">
      <c r="A176" s="53" t="s">
        <v>34</v>
      </c>
      <c r="B176" s="54" t="n">
        <v>12000</v>
      </c>
      <c r="C176" s="55"/>
      <c r="D176" s="56"/>
      <c r="E176" s="57"/>
      <c r="F176" s="56"/>
      <c r="G176" s="58" t="n">
        <v>17000</v>
      </c>
      <c r="H176" s="160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2.75" hidden="false" customHeight="false" outlineLevel="0" collapsed="false">
      <c r="A177" s="59" t="s">
        <v>75</v>
      </c>
      <c r="B177" s="60" t="n">
        <f aca="false">SUM(B178:B179)</f>
        <v>85000</v>
      </c>
      <c r="C177" s="61"/>
      <c r="D177" s="157"/>
      <c r="E177" s="158"/>
      <c r="F177" s="157"/>
      <c r="G177" s="62" t="n">
        <f aca="false">SUM(G178:G179)</f>
        <v>90000</v>
      </c>
      <c r="H177" s="160"/>
    </row>
    <row r="178" customFormat="false" ht="12.75" hidden="false" customHeight="false" outlineLevel="0" collapsed="false">
      <c r="A178" s="41" t="s">
        <v>22</v>
      </c>
      <c r="B178" s="42" t="n">
        <v>65000</v>
      </c>
      <c r="C178" s="43"/>
      <c r="D178" s="44"/>
      <c r="E178" s="45"/>
      <c r="F178" s="44"/>
      <c r="G178" s="46" t="n">
        <v>65000</v>
      </c>
      <c r="H178" s="160"/>
    </row>
    <row r="179" customFormat="false" ht="12.75" hidden="false" customHeight="false" outlineLevel="0" collapsed="false">
      <c r="A179" s="41" t="s">
        <v>34</v>
      </c>
      <c r="B179" s="42" t="n">
        <v>20000</v>
      </c>
      <c r="C179" s="43"/>
      <c r="D179" s="44"/>
      <c r="E179" s="45"/>
      <c r="F179" s="44"/>
      <c r="G179" s="46" t="n">
        <v>25000</v>
      </c>
      <c r="H179" s="160"/>
    </row>
    <row r="180" customFormat="false" ht="12.75" hidden="false" customHeight="false" outlineLevel="0" collapsed="false">
      <c r="A180" s="37" t="s">
        <v>76</v>
      </c>
      <c r="B180" s="38" t="n">
        <f aca="false">B181</f>
        <v>1160</v>
      </c>
      <c r="C180" s="39"/>
      <c r="D180" s="119"/>
      <c r="E180" s="120"/>
      <c r="F180" s="119"/>
      <c r="G180" s="40" t="n">
        <f aca="false">G181</f>
        <v>1800</v>
      </c>
      <c r="H180" s="160"/>
    </row>
    <row r="181" customFormat="false" ht="12.75" hidden="false" customHeight="false" outlineLevel="0" collapsed="false">
      <c r="A181" s="53" t="s">
        <v>19</v>
      </c>
      <c r="B181" s="54" t="n">
        <v>1160</v>
      </c>
      <c r="C181" s="55"/>
      <c r="D181" s="56"/>
      <c r="E181" s="57"/>
      <c r="F181" s="56"/>
      <c r="G181" s="58" t="n">
        <v>1800</v>
      </c>
      <c r="H181" s="160"/>
    </row>
    <row r="182" customFormat="false" ht="12.75" hidden="false" customHeight="false" outlineLevel="0" collapsed="false">
      <c r="A182" s="59" t="s">
        <v>77</v>
      </c>
      <c r="B182" s="60" t="n">
        <f aca="false">SUM(B183:B184)</f>
        <v>20500</v>
      </c>
      <c r="C182" s="61"/>
      <c r="D182" s="157"/>
      <c r="E182" s="158"/>
      <c r="F182" s="157"/>
      <c r="G182" s="62" t="n">
        <f aca="false">SUM(G183:G184)</f>
        <v>25700</v>
      </c>
      <c r="H182" s="160"/>
    </row>
    <row r="183" customFormat="false" ht="12.75" hidden="false" customHeight="false" outlineLevel="0" collapsed="false">
      <c r="A183" s="63" t="s">
        <v>34</v>
      </c>
      <c r="B183" s="64" t="n">
        <v>20000</v>
      </c>
      <c r="C183" s="65"/>
      <c r="D183" s="66"/>
      <c r="E183" s="67"/>
      <c r="F183" s="66"/>
      <c r="G183" s="105" t="n">
        <v>25000</v>
      </c>
      <c r="H183" s="160"/>
    </row>
    <row r="184" customFormat="false" ht="12.75" hidden="false" customHeight="false" outlineLevel="0" collapsed="false">
      <c r="A184" s="53" t="s">
        <v>19</v>
      </c>
      <c r="B184" s="122" t="n">
        <v>500</v>
      </c>
      <c r="C184" s="55"/>
      <c r="D184" s="56"/>
      <c r="E184" s="57"/>
      <c r="F184" s="56"/>
      <c r="G184" s="58" t="n">
        <v>700</v>
      </c>
      <c r="H184" s="160"/>
    </row>
    <row r="185" customFormat="false" ht="12.75" hidden="false" customHeight="false" outlineLevel="0" collapsed="false">
      <c r="A185" s="37" t="s">
        <v>78</v>
      </c>
      <c r="B185" s="91" t="n">
        <f aca="false">SUM(B186:B188)</f>
        <v>40876</v>
      </c>
      <c r="C185" s="92"/>
      <c r="D185" s="92"/>
      <c r="E185" s="92"/>
      <c r="F185" s="92"/>
      <c r="G185" s="40" t="n">
        <f aca="false">SUM(G186:G188)</f>
        <v>46700</v>
      </c>
      <c r="H185" s="160"/>
    </row>
    <row r="186" customFormat="false" ht="12.75" hidden="false" customHeight="false" outlineLevel="0" collapsed="false">
      <c r="A186" s="47" t="s">
        <v>34</v>
      </c>
      <c r="B186" s="42" t="n">
        <v>8000</v>
      </c>
      <c r="C186" s="43"/>
      <c r="D186" s="44"/>
      <c r="E186" s="45"/>
      <c r="F186" s="44"/>
      <c r="G186" s="46" t="n">
        <v>12000</v>
      </c>
      <c r="H186" s="160"/>
    </row>
    <row r="187" customFormat="false" ht="12.75" hidden="false" customHeight="false" outlineLevel="0" collapsed="false">
      <c r="A187" s="63" t="s">
        <v>19</v>
      </c>
      <c r="B187" s="42" t="n">
        <v>7876</v>
      </c>
      <c r="C187" s="43"/>
      <c r="D187" s="44"/>
      <c r="E187" s="45"/>
      <c r="F187" s="44"/>
      <c r="G187" s="46" t="n">
        <v>9700</v>
      </c>
      <c r="H187" s="160"/>
    </row>
    <row r="188" customFormat="false" ht="12.75" hidden="false" customHeight="false" outlineLevel="0" collapsed="false">
      <c r="A188" s="53" t="s">
        <v>20</v>
      </c>
      <c r="B188" s="144" t="n">
        <v>25000</v>
      </c>
      <c r="C188" s="95"/>
      <c r="D188" s="96"/>
      <c r="E188" s="97"/>
      <c r="F188" s="96"/>
      <c r="G188" s="145" t="n">
        <v>25000</v>
      </c>
      <c r="H188" s="160"/>
    </row>
    <row r="189" customFormat="false" ht="12.75" hidden="false" customHeight="false" outlineLevel="0" collapsed="false">
      <c r="A189" s="37" t="s">
        <v>79</v>
      </c>
      <c r="B189" s="161" t="n">
        <f aca="false">SUM(B190)</f>
        <v>866</v>
      </c>
      <c r="C189" s="128" t="n">
        <v>0</v>
      </c>
      <c r="D189" s="129"/>
      <c r="E189" s="129"/>
      <c r="F189" s="129"/>
      <c r="G189" s="162" t="n">
        <f aca="false">SUM(G190)</f>
        <v>1200</v>
      </c>
      <c r="H189" s="160"/>
    </row>
    <row r="190" customFormat="false" ht="12.75" hidden="false" customHeight="false" outlineLevel="0" collapsed="false">
      <c r="A190" s="131" t="s">
        <v>19</v>
      </c>
      <c r="B190" s="163" t="n">
        <v>866</v>
      </c>
      <c r="C190" s="132"/>
      <c r="D190" s="132"/>
      <c r="E190" s="132"/>
      <c r="F190" s="132"/>
      <c r="G190" s="133" t="n">
        <v>1200</v>
      </c>
      <c r="H190" s="160"/>
    </row>
    <row r="191" customFormat="false" ht="12.75" hidden="false" customHeight="false" outlineLevel="0" collapsed="false">
      <c r="A191" s="59" t="s">
        <v>80</v>
      </c>
      <c r="B191" s="60" t="n">
        <f aca="false">SUM(B192:B193)</f>
        <v>24000</v>
      </c>
      <c r="C191" s="61"/>
      <c r="D191" s="157"/>
      <c r="E191" s="158"/>
      <c r="F191" s="157"/>
      <c r="G191" s="62" t="n">
        <f aca="false">SUM(G192:G193)</f>
        <v>25000</v>
      </c>
      <c r="H191" s="160"/>
    </row>
    <row r="192" customFormat="false" ht="12.75" hidden="false" customHeight="false" outlineLevel="0" collapsed="false">
      <c r="A192" s="70" t="s">
        <v>22</v>
      </c>
      <c r="B192" s="85" t="n">
        <v>20000</v>
      </c>
      <c r="C192" s="115"/>
      <c r="D192" s="87"/>
      <c r="E192" s="88"/>
      <c r="F192" s="87"/>
      <c r="G192" s="107" t="n">
        <v>20000</v>
      </c>
      <c r="H192" s="160"/>
    </row>
    <row r="193" customFormat="false" ht="12.75" hidden="false" customHeight="false" outlineLevel="0" collapsed="false">
      <c r="A193" s="53" t="s">
        <v>19</v>
      </c>
      <c r="B193" s="54" t="n">
        <v>4000</v>
      </c>
      <c r="C193" s="55"/>
      <c r="D193" s="56"/>
      <c r="E193" s="57"/>
      <c r="F193" s="56"/>
      <c r="G193" s="58" t="n">
        <v>5000</v>
      </c>
      <c r="H193" s="160"/>
    </row>
    <row r="194" customFormat="false" ht="12.75" hidden="false" customHeight="false" outlineLevel="0" collapsed="false">
      <c r="A194" s="59" t="s">
        <v>81</v>
      </c>
      <c r="B194" s="60" t="n">
        <f aca="false">B195</f>
        <v>4000</v>
      </c>
      <c r="C194" s="61"/>
      <c r="D194" s="157"/>
      <c r="E194" s="158"/>
      <c r="F194" s="157"/>
      <c r="G194" s="62" t="n">
        <f aca="false">G195</f>
        <v>4000</v>
      </c>
      <c r="H194" s="160"/>
    </row>
    <row r="195" customFormat="false" ht="12.75" hidden="false" customHeight="false" outlineLevel="0" collapsed="false">
      <c r="A195" s="47" t="s">
        <v>23</v>
      </c>
      <c r="B195" s="85" t="n">
        <v>4000</v>
      </c>
      <c r="C195" s="115"/>
      <c r="D195" s="87"/>
      <c r="E195" s="88"/>
      <c r="F195" s="87"/>
      <c r="G195" s="107" t="n">
        <v>4000</v>
      </c>
      <c r="H195" s="160"/>
    </row>
    <row r="196" customFormat="false" ht="12.75" hidden="false" customHeight="false" outlineLevel="0" collapsed="false">
      <c r="A196" s="164" t="s">
        <v>82</v>
      </c>
      <c r="B196" s="165" t="n">
        <f aca="false">SUM(B197:B200)</f>
        <v>282000</v>
      </c>
      <c r="C196" s="166"/>
      <c r="D196" s="167"/>
      <c r="E196" s="168"/>
      <c r="F196" s="167"/>
      <c r="G196" s="169" t="n">
        <f aca="false">SUM(G197:G200)</f>
        <v>327000</v>
      </c>
      <c r="H196" s="160"/>
    </row>
    <row r="197" customFormat="false" ht="12.75" hidden="false" customHeight="false" outlineLevel="0" collapsed="false">
      <c r="A197" s="63" t="s">
        <v>22</v>
      </c>
      <c r="B197" s="64" t="n">
        <v>73000</v>
      </c>
      <c r="C197" s="65"/>
      <c r="D197" s="66"/>
      <c r="E197" s="67"/>
      <c r="F197" s="66"/>
      <c r="G197" s="105" t="n">
        <v>73000</v>
      </c>
      <c r="H197" s="160"/>
    </row>
    <row r="198" customFormat="false" ht="12.75" hidden="false" customHeight="false" outlineLevel="0" collapsed="false">
      <c r="A198" s="47" t="s">
        <v>34</v>
      </c>
      <c r="B198" s="48" t="n">
        <v>107500</v>
      </c>
      <c r="C198" s="49"/>
      <c r="D198" s="50"/>
      <c r="E198" s="51"/>
      <c r="F198" s="50"/>
      <c r="G198" s="52" t="n">
        <v>142500</v>
      </c>
      <c r="H198" s="160"/>
    </row>
    <row r="199" customFormat="false" ht="12.75" hidden="false" customHeight="false" outlineLevel="0" collapsed="false">
      <c r="A199" s="63" t="s">
        <v>19</v>
      </c>
      <c r="B199" s="48" t="n">
        <v>36500</v>
      </c>
      <c r="C199" s="49"/>
      <c r="D199" s="50"/>
      <c r="E199" s="51"/>
      <c r="F199" s="50"/>
      <c r="G199" s="52" t="n">
        <v>46500</v>
      </c>
      <c r="H199" s="160"/>
    </row>
    <row r="200" customFormat="false" ht="12.75" hidden="false" customHeight="false" outlineLevel="0" collapsed="false">
      <c r="A200" s="53" t="s">
        <v>20</v>
      </c>
      <c r="B200" s="54" t="n">
        <v>65000</v>
      </c>
      <c r="C200" s="55"/>
      <c r="D200" s="56"/>
      <c r="E200" s="57"/>
      <c r="F200" s="56"/>
      <c r="G200" s="58" t="n">
        <v>65000</v>
      </c>
      <c r="H200" s="160"/>
    </row>
    <row r="201" s="121" customFormat="true" ht="12.75" hidden="false" customHeight="false" outlineLevel="0" collapsed="false">
      <c r="A201" s="164" t="s">
        <v>83</v>
      </c>
      <c r="B201" s="165" t="n">
        <f aca="false">B202</f>
        <v>20000</v>
      </c>
      <c r="C201" s="166"/>
      <c r="D201" s="167"/>
      <c r="E201" s="168"/>
      <c r="F201" s="167"/>
      <c r="G201" s="169" t="n">
        <f aca="false">G202</f>
        <v>25000</v>
      </c>
      <c r="H201" s="170"/>
    </row>
    <row r="202" customFormat="false" ht="12.75" hidden="false" customHeight="false" outlineLevel="0" collapsed="false">
      <c r="A202" s="53" t="s">
        <v>34</v>
      </c>
      <c r="B202" s="54" t="n">
        <v>20000</v>
      </c>
      <c r="C202" s="55"/>
      <c r="D202" s="56"/>
      <c r="E202" s="57"/>
      <c r="F202" s="56"/>
      <c r="G202" s="58" t="n">
        <v>25000</v>
      </c>
      <c r="H202" s="160"/>
    </row>
    <row r="203" customFormat="false" ht="12.75" hidden="false" customHeight="false" outlineLevel="0" collapsed="false">
      <c r="A203" s="164" t="s">
        <v>84</v>
      </c>
      <c r="B203" s="165" t="n">
        <f aca="false">B204</f>
        <v>15000</v>
      </c>
      <c r="C203" s="166"/>
      <c r="D203" s="167"/>
      <c r="E203" s="168"/>
      <c r="F203" s="167"/>
      <c r="G203" s="169" t="n">
        <f aca="false">G204</f>
        <v>20000</v>
      </c>
      <c r="H203" s="160"/>
    </row>
    <row r="204" customFormat="false" ht="12.75" hidden="false" customHeight="false" outlineLevel="0" collapsed="false">
      <c r="A204" s="53" t="s">
        <v>34</v>
      </c>
      <c r="B204" s="54" t="n">
        <v>15000</v>
      </c>
      <c r="C204" s="55"/>
      <c r="D204" s="56"/>
      <c r="E204" s="57"/>
      <c r="F204" s="56"/>
      <c r="G204" s="58" t="n">
        <v>20000</v>
      </c>
      <c r="H204" s="160"/>
    </row>
    <row r="205" s="121" customFormat="true" ht="12.75" hidden="false" customHeight="false" outlineLevel="0" collapsed="false">
      <c r="A205" s="171" t="s">
        <v>85</v>
      </c>
      <c r="B205" s="117" t="n">
        <f aca="false">B206</f>
        <v>17000</v>
      </c>
      <c r="C205" s="118"/>
      <c r="D205" s="172"/>
      <c r="E205" s="173"/>
      <c r="F205" s="172"/>
      <c r="G205" s="174" t="n">
        <f aca="false">G206</f>
        <v>22000</v>
      </c>
      <c r="H205" s="170"/>
    </row>
    <row r="206" customFormat="false" ht="12.75" hidden="false" customHeight="false" outlineLevel="0" collapsed="false">
      <c r="A206" s="53" t="s">
        <v>34</v>
      </c>
      <c r="B206" s="54" t="n">
        <v>17000</v>
      </c>
      <c r="C206" s="55"/>
      <c r="D206" s="56"/>
      <c r="E206" s="57"/>
      <c r="F206" s="56"/>
      <c r="G206" s="58" t="n">
        <v>22000</v>
      </c>
      <c r="H206" s="160"/>
    </row>
    <row r="207" s="121" customFormat="true" ht="12.75" hidden="false" customHeight="false" outlineLevel="0" collapsed="false">
      <c r="A207" s="37" t="s">
        <v>86</v>
      </c>
      <c r="B207" s="38" t="n">
        <f aca="false">SUM(B208)</f>
        <v>2500</v>
      </c>
      <c r="C207" s="39"/>
      <c r="D207" s="119"/>
      <c r="E207" s="120"/>
      <c r="F207" s="175"/>
      <c r="G207" s="40" t="n">
        <f aca="false">SUM(G208)</f>
        <v>3200</v>
      </c>
      <c r="H207" s="170"/>
    </row>
    <row r="208" customFormat="false" ht="12.75" hidden="false" customHeight="false" outlineLevel="0" collapsed="false">
      <c r="A208" s="53" t="s">
        <v>19</v>
      </c>
      <c r="B208" s="54" t="n">
        <v>2500</v>
      </c>
      <c r="C208" s="55"/>
      <c r="D208" s="56"/>
      <c r="E208" s="57"/>
      <c r="F208" s="56"/>
      <c r="G208" s="58" t="n">
        <v>3200</v>
      </c>
      <c r="H208" s="160"/>
    </row>
    <row r="209" customFormat="false" ht="12.75" hidden="false" customHeight="false" outlineLevel="0" collapsed="false">
      <c r="A209" s="171" t="s">
        <v>87</v>
      </c>
      <c r="B209" s="117" t="n">
        <f aca="false">SUM(B210:B212)</f>
        <v>26500</v>
      </c>
      <c r="C209" s="118"/>
      <c r="D209" s="172"/>
      <c r="E209" s="173"/>
      <c r="F209" s="172"/>
      <c r="G209" s="174" t="n">
        <f aca="false">SUM(G210:G212)</f>
        <v>32400</v>
      </c>
      <c r="H209" s="160"/>
    </row>
    <row r="210" customFormat="false" ht="12.75" hidden="false" customHeight="false" outlineLevel="0" collapsed="false">
      <c r="A210" s="63" t="s">
        <v>34</v>
      </c>
      <c r="B210" s="64" t="n">
        <v>9000</v>
      </c>
      <c r="C210" s="65"/>
      <c r="D210" s="66"/>
      <c r="E210" s="67"/>
      <c r="F210" s="66"/>
      <c r="G210" s="105" t="n">
        <v>12000</v>
      </c>
      <c r="H210" s="160"/>
    </row>
    <row r="211" customFormat="false" ht="12.75" hidden="false" customHeight="false" outlineLevel="0" collapsed="false">
      <c r="A211" s="47" t="s">
        <v>19</v>
      </c>
      <c r="B211" s="85" t="n">
        <v>7500</v>
      </c>
      <c r="C211" s="115"/>
      <c r="D211" s="87"/>
      <c r="E211" s="88"/>
      <c r="F211" s="87"/>
      <c r="G211" s="107" t="n">
        <v>10400</v>
      </c>
      <c r="H211" s="160"/>
    </row>
    <row r="212" customFormat="false" ht="12.75" hidden="false" customHeight="false" outlineLevel="0" collapsed="false">
      <c r="A212" s="53" t="s">
        <v>20</v>
      </c>
      <c r="B212" s="176" t="n">
        <v>10000</v>
      </c>
      <c r="C212" s="177"/>
      <c r="D212" s="77"/>
      <c r="E212" s="77"/>
      <c r="F212" s="77"/>
      <c r="G212" s="78" t="n">
        <v>10000</v>
      </c>
      <c r="H212" s="160"/>
    </row>
    <row r="213" customFormat="false" ht="12.75" hidden="false" customHeight="false" outlineLevel="0" collapsed="false">
      <c r="A213" s="37" t="s">
        <v>88</v>
      </c>
      <c r="B213" s="38" t="n">
        <f aca="false">SUM(B214)</f>
        <v>79000</v>
      </c>
      <c r="C213" s="159"/>
      <c r="D213" s="73"/>
      <c r="E213" s="74"/>
      <c r="F213" s="73"/>
      <c r="G213" s="40" t="n">
        <f aca="false">SUM(G214)</f>
        <v>99200</v>
      </c>
      <c r="H213" s="160"/>
    </row>
    <row r="214" customFormat="false" ht="13.5" hidden="false" customHeight="false" outlineLevel="0" collapsed="false">
      <c r="A214" s="53" t="s">
        <v>18</v>
      </c>
      <c r="B214" s="54" t="n">
        <v>79000</v>
      </c>
      <c r="C214" s="55"/>
      <c r="D214" s="56"/>
      <c r="E214" s="57"/>
      <c r="F214" s="56"/>
      <c r="G214" s="58" t="n">
        <v>99200</v>
      </c>
      <c r="H214" s="160"/>
    </row>
    <row r="215" customFormat="false" ht="13.5" hidden="false" customHeight="false" outlineLevel="0" collapsed="false">
      <c r="A215" s="178" t="s">
        <v>71</v>
      </c>
      <c r="B215" s="179" t="n">
        <f aca="false">B171</f>
        <v>662402</v>
      </c>
      <c r="C215" s="180" t="n">
        <f aca="false">C171</f>
        <v>0</v>
      </c>
      <c r="D215" s="181" t="n">
        <f aca="false">D171</f>
        <v>0</v>
      </c>
      <c r="E215" s="182" t="n">
        <f aca="false">E171</f>
        <v>0</v>
      </c>
      <c r="F215" s="181" t="n">
        <f aca="false">F171</f>
        <v>0</v>
      </c>
      <c r="G215" s="150" t="n">
        <f aca="false">G171</f>
        <v>772200</v>
      </c>
    </row>
    <row r="216" customFormat="false" ht="13.5" hidden="false" customHeight="false" outlineLevel="0" collapsed="false">
      <c r="A216" s="30" t="s">
        <v>89</v>
      </c>
      <c r="B216" s="30"/>
      <c r="C216" s="30"/>
      <c r="D216" s="30"/>
      <c r="E216" s="30"/>
      <c r="F216" s="30"/>
      <c r="G216" s="30"/>
    </row>
    <row r="217" customFormat="false" ht="13.5" hidden="false" customHeight="false" outlineLevel="0" collapsed="false">
      <c r="A217" s="183" t="s">
        <v>90</v>
      </c>
      <c r="B217" s="183"/>
      <c r="C217" s="183"/>
      <c r="D217" s="183"/>
      <c r="E217" s="183"/>
      <c r="F217" s="183"/>
      <c r="G217" s="183"/>
    </row>
    <row r="218" customFormat="false" ht="13.5" hidden="false" customHeight="false" outlineLevel="0" collapsed="false">
      <c r="A218" s="184"/>
      <c r="B218" s="185"/>
      <c r="C218" s="186"/>
      <c r="D218" s="187"/>
      <c r="E218" s="188"/>
      <c r="F218" s="187"/>
      <c r="G218" s="189"/>
    </row>
    <row r="219" customFormat="false" ht="12.75" hidden="false" customHeight="false" outlineLevel="0" collapsed="false">
      <c r="A219" s="30" t="s">
        <v>91</v>
      </c>
      <c r="B219" s="30"/>
      <c r="C219" s="30"/>
      <c r="D219" s="30"/>
      <c r="E219" s="30"/>
      <c r="F219" s="30"/>
      <c r="G219" s="30"/>
    </row>
    <row r="220" customFormat="false" ht="12.75" hidden="false" customHeight="false" outlineLevel="0" collapsed="false">
      <c r="A220" s="190" t="s">
        <v>16</v>
      </c>
      <c r="B220" s="191" t="n">
        <f aca="false">B221</f>
        <v>58000</v>
      </c>
      <c r="C220" s="192"/>
      <c r="D220" s="193"/>
      <c r="E220" s="194" t="n">
        <f aca="false">E221</f>
        <v>58000</v>
      </c>
      <c r="F220" s="195"/>
      <c r="G220" s="196"/>
    </row>
    <row r="221" customFormat="false" ht="12.75" hidden="false" customHeight="false" outlineLevel="0" collapsed="false">
      <c r="A221" s="197" t="s">
        <v>31</v>
      </c>
      <c r="B221" s="60" t="n">
        <f aca="false">SUM(B222)</f>
        <v>58000</v>
      </c>
      <c r="C221" s="61"/>
      <c r="D221" s="157"/>
      <c r="E221" s="158" t="n">
        <f aca="false">SUM(E222)</f>
        <v>58000</v>
      </c>
      <c r="F221" s="44"/>
      <c r="G221" s="46"/>
    </row>
    <row r="222" customFormat="false" ht="12.75" hidden="false" customHeight="false" outlineLevel="0" collapsed="false">
      <c r="A222" s="63" t="s">
        <v>19</v>
      </c>
      <c r="B222" s="48" t="n">
        <v>58000</v>
      </c>
      <c r="C222" s="49"/>
      <c r="D222" s="50"/>
      <c r="E222" s="51" t="n">
        <v>58000</v>
      </c>
      <c r="F222" s="50"/>
      <c r="G222" s="52"/>
    </row>
    <row r="223" s="121" customFormat="true" ht="13.5" hidden="false" customHeight="false" outlineLevel="0" collapsed="false">
      <c r="A223" s="198" t="s">
        <v>71</v>
      </c>
      <c r="B223" s="199" t="n">
        <f aca="false">SUM(B220)</f>
        <v>58000</v>
      </c>
      <c r="C223" s="200"/>
      <c r="D223" s="201"/>
      <c r="E223" s="202" t="n">
        <f aca="false">SUM(E220)</f>
        <v>58000</v>
      </c>
      <c r="F223" s="201"/>
      <c r="G223" s="203"/>
    </row>
    <row r="224" customFormat="false" ht="12.75" hidden="false" customHeight="false" outlineLevel="0" collapsed="false">
      <c r="A224" s="30" t="s">
        <v>92</v>
      </c>
      <c r="B224" s="30"/>
      <c r="C224" s="30"/>
      <c r="D224" s="30"/>
      <c r="E224" s="30"/>
      <c r="F224" s="30"/>
      <c r="G224" s="30"/>
    </row>
    <row r="225" customFormat="false" ht="12.75" hidden="false" customHeight="false" outlineLevel="0" collapsed="false">
      <c r="A225" s="204" t="s">
        <v>16</v>
      </c>
      <c r="B225" s="205" t="n">
        <f aca="false">B226+B231+B234</f>
        <v>883500</v>
      </c>
      <c r="C225" s="192" t="n">
        <f aca="false">C226+C231+C234</f>
        <v>90.5</v>
      </c>
      <c r="D225" s="195"/>
      <c r="E225" s="206"/>
      <c r="F225" s="195"/>
      <c r="G225" s="196"/>
    </row>
    <row r="226" customFormat="false" ht="12.75" hidden="false" customHeight="false" outlineLevel="0" collapsed="false">
      <c r="A226" s="59" t="s">
        <v>21</v>
      </c>
      <c r="B226" s="134" t="n">
        <f aca="false">SUM(B227:B230)</f>
        <v>760500</v>
      </c>
      <c r="C226" s="92" t="n">
        <f aca="false">SUM(C227:C230)</f>
        <v>48.5</v>
      </c>
      <c r="D226" s="44"/>
      <c r="E226" s="45"/>
      <c r="F226" s="44"/>
      <c r="G226" s="46"/>
    </row>
    <row r="227" customFormat="false" ht="12.75" hidden="false" customHeight="false" outlineLevel="0" collapsed="false">
      <c r="A227" s="63" t="s">
        <v>34</v>
      </c>
      <c r="B227" s="64" t="n">
        <v>70000</v>
      </c>
      <c r="C227" s="207" t="n">
        <v>7</v>
      </c>
      <c r="D227" s="66"/>
      <c r="E227" s="67"/>
      <c r="F227" s="66"/>
      <c r="G227" s="105"/>
    </row>
    <row r="228" customFormat="false" ht="12.75" hidden="false" customHeight="false" outlineLevel="0" collapsed="false">
      <c r="A228" s="63" t="s">
        <v>18</v>
      </c>
      <c r="B228" s="64" t="n">
        <v>550000</v>
      </c>
      <c r="C228" s="207" t="n">
        <v>35</v>
      </c>
      <c r="D228" s="66"/>
      <c r="E228" s="67"/>
      <c r="F228" s="66"/>
      <c r="G228" s="105"/>
    </row>
    <row r="229" customFormat="false" ht="12.75" hidden="false" customHeight="false" outlineLevel="0" collapsed="false">
      <c r="A229" s="70" t="s">
        <v>19</v>
      </c>
      <c r="B229" s="85" t="n">
        <v>40500</v>
      </c>
      <c r="C229" s="115" t="n">
        <v>1.5</v>
      </c>
      <c r="D229" s="87"/>
      <c r="E229" s="88"/>
      <c r="F229" s="87"/>
      <c r="G229" s="107"/>
      <c r="I229" s="2"/>
      <c r="J229" s="2"/>
      <c r="K229" s="2"/>
    </row>
    <row r="230" customFormat="false" ht="12.75" hidden="false" customHeight="false" outlineLevel="0" collapsed="false">
      <c r="A230" s="47" t="s">
        <v>20</v>
      </c>
      <c r="B230" s="48" t="n">
        <v>100000</v>
      </c>
      <c r="C230" s="49" t="n">
        <v>5</v>
      </c>
      <c r="D230" s="50"/>
      <c r="E230" s="51"/>
      <c r="F230" s="50"/>
      <c r="G230" s="52"/>
    </row>
    <row r="231" customFormat="false" ht="12.75" hidden="false" customHeight="false" outlineLevel="0" collapsed="false">
      <c r="A231" s="208" t="s">
        <v>28</v>
      </c>
      <c r="B231" s="91" t="n">
        <f aca="false">SUM(B232:B233)</f>
        <v>113000</v>
      </c>
      <c r="C231" s="39" t="n">
        <f aca="false">SUM(C232:C233)</f>
        <v>31</v>
      </c>
      <c r="D231" s="73"/>
      <c r="E231" s="74"/>
      <c r="F231" s="73"/>
      <c r="G231" s="116"/>
    </row>
    <row r="232" customFormat="false" ht="12.75" hidden="false" customHeight="false" outlineLevel="0" collapsed="false">
      <c r="A232" s="84" t="s">
        <v>19</v>
      </c>
      <c r="B232" s="209" t="n">
        <v>33000</v>
      </c>
      <c r="C232" s="115" t="n">
        <v>11</v>
      </c>
      <c r="D232" s="87"/>
      <c r="E232" s="88"/>
      <c r="F232" s="87"/>
      <c r="G232" s="107"/>
    </row>
    <row r="233" customFormat="false" ht="12.75" hidden="false" customHeight="false" outlineLevel="0" collapsed="false">
      <c r="A233" s="53" t="s">
        <v>20</v>
      </c>
      <c r="B233" s="54" t="n">
        <v>80000</v>
      </c>
      <c r="C233" s="55" t="n">
        <v>20</v>
      </c>
      <c r="D233" s="56"/>
      <c r="E233" s="57"/>
      <c r="F233" s="56"/>
      <c r="G233" s="58"/>
    </row>
    <row r="234" customFormat="false" ht="12.75" hidden="false" customHeight="false" outlineLevel="0" collapsed="false">
      <c r="A234" s="37" t="s">
        <v>93</v>
      </c>
      <c r="B234" s="91" t="n">
        <f aca="false">SUM(B235)</f>
        <v>10000</v>
      </c>
      <c r="C234" s="92" t="n">
        <f aca="false">SUM(C235)</f>
        <v>11</v>
      </c>
      <c r="D234" s="73"/>
      <c r="E234" s="74"/>
      <c r="F234" s="73"/>
      <c r="G234" s="116"/>
    </row>
    <row r="235" customFormat="false" ht="12.75" hidden="false" customHeight="false" outlineLevel="0" collapsed="false">
      <c r="A235" s="47" t="s">
        <v>18</v>
      </c>
      <c r="B235" s="48" t="n">
        <v>10000</v>
      </c>
      <c r="C235" s="49" t="n">
        <v>11</v>
      </c>
      <c r="D235" s="50"/>
      <c r="E235" s="51"/>
      <c r="F235" s="50"/>
      <c r="G235" s="52"/>
    </row>
    <row r="236" customFormat="false" ht="12.75" hidden="false" customHeight="false" outlineLevel="0" collapsed="false">
      <c r="A236" s="152" t="s">
        <v>35</v>
      </c>
      <c r="B236" s="153" t="n">
        <f aca="false">B237+B239+B241+B243+B245+B247+B249+B251+B253+B255</f>
        <v>643700</v>
      </c>
      <c r="C236" s="210" t="n">
        <f aca="false">C237+C239+C241+C243+C245+C247+C249+C251+C253+C255</f>
        <v>4104.85</v>
      </c>
      <c r="D236" s="211"/>
      <c r="E236" s="212"/>
      <c r="F236" s="211"/>
      <c r="G236" s="213"/>
    </row>
    <row r="237" customFormat="false" ht="12.75" hidden="false" customHeight="false" outlineLevel="0" collapsed="false">
      <c r="A237" s="37" t="s">
        <v>94</v>
      </c>
      <c r="B237" s="38" t="n">
        <f aca="false">SUM(B238)</f>
        <v>500</v>
      </c>
      <c r="C237" s="39" t="n">
        <f aca="false">SUM(C238)</f>
        <v>1</v>
      </c>
      <c r="D237" s="119"/>
      <c r="E237" s="120"/>
      <c r="F237" s="119"/>
      <c r="G237" s="40"/>
    </row>
    <row r="238" customFormat="false" ht="12.75" hidden="false" customHeight="false" outlineLevel="0" collapsed="false">
      <c r="A238" s="53" t="s">
        <v>18</v>
      </c>
      <c r="B238" s="54" t="n">
        <v>500</v>
      </c>
      <c r="C238" s="55" t="n">
        <v>1</v>
      </c>
      <c r="D238" s="56"/>
      <c r="E238" s="57"/>
      <c r="F238" s="56"/>
      <c r="G238" s="58"/>
    </row>
    <row r="239" customFormat="false" ht="12.75" hidden="false" customHeight="false" outlineLevel="0" collapsed="false">
      <c r="A239" s="37" t="s">
        <v>42</v>
      </c>
      <c r="B239" s="38" t="n">
        <f aca="false">SUM(B240)</f>
        <v>160000</v>
      </c>
      <c r="C239" s="39" t="n">
        <f aca="false">SUM(C240)</f>
        <v>1000</v>
      </c>
      <c r="D239" s="119"/>
      <c r="E239" s="120"/>
      <c r="F239" s="119"/>
      <c r="G239" s="40"/>
    </row>
    <row r="240" customFormat="false" ht="12.75" hidden="false" customHeight="false" outlineLevel="0" collapsed="false">
      <c r="A240" s="53" t="s">
        <v>18</v>
      </c>
      <c r="B240" s="54" t="n">
        <v>160000</v>
      </c>
      <c r="C240" s="55" t="n">
        <v>1000</v>
      </c>
      <c r="D240" s="56"/>
      <c r="E240" s="57"/>
      <c r="F240" s="56"/>
      <c r="G240" s="58"/>
    </row>
    <row r="241" customFormat="false" ht="12.75" hidden="false" customHeight="false" outlineLevel="0" collapsed="false">
      <c r="A241" s="37" t="s">
        <v>95</v>
      </c>
      <c r="B241" s="38" t="n">
        <f aca="false">SUM(B242)</f>
        <v>460000</v>
      </c>
      <c r="C241" s="39" t="n">
        <f aca="false">SUM(C242)</f>
        <v>3000</v>
      </c>
      <c r="D241" s="119"/>
      <c r="E241" s="120"/>
      <c r="F241" s="119"/>
      <c r="G241" s="40"/>
    </row>
    <row r="242" customFormat="false" ht="12.75" hidden="false" customHeight="false" outlineLevel="0" collapsed="false">
      <c r="A242" s="53" t="s">
        <v>18</v>
      </c>
      <c r="B242" s="54" t="n">
        <v>460000</v>
      </c>
      <c r="C242" s="55" t="n">
        <v>3000</v>
      </c>
      <c r="D242" s="56"/>
      <c r="E242" s="57"/>
      <c r="F242" s="56"/>
      <c r="G242" s="58"/>
    </row>
    <row r="243" customFormat="false" ht="12.75" hidden="false" customHeight="false" outlineLevel="0" collapsed="false">
      <c r="A243" s="37" t="s">
        <v>44</v>
      </c>
      <c r="B243" s="38" t="n">
        <f aca="false">SUM(B244)</f>
        <v>16000</v>
      </c>
      <c r="C243" s="39" t="n">
        <f aca="false">SUM(C244)</f>
        <v>100</v>
      </c>
      <c r="D243" s="119"/>
      <c r="E243" s="120"/>
      <c r="F243" s="119"/>
      <c r="G243" s="40"/>
    </row>
    <row r="244" customFormat="false" ht="12.75" hidden="false" customHeight="false" outlineLevel="0" collapsed="false">
      <c r="A244" s="53" t="s">
        <v>18</v>
      </c>
      <c r="B244" s="54" t="n">
        <v>16000</v>
      </c>
      <c r="C244" s="55" t="n">
        <v>100</v>
      </c>
      <c r="D244" s="56"/>
      <c r="E244" s="57"/>
      <c r="F244" s="56"/>
      <c r="G244" s="58"/>
    </row>
    <row r="245" customFormat="false" ht="12.75" hidden="false" customHeight="false" outlineLevel="0" collapsed="false">
      <c r="A245" s="37" t="s">
        <v>96</v>
      </c>
      <c r="B245" s="38" t="n">
        <f aca="false">SUM(B246)</f>
        <v>2000</v>
      </c>
      <c r="C245" s="39" t="n">
        <f aca="false">SUM(C246)</f>
        <v>0.5</v>
      </c>
      <c r="D245" s="119"/>
      <c r="E245" s="120"/>
      <c r="F245" s="119"/>
      <c r="G245" s="40"/>
    </row>
    <row r="246" customFormat="false" ht="12.75" hidden="false" customHeight="false" outlineLevel="0" collapsed="false">
      <c r="A246" s="53" t="s">
        <v>18</v>
      </c>
      <c r="B246" s="54" t="n">
        <v>2000</v>
      </c>
      <c r="C246" s="55" t="n">
        <v>0.5</v>
      </c>
      <c r="D246" s="56"/>
      <c r="E246" s="57"/>
      <c r="F246" s="56"/>
      <c r="G246" s="58"/>
    </row>
    <row r="247" customFormat="false" ht="12.75" hidden="false" customHeight="false" outlineLevel="0" collapsed="false">
      <c r="A247" s="37" t="s">
        <v>53</v>
      </c>
      <c r="B247" s="38" t="n">
        <f aca="false">SUM(B248)</f>
        <v>1000</v>
      </c>
      <c r="C247" s="39" t="n">
        <f aca="false">SUM(C248)</f>
        <v>0.2</v>
      </c>
      <c r="D247" s="119"/>
      <c r="E247" s="120"/>
      <c r="F247" s="119"/>
      <c r="G247" s="40"/>
    </row>
    <row r="248" customFormat="false" ht="12.75" hidden="false" customHeight="false" outlineLevel="0" collapsed="false">
      <c r="A248" s="53" t="s">
        <v>18</v>
      </c>
      <c r="B248" s="54" t="n">
        <v>1000</v>
      </c>
      <c r="C248" s="55" t="n">
        <v>0.2</v>
      </c>
      <c r="D248" s="56"/>
      <c r="E248" s="57"/>
      <c r="F248" s="56"/>
      <c r="G248" s="58"/>
    </row>
    <row r="249" customFormat="false" ht="12.75" hidden="false" customHeight="false" outlineLevel="0" collapsed="false">
      <c r="A249" s="37" t="s">
        <v>54</v>
      </c>
      <c r="B249" s="38" t="n">
        <f aca="false">SUM(B250)</f>
        <v>1200</v>
      </c>
      <c r="C249" s="39" t="n">
        <f aca="false">SUM(C250)</f>
        <v>0.65</v>
      </c>
      <c r="D249" s="119"/>
      <c r="E249" s="120"/>
      <c r="F249" s="119"/>
      <c r="G249" s="40"/>
    </row>
    <row r="250" customFormat="false" ht="12.75" hidden="false" customHeight="false" outlineLevel="0" collapsed="false">
      <c r="A250" s="53" t="s">
        <v>18</v>
      </c>
      <c r="B250" s="54" t="n">
        <v>1200</v>
      </c>
      <c r="C250" s="55" t="n">
        <v>0.65</v>
      </c>
      <c r="D250" s="56"/>
      <c r="E250" s="57"/>
      <c r="F250" s="56"/>
      <c r="G250" s="58"/>
    </row>
    <row r="251" customFormat="false" ht="12.75" hidden="false" customHeight="false" outlineLevel="0" collapsed="false">
      <c r="A251" s="37" t="s">
        <v>56</v>
      </c>
      <c r="B251" s="38" t="n">
        <f aca="false">SUM(B252)</f>
        <v>1000</v>
      </c>
      <c r="C251" s="39" t="n">
        <f aca="false">SUM(C252)</f>
        <v>1</v>
      </c>
      <c r="D251" s="119"/>
      <c r="E251" s="120"/>
      <c r="F251" s="119"/>
      <c r="G251" s="40"/>
    </row>
    <row r="252" customFormat="false" ht="12.75" hidden="false" customHeight="false" outlineLevel="0" collapsed="false">
      <c r="A252" s="53" t="s">
        <v>18</v>
      </c>
      <c r="B252" s="54" t="n">
        <v>1000</v>
      </c>
      <c r="C252" s="55" t="n">
        <v>1</v>
      </c>
      <c r="D252" s="56"/>
      <c r="E252" s="57"/>
      <c r="F252" s="56"/>
      <c r="G252" s="58"/>
    </row>
    <row r="253" customFormat="false" ht="12.75" hidden="false" customHeight="false" outlineLevel="0" collapsed="false">
      <c r="A253" s="37" t="s">
        <v>62</v>
      </c>
      <c r="B253" s="38" t="n">
        <f aca="false">SUM(B254)</f>
        <v>1000</v>
      </c>
      <c r="C253" s="39" t="n">
        <f aca="false">SUM(C254)</f>
        <v>1</v>
      </c>
      <c r="D253" s="119"/>
      <c r="E253" s="120"/>
      <c r="F253" s="119"/>
      <c r="G253" s="40"/>
    </row>
    <row r="254" customFormat="false" ht="12.75" hidden="false" customHeight="false" outlineLevel="0" collapsed="false">
      <c r="A254" s="53" t="s">
        <v>18</v>
      </c>
      <c r="B254" s="54" t="n">
        <v>1000</v>
      </c>
      <c r="C254" s="55" t="n">
        <v>1</v>
      </c>
      <c r="D254" s="56"/>
      <c r="E254" s="57"/>
      <c r="F254" s="56"/>
      <c r="G254" s="58"/>
    </row>
    <row r="255" customFormat="false" ht="12.75" hidden="false" customHeight="false" outlineLevel="0" collapsed="false">
      <c r="A255" s="37" t="s">
        <v>64</v>
      </c>
      <c r="B255" s="38" t="n">
        <f aca="false">SUM(B256)</f>
        <v>1000</v>
      </c>
      <c r="C255" s="39" t="n">
        <f aca="false">SUM(C256)</f>
        <v>0.5</v>
      </c>
      <c r="D255" s="119"/>
      <c r="E255" s="120"/>
      <c r="F255" s="119"/>
      <c r="G255" s="40"/>
    </row>
    <row r="256" customFormat="false" ht="12.75" hidden="false" customHeight="false" outlineLevel="0" collapsed="false">
      <c r="A256" s="53" t="s">
        <v>18</v>
      </c>
      <c r="B256" s="54" t="n">
        <v>1000</v>
      </c>
      <c r="C256" s="55" t="n">
        <v>0.5</v>
      </c>
      <c r="D256" s="56"/>
      <c r="E256" s="57"/>
      <c r="F256" s="56"/>
      <c r="G256" s="58"/>
    </row>
    <row r="257" customFormat="false" ht="12.75" hidden="false" customHeight="false" outlineLevel="0" collapsed="false">
      <c r="A257" s="214" t="s">
        <v>65</v>
      </c>
      <c r="B257" s="139" t="n">
        <f aca="false">B258+B260</f>
        <v>400</v>
      </c>
      <c r="C257" s="140" t="n">
        <f aca="false">C258+C260</f>
        <v>0.4</v>
      </c>
      <c r="D257" s="215"/>
      <c r="E257" s="216"/>
      <c r="F257" s="215"/>
      <c r="G257" s="217"/>
    </row>
    <row r="258" customFormat="false" ht="12.75" hidden="false" customHeight="false" outlineLevel="0" collapsed="false">
      <c r="A258" s="37" t="s">
        <v>97</v>
      </c>
      <c r="B258" s="38" t="n">
        <f aca="false">SUM(B259)</f>
        <v>200</v>
      </c>
      <c r="C258" s="39" t="n">
        <f aca="false">SUM(C259)</f>
        <v>0.2</v>
      </c>
      <c r="D258" s="119"/>
      <c r="E258" s="120"/>
      <c r="F258" s="119"/>
      <c r="G258" s="40"/>
    </row>
    <row r="259" customFormat="false" ht="12.75" hidden="false" customHeight="false" outlineLevel="0" collapsed="false">
      <c r="A259" s="53" t="s">
        <v>18</v>
      </c>
      <c r="B259" s="54" t="n">
        <v>200</v>
      </c>
      <c r="C259" s="55" t="n">
        <v>0.2</v>
      </c>
      <c r="D259" s="56"/>
      <c r="E259" s="57"/>
      <c r="F259" s="56"/>
      <c r="G259" s="58"/>
    </row>
    <row r="260" customFormat="false" ht="12.75" hidden="false" customHeight="false" outlineLevel="0" collapsed="false">
      <c r="A260" s="37" t="s">
        <v>98</v>
      </c>
      <c r="B260" s="38" t="n">
        <f aca="false">SUM(B261)</f>
        <v>200</v>
      </c>
      <c r="C260" s="39" t="n">
        <f aca="false">SUM(C261)</f>
        <v>0.2</v>
      </c>
      <c r="D260" s="119"/>
      <c r="E260" s="120"/>
      <c r="F260" s="119"/>
      <c r="G260" s="40"/>
    </row>
    <row r="261" customFormat="false" ht="12.75" hidden="false" customHeight="false" outlineLevel="0" collapsed="false">
      <c r="A261" s="53" t="s">
        <v>18</v>
      </c>
      <c r="B261" s="54" t="n">
        <v>200</v>
      </c>
      <c r="C261" s="55" t="n">
        <v>0.2</v>
      </c>
      <c r="D261" s="56"/>
      <c r="E261" s="57"/>
      <c r="F261" s="56"/>
      <c r="G261" s="58"/>
    </row>
    <row r="262" customFormat="false" ht="13.5" hidden="false" customHeight="false" outlineLevel="0" collapsed="false">
      <c r="A262" s="218" t="s">
        <v>71</v>
      </c>
      <c r="B262" s="219" t="n">
        <f aca="false">B257+B236+B225</f>
        <v>1527600</v>
      </c>
      <c r="C262" s="200" t="n">
        <f aca="false">C257+C236+C225</f>
        <v>4195.75</v>
      </c>
      <c r="D262" s="220"/>
      <c r="E262" s="221"/>
      <c r="F262" s="220"/>
      <c r="G262" s="222"/>
    </row>
    <row r="263" customFormat="false" ht="12.75" hidden="false" customHeight="false" outlineLevel="0" collapsed="false">
      <c r="A263" s="30" t="s">
        <v>99</v>
      </c>
      <c r="B263" s="30"/>
      <c r="C263" s="30"/>
      <c r="D263" s="30"/>
      <c r="E263" s="30"/>
      <c r="F263" s="30"/>
      <c r="G263" s="30"/>
      <c r="H263" s="151"/>
    </row>
    <row r="264" s="151" customFormat="true" ht="12.75" hidden="false" customHeight="false" outlineLevel="0" collapsed="false">
      <c r="A264" s="190" t="s">
        <v>16</v>
      </c>
      <c r="B264" s="223" t="n">
        <f aca="false">B265+B271+B278+B280+B282+B274+B284+B267+B269+B276</f>
        <v>913800</v>
      </c>
      <c r="C264" s="224" t="n">
        <f aca="false">C265+C271+C278+C280+C282+C274+C284+C267+C269+C276</f>
        <v>9.8</v>
      </c>
      <c r="D264" s="224" t="n">
        <f aca="false">D265+D271+D278+D280+D282+D274+D284+D267+D269+D276</f>
        <v>0</v>
      </c>
      <c r="E264" s="225" t="n">
        <f aca="false">E265+E271+E278+E280+E282+E274+E284+E267+E269+E276</f>
        <v>0</v>
      </c>
      <c r="F264" s="224" t="n">
        <f aca="false">F265+F271+F278+F280+F282+F274+F284+F267+F269+F276</f>
        <v>0</v>
      </c>
      <c r="G264" s="226" t="n">
        <f aca="false">G265+G271+G278+G280+G282+G274+G284+G267+G269+G276</f>
        <v>0</v>
      </c>
      <c r="H264" s="6"/>
    </row>
    <row r="265" s="151" customFormat="true" ht="12.75" hidden="false" customHeight="false" outlineLevel="0" collapsed="false">
      <c r="A265" s="37" t="s">
        <v>25</v>
      </c>
      <c r="B265" s="38" t="n">
        <f aca="false">SUM(B266:B266)</f>
        <v>5000</v>
      </c>
      <c r="C265" s="39" t="n">
        <f aca="false">SUM(C266:C266)</f>
        <v>0.2</v>
      </c>
      <c r="D265" s="73"/>
      <c r="E265" s="74"/>
      <c r="F265" s="73"/>
      <c r="G265" s="116"/>
      <c r="H265" s="6"/>
    </row>
    <row r="266" s="151" customFormat="true" ht="12.75" hidden="false" customHeight="false" outlineLevel="0" collapsed="false">
      <c r="A266" s="47" t="s">
        <v>18</v>
      </c>
      <c r="B266" s="48" t="n">
        <v>5000</v>
      </c>
      <c r="C266" s="49" t="n">
        <v>0.2</v>
      </c>
      <c r="D266" s="50"/>
      <c r="E266" s="51"/>
      <c r="F266" s="50"/>
      <c r="G266" s="52"/>
      <c r="H266" s="6"/>
    </row>
    <row r="267" s="151" customFormat="true" ht="12.75" hidden="false" customHeight="false" outlineLevel="0" collapsed="false">
      <c r="A267" s="37" t="s">
        <v>28</v>
      </c>
      <c r="B267" s="38" t="n">
        <f aca="false">SUM(B268)</f>
        <v>2800</v>
      </c>
      <c r="C267" s="39" t="n">
        <f aca="false">SUM(C268)</f>
        <v>1</v>
      </c>
      <c r="D267" s="73"/>
      <c r="E267" s="74"/>
      <c r="F267" s="73"/>
      <c r="G267" s="116"/>
      <c r="H267" s="6"/>
    </row>
    <row r="268" s="151" customFormat="true" ht="12.75" hidden="false" customHeight="false" outlineLevel="0" collapsed="false">
      <c r="A268" s="53" t="s">
        <v>18</v>
      </c>
      <c r="B268" s="54" t="n">
        <v>2800</v>
      </c>
      <c r="C268" s="55" t="n">
        <v>1</v>
      </c>
      <c r="D268" s="56"/>
      <c r="E268" s="57"/>
      <c r="F268" s="56"/>
      <c r="G268" s="58"/>
      <c r="H268" s="6"/>
    </row>
    <row r="269" s="151" customFormat="true" ht="12.75" hidden="false" customHeight="false" outlineLevel="0" collapsed="false">
      <c r="A269" s="37" t="s">
        <v>100</v>
      </c>
      <c r="B269" s="38" t="n">
        <f aca="false">SUM(B270)</f>
        <v>1700</v>
      </c>
      <c r="C269" s="39" t="n">
        <f aca="false">SUM(C270)</f>
        <v>1</v>
      </c>
      <c r="D269" s="73"/>
      <c r="E269" s="74"/>
      <c r="F269" s="73"/>
      <c r="G269" s="116"/>
      <c r="H269" s="6"/>
    </row>
    <row r="270" s="151" customFormat="true" ht="12.75" hidden="false" customHeight="false" outlineLevel="0" collapsed="false">
      <c r="A270" s="53" t="s">
        <v>18</v>
      </c>
      <c r="B270" s="54" t="n">
        <v>1700</v>
      </c>
      <c r="C270" s="55" t="n">
        <v>1</v>
      </c>
      <c r="D270" s="56"/>
      <c r="E270" s="57"/>
      <c r="F270" s="56"/>
      <c r="G270" s="58"/>
      <c r="H270" s="6"/>
    </row>
    <row r="271" s="151" customFormat="true" ht="12.75" hidden="false" customHeight="false" outlineLevel="0" collapsed="false">
      <c r="A271" s="37" t="s">
        <v>29</v>
      </c>
      <c r="B271" s="38" t="n">
        <f aca="false">SUM(B272:B273)</f>
        <v>43000</v>
      </c>
      <c r="C271" s="39" t="n">
        <f aca="false">SUM(C272:C273)</f>
        <v>2</v>
      </c>
      <c r="D271" s="73"/>
      <c r="E271" s="74"/>
      <c r="F271" s="73"/>
      <c r="G271" s="116"/>
      <c r="H271" s="6"/>
    </row>
    <row r="272" s="151" customFormat="true" ht="12.75" hidden="false" customHeight="false" outlineLevel="0" collapsed="false">
      <c r="A272" s="63" t="s">
        <v>18</v>
      </c>
      <c r="B272" s="64" t="n">
        <v>38200</v>
      </c>
      <c r="C272" s="65" t="n">
        <v>1.8</v>
      </c>
      <c r="D272" s="66"/>
      <c r="E272" s="67"/>
      <c r="F272" s="66"/>
      <c r="G272" s="105"/>
      <c r="H272" s="6"/>
    </row>
    <row r="273" s="151" customFormat="true" ht="12.75" hidden="false" customHeight="false" outlineLevel="0" collapsed="false">
      <c r="A273" s="53" t="s">
        <v>19</v>
      </c>
      <c r="B273" s="54" t="n">
        <v>4800</v>
      </c>
      <c r="C273" s="55" t="n">
        <v>0.2</v>
      </c>
      <c r="D273" s="56"/>
      <c r="E273" s="57"/>
      <c r="F273" s="56"/>
      <c r="G273" s="58"/>
      <c r="H273" s="6"/>
    </row>
    <row r="274" s="151" customFormat="true" ht="12.75" hidden="false" customHeight="false" outlineLevel="0" collapsed="false">
      <c r="A274" s="208" t="s">
        <v>101</v>
      </c>
      <c r="B274" s="38" t="n">
        <f aca="false">SUM(B275:B275)</f>
        <v>44000</v>
      </c>
      <c r="C274" s="39" t="n">
        <f aca="false">SUM(C275:C275)</f>
        <v>1.3</v>
      </c>
      <c r="D274" s="73"/>
      <c r="E274" s="74"/>
      <c r="F274" s="73"/>
      <c r="G274" s="116"/>
      <c r="H274" s="6"/>
    </row>
    <row r="275" s="151" customFormat="true" ht="12.75" hidden="false" customHeight="false" outlineLevel="0" collapsed="false">
      <c r="A275" s="84" t="s">
        <v>18</v>
      </c>
      <c r="B275" s="85" t="n">
        <v>44000</v>
      </c>
      <c r="C275" s="115" t="n">
        <v>1.3</v>
      </c>
      <c r="D275" s="87"/>
      <c r="E275" s="88"/>
      <c r="F275" s="87"/>
      <c r="G275" s="107"/>
      <c r="H275" s="6"/>
    </row>
    <row r="276" s="151" customFormat="true" ht="12.75" hidden="false" customHeight="false" outlineLevel="0" collapsed="false">
      <c r="A276" s="37" t="s">
        <v>102</v>
      </c>
      <c r="B276" s="38" t="n">
        <f aca="false">SUM(B277)</f>
        <v>3000</v>
      </c>
      <c r="C276" s="39" t="n">
        <f aca="false">SUM(C277)</f>
        <v>0.1</v>
      </c>
      <c r="D276" s="73"/>
      <c r="E276" s="74"/>
      <c r="F276" s="73"/>
      <c r="G276" s="40" t="n">
        <f aca="false">SUM(G277)</f>
        <v>0</v>
      </c>
      <c r="H276" s="6"/>
    </row>
    <row r="277" s="151" customFormat="true" ht="12.75" hidden="false" customHeight="false" outlineLevel="0" collapsed="false">
      <c r="A277" s="53" t="s">
        <v>18</v>
      </c>
      <c r="B277" s="54" t="n">
        <v>3000</v>
      </c>
      <c r="C277" s="55" t="n">
        <v>0.1</v>
      </c>
      <c r="D277" s="56"/>
      <c r="E277" s="57"/>
      <c r="F277" s="56"/>
      <c r="G277" s="58"/>
      <c r="H277" s="6"/>
    </row>
    <row r="278" s="151" customFormat="true" ht="12.75" hidden="false" customHeight="false" outlineLevel="0" collapsed="false">
      <c r="A278" s="37" t="s">
        <v>103</v>
      </c>
      <c r="B278" s="38" t="n">
        <f aca="false">SUM(B279:B279)</f>
        <v>335200</v>
      </c>
      <c r="C278" s="39" t="n">
        <f aca="false">SUM(C279:C279)</f>
        <v>1.5</v>
      </c>
      <c r="D278" s="73"/>
      <c r="E278" s="74"/>
      <c r="F278" s="73"/>
      <c r="G278" s="116"/>
      <c r="H278" s="6"/>
    </row>
    <row r="279" s="151" customFormat="true" ht="12.75" hidden="false" customHeight="false" outlineLevel="0" collapsed="false">
      <c r="A279" s="70" t="s">
        <v>18</v>
      </c>
      <c r="B279" s="85" t="n">
        <v>335200</v>
      </c>
      <c r="C279" s="115" t="n">
        <v>1.5</v>
      </c>
      <c r="D279" s="87"/>
      <c r="E279" s="88"/>
      <c r="F279" s="87"/>
      <c r="G279" s="107"/>
      <c r="H279" s="6"/>
    </row>
    <row r="280" s="151" customFormat="true" ht="12.75" hidden="false" customHeight="false" outlineLevel="0" collapsed="false">
      <c r="A280" s="37" t="s">
        <v>32</v>
      </c>
      <c r="B280" s="38" t="n">
        <f aca="false">SUM(B281:B281)</f>
        <v>403500</v>
      </c>
      <c r="C280" s="39" t="n">
        <f aca="false">SUM(C281:C281)</f>
        <v>1</v>
      </c>
      <c r="D280" s="119"/>
      <c r="E280" s="120"/>
      <c r="F280" s="119"/>
      <c r="G280" s="40" t="n">
        <f aca="false">SUM(G281:G281)</f>
        <v>0</v>
      </c>
      <c r="H280" s="6"/>
    </row>
    <row r="281" s="151" customFormat="true" ht="12.75" hidden="false" customHeight="false" outlineLevel="0" collapsed="false">
      <c r="A281" s="53" t="s">
        <v>18</v>
      </c>
      <c r="B281" s="54" t="n">
        <v>403500</v>
      </c>
      <c r="C281" s="55" t="n">
        <v>1</v>
      </c>
      <c r="D281" s="56"/>
      <c r="E281" s="57"/>
      <c r="F281" s="56"/>
      <c r="G281" s="58"/>
      <c r="H281" s="6"/>
    </row>
    <row r="282" customFormat="false" ht="12.75" hidden="false" customHeight="false" outlineLevel="0" collapsed="false">
      <c r="A282" s="59" t="s">
        <v>104</v>
      </c>
      <c r="B282" s="60" t="n">
        <f aca="false">B283</f>
        <v>4700</v>
      </c>
      <c r="C282" s="61" t="n">
        <f aca="false">C283</f>
        <v>0.1</v>
      </c>
      <c r="D282" s="44"/>
      <c r="E282" s="45"/>
      <c r="F282" s="44"/>
      <c r="G282" s="46"/>
      <c r="H282" s="151"/>
      <c r="I282" s="2"/>
      <c r="J282" s="2"/>
    </row>
    <row r="283" customFormat="false" ht="12.75" hidden="false" customHeight="false" outlineLevel="0" collapsed="false">
      <c r="A283" s="63" t="s">
        <v>19</v>
      </c>
      <c r="B283" s="42" t="n">
        <v>4700</v>
      </c>
      <c r="C283" s="55" t="n">
        <v>0.1</v>
      </c>
      <c r="D283" s="44"/>
      <c r="E283" s="45"/>
      <c r="F283" s="44"/>
      <c r="G283" s="46"/>
      <c r="H283" s="151"/>
    </row>
    <row r="284" customFormat="false" ht="12.75" hidden="false" customHeight="false" outlineLevel="0" collapsed="false">
      <c r="A284" s="208" t="s">
        <v>33</v>
      </c>
      <c r="B284" s="38" t="n">
        <f aca="false">SUM(B285:B286)</f>
        <v>70900</v>
      </c>
      <c r="C284" s="61" t="n">
        <f aca="false">SUM(C285:C286)</f>
        <v>1.6</v>
      </c>
      <c r="D284" s="73"/>
      <c r="E284" s="74"/>
      <c r="F284" s="73"/>
      <c r="G284" s="116" t="n">
        <f aca="false">SUM(G285:G285)</f>
        <v>0</v>
      </c>
      <c r="H284" s="151"/>
    </row>
    <row r="285" customFormat="false" ht="12.75" hidden="false" customHeight="false" outlineLevel="0" collapsed="false">
      <c r="A285" s="83" t="s">
        <v>18</v>
      </c>
      <c r="B285" s="64" t="n">
        <v>66200</v>
      </c>
      <c r="C285" s="65" t="n">
        <v>1.5</v>
      </c>
      <c r="D285" s="66"/>
      <c r="E285" s="67"/>
      <c r="F285" s="66"/>
      <c r="G285" s="105"/>
      <c r="H285" s="151"/>
    </row>
    <row r="286" customFormat="false" ht="12.75" hidden="false" customHeight="false" outlineLevel="0" collapsed="false">
      <c r="A286" s="80" t="s">
        <v>19</v>
      </c>
      <c r="B286" s="42" t="n">
        <v>4700</v>
      </c>
      <c r="C286" s="227" t="n">
        <v>0.1</v>
      </c>
      <c r="D286" s="44"/>
      <c r="E286" s="45"/>
      <c r="F286" s="44"/>
      <c r="G286" s="46"/>
      <c r="H286" s="151"/>
    </row>
    <row r="287" customFormat="false" ht="12.75" hidden="false" customHeight="false" outlineLevel="0" collapsed="false">
      <c r="A287" s="152" t="s">
        <v>35</v>
      </c>
      <c r="B287" s="228" t="n">
        <f aca="false">B309+B288+B299+B291+B297+B305+B312+B315+B295+B307+B293+B301+B303</f>
        <v>47760</v>
      </c>
      <c r="C287" s="229" t="n">
        <f aca="false">C309+C288+C299+C291+C297+C305+C312+C315+C295+C307+C293+C301+C303</f>
        <v>32</v>
      </c>
      <c r="D287" s="155" t="n">
        <f aca="false">D309+D288+D299+D291+D297+D305+D312+D315+D295+D307+D293+D301+D303</f>
        <v>0</v>
      </c>
      <c r="E287" s="156" t="n">
        <f aca="false">E309+E288+E299+E291+E297+E305+E312+E315+E295+E307+E293+E301+E303</f>
        <v>0</v>
      </c>
      <c r="F287" s="155" t="n">
        <f aca="false">F309+F288+F299+F291+F297+F305+F312+F315+F295+F307+F293+F301+F303</f>
        <v>0</v>
      </c>
      <c r="G287" s="230" t="n">
        <f aca="false">G309+G288+G299+G291+G297+G305+G312+G315+G295+G307+G293+G301+G303</f>
        <v>0</v>
      </c>
    </row>
    <row r="288" customFormat="false" ht="12.75" hidden="false" customHeight="false" outlineLevel="0" collapsed="false">
      <c r="A288" s="37" t="s">
        <v>37</v>
      </c>
      <c r="B288" s="231" t="n">
        <f aca="false">SUM(B289:B290)</f>
        <v>8000</v>
      </c>
      <c r="C288" s="232" t="n">
        <f aca="false">SUM(C289:C290)</f>
        <v>0.8</v>
      </c>
      <c r="D288" s="233"/>
      <c r="E288" s="234"/>
      <c r="F288" s="233"/>
      <c r="G288" s="235"/>
    </row>
    <row r="289" customFormat="false" ht="12.75" hidden="false" customHeight="false" outlineLevel="0" collapsed="false">
      <c r="A289" s="70" t="s">
        <v>18</v>
      </c>
      <c r="B289" s="236" t="n">
        <v>6000</v>
      </c>
      <c r="C289" s="237" t="n">
        <v>0.6</v>
      </c>
      <c r="D289" s="238"/>
      <c r="E289" s="239"/>
      <c r="F289" s="238"/>
      <c r="G289" s="90"/>
    </row>
    <row r="290" customFormat="false" ht="12.75" hidden="false" customHeight="false" outlineLevel="0" collapsed="false">
      <c r="A290" s="53" t="s">
        <v>19</v>
      </c>
      <c r="B290" s="144" t="n">
        <v>2000</v>
      </c>
      <c r="C290" s="95" t="n">
        <v>0.2</v>
      </c>
      <c r="D290" s="240"/>
      <c r="E290" s="241"/>
      <c r="F290" s="240"/>
      <c r="G290" s="78"/>
      <c r="I290" s="2"/>
      <c r="J290" s="2"/>
    </row>
    <row r="291" customFormat="false" ht="12.75" hidden="false" customHeight="false" outlineLevel="0" collapsed="false">
      <c r="A291" s="37" t="s">
        <v>51</v>
      </c>
      <c r="B291" s="38" t="n">
        <f aca="false">SUM(B292)</f>
        <v>2800</v>
      </c>
      <c r="C291" s="39" t="n">
        <f aca="false">SUM(C292)</f>
        <v>20</v>
      </c>
      <c r="D291" s="73"/>
      <c r="E291" s="74"/>
      <c r="F291" s="73"/>
      <c r="G291" s="40"/>
    </row>
    <row r="292" customFormat="false" ht="12.75" hidden="false" customHeight="false" outlineLevel="0" collapsed="false">
      <c r="A292" s="53" t="s">
        <v>18</v>
      </c>
      <c r="B292" s="54" t="n">
        <v>2800</v>
      </c>
      <c r="C292" s="55" t="n">
        <v>20</v>
      </c>
      <c r="D292" s="56"/>
      <c r="E292" s="57"/>
      <c r="F292" s="56"/>
      <c r="G292" s="58"/>
    </row>
    <row r="293" customFormat="false" ht="12.75" hidden="false" customHeight="false" outlineLevel="0" collapsed="false">
      <c r="A293" s="37" t="s">
        <v>50</v>
      </c>
      <c r="B293" s="38" t="n">
        <f aca="false">SUM(B294)</f>
        <v>400</v>
      </c>
      <c r="C293" s="39" t="n">
        <f aca="false">SUM(C294)</f>
        <v>2</v>
      </c>
      <c r="D293" s="73"/>
      <c r="E293" s="74"/>
      <c r="F293" s="73"/>
      <c r="G293" s="40"/>
    </row>
    <row r="294" customFormat="false" ht="12.75" hidden="false" customHeight="false" outlineLevel="0" collapsed="false">
      <c r="A294" s="53" t="s">
        <v>18</v>
      </c>
      <c r="B294" s="54" t="n">
        <v>400</v>
      </c>
      <c r="C294" s="55" t="n">
        <v>2</v>
      </c>
      <c r="D294" s="56"/>
      <c r="E294" s="57"/>
      <c r="F294" s="56"/>
      <c r="G294" s="58"/>
    </row>
    <row r="295" customFormat="false" ht="12.75" hidden="false" customHeight="false" outlineLevel="0" collapsed="false">
      <c r="A295" s="37" t="s">
        <v>105</v>
      </c>
      <c r="B295" s="38" t="n">
        <f aca="false">SUM(B296)</f>
        <v>500</v>
      </c>
      <c r="C295" s="39" t="n">
        <f aca="false">SUM(C296)</f>
        <v>0.2</v>
      </c>
      <c r="D295" s="73"/>
      <c r="E295" s="74"/>
      <c r="F295" s="73"/>
      <c r="G295" s="40"/>
    </row>
    <row r="296" customFormat="false" ht="12.75" hidden="false" customHeight="false" outlineLevel="0" collapsed="false">
      <c r="A296" s="53" t="s">
        <v>18</v>
      </c>
      <c r="B296" s="54" t="n">
        <v>500</v>
      </c>
      <c r="C296" s="55" t="n">
        <v>0.2</v>
      </c>
      <c r="D296" s="56"/>
      <c r="E296" s="57"/>
      <c r="F296" s="56"/>
      <c r="G296" s="58"/>
    </row>
    <row r="297" customFormat="false" ht="12.75" hidden="false" customHeight="false" outlineLevel="0" collapsed="false">
      <c r="A297" s="37" t="s">
        <v>54</v>
      </c>
      <c r="B297" s="38" t="n">
        <f aca="false">SUM(B298)</f>
        <v>750</v>
      </c>
      <c r="C297" s="39" t="n">
        <f aca="false">SUM(C298)</f>
        <v>0.3</v>
      </c>
      <c r="D297" s="73"/>
      <c r="E297" s="74"/>
      <c r="F297" s="73"/>
      <c r="G297" s="40"/>
    </row>
    <row r="298" customFormat="false" ht="12.75" hidden="false" customHeight="false" outlineLevel="0" collapsed="false">
      <c r="A298" s="53" t="s">
        <v>18</v>
      </c>
      <c r="B298" s="54" t="n">
        <v>750</v>
      </c>
      <c r="C298" s="55" t="n">
        <v>0.3</v>
      </c>
      <c r="D298" s="56"/>
      <c r="E298" s="57"/>
      <c r="F298" s="56"/>
      <c r="G298" s="58"/>
    </row>
    <row r="299" customFormat="false" ht="12.75" hidden="false" customHeight="false" outlineLevel="0" collapsed="false">
      <c r="A299" s="37" t="s">
        <v>56</v>
      </c>
      <c r="B299" s="38" t="n">
        <f aca="false">SUM(B300:B300)</f>
        <v>2900</v>
      </c>
      <c r="C299" s="100" t="n">
        <f aca="false">SUM(C300:C300)</f>
        <v>5.3</v>
      </c>
      <c r="D299" s="242"/>
      <c r="E299" s="243"/>
      <c r="F299" s="242"/>
      <c r="G299" s="76"/>
    </row>
    <row r="300" customFormat="false" ht="12.75" hidden="false" customHeight="false" outlineLevel="0" collapsed="false">
      <c r="A300" s="63" t="s">
        <v>18</v>
      </c>
      <c r="B300" s="64" t="n">
        <v>2900</v>
      </c>
      <c r="C300" s="207" t="n">
        <v>5.3</v>
      </c>
      <c r="D300" s="244"/>
      <c r="E300" s="245"/>
      <c r="F300" s="244"/>
      <c r="G300" s="69"/>
    </row>
    <row r="301" customFormat="false" ht="12.75" hidden="false" customHeight="false" outlineLevel="0" collapsed="false">
      <c r="A301" s="37" t="s">
        <v>106</v>
      </c>
      <c r="B301" s="38" t="n">
        <f aca="false">SUM(B302)</f>
        <v>640</v>
      </c>
      <c r="C301" s="39" t="n">
        <f aca="false">SUM(C302)</f>
        <v>0.2</v>
      </c>
      <c r="D301" s="73"/>
      <c r="E301" s="74"/>
      <c r="F301" s="73"/>
      <c r="G301" s="40"/>
    </row>
    <row r="302" customFormat="false" ht="12.75" hidden="false" customHeight="false" outlineLevel="0" collapsed="false">
      <c r="A302" s="53" t="s">
        <v>19</v>
      </c>
      <c r="B302" s="54" t="n">
        <v>640</v>
      </c>
      <c r="C302" s="55" t="n">
        <v>0.2</v>
      </c>
      <c r="D302" s="56"/>
      <c r="E302" s="57"/>
      <c r="F302" s="56"/>
      <c r="G302" s="58"/>
    </row>
    <row r="303" customFormat="false" ht="12.75" hidden="false" customHeight="false" outlineLevel="0" collapsed="false">
      <c r="A303" s="37" t="s">
        <v>107</v>
      </c>
      <c r="B303" s="38" t="n">
        <f aca="false">SUM(B304)</f>
        <v>640</v>
      </c>
      <c r="C303" s="39" t="n">
        <f aca="false">SUM(C304)</f>
        <v>0.2</v>
      </c>
      <c r="D303" s="73"/>
      <c r="E303" s="74"/>
      <c r="F303" s="73"/>
      <c r="G303" s="40"/>
    </row>
    <row r="304" customFormat="false" ht="12.75" hidden="false" customHeight="false" outlineLevel="0" collapsed="false">
      <c r="A304" s="53" t="s">
        <v>19</v>
      </c>
      <c r="B304" s="54" t="n">
        <v>640</v>
      </c>
      <c r="C304" s="55" t="n">
        <v>0.2</v>
      </c>
      <c r="D304" s="56"/>
      <c r="E304" s="57"/>
      <c r="F304" s="56"/>
      <c r="G304" s="58"/>
    </row>
    <row r="305" customFormat="false" ht="12.75" hidden="false" customHeight="false" outlineLevel="0" collapsed="false">
      <c r="A305" s="37" t="s">
        <v>60</v>
      </c>
      <c r="B305" s="38" t="n">
        <f aca="false">SUM(B306)</f>
        <v>18000</v>
      </c>
      <c r="C305" s="39" t="n">
        <f aca="false">SUM(C306)</f>
        <v>1.2</v>
      </c>
      <c r="D305" s="73"/>
      <c r="E305" s="74"/>
      <c r="F305" s="73"/>
      <c r="G305" s="40"/>
    </row>
    <row r="306" customFormat="false" ht="12.75" hidden="false" customHeight="false" outlineLevel="0" collapsed="false">
      <c r="A306" s="53" t="s">
        <v>18</v>
      </c>
      <c r="B306" s="54" t="n">
        <v>18000</v>
      </c>
      <c r="C306" s="55" t="n">
        <v>1.2</v>
      </c>
      <c r="D306" s="56"/>
      <c r="E306" s="57"/>
      <c r="F306" s="56"/>
      <c r="G306" s="58"/>
    </row>
    <row r="307" customFormat="false" ht="12.75" hidden="false" customHeight="false" outlineLevel="0" collapsed="false">
      <c r="A307" s="37" t="s">
        <v>108</v>
      </c>
      <c r="B307" s="38" t="n">
        <f aca="false">B308</f>
        <v>1660</v>
      </c>
      <c r="C307" s="39" t="n">
        <f aca="false">C308</f>
        <v>0.2</v>
      </c>
      <c r="D307" s="242"/>
      <c r="E307" s="243"/>
      <c r="F307" s="242"/>
      <c r="G307" s="76"/>
    </row>
    <row r="308" customFormat="false" ht="12.75" hidden="false" customHeight="false" outlineLevel="0" collapsed="false">
      <c r="A308" s="53" t="s">
        <v>19</v>
      </c>
      <c r="B308" s="144" t="n">
        <v>1660</v>
      </c>
      <c r="C308" s="95" t="n">
        <v>0.2</v>
      </c>
      <c r="D308" s="240"/>
      <c r="E308" s="241"/>
      <c r="F308" s="240"/>
      <c r="G308" s="78"/>
    </row>
    <row r="309" customFormat="false" ht="12.75" hidden="false" customHeight="false" outlineLevel="0" collapsed="false">
      <c r="A309" s="37" t="s">
        <v>57</v>
      </c>
      <c r="B309" s="38" t="n">
        <f aca="false">SUM(B310:B311)</f>
        <v>3160</v>
      </c>
      <c r="C309" s="39" t="n">
        <f aca="false">SUM(C310:C311)</f>
        <v>0.4</v>
      </c>
      <c r="D309" s="73"/>
      <c r="E309" s="74"/>
      <c r="F309" s="73"/>
      <c r="G309" s="40"/>
    </row>
    <row r="310" customFormat="false" ht="12.75" hidden="false" customHeight="false" outlineLevel="0" collapsed="false">
      <c r="A310" s="47" t="s">
        <v>18</v>
      </c>
      <c r="B310" s="48" t="n">
        <v>1500</v>
      </c>
      <c r="C310" s="49" t="n">
        <v>0.2</v>
      </c>
      <c r="D310" s="50"/>
      <c r="E310" s="51"/>
      <c r="F310" s="50"/>
      <c r="G310" s="52"/>
    </row>
    <row r="311" customFormat="false" ht="12.75" hidden="false" customHeight="false" outlineLevel="0" collapsed="false">
      <c r="A311" s="53" t="s">
        <v>19</v>
      </c>
      <c r="B311" s="54" t="n">
        <v>1660</v>
      </c>
      <c r="C311" s="55" t="n">
        <v>0.2</v>
      </c>
      <c r="D311" s="56"/>
      <c r="E311" s="57"/>
      <c r="F311" s="56"/>
      <c r="G311" s="58"/>
    </row>
    <row r="312" customFormat="false" ht="12.75" hidden="false" customHeight="false" outlineLevel="0" collapsed="false">
      <c r="A312" s="171" t="s">
        <v>109</v>
      </c>
      <c r="B312" s="117" t="n">
        <f aca="false">SUM(B313:B314)</f>
        <v>2700</v>
      </c>
      <c r="C312" s="118" t="n">
        <f aca="false">SUM(C313:C314)</f>
        <v>0.9</v>
      </c>
      <c r="D312" s="238"/>
      <c r="E312" s="239"/>
      <c r="F312" s="238"/>
      <c r="G312" s="90"/>
    </row>
    <row r="313" customFormat="false" ht="12.75" hidden="false" customHeight="false" outlineLevel="0" collapsed="false">
      <c r="A313" s="63" t="s">
        <v>18</v>
      </c>
      <c r="B313" s="64" t="n">
        <v>2100</v>
      </c>
      <c r="C313" s="65" t="n">
        <v>0.7</v>
      </c>
      <c r="D313" s="244"/>
      <c r="E313" s="245"/>
      <c r="F313" s="244"/>
      <c r="G313" s="69"/>
    </row>
    <row r="314" customFormat="false" ht="12.75" hidden="false" customHeight="false" outlineLevel="0" collapsed="false">
      <c r="A314" s="53" t="s">
        <v>19</v>
      </c>
      <c r="B314" s="54" t="n">
        <v>600</v>
      </c>
      <c r="C314" s="55" t="n">
        <v>0.2</v>
      </c>
      <c r="D314" s="240"/>
      <c r="E314" s="241"/>
      <c r="F314" s="240"/>
      <c r="G314" s="78"/>
    </row>
    <row r="315" customFormat="false" ht="12.75" hidden="false" customHeight="false" outlineLevel="0" collapsed="false">
      <c r="A315" s="171" t="s">
        <v>110</v>
      </c>
      <c r="B315" s="60" t="n">
        <f aca="false">SUM(B316)</f>
        <v>5610</v>
      </c>
      <c r="C315" s="61" t="n">
        <f aca="false">SUM(C316)</f>
        <v>0.3</v>
      </c>
      <c r="D315" s="238"/>
      <c r="E315" s="239"/>
      <c r="F315" s="238"/>
      <c r="G315" s="90"/>
    </row>
    <row r="316" customFormat="false" ht="12.75" hidden="false" customHeight="false" outlineLevel="0" collapsed="false">
      <c r="A316" s="53" t="s">
        <v>18</v>
      </c>
      <c r="B316" s="54" t="n">
        <v>5610</v>
      </c>
      <c r="C316" s="55" t="n">
        <v>0.3</v>
      </c>
      <c r="D316" s="240"/>
      <c r="E316" s="241"/>
      <c r="F316" s="240"/>
      <c r="G316" s="78"/>
    </row>
    <row r="317" customFormat="false" ht="12.75" hidden="false" customHeight="false" outlineLevel="0" collapsed="false">
      <c r="A317" s="214" t="s">
        <v>65</v>
      </c>
      <c r="B317" s="246" t="n">
        <f aca="false">B318+B322++B327+B329+B332+B320+B325</f>
        <v>29340</v>
      </c>
      <c r="C317" s="247" t="n">
        <f aca="false">C318+C322++C327+C329+C332+C320+C325</f>
        <v>2.6</v>
      </c>
      <c r="D317" s="248" t="n">
        <f aca="false">D318+D322++D327+D329+D332+D320+D325</f>
        <v>0</v>
      </c>
      <c r="E317" s="249" t="n">
        <f aca="false">E318+E322++E327+E329+E332+E320+E325</f>
        <v>0</v>
      </c>
      <c r="F317" s="248" t="n">
        <f aca="false">F318+F322++F327+F329+F332+F320+F325</f>
        <v>0</v>
      </c>
      <c r="G317" s="250" t="n">
        <f aca="false">G318+G322++G327+G329+G332+G320+G325</f>
        <v>0</v>
      </c>
    </row>
    <row r="318" customFormat="false" ht="12.75" hidden="false" customHeight="false" outlineLevel="0" collapsed="false">
      <c r="A318" s="171" t="s">
        <v>111</v>
      </c>
      <c r="B318" s="60" t="n">
        <f aca="false">SUM(B319)</f>
        <v>1000</v>
      </c>
      <c r="C318" s="61" t="n">
        <f aca="false">SUM(C319)</f>
        <v>0.3</v>
      </c>
      <c r="D318" s="238"/>
      <c r="E318" s="239"/>
      <c r="F318" s="238"/>
      <c r="G318" s="90"/>
    </row>
    <row r="319" customFormat="false" ht="12.75" hidden="false" customHeight="false" outlineLevel="0" collapsed="false">
      <c r="A319" s="53" t="s">
        <v>18</v>
      </c>
      <c r="B319" s="54" t="n">
        <v>1000</v>
      </c>
      <c r="C319" s="55" t="n">
        <v>0.3</v>
      </c>
      <c r="D319" s="240"/>
      <c r="E319" s="241"/>
      <c r="F319" s="240"/>
      <c r="G319" s="78"/>
    </row>
    <row r="320" customFormat="false" ht="12.75" hidden="false" customHeight="false" outlineLevel="0" collapsed="false">
      <c r="A320" s="171" t="s">
        <v>112</v>
      </c>
      <c r="B320" s="60" t="n">
        <f aca="false">SUM(B321)</f>
        <v>1000</v>
      </c>
      <c r="C320" s="61" t="n">
        <f aca="false">SUM(C321)</f>
        <v>0.1</v>
      </c>
      <c r="D320" s="238"/>
      <c r="E320" s="239"/>
      <c r="F320" s="238"/>
      <c r="G320" s="90"/>
    </row>
    <row r="321" customFormat="false" ht="12.75" hidden="false" customHeight="false" outlineLevel="0" collapsed="false">
      <c r="A321" s="53" t="s">
        <v>18</v>
      </c>
      <c r="B321" s="54" t="n">
        <v>1000</v>
      </c>
      <c r="C321" s="55" t="n">
        <v>0.1</v>
      </c>
      <c r="D321" s="240"/>
      <c r="E321" s="241"/>
      <c r="F321" s="240"/>
      <c r="G321" s="78"/>
    </row>
    <row r="322" customFormat="false" ht="12.75" hidden="false" customHeight="false" outlineLevel="0" collapsed="false">
      <c r="A322" s="79" t="s">
        <v>113</v>
      </c>
      <c r="B322" s="38" t="n">
        <f aca="false">SUM(B323:B324)</f>
        <v>2300</v>
      </c>
      <c r="C322" s="39" t="n">
        <f aca="false">SUM(C323:C324)</f>
        <v>1.2</v>
      </c>
      <c r="D322" s="119"/>
      <c r="E322" s="120"/>
      <c r="F322" s="119"/>
      <c r="G322" s="40"/>
    </row>
    <row r="323" customFormat="false" ht="12.75" hidden="false" customHeight="false" outlineLevel="0" collapsed="false">
      <c r="A323" s="83" t="s">
        <v>18</v>
      </c>
      <c r="B323" s="64" t="n">
        <v>2000</v>
      </c>
      <c r="C323" s="65" t="n">
        <v>1</v>
      </c>
      <c r="D323" s="66"/>
      <c r="E323" s="67"/>
      <c r="F323" s="66"/>
      <c r="G323" s="105"/>
    </row>
    <row r="324" customFormat="false" ht="12.75" hidden="false" customHeight="false" outlineLevel="0" collapsed="false">
      <c r="A324" s="102" t="s">
        <v>19</v>
      </c>
      <c r="B324" s="54" t="n">
        <v>300</v>
      </c>
      <c r="C324" s="55" t="n">
        <v>0.2</v>
      </c>
      <c r="D324" s="56"/>
      <c r="E324" s="57"/>
      <c r="F324" s="56"/>
      <c r="G324" s="58"/>
    </row>
    <row r="325" customFormat="false" ht="12.75" hidden="false" customHeight="false" outlineLevel="0" collapsed="false">
      <c r="A325" s="171" t="s">
        <v>114</v>
      </c>
      <c r="B325" s="60" t="n">
        <f aca="false">SUM(B326)</f>
        <v>2000</v>
      </c>
      <c r="C325" s="61" t="n">
        <f aca="false">SUM(C326)</f>
        <v>0.2</v>
      </c>
      <c r="D325" s="238"/>
      <c r="E325" s="239"/>
      <c r="F325" s="238"/>
      <c r="G325" s="90"/>
    </row>
    <row r="326" customFormat="false" ht="12.75" hidden="false" customHeight="false" outlineLevel="0" collapsed="false">
      <c r="A326" s="53" t="s">
        <v>18</v>
      </c>
      <c r="B326" s="54" t="n">
        <v>2000</v>
      </c>
      <c r="C326" s="55" t="n">
        <v>0.2</v>
      </c>
      <c r="D326" s="240"/>
      <c r="E326" s="241"/>
      <c r="F326" s="240"/>
      <c r="G326" s="78"/>
    </row>
    <row r="327" customFormat="false" ht="12.75" hidden="false" customHeight="false" outlineLevel="0" collapsed="false">
      <c r="A327" s="171" t="s">
        <v>115</v>
      </c>
      <c r="B327" s="60" t="n">
        <f aca="false">SUM(B328)</f>
        <v>1000</v>
      </c>
      <c r="C327" s="61" t="n">
        <f aca="false">SUM(C328)</f>
        <v>0.1</v>
      </c>
      <c r="D327" s="238"/>
      <c r="E327" s="239"/>
      <c r="F327" s="238"/>
      <c r="G327" s="90"/>
    </row>
    <row r="328" customFormat="false" ht="12.75" hidden="false" customHeight="false" outlineLevel="0" collapsed="false">
      <c r="A328" s="53" t="s">
        <v>18</v>
      </c>
      <c r="B328" s="54" t="n">
        <v>1000</v>
      </c>
      <c r="C328" s="55" t="n">
        <v>0.1</v>
      </c>
      <c r="D328" s="240"/>
      <c r="E328" s="241"/>
      <c r="F328" s="240"/>
      <c r="G328" s="78"/>
    </row>
    <row r="329" customFormat="false" ht="12.75" hidden="false" customHeight="false" outlineLevel="0" collapsed="false">
      <c r="A329" s="171" t="s">
        <v>70</v>
      </c>
      <c r="B329" s="117" t="n">
        <f aca="false">SUM(B330:B331)</f>
        <v>21540</v>
      </c>
      <c r="C329" s="118" t="n">
        <f aca="false">SUM(C330:C331)</f>
        <v>0.5</v>
      </c>
      <c r="D329" s="238"/>
      <c r="E329" s="239"/>
      <c r="F329" s="238"/>
      <c r="G329" s="251" t="n">
        <f aca="false">SUM(G330)</f>
        <v>0</v>
      </c>
    </row>
    <row r="330" customFormat="false" ht="12.75" hidden="false" customHeight="false" outlineLevel="0" collapsed="false">
      <c r="A330" s="47" t="s">
        <v>18</v>
      </c>
      <c r="B330" s="48" t="n">
        <v>8640</v>
      </c>
      <c r="C330" s="49" t="n">
        <v>0.2</v>
      </c>
      <c r="D330" s="252"/>
      <c r="E330" s="253"/>
      <c r="F330" s="252"/>
      <c r="G330" s="72"/>
      <c r="I330" s="2"/>
      <c r="J330" s="2"/>
    </row>
    <row r="331" customFormat="false" ht="12.75" hidden="false" customHeight="false" outlineLevel="0" collapsed="false">
      <c r="A331" s="53" t="s">
        <v>19</v>
      </c>
      <c r="B331" s="54" t="n">
        <v>12900</v>
      </c>
      <c r="C331" s="55" t="n">
        <v>0.3</v>
      </c>
      <c r="D331" s="240"/>
      <c r="E331" s="241"/>
      <c r="F331" s="240"/>
      <c r="G331" s="78"/>
    </row>
    <row r="332" customFormat="false" ht="12.75" hidden="false" customHeight="false" outlineLevel="0" collapsed="false">
      <c r="A332" s="171" t="s">
        <v>116</v>
      </c>
      <c r="B332" s="60" t="n">
        <f aca="false">SUM(B333)</f>
        <v>500</v>
      </c>
      <c r="C332" s="61" t="n">
        <f aca="false">SUM(C333)</f>
        <v>0.2</v>
      </c>
      <c r="D332" s="238"/>
      <c r="E332" s="239"/>
      <c r="F332" s="238"/>
      <c r="G332" s="90"/>
    </row>
    <row r="333" customFormat="false" ht="13.5" hidden="false" customHeight="false" outlineLevel="0" collapsed="false">
      <c r="A333" s="53" t="s">
        <v>18</v>
      </c>
      <c r="B333" s="54" t="n">
        <v>500</v>
      </c>
      <c r="C333" s="55" t="n">
        <v>0.2</v>
      </c>
      <c r="D333" s="240"/>
      <c r="E333" s="241"/>
      <c r="F333" s="240"/>
      <c r="G333" s="78"/>
    </row>
    <row r="334" customFormat="false" ht="13.5" hidden="false" customHeight="false" outlineLevel="0" collapsed="false">
      <c r="A334" s="147" t="s">
        <v>71</v>
      </c>
      <c r="B334" s="254" t="n">
        <f aca="false">B264+B287+B317</f>
        <v>990900</v>
      </c>
      <c r="C334" s="180" t="n">
        <f aca="false">C264+C287+C317</f>
        <v>44.4</v>
      </c>
      <c r="D334" s="181"/>
      <c r="E334" s="182"/>
      <c r="F334" s="181"/>
      <c r="G334" s="150" t="n">
        <f aca="false">G264+G287+G317</f>
        <v>0</v>
      </c>
    </row>
    <row r="335" customFormat="false" ht="12.75" hidden="false" customHeight="false" outlineLevel="0" collapsed="false">
      <c r="A335" s="255" t="s">
        <v>117</v>
      </c>
      <c r="B335" s="255"/>
      <c r="C335" s="255"/>
      <c r="D335" s="255"/>
      <c r="E335" s="255"/>
      <c r="F335" s="255"/>
      <c r="G335" s="255"/>
    </row>
    <row r="336" customFormat="false" ht="12.75" hidden="false" customHeight="false" outlineLevel="0" collapsed="false">
      <c r="A336" s="190" t="s">
        <v>16</v>
      </c>
      <c r="B336" s="223" t="n">
        <f aca="false">B337+B339+B341</f>
        <v>800</v>
      </c>
      <c r="C336" s="224"/>
      <c r="D336" s="224"/>
      <c r="E336" s="225"/>
      <c r="F336" s="224"/>
      <c r="G336" s="226" t="n">
        <f aca="false">G337+G339+G341</f>
        <v>960</v>
      </c>
    </row>
    <row r="337" customFormat="false" ht="12.75" hidden="false" customHeight="false" outlineLevel="0" collapsed="false">
      <c r="A337" s="171" t="s">
        <v>30</v>
      </c>
      <c r="B337" s="60" t="n">
        <f aca="false">SUM(B338)</f>
        <v>200</v>
      </c>
      <c r="C337" s="61"/>
      <c r="D337" s="238"/>
      <c r="E337" s="256" t="n">
        <f aca="false">SUM(E338)</f>
        <v>0</v>
      </c>
      <c r="F337" s="238"/>
      <c r="G337" s="90" t="n">
        <f aca="false">SUM(G338)</f>
        <v>240</v>
      </c>
    </row>
    <row r="338" customFormat="false" ht="12.75" hidden="false" customHeight="false" outlineLevel="0" collapsed="false">
      <c r="A338" s="53" t="s">
        <v>18</v>
      </c>
      <c r="B338" s="54" t="n">
        <v>200</v>
      </c>
      <c r="C338" s="55"/>
      <c r="D338" s="240"/>
      <c r="E338" s="241"/>
      <c r="F338" s="240"/>
      <c r="G338" s="78" t="n">
        <v>240</v>
      </c>
    </row>
    <row r="339" customFormat="false" ht="12.75" hidden="false" customHeight="false" outlineLevel="0" collapsed="false">
      <c r="A339" s="171" t="s">
        <v>118</v>
      </c>
      <c r="B339" s="60" t="n">
        <f aca="false">SUM(B340)</f>
        <v>100</v>
      </c>
      <c r="C339" s="61"/>
      <c r="D339" s="238"/>
      <c r="E339" s="256" t="n">
        <f aca="false">SUM(E340)</f>
        <v>0</v>
      </c>
      <c r="F339" s="238"/>
      <c r="G339" s="90" t="n">
        <f aca="false">SUM(G340)</f>
        <v>120</v>
      </c>
    </row>
    <row r="340" customFormat="false" ht="12.75" hidden="false" customHeight="false" outlineLevel="0" collapsed="false">
      <c r="A340" s="53" t="s">
        <v>18</v>
      </c>
      <c r="B340" s="54" t="n">
        <v>100</v>
      </c>
      <c r="C340" s="55"/>
      <c r="D340" s="240"/>
      <c r="E340" s="241"/>
      <c r="F340" s="240"/>
      <c r="G340" s="78" t="n">
        <v>120</v>
      </c>
    </row>
    <row r="341" customFormat="false" ht="12.75" hidden="false" customHeight="false" outlineLevel="0" collapsed="false">
      <c r="A341" s="171" t="s">
        <v>32</v>
      </c>
      <c r="B341" s="60" t="n">
        <f aca="false">SUM(B342)</f>
        <v>500</v>
      </c>
      <c r="C341" s="61"/>
      <c r="D341" s="238"/>
      <c r="E341" s="256" t="n">
        <f aca="false">SUM(E342)</f>
        <v>0</v>
      </c>
      <c r="F341" s="238"/>
      <c r="G341" s="90" t="n">
        <f aca="false">SUM(G342)</f>
        <v>600</v>
      </c>
    </row>
    <row r="342" customFormat="false" ht="12.75" hidden="false" customHeight="false" outlineLevel="0" collapsed="false">
      <c r="A342" s="53" t="s">
        <v>18</v>
      </c>
      <c r="B342" s="54" t="n">
        <v>500</v>
      </c>
      <c r="C342" s="55"/>
      <c r="D342" s="240"/>
      <c r="E342" s="241"/>
      <c r="F342" s="240"/>
      <c r="G342" s="78" t="n">
        <v>600</v>
      </c>
    </row>
    <row r="343" customFormat="false" ht="12.75" hidden="false" customHeight="false" outlineLevel="0" collapsed="false">
      <c r="A343" s="214" t="s">
        <v>65</v>
      </c>
      <c r="B343" s="246" t="n">
        <f aca="false">B344</f>
        <v>200</v>
      </c>
      <c r="C343" s="247"/>
      <c r="D343" s="248"/>
      <c r="E343" s="257" t="n">
        <f aca="false">E344</f>
        <v>0</v>
      </c>
      <c r="F343" s="248" t="n">
        <f aca="false">F344</f>
        <v>0</v>
      </c>
      <c r="G343" s="250" t="n">
        <f aca="false">G344</f>
        <v>240</v>
      </c>
    </row>
    <row r="344" customFormat="false" ht="12.75" hidden="false" customHeight="false" outlineLevel="0" collapsed="false">
      <c r="A344" s="171" t="s">
        <v>70</v>
      </c>
      <c r="B344" s="60" t="n">
        <f aca="false">SUM(B345)</f>
        <v>200</v>
      </c>
      <c r="C344" s="61"/>
      <c r="D344" s="238"/>
      <c r="E344" s="256" t="n">
        <f aca="false">SUM(E345)</f>
        <v>0</v>
      </c>
      <c r="F344" s="238"/>
      <c r="G344" s="90" t="n">
        <f aca="false">SUM(G345)</f>
        <v>240</v>
      </c>
    </row>
    <row r="345" customFormat="false" ht="13.5" hidden="false" customHeight="false" outlineLevel="0" collapsed="false">
      <c r="A345" s="53" t="s">
        <v>18</v>
      </c>
      <c r="B345" s="54" t="n">
        <v>200</v>
      </c>
      <c r="C345" s="55"/>
      <c r="D345" s="240"/>
      <c r="E345" s="241"/>
      <c r="F345" s="240"/>
      <c r="G345" s="78" t="n">
        <v>240</v>
      </c>
    </row>
    <row r="346" customFormat="false" ht="13.5" hidden="false" customHeight="false" outlineLevel="0" collapsed="false">
      <c r="A346" s="258" t="s">
        <v>71</v>
      </c>
      <c r="B346" s="259" t="n">
        <f aca="false">B336+B343</f>
        <v>1000</v>
      </c>
      <c r="C346" s="260"/>
      <c r="D346" s="261"/>
      <c r="E346" s="262" t="n">
        <f aca="false">SUM(E343)</f>
        <v>0</v>
      </c>
      <c r="F346" s="261"/>
      <c r="G346" s="263" t="n">
        <f aca="false">G336+G343</f>
        <v>1200</v>
      </c>
    </row>
    <row r="347" customFormat="false" ht="13.5" hidden="false" customHeight="false" outlineLevel="0" collapsed="false">
      <c r="A347" s="183" t="s">
        <v>119</v>
      </c>
      <c r="B347" s="183"/>
      <c r="C347" s="183"/>
      <c r="D347" s="183"/>
      <c r="E347" s="183"/>
      <c r="F347" s="183"/>
      <c r="G347" s="183"/>
    </row>
    <row r="348" customFormat="false" ht="13.5" hidden="false" customHeight="false" outlineLevel="0" collapsed="false">
      <c r="A348" s="264"/>
      <c r="B348" s="265"/>
      <c r="C348" s="266"/>
      <c r="D348" s="267"/>
      <c r="E348" s="268"/>
      <c r="F348" s="267"/>
      <c r="G348" s="269"/>
    </row>
    <row r="349" customFormat="false" ht="13.5" hidden="false" customHeight="false" outlineLevel="0" collapsed="false">
      <c r="A349" s="183" t="s">
        <v>120</v>
      </c>
      <c r="B349" s="183"/>
      <c r="C349" s="183"/>
      <c r="D349" s="183"/>
      <c r="E349" s="183"/>
      <c r="F349" s="183"/>
      <c r="G349" s="183"/>
    </row>
    <row r="350" customFormat="false" ht="13.5" hidden="false" customHeight="false" outlineLevel="0" collapsed="false">
      <c r="A350" s="270"/>
      <c r="B350" s="271"/>
      <c r="C350" s="272"/>
      <c r="D350" s="273"/>
      <c r="E350" s="274"/>
      <c r="F350" s="273"/>
      <c r="G350" s="275"/>
    </row>
    <row r="351" customFormat="false" ht="13.5" hidden="false" customHeight="false" outlineLevel="0" collapsed="false">
      <c r="A351" s="183" t="s">
        <v>121</v>
      </c>
      <c r="B351" s="183"/>
      <c r="C351" s="183"/>
      <c r="D351" s="183"/>
      <c r="E351" s="183"/>
      <c r="F351" s="183"/>
      <c r="G351" s="183"/>
    </row>
    <row r="352" customFormat="false" ht="12.75" hidden="false" customHeight="false" outlineLevel="0" collapsed="false">
      <c r="A352" s="276" t="s">
        <v>16</v>
      </c>
      <c r="B352" s="277" t="n">
        <f aca="false">B361+B367+B357+B353+B355+B363+B365</f>
        <v>1540</v>
      </c>
      <c r="C352" s="278"/>
      <c r="D352" s="279"/>
      <c r="E352" s="280" t="n">
        <f aca="false">E361+E367+E357+E353+E355+E363+E365</f>
        <v>1540</v>
      </c>
      <c r="F352" s="281"/>
      <c r="G352" s="282"/>
    </row>
    <row r="353" customFormat="false" ht="12.75" hidden="false" customHeight="false" outlineLevel="0" collapsed="false">
      <c r="A353" s="37" t="s">
        <v>122</v>
      </c>
      <c r="B353" s="91" t="n">
        <f aca="false">SUM(B354)</f>
        <v>300</v>
      </c>
      <c r="C353" s="39"/>
      <c r="D353" s="175"/>
      <c r="E353" s="120" t="n">
        <f aca="false">SUM(E354)</f>
        <v>300</v>
      </c>
      <c r="F353" s="283"/>
      <c r="G353" s="284"/>
    </row>
    <row r="354" customFormat="false" ht="12.75" hidden="false" customHeight="false" outlineLevel="0" collapsed="false">
      <c r="A354" s="53" t="s">
        <v>19</v>
      </c>
      <c r="B354" s="122" t="n">
        <v>300</v>
      </c>
      <c r="C354" s="55"/>
      <c r="D354" s="285"/>
      <c r="E354" s="57" t="n">
        <v>300</v>
      </c>
      <c r="F354" s="286"/>
      <c r="G354" s="287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37" t="s">
        <v>123</v>
      </c>
      <c r="B355" s="91" t="n">
        <f aca="false">SUM(B356)</f>
        <v>200</v>
      </c>
      <c r="C355" s="39"/>
      <c r="D355" s="175"/>
      <c r="E355" s="120" t="n">
        <f aca="false">SUM(E356)</f>
        <v>200</v>
      </c>
      <c r="F355" s="283"/>
      <c r="G355" s="284"/>
    </row>
    <row r="356" customFormat="false" ht="12.75" hidden="false" customHeight="false" outlineLevel="0" collapsed="false">
      <c r="A356" s="53" t="s">
        <v>19</v>
      </c>
      <c r="B356" s="122" t="n">
        <v>200</v>
      </c>
      <c r="C356" s="55"/>
      <c r="D356" s="285"/>
      <c r="E356" s="57" t="n">
        <v>200</v>
      </c>
      <c r="F356" s="286"/>
      <c r="G356" s="287"/>
    </row>
    <row r="357" customFormat="false" ht="12.75" hidden="false" customHeight="false" outlineLevel="0" collapsed="false">
      <c r="A357" s="59" t="s">
        <v>28</v>
      </c>
      <c r="B357" s="60" t="n">
        <f aca="false">SUM(B358:B360)</f>
        <v>200</v>
      </c>
      <c r="C357" s="61"/>
      <c r="D357" s="157"/>
      <c r="E357" s="158" t="n">
        <f aca="false">SUM(E358:E360)</f>
        <v>200</v>
      </c>
      <c r="F357" s="288"/>
      <c r="G357" s="289"/>
    </row>
    <row r="358" customFormat="false" ht="12.75" hidden="false" customHeight="false" outlineLevel="0" collapsed="false">
      <c r="A358" s="70" t="s">
        <v>23</v>
      </c>
      <c r="B358" s="209" t="n">
        <v>50</v>
      </c>
      <c r="C358" s="115"/>
      <c r="D358" s="87"/>
      <c r="E358" s="290" t="n">
        <v>50</v>
      </c>
      <c r="F358" s="291"/>
      <c r="G358" s="292"/>
    </row>
    <row r="359" customFormat="false" ht="12.75" hidden="false" customHeight="false" outlineLevel="0" collapsed="false">
      <c r="A359" s="63" t="s">
        <v>19</v>
      </c>
      <c r="B359" s="125" t="n">
        <v>100</v>
      </c>
      <c r="C359" s="65"/>
      <c r="D359" s="66"/>
      <c r="E359" s="293" t="n">
        <v>100</v>
      </c>
      <c r="F359" s="294"/>
      <c r="G359" s="295"/>
    </row>
    <row r="360" customFormat="false" ht="12.75" hidden="false" customHeight="false" outlineLevel="0" collapsed="false">
      <c r="A360" s="53" t="s">
        <v>18</v>
      </c>
      <c r="B360" s="122" t="n">
        <v>50</v>
      </c>
      <c r="C360" s="55"/>
      <c r="D360" s="56"/>
      <c r="E360" s="296" t="n">
        <v>50</v>
      </c>
      <c r="F360" s="286"/>
      <c r="G360" s="287"/>
    </row>
    <row r="361" customFormat="false" ht="12.75" hidden="false" customHeight="false" outlineLevel="0" collapsed="false">
      <c r="A361" s="59" t="s">
        <v>29</v>
      </c>
      <c r="B361" s="60" t="n">
        <f aca="false">SUM(B362:B362)</f>
        <v>20</v>
      </c>
      <c r="C361" s="61"/>
      <c r="D361" s="157"/>
      <c r="E361" s="158" t="n">
        <f aca="false">SUM(E362:E362)</f>
        <v>20</v>
      </c>
      <c r="F361" s="288"/>
      <c r="G361" s="289"/>
    </row>
    <row r="362" customFormat="false" ht="12.75" hidden="false" customHeight="false" outlineLevel="0" collapsed="false">
      <c r="A362" s="53" t="s">
        <v>18</v>
      </c>
      <c r="B362" s="122" t="n">
        <v>20</v>
      </c>
      <c r="C362" s="55"/>
      <c r="D362" s="56"/>
      <c r="E362" s="296" t="n">
        <v>20</v>
      </c>
      <c r="F362" s="286"/>
      <c r="G362" s="287"/>
    </row>
    <row r="363" customFormat="false" ht="12.75" hidden="false" customHeight="false" outlineLevel="0" collapsed="false">
      <c r="A363" s="37" t="s">
        <v>124</v>
      </c>
      <c r="B363" s="91" t="n">
        <f aca="false">SUM(B364)</f>
        <v>500</v>
      </c>
      <c r="C363" s="39"/>
      <c r="D363" s="175"/>
      <c r="E363" s="120" t="n">
        <f aca="false">SUM(E364)</f>
        <v>500</v>
      </c>
      <c r="F363" s="283"/>
      <c r="G363" s="284"/>
    </row>
    <row r="364" customFormat="false" ht="12.75" hidden="false" customHeight="false" outlineLevel="0" collapsed="false">
      <c r="A364" s="53" t="s">
        <v>19</v>
      </c>
      <c r="B364" s="122" t="n">
        <v>500</v>
      </c>
      <c r="C364" s="55"/>
      <c r="D364" s="285"/>
      <c r="E364" s="57" t="n">
        <v>500</v>
      </c>
      <c r="F364" s="286"/>
      <c r="G364" s="287"/>
    </row>
    <row r="365" customFormat="false" ht="12.75" hidden="false" customHeight="false" outlineLevel="0" collapsed="false">
      <c r="A365" s="37" t="s">
        <v>32</v>
      </c>
      <c r="B365" s="91" t="n">
        <f aca="false">SUM(B366)</f>
        <v>300</v>
      </c>
      <c r="C365" s="39"/>
      <c r="D365" s="175"/>
      <c r="E365" s="120" t="n">
        <f aca="false">SUM(E366)</f>
        <v>300</v>
      </c>
      <c r="F365" s="283"/>
      <c r="G365" s="284"/>
    </row>
    <row r="366" customFormat="false" ht="12.75" hidden="false" customHeight="false" outlineLevel="0" collapsed="false">
      <c r="A366" s="53" t="s">
        <v>19</v>
      </c>
      <c r="B366" s="122" t="n">
        <v>300</v>
      </c>
      <c r="C366" s="55"/>
      <c r="D366" s="285"/>
      <c r="E366" s="57" t="n">
        <v>300</v>
      </c>
      <c r="F366" s="286"/>
      <c r="G366" s="287"/>
    </row>
    <row r="367" customFormat="false" ht="12.75" hidden="false" customHeight="false" outlineLevel="0" collapsed="false">
      <c r="A367" s="59" t="s">
        <v>33</v>
      </c>
      <c r="B367" s="60" t="n">
        <f aca="false">B368</f>
        <v>20</v>
      </c>
      <c r="C367" s="61"/>
      <c r="D367" s="157"/>
      <c r="E367" s="158" t="n">
        <f aca="false">E368</f>
        <v>20</v>
      </c>
      <c r="F367" s="288"/>
      <c r="G367" s="289"/>
    </row>
    <row r="368" customFormat="false" ht="12.75" hidden="false" customHeight="false" outlineLevel="0" collapsed="false">
      <c r="A368" s="53" t="s">
        <v>18</v>
      </c>
      <c r="B368" s="122" t="n">
        <v>20</v>
      </c>
      <c r="C368" s="55"/>
      <c r="D368" s="56"/>
      <c r="E368" s="296" t="n">
        <v>20</v>
      </c>
      <c r="F368" s="286"/>
      <c r="G368" s="287"/>
    </row>
    <row r="369" customFormat="false" ht="12.75" hidden="false" customHeight="false" outlineLevel="0" collapsed="false">
      <c r="A369" s="297" t="s">
        <v>35</v>
      </c>
      <c r="B369" s="298" t="n">
        <v>0</v>
      </c>
      <c r="C369" s="299"/>
      <c r="D369" s="300"/>
      <c r="E369" s="301" t="n">
        <v>0</v>
      </c>
      <c r="F369" s="302"/>
      <c r="G369" s="303"/>
    </row>
    <row r="370" customFormat="false" ht="12.75" hidden="false" customHeight="false" outlineLevel="0" collapsed="false">
      <c r="A370" s="304" t="s">
        <v>65</v>
      </c>
      <c r="B370" s="305" t="n">
        <f aca="false">B371</f>
        <v>20</v>
      </c>
      <c r="C370" s="306"/>
      <c r="D370" s="307"/>
      <c r="E370" s="308" t="n">
        <f aca="false">E371</f>
        <v>20</v>
      </c>
      <c r="F370" s="309"/>
      <c r="G370" s="310"/>
    </row>
    <row r="371" customFormat="false" ht="12.75" hidden="false" customHeight="false" outlineLevel="0" collapsed="false">
      <c r="A371" s="59" t="s">
        <v>125</v>
      </c>
      <c r="B371" s="60" t="n">
        <f aca="false">SUM(B372)</f>
        <v>20</v>
      </c>
      <c r="C371" s="61"/>
      <c r="D371" s="157"/>
      <c r="E371" s="158" t="n">
        <f aca="false">SUM(E372)</f>
        <v>20</v>
      </c>
      <c r="F371" s="311"/>
      <c r="G371" s="82"/>
    </row>
    <row r="372" customFormat="false" ht="13.5" hidden="false" customHeight="false" outlineLevel="0" collapsed="false">
      <c r="A372" s="53" t="s">
        <v>18</v>
      </c>
      <c r="B372" s="54" t="n">
        <v>20</v>
      </c>
      <c r="C372" s="55"/>
      <c r="D372" s="56"/>
      <c r="E372" s="57" t="n">
        <v>20</v>
      </c>
      <c r="F372" s="240"/>
      <c r="G372" s="78"/>
    </row>
    <row r="373" customFormat="false" ht="13.5" hidden="false" customHeight="false" outlineLevel="0" collapsed="false">
      <c r="A373" s="178" t="s">
        <v>71</v>
      </c>
      <c r="B373" s="312" t="n">
        <f aca="false">B352+B369+B370</f>
        <v>1560</v>
      </c>
      <c r="C373" s="180"/>
      <c r="D373" s="313"/>
      <c r="E373" s="254" t="n">
        <f aca="false">E352+E369+E370</f>
        <v>1560</v>
      </c>
      <c r="F373" s="314"/>
      <c r="G373" s="315"/>
    </row>
    <row r="374" customFormat="false" ht="12.75" hidden="false" customHeight="false" outlineLevel="0" collapsed="false">
      <c r="A374" s="316" t="s">
        <v>126</v>
      </c>
      <c r="B374" s="316"/>
      <c r="C374" s="316"/>
      <c r="D374" s="316"/>
      <c r="E374" s="316"/>
      <c r="F374" s="316"/>
      <c r="G374" s="316"/>
    </row>
    <row r="375" customFormat="false" ht="12.75" hidden="false" customHeight="false" outlineLevel="0" collapsed="false">
      <c r="A375" s="31" t="s">
        <v>16</v>
      </c>
      <c r="B375" s="223" t="n">
        <f aca="false">B376+B378+B383+B388+B390+B394+B397+B381+B386+B400</f>
        <v>12878</v>
      </c>
      <c r="C375" s="317" t="n">
        <f aca="false">C376+C378+C383+C388+C390+C394+C397+C381+C386+C400</f>
        <v>0</v>
      </c>
      <c r="D375" s="224" t="n">
        <f aca="false">D376+D378+D383+D388+D390+D394+D397+D381+D386+D400</f>
        <v>0</v>
      </c>
      <c r="E375" s="318" t="n">
        <f aca="false">E376+E378+E383+E388+E390+E394+E397+E381+E386+E400</f>
        <v>12848</v>
      </c>
      <c r="F375" s="224" t="n">
        <f aca="false">F376+F378+F383+F388+F390+F394+F397+F381+F386+F400</f>
        <v>0</v>
      </c>
      <c r="G375" s="226" t="n">
        <f aca="false">G376+G378+G383+G388+G390+G394+G397+G381+G386+G400</f>
        <v>30</v>
      </c>
    </row>
    <row r="376" customFormat="false" ht="12.75" hidden="false" customHeight="false" outlineLevel="0" collapsed="false">
      <c r="A376" s="37" t="s">
        <v>26</v>
      </c>
      <c r="B376" s="231" t="n">
        <f aca="false">SUM(B377:B377)</f>
        <v>100</v>
      </c>
      <c r="C376" s="232"/>
      <c r="D376" s="233"/>
      <c r="E376" s="234" t="n">
        <f aca="false">SUM(E377:E377)</f>
        <v>100</v>
      </c>
      <c r="F376" s="242"/>
      <c r="G376" s="76"/>
    </row>
    <row r="377" customFormat="false" ht="12.75" hidden="false" customHeight="false" outlineLevel="0" collapsed="false">
      <c r="A377" s="53" t="s">
        <v>19</v>
      </c>
      <c r="B377" s="176" t="n">
        <v>100</v>
      </c>
      <c r="C377" s="177"/>
      <c r="D377" s="240"/>
      <c r="E377" s="241" t="n">
        <v>100</v>
      </c>
      <c r="F377" s="240"/>
      <c r="G377" s="78"/>
      <c r="I377" s="2"/>
      <c r="J377" s="2"/>
      <c r="K377" s="2"/>
      <c r="L377" s="2"/>
      <c r="M377" s="2"/>
      <c r="N377" s="2"/>
      <c r="O377" s="2"/>
      <c r="P377" s="2"/>
    </row>
    <row r="378" customFormat="false" ht="12.75" hidden="false" customHeight="false" outlineLevel="0" collapsed="false">
      <c r="A378" s="59" t="s">
        <v>25</v>
      </c>
      <c r="B378" s="319" t="n">
        <f aca="false">SUM(B379:B380)</f>
        <v>2200</v>
      </c>
      <c r="C378" s="320"/>
      <c r="D378" s="321"/>
      <c r="E378" s="322" t="n">
        <f aca="false">SUM(E379:E380)</f>
        <v>2200</v>
      </c>
      <c r="F378" s="311"/>
      <c r="G378" s="82"/>
    </row>
    <row r="379" customFormat="false" ht="12.75" hidden="false" customHeight="false" outlineLevel="0" collapsed="false">
      <c r="A379" s="63" t="s">
        <v>22</v>
      </c>
      <c r="B379" s="236" t="n">
        <v>2000</v>
      </c>
      <c r="C379" s="237"/>
      <c r="D379" s="244"/>
      <c r="E379" s="245" t="n">
        <v>2000</v>
      </c>
      <c r="F379" s="244"/>
      <c r="G379" s="69"/>
    </row>
    <row r="380" customFormat="false" ht="12.75" hidden="false" customHeight="false" outlineLevel="0" collapsed="false">
      <c r="A380" s="53" t="s">
        <v>23</v>
      </c>
      <c r="B380" s="323" t="n">
        <v>200</v>
      </c>
      <c r="C380" s="177"/>
      <c r="D380" s="240"/>
      <c r="E380" s="324" t="n">
        <v>200</v>
      </c>
      <c r="F380" s="240"/>
      <c r="G380" s="78"/>
    </row>
    <row r="381" customFormat="false" ht="12.75" hidden="false" customHeight="false" outlineLevel="0" collapsed="false">
      <c r="A381" s="37" t="s">
        <v>123</v>
      </c>
      <c r="B381" s="325" t="n">
        <f aca="false">SUM(B382)</f>
        <v>100</v>
      </c>
      <c r="C381" s="326"/>
      <c r="D381" s="326"/>
      <c r="E381" s="327" t="n">
        <f aca="false">SUM(E382)</f>
        <v>100</v>
      </c>
      <c r="F381" s="242"/>
      <c r="G381" s="76"/>
    </row>
    <row r="382" customFormat="false" ht="12.75" hidden="false" customHeight="false" outlineLevel="0" collapsed="false">
      <c r="A382" s="53" t="s">
        <v>19</v>
      </c>
      <c r="B382" s="328" t="n">
        <v>100</v>
      </c>
      <c r="C382" s="329"/>
      <c r="D382" s="330"/>
      <c r="E382" s="331" t="n">
        <v>100</v>
      </c>
      <c r="F382" s="330"/>
      <c r="G382" s="99"/>
    </row>
    <row r="383" customFormat="false" ht="12.75" hidden="false" customHeight="false" outlineLevel="0" collapsed="false">
      <c r="A383" s="59" t="s">
        <v>28</v>
      </c>
      <c r="B383" s="319" t="n">
        <f aca="false">SUM(B384:B385)</f>
        <v>1600</v>
      </c>
      <c r="C383" s="320"/>
      <c r="D383" s="321"/>
      <c r="E383" s="322" t="n">
        <f aca="false">SUM(E384:E385)</f>
        <v>1600</v>
      </c>
      <c r="F383" s="311"/>
      <c r="G383" s="82"/>
    </row>
    <row r="384" customFormat="false" ht="12.75" hidden="false" customHeight="false" outlineLevel="0" collapsed="false">
      <c r="A384" s="63" t="s">
        <v>22</v>
      </c>
      <c r="B384" s="236" t="n">
        <v>1500</v>
      </c>
      <c r="C384" s="237"/>
      <c r="D384" s="244"/>
      <c r="E384" s="245" t="n">
        <v>1500</v>
      </c>
      <c r="F384" s="244"/>
      <c r="G384" s="69"/>
    </row>
    <row r="385" customFormat="false" ht="12.75" hidden="false" customHeight="false" outlineLevel="0" collapsed="false">
      <c r="A385" s="53" t="s">
        <v>18</v>
      </c>
      <c r="B385" s="176" t="n">
        <v>100</v>
      </c>
      <c r="C385" s="177"/>
      <c r="D385" s="240"/>
      <c r="E385" s="241" t="n">
        <v>100</v>
      </c>
      <c r="F385" s="240"/>
      <c r="G385" s="78"/>
    </row>
    <row r="386" customFormat="false" ht="12.75" hidden="false" customHeight="false" outlineLevel="0" collapsed="false">
      <c r="A386" s="59" t="s">
        <v>100</v>
      </c>
      <c r="B386" s="319" t="n">
        <f aca="false">SUM(B387:B387)</f>
        <v>1500</v>
      </c>
      <c r="C386" s="320"/>
      <c r="D386" s="321"/>
      <c r="E386" s="322" t="n">
        <f aca="false">SUM(E387:E387)</f>
        <v>1500</v>
      </c>
      <c r="F386" s="311"/>
      <c r="G386" s="82"/>
    </row>
    <row r="387" customFormat="false" ht="12.75" hidden="false" customHeight="false" outlineLevel="0" collapsed="false">
      <c r="A387" s="47" t="s">
        <v>22</v>
      </c>
      <c r="B387" s="332" t="n">
        <v>1500</v>
      </c>
      <c r="C387" s="333"/>
      <c r="D387" s="252"/>
      <c r="E387" s="253" t="n">
        <v>1500</v>
      </c>
      <c r="F387" s="252"/>
      <c r="G387" s="72"/>
    </row>
    <row r="388" s="121" customFormat="true" ht="12.75" hidden="false" customHeight="false" outlineLevel="0" collapsed="false">
      <c r="A388" s="164" t="s">
        <v>127</v>
      </c>
      <c r="B388" s="334" t="n">
        <f aca="false">B389</f>
        <v>300</v>
      </c>
      <c r="C388" s="335"/>
      <c r="D388" s="336"/>
      <c r="E388" s="337" t="n">
        <f aca="false">E389</f>
        <v>300</v>
      </c>
      <c r="F388" s="336"/>
      <c r="G388" s="338"/>
    </row>
    <row r="389" customFormat="false" ht="12.75" hidden="false" customHeight="false" outlineLevel="0" collapsed="false">
      <c r="A389" s="53" t="s">
        <v>22</v>
      </c>
      <c r="B389" s="176" t="n">
        <v>300</v>
      </c>
      <c r="C389" s="177"/>
      <c r="D389" s="240"/>
      <c r="E389" s="241" t="n">
        <v>300</v>
      </c>
      <c r="F389" s="240"/>
      <c r="G389" s="78"/>
    </row>
    <row r="390" customFormat="false" ht="12.75" hidden="false" customHeight="false" outlineLevel="0" collapsed="false">
      <c r="A390" s="37" t="s">
        <v>31</v>
      </c>
      <c r="B390" s="231" t="n">
        <f aca="false">SUM(B391:B393)</f>
        <v>2710</v>
      </c>
      <c r="C390" s="232"/>
      <c r="D390" s="233"/>
      <c r="E390" s="339" t="n">
        <f aca="false">SUM(E391:E393)</f>
        <v>2710</v>
      </c>
      <c r="F390" s="242"/>
      <c r="G390" s="76"/>
    </row>
    <row r="391" customFormat="false" ht="12.75" hidden="false" customHeight="false" outlineLevel="0" collapsed="false">
      <c r="A391" s="63" t="s">
        <v>22</v>
      </c>
      <c r="B391" s="236" t="n">
        <v>1955</v>
      </c>
      <c r="C391" s="237"/>
      <c r="D391" s="244"/>
      <c r="E391" s="340" t="n">
        <v>1955</v>
      </c>
      <c r="F391" s="244"/>
      <c r="G391" s="69"/>
    </row>
    <row r="392" customFormat="false" ht="12.75" hidden="false" customHeight="false" outlineLevel="0" collapsed="false">
      <c r="A392" s="63" t="s">
        <v>23</v>
      </c>
      <c r="B392" s="236" t="n">
        <v>500</v>
      </c>
      <c r="C392" s="237"/>
      <c r="D392" s="244"/>
      <c r="E392" s="340" t="n">
        <v>500</v>
      </c>
      <c r="F392" s="244"/>
      <c r="G392" s="69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A393" s="53" t="s">
        <v>18</v>
      </c>
      <c r="B393" s="176" t="n">
        <v>255</v>
      </c>
      <c r="C393" s="177"/>
      <c r="D393" s="240"/>
      <c r="E393" s="324" t="n">
        <v>255</v>
      </c>
      <c r="F393" s="240"/>
      <c r="G393" s="78"/>
    </row>
    <row r="394" s="121" customFormat="true" ht="12.75" hidden="false" customHeight="false" outlineLevel="0" collapsed="false">
      <c r="A394" s="164" t="s">
        <v>124</v>
      </c>
      <c r="B394" s="334" t="n">
        <f aca="false">SUM(B395:B396)</f>
        <v>3288</v>
      </c>
      <c r="C394" s="335"/>
      <c r="D394" s="341"/>
      <c r="E394" s="342" t="n">
        <f aca="false">SUM(E395:E396)</f>
        <v>3288</v>
      </c>
      <c r="F394" s="336"/>
      <c r="G394" s="338"/>
    </row>
    <row r="395" customFormat="false" ht="12.75" hidden="false" customHeight="false" outlineLevel="0" collapsed="false">
      <c r="A395" s="63" t="s">
        <v>22</v>
      </c>
      <c r="B395" s="236" t="n">
        <v>788</v>
      </c>
      <c r="C395" s="237"/>
      <c r="D395" s="343"/>
      <c r="E395" s="245" t="n">
        <v>788</v>
      </c>
      <c r="F395" s="244"/>
      <c r="G395" s="69"/>
    </row>
    <row r="396" customFormat="false" ht="12.75" hidden="false" customHeight="false" outlineLevel="0" collapsed="false">
      <c r="A396" s="41" t="s">
        <v>19</v>
      </c>
      <c r="B396" s="344" t="n">
        <v>2500</v>
      </c>
      <c r="C396" s="345"/>
      <c r="D396" s="240"/>
      <c r="E396" s="346" t="n">
        <v>2500</v>
      </c>
      <c r="F396" s="311"/>
      <c r="G396" s="82"/>
    </row>
    <row r="397" customFormat="false" ht="12.75" hidden="false" customHeight="false" outlineLevel="0" collapsed="false">
      <c r="A397" s="37" t="s">
        <v>33</v>
      </c>
      <c r="B397" s="231" t="n">
        <f aca="false">SUM(B398:B399)</f>
        <v>80</v>
      </c>
      <c r="C397" s="232"/>
      <c r="D397" s="233"/>
      <c r="E397" s="327" t="n">
        <f aca="false">SUM(E398:E399)</f>
        <v>50</v>
      </c>
      <c r="F397" s="233" t="n">
        <f aca="false">SUM(F398:F399)</f>
        <v>0</v>
      </c>
      <c r="G397" s="235" t="n">
        <f aca="false">SUM(G398:G399)</f>
        <v>30</v>
      </c>
    </row>
    <row r="398" customFormat="false" ht="12.75" hidden="false" customHeight="false" outlineLevel="0" collapsed="false">
      <c r="A398" s="47" t="s">
        <v>18</v>
      </c>
      <c r="B398" s="332" t="n">
        <v>50</v>
      </c>
      <c r="C398" s="333"/>
      <c r="D398" s="252"/>
      <c r="E398" s="253" t="n">
        <v>50</v>
      </c>
      <c r="F398" s="252"/>
      <c r="G398" s="72"/>
    </row>
    <row r="399" customFormat="false" ht="12.75" hidden="false" customHeight="false" outlineLevel="0" collapsed="false">
      <c r="A399" s="53" t="s">
        <v>19</v>
      </c>
      <c r="B399" s="176" t="n">
        <v>30</v>
      </c>
      <c r="C399" s="177"/>
      <c r="D399" s="240"/>
      <c r="E399" s="241"/>
      <c r="F399" s="240"/>
      <c r="G399" s="78" t="n">
        <v>30</v>
      </c>
    </row>
    <row r="400" customFormat="false" ht="12.75" hidden="false" customHeight="false" outlineLevel="0" collapsed="false">
      <c r="A400" s="37" t="s">
        <v>128</v>
      </c>
      <c r="B400" s="231" t="n">
        <f aca="false">SUM(B401:B401)</f>
        <v>1000</v>
      </c>
      <c r="C400" s="232"/>
      <c r="D400" s="233"/>
      <c r="E400" s="234" t="n">
        <f aca="false">SUM(E401:E401)</f>
        <v>1000</v>
      </c>
      <c r="F400" s="242"/>
      <c r="G400" s="76"/>
    </row>
    <row r="401" customFormat="false" ht="12.75" hidden="false" customHeight="false" outlineLevel="0" collapsed="false">
      <c r="A401" s="53" t="s">
        <v>19</v>
      </c>
      <c r="B401" s="176" t="n">
        <v>1000</v>
      </c>
      <c r="C401" s="177"/>
      <c r="D401" s="240"/>
      <c r="E401" s="241" t="n">
        <v>1000</v>
      </c>
      <c r="F401" s="240"/>
      <c r="G401" s="78"/>
    </row>
    <row r="402" customFormat="false" ht="12.75" hidden="false" customHeight="false" outlineLevel="0" collapsed="false">
      <c r="A402" s="152" t="s">
        <v>35</v>
      </c>
      <c r="B402" s="347" t="n">
        <f aca="false">B405+B412+B408+B403+B410+B414</f>
        <v>600</v>
      </c>
      <c r="C402" s="348"/>
      <c r="D402" s="349"/>
      <c r="E402" s="350" t="n">
        <f aca="false">E405+E412+E408+E403+E410+E414</f>
        <v>600</v>
      </c>
      <c r="F402" s="155"/>
      <c r="G402" s="230"/>
    </row>
    <row r="403" customFormat="false" ht="12.75" hidden="false" customHeight="false" outlineLevel="0" collapsed="false">
      <c r="A403" s="164" t="s">
        <v>129</v>
      </c>
      <c r="B403" s="334" t="n">
        <f aca="false">B404</f>
        <v>100</v>
      </c>
      <c r="C403" s="335"/>
      <c r="D403" s="336"/>
      <c r="E403" s="337" t="n">
        <f aca="false">E404</f>
        <v>100</v>
      </c>
      <c r="F403" s="336"/>
      <c r="G403" s="338"/>
    </row>
    <row r="404" customFormat="false" ht="12.75" hidden="false" customHeight="false" outlineLevel="0" collapsed="false">
      <c r="A404" s="53" t="s">
        <v>22</v>
      </c>
      <c r="B404" s="176" t="n">
        <v>100</v>
      </c>
      <c r="C404" s="177"/>
      <c r="D404" s="240"/>
      <c r="E404" s="241" t="n">
        <v>100</v>
      </c>
      <c r="F404" s="240"/>
      <c r="G404" s="78"/>
    </row>
    <row r="405" customFormat="false" ht="12.75" hidden="false" customHeight="false" outlineLevel="0" collapsed="false">
      <c r="A405" s="37" t="s">
        <v>51</v>
      </c>
      <c r="B405" s="231" t="n">
        <f aca="false">SUM(B406:B407)</f>
        <v>150</v>
      </c>
      <c r="C405" s="232"/>
      <c r="D405" s="233"/>
      <c r="E405" s="234" t="n">
        <f aca="false">SUM(E406:E407)</f>
        <v>150</v>
      </c>
      <c r="F405" s="242"/>
      <c r="G405" s="76"/>
    </row>
    <row r="406" customFormat="false" ht="12.75" hidden="false" customHeight="false" outlineLevel="0" collapsed="false">
      <c r="A406" s="70" t="s">
        <v>22</v>
      </c>
      <c r="B406" s="351" t="n">
        <v>100</v>
      </c>
      <c r="C406" s="352"/>
      <c r="D406" s="238"/>
      <c r="E406" s="239" t="n">
        <v>100</v>
      </c>
      <c r="F406" s="238"/>
      <c r="G406" s="90"/>
    </row>
    <row r="407" customFormat="false" ht="12.75" hidden="false" customHeight="false" outlineLevel="0" collapsed="false">
      <c r="A407" s="53" t="s">
        <v>18</v>
      </c>
      <c r="B407" s="176" t="n">
        <v>50</v>
      </c>
      <c r="C407" s="177"/>
      <c r="D407" s="240"/>
      <c r="E407" s="241" t="n">
        <v>50</v>
      </c>
      <c r="F407" s="240"/>
      <c r="G407" s="78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A408" s="37" t="s">
        <v>58</v>
      </c>
      <c r="B408" s="231" t="n">
        <f aca="false">SUM(B409)</f>
        <v>100</v>
      </c>
      <c r="C408" s="232"/>
      <c r="D408" s="233"/>
      <c r="E408" s="234" t="n">
        <f aca="false">SUM(E409)</f>
        <v>100</v>
      </c>
      <c r="F408" s="242"/>
      <c r="G408" s="76"/>
    </row>
    <row r="409" customFormat="false" ht="12.75" hidden="false" customHeight="false" outlineLevel="0" collapsed="false">
      <c r="A409" s="53" t="s">
        <v>19</v>
      </c>
      <c r="B409" s="176" t="n">
        <v>100</v>
      </c>
      <c r="C409" s="177"/>
      <c r="D409" s="240"/>
      <c r="E409" s="241" t="n">
        <v>100</v>
      </c>
      <c r="F409" s="240"/>
      <c r="G409" s="78"/>
    </row>
    <row r="410" customFormat="false" ht="12.75" hidden="false" customHeight="false" outlineLevel="0" collapsed="false">
      <c r="A410" s="164" t="s">
        <v>130</v>
      </c>
      <c r="B410" s="334" t="n">
        <f aca="false">B411</f>
        <v>100</v>
      </c>
      <c r="C410" s="335"/>
      <c r="D410" s="336"/>
      <c r="E410" s="337" t="n">
        <f aca="false">E411</f>
        <v>100</v>
      </c>
      <c r="F410" s="336"/>
      <c r="G410" s="338"/>
    </row>
    <row r="411" customFormat="false" ht="12.75" hidden="false" customHeight="false" outlineLevel="0" collapsed="false">
      <c r="A411" s="53" t="s">
        <v>22</v>
      </c>
      <c r="B411" s="176" t="n">
        <v>100</v>
      </c>
      <c r="C411" s="177"/>
      <c r="D411" s="240"/>
      <c r="E411" s="241" t="n">
        <v>100</v>
      </c>
      <c r="F411" s="240"/>
      <c r="G411" s="78"/>
    </row>
    <row r="412" customFormat="false" ht="12.75" hidden="false" customHeight="false" outlineLevel="0" collapsed="false">
      <c r="A412" s="37" t="s">
        <v>62</v>
      </c>
      <c r="B412" s="231" t="n">
        <f aca="false">SUM(B413)</f>
        <v>100</v>
      </c>
      <c r="C412" s="232"/>
      <c r="D412" s="233"/>
      <c r="E412" s="234" t="n">
        <f aca="false">SUM(E413)</f>
        <v>100</v>
      </c>
      <c r="F412" s="242"/>
      <c r="G412" s="76"/>
    </row>
    <row r="413" customFormat="false" ht="12.75" hidden="false" customHeight="false" outlineLevel="0" collapsed="false">
      <c r="A413" s="53" t="s">
        <v>18</v>
      </c>
      <c r="B413" s="176" t="n">
        <v>100</v>
      </c>
      <c r="C413" s="177"/>
      <c r="D413" s="240"/>
      <c r="E413" s="241" t="n">
        <v>100</v>
      </c>
      <c r="F413" s="240"/>
      <c r="G413" s="78"/>
    </row>
    <row r="414" s="121" customFormat="true" ht="12.75" hidden="false" customHeight="false" outlineLevel="0" collapsed="false">
      <c r="A414" s="37" t="s">
        <v>110</v>
      </c>
      <c r="B414" s="231" t="n">
        <f aca="false">SUM(B415)</f>
        <v>50</v>
      </c>
      <c r="C414" s="232"/>
      <c r="D414" s="233"/>
      <c r="E414" s="234" t="n">
        <f aca="false">SUM(E415)</f>
        <v>50</v>
      </c>
      <c r="F414" s="233"/>
      <c r="G414" s="235"/>
    </row>
    <row r="415" customFormat="false" ht="12.75" hidden="false" customHeight="false" outlineLevel="0" collapsed="false">
      <c r="A415" s="53" t="s">
        <v>18</v>
      </c>
      <c r="B415" s="176" t="n">
        <v>50</v>
      </c>
      <c r="C415" s="177"/>
      <c r="D415" s="240"/>
      <c r="E415" s="241" t="n">
        <v>50</v>
      </c>
      <c r="F415" s="240"/>
      <c r="G415" s="78"/>
    </row>
    <row r="416" s="121" customFormat="true" ht="12.75" hidden="false" customHeight="false" outlineLevel="0" collapsed="false">
      <c r="A416" s="138" t="s">
        <v>65</v>
      </c>
      <c r="B416" s="353" t="n">
        <f aca="false">B417+B419+B421</f>
        <v>920</v>
      </c>
      <c r="C416" s="354"/>
      <c r="D416" s="355"/>
      <c r="E416" s="142" t="n">
        <f aca="false">E417+E419+E421</f>
        <v>920</v>
      </c>
      <c r="F416" s="355"/>
      <c r="G416" s="356"/>
    </row>
    <row r="417" customFormat="false" ht="12.75" hidden="false" customHeight="false" outlineLevel="0" collapsed="false">
      <c r="A417" s="37" t="s">
        <v>125</v>
      </c>
      <c r="B417" s="231" t="n">
        <f aca="false">SUM(B418)</f>
        <v>20</v>
      </c>
      <c r="C417" s="232"/>
      <c r="D417" s="233"/>
      <c r="E417" s="339" t="n">
        <f aca="false">SUM(E418)</f>
        <v>20</v>
      </c>
      <c r="F417" s="242"/>
      <c r="G417" s="76"/>
    </row>
    <row r="418" customFormat="false" ht="12.75" hidden="false" customHeight="false" outlineLevel="0" collapsed="false">
      <c r="A418" s="53" t="s">
        <v>18</v>
      </c>
      <c r="B418" s="176" t="n">
        <v>20</v>
      </c>
      <c r="C418" s="177"/>
      <c r="D418" s="240"/>
      <c r="E418" s="324" t="n">
        <v>20</v>
      </c>
      <c r="F418" s="240"/>
      <c r="G418" s="78"/>
    </row>
    <row r="419" customFormat="false" ht="12.75" hidden="false" customHeight="false" outlineLevel="0" collapsed="false">
      <c r="A419" s="164" t="s">
        <v>131</v>
      </c>
      <c r="B419" s="334" t="n">
        <f aca="false">B420</f>
        <v>500</v>
      </c>
      <c r="C419" s="335"/>
      <c r="D419" s="336"/>
      <c r="E419" s="337" t="n">
        <f aca="false">E420</f>
        <v>500</v>
      </c>
      <c r="F419" s="336"/>
      <c r="G419" s="338"/>
    </row>
    <row r="420" customFormat="false" ht="12.75" hidden="false" customHeight="false" outlineLevel="0" collapsed="false">
      <c r="A420" s="53" t="s">
        <v>22</v>
      </c>
      <c r="B420" s="176" t="n">
        <v>500</v>
      </c>
      <c r="C420" s="177"/>
      <c r="D420" s="240"/>
      <c r="E420" s="241" t="n">
        <v>500</v>
      </c>
      <c r="F420" s="240"/>
      <c r="G420" s="78"/>
    </row>
    <row r="421" customFormat="false" ht="12.75" hidden="false" customHeight="false" outlineLevel="0" collapsed="false">
      <c r="A421" s="164" t="s">
        <v>132</v>
      </c>
      <c r="B421" s="334" t="n">
        <f aca="false">B422</f>
        <v>400</v>
      </c>
      <c r="C421" s="335"/>
      <c r="D421" s="336"/>
      <c r="E421" s="337" t="n">
        <f aca="false">E422</f>
        <v>400</v>
      </c>
      <c r="F421" s="336"/>
      <c r="G421" s="338"/>
    </row>
    <row r="422" customFormat="false" ht="13.5" hidden="false" customHeight="false" outlineLevel="0" collapsed="false">
      <c r="A422" s="53" t="s">
        <v>22</v>
      </c>
      <c r="B422" s="332" t="n">
        <v>400</v>
      </c>
      <c r="C422" s="177"/>
      <c r="D422" s="240"/>
      <c r="E422" s="241" t="n">
        <v>400</v>
      </c>
      <c r="F422" s="240"/>
      <c r="G422" s="78"/>
    </row>
    <row r="423" customFormat="false" ht="12.75" hidden="false" customHeight="true" outlineLevel="0" collapsed="false">
      <c r="A423" s="357" t="s">
        <v>71</v>
      </c>
      <c r="B423" s="358" t="n">
        <f aca="false">B375+B402+B416</f>
        <v>14398</v>
      </c>
      <c r="C423" s="359"/>
      <c r="D423" s="360"/>
      <c r="E423" s="182" t="n">
        <f aca="false">E375+E402+E416</f>
        <v>14368</v>
      </c>
      <c r="F423" s="361"/>
      <c r="G423" s="362" t="n">
        <f aca="false">G375+G402+G416</f>
        <v>30</v>
      </c>
    </row>
    <row r="424" customFormat="false" ht="13.5" hidden="false" customHeight="false" outlineLevel="0" collapsed="false">
      <c r="A424" s="183" t="s">
        <v>133</v>
      </c>
      <c r="B424" s="183"/>
      <c r="C424" s="183"/>
      <c r="D424" s="183"/>
      <c r="E424" s="183"/>
      <c r="F424" s="183"/>
      <c r="G424" s="183"/>
    </row>
    <row r="425" customFormat="false" ht="12.75" hidden="false" customHeight="false" outlineLevel="0" collapsed="false">
      <c r="A425" s="152" t="s">
        <v>35</v>
      </c>
      <c r="B425" s="347" t="n">
        <f aca="false">B426</f>
        <v>100</v>
      </c>
      <c r="C425" s="348"/>
      <c r="D425" s="349"/>
      <c r="E425" s="350" t="n">
        <f aca="false">E426</f>
        <v>100</v>
      </c>
      <c r="F425" s="155"/>
      <c r="G425" s="230"/>
    </row>
    <row r="426" customFormat="false" ht="12.75" hidden="false" customHeight="false" outlineLevel="0" collapsed="false">
      <c r="A426" s="164" t="s">
        <v>134</v>
      </c>
      <c r="B426" s="334" t="n">
        <f aca="false">B427</f>
        <v>100</v>
      </c>
      <c r="C426" s="335"/>
      <c r="D426" s="336"/>
      <c r="E426" s="337" t="n">
        <f aca="false">E427</f>
        <v>100</v>
      </c>
      <c r="F426" s="336"/>
      <c r="G426" s="338"/>
    </row>
    <row r="427" customFormat="false" ht="13.5" hidden="false" customHeight="false" outlineLevel="0" collapsed="false">
      <c r="A427" s="53" t="s">
        <v>19</v>
      </c>
      <c r="B427" s="176" t="n">
        <v>100</v>
      </c>
      <c r="C427" s="177"/>
      <c r="D427" s="240"/>
      <c r="E427" s="241" t="n">
        <v>100</v>
      </c>
      <c r="F427" s="240"/>
      <c r="G427" s="78"/>
    </row>
    <row r="428" customFormat="false" ht="13.5" hidden="false" customHeight="false" outlineLevel="0" collapsed="false">
      <c r="A428" s="357" t="s">
        <v>71</v>
      </c>
      <c r="B428" s="363" t="n">
        <v>100</v>
      </c>
      <c r="C428" s="364"/>
      <c r="D428" s="364"/>
      <c r="E428" s="364" t="n">
        <v>100</v>
      </c>
      <c r="F428" s="365"/>
      <c r="G428" s="366"/>
    </row>
    <row r="429" customFormat="false" ht="13.5" hidden="false" customHeight="false" outlineLevel="0" collapsed="false">
      <c r="A429" s="183" t="s">
        <v>135</v>
      </c>
      <c r="B429" s="183"/>
      <c r="C429" s="183"/>
      <c r="D429" s="183"/>
      <c r="E429" s="183"/>
      <c r="F429" s="183"/>
      <c r="G429" s="183"/>
      <c r="H429" s="151"/>
    </row>
    <row r="430" customFormat="false" ht="12.75" hidden="false" customHeight="false" outlineLevel="0" collapsed="false">
      <c r="A430" s="214" t="s">
        <v>65</v>
      </c>
      <c r="B430" s="367" t="n">
        <f aca="false">B433+B435+B437+B439+B431</f>
        <v>11691</v>
      </c>
      <c r="C430" s="247" t="n">
        <f aca="false">C433+C435+C437+C439+C431</f>
        <v>0</v>
      </c>
      <c r="D430" s="368" t="n">
        <f aca="false">D433+D435+D437+D439+D431</f>
        <v>0</v>
      </c>
      <c r="E430" s="369" t="n">
        <f aca="false">E433+E435+E437+E439+E431</f>
        <v>6691</v>
      </c>
      <c r="F430" s="368" t="n">
        <f aca="false">F433+F435+F437+F439+F431</f>
        <v>0</v>
      </c>
      <c r="G430" s="250" t="n">
        <f aca="false">G433+G435+G437+G439+G431</f>
        <v>5800</v>
      </c>
      <c r="H430" s="151"/>
    </row>
    <row r="431" customFormat="false" ht="12.75" hidden="false" customHeight="false" outlineLevel="0" collapsed="false">
      <c r="A431" s="37" t="s">
        <v>67</v>
      </c>
      <c r="B431" s="231" t="n">
        <f aca="false">SUM(B432)</f>
        <v>6691</v>
      </c>
      <c r="C431" s="232"/>
      <c r="D431" s="233"/>
      <c r="E431" s="234" t="n">
        <f aca="false">SUM(E432)</f>
        <v>6691</v>
      </c>
      <c r="F431" s="242"/>
      <c r="G431" s="76"/>
      <c r="H431" s="151"/>
    </row>
    <row r="432" customFormat="false" ht="12.75" hidden="false" customHeight="false" outlineLevel="0" collapsed="false">
      <c r="A432" s="53" t="s">
        <v>19</v>
      </c>
      <c r="B432" s="176" t="n">
        <v>6691</v>
      </c>
      <c r="C432" s="177"/>
      <c r="D432" s="240"/>
      <c r="E432" s="241" t="n">
        <v>6691</v>
      </c>
      <c r="F432" s="240"/>
      <c r="G432" s="78"/>
      <c r="H432" s="151"/>
    </row>
    <row r="433" customFormat="false" ht="12.75" hidden="false" customHeight="false" outlineLevel="0" collapsed="false">
      <c r="A433" s="37" t="s">
        <v>136</v>
      </c>
      <c r="B433" s="370" t="n">
        <f aca="false">B434</f>
        <v>1300</v>
      </c>
      <c r="C433" s="232"/>
      <c r="D433" s="233"/>
      <c r="E433" s="234" t="n">
        <f aca="false">E434</f>
        <v>0</v>
      </c>
      <c r="F433" s="242"/>
      <c r="G433" s="235" t="n">
        <f aca="false">G434</f>
        <v>1500</v>
      </c>
      <c r="H433" s="151"/>
    </row>
    <row r="434" customFormat="false" ht="12.75" hidden="false" customHeight="false" outlineLevel="0" collapsed="false">
      <c r="A434" s="371" t="s">
        <v>19</v>
      </c>
      <c r="B434" s="372" t="n">
        <v>1300</v>
      </c>
      <c r="C434" s="329"/>
      <c r="D434" s="330"/>
      <c r="E434" s="331"/>
      <c r="F434" s="330"/>
      <c r="G434" s="99" t="n">
        <v>1500</v>
      </c>
      <c r="H434" s="151"/>
    </row>
    <row r="435" customFormat="false" ht="12.75" hidden="false" customHeight="false" outlineLevel="0" collapsed="false">
      <c r="A435" s="37" t="s">
        <v>137</v>
      </c>
      <c r="B435" s="370" t="n">
        <f aca="false">B436</f>
        <v>3050</v>
      </c>
      <c r="C435" s="232"/>
      <c r="D435" s="233"/>
      <c r="E435" s="234" t="n">
        <f aca="false">E436</f>
        <v>0</v>
      </c>
      <c r="F435" s="242"/>
      <c r="G435" s="235" t="n">
        <f aca="false">G436</f>
        <v>3500</v>
      </c>
      <c r="H435" s="151"/>
    </row>
    <row r="436" customFormat="false" ht="12.75" hidden="false" customHeight="false" outlineLevel="0" collapsed="false">
      <c r="A436" s="371" t="s">
        <v>19</v>
      </c>
      <c r="B436" s="372" t="n">
        <v>3050</v>
      </c>
      <c r="C436" s="329"/>
      <c r="D436" s="330"/>
      <c r="E436" s="331"/>
      <c r="F436" s="330"/>
      <c r="G436" s="99" t="n">
        <v>3500</v>
      </c>
      <c r="H436" s="151"/>
    </row>
    <row r="437" customFormat="false" ht="12.75" hidden="false" customHeight="false" outlineLevel="0" collapsed="false">
      <c r="A437" s="37" t="s">
        <v>138</v>
      </c>
      <c r="B437" s="370" t="n">
        <f aca="false">B438</f>
        <v>250</v>
      </c>
      <c r="C437" s="232"/>
      <c r="D437" s="233"/>
      <c r="E437" s="234" t="n">
        <f aca="false">E438</f>
        <v>0</v>
      </c>
      <c r="F437" s="242"/>
      <c r="G437" s="235" t="n">
        <f aca="false">G438</f>
        <v>300</v>
      </c>
      <c r="H437" s="151"/>
    </row>
    <row r="438" customFormat="false" ht="12.75" hidden="false" customHeight="false" outlineLevel="0" collapsed="false">
      <c r="A438" s="371" t="s">
        <v>19</v>
      </c>
      <c r="B438" s="372" t="n">
        <v>250</v>
      </c>
      <c r="C438" s="329"/>
      <c r="D438" s="330"/>
      <c r="E438" s="331"/>
      <c r="F438" s="330"/>
      <c r="G438" s="99" t="n">
        <v>300</v>
      </c>
      <c r="H438" s="151"/>
    </row>
    <row r="439" customFormat="false" ht="12.75" hidden="false" customHeight="false" outlineLevel="0" collapsed="false">
      <c r="A439" s="37" t="s">
        <v>139</v>
      </c>
      <c r="B439" s="370" t="n">
        <f aca="false">B440</f>
        <v>400</v>
      </c>
      <c r="C439" s="232"/>
      <c r="D439" s="233"/>
      <c r="E439" s="234" t="n">
        <f aca="false">E440</f>
        <v>0</v>
      </c>
      <c r="F439" s="242"/>
      <c r="G439" s="235" t="n">
        <f aca="false">G440</f>
        <v>500</v>
      </c>
      <c r="H439" s="151"/>
    </row>
    <row r="440" customFormat="false" ht="13.5" hidden="false" customHeight="false" outlineLevel="0" collapsed="false">
      <c r="A440" s="371" t="s">
        <v>19</v>
      </c>
      <c r="B440" s="372" t="n">
        <v>400</v>
      </c>
      <c r="C440" s="329"/>
      <c r="D440" s="330"/>
      <c r="E440" s="331"/>
      <c r="F440" s="330"/>
      <c r="G440" s="99" t="n">
        <v>500</v>
      </c>
      <c r="H440" s="151"/>
    </row>
    <row r="441" customFormat="false" ht="13.5" hidden="false" customHeight="false" outlineLevel="0" collapsed="false">
      <c r="A441" s="357" t="s">
        <v>71</v>
      </c>
      <c r="B441" s="373" t="n">
        <f aca="false">SUM(B430)</f>
        <v>11691</v>
      </c>
      <c r="C441" s="374"/>
      <c r="D441" s="375"/>
      <c r="E441" s="376" t="n">
        <f aca="false">SUM(E430)</f>
        <v>6691</v>
      </c>
      <c r="F441" s="375"/>
      <c r="G441" s="377" t="n">
        <f aca="false">SUM(G430)</f>
        <v>5800</v>
      </c>
      <c r="H441" s="151"/>
    </row>
    <row r="442" customFormat="false" ht="13.5" hidden="false" customHeight="false" outlineLevel="0" collapsed="false">
      <c r="A442" s="183" t="s">
        <v>140</v>
      </c>
      <c r="B442" s="183"/>
      <c r="C442" s="183"/>
      <c r="D442" s="183"/>
      <c r="E442" s="183"/>
      <c r="F442" s="183"/>
      <c r="G442" s="183"/>
      <c r="H442" s="151"/>
    </row>
    <row r="443" customFormat="false" ht="12.75" hidden="false" customHeight="false" outlineLevel="0" collapsed="false">
      <c r="A443" s="31" t="s">
        <v>16</v>
      </c>
      <c r="B443" s="223" t="n">
        <f aca="false">B450+B446+B448+B455+B444</f>
        <v>12638</v>
      </c>
      <c r="C443" s="317"/>
      <c r="D443" s="224"/>
      <c r="E443" s="225" t="n">
        <f aca="false">E450+E446+E448+E455+E444</f>
        <v>12838</v>
      </c>
      <c r="F443" s="34"/>
      <c r="G443" s="36"/>
      <c r="H443" s="151"/>
    </row>
    <row r="444" customFormat="false" ht="12.75" hidden="false" customHeight="false" outlineLevel="0" collapsed="false">
      <c r="A444" s="37" t="s">
        <v>141</v>
      </c>
      <c r="B444" s="231" t="n">
        <f aca="false">SUM(B445)</f>
        <v>1000</v>
      </c>
      <c r="C444" s="232"/>
      <c r="D444" s="233"/>
      <c r="E444" s="234" t="n">
        <f aca="false">SUM(E445)</f>
        <v>1000</v>
      </c>
      <c r="F444" s="242"/>
      <c r="G444" s="76"/>
      <c r="H444" s="151"/>
    </row>
    <row r="445" customFormat="false" ht="12.75" hidden="false" customHeight="false" outlineLevel="0" collapsed="false">
      <c r="A445" s="53" t="s">
        <v>19</v>
      </c>
      <c r="B445" s="176" t="n">
        <v>1000</v>
      </c>
      <c r="C445" s="177"/>
      <c r="D445" s="240"/>
      <c r="E445" s="241" t="n">
        <v>1000</v>
      </c>
      <c r="F445" s="240"/>
      <c r="G445" s="78"/>
      <c r="H445" s="151"/>
    </row>
    <row r="446" customFormat="false" ht="12.75" hidden="false" customHeight="false" outlineLevel="0" collapsed="false">
      <c r="A446" s="37" t="s">
        <v>27</v>
      </c>
      <c r="B446" s="231" t="n">
        <f aca="false">SUM(B447:B447)</f>
        <v>280</v>
      </c>
      <c r="C446" s="232"/>
      <c r="D446" s="233"/>
      <c r="E446" s="234" t="n">
        <f aca="false">SUM(E447:E447)</f>
        <v>280</v>
      </c>
      <c r="F446" s="242"/>
      <c r="G446" s="76"/>
      <c r="H446" s="151"/>
    </row>
    <row r="447" customFormat="false" ht="12.75" hidden="false" customHeight="false" outlineLevel="0" collapsed="false">
      <c r="A447" s="63" t="s">
        <v>23</v>
      </c>
      <c r="B447" s="236" t="n">
        <v>280</v>
      </c>
      <c r="C447" s="237"/>
      <c r="D447" s="244"/>
      <c r="E447" s="245" t="n">
        <v>280</v>
      </c>
      <c r="F447" s="244"/>
      <c r="G447" s="69"/>
      <c r="H447" s="151"/>
    </row>
    <row r="448" customFormat="false" ht="12.75" hidden="false" customHeight="false" outlineLevel="0" collapsed="false">
      <c r="A448" s="37" t="s">
        <v>123</v>
      </c>
      <c r="B448" s="231" t="n">
        <f aca="false">SUM(B449)</f>
        <v>500</v>
      </c>
      <c r="C448" s="232"/>
      <c r="D448" s="233"/>
      <c r="E448" s="234" t="n">
        <f aca="false">SUM(E449)</f>
        <v>500</v>
      </c>
      <c r="F448" s="242"/>
      <c r="G448" s="76"/>
      <c r="H448" s="151"/>
    </row>
    <row r="449" customFormat="false" ht="12.75" hidden="false" customHeight="false" outlineLevel="0" collapsed="false">
      <c r="A449" s="53" t="s">
        <v>19</v>
      </c>
      <c r="B449" s="176" t="n">
        <v>500</v>
      </c>
      <c r="C449" s="177"/>
      <c r="D449" s="240"/>
      <c r="E449" s="241" t="n">
        <v>500</v>
      </c>
      <c r="F449" s="240"/>
      <c r="G449" s="78"/>
      <c r="H449" s="151"/>
    </row>
    <row r="450" customFormat="false" ht="12.75" hidden="false" customHeight="false" outlineLevel="0" collapsed="false">
      <c r="A450" s="37" t="s">
        <v>31</v>
      </c>
      <c r="B450" s="370" t="n">
        <f aca="false">SUM(B451:B454)</f>
        <v>8158</v>
      </c>
      <c r="C450" s="378"/>
      <c r="D450" s="379"/>
      <c r="E450" s="380" t="n">
        <f aca="false">SUM(E451:E454)</f>
        <v>8358</v>
      </c>
      <c r="F450" s="381"/>
      <c r="G450" s="382"/>
      <c r="H450" s="151"/>
    </row>
    <row r="451" customFormat="false" ht="12.75" hidden="false" customHeight="false" outlineLevel="0" collapsed="false">
      <c r="A451" s="63" t="s">
        <v>34</v>
      </c>
      <c r="B451" s="383" t="n">
        <v>1000</v>
      </c>
      <c r="C451" s="384"/>
      <c r="D451" s="385"/>
      <c r="E451" s="386" t="n">
        <v>1000</v>
      </c>
      <c r="F451" s="385"/>
      <c r="G451" s="387"/>
      <c r="H451" s="151"/>
    </row>
    <row r="452" customFormat="false" ht="12.75" hidden="false" customHeight="false" outlineLevel="0" collapsed="false">
      <c r="A452" s="47" t="s">
        <v>23</v>
      </c>
      <c r="B452" s="388" t="n">
        <v>658</v>
      </c>
      <c r="C452" s="389"/>
      <c r="D452" s="390"/>
      <c r="E452" s="391" t="n">
        <v>658</v>
      </c>
      <c r="F452" s="390"/>
      <c r="G452" s="392"/>
      <c r="H452" s="151"/>
    </row>
    <row r="453" customFormat="false" ht="12.75" hidden="false" customHeight="false" outlineLevel="0" collapsed="false">
      <c r="A453" s="47" t="s">
        <v>18</v>
      </c>
      <c r="B453" s="388" t="n">
        <v>2000</v>
      </c>
      <c r="C453" s="389"/>
      <c r="D453" s="390"/>
      <c r="E453" s="391" t="n">
        <v>2200</v>
      </c>
      <c r="F453" s="390"/>
      <c r="G453" s="392"/>
      <c r="H453" s="151"/>
    </row>
    <row r="454" customFormat="false" ht="12.75" hidden="false" customHeight="false" outlineLevel="0" collapsed="false">
      <c r="A454" s="53" t="s">
        <v>19</v>
      </c>
      <c r="B454" s="393" t="n">
        <v>4500</v>
      </c>
      <c r="C454" s="394"/>
      <c r="D454" s="395"/>
      <c r="E454" s="396" t="n">
        <v>4500</v>
      </c>
      <c r="F454" s="395"/>
      <c r="G454" s="397"/>
      <c r="H454" s="151"/>
    </row>
    <row r="455" customFormat="false" ht="12.75" hidden="false" customHeight="false" outlineLevel="0" collapsed="false">
      <c r="A455" s="37" t="s">
        <v>124</v>
      </c>
      <c r="B455" s="231" t="n">
        <f aca="false">SUM(B456)</f>
        <v>2700</v>
      </c>
      <c r="C455" s="232"/>
      <c r="D455" s="233"/>
      <c r="E455" s="234" t="n">
        <f aca="false">SUM(E456)</f>
        <v>2700</v>
      </c>
      <c r="F455" s="242"/>
      <c r="G455" s="76"/>
      <c r="H455" s="151"/>
    </row>
    <row r="456" customFormat="false" ht="13.5" hidden="false" customHeight="false" outlineLevel="0" collapsed="false">
      <c r="A456" s="53" t="s">
        <v>19</v>
      </c>
      <c r="B456" s="176" t="n">
        <v>2700</v>
      </c>
      <c r="C456" s="177"/>
      <c r="D456" s="240"/>
      <c r="E456" s="241" t="n">
        <v>2700</v>
      </c>
      <c r="F456" s="240"/>
      <c r="G456" s="78"/>
      <c r="H456" s="151"/>
    </row>
    <row r="457" customFormat="false" ht="13.5" hidden="false" customHeight="false" outlineLevel="0" collapsed="false">
      <c r="A457" s="178" t="s">
        <v>71</v>
      </c>
      <c r="B457" s="373" t="n">
        <f aca="false">B443</f>
        <v>12638</v>
      </c>
      <c r="C457" s="374"/>
      <c r="D457" s="375"/>
      <c r="E457" s="376" t="n">
        <f aca="false">E443</f>
        <v>12838</v>
      </c>
      <c r="F457" s="398"/>
      <c r="G457" s="399"/>
      <c r="H457" s="151"/>
    </row>
    <row r="458" customFormat="false" ht="13.5" hidden="false" customHeight="false" outlineLevel="0" collapsed="false">
      <c r="A458" s="183" t="s">
        <v>142</v>
      </c>
      <c r="B458" s="183"/>
      <c r="C458" s="183"/>
      <c r="D458" s="183"/>
      <c r="E458" s="183"/>
      <c r="F458" s="183"/>
      <c r="G458" s="183"/>
      <c r="H458" s="151"/>
    </row>
    <row r="459" customFormat="false" ht="12.75" hidden="false" customHeight="false" outlineLevel="0" collapsed="false">
      <c r="A459" s="276" t="s">
        <v>16</v>
      </c>
      <c r="B459" s="400" t="n">
        <f aca="false">B462+B460+B464</f>
        <v>1200</v>
      </c>
      <c r="C459" s="401"/>
      <c r="D459" s="401"/>
      <c r="E459" s="280" t="n">
        <f aca="false">E462+E460+E464</f>
        <v>1200</v>
      </c>
      <c r="F459" s="401"/>
      <c r="G459" s="402"/>
      <c r="H459" s="151"/>
    </row>
    <row r="460" customFormat="false" ht="12.75" hidden="false" customHeight="false" outlineLevel="0" collapsed="false">
      <c r="A460" s="37" t="s">
        <v>27</v>
      </c>
      <c r="B460" s="403" t="n">
        <f aca="false">SUM(B461)</f>
        <v>200</v>
      </c>
      <c r="C460" s="404"/>
      <c r="D460" s="242"/>
      <c r="E460" s="339" t="n">
        <f aca="false">SUM(E461)</f>
        <v>200</v>
      </c>
      <c r="F460" s="242"/>
      <c r="G460" s="76"/>
      <c r="H460" s="151"/>
    </row>
    <row r="461" customFormat="false" ht="12.75" hidden="false" customHeight="false" outlineLevel="0" collapsed="false">
      <c r="A461" s="53" t="s">
        <v>18</v>
      </c>
      <c r="B461" s="176" t="n">
        <v>200</v>
      </c>
      <c r="C461" s="177"/>
      <c r="D461" s="240"/>
      <c r="E461" s="324" t="n">
        <v>200</v>
      </c>
      <c r="F461" s="240"/>
      <c r="G461" s="78"/>
      <c r="H461" s="151"/>
    </row>
    <row r="462" customFormat="false" ht="12.75" hidden="false" customHeight="false" outlineLevel="0" collapsed="false">
      <c r="A462" s="37" t="s">
        <v>143</v>
      </c>
      <c r="B462" s="231" t="n">
        <f aca="false">SUM(B463:B463)</f>
        <v>500</v>
      </c>
      <c r="C462" s="232"/>
      <c r="D462" s="233"/>
      <c r="E462" s="339" t="n">
        <f aca="false">SUM(E463:E463)</f>
        <v>500</v>
      </c>
      <c r="F462" s="242"/>
      <c r="G462" s="76"/>
      <c r="H462" s="151"/>
    </row>
    <row r="463" customFormat="false" ht="12.75" hidden="false" customHeight="false" outlineLevel="0" collapsed="false">
      <c r="A463" s="53" t="s">
        <v>19</v>
      </c>
      <c r="B463" s="176" t="n">
        <v>500</v>
      </c>
      <c r="C463" s="177"/>
      <c r="D463" s="240"/>
      <c r="E463" s="324" t="n">
        <v>500</v>
      </c>
      <c r="F463" s="240"/>
      <c r="G463" s="78"/>
      <c r="H463" s="151"/>
    </row>
    <row r="464" customFormat="false" ht="12.75" hidden="false" customHeight="false" outlineLevel="0" collapsed="false">
      <c r="A464" s="37" t="s">
        <v>144</v>
      </c>
      <c r="B464" s="231" t="n">
        <f aca="false">SUM(B465:B465)</f>
        <v>500</v>
      </c>
      <c r="C464" s="232"/>
      <c r="D464" s="233"/>
      <c r="E464" s="339" t="n">
        <f aca="false">SUM(E465:E465)</f>
        <v>500</v>
      </c>
      <c r="F464" s="242"/>
      <c r="G464" s="76"/>
      <c r="H464" s="151"/>
    </row>
    <row r="465" customFormat="false" ht="13.5" hidden="false" customHeight="false" outlineLevel="0" collapsed="false">
      <c r="A465" s="53" t="s">
        <v>19</v>
      </c>
      <c r="B465" s="176" t="n">
        <v>500</v>
      </c>
      <c r="C465" s="177"/>
      <c r="D465" s="240"/>
      <c r="E465" s="324" t="n">
        <v>500</v>
      </c>
      <c r="F465" s="240"/>
      <c r="G465" s="78"/>
      <c r="H465" s="151"/>
    </row>
    <row r="466" customFormat="false" ht="13.5" hidden="false" customHeight="false" outlineLevel="0" collapsed="false">
      <c r="A466" s="357" t="s">
        <v>71</v>
      </c>
      <c r="B466" s="373" t="n">
        <f aca="false">SUM(B459)</f>
        <v>1200</v>
      </c>
      <c r="C466" s="374"/>
      <c r="D466" s="375"/>
      <c r="E466" s="376" t="n">
        <f aca="false">SUM(E459)</f>
        <v>1200</v>
      </c>
      <c r="F466" s="375"/>
      <c r="G466" s="377"/>
      <c r="H466" s="151"/>
    </row>
    <row r="467" customFormat="false" ht="13.5" hidden="false" customHeight="false" outlineLevel="0" collapsed="false">
      <c r="A467" s="183" t="s">
        <v>145</v>
      </c>
      <c r="B467" s="183"/>
      <c r="C467" s="183"/>
      <c r="D467" s="183"/>
      <c r="E467" s="183"/>
      <c r="F467" s="183"/>
      <c r="G467" s="183"/>
      <c r="H467" s="151"/>
    </row>
    <row r="468" customFormat="false" ht="13.5" hidden="false" customHeight="false" outlineLevel="0" collapsed="false">
      <c r="A468" s="405"/>
      <c r="B468" s="406"/>
      <c r="C468" s="266"/>
      <c r="D468" s="267"/>
      <c r="E468" s="268"/>
      <c r="F468" s="267"/>
      <c r="G468" s="269"/>
      <c r="H468" s="151"/>
    </row>
    <row r="469" customFormat="false" ht="13.5" hidden="false" customHeight="false" outlineLevel="0" collapsed="false">
      <c r="A469" s="183" t="s">
        <v>146</v>
      </c>
      <c r="B469" s="183"/>
      <c r="C469" s="183"/>
      <c r="D469" s="183"/>
      <c r="E469" s="183"/>
      <c r="F469" s="183"/>
      <c r="G469" s="183"/>
      <c r="H469" s="151"/>
    </row>
    <row r="470" customFormat="false" ht="13.5" hidden="false" customHeight="false" outlineLevel="0" collapsed="false">
      <c r="A470" s="405"/>
      <c r="B470" s="406"/>
      <c r="C470" s="266"/>
      <c r="D470" s="267"/>
      <c r="E470" s="268"/>
      <c r="F470" s="267"/>
      <c r="G470" s="269"/>
      <c r="H470" s="151"/>
    </row>
    <row r="471" customFormat="false" ht="12.75" hidden="false" customHeight="true" outlineLevel="0" collapsed="false">
      <c r="A471" s="407" t="s">
        <v>147</v>
      </c>
      <c r="B471" s="407"/>
      <c r="C471" s="407"/>
      <c r="D471" s="407"/>
      <c r="E471" s="407"/>
      <c r="F471" s="407"/>
      <c r="G471" s="407"/>
    </row>
    <row r="472" customFormat="false" ht="12.75" hidden="false" customHeight="true" outlineLevel="0" collapsed="false">
      <c r="A472" s="152" t="s">
        <v>35</v>
      </c>
      <c r="B472" s="347" t="n">
        <f aca="false">B473</f>
        <v>6000</v>
      </c>
      <c r="C472" s="348" t="n">
        <f aca="false">C473</f>
        <v>300</v>
      </c>
      <c r="D472" s="349"/>
      <c r="E472" s="350" t="n">
        <f aca="false">E473</f>
        <v>0</v>
      </c>
      <c r="F472" s="155"/>
      <c r="G472" s="230"/>
    </row>
    <row r="473" customFormat="false" ht="12.75" hidden="false" customHeight="false" outlineLevel="0" collapsed="false">
      <c r="A473" s="108" t="s">
        <v>148</v>
      </c>
      <c r="B473" s="117" t="n">
        <f aca="false">SUM(B474:B474)</f>
        <v>6000</v>
      </c>
      <c r="C473" s="408" t="n">
        <f aca="false">SUM(C474:C474)</f>
        <v>300</v>
      </c>
      <c r="D473" s="408" t="n">
        <f aca="false">SUM(D474:D474)</f>
        <v>0</v>
      </c>
      <c r="E473" s="408" t="n">
        <f aca="false">SUM(E474:E474)</f>
        <v>0</v>
      </c>
      <c r="F473" s="87"/>
      <c r="G473" s="107"/>
    </row>
    <row r="474" customFormat="false" ht="13.5" hidden="false" customHeight="false" outlineLevel="0" collapsed="false">
      <c r="A474" s="409" t="s">
        <v>19</v>
      </c>
      <c r="B474" s="410" t="n">
        <v>6000</v>
      </c>
      <c r="C474" s="411" t="n">
        <v>300</v>
      </c>
      <c r="D474" s="412"/>
      <c r="E474" s="413"/>
      <c r="F474" s="412"/>
      <c r="G474" s="414"/>
    </row>
    <row r="475" customFormat="false" ht="13.5" hidden="false" customHeight="false" outlineLevel="0" collapsed="false">
      <c r="A475" s="357" t="s">
        <v>71</v>
      </c>
      <c r="B475" s="179" t="n">
        <f aca="false">SUM(B472)</f>
        <v>6000</v>
      </c>
      <c r="C475" s="254" t="n">
        <f aca="false">SUM(C472)</f>
        <v>300</v>
      </c>
      <c r="D475" s="254" t="n">
        <f aca="false">SUM(D472)</f>
        <v>0</v>
      </c>
      <c r="E475" s="254" t="n">
        <f aca="false">SUM(E472)</f>
        <v>0</v>
      </c>
      <c r="F475" s="181" t="n">
        <f aca="false">SUM(F472)</f>
        <v>0</v>
      </c>
      <c r="G475" s="150" t="n">
        <f aca="false">SUM(G472)</f>
        <v>0</v>
      </c>
    </row>
    <row r="476" customFormat="false" ht="12.75" hidden="false" customHeight="false" outlineLevel="0" collapsed="false">
      <c r="A476" s="84"/>
      <c r="B476" s="415"/>
      <c r="C476" s="416"/>
      <c r="D476" s="417"/>
      <c r="E476" s="418"/>
      <c r="F476" s="417"/>
      <c r="G476" s="419"/>
    </row>
    <row r="477" customFormat="false" ht="12.75" hidden="false" customHeight="false" outlineLevel="0" collapsed="false">
      <c r="A477" s="84"/>
      <c r="B477" s="415"/>
      <c r="C477" s="416"/>
      <c r="D477" s="417"/>
      <c r="E477" s="418"/>
      <c r="F477" s="417"/>
      <c r="G477" s="419"/>
    </row>
    <row r="478" customFormat="false" ht="13.5" hidden="false" customHeight="false" outlineLevel="0" collapsed="false">
      <c r="A478" s="420" t="s">
        <v>149</v>
      </c>
      <c r="B478" s="420"/>
      <c r="C478" s="420"/>
      <c r="D478" s="420"/>
      <c r="E478" s="420"/>
      <c r="F478" s="420"/>
      <c r="G478" s="420"/>
    </row>
    <row r="479" customFormat="false" ht="12.75" hidden="false" customHeight="false" outlineLevel="0" collapsed="false">
      <c r="A479" s="421" t="s">
        <v>16</v>
      </c>
      <c r="B479" s="422" t="n">
        <f aca="false">B12+B220+B225+B264+B336+B352+B375+B443+B459</f>
        <v>4537386</v>
      </c>
      <c r="C479" s="423" t="n">
        <f aca="false">C12+C220+C225+C264+C336+C352+C375+C443+C459</f>
        <v>198.15</v>
      </c>
      <c r="D479" s="423" t="n">
        <f aca="false">D12+D220+D225+D264+D336+D352+D375+D443+D459</f>
        <v>0</v>
      </c>
      <c r="E479" s="423" t="n">
        <f aca="false">E12+E220+E225+E264+E336+E352+E375+E443+E459</f>
        <v>86426</v>
      </c>
      <c r="F479" s="423" t="n">
        <f aca="false">F12+F220+F225+F264+F336+F352+F375+F443+F459</f>
        <v>0</v>
      </c>
      <c r="G479" s="424" t="n">
        <f aca="false">G12+G220+G225+G264+G336+G352+G375+G443+G459</f>
        <v>990</v>
      </c>
    </row>
    <row r="480" customFormat="false" ht="12.75" hidden="false" customHeight="false" outlineLevel="0" collapsed="false">
      <c r="A480" s="425" t="s">
        <v>35</v>
      </c>
      <c r="B480" s="426" t="n">
        <f aca="false">B50+B171+B236+B287+B369+B402+B425+B472</f>
        <v>8301362</v>
      </c>
      <c r="C480" s="427" t="n">
        <f aca="false">C50+C171+C236+C287+C369+C402+C425+C472</f>
        <v>41019.9</v>
      </c>
      <c r="D480" s="428" t="n">
        <f aca="false">D50+D171+D236+D287+D369+D402+D425+D472</f>
        <v>0</v>
      </c>
      <c r="E480" s="429" t="n">
        <f aca="false">E50+E171+E236+E287+E369+E402+E425+E472</f>
        <v>700</v>
      </c>
      <c r="F480" s="429" t="n">
        <f aca="false">F50+F171+F236+F287+F369+F402+F425+F472</f>
        <v>0</v>
      </c>
      <c r="G480" s="430" t="n">
        <f aca="false">G50+G171+G236+G287+G369+G402+G425+G472</f>
        <v>772200</v>
      </c>
      <c r="H480" s="431"/>
    </row>
    <row r="481" customFormat="false" ht="13.5" hidden="false" customHeight="false" outlineLevel="0" collapsed="false">
      <c r="A481" s="432" t="s">
        <v>65</v>
      </c>
      <c r="B481" s="433" t="n">
        <f aca="false">B157+B257+B317+B343+B370+B416+B430</f>
        <v>78691</v>
      </c>
      <c r="C481" s="434" t="n">
        <f aca="false">C157+C257+C317+C343+C370+C416+C430</f>
        <v>8.3</v>
      </c>
      <c r="D481" s="435" t="n">
        <f aca="false">D157+D257+D317+D343+D370+D416+D430</f>
        <v>0</v>
      </c>
      <c r="E481" s="436" t="n">
        <f aca="false">E157+E257+E317+E343+E370+E416+E430</f>
        <v>7631</v>
      </c>
      <c r="F481" s="436" t="n">
        <f aca="false">F157+F257+F317+F343+F370+F416+F430</f>
        <v>0</v>
      </c>
      <c r="G481" s="437" t="n">
        <f aca="false">G157+G257+G317+G343+G370+G416+G430</f>
        <v>6040</v>
      </c>
    </row>
    <row r="482" s="151" customFormat="true" ht="13.5" hidden="false" customHeight="false" outlineLevel="0" collapsed="false">
      <c r="A482" s="438" t="s">
        <v>150</v>
      </c>
      <c r="B482" s="439" t="n">
        <f aca="false">B169+B215+B223+B262+B334+B346+B373+B423+B428+B441+B457+B466+B475</f>
        <v>12917439</v>
      </c>
      <c r="C482" s="187" t="n">
        <f aca="false">C169+C215+C223+C262+C334+C346+C373+C423+C428+C441+C457+C466+C475</f>
        <v>41226.35</v>
      </c>
      <c r="D482" s="185" t="n">
        <f aca="false">D169+D215+D223+D262+D334+D346+D373+D423+D428+D441+D457+D466+D475</f>
        <v>0</v>
      </c>
      <c r="E482" s="185" t="n">
        <f aca="false">E169+E215+E223+E262+E334+E346+E373+E423+E428+E441+E457+E466+E475</f>
        <v>94757</v>
      </c>
      <c r="F482" s="185" t="n">
        <f aca="false">F169+F215+F223+F262+F334+F346+F373+F423+F428+F441+F457+F466+F475</f>
        <v>0</v>
      </c>
      <c r="G482" s="189" t="n">
        <f aca="false">G169+G215+G223+G262+G334+G346+G373+G423+G428+G441+G457+G466+G475</f>
        <v>779230</v>
      </c>
      <c r="H482" s="6"/>
    </row>
    <row r="485" customFormat="false" ht="12.75" hidden="false" customHeight="false" outlineLevel="0" collapsed="false">
      <c r="D485" s="2"/>
      <c r="E485" s="2"/>
      <c r="F485" s="2"/>
    </row>
    <row r="486" customFormat="false" ht="12.75" hidden="false" customHeight="false" outlineLevel="0" collapsed="false">
      <c r="A486" s="440"/>
    </row>
    <row r="487" s="151" customFormat="true" ht="12.75" hidden="false" customHeight="false" outlineLevel="0" collapsed="false">
      <c r="A487" s="1"/>
      <c r="B487" s="2"/>
      <c r="C487" s="3"/>
      <c r="D487" s="4"/>
      <c r="E487" s="5"/>
      <c r="F487" s="4"/>
      <c r="G487" s="2"/>
      <c r="H487" s="6"/>
    </row>
    <row r="511" s="151" customFormat="true" ht="12.75" hidden="false" customHeight="false" outlineLevel="0" collapsed="false">
      <c r="A511" s="1"/>
      <c r="B511" s="2"/>
      <c r="C511" s="3"/>
      <c r="D511" s="4"/>
      <c r="E511" s="5"/>
      <c r="F511" s="4"/>
      <c r="G511" s="2"/>
      <c r="H511" s="6"/>
    </row>
    <row r="512" s="151" customFormat="true" ht="12.75" hidden="false" customHeight="false" outlineLevel="0" collapsed="false">
      <c r="A512" s="1"/>
      <c r="B512" s="2"/>
      <c r="C512" s="3"/>
      <c r="D512" s="4"/>
      <c r="E512" s="5"/>
      <c r="F512" s="4"/>
      <c r="G512" s="2"/>
      <c r="H512" s="6"/>
    </row>
    <row r="513" s="151" customFormat="true" ht="12.75" hidden="false" customHeight="false" outlineLevel="0" collapsed="false">
      <c r="A513" s="1"/>
      <c r="B513" s="2"/>
      <c r="C513" s="3"/>
      <c r="D513" s="4"/>
      <c r="E513" s="5"/>
      <c r="F513" s="4"/>
      <c r="G513" s="2"/>
      <c r="H513" s="6"/>
    </row>
    <row r="515" customFormat="false" ht="12.75" hidden="false" customHeight="false" outlineLevel="0" collapsed="false">
      <c r="C515" s="2"/>
      <c r="D515" s="2"/>
      <c r="E515" s="2"/>
      <c r="F515" s="2"/>
    </row>
  </sheetData>
  <autoFilter ref="A1:A513"/>
  <mergeCells count="27">
    <mergeCell ref="A3:G3"/>
    <mergeCell ref="A4:G4"/>
    <mergeCell ref="A6:A9"/>
    <mergeCell ref="B6:G6"/>
    <mergeCell ref="C7:G7"/>
    <mergeCell ref="C8:D8"/>
    <mergeCell ref="E8:F8"/>
    <mergeCell ref="A11:G11"/>
    <mergeCell ref="A170:G170"/>
    <mergeCell ref="A216:G216"/>
    <mergeCell ref="A217:G217"/>
    <mergeCell ref="A219:G219"/>
    <mergeCell ref="A224:G224"/>
    <mergeCell ref="A263:G263"/>
    <mergeCell ref="A335:G335"/>
    <mergeCell ref="A347:G347"/>
    <mergeCell ref="A349:G349"/>
    <mergeCell ref="A351:G351"/>
    <mergeCell ref="A374:G374"/>
    <mergeCell ref="A424:G424"/>
    <mergeCell ref="A429:G429"/>
    <mergeCell ref="A442:G442"/>
    <mergeCell ref="A458:G458"/>
    <mergeCell ref="A467:G467"/>
    <mergeCell ref="A469:G469"/>
    <mergeCell ref="A471:G471"/>
    <mergeCell ref="A478:G478"/>
  </mergeCells>
  <printOptions headings="false" gridLines="false" gridLinesSet="true" horizontalCentered="false" verticalCentered="false"/>
  <pageMargins left="0.669444444444445" right="0.196527777777778" top="0.551388888888889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21:57Z</dcterms:created>
  <dc:creator>Lyubomir Krastev</dc:creator>
  <dc:description/>
  <dc:language>en-US</dc:language>
  <cp:lastModifiedBy>Antonina S. Kostova</cp:lastModifiedBy>
  <cp:lastPrinted>2015-11-18T09:43:41Z</cp:lastPrinted>
  <dcterms:modified xsi:type="dcterms:W3CDTF">2018-11-08T09:58:46Z</dcterms:modified>
  <cp:revision>0</cp:revision>
  <dc:subject/>
  <dc:title/>
</cp:coreProperties>
</file>