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Titles" vbProcedure="false">'2018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ntonina S. Kostova:
</t>
        </r>
        <r>
          <rPr>
            <sz val="9"/>
            <color rgb="FF000000"/>
            <rFont val="Tahoma"/>
            <family val="2"/>
            <charset val="204"/>
          </rPr>
          <t xml:space="preserve">1-годишн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4</xdr:rowOff>
              </xdr:from>
              <xdr:to>
                <xdr:col>6</xdr:col>
                <xdr:colOff>60</xdr:colOff>
                <xdr:row>50</xdr:row>
                <xdr:rowOff>8</xdr:rowOff>
              </xdr:to>
            </anchor>
          </commentPr>
        </mc:Choice>
        <mc:Fallback/>
      </mc:AlternateContent>
    </comment>
    <comment ref="E1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ntonina S. Kostova:
</t>
        </r>
        <r>
          <rPr>
            <sz val="9"/>
            <color rgb="FF000000"/>
            <rFont val="Tahoma"/>
            <family val="2"/>
            <charset val="204"/>
          </rPr>
          <t xml:space="preserve">Произведените фиданки са 2-годишни, а са необходими и има недостиг на 1-годишн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7</xdr:row>
                <xdr:rowOff>16</xdr:rowOff>
              </xdr:from>
              <xdr:to>
                <xdr:col>6</xdr:col>
                <xdr:colOff>60</xdr:colOff>
                <xdr:row>161</xdr:row>
                <xdr:rowOff>1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ntonina S. Kostova:
</t>
        </r>
        <r>
          <rPr>
            <sz val="9"/>
            <color rgb="FF000000"/>
            <rFont val="Tahoma"/>
            <family val="2"/>
            <charset val="204"/>
          </rPr>
          <t xml:space="preserve">2-годишн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4</xdr:rowOff>
              </xdr:from>
              <xdr:to>
                <xdr:col>8</xdr:col>
                <xdr:colOff>33</xdr:colOff>
                <xdr:row>5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107">
  <si>
    <t xml:space="preserve">ОТДЕЛ "ДЪРЖАВНИ ГОРСКИ ПРЕДПРИЯТИЯ", МЗХ</t>
  </si>
  <si>
    <t xml:space="preserve">ОРИЕНТИРОВЪЧЕН  БАЛАНС</t>
  </si>
  <si>
    <t xml:space="preserve">на необходимите фиданки за залесяване и попълване </t>
  </si>
  <si>
    <t xml:space="preserve">през вегетационната 2018/2019  година, обобщен за страната</t>
  </si>
  <si>
    <t xml:space="preserve">№ по ред</t>
  </si>
  <si>
    <t xml:space="preserve">Дървесен вид</t>
  </si>
  <si>
    <t xml:space="preserve">Произведени годни за залесяване фиданки, хил. бр.</t>
  </si>
  <si>
    <t xml:space="preserve">Необходими фиданки, хил. бр.</t>
  </si>
  <si>
    <t xml:space="preserve">Недостигащи фиданки, хил. бр.</t>
  </si>
  <si>
    <t xml:space="preserve">Излишни фиданки, хил. бр.</t>
  </si>
  <si>
    <t xml:space="preserve">І. СЕМЕНИЩНИ ФИДАНКИ</t>
  </si>
  <si>
    <t xml:space="preserve">ИГЛОЛИСТНИ</t>
  </si>
  <si>
    <t xml:space="preserve">Бял бор</t>
  </si>
  <si>
    <t xml:space="preserve">СЗДП - Враца </t>
  </si>
  <si>
    <t xml:space="preserve">ЮЗДП - Благоевград</t>
  </si>
  <si>
    <t xml:space="preserve">ЮЦДП - Смолян</t>
  </si>
  <si>
    <t xml:space="preserve">ЮИДП - Сливен</t>
  </si>
  <si>
    <t xml:space="preserve">Бор черен</t>
  </si>
  <si>
    <t xml:space="preserve">СЗДП - Враца</t>
  </si>
  <si>
    <t xml:space="preserve">СЦДП - Габрово</t>
  </si>
  <si>
    <t xml:space="preserve">Дугласка зелена</t>
  </si>
  <si>
    <t xml:space="preserve">Кедър атласки</t>
  </si>
  <si>
    <t xml:space="preserve">Кедър хималайски</t>
  </si>
  <si>
    <t xml:space="preserve">Смърч обикновен </t>
  </si>
  <si>
    <t xml:space="preserve">Туя източна</t>
  </si>
  <si>
    <t xml:space="preserve">ШИРОКОЛИСТНИ</t>
  </si>
  <si>
    <t xml:space="preserve">Акация бяла</t>
  </si>
  <si>
    <t xml:space="preserve">СИДП - Шумен</t>
  </si>
  <si>
    <t xml:space="preserve">Бреза бяла</t>
  </si>
  <si>
    <t xml:space="preserve">Бук обикновен</t>
  </si>
  <si>
    <t xml:space="preserve">Гледичия тришипна</t>
  </si>
  <si>
    <t xml:space="preserve">Джанка</t>
  </si>
  <si>
    <t xml:space="preserve">Дъб благун</t>
  </si>
  <si>
    <t xml:space="preserve">Дъб вардимски</t>
  </si>
  <si>
    <t xml:space="preserve">Дъб зимен</t>
  </si>
  <si>
    <t xml:space="preserve">Дъб космат</t>
  </si>
  <si>
    <t xml:space="preserve">Дъб летен</t>
  </si>
  <si>
    <t xml:space="preserve">Дъб цер</t>
  </si>
  <si>
    <t xml:space="preserve">Дъб червен</t>
  </si>
  <si>
    <t xml:space="preserve">Златен дъжд</t>
  </si>
  <si>
    <t xml:space="preserve">Кестен конски</t>
  </si>
  <si>
    <t xml:space="preserve">Кестен обикновен</t>
  </si>
  <si>
    <t xml:space="preserve">Киселица</t>
  </si>
  <si>
    <t xml:space="preserve">Копривка</t>
  </si>
  <si>
    <t xml:space="preserve">Круша обикновена (дива)</t>
  </si>
  <si>
    <t xml:space="preserve">Липа дребнолистна</t>
  </si>
  <si>
    <t xml:space="preserve">Липа сребролистна</t>
  </si>
  <si>
    <t xml:space="preserve">ЮИДП - Сливен </t>
  </si>
  <si>
    <t xml:space="preserve">Махалебка</t>
  </si>
  <si>
    <t xml:space="preserve">Мелия</t>
  </si>
  <si>
    <t xml:space="preserve">Мъждрян</t>
  </si>
  <si>
    <t xml:space="preserve">Орех обикновен</t>
  </si>
  <si>
    <t xml:space="preserve">Орех черен</t>
  </si>
  <si>
    <t xml:space="preserve">Офика</t>
  </si>
  <si>
    <t xml:space="preserve">Пауловня</t>
  </si>
  <si>
    <t xml:space="preserve">Платан източен</t>
  </si>
  <si>
    <t xml:space="preserve">Череша обикновена (дива)</t>
  </si>
  <si>
    <t xml:space="preserve">Шестил</t>
  </si>
  <si>
    <t xml:space="preserve">Явор обикновен</t>
  </si>
  <si>
    <t xml:space="preserve">Явор ясенолистен </t>
  </si>
  <si>
    <t xml:space="preserve">Ясен планински</t>
  </si>
  <si>
    <t xml:space="preserve">Ясен полски</t>
  </si>
  <si>
    <t xml:space="preserve">ХРАСТИ</t>
  </si>
  <si>
    <t xml:space="preserve">Аморфа</t>
  </si>
  <si>
    <t xml:space="preserve">Арония</t>
  </si>
  <si>
    <t xml:space="preserve">Дрян обикновен</t>
  </si>
  <si>
    <t xml:space="preserve">Дъровидна ружа</t>
  </si>
  <si>
    <t xml:space="preserve">Дюля японска</t>
  </si>
  <si>
    <t xml:space="preserve">Кисел трън</t>
  </si>
  <si>
    <t xml:space="preserve">Люляк обикновен</t>
  </si>
  <si>
    <t xml:space="preserve">Махония</t>
  </si>
  <si>
    <t xml:space="preserve">Птиче грозде</t>
  </si>
  <si>
    <t xml:space="preserve">ВСИЧКО:</t>
  </si>
  <si>
    <t xml:space="preserve">ІІ. ПИКИРАНИ (ШКОЛУВАНИ) ФИДАНКИ</t>
  </si>
  <si>
    <t xml:space="preserve">Ела обикновена</t>
  </si>
  <si>
    <t xml:space="preserve">Липа сребролиства</t>
  </si>
  <si>
    <t xml:space="preserve">Платан</t>
  </si>
  <si>
    <t xml:space="preserve">Албиция</t>
  </si>
  <si>
    <t xml:space="preserve">Дървовидна ружа</t>
  </si>
  <si>
    <t xml:space="preserve">ВСИЧКО</t>
  </si>
  <si>
    <t xml:space="preserve">ІІІ. ВЕГЕТАТИВНИ ФИДАНКИ</t>
  </si>
  <si>
    <t xml:space="preserve">P. A 194</t>
  </si>
  <si>
    <t xml:space="preserve">P. Agate F</t>
  </si>
  <si>
    <t xml:space="preserve">P. Bachelieri</t>
  </si>
  <si>
    <t xml:space="preserve">P. Guardi</t>
  </si>
  <si>
    <t xml:space="preserve">Върба бяла</t>
  </si>
  <si>
    <t xml:space="preserve">Върба миризлива</t>
  </si>
  <si>
    <t xml:space="preserve">Pannonia</t>
  </si>
  <si>
    <t xml:space="preserve">P. I-39/61</t>
  </si>
  <si>
    <t xml:space="preserve">P. BL</t>
  </si>
  <si>
    <t xml:space="preserve">P. I-214</t>
  </si>
  <si>
    <t xml:space="preserve">P. І-45-51</t>
  </si>
  <si>
    <t xml:space="preserve">I-37/61 (P. Triplo)</t>
  </si>
  <si>
    <t xml:space="preserve">P. І-55/65</t>
  </si>
  <si>
    <t xml:space="preserve">NNDV</t>
  </si>
  <si>
    <t xml:space="preserve">P. MC</t>
  </si>
  <si>
    <t xml:space="preserve">P. R-16</t>
  </si>
  <si>
    <t xml:space="preserve">P.  Vernirubens</t>
  </si>
  <si>
    <t xml:space="preserve">Бяла топола</t>
  </si>
  <si>
    <t xml:space="preserve">Топола черна</t>
  </si>
  <si>
    <t xml:space="preserve">ІV. КОНТЕЙНЕРНИ ФИДАНКИ</t>
  </si>
  <si>
    <t xml:space="preserve">Бор бял</t>
  </si>
  <si>
    <t xml:space="preserve">Смърч обикновен</t>
  </si>
  <si>
    <t xml:space="preserve">V. ОБЛАГОРОДЕНИ ФИДАНКИ</t>
  </si>
  <si>
    <t xml:space="preserve">Лешник</t>
  </si>
  <si>
    <t xml:space="preserve">Леска обикновена</t>
  </si>
  <si>
    <t xml:space="preserve">ОБЩ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0.000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u val="single"/>
      <sz val="11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5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A169" activeCellId="0" sqref="A16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14.99"/>
    <col collapsed="false" customWidth="true" hidden="false" outlineLevel="0" max="4" min="4" style="2" width="12.85"/>
    <col collapsed="false" customWidth="true" hidden="false" outlineLevel="0" max="6" min="5" style="2" width="14.56"/>
    <col collapsed="false" customWidth="false" hidden="false" outlineLevel="0" max="257" min="7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</row>
    <row r="7" customFormat="false" ht="15.75" hidden="false" customHeight="false" outlineLevel="0" collapsed="false"/>
    <row r="8" customFormat="false" ht="47.25" hidden="false" customHeight="true" outlineLevel="0" collapsed="false">
      <c r="A8" s="6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8" t="s">
        <v>9</v>
      </c>
    </row>
    <row r="9" customFormat="false" ht="31.5" hidden="false" customHeight="true" outlineLevel="0" collapsed="false">
      <c r="A9" s="6"/>
      <c r="B9" s="7"/>
      <c r="C9" s="7"/>
      <c r="D9" s="7"/>
      <c r="E9" s="7"/>
      <c r="F9" s="8"/>
    </row>
    <row r="10" customFormat="false" ht="15" hidden="false" customHeight="false" outlineLevel="0" collapsed="false">
      <c r="A10" s="9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1" t="n">
        <v>6</v>
      </c>
    </row>
    <row r="11" customFormat="false" ht="15" hidden="false" customHeight="true" outlineLevel="0" collapsed="false">
      <c r="A11" s="12" t="s">
        <v>10</v>
      </c>
      <c r="B11" s="12"/>
      <c r="C11" s="12"/>
      <c r="D11" s="12"/>
      <c r="E11" s="12"/>
      <c r="F11" s="12"/>
    </row>
    <row r="12" customFormat="false" ht="15" hidden="false" customHeight="false" outlineLevel="0" collapsed="false">
      <c r="A12" s="13"/>
      <c r="B12" s="14" t="s">
        <v>11</v>
      </c>
      <c r="C12" s="15" t="n">
        <f aca="false">C13+C18+C26+C34+C39+C31+C24</f>
        <v>2375.425</v>
      </c>
      <c r="D12" s="15" t="n">
        <f aca="false">D13+D18+D26+D34+D39+D31+D24</f>
        <v>1345.492</v>
      </c>
      <c r="E12" s="15"/>
      <c r="F12" s="16" t="n">
        <f aca="false">F13+F18+F26+F34+F39+F31+F24</f>
        <v>1082.98</v>
      </c>
    </row>
    <row r="13" customFormat="false" ht="15" hidden="false" customHeight="true" outlineLevel="0" collapsed="false">
      <c r="A13" s="17" t="n">
        <v>1</v>
      </c>
      <c r="B13" s="18" t="s">
        <v>12</v>
      </c>
      <c r="C13" s="19" t="n">
        <f aca="false">SUM(C14:C17)</f>
        <v>997.025</v>
      </c>
      <c r="D13" s="19" t="n">
        <f aca="false">SUM(D14:D17)</f>
        <v>299.68</v>
      </c>
      <c r="E13" s="19" t="n">
        <f aca="false">SUM(E14:E17)</f>
        <v>3.5</v>
      </c>
      <c r="F13" s="20" t="n">
        <f aca="false">SUM(F14:F17)</f>
        <v>700.845</v>
      </c>
    </row>
    <row r="14" customFormat="false" ht="15" hidden="false" customHeight="true" outlineLevel="0" collapsed="false">
      <c r="A14" s="21"/>
      <c r="B14" s="22" t="s">
        <v>13</v>
      </c>
      <c r="C14" s="23"/>
      <c r="D14" s="23" t="n">
        <v>3.5</v>
      </c>
      <c r="E14" s="23" t="n">
        <v>3.5</v>
      </c>
      <c r="F14" s="24"/>
      <c r="H14" s="2" t="n">
        <f aca="false">IF((C14+E14)=(D14+F14),TRUE(),FALSE())</f>
        <v>1</v>
      </c>
    </row>
    <row r="15" customFormat="false" ht="15" hidden="false" customHeight="true" outlineLevel="0" collapsed="false">
      <c r="A15" s="21"/>
      <c r="B15" s="22" t="s">
        <v>14</v>
      </c>
      <c r="C15" s="23" t="n">
        <v>622.37</v>
      </c>
      <c r="D15" s="23" t="n">
        <v>180</v>
      </c>
      <c r="E15" s="23"/>
      <c r="F15" s="24" t="n">
        <v>442.37</v>
      </c>
      <c r="G15" s="25"/>
      <c r="H15" s="2" t="n">
        <f aca="false">IF((C15+E15)=(D15+F15),TRUE(),FALSE())</f>
        <v>1</v>
      </c>
    </row>
    <row r="16" customFormat="false" ht="15" hidden="false" customHeight="true" outlineLevel="0" collapsed="false">
      <c r="A16" s="21"/>
      <c r="B16" s="22" t="s">
        <v>15</v>
      </c>
      <c r="C16" s="23" t="n">
        <v>358.797</v>
      </c>
      <c r="D16" s="23" t="n">
        <v>105.635</v>
      </c>
      <c r="E16" s="23"/>
      <c r="F16" s="24" t="n">
        <v>253.162</v>
      </c>
      <c r="H16" s="2" t="n">
        <f aca="false">IF((C16+E16)=(D16+F16),TRUE(),FALSE())</f>
        <v>1</v>
      </c>
    </row>
    <row r="17" customFormat="false" ht="15" hidden="false" customHeight="true" outlineLevel="0" collapsed="false">
      <c r="A17" s="26"/>
      <c r="B17" s="27" t="s">
        <v>16</v>
      </c>
      <c r="C17" s="28" t="n">
        <v>15.858</v>
      </c>
      <c r="D17" s="28" t="n">
        <v>10.545</v>
      </c>
      <c r="E17" s="28"/>
      <c r="F17" s="29" t="n">
        <v>5.313</v>
      </c>
      <c r="H17" s="2" t="n">
        <f aca="false">IF((C17+E17)=(D17+F17),TRUE(),FALSE())</f>
        <v>1</v>
      </c>
    </row>
    <row r="18" customFormat="false" ht="15" hidden="false" customHeight="true" outlineLevel="0" collapsed="false">
      <c r="A18" s="17" t="n">
        <v>2</v>
      </c>
      <c r="B18" s="18" t="s">
        <v>17</v>
      </c>
      <c r="C18" s="19" t="n">
        <f aca="false">SUM(C19:C23)</f>
        <v>1034.639</v>
      </c>
      <c r="D18" s="19" t="n">
        <f aca="false">SUM(D19:D23)</f>
        <v>868.201</v>
      </c>
      <c r="E18" s="19" t="n">
        <f aca="false">SUM(E19:E23)</f>
        <v>15</v>
      </c>
      <c r="F18" s="20" t="n">
        <f aca="false">SUM(F19:F23)</f>
        <v>181.438</v>
      </c>
      <c r="H18" s="2" t="n">
        <f aca="false">IF((C18+E18)=(D18+F18),TRUE(),FALSE())</f>
        <v>1</v>
      </c>
    </row>
    <row r="19" customFormat="false" ht="15" hidden="false" customHeight="true" outlineLevel="0" collapsed="false">
      <c r="A19" s="30"/>
      <c r="B19" s="31" t="s">
        <v>18</v>
      </c>
      <c r="C19" s="32" t="n">
        <v>106.095</v>
      </c>
      <c r="D19" s="32" t="n">
        <v>22.05</v>
      </c>
      <c r="E19" s="32"/>
      <c r="F19" s="33" t="n">
        <v>84.045</v>
      </c>
      <c r="H19" s="2" t="n">
        <f aca="false">IF((C19+E19)=(D19+F19),TRUE(),FALSE())</f>
        <v>1</v>
      </c>
    </row>
    <row r="20" customFormat="false" ht="15" hidden="false" customHeight="true" outlineLevel="0" collapsed="false">
      <c r="A20" s="30"/>
      <c r="B20" s="31" t="s">
        <v>19</v>
      </c>
      <c r="C20" s="32"/>
      <c r="D20" s="32" t="n">
        <v>15</v>
      </c>
      <c r="E20" s="32" t="n">
        <v>15</v>
      </c>
      <c r="F20" s="33"/>
      <c r="H20" s="2" t="n">
        <f aca="false">IF((C20+E20)=(D20+F20),TRUE(),FALSE())</f>
        <v>1</v>
      </c>
    </row>
    <row r="21" customFormat="false" ht="15" hidden="false" customHeight="true" outlineLevel="0" collapsed="false">
      <c r="A21" s="30"/>
      <c r="B21" s="31" t="s">
        <v>14</v>
      </c>
      <c r="C21" s="32" t="n">
        <f aca="false">45.32+587.3</f>
        <v>632.62</v>
      </c>
      <c r="D21" s="32" t="n">
        <f aca="false">45.32+587.3</f>
        <v>632.62</v>
      </c>
      <c r="E21" s="34"/>
      <c r="F21" s="33"/>
      <c r="G21" s="25"/>
      <c r="H21" s="2" t="n">
        <f aca="false">IF((C21+E21)=(D21+F21),TRUE(),FALSE())</f>
        <v>1</v>
      </c>
    </row>
    <row r="22" customFormat="false" ht="15" hidden="false" customHeight="true" outlineLevel="0" collapsed="false">
      <c r="A22" s="30"/>
      <c r="B22" s="31" t="s">
        <v>15</v>
      </c>
      <c r="C22" s="32" t="n">
        <v>225.334</v>
      </c>
      <c r="D22" s="32" t="n">
        <v>127.941</v>
      </c>
      <c r="E22" s="35"/>
      <c r="F22" s="33" t="n">
        <v>97.393</v>
      </c>
      <c r="H22" s="2" t="n">
        <f aca="false">IF((C22+E22)=(D22+F22),TRUE(),FALSE())</f>
        <v>1</v>
      </c>
    </row>
    <row r="23" customFormat="false" ht="15" hidden="false" customHeight="true" outlineLevel="0" collapsed="false">
      <c r="A23" s="36"/>
      <c r="B23" s="37" t="s">
        <v>16</v>
      </c>
      <c r="C23" s="38" t="n">
        <v>70.59</v>
      </c>
      <c r="D23" s="38" t="n">
        <v>70.59</v>
      </c>
      <c r="E23" s="38"/>
      <c r="F23" s="39"/>
      <c r="H23" s="2" t="n">
        <f aca="false">IF((C23+E23)=(D23+F23),TRUE(),FALSE())</f>
        <v>1</v>
      </c>
    </row>
    <row r="24" customFormat="false" ht="15" hidden="false" customHeight="true" outlineLevel="0" collapsed="false">
      <c r="A24" s="17" t="n">
        <v>3</v>
      </c>
      <c r="B24" s="40" t="s">
        <v>20</v>
      </c>
      <c r="C24" s="19" t="n">
        <f aca="false">SUM(C25)</f>
        <v>12.956</v>
      </c>
      <c r="D24" s="19" t="n">
        <f aca="false">SUM(D25)</f>
        <v>2</v>
      </c>
      <c r="E24" s="19" t="n">
        <f aca="false">SUM(E25)</f>
        <v>0</v>
      </c>
      <c r="F24" s="20" t="n">
        <f aca="false">SUM(F25)</f>
        <v>10.956</v>
      </c>
      <c r="H24" s="2" t="n">
        <f aca="false">IF((C24+E24)=(D24+F24),TRUE(),FALSE())</f>
        <v>1</v>
      </c>
    </row>
    <row r="25" customFormat="false" ht="15" hidden="false" customHeight="true" outlineLevel="0" collapsed="false">
      <c r="A25" s="36"/>
      <c r="B25" s="41" t="s">
        <v>13</v>
      </c>
      <c r="C25" s="38" t="n">
        <v>12.956</v>
      </c>
      <c r="D25" s="38" t="n">
        <v>2</v>
      </c>
      <c r="E25" s="38"/>
      <c r="F25" s="39" t="n">
        <v>10.956</v>
      </c>
      <c r="H25" s="2" t="n">
        <f aca="false">IF((C25+E25)=(D25+F25),TRUE(),FALSE())</f>
        <v>1</v>
      </c>
    </row>
    <row r="26" customFormat="false" ht="15" hidden="false" customHeight="true" outlineLevel="0" collapsed="false">
      <c r="A26" s="42" t="n">
        <v>4</v>
      </c>
      <c r="B26" s="43" t="s">
        <v>21</v>
      </c>
      <c r="C26" s="44" t="n">
        <f aca="false">SUM(C27:C30)</f>
        <v>102.237</v>
      </c>
      <c r="D26" s="44" t="n">
        <f aca="false">SUM(D27:D30)</f>
        <v>91.528</v>
      </c>
      <c r="E26" s="44"/>
      <c r="F26" s="45" t="n">
        <f aca="false">SUM(F27:F30)</f>
        <v>10.709</v>
      </c>
      <c r="H26" s="2" t="n">
        <f aca="false">IF((C26+E26)=(D26+F26),TRUE(),FALSE())</f>
        <v>1</v>
      </c>
    </row>
    <row r="27" customFormat="false" ht="15" hidden="false" customHeight="true" outlineLevel="0" collapsed="false">
      <c r="A27" s="46"/>
      <c r="B27" s="22" t="s">
        <v>18</v>
      </c>
      <c r="C27" s="23" t="n">
        <v>4.179</v>
      </c>
      <c r="D27" s="23" t="n">
        <v>1.5</v>
      </c>
      <c r="E27" s="23"/>
      <c r="F27" s="24" t="n">
        <v>2.679</v>
      </c>
      <c r="H27" s="2" t="n">
        <f aca="false">IF((C27+E27)=(D27+F27),TRUE(),FALSE())</f>
        <v>1</v>
      </c>
    </row>
    <row r="28" customFormat="false" ht="15" hidden="false" customHeight="true" outlineLevel="0" collapsed="false">
      <c r="A28" s="30"/>
      <c r="B28" s="31" t="s">
        <v>14</v>
      </c>
      <c r="C28" s="32" t="n">
        <v>0.25</v>
      </c>
      <c r="D28" s="32"/>
      <c r="E28" s="32"/>
      <c r="F28" s="33" t="n">
        <v>0.25</v>
      </c>
      <c r="G28" s="25"/>
      <c r="H28" s="2" t="n">
        <f aca="false">IF((C28+E28)=(D28+F28),TRUE(),FALSE())</f>
        <v>1</v>
      </c>
    </row>
    <row r="29" customFormat="false" ht="15" hidden="false" customHeight="true" outlineLevel="0" collapsed="false">
      <c r="A29" s="30"/>
      <c r="B29" s="31" t="s">
        <v>15</v>
      </c>
      <c r="C29" s="32" t="n">
        <v>7.78</v>
      </c>
      <c r="D29" s="32"/>
      <c r="E29" s="32"/>
      <c r="F29" s="33" t="n">
        <v>7.78</v>
      </c>
      <c r="G29" s="25"/>
      <c r="H29" s="2" t="n">
        <f aca="false">IF((C29+E29)=(D29+F29),TRUE(),FALSE())</f>
        <v>1</v>
      </c>
    </row>
    <row r="30" customFormat="false" ht="15" hidden="false" customHeight="true" outlineLevel="0" collapsed="false">
      <c r="A30" s="26"/>
      <c r="B30" s="27" t="s">
        <v>16</v>
      </c>
      <c r="C30" s="28" t="n">
        <v>90.028</v>
      </c>
      <c r="D30" s="28" t="n">
        <v>90.028</v>
      </c>
      <c r="E30" s="28"/>
      <c r="F30" s="29"/>
      <c r="G30" s="25"/>
      <c r="H30" s="2" t="n">
        <f aca="false">IF((C30+E30)=(D30+F30),TRUE(),FALSE())</f>
        <v>1</v>
      </c>
    </row>
    <row r="31" s="1" customFormat="true" ht="15" hidden="false" customHeight="true" outlineLevel="0" collapsed="false">
      <c r="A31" s="17" t="n">
        <v>5</v>
      </c>
      <c r="B31" s="47" t="s">
        <v>22</v>
      </c>
      <c r="C31" s="19" t="n">
        <f aca="false">SUM(C32:C33)</f>
        <v>8.534</v>
      </c>
      <c r="D31" s="19" t="n">
        <f aca="false">SUM(D32:D33)</f>
        <v>1.5</v>
      </c>
      <c r="E31" s="19" t="n">
        <f aca="false">SUM(E32:E33)</f>
        <v>0</v>
      </c>
      <c r="F31" s="20" t="n">
        <f aca="false">SUM(F32:F33)</f>
        <v>7.034</v>
      </c>
      <c r="G31" s="48"/>
      <c r="H31" s="2" t="n">
        <f aca="false">IF((C31+E31)=(D31+F31),TRUE(),FALSE())</f>
        <v>1</v>
      </c>
    </row>
    <row r="32" customFormat="false" ht="15" hidden="false" customHeight="true" outlineLevel="0" collapsed="false">
      <c r="A32" s="49"/>
      <c r="B32" s="35" t="s">
        <v>18</v>
      </c>
      <c r="C32" s="32" t="n">
        <v>2.804</v>
      </c>
      <c r="D32" s="32" t="n">
        <v>1.5</v>
      </c>
      <c r="E32" s="32"/>
      <c r="F32" s="33" t="n">
        <v>1.304</v>
      </c>
      <c r="G32" s="25"/>
      <c r="H32" s="2" t="n">
        <f aca="false">IF((C32+E32)=(D32+F32),TRUE(),FALSE())</f>
        <v>1</v>
      </c>
    </row>
    <row r="33" customFormat="false" ht="15" hidden="false" customHeight="true" outlineLevel="0" collapsed="false">
      <c r="A33" s="50"/>
      <c r="B33" s="51" t="s">
        <v>15</v>
      </c>
      <c r="C33" s="38" t="n">
        <v>5.73</v>
      </c>
      <c r="D33" s="38"/>
      <c r="E33" s="38"/>
      <c r="F33" s="39" t="n">
        <v>5.73</v>
      </c>
      <c r="G33" s="25"/>
      <c r="H33" s="2" t="n">
        <f aca="false">IF((C33+E33)=(D33+F33),TRUE(),FALSE())</f>
        <v>1</v>
      </c>
    </row>
    <row r="34" customFormat="false" ht="15" hidden="false" customHeight="true" outlineLevel="0" collapsed="false">
      <c r="A34" s="42" t="n">
        <v>6</v>
      </c>
      <c r="B34" s="43" t="s">
        <v>23</v>
      </c>
      <c r="C34" s="44" t="n">
        <f aca="false">SUM(C35:C38)</f>
        <v>211.854</v>
      </c>
      <c r="D34" s="44" t="n">
        <f aca="false">SUM(D35:D38)</f>
        <v>82.583</v>
      </c>
      <c r="E34" s="44" t="n">
        <f aca="false">SUM(E35:E38)</f>
        <v>34.547</v>
      </c>
      <c r="F34" s="45" t="n">
        <f aca="false">SUM(F35:F38)</f>
        <v>163.818</v>
      </c>
      <c r="H34" s="2" t="n">
        <f aca="false">IF((C34+E34)=(D34+F34),TRUE(),FALSE())</f>
        <v>1</v>
      </c>
    </row>
    <row r="35" customFormat="false" ht="15" hidden="false" customHeight="true" outlineLevel="0" collapsed="false">
      <c r="A35" s="46"/>
      <c r="B35" s="22" t="s">
        <v>13</v>
      </c>
      <c r="C35" s="23" t="n">
        <v>4.8</v>
      </c>
      <c r="D35" s="23" t="n">
        <v>3.8</v>
      </c>
      <c r="E35" s="23"/>
      <c r="F35" s="24" t="n">
        <v>1</v>
      </c>
      <c r="H35" s="2" t="n">
        <f aca="false">IF((C35+E35)=(D35+F35),TRUE(),FALSE())</f>
        <v>1</v>
      </c>
    </row>
    <row r="36" customFormat="false" ht="15" hidden="false" customHeight="true" outlineLevel="0" collapsed="false">
      <c r="A36" s="30"/>
      <c r="B36" s="31" t="s">
        <v>14</v>
      </c>
      <c r="C36" s="32" t="n">
        <f aca="false">15.81+11.6+4.686</f>
        <v>32.096</v>
      </c>
      <c r="D36" s="32" t="n">
        <f aca="false">43.047+11.6+11.996</f>
        <v>66.643</v>
      </c>
      <c r="E36" s="32" t="n">
        <f aca="false">27.237+7.31</f>
        <v>34.547</v>
      </c>
      <c r="F36" s="33"/>
      <c r="G36" s="25"/>
      <c r="H36" s="2" t="n">
        <f aca="false">IF((C36+E36)=(D36+F36),TRUE(),FALSE())</f>
        <v>1</v>
      </c>
    </row>
    <row r="37" customFormat="false" ht="15" hidden="false" customHeight="true" outlineLevel="0" collapsed="false">
      <c r="A37" s="30"/>
      <c r="B37" s="31" t="s">
        <v>15</v>
      </c>
      <c r="C37" s="32" t="n">
        <v>174.538</v>
      </c>
      <c r="D37" s="32" t="n">
        <v>12.14</v>
      </c>
      <c r="E37" s="32"/>
      <c r="F37" s="33" t="n">
        <v>162.398</v>
      </c>
      <c r="H37" s="2" t="n">
        <f aca="false">IF((C37+E37)=(D37+F37),TRUE(),FALSE())</f>
        <v>1</v>
      </c>
    </row>
    <row r="38" customFormat="false" ht="15" hidden="false" customHeight="true" outlineLevel="0" collapsed="false">
      <c r="A38" s="52"/>
      <c r="B38" s="27" t="s">
        <v>16</v>
      </c>
      <c r="C38" s="28" t="n">
        <v>0.42</v>
      </c>
      <c r="D38" s="28"/>
      <c r="E38" s="28"/>
      <c r="F38" s="29" t="n">
        <v>0.42</v>
      </c>
      <c r="H38" s="2" t="n">
        <f aca="false">IF((C38+E38)=(D38+F38),TRUE(),FALSE())</f>
        <v>1</v>
      </c>
      <c r="I38" s="25"/>
      <c r="J38" s="25"/>
      <c r="K38" s="25"/>
    </row>
    <row r="39" customFormat="false" ht="15" hidden="false" customHeight="true" outlineLevel="0" collapsed="false">
      <c r="A39" s="17" t="n">
        <v>7</v>
      </c>
      <c r="B39" s="40" t="s">
        <v>24</v>
      </c>
      <c r="C39" s="19" t="n">
        <f aca="false">SUM(C40:C41)</f>
        <v>8.18</v>
      </c>
      <c r="D39" s="19" t="n">
        <f aca="false">SUM(D40:D41)</f>
        <v>0</v>
      </c>
      <c r="E39" s="19" t="n">
        <f aca="false">SUM(E40:E41)</f>
        <v>0</v>
      </c>
      <c r="F39" s="20" t="n">
        <f aca="false">SUM(F40:F41)</f>
        <v>8.18</v>
      </c>
      <c r="H39" s="2" t="n">
        <f aca="false">IF((C39+E39)=(D39+F39),TRUE(),FALSE())</f>
        <v>1</v>
      </c>
    </row>
    <row r="40" customFormat="false" ht="15" hidden="false" customHeight="true" outlineLevel="0" collapsed="false">
      <c r="A40" s="26"/>
      <c r="B40" s="27" t="s">
        <v>19</v>
      </c>
      <c r="C40" s="28" t="n">
        <v>4.8</v>
      </c>
      <c r="D40" s="28"/>
      <c r="E40" s="28"/>
      <c r="F40" s="29" t="n">
        <v>4.8</v>
      </c>
      <c r="H40" s="2" t="n">
        <f aca="false">IF((C40+E40)=(D40+F40),TRUE(),FALSE())</f>
        <v>1</v>
      </c>
    </row>
    <row r="41" customFormat="false" ht="15" hidden="false" customHeight="true" outlineLevel="0" collapsed="false">
      <c r="A41" s="26"/>
      <c r="B41" s="27" t="s">
        <v>15</v>
      </c>
      <c r="C41" s="28" t="n">
        <v>3.38</v>
      </c>
      <c r="D41" s="28"/>
      <c r="E41" s="28"/>
      <c r="F41" s="29" t="n">
        <v>3.38</v>
      </c>
      <c r="H41" s="2" t="n">
        <f aca="false">IF((C41+E41)=(D41+F41),TRUE(),FALSE())</f>
        <v>1</v>
      </c>
      <c r="J41" s="25"/>
      <c r="K41" s="25"/>
      <c r="L41" s="25"/>
      <c r="M41" s="25"/>
      <c r="N41" s="25"/>
      <c r="O41" s="25"/>
    </row>
    <row r="42" customFormat="false" ht="15" hidden="false" customHeight="false" outlineLevel="0" collapsed="false">
      <c r="A42" s="13"/>
      <c r="B42" s="53" t="s">
        <v>25</v>
      </c>
      <c r="C42" s="54" t="n">
        <f aca="false">C43+C50+C53+C59+C64+C66+C72+C78+C82+C86+C93+C100+C103+C108+C112+C117+C120+C122+C129+C133+C137+C139+C141+C144+C146+C155++C150+C162+C164+C169+C70+C115+C154+C135</f>
        <v>5065.525</v>
      </c>
      <c r="D42" s="54" t="n">
        <f aca="false">D43+D50+D53+D59+D64+D66+D72+D78+D82+D86+D93+D100+D103+D108+D112+D117+D120+D122+D129+D133+D137+D139+D141+D144+D146+D155++D150+D162+D164+D169+D70+D115+D154+D135</f>
        <v>3612.782</v>
      </c>
      <c r="E42" s="54" t="n">
        <f aca="false">E43+E50+E53+E59+E64+E66+E72+E78+E82+E86+E93+E100+E103+E108+E112+E117+E120+E122+E129+E133+E137+E139+E141+E144+E146+E155++E150+E162+E164+E169+E70+E115+E154+E135</f>
        <v>167.363</v>
      </c>
      <c r="F42" s="55" t="n">
        <f aca="false">F43+F50+F53+F59+F64+F66+F72+F78+F82+F86+F93+F100+F103+F108+F112+F117+F120+F122+F129+F133+F137+F139+F141+F144+F146+F155++F150+F162+F164+F169+F70+F115+F154+F135</f>
        <v>1620.106</v>
      </c>
      <c r="H42" s="2" t="n">
        <f aca="false">IF((C42+E42)=(D42+F42),TRUE(),FALSE())</f>
        <v>1</v>
      </c>
    </row>
    <row r="43" customFormat="false" ht="15" hidden="false" customHeight="false" outlineLevel="0" collapsed="false">
      <c r="A43" s="17" t="n">
        <v>1</v>
      </c>
      <c r="B43" s="18" t="s">
        <v>26</v>
      </c>
      <c r="C43" s="56" t="n">
        <f aca="false">SUM(C44:C49)</f>
        <v>587.28</v>
      </c>
      <c r="D43" s="56" t="n">
        <f aca="false">SUM(D44:D49)</f>
        <v>408.149</v>
      </c>
      <c r="E43" s="56" t="n">
        <f aca="false">SUM(E44:E49)</f>
        <v>23.66</v>
      </c>
      <c r="F43" s="57" t="n">
        <f aca="false">SUM(F44:F49)</f>
        <v>202.791</v>
      </c>
      <c r="H43" s="2" t="n">
        <f aca="false">IF((C43+E43)=(D43+F43),TRUE(),FALSE())</f>
        <v>1</v>
      </c>
    </row>
    <row r="44" customFormat="false" ht="15" hidden="false" customHeight="false" outlineLevel="0" collapsed="false">
      <c r="A44" s="21"/>
      <c r="B44" s="58" t="s">
        <v>18</v>
      </c>
      <c r="C44" s="59" t="n">
        <v>64.54</v>
      </c>
      <c r="D44" s="59" t="n">
        <v>88.2</v>
      </c>
      <c r="E44" s="59" t="n">
        <v>23.66</v>
      </c>
      <c r="F44" s="60"/>
      <c r="H44" s="2" t="n">
        <f aca="false">IF((C44+E44)=(D44+F44),TRUE(),FALSE())</f>
        <v>1</v>
      </c>
    </row>
    <row r="45" customFormat="false" ht="15" hidden="false" customHeight="false" outlineLevel="0" collapsed="false">
      <c r="A45" s="21"/>
      <c r="B45" s="22" t="s">
        <v>19</v>
      </c>
      <c r="C45" s="59" t="n">
        <v>67.05</v>
      </c>
      <c r="D45" s="59" t="n">
        <v>7.2</v>
      </c>
      <c r="E45" s="59"/>
      <c r="F45" s="60" t="n">
        <v>59.85</v>
      </c>
      <c r="H45" s="2" t="n">
        <f aca="false">IF((C45+E45)=(D45+F45),TRUE(),FALSE())</f>
        <v>1</v>
      </c>
    </row>
    <row r="46" customFormat="false" ht="15" hidden="false" customHeight="false" outlineLevel="0" collapsed="false">
      <c r="A46" s="21"/>
      <c r="B46" s="22" t="s">
        <v>27</v>
      </c>
      <c r="C46" s="59" t="n">
        <v>65.15</v>
      </c>
      <c r="D46" s="59" t="n">
        <v>11.369</v>
      </c>
      <c r="E46" s="59"/>
      <c r="F46" s="60" t="n">
        <v>53.781</v>
      </c>
      <c r="G46" s="25"/>
      <c r="H46" s="2" t="n">
        <f aca="false">IF((C46+E46)=(D46+F46),TRUE(),FALSE())</f>
        <v>1</v>
      </c>
    </row>
    <row r="47" customFormat="false" ht="15" hidden="false" customHeight="false" outlineLevel="0" collapsed="false">
      <c r="A47" s="21"/>
      <c r="B47" s="22" t="s">
        <v>14</v>
      </c>
      <c r="C47" s="59" t="n">
        <v>141.78</v>
      </c>
      <c r="D47" s="59" t="n">
        <v>141.78</v>
      </c>
      <c r="E47" s="59"/>
      <c r="F47" s="60"/>
      <c r="H47" s="2" t="n">
        <f aca="false">IF((C47+E47)=(D47+F47),TRUE(),FALSE())</f>
        <v>1</v>
      </c>
      <c r="J47" s="25"/>
      <c r="K47" s="25"/>
      <c r="L47" s="25"/>
      <c r="M47" s="25"/>
      <c r="N47" s="25"/>
    </row>
    <row r="48" customFormat="false" ht="15" hidden="false" customHeight="false" outlineLevel="0" collapsed="false">
      <c r="A48" s="21"/>
      <c r="B48" s="22" t="s">
        <v>15</v>
      </c>
      <c r="C48" s="59" t="n">
        <v>89.186</v>
      </c>
      <c r="D48" s="59" t="n">
        <v>0.6</v>
      </c>
      <c r="E48" s="59"/>
      <c r="F48" s="60" t="n">
        <v>88.586</v>
      </c>
      <c r="H48" s="2" t="n">
        <f aca="false">IF((C48+E48)=(D48+F48),TRUE(),FALSE())</f>
        <v>1</v>
      </c>
    </row>
    <row r="49" customFormat="false" ht="15" hidden="false" customHeight="false" outlineLevel="0" collapsed="false">
      <c r="A49" s="36"/>
      <c r="B49" s="37" t="s">
        <v>16</v>
      </c>
      <c r="C49" s="38" t="n">
        <v>159.574</v>
      </c>
      <c r="D49" s="38" t="n">
        <v>159</v>
      </c>
      <c r="E49" s="38"/>
      <c r="F49" s="39" t="n">
        <v>0.574</v>
      </c>
      <c r="G49" s="25"/>
      <c r="H49" s="2" t="n">
        <f aca="false">IF((C49+E49)=(D49+F49),TRUE(),FALSE())</f>
        <v>1</v>
      </c>
    </row>
    <row r="50" customFormat="false" ht="15" hidden="false" customHeight="false" outlineLevel="0" collapsed="false">
      <c r="A50" s="30" t="n">
        <v>2</v>
      </c>
      <c r="B50" s="61" t="s">
        <v>28</v>
      </c>
      <c r="C50" s="62" t="n">
        <f aca="false">SUM(C51:C52)</f>
        <v>35.6</v>
      </c>
      <c r="D50" s="62" t="n">
        <f aca="false">SUM(D51:D52)</f>
        <v>0</v>
      </c>
      <c r="E50" s="62" t="n">
        <f aca="false">SUM(E51:E52)</f>
        <v>0</v>
      </c>
      <c r="F50" s="63" t="n">
        <f aca="false">SUM(F51:F52)</f>
        <v>35.6</v>
      </c>
      <c r="H50" s="2" t="n">
        <f aca="false">IF((C50+E50)=(D50+F50),TRUE(),FALSE())</f>
        <v>1</v>
      </c>
    </row>
    <row r="51" customFormat="false" ht="15" hidden="false" customHeight="false" outlineLevel="0" collapsed="false">
      <c r="A51" s="26"/>
      <c r="B51" s="64" t="s">
        <v>14</v>
      </c>
      <c r="C51" s="28" t="n">
        <f aca="false">4.3+31.18</f>
        <v>35.48</v>
      </c>
      <c r="D51" s="28"/>
      <c r="E51" s="28"/>
      <c r="F51" s="29" t="n">
        <f aca="false">4.3+31.18</f>
        <v>35.48</v>
      </c>
      <c r="G51" s="25"/>
      <c r="H51" s="2" t="n">
        <f aca="false">IF((C51+E51)=(D51+F51),TRUE(),FALSE())</f>
        <v>1</v>
      </c>
    </row>
    <row r="52" customFormat="false" ht="15" hidden="false" customHeight="false" outlineLevel="0" collapsed="false">
      <c r="A52" s="36"/>
      <c r="B52" s="37" t="s">
        <v>16</v>
      </c>
      <c r="C52" s="38" t="n">
        <v>0.12</v>
      </c>
      <c r="D52" s="38"/>
      <c r="E52" s="38"/>
      <c r="F52" s="39" t="n">
        <v>0.12</v>
      </c>
      <c r="H52" s="2" t="n">
        <f aca="false">IF((C52+E52)=(D52+F52),TRUE(),FALSE())</f>
        <v>1</v>
      </c>
    </row>
    <row r="53" customFormat="false" ht="15" hidden="false" customHeight="false" outlineLevel="0" collapsed="false">
      <c r="A53" s="42" t="n">
        <v>3</v>
      </c>
      <c r="B53" s="43" t="s">
        <v>29</v>
      </c>
      <c r="C53" s="44" t="n">
        <f aca="false">SUM(C54:C58)</f>
        <v>135.116</v>
      </c>
      <c r="D53" s="44" t="n">
        <f aca="false">SUM(D54:D58)</f>
        <v>79.57</v>
      </c>
      <c r="E53" s="44" t="n">
        <f aca="false">SUM(E54:E58)</f>
        <v>18.61</v>
      </c>
      <c r="F53" s="45" t="n">
        <f aca="false">SUM(F54:F58)</f>
        <v>74.156</v>
      </c>
      <c r="H53" s="2" t="n">
        <f aca="false">IF((C53+E53)=(D53+F53),TRUE(),FALSE())</f>
        <v>1</v>
      </c>
    </row>
    <row r="54" customFormat="false" ht="15" hidden="false" customHeight="false" outlineLevel="0" collapsed="false">
      <c r="A54" s="46"/>
      <c r="B54" s="65" t="s">
        <v>18</v>
      </c>
      <c r="C54" s="23"/>
      <c r="D54" s="23" t="n">
        <v>2</v>
      </c>
      <c r="E54" s="23" t="n">
        <v>2</v>
      </c>
      <c r="F54" s="24"/>
      <c r="H54" s="2" t="n">
        <f aca="false">IF((C54+E54)=(D54+F54),TRUE(),FALSE())</f>
        <v>1</v>
      </c>
    </row>
    <row r="55" customFormat="false" ht="15" hidden="false" customHeight="false" outlineLevel="0" collapsed="false">
      <c r="A55" s="46"/>
      <c r="B55" s="66" t="s">
        <v>19</v>
      </c>
      <c r="C55" s="23" t="n">
        <v>23.452</v>
      </c>
      <c r="D55" s="23" t="n">
        <v>23.452</v>
      </c>
      <c r="E55" s="23"/>
      <c r="F55" s="24"/>
      <c r="H55" s="2" t="n">
        <f aca="false">IF((C55+E55)=(D55+F55),TRUE(),FALSE())</f>
        <v>1</v>
      </c>
    </row>
    <row r="56" customFormat="false" ht="15" hidden="false" customHeight="false" outlineLevel="0" collapsed="false">
      <c r="A56" s="46"/>
      <c r="B56" s="22" t="s">
        <v>27</v>
      </c>
      <c r="C56" s="32" t="n">
        <v>50.76</v>
      </c>
      <c r="D56" s="32" t="n">
        <v>3.3</v>
      </c>
      <c r="E56" s="32"/>
      <c r="F56" s="33" t="n">
        <v>47.46</v>
      </c>
      <c r="H56" s="2" t="n">
        <f aca="false">IF((C56+E56)=(D56+F56),TRUE(),FALSE())</f>
        <v>1</v>
      </c>
    </row>
    <row r="57" customFormat="false" ht="15" hidden="false" customHeight="false" outlineLevel="0" collapsed="false">
      <c r="A57" s="30"/>
      <c r="B57" s="31" t="s">
        <v>14</v>
      </c>
      <c r="C57" s="32" t="n">
        <v>22.88</v>
      </c>
      <c r="D57" s="32" t="n">
        <v>39.49</v>
      </c>
      <c r="E57" s="32" t="n">
        <v>16.61</v>
      </c>
      <c r="F57" s="33"/>
      <c r="H57" s="2" t="n">
        <f aca="false">IF((C57+E57)=(D57+F57),TRUE(),FALSE())</f>
        <v>1</v>
      </c>
    </row>
    <row r="58" customFormat="false" ht="15" hidden="false" customHeight="false" outlineLevel="0" collapsed="false">
      <c r="A58" s="30"/>
      <c r="B58" s="31" t="s">
        <v>15</v>
      </c>
      <c r="C58" s="32" t="n">
        <v>38.024</v>
      </c>
      <c r="D58" s="32" t="n">
        <v>11.328</v>
      </c>
      <c r="E58" s="32"/>
      <c r="F58" s="33" t="n">
        <v>26.696</v>
      </c>
      <c r="H58" s="2" t="n">
        <f aca="false">IF((C58+E58)=(D58+F58),TRUE(),FALSE())</f>
        <v>1</v>
      </c>
    </row>
    <row r="59" customFormat="false" ht="15" hidden="false" customHeight="false" outlineLevel="0" collapsed="false">
      <c r="A59" s="17" t="n">
        <v>4</v>
      </c>
      <c r="B59" s="40" t="s">
        <v>30</v>
      </c>
      <c r="C59" s="19" t="n">
        <f aca="false">SUM(C60:C63)</f>
        <v>52.554</v>
      </c>
      <c r="D59" s="19" t="n">
        <f aca="false">SUM(D60:D63)</f>
        <v>33</v>
      </c>
      <c r="E59" s="19" t="n">
        <f aca="false">SUM(E60:E63)</f>
        <v>14.08</v>
      </c>
      <c r="F59" s="20" t="n">
        <f aca="false">SUM(F60:F63)</f>
        <v>33.634</v>
      </c>
      <c r="H59" s="2" t="n">
        <f aca="false">IF((C59+E59)=(D59+F59),TRUE(),FALSE())</f>
        <v>1</v>
      </c>
    </row>
    <row r="60" customFormat="false" ht="15" hidden="false" customHeight="false" outlineLevel="0" collapsed="false">
      <c r="A60" s="46"/>
      <c r="B60" s="66" t="s">
        <v>18</v>
      </c>
      <c r="C60" s="23" t="n">
        <v>1.664</v>
      </c>
      <c r="D60" s="23"/>
      <c r="E60" s="23"/>
      <c r="F60" s="24" t="n">
        <v>1.664</v>
      </c>
      <c r="H60" s="2" t="n">
        <f aca="false">IF((C60+E60)=(D60+F60),TRUE(),FALSE())</f>
        <v>1</v>
      </c>
    </row>
    <row r="61" customFormat="false" ht="15" hidden="false" customHeight="false" outlineLevel="0" collapsed="false">
      <c r="A61" s="30"/>
      <c r="B61" s="65" t="s">
        <v>19</v>
      </c>
      <c r="C61" s="32" t="n">
        <v>27.65</v>
      </c>
      <c r="D61" s="32"/>
      <c r="E61" s="32"/>
      <c r="F61" s="33" t="n">
        <v>27.65</v>
      </c>
      <c r="H61" s="2" t="n">
        <f aca="false">IF((C61+E61)=(D61+F61),TRUE(),FALSE())</f>
        <v>1</v>
      </c>
    </row>
    <row r="62" customFormat="false" ht="15" hidden="false" customHeight="false" outlineLevel="0" collapsed="false">
      <c r="A62" s="30"/>
      <c r="B62" s="65" t="s">
        <v>27</v>
      </c>
      <c r="C62" s="32" t="n">
        <v>18.92</v>
      </c>
      <c r="D62" s="32" t="n">
        <v>33</v>
      </c>
      <c r="E62" s="32" t="n">
        <v>14.08</v>
      </c>
      <c r="F62" s="33"/>
      <c r="H62" s="2" t="n">
        <f aca="false">IF((C62+E62)=(D62+F62),TRUE(),FALSE())</f>
        <v>1</v>
      </c>
    </row>
    <row r="63" customFormat="false" ht="15" hidden="false" customHeight="false" outlineLevel="0" collapsed="false">
      <c r="A63" s="36"/>
      <c r="B63" s="37" t="s">
        <v>15</v>
      </c>
      <c r="C63" s="38" t="n">
        <v>4.32</v>
      </c>
      <c r="D63" s="38"/>
      <c r="E63" s="38"/>
      <c r="F63" s="39" t="n">
        <v>4.32</v>
      </c>
      <c r="H63" s="2" t="n">
        <f aca="false">IF((C63+E63)=(D63+F63),TRUE(),FALSE())</f>
        <v>1</v>
      </c>
    </row>
    <row r="64" customFormat="false" ht="15" hidden="false" customHeight="false" outlineLevel="0" collapsed="false">
      <c r="A64" s="42" t="n">
        <v>5</v>
      </c>
      <c r="B64" s="43" t="s">
        <v>31</v>
      </c>
      <c r="C64" s="44" t="n">
        <f aca="false">SUM(C65:C65)</f>
        <v>1.82</v>
      </c>
      <c r="D64" s="44" t="n">
        <f aca="false">SUM(D65:D65)</f>
        <v>0</v>
      </c>
      <c r="E64" s="44" t="n">
        <f aca="false">SUM(E65:E65)</f>
        <v>0</v>
      </c>
      <c r="F64" s="45" t="n">
        <f aca="false">SUM(F65:F65)</f>
        <v>1.82</v>
      </c>
      <c r="H64" s="2" t="n">
        <f aca="false">IF((C64+E64)=(D64+F64),TRUE(),FALSE())</f>
        <v>1</v>
      </c>
    </row>
    <row r="65" customFormat="false" ht="15" hidden="false" customHeight="false" outlineLevel="0" collapsed="false">
      <c r="A65" s="26"/>
      <c r="B65" s="64" t="s">
        <v>15</v>
      </c>
      <c r="C65" s="28" t="n">
        <v>1.82</v>
      </c>
      <c r="D65" s="28"/>
      <c r="E65" s="28"/>
      <c r="F65" s="29" t="n">
        <v>1.82</v>
      </c>
      <c r="H65" s="2" t="n">
        <f aca="false">IF((C65+E65)=(D65+F65),TRUE(),FALSE())</f>
        <v>1</v>
      </c>
    </row>
    <row r="66" customFormat="false" ht="15" hidden="false" customHeight="false" outlineLevel="0" collapsed="false">
      <c r="A66" s="17" t="n">
        <v>6</v>
      </c>
      <c r="B66" s="18" t="s">
        <v>32</v>
      </c>
      <c r="C66" s="19" t="n">
        <f aca="false">SUM(C67:C69)</f>
        <v>95.964</v>
      </c>
      <c r="D66" s="19" t="n">
        <f aca="false">SUM(D67:D69)</f>
        <v>101.565</v>
      </c>
      <c r="E66" s="19" t="n">
        <f aca="false">SUM(E67:E69)</f>
        <v>21.331</v>
      </c>
      <c r="F66" s="20" t="n">
        <f aca="false">SUM(F67:F69)</f>
        <v>15.73</v>
      </c>
      <c r="H66" s="2" t="n">
        <f aca="false">IF((C66+E66)=(D66+F66),TRUE(),FALSE())</f>
        <v>1</v>
      </c>
    </row>
    <row r="67" customFormat="false" ht="15" hidden="false" customHeight="false" outlineLevel="0" collapsed="false">
      <c r="A67" s="46"/>
      <c r="B67" s="22" t="s">
        <v>18</v>
      </c>
      <c r="C67" s="23" t="n">
        <v>9.42</v>
      </c>
      <c r="D67" s="23" t="n">
        <v>8</v>
      </c>
      <c r="E67" s="23"/>
      <c r="F67" s="24" t="n">
        <v>1.42</v>
      </c>
      <c r="H67" s="2" t="n">
        <f aca="false">IF((C67+E67)=(D67+F67),TRUE(),FALSE())</f>
        <v>1</v>
      </c>
    </row>
    <row r="68" customFormat="false" ht="15" hidden="false" customHeight="false" outlineLevel="0" collapsed="false">
      <c r="A68" s="30"/>
      <c r="B68" s="31" t="s">
        <v>15</v>
      </c>
      <c r="C68" s="32" t="n">
        <v>56.24</v>
      </c>
      <c r="D68" s="32" t="n">
        <v>41.93</v>
      </c>
      <c r="E68" s="32"/>
      <c r="F68" s="33" t="n">
        <v>14.31</v>
      </c>
      <c r="H68" s="2" t="n">
        <f aca="false">IF((C68+E68)=(D68+F68),TRUE(),FALSE())</f>
        <v>1</v>
      </c>
    </row>
    <row r="69" customFormat="false" ht="15" hidden="false" customHeight="false" outlineLevel="0" collapsed="false">
      <c r="A69" s="36"/>
      <c r="B69" s="37" t="s">
        <v>16</v>
      </c>
      <c r="C69" s="38" t="n">
        <v>30.304</v>
      </c>
      <c r="D69" s="38" t="n">
        <v>51.635</v>
      </c>
      <c r="E69" s="38" t="n">
        <v>21.331</v>
      </c>
      <c r="F69" s="39"/>
      <c r="G69" s="25"/>
      <c r="H69" s="2" t="n">
        <f aca="false">IF((C69+E69)=(D69+F69),TRUE(),FALSE())</f>
        <v>1</v>
      </c>
    </row>
    <row r="70" customFormat="false" ht="15" hidden="false" customHeight="false" outlineLevel="0" collapsed="false">
      <c r="A70" s="17" t="n">
        <v>7</v>
      </c>
      <c r="B70" s="47" t="s">
        <v>33</v>
      </c>
      <c r="C70" s="19" t="n">
        <f aca="false">SUM(C71:C71)</f>
        <v>48.3</v>
      </c>
      <c r="D70" s="19" t="n">
        <f aca="false">SUM(D71:D71)</f>
        <v>0</v>
      </c>
      <c r="E70" s="19" t="n">
        <f aca="false">SUM(E71:E71)</f>
        <v>0</v>
      </c>
      <c r="F70" s="20" t="n">
        <f aca="false">SUM(F71:F71)</f>
        <v>48.3</v>
      </c>
      <c r="G70" s="25"/>
      <c r="H70" s="2" t="n">
        <f aca="false">IF((C70+E70)=(D70+F70),TRUE(),FALSE())</f>
        <v>1</v>
      </c>
    </row>
    <row r="71" customFormat="false" ht="15" hidden="false" customHeight="false" outlineLevel="0" collapsed="false">
      <c r="A71" s="36"/>
      <c r="B71" s="51" t="s">
        <v>19</v>
      </c>
      <c r="C71" s="38" t="n">
        <v>48.3</v>
      </c>
      <c r="D71" s="38"/>
      <c r="E71" s="38"/>
      <c r="F71" s="39" t="n">
        <v>48.3</v>
      </c>
      <c r="G71" s="25"/>
      <c r="H71" s="2" t="n">
        <f aca="false">IF((C71+E71)=(D71+F71),TRUE(),FALSE())</f>
        <v>1</v>
      </c>
    </row>
    <row r="72" customFormat="false" ht="15" hidden="false" customHeight="false" outlineLevel="0" collapsed="false">
      <c r="A72" s="17" t="n">
        <v>8</v>
      </c>
      <c r="B72" s="18" t="s">
        <v>34</v>
      </c>
      <c r="C72" s="19" t="n">
        <f aca="false">SUM(C73:C77)</f>
        <v>480.265</v>
      </c>
      <c r="D72" s="19" t="n">
        <f aca="false">SUM(D73:D77)</f>
        <v>402.265</v>
      </c>
      <c r="E72" s="19" t="n">
        <f aca="false">SUM(E73:E77)</f>
        <v>68.576</v>
      </c>
      <c r="F72" s="20" t="n">
        <f aca="false">SUM(F73:F77)</f>
        <v>146.576</v>
      </c>
      <c r="H72" s="2" t="n">
        <f aca="false">IF((C72+E72)=(D72+F72),TRUE(),FALSE())</f>
        <v>1</v>
      </c>
    </row>
    <row r="73" customFormat="false" ht="15" hidden="false" customHeight="false" outlineLevel="0" collapsed="false">
      <c r="A73" s="42"/>
      <c r="B73" s="31" t="s">
        <v>18</v>
      </c>
      <c r="C73" s="23" t="n">
        <f aca="false">28.238+3.78</f>
        <v>32.018</v>
      </c>
      <c r="D73" s="23" t="n">
        <v>2.88</v>
      </c>
      <c r="E73" s="23"/>
      <c r="F73" s="24" t="n">
        <f aca="false">28.238+0.9</f>
        <v>29.138</v>
      </c>
      <c r="H73" s="2" t="n">
        <f aca="false">IF((C73+E73)=(D73+F73),TRUE(),FALSE())</f>
        <v>1</v>
      </c>
    </row>
    <row r="74" customFormat="false" ht="15" hidden="false" customHeight="false" outlineLevel="0" collapsed="false">
      <c r="A74" s="30"/>
      <c r="B74" s="31" t="s">
        <v>27</v>
      </c>
      <c r="C74" s="32" t="n">
        <v>20.556</v>
      </c>
      <c r="D74" s="32" t="n">
        <v>12.6</v>
      </c>
      <c r="E74" s="32"/>
      <c r="F74" s="33" t="n">
        <v>7.956</v>
      </c>
      <c r="G74" s="25"/>
      <c r="H74" s="2" t="n">
        <f aca="false">IF((C74+E74)=(D74+F74),TRUE(),FALSE())</f>
        <v>1</v>
      </c>
    </row>
    <row r="75" customFormat="false" ht="15" hidden="false" customHeight="false" outlineLevel="0" collapsed="false">
      <c r="A75" s="30"/>
      <c r="B75" s="31" t="s">
        <v>14</v>
      </c>
      <c r="C75" s="32" t="n">
        <v>212.2</v>
      </c>
      <c r="D75" s="32" t="n">
        <f aca="false">240.576+40.2</f>
        <v>280.776</v>
      </c>
      <c r="E75" s="32" t="n">
        <f aca="false">28.376+40.2</f>
        <v>68.576</v>
      </c>
      <c r="F75" s="33"/>
      <c r="H75" s="2" t="n">
        <f aca="false">IF((C75+E75)=(D75+F75),TRUE(),FALSE())</f>
        <v>1</v>
      </c>
    </row>
    <row r="76" customFormat="false" ht="15" hidden="false" customHeight="false" outlineLevel="0" collapsed="false">
      <c r="A76" s="30"/>
      <c r="B76" s="31" t="s">
        <v>15</v>
      </c>
      <c r="C76" s="32" t="n">
        <v>141.985</v>
      </c>
      <c r="D76" s="32" t="n">
        <v>32.503</v>
      </c>
      <c r="E76" s="32"/>
      <c r="F76" s="33" t="n">
        <v>109.482</v>
      </c>
      <c r="H76" s="2" t="n">
        <f aca="false">IF((C76+E76)=(D76+F76),TRUE(),FALSE())</f>
        <v>1</v>
      </c>
    </row>
    <row r="77" customFormat="false" ht="15" hidden="false" customHeight="false" outlineLevel="0" collapsed="false">
      <c r="A77" s="36"/>
      <c r="B77" s="37" t="s">
        <v>16</v>
      </c>
      <c r="C77" s="38" t="n">
        <v>73.506</v>
      </c>
      <c r="D77" s="38" t="n">
        <v>73.506</v>
      </c>
      <c r="E77" s="38"/>
      <c r="F77" s="39"/>
      <c r="H77" s="2" t="n">
        <f aca="false">IF((C77+E77)=(D77+F77),TRUE(),FALSE())</f>
        <v>1</v>
      </c>
    </row>
    <row r="78" customFormat="false" ht="15" hidden="false" customHeight="false" outlineLevel="0" collapsed="false">
      <c r="A78" s="42" t="n">
        <v>9</v>
      </c>
      <c r="B78" s="43" t="s">
        <v>35</v>
      </c>
      <c r="C78" s="44" t="n">
        <f aca="false">SUM(C79:C81)</f>
        <v>97.98</v>
      </c>
      <c r="D78" s="44" t="n">
        <f aca="false">SUM(D79:D81)</f>
        <v>74.58</v>
      </c>
      <c r="E78" s="44" t="n">
        <f aca="false">SUM(E79:E81)</f>
        <v>0</v>
      </c>
      <c r="F78" s="45" t="n">
        <f aca="false">SUM(F79:F81)</f>
        <v>23.4</v>
      </c>
      <c r="H78" s="2" t="n">
        <f aca="false">IF((C78+E78)=(D78+F78),TRUE(),FALSE())</f>
        <v>1</v>
      </c>
    </row>
    <row r="79" customFormat="false" ht="15" hidden="false" customHeight="false" outlineLevel="0" collapsed="false">
      <c r="A79" s="30"/>
      <c r="B79" s="31" t="s">
        <v>27</v>
      </c>
      <c r="C79" s="32" t="n">
        <v>23.4</v>
      </c>
      <c r="D79" s="32"/>
      <c r="E79" s="32"/>
      <c r="F79" s="33" t="n">
        <v>23.4</v>
      </c>
      <c r="H79" s="2" t="n">
        <f aca="false">IF((C79+E79)=(D79+F79),TRUE(),FALSE())</f>
        <v>1</v>
      </c>
    </row>
    <row r="80" customFormat="false" ht="15" hidden="false" customHeight="false" outlineLevel="0" collapsed="false">
      <c r="A80" s="26"/>
      <c r="B80" s="64" t="s">
        <v>14</v>
      </c>
      <c r="C80" s="28" t="n">
        <f aca="false">41.24+29.5</f>
        <v>70.74</v>
      </c>
      <c r="D80" s="28" t="n">
        <f aca="false">41.24+29.5</f>
        <v>70.74</v>
      </c>
      <c r="E80" s="28"/>
      <c r="F80" s="29"/>
      <c r="H80" s="2" t="n">
        <f aca="false">IF((C80+E80)=(D80+F80),TRUE(),FALSE())</f>
        <v>1</v>
      </c>
    </row>
    <row r="81" customFormat="false" ht="15" hidden="false" customHeight="false" outlineLevel="0" collapsed="false">
      <c r="A81" s="26"/>
      <c r="B81" s="27" t="s">
        <v>16</v>
      </c>
      <c r="C81" s="28" t="n">
        <v>3.84</v>
      </c>
      <c r="D81" s="28" t="n">
        <v>3.84</v>
      </c>
      <c r="E81" s="28"/>
      <c r="F81" s="29"/>
      <c r="H81" s="2" t="n">
        <f aca="false">IF((C81+E81)=(D81+F81),TRUE(),FALSE())</f>
        <v>1</v>
      </c>
    </row>
    <row r="82" customFormat="false" ht="15" hidden="false" customHeight="false" outlineLevel="0" collapsed="false">
      <c r="A82" s="17" t="n">
        <v>10</v>
      </c>
      <c r="B82" s="40" t="s">
        <v>36</v>
      </c>
      <c r="C82" s="19" t="n">
        <f aca="false">SUM(C83:C85)</f>
        <v>130.068</v>
      </c>
      <c r="D82" s="19" t="n">
        <f aca="false">SUM(D83:D85)</f>
        <v>39.899</v>
      </c>
      <c r="E82" s="19" t="n">
        <f aca="false">SUM(E83:E85)</f>
        <v>0</v>
      </c>
      <c r="F82" s="20" t="n">
        <f aca="false">SUM(F83:F85)</f>
        <v>90.169</v>
      </c>
      <c r="H82" s="2" t="n">
        <f aca="false">IF((C82+E82)=(D82+F82),TRUE(),FALSE())</f>
        <v>1</v>
      </c>
    </row>
    <row r="83" customFormat="false" ht="15" hidden="false" customHeight="false" outlineLevel="0" collapsed="false">
      <c r="A83" s="30"/>
      <c r="B83" s="65" t="s">
        <v>27</v>
      </c>
      <c r="C83" s="32" t="n">
        <v>51.176</v>
      </c>
      <c r="D83" s="32" t="n">
        <v>11.799</v>
      </c>
      <c r="E83" s="32"/>
      <c r="F83" s="33" t="n">
        <v>39.377</v>
      </c>
      <c r="H83" s="2" t="n">
        <f aca="false">IF((C83+E83)=(D83+F83),TRUE(),FALSE())</f>
        <v>1</v>
      </c>
    </row>
    <row r="84" customFormat="false" ht="15" hidden="false" customHeight="false" outlineLevel="0" collapsed="false">
      <c r="A84" s="30"/>
      <c r="B84" s="65" t="s">
        <v>15</v>
      </c>
      <c r="C84" s="32" t="n">
        <v>64.792</v>
      </c>
      <c r="D84" s="32" t="n">
        <v>14</v>
      </c>
      <c r="E84" s="32"/>
      <c r="F84" s="33" t="n">
        <v>50.792</v>
      </c>
      <c r="H84" s="2" t="n">
        <f aca="false">IF((C84+E84)=(D84+F84),TRUE(),FALSE())</f>
        <v>1</v>
      </c>
    </row>
    <row r="85" customFormat="false" ht="15" hidden="false" customHeight="false" outlineLevel="0" collapsed="false">
      <c r="A85" s="36"/>
      <c r="B85" s="37" t="s">
        <v>16</v>
      </c>
      <c r="C85" s="38" t="n">
        <v>14.1</v>
      </c>
      <c r="D85" s="38" t="n">
        <v>14.1</v>
      </c>
      <c r="E85" s="38"/>
      <c r="F85" s="39"/>
      <c r="H85" s="2" t="n">
        <f aca="false">IF((C85+E85)=(D85+F85),TRUE(),FALSE())</f>
        <v>1</v>
      </c>
    </row>
    <row r="86" customFormat="false" ht="15" hidden="false" customHeight="false" outlineLevel="0" collapsed="false">
      <c r="A86" s="30" t="n">
        <v>11</v>
      </c>
      <c r="B86" s="61" t="s">
        <v>37</v>
      </c>
      <c r="C86" s="62" t="n">
        <f aca="false">SUM(C87:C92)</f>
        <v>1730.184</v>
      </c>
      <c r="D86" s="62" t="n">
        <f aca="false">SUM(D87:D92)</f>
        <v>1407.39</v>
      </c>
      <c r="E86" s="62" t="n">
        <f aca="false">SUM(E87:E92)</f>
        <v>0</v>
      </c>
      <c r="F86" s="63" t="n">
        <f aca="false">SUM(F87:F92)</f>
        <v>322.794</v>
      </c>
      <c r="H86" s="2" t="n">
        <f aca="false">IF((C86+E86)=(D86+F86),TRUE(),FALSE())</f>
        <v>1</v>
      </c>
    </row>
    <row r="87" customFormat="false" ht="15" hidden="false" customHeight="false" outlineLevel="0" collapsed="false">
      <c r="A87" s="30"/>
      <c r="B87" s="31" t="s">
        <v>13</v>
      </c>
      <c r="C87" s="32" t="n">
        <f aca="false">18.895+83.102</f>
        <v>101.997</v>
      </c>
      <c r="D87" s="32" t="n">
        <v>58.396</v>
      </c>
      <c r="E87" s="32"/>
      <c r="F87" s="33" t="n">
        <f aca="false">18.895+24.706</f>
        <v>43.601</v>
      </c>
      <c r="H87" s="2" t="n">
        <f aca="false">IF((C87+E87)=(D87+F87),TRUE(),FALSE())</f>
        <v>1</v>
      </c>
    </row>
    <row r="88" customFormat="false" ht="15" hidden="false" customHeight="false" outlineLevel="0" collapsed="false">
      <c r="A88" s="30"/>
      <c r="B88" s="31" t="s">
        <v>19</v>
      </c>
      <c r="C88" s="32" t="n">
        <v>117.604</v>
      </c>
      <c r="D88" s="32" t="n">
        <v>117.604</v>
      </c>
      <c r="E88" s="32"/>
      <c r="F88" s="33"/>
      <c r="H88" s="2" t="n">
        <f aca="false">IF((C88+E88)=(D88+F88),TRUE(),FALSE())</f>
        <v>1</v>
      </c>
    </row>
    <row r="89" customFormat="false" ht="15" hidden="false" customHeight="false" outlineLevel="0" collapsed="false">
      <c r="A89" s="30"/>
      <c r="B89" s="31" t="s">
        <v>27</v>
      </c>
      <c r="C89" s="32" t="n">
        <v>323.197</v>
      </c>
      <c r="D89" s="32" t="n">
        <v>198.04</v>
      </c>
      <c r="E89" s="32"/>
      <c r="F89" s="33" t="n">
        <v>125.157</v>
      </c>
      <c r="H89" s="2" t="n">
        <f aca="false">IF((C89+E89)=(D89+F89),TRUE(),FALSE())</f>
        <v>1</v>
      </c>
    </row>
    <row r="90" customFormat="false" ht="15" hidden="false" customHeight="false" outlineLevel="0" collapsed="false">
      <c r="A90" s="30"/>
      <c r="B90" s="31" t="s">
        <v>14</v>
      </c>
      <c r="C90" s="32" t="n">
        <f aca="false">299.25+6.6</f>
        <v>305.85</v>
      </c>
      <c r="D90" s="32" t="n">
        <f aca="false">199.25</f>
        <v>199.25</v>
      </c>
      <c r="E90" s="32"/>
      <c r="F90" s="33" t="n">
        <f aca="false">106.6</f>
        <v>106.6</v>
      </c>
      <c r="G90" s="25"/>
      <c r="H90" s="2" t="n">
        <f aca="false">IF((C90+E90)=(D90+F90),TRUE(),FALSE())</f>
        <v>1</v>
      </c>
    </row>
    <row r="91" customFormat="false" ht="15" hidden="false" customHeight="false" outlineLevel="0" collapsed="false">
      <c r="A91" s="30"/>
      <c r="B91" s="31" t="s">
        <v>15</v>
      </c>
      <c r="C91" s="32" t="n">
        <v>66.55</v>
      </c>
      <c r="D91" s="32" t="n">
        <v>20.1</v>
      </c>
      <c r="E91" s="32"/>
      <c r="F91" s="33" t="n">
        <v>46.45</v>
      </c>
      <c r="H91" s="2" t="n">
        <f aca="false">IF((C91+E91)=(D91+F91),TRUE(),FALSE())</f>
        <v>1</v>
      </c>
    </row>
    <row r="92" customFormat="false" ht="15" hidden="false" customHeight="false" outlineLevel="0" collapsed="false">
      <c r="A92" s="26"/>
      <c r="B92" s="27" t="s">
        <v>16</v>
      </c>
      <c r="C92" s="28" t="n">
        <v>814.986</v>
      </c>
      <c r="D92" s="28" t="n">
        <v>814</v>
      </c>
      <c r="E92" s="28"/>
      <c r="F92" s="29" t="n">
        <v>0.986</v>
      </c>
      <c r="H92" s="2" t="n">
        <f aca="false">IF((C92+E92)=(D92+F92),TRUE(),FALSE())</f>
        <v>1</v>
      </c>
    </row>
    <row r="93" customFormat="false" ht="15" hidden="false" customHeight="false" outlineLevel="0" collapsed="false">
      <c r="A93" s="17" t="n">
        <v>12</v>
      </c>
      <c r="B93" s="18" t="s">
        <v>38</v>
      </c>
      <c r="C93" s="19" t="n">
        <f aca="false">SUM(C94:C99)</f>
        <v>1013.435</v>
      </c>
      <c r="D93" s="19" t="n">
        <f aca="false">SUM(D94:D99)</f>
        <v>734.257</v>
      </c>
      <c r="E93" s="19" t="n">
        <f aca="false">SUM(E94:E99)</f>
        <v>0</v>
      </c>
      <c r="F93" s="20" t="n">
        <f aca="false">SUM(F94:F99)</f>
        <v>279.178</v>
      </c>
      <c r="H93" s="2" t="n">
        <f aca="false">IF((C93+E93)=(D93+F93),TRUE(),FALSE())</f>
        <v>1</v>
      </c>
    </row>
    <row r="94" customFormat="false" ht="15" hidden="false" customHeight="false" outlineLevel="0" collapsed="false">
      <c r="A94" s="46"/>
      <c r="B94" s="22" t="s">
        <v>18</v>
      </c>
      <c r="C94" s="23" t="n">
        <f aca="false">5.261+6.285</f>
        <v>11.546</v>
      </c>
      <c r="D94" s="23" t="n">
        <v>1.844</v>
      </c>
      <c r="E94" s="23"/>
      <c r="F94" s="24" t="n">
        <f aca="false">3.417+6.285</f>
        <v>9.702</v>
      </c>
      <c r="H94" s="2" t="n">
        <f aca="false">IF((C94+E94)=(D94+F94),TRUE(),FALSE())</f>
        <v>1</v>
      </c>
    </row>
    <row r="95" customFormat="false" ht="15" hidden="false" customHeight="false" outlineLevel="0" collapsed="false">
      <c r="A95" s="30"/>
      <c r="B95" s="31" t="s">
        <v>19</v>
      </c>
      <c r="C95" s="32" t="n">
        <v>84.144</v>
      </c>
      <c r="D95" s="32" t="n">
        <v>4.5</v>
      </c>
      <c r="E95" s="32"/>
      <c r="F95" s="33" t="n">
        <v>79.644</v>
      </c>
      <c r="H95" s="2" t="n">
        <f aca="false">IF((C95+E95)=(D95+F95),TRUE(),FALSE())</f>
        <v>1</v>
      </c>
    </row>
    <row r="96" customFormat="false" ht="15" hidden="false" customHeight="false" outlineLevel="0" collapsed="false">
      <c r="A96" s="30"/>
      <c r="B96" s="31" t="s">
        <v>27</v>
      </c>
      <c r="C96" s="32" t="n">
        <v>95.434</v>
      </c>
      <c r="D96" s="32" t="n">
        <v>24.943</v>
      </c>
      <c r="E96" s="67"/>
      <c r="F96" s="33" t="n">
        <v>70.491</v>
      </c>
      <c r="H96" s="2" t="n">
        <f aca="false">IF((C96+E96)=(D96+F96),TRUE(),FALSE())</f>
        <v>1</v>
      </c>
    </row>
    <row r="97" customFormat="false" ht="15" hidden="false" customHeight="false" outlineLevel="0" collapsed="false">
      <c r="A97" s="30"/>
      <c r="B97" s="31" t="s">
        <v>14</v>
      </c>
      <c r="C97" s="32" t="n">
        <f aca="false">158.97+23.8</f>
        <v>182.77</v>
      </c>
      <c r="D97" s="32" t="n">
        <f aca="false">58+9</f>
        <v>67</v>
      </c>
      <c r="E97" s="32"/>
      <c r="F97" s="33" t="n">
        <f aca="false">100.97+14.8</f>
        <v>115.77</v>
      </c>
      <c r="H97" s="2" t="n">
        <f aca="false">IF((C97+E97)=(D97+F97),TRUE(),FALSE())</f>
        <v>1</v>
      </c>
    </row>
    <row r="98" customFormat="false" ht="15" hidden="false" customHeight="false" outlineLevel="0" collapsed="false">
      <c r="A98" s="30"/>
      <c r="B98" s="31" t="s">
        <v>15</v>
      </c>
      <c r="C98" s="32" t="n">
        <v>12.876</v>
      </c>
      <c r="D98" s="32" t="n">
        <v>9.97</v>
      </c>
      <c r="E98" s="32"/>
      <c r="F98" s="33" t="n">
        <v>2.906</v>
      </c>
      <c r="H98" s="2" t="n">
        <f aca="false">IF((C98+E98)=(D98+F98),TRUE(),FALSE())</f>
        <v>1</v>
      </c>
    </row>
    <row r="99" customFormat="false" ht="15" hidden="false" customHeight="false" outlineLevel="0" collapsed="false">
      <c r="A99" s="36"/>
      <c r="B99" s="37" t="s">
        <v>16</v>
      </c>
      <c r="C99" s="38" t="n">
        <v>626.665</v>
      </c>
      <c r="D99" s="38" t="n">
        <v>626</v>
      </c>
      <c r="E99" s="38"/>
      <c r="F99" s="39" t="n">
        <v>0.665</v>
      </c>
      <c r="H99" s="2" t="n">
        <f aca="false">IF((C99+E99)=(D99+F99),TRUE(),FALSE())</f>
        <v>1</v>
      </c>
    </row>
    <row r="100" customFormat="false" ht="15" hidden="false" customHeight="false" outlineLevel="0" collapsed="false">
      <c r="A100" s="17" t="n">
        <v>13</v>
      </c>
      <c r="B100" s="40" t="s">
        <v>39</v>
      </c>
      <c r="C100" s="68" t="n">
        <f aca="false">SUM(C101:C102)</f>
        <v>8.109</v>
      </c>
      <c r="D100" s="68" t="n">
        <f aca="false">SUM(D101:D102)</f>
        <v>2</v>
      </c>
      <c r="E100" s="68" t="n">
        <f aca="false">SUM(E101:E102)</f>
        <v>0</v>
      </c>
      <c r="F100" s="69" t="n">
        <f aca="false">SUM(F101:F102)</f>
        <v>6.109</v>
      </c>
      <c r="H100" s="2" t="n">
        <f aca="false">IF((C100+E100)=(D100+F100),TRUE(),FALSE())</f>
        <v>1</v>
      </c>
    </row>
    <row r="101" customFormat="false" ht="15" hidden="false" customHeight="false" outlineLevel="0" collapsed="false">
      <c r="A101" s="49"/>
      <c r="B101" s="35" t="s">
        <v>19</v>
      </c>
      <c r="C101" s="28" t="n">
        <v>0.75</v>
      </c>
      <c r="D101" s="28"/>
      <c r="E101" s="28"/>
      <c r="F101" s="29" t="n">
        <v>0.75</v>
      </c>
      <c r="H101" s="2" t="n">
        <f aca="false">IF((C101+E101)=(D101+F101),TRUE(),FALSE())</f>
        <v>1</v>
      </c>
    </row>
    <row r="102" customFormat="false" ht="15" hidden="false" customHeight="false" outlineLevel="0" collapsed="false">
      <c r="A102" s="36"/>
      <c r="B102" s="37" t="s">
        <v>14</v>
      </c>
      <c r="C102" s="70" t="n">
        <v>7.359</v>
      </c>
      <c r="D102" s="70" t="n">
        <v>2</v>
      </c>
      <c r="E102" s="70"/>
      <c r="F102" s="71" t="n">
        <v>5.359</v>
      </c>
      <c r="H102" s="2" t="n">
        <f aca="false">IF((C102+E102)=(D102+F102),TRUE(),FALSE())</f>
        <v>1</v>
      </c>
    </row>
    <row r="103" customFormat="false" ht="15" hidden="false" customHeight="false" outlineLevel="0" collapsed="false">
      <c r="A103" s="17" t="n">
        <v>14</v>
      </c>
      <c r="B103" s="18" t="s">
        <v>40</v>
      </c>
      <c r="C103" s="19" t="n">
        <f aca="false">SUM(C104:C107)</f>
        <v>4.739</v>
      </c>
      <c r="D103" s="19" t="n">
        <f aca="false">SUM(D104:D107)</f>
        <v>0.278</v>
      </c>
      <c r="E103" s="19" t="n">
        <f aca="false">SUM(E104:E107)</f>
        <v>0</v>
      </c>
      <c r="F103" s="20" t="n">
        <f aca="false">SUM(F104:F107)</f>
        <v>4.461</v>
      </c>
      <c r="H103" s="2" t="n">
        <f aca="false">IF((C103+E103)=(D103+F103),TRUE(),FALSE())</f>
        <v>1</v>
      </c>
    </row>
    <row r="104" customFormat="false" ht="15" hidden="false" customHeight="false" outlineLevel="0" collapsed="false">
      <c r="A104" s="30"/>
      <c r="B104" s="31" t="s">
        <v>19</v>
      </c>
      <c r="C104" s="32" t="n">
        <v>0.78</v>
      </c>
      <c r="D104" s="32"/>
      <c r="E104" s="32"/>
      <c r="F104" s="33" t="n">
        <v>0.78</v>
      </c>
      <c r="H104" s="2" t="n">
        <f aca="false">IF((C104+E104)=(D104+F104),TRUE(),FALSE())</f>
        <v>1</v>
      </c>
    </row>
    <row r="105" customFormat="false" ht="15" hidden="false" customHeight="false" outlineLevel="0" collapsed="false">
      <c r="A105" s="26"/>
      <c r="B105" s="64" t="s">
        <v>14</v>
      </c>
      <c r="C105" s="28" t="n">
        <v>1.8</v>
      </c>
      <c r="D105" s="28" t="n">
        <v>0.278</v>
      </c>
      <c r="E105" s="28"/>
      <c r="F105" s="29" t="n">
        <v>1.522</v>
      </c>
      <c r="H105" s="2" t="n">
        <f aca="false">IF((C105+E105)=(D105+F105),TRUE(),FALSE())</f>
        <v>1</v>
      </c>
    </row>
    <row r="106" customFormat="false" ht="15" hidden="false" customHeight="false" outlineLevel="0" collapsed="false">
      <c r="A106" s="30"/>
      <c r="B106" s="31" t="s">
        <v>15</v>
      </c>
      <c r="C106" s="32" t="n">
        <v>1.894</v>
      </c>
      <c r="D106" s="32"/>
      <c r="E106" s="32"/>
      <c r="F106" s="33" t="n">
        <v>1.894</v>
      </c>
      <c r="H106" s="2" t="n">
        <f aca="false">IF((C106+E106)=(D106+F106),TRUE(),FALSE())</f>
        <v>1</v>
      </c>
    </row>
    <row r="107" customFormat="false" ht="15" hidden="false" customHeight="false" outlineLevel="0" collapsed="false">
      <c r="A107" s="36"/>
      <c r="B107" s="37" t="s">
        <v>16</v>
      </c>
      <c r="C107" s="38" t="n">
        <v>0.265</v>
      </c>
      <c r="D107" s="38"/>
      <c r="E107" s="38"/>
      <c r="F107" s="39" t="n">
        <v>0.265</v>
      </c>
      <c r="H107" s="2" t="n">
        <f aca="false">IF((C107+E107)=(D107+F107),TRUE(),FALSE())</f>
        <v>1</v>
      </c>
    </row>
    <row r="108" customFormat="false" ht="15" hidden="false" customHeight="false" outlineLevel="0" collapsed="false">
      <c r="A108" s="42" t="n">
        <v>15</v>
      </c>
      <c r="B108" s="43" t="s">
        <v>41</v>
      </c>
      <c r="C108" s="44" t="n">
        <f aca="false">SUM(C109:C111)</f>
        <v>4.69</v>
      </c>
      <c r="D108" s="44" t="n">
        <f aca="false">SUM(D109:D111)</f>
        <v>3.888</v>
      </c>
      <c r="E108" s="44" t="n">
        <f aca="false">SUM(E109:E111)</f>
        <v>0.718</v>
      </c>
      <c r="F108" s="45" t="n">
        <f aca="false">SUM(F109:F111)</f>
        <v>1.52</v>
      </c>
      <c r="H108" s="2" t="n">
        <f aca="false">IF((C108+E108)=(D108+F108),TRUE(),FALSE())</f>
        <v>1</v>
      </c>
    </row>
    <row r="109" customFormat="false" ht="15" hidden="false" customHeight="false" outlineLevel="0" collapsed="false">
      <c r="A109" s="30"/>
      <c r="B109" s="31" t="s">
        <v>18</v>
      </c>
      <c r="C109" s="32" t="n">
        <f aca="false">0.51+0.64</f>
        <v>1.15</v>
      </c>
      <c r="D109" s="32" t="n">
        <v>0.51</v>
      </c>
      <c r="E109" s="32"/>
      <c r="F109" s="33" t="n">
        <v>0.64</v>
      </c>
      <c r="H109" s="2" t="n">
        <f aca="false">IF((C109+E109)=(D109+F109),TRUE(),FALSE())</f>
        <v>1</v>
      </c>
    </row>
    <row r="110" customFormat="false" ht="15" hidden="false" customHeight="false" outlineLevel="0" collapsed="false">
      <c r="A110" s="30"/>
      <c r="B110" s="31" t="s">
        <v>14</v>
      </c>
      <c r="C110" s="32" t="n">
        <v>2.66</v>
      </c>
      <c r="D110" s="32" t="n">
        <v>3.378</v>
      </c>
      <c r="E110" s="32" t="n">
        <v>0.718</v>
      </c>
      <c r="F110" s="33"/>
      <c r="H110" s="2" t="n">
        <f aca="false">IF((C110+E110)=(D110+F110),TRUE(),FALSE())</f>
        <v>1</v>
      </c>
      <c r="I110" s="25"/>
    </row>
    <row r="111" customFormat="false" ht="15" hidden="false" customHeight="false" outlineLevel="0" collapsed="false">
      <c r="A111" s="30"/>
      <c r="B111" s="31" t="s">
        <v>16</v>
      </c>
      <c r="C111" s="32" t="n">
        <v>0.88</v>
      </c>
      <c r="D111" s="32"/>
      <c r="E111" s="32"/>
      <c r="F111" s="33" t="n">
        <v>0.88</v>
      </c>
      <c r="H111" s="2" t="n">
        <f aca="false">IF((C111+E111)=(D111+F111),TRUE(),FALSE())</f>
        <v>1</v>
      </c>
    </row>
    <row r="112" customFormat="false" ht="15" hidden="false" customHeight="false" outlineLevel="0" collapsed="false">
      <c r="A112" s="17" t="n">
        <v>16</v>
      </c>
      <c r="B112" s="18" t="s">
        <v>42</v>
      </c>
      <c r="C112" s="19" t="n">
        <f aca="false">SUM(C113:C114)</f>
        <v>12.93</v>
      </c>
      <c r="D112" s="19" t="n">
        <f aca="false">SUM(D113:D114)</f>
        <v>9.03</v>
      </c>
      <c r="E112" s="19" t="n">
        <f aca="false">SUM(E113:E114)</f>
        <v>0</v>
      </c>
      <c r="F112" s="20" t="n">
        <f aca="false">SUM(F113:F114)</f>
        <v>3.9</v>
      </c>
      <c r="H112" s="2" t="n">
        <f aca="false">IF((C112+E112)=(D112+F112),TRUE(),FALSE())</f>
        <v>1</v>
      </c>
    </row>
    <row r="113" customFormat="false" ht="15" hidden="false" customHeight="false" outlineLevel="0" collapsed="false">
      <c r="A113" s="46"/>
      <c r="B113" s="22" t="s">
        <v>14</v>
      </c>
      <c r="C113" s="23" t="n">
        <v>9.03</v>
      </c>
      <c r="D113" s="23" t="n">
        <v>9.03</v>
      </c>
      <c r="E113" s="23"/>
      <c r="F113" s="24"/>
      <c r="H113" s="2" t="n">
        <f aca="false">IF((C113+E113)=(D113+F113),TRUE(),FALSE())</f>
        <v>1</v>
      </c>
    </row>
    <row r="114" customFormat="false" ht="15" hidden="false" customHeight="false" outlineLevel="0" collapsed="false">
      <c r="A114" s="30"/>
      <c r="B114" s="31" t="s">
        <v>15</v>
      </c>
      <c r="C114" s="32" t="n">
        <v>3.9</v>
      </c>
      <c r="D114" s="32"/>
      <c r="E114" s="32"/>
      <c r="F114" s="33" t="n">
        <v>3.9</v>
      </c>
      <c r="H114" s="2" t="n">
        <f aca="false">IF((C114+E114)=(D114+F114),TRUE(),FALSE())</f>
        <v>1</v>
      </c>
    </row>
    <row r="115" s="1" customFormat="true" ht="15" hidden="false" customHeight="false" outlineLevel="0" collapsed="false">
      <c r="A115" s="17" t="n">
        <v>17</v>
      </c>
      <c r="B115" s="47" t="s">
        <v>43</v>
      </c>
      <c r="C115" s="19" t="n">
        <f aca="false">SUM(C116)</f>
        <v>4.8</v>
      </c>
      <c r="D115" s="19" t="n">
        <f aca="false">SUM(D116)</f>
        <v>2</v>
      </c>
      <c r="E115" s="19" t="n">
        <f aca="false">SUM(E116)</f>
        <v>0</v>
      </c>
      <c r="F115" s="20" t="n">
        <f aca="false">SUM(F116)</f>
        <v>2.8</v>
      </c>
      <c r="H115" s="2" t="n">
        <f aca="false">IF((C115+E115)=(D115+F115),TRUE(),FALSE())</f>
        <v>1</v>
      </c>
    </row>
    <row r="116" customFormat="false" ht="15" hidden="false" customHeight="false" outlineLevel="0" collapsed="false">
      <c r="A116" s="36"/>
      <c r="B116" s="51" t="s">
        <v>27</v>
      </c>
      <c r="C116" s="38" t="n">
        <v>4.8</v>
      </c>
      <c r="D116" s="38" t="n">
        <v>2</v>
      </c>
      <c r="E116" s="38"/>
      <c r="F116" s="39" t="n">
        <v>2.8</v>
      </c>
      <c r="H116" s="2" t="n">
        <f aca="false">IF((C116+E116)=(D116+F116),TRUE(),FALSE())</f>
        <v>1</v>
      </c>
    </row>
    <row r="117" customFormat="false" ht="15" hidden="false" customHeight="false" outlineLevel="0" collapsed="false">
      <c r="A117" s="17" t="n">
        <v>18</v>
      </c>
      <c r="B117" s="18" t="s">
        <v>44</v>
      </c>
      <c r="C117" s="19" t="n">
        <f aca="false">SUM(C118:C119)</f>
        <v>13.34</v>
      </c>
      <c r="D117" s="19" t="n">
        <f aca="false">SUM(D118:D119)</f>
        <v>10.1</v>
      </c>
      <c r="E117" s="19" t="n">
        <f aca="false">SUM(E118:E119)</f>
        <v>0</v>
      </c>
      <c r="F117" s="20" t="n">
        <f aca="false">SUM(F118:F119)</f>
        <v>3.24</v>
      </c>
      <c r="H117" s="2" t="n">
        <f aca="false">IF((C117+E117)=(D117+F117),TRUE(),FALSE())</f>
        <v>1</v>
      </c>
    </row>
    <row r="118" customFormat="false" ht="15" hidden="false" customHeight="false" outlineLevel="0" collapsed="false">
      <c r="A118" s="46"/>
      <c r="B118" s="22" t="s">
        <v>14</v>
      </c>
      <c r="C118" s="23" t="n">
        <v>9.65</v>
      </c>
      <c r="D118" s="23" t="n">
        <v>9.65</v>
      </c>
      <c r="E118" s="23"/>
      <c r="F118" s="24"/>
      <c r="H118" s="2" t="n">
        <f aca="false">IF((C118+E118)=(D118+F118),TRUE(),FALSE())</f>
        <v>1</v>
      </c>
    </row>
    <row r="119" customFormat="false" ht="15" hidden="false" customHeight="false" outlineLevel="0" collapsed="false">
      <c r="A119" s="36"/>
      <c r="B119" s="72" t="s">
        <v>15</v>
      </c>
      <c r="C119" s="38" t="n">
        <v>3.69</v>
      </c>
      <c r="D119" s="38" t="n">
        <v>0.45</v>
      </c>
      <c r="E119" s="38"/>
      <c r="F119" s="39" t="n">
        <v>3.24</v>
      </c>
      <c r="H119" s="2" t="n">
        <f aca="false">IF((C119+E119)=(D119+F119),TRUE(),FALSE())</f>
        <v>1</v>
      </c>
    </row>
    <row r="120" customFormat="false" ht="15" hidden="false" customHeight="false" outlineLevel="0" collapsed="false">
      <c r="A120" s="42" t="n">
        <v>19</v>
      </c>
      <c r="B120" s="73" t="s">
        <v>45</v>
      </c>
      <c r="C120" s="44" t="n">
        <f aca="false">C121</f>
        <v>2.2</v>
      </c>
      <c r="D120" s="44" t="n">
        <f aca="false">D121</f>
        <v>2.2</v>
      </c>
      <c r="E120" s="44" t="n">
        <f aca="false">E121</f>
        <v>0</v>
      </c>
      <c r="F120" s="45" t="n">
        <f aca="false">F121</f>
        <v>0</v>
      </c>
      <c r="H120" s="2" t="n">
        <f aca="false">IF((C120+E120)=(D120+F120),TRUE(),FALSE())</f>
        <v>1</v>
      </c>
    </row>
    <row r="121" customFormat="false" ht="15" hidden="false" customHeight="false" outlineLevel="0" collapsed="false">
      <c r="A121" s="26"/>
      <c r="B121" s="27" t="s">
        <v>14</v>
      </c>
      <c r="C121" s="28" t="n">
        <v>2.2</v>
      </c>
      <c r="D121" s="28" t="n">
        <v>2.2</v>
      </c>
      <c r="E121" s="28"/>
      <c r="F121" s="29"/>
      <c r="H121" s="2" t="n">
        <f aca="false">IF((C121+E121)=(D121+F121),TRUE(),FALSE())</f>
        <v>1</v>
      </c>
    </row>
    <row r="122" customFormat="false" ht="15" hidden="false" customHeight="false" outlineLevel="0" collapsed="false">
      <c r="A122" s="17" t="n">
        <v>20</v>
      </c>
      <c r="B122" s="18" t="s">
        <v>46</v>
      </c>
      <c r="C122" s="19" t="n">
        <f aca="false">SUM(C123:C128)</f>
        <v>63.358</v>
      </c>
      <c r="D122" s="19" t="n">
        <f aca="false">SUM(D123:D128)</f>
        <v>55.996</v>
      </c>
      <c r="E122" s="19" t="n">
        <f aca="false">SUM(E123:E128)</f>
        <v>0</v>
      </c>
      <c r="F122" s="20" t="n">
        <f aca="false">SUM(F123:F128)</f>
        <v>7.362</v>
      </c>
      <c r="H122" s="2" t="n">
        <f aca="false">IF((C122+E122)=(D122+F122),TRUE(),FALSE())</f>
        <v>1</v>
      </c>
    </row>
    <row r="123" customFormat="false" ht="15" hidden="false" customHeight="false" outlineLevel="0" collapsed="false">
      <c r="A123" s="30"/>
      <c r="B123" s="31" t="s">
        <v>18</v>
      </c>
      <c r="C123" s="32" t="n">
        <v>0.188</v>
      </c>
      <c r="D123" s="32" t="n">
        <v>0.188</v>
      </c>
      <c r="E123" s="32"/>
      <c r="F123" s="33"/>
      <c r="H123" s="2" t="n">
        <f aca="false">IF((C123+E123)=(D123+F123),TRUE(),FALSE())</f>
        <v>1</v>
      </c>
    </row>
    <row r="124" customFormat="false" ht="15" hidden="false" customHeight="false" outlineLevel="0" collapsed="false">
      <c r="A124" s="30"/>
      <c r="B124" s="31" t="s">
        <v>19</v>
      </c>
      <c r="C124" s="32" t="n">
        <v>7.447</v>
      </c>
      <c r="D124" s="32" t="n">
        <v>7.447</v>
      </c>
      <c r="E124" s="32"/>
      <c r="F124" s="33"/>
      <c r="H124" s="2" t="n">
        <f aca="false">IF((C124+E124)=(D124+F124),TRUE(),FALSE())</f>
        <v>1</v>
      </c>
    </row>
    <row r="125" customFormat="false" ht="15" hidden="false" customHeight="false" outlineLevel="0" collapsed="false">
      <c r="A125" s="30"/>
      <c r="B125" s="31" t="s">
        <v>27</v>
      </c>
      <c r="C125" s="32" t="n">
        <v>16.064</v>
      </c>
      <c r="D125" s="32" t="n">
        <v>12.805</v>
      </c>
      <c r="E125" s="32"/>
      <c r="F125" s="33" t="n">
        <v>3.259</v>
      </c>
      <c r="G125" s="25"/>
      <c r="H125" s="2" t="n">
        <f aca="false">IF((C125+E125)=(D125+F125),TRUE(),FALSE())</f>
        <v>1</v>
      </c>
    </row>
    <row r="126" customFormat="false" ht="15" hidden="false" customHeight="false" outlineLevel="0" collapsed="false">
      <c r="A126" s="30"/>
      <c r="B126" s="31" t="s">
        <v>14</v>
      </c>
      <c r="C126" s="32" t="n">
        <v>0.2</v>
      </c>
      <c r="D126" s="32"/>
      <c r="E126" s="32"/>
      <c r="F126" s="33" t="n">
        <v>0.2</v>
      </c>
      <c r="H126" s="2" t="n">
        <f aca="false">IF((C126+E126)=(D126+F126),TRUE(),FALSE())</f>
        <v>1</v>
      </c>
    </row>
    <row r="127" customFormat="false" ht="15" hidden="false" customHeight="false" outlineLevel="0" collapsed="false">
      <c r="A127" s="30"/>
      <c r="B127" s="31" t="s">
        <v>15</v>
      </c>
      <c r="C127" s="32" t="n">
        <v>5.181</v>
      </c>
      <c r="D127" s="32" t="n">
        <v>2.556</v>
      </c>
      <c r="E127" s="32"/>
      <c r="F127" s="33" t="n">
        <v>2.625</v>
      </c>
      <c r="H127" s="2" t="n">
        <f aca="false">IF((C127+E127)=(D127+F127),TRUE(),FALSE())</f>
        <v>1</v>
      </c>
    </row>
    <row r="128" customFormat="false" ht="15" hidden="false" customHeight="false" outlineLevel="0" collapsed="false">
      <c r="A128" s="36"/>
      <c r="B128" s="37" t="s">
        <v>47</v>
      </c>
      <c r="C128" s="38" t="n">
        <v>34.278</v>
      </c>
      <c r="D128" s="38" t="n">
        <v>33</v>
      </c>
      <c r="E128" s="38"/>
      <c r="F128" s="39" t="n">
        <v>1.278</v>
      </c>
      <c r="H128" s="2" t="n">
        <f aca="false">IF((C128+E128)=(D128+F128),TRUE(),FALSE())</f>
        <v>1</v>
      </c>
    </row>
    <row r="129" customFormat="false" ht="15" hidden="false" customHeight="false" outlineLevel="0" collapsed="false">
      <c r="A129" s="42" t="n">
        <v>21</v>
      </c>
      <c r="B129" s="43" t="s">
        <v>48</v>
      </c>
      <c r="C129" s="44" t="n">
        <f aca="false">SUM(C130:C132)</f>
        <v>23.492</v>
      </c>
      <c r="D129" s="44" t="n">
        <f aca="false">SUM(D130:D132)</f>
        <v>0.18</v>
      </c>
      <c r="E129" s="44" t="n">
        <f aca="false">SUM(E130:E132)</f>
        <v>0</v>
      </c>
      <c r="F129" s="45" t="n">
        <f aca="false">SUM(F130:F132)</f>
        <v>23.312</v>
      </c>
      <c r="H129" s="2" t="n">
        <f aca="false">IF((C129+E129)=(D129+F129),TRUE(),FALSE())</f>
        <v>1</v>
      </c>
    </row>
    <row r="130" customFormat="false" ht="15" hidden="false" customHeight="false" outlineLevel="0" collapsed="false">
      <c r="A130" s="30"/>
      <c r="B130" s="31" t="s">
        <v>19</v>
      </c>
      <c r="C130" s="32" t="n">
        <v>0.68</v>
      </c>
      <c r="D130" s="32"/>
      <c r="E130" s="32"/>
      <c r="F130" s="33" t="n">
        <v>0.68</v>
      </c>
      <c r="H130" s="2" t="n">
        <f aca="false">IF((C130+E130)=(D130+F130),TRUE(),FALSE())</f>
        <v>1</v>
      </c>
    </row>
    <row r="131" customFormat="false" ht="15" hidden="false" customHeight="false" outlineLevel="0" collapsed="false">
      <c r="A131" s="30"/>
      <c r="B131" s="31" t="s">
        <v>14</v>
      </c>
      <c r="C131" s="32" t="n">
        <v>0.18</v>
      </c>
      <c r="D131" s="32" t="n">
        <v>0.18</v>
      </c>
      <c r="E131" s="32"/>
      <c r="F131" s="33"/>
      <c r="H131" s="2" t="n">
        <f aca="false">IF((C131+E131)=(D131+F131),TRUE(),FALSE())</f>
        <v>1</v>
      </c>
    </row>
    <row r="132" customFormat="false" ht="15" hidden="false" customHeight="false" outlineLevel="0" collapsed="false">
      <c r="A132" s="26"/>
      <c r="B132" s="27" t="s">
        <v>16</v>
      </c>
      <c r="C132" s="28" t="n">
        <v>22.632</v>
      </c>
      <c r="D132" s="28"/>
      <c r="E132" s="28"/>
      <c r="F132" s="29" t="n">
        <v>22.632</v>
      </c>
      <c r="H132" s="2" t="n">
        <f aca="false">IF((C132+E132)=(D132+F132),TRUE(),FALSE())</f>
        <v>1</v>
      </c>
    </row>
    <row r="133" customFormat="false" ht="12.75" hidden="false" customHeight="true" outlineLevel="0" collapsed="false">
      <c r="A133" s="17" t="n">
        <v>22</v>
      </c>
      <c r="B133" s="40" t="s">
        <v>49</v>
      </c>
      <c r="C133" s="19" t="n">
        <f aca="false">C134</f>
        <v>1.49</v>
      </c>
      <c r="D133" s="19" t="n">
        <f aca="false">D134</f>
        <v>0.6</v>
      </c>
      <c r="E133" s="19" t="n">
        <f aca="false">E134</f>
        <v>0</v>
      </c>
      <c r="F133" s="20" t="n">
        <f aca="false">F134</f>
        <v>0.89</v>
      </c>
      <c r="H133" s="2" t="n">
        <f aca="false">IF((C133+E133)=(D133+F133),TRUE(),FALSE())</f>
        <v>1</v>
      </c>
    </row>
    <row r="134" customFormat="false" ht="15" hidden="false" customHeight="false" outlineLevel="0" collapsed="false">
      <c r="A134" s="36"/>
      <c r="B134" s="37" t="s">
        <v>16</v>
      </c>
      <c r="C134" s="38" t="n">
        <v>1.49</v>
      </c>
      <c r="D134" s="38" t="n">
        <v>0.6</v>
      </c>
      <c r="E134" s="38"/>
      <c r="F134" s="39" t="n">
        <v>0.89</v>
      </c>
      <c r="H134" s="2" t="n">
        <f aca="false">IF((C134+E134)=(D134+F134),TRUE(),FALSE())</f>
        <v>1</v>
      </c>
    </row>
    <row r="135" customFormat="false" ht="15" hidden="false" customHeight="false" outlineLevel="0" collapsed="false">
      <c r="A135" s="17" t="n">
        <v>23</v>
      </c>
      <c r="B135" s="40" t="s">
        <v>50</v>
      </c>
      <c r="C135" s="19" t="n">
        <f aca="false">SUM(C136)</f>
        <v>10.512</v>
      </c>
      <c r="D135" s="19" t="n">
        <f aca="false">SUM(D136)</f>
        <v>10.512</v>
      </c>
      <c r="E135" s="19" t="n">
        <f aca="false">SUM(E136)</f>
        <v>0</v>
      </c>
      <c r="F135" s="20" t="n">
        <f aca="false">SUM(F136)</f>
        <v>0</v>
      </c>
      <c r="H135" s="2" t="n">
        <f aca="false">IF((C135+E135)=(D135+F135),TRUE(),FALSE())</f>
        <v>1</v>
      </c>
    </row>
    <row r="136" customFormat="false" ht="15" hidden="false" customHeight="false" outlineLevel="0" collapsed="false">
      <c r="A136" s="36"/>
      <c r="B136" s="37" t="s">
        <v>14</v>
      </c>
      <c r="C136" s="38" t="n">
        <v>10.512</v>
      </c>
      <c r="D136" s="38" t="n">
        <v>10.512</v>
      </c>
      <c r="E136" s="38"/>
      <c r="F136" s="39"/>
      <c r="H136" s="2" t="n">
        <f aca="false">IF((C136+E136)=(D136+F136),TRUE(),FALSE())</f>
        <v>1</v>
      </c>
    </row>
    <row r="137" customFormat="false" ht="15" hidden="false" customHeight="false" outlineLevel="0" collapsed="false">
      <c r="A137" s="42" t="n">
        <v>24</v>
      </c>
      <c r="B137" s="74" t="s">
        <v>51</v>
      </c>
      <c r="C137" s="44" t="n">
        <f aca="false">SUM(C138:C138)</f>
        <v>1.55</v>
      </c>
      <c r="D137" s="44" t="n">
        <f aca="false">SUM(D138:D138)</f>
        <v>0</v>
      </c>
      <c r="E137" s="44" t="n">
        <f aca="false">SUM(E138:E138)</f>
        <v>0</v>
      </c>
      <c r="F137" s="45" t="n">
        <f aca="false">SUM(F138:F138)</f>
        <v>1.55</v>
      </c>
      <c r="H137" s="2" t="n">
        <f aca="false">IF((C137+E137)=(D137+F137),TRUE(),FALSE())</f>
        <v>1</v>
      </c>
    </row>
    <row r="138" customFormat="false" ht="15" hidden="false" customHeight="false" outlineLevel="0" collapsed="false">
      <c r="A138" s="75"/>
      <c r="B138" s="76" t="s">
        <v>19</v>
      </c>
      <c r="C138" s="77" t="n">
        <v>1.55</v>
      </c>
      <c r="D138" s="77"/>
      <c r="E138" s="77"/>
      <c r="F138" s="78" t="n">
        <v>1.55</v>
      </c>
      <c r="H138" s="2" t="n">
        <f aca="false">IF((C138+E138)=(D138+F138),TRUE(),FALSE())</f>
        <v>1</v>
      </c>
    </row>
    <row r="139" customFormat="false" ht="15" hidden="false" customHeight="false" outlineLevel="0" collapsed="false">
      <c r="A139" s="17" t="n">
        <v>25</v>
      </c>
      <c r="B139" s="40" t="s">
        <v>52</v>
      </c>
      <c r="C139" s="19" t="n">
        <f aca="false">C140</f>
        <v>2.85</v>
      </c>
      <c r="D139" s="19" t="n">
        <f aca="false">D140</f>
        <v>0</v>
      </c>
      <c r="E139" s="19" t="n">
        <f aca="false">E140</f>
        <v>0</v>
      </c>
      <c r="F139" s="20" t="n">
        <f aca="false">F140</f>
        <v>2.85</v>
      </c>
      <c r="H139" s="2" t="n">
        <f aca="false">IF((C139+E139)=(D139+F139),TRUE(),FALSE())</f>
        <v>1</v>
      </c>
    </row>
    <row r="140" customFormat="false" ht="15" hidden="false" customHeight="false" outlineLevel="0" collapsed="false">
      <c r="A140" s="36"/>
      <c r="B140" s="37" t="s">
        <v>19</v>
      </c>
      <c r="C140" s="38" t="n">
        <v>2.85</v>
      </c>
      <c r="D140" s="38"/>
      <c r="E140" s="38"/>
      <c r="F140" s="39" t="n">
        <v>2.85</v>
      </c>
      <c r="H140" s="2" t="n">
        <f aca="false">IF((C140+E140)=(D140+F140),TRUE(),FALSE())</f>
        <v>1</v>
      </c>
    </row>
    <row r="141" customFormat="false" ht="15" hidden="false" customHeight="false" outlineLevel="0" collapsed="false">
      <c r="A141" s="17" t="n">
        <v>26</v>
      </c>
      <c r="B141" s="40" t="s">
        <v>53</v>
      </c>
      <c r="C141" s="19" t="n">
        <f aca="false">SUM(C142:C143)</f>
        <v>11.38</v>
      </c>
      <c r="D141" s="19" t="n">
        <f aca="false">SUM(D142:D143)</f>
        <v>0.13</v>
      </c>
      <c r="E141" s="19" t="n">
        <f aca="false">SUM(E142:E143)</f>
        <v>0</v>
      </c>
      <c r="F141" s="20" t="n">
        <f aca="false">SUM(F142:F143)</f>
        <v>11.25</v>
      </c>
      <c r="H141" s="2" t="n">
        <f aca="false">IF((C141+E141)=(D141+F141),TRUE(),FALSE())</f>
        <v>1</v>
      </c>
    </row>
    <row r="142" customFormat="false" ht="15" hidden="false" customHeight="false" outlineLevel="0" collapsed="false">
      <c r="A142" s="30"/>
      <c r="B142" s="65" t="s">
        <v>14</v>
      </c>
      <c r="C142" s="32" t="n">
        <v>0.13</v>
      </c>
      <c r="D142" s="32" t="n">
        <v>0.13</v>
      </c>
      <c r="E142" s="32"/>
      <c r="F142" s="33"/>
      <c r="H142" s="2" t="n">
        <f aca="false">IF((C142+E142)=(D142+F142),TRUE(),FALSE())</f>
        <v>1</v>
      </c>
    </row>
    <row r="143" customFormat="false" ht="15" hidden="false" customHeight="false" outlineLevel="0" collapsed="false">
      <c r="A143" s="36"/>
      <c r="B143" s="37" t="s">
        <v>15</v>
      </c>
      <c r="C143" s="38" t="n">
        <v>11.25</v>
      </c>
      <c r="D143" s="38"/>
      <c r="E143" s="38"/>
      <c r="F143" s="39" t="n">
        <v>11.25</v>
      </c>
      <c r="H143" s="2" t="n">
        <f aca="false">IF((C143+E143)=(D143+F143),TRUE(),FALSE())</f>
        <v>1</v>
      </c>
    </row>
    <row r="144" customFormat="false" ht="15" hidden="false" customHeight="false" outlineLevel="0" collapsed="false">
      <c r="A144" s="17" t="n">
        <v>27</v>
      </c>
      <c r="B144" s="40" t="s">
        <v>54</v>
      </c>
      <c r="C144" s="19" t="n">
        <f aca="false">SUM(C145:C145)</f>
        <v>22.88</v>
      </c>
      <c r="D144" s="19" t="n">
        <f aca="false">SUM(D145:D145)</f>
        <v>0</v>
      </c>
      <c r="E144" s="19" t="n">
        <f aca="false">SUM(E145:E145)</f>
        <v>0</v>
      </c>
      <c r="F144" s="20" t="n">
        <f aca="false">SUM(F145:F145)</f>
        <v>22.88</v>
      </c>
      <c r="H144" s="2" t="n">
        <f aca="false">IF((C144+E144)=(D144+F144),TRUE(),FALSE())</f>
        <v>1</v>
      </c>
    </row>
    <row r="145" customFormat="false" ht="15" hidden="false" customHeight="false" outlineLevel="0" collapsed="false">
      <c r="A145" s="36"/>
      <c r="B145" s="37" t="s">
        <v>15</v>
      </c>
      <c r="C145" s="38" t="n">
        <v>22.88</v>
      </c>
      <c r="D145" s="38"/>
      <c r="E145" s="38"/>
      <c r="F145" s="39" t="n">
        <v>22.88</v>
      </c>
      <c r="H145" s="2" t="n">
        <f aca="false">IF((C145+E145)=(D145+F145),TRUE(),FALSE())</f>
        <v>1</v>
      </c>
    </row>
    <row r="146" customFormat="false" ht="15" hidden="false" customHeight="false" outlineLevel="0" collapsed="false">
      <c r="A146" s="17" t="n">
        <v>28</v>
      </c>
      <c r="B146" s="40" t="s">
        <v>55</v>
      </c>
      <c r="C146" s="19" t="n">
        <f aca="false">SUM(C147:C149)</f>
        <v>14.292</v>
      </c>
      <c r="D146" s="19" t="n">
        <f aca="false">SUM(D147:D149)</f>
        <v>0</v>
      </c>
      <c r="E146" s="19" t="n">
        <f aca="false">SUM(E147:E149)</f>
        <v>0</v>
      </c>
      <c r="F146" s="20" t="n">
        <f aca="false">SUM(F147:F149)</f>
        <v>14.292</v>
      </c>
      <c r="H146" s="2" t="n">
        <f aca="false">IF((C146+E146)=(D146+F146),TRUE(),FALSE())</f>
        <v>1</v>
      </c>
    </row>
    <row r="147" customFormat="false" ht="15" hidden="false" customHeight="false" outlineLevel="0" collapsed="false">
      <c r="A147" s="49"/>
      <c r="B147" s="65" t="s">
        <v>14</v>
      </c>
      <c r="C147" s="32" t="n">
        <v>3.03</v>
      </c>
      <c r="D147" s="32"/>
      <c r="E147" s="32"/>
      <c r="F147" s="33" t="n">
        <v>3.03</v>
      </c>
      <c r="H147" s="2" t="n">
        <f aca="false">IF((C147+E147)=(D147+F147),TRUE(),FALSE())</f>
        <v>1</v>
      </c>
    </row>
    <row r="148" customFormat="false" ht="15" hidden="false" customHeight="false" outlineLevel="0" collapsed="false">
      <c r="A148" s="79"/>
      <c r="B148" s="27" t="s">
        <v>15</v>
      </c>
      <c r="C148" s="28" t="n">
        <v>4.182</v>
      </c>
      <c r="D148" s="28"/>
      <c r="E148" s="28"/>
      <c r="F148" s="29" t="n">
        <v>4.182</v>
      </c>
      <c r="H148" s="2" t="n">
        <f aca="false">IF((C148+E148)=(D148+F148),TRUE(),FALSE())</f>
        <v>1</v>
      </c>
    </row>
    <row r="149" customFormat="false" ht="15" hidden="false" customHeight="false" outlineLevel="0" collapsed="false">
      <c r="A149" s="36"/>
      <c r="B149" s="37" t="s">
        <v>16</v>
      </c>
      <c r="C149" s="38" t="n">
        <v>7.08</v>
      </c>
      <c r="D149" s="38"/>
      <c r="E149" s="38"/>
      <c r="F149" s="39" t="n">
        <v>7.08</v>
      </c>
      <c r="H149" s="2" t="n">
        <f aca="false">IF((C149+E149)=(D149+F149),TRUE(),FALSE())</f>
        <v>1</v>
      </c>
    </row>
    <row r="150" customFormat="false" ht="17.25" hidden="false" customHeight="true" outlineLevel="0" collapsed="false">
      <c r="A150" s="17" t="n">
        <v>29</v>
      </c>
      <c r="B150" s="18" t="s">
        <v>56</v>
      </c>
      <c r="C150" s="19" t="n">
        <f aca="false">SUM(C151:C152)</f>
        <v>1.59</v>
      </c>
      <c r="D150" s="19" t="n">
        <f aca="false">SUM(D151:D152)</f>
        <v>0.64</v>
      </c>
      <c r="E150" s="19" t="n">
        <f aca="false">SUM(E151:E152)</f>
        <v>0</v>
      </c>
      <c r="F150" s="20" t="n">
        <f aca="false">SUM(F151:F152)</f>
        <v>0.95</v>
      </c>
      <c r="H150" s="2" t="n">
        <f aca="false">IF((C150+E150)=(D150+F150),TRUE(),FALSE())</f>
        <v>1</v>
      </c>
    </row>
    <row r="151" customFormat="false" ht="15" hidden="false" customHeight="false" outlineLevel="0" collapsed="false">
      <c r="A151" s="26"/>
      <c r="B151" s="64" t="s">
        <v>14</v>
      </c>
      <c r="C151" s="28" t="n">
        <v>0.19</v>
      </c>
      <c r="D151" s="28" t="n">
        <v>0.19</v>
      </c>
      <c r="E151" s="28"/>
      <c r="F151" s="29"/>
      <c r="H151" s="2" t="n">
        <f aca="false">IF((C151+E151)=(D151+F151),TRUE(),FALSE())</f>
        <v>1</v>
      </c>
    </row>
    <row r="152" customFormat="false" ht="15" hidden="false" customHeight="false" outlineLevel="0" collapsed="false">
      <c r="A152" s="36"/>
      <c r="B152" s="37" t="s">
        <v>15</v>
      </c>
      <c r="C152" s="38" t="n">
        <v>1.4</v>
      </c>
      <c r="D152" s="38" t="n">
        <v>0.45</v>
      </c>
      <c r="E152" s="38"/>
      <c r="F152" s="39" t="n">
        <v>0.95</v>
      </c>
      <c r="H152" s="2" t="n">
        <f aca="false">IF((C152+E152)=(D152+F152),TRUE(),FALSE())</f>
        <v>1</v>
      </c>
    </row>
    <row r="153" customFormat="false" ht="15" hidden="false" customHeight="false" outlineLevel="0" collapsed="false">
      <c r="A153" s="17" t="n">
        <v>30</v>
      </c>
      <c r="B153" s="40" t="s">
        <v>57</v>
      </c>
      <c r="C153" s="19" t="n">
        <f aca="false">C154</f>
        <v>1.766</v>
      </c>
      <c r="D153" s="19" t="n">
        <f aca="false">D154</f>
        <v>0</v>
      </c>
      <c r="E153" s="19" t="n">
        <f aca="false">E154</f>
        <v>0</v>
      </c>
      <c r="F153" s="20" t="n">
        <f aca="false">F154</f>
        <v>1.766</v>
      </c>
      <c r="H153" s="2" t="n">
        <f aca="false">IF((C153+E153)=(D153+F153),TRUE(),FALSE())</f>
        <v>1</v>
      </c>
    </row>
    <row r="154" customFormat="false" ht="15" hidden="false" customHeight="false" outlineLevel="0" collapsed="false">
      <c r="A154" s="36"/>
      <c r="B154" s="37" t="s">
        <v>18</v>
      </c>
      <c r="C154" s="38" t="n">
        <v>1.766</v>
      </c>
      <c r="D154" s="38"/>
      <c r="E154" s="38"/>
      <c r="F154" s="39" t="n">
        <v>1.766</v>
      </c>
      <c r="H154" s="2" t="n">
        <f aca="false">IF((C154+E154)=(D154+F154),TRUE(),FALSE())</f>
        <v>1</v>
      </c>
    </row>
    <row r="155" customFormat="false" ht="15" hidden="false" customHeight="false" outlineLevel="0" collapsed="false">
      <c r="A155" s="17" t="n">
        <v>31</v>
      </c>
      <c r="B155" s="18" t="s">
        <v>58</v>
      </c>
      <c r="C155" s="19" t="n">
        <f aca="false">SUM(C156:C161)</f>
        <v>271.861</v>
      </c>
      <c r="D155" s="19" t="n">
        <f aca="false">SUM(D156:D161)</f>
        <v>53.725</v>
      </c>
      <c r="E155" s="19" t="n">
        <f aca="false">SUM(E156:E161)</f>
        <v>6.7</v>
      </c>
      <c r="F155" s="20" t="n">
        <f aca="false">SUM(F156:F161)</f>
        <v>224.836</v>
      </c>
      <c r="H155" s="2" t="n">
        <f aca="false">IF((C155+E155)=(D155+F155),TRUE(),FALSE())</f>
        <v>1</v>
      </c>
    </row>
    <row r="156" customFormat="false" ht="15" hidden="false" customHeight="false" outlineLevel="0" collapsed="false">
      <c r="A156" s="30"/>
      <c r="B156" s="31" t="s">
        <v>18</v>
      </c>
      <c r="C156" s="32" t="n">
        <v>20.975</v>
      </c>
      <c r="D156" s="32" t="n">
        <v>0.5</v>
      </c>
      <c r="E156" s="32" t="n">
        <v>0.5</v>
      </c>
      <c r="F156" s="33" t="n">
        <v>20.975</v>
      </c>
      <c r="H156" s="2" t="n">
        <f aca="false">IF((C156+E156)=(D156+F156),TRUE(),FALSE())</f>
        <v>1</v>
      </c>
    </row>
    <row r="157" customFormat="false" ht="15" hidden="false" customHeight="false" outlineLevel="0" collapsed="false">
      <c r="A157" s="30"/>
      <c r="B157" s="31" t="s">
        <v>19</v>
      </c>
      <c r="C157" s="32" t="n">
        <v>14.95</v>
      </c>
      <c r="D157" s="32" t="n">
        <v>14.95</v>
      </c>
      <c r="E157" s="32"/>
      <c r="F157" s="33"/>
      <c r="H157" s="2" t="n">
        <f aca="false">IF((C157+E157)=(D157+F157),TRUE(),FALSE())</f>
        <v>1</v>
      </c>
    </row>
    <row r="158" customFormat="false" ht="15" hidden="false" customHeight="false" outlineLevel="0" collapsed="false">
      <c r="A158" s="30"/>
      <c r="B158" s="31" t="s">
        <v>27</v>
      </c>
      <c r="C158" s="32" t="n">
        <v>38.266</v>
      </c>
      <c r="D158" s="32" t="n">
        <v>10.72</v>
      </c>
      <c r="E158" s="32"/>
      <c r="F158" s="33" t="n">
        <v>27.546</v>
      </c>
      <c r="H158" s="2" t="n">
        <f aca="false">IF((C158+E158)=(D158+F158),TRUE(),FALSE())</f>
        <v>1</v>
      </c>
    </row>
    <row r="159" customFormat="false" ht="15" hidden="false" customHeight="false" outlineLevel="0" collapsed="false">
      <c r="A159" s="30"/>
      <c r="B159" s="31" t="s">
        <v>14</v>
      </c>
      <c r="C159" s="32" t="n">
        <f aca="false">83.82+103.31</f>
        <v>187.13</v>
      </c>
      <c r="D159" s="32" t="n">
        <f aca="false">15.255+1.1</f>
        <v>16.355</v>
      </c>
      <c r="E159" s="32"/>
      <c r="F159" s="33" t="n">
        <f aca="false">68.565+102.21</f>
        <v>170.775</v>
      </c>
      <c r="H159" s="2" t="n">
        <f aca="false">IF((C159+E159)=(D159+F159),TRUE(),FALSE())</f>
        <v>1</v>
      </c>
    </row>
    <row r="160" customFormat="false" ht="15" hidden="false" customHeight="false" outlineLevel="0" collapsed="false">
      <c r="A160" s="26"/>
      <c r="B160" s="64" t="s">
        <v>15</v>
      </c>
      <c r="C160" s="28" t="n">
        <v>5.74</v>
      </c>
      <c r="D160" s="28" t="n">
        <v>0.2</v>
      </c>
      <c r="E160" s="28"/>
      <c r="F160" s="29" t="n">
        <v>5.54</v>
      </c>
      <c r="H160" s="2" t="n">
        <f aca="false">IF((C160+E160)=(D160+F160),TRUE(),FALSE())</f>
        <v>1</v>
      </c>
    </row>
    <row r="161" customFormat="false" ht="15" hidden="false" customHeight="false" outlineLevel="0" collapsed="false">
      <c r="A161" s="36"/>
      <c r="B161" s="37" t="s">
        <v>16</v>
      </c>
      <c r="C161" s="38" t="n">
        <v>4.8</v>
      </c>
      <c r="D161" s="38" t="n">
        <v>11</v>
      </c>
      <c r="E161" s="38" t="n">
        <v>6.2</v>
      </c>
      <c r="F161" s="39"/>
      <c r="H161" s="2" t="n">
        <f aca="false">IF((C161+E161)=(D161+F161),TRUE(),FALSE())</f>
        <v>1</v>
      </c>
    </row>
    <row r="162" customFormat="false" ht="15" hidden="false" customHeight="false" outlineLevel="0" collapsed="false">
      <c r="A162" s="17" t="n">
        <v>32</v>
      </c>
      <c r="B162" s="47" t="s">
        <v>59</v>
      </c>
      <c r="C162" s="19" t="n">
        <f aca="false">SUM(C163:C163)</f>
        <v>0.6</v>
      </c>
      <c r="D162" s="19" t="n">
        <f aca="false">SUM(D163:D163)</f>
        <v>0</v>
      </c>
      <c r="E162" s="19" t="n">
        <f aca="false">SUM(E163:E163)</f>
        <v>0</v>
      </c>
      <c r="F162" s="20" t="n">
        <f aca="false">SUM(F163:F163)</f>
        <v>0.6</v>
      </c>
      <c r="H162" s="2" t="n">
        <f aca="false">IF((C162+E162)=(D162+F162),TRUE(),FALSE())</f>
        <v>1</v>
      </c>
    </row>
    <row r="163" customFormat="false" ht="15" hidden="false" customHeight="false" outlineLevel="0" collapsed="false">
      <c r="A163" s="80"/>
      <c r="B163" s="81" t="s">
        <v>14</v>
      </c>
      <c r="C163" s="82" t="n">
        <f aca="false">0.25+0.35</f>
        <v>0.6</v>
      </c>
      <c r="D163" s="82"/>
      <c r="E163" s="82"/>
      <c r="F163" s="83" t="n">
        <v>0.6</v>
      </c>
      <c r="H163" s="2" t="n">
        <f aca="false">IF((C163+E163)=(D163+F163),TRUE(),FALSE())</f>
        <v>1</v>
      </c>
    </row>
    <row r="164" customFormat="false" ht="15" hidden="false" customHeight="false" outlineLevel="0" collapsed="false">
      <c r="A164" s="17" t="n">
        <v>33</v>
      </c>
      <c r="B164" s="40" t="s">
        <v>60</v>
      </c>
      <c r="C164" s="19" t="n">
        <f aca="false">SUM(C165:C168)</f>
        <v>58.61</v>
      </c>
      <c r="D164" s="19" t="n">
        <f aca="false">SUM(D165:D168)</f>
        <v>70.298</v>
      </c>
      <c r="E164" s="19" t="n">
        <f aca="false">SUM(E165:E168)</f>
        <v>13.688</v>
      </c>
      <c r="F164" s="20" t="n">
        <f aca="false">SUM(F165:F168)</f>
        <v>2</v>
      </c>
      <c r="H164" s="2" t="n">
        <f aca="false">IF((C164+E164)=(D164+F164),TRUE(),FALSE())</f>
        <v>1</v>
      </c>
    </row>
    <row r="165" customFormat="false" ht="15" hidden="false" customHeight="false" outlineLevel="0" collapsed="false">
      <c r="A165" s="46"/>
      <c r="B165" s="66" t="s">
        <v>18</v>
      </c>
      <c r="C165" s="23" t="n">
        <v>2.2</v>
      </c>
      <c r="D165" s="23" t="n">
        <v>0.2</v>
      </c>
      <c r="E165" s="23"/>
      <c r="F165" s="24" t="n">
        <v>2</v>
      </c>
      <c r="H165" s="2" t="n">
        <f aca="false">IF((C165+E165)=(D165+F165),TRUE(),FALSE())</f>
        <v>1</v>
      </c>
    </row>
    <row r="166" customFormat="false" ht="15" hidden="false" customHeight="false" outlineLevel="0" collapsed="false">
      <c r="A166" s="49"/>
      <c r="B166" s="84" t="s">
        <v>19</v>
      </c>
      <c r="C166" s="23" t="n">
        <v>21</v>
      </c>
      <c r="D166" s="23" t="n">
        <v>32.7</v>
      </c>
      <c r="E166" s="23" t="n">
        <v>11.7</v>
      </c>
      <c r="F166" s="33"/>
      <c r="H166" s="2" t="n">
        <f aca="false">IF((C166+E166)=(D166+F166),TRUE(),FALSE())</f>
        <v>1</v>
      </c>
      <c r="J166" s="25"/>
      <c r="K166" s="25"/>
      <c r="L166" s="25"/>
      <c r="M166" s="25"/>
      <c r="N166" s="25"/>
      <c r="O166" s="25"/>
      <c r="P166" s="25"/>
    </row>
    <row r="167" customFormat="false" ht="15" hidden="false" customHeight="false" outlineLevel="0" collapsed="false">
      <c r="A167" s="75"/>
      <c r="B167" s="76" t="s">
        <v>27</v>
      </c>
      <c r="C167" s="23"/>
      <c r="D167" s="23" t="n">
        <v>1.988</v>
      </c>
      <c r="E167" s="23" t="n">
        <v>1.988</v>
      </c>
      <c r="F167" s="24"/>
      <c r="H167" s="2" t="n">
        <f aca="false">IF((C167+E167)=(D167+F167),TRUE(),FALSE())</f>
        <v>1</v>
      </c>
    </row>
    <row r="168" customFormat="false" ht="15" hidden="false" customHeight="false" outlineLevel="0" collapsed="false">
      <c r="A168" s="36"/>
      <c r="B168" s="37" t="s">
        <v>14</v>
      </c>
      <c r="C168" s="38" t="n">
        <f aca="false">7.18+28.23</f>
        <v>35.41</v>
      </c>
      <c r="D168" s="38" t="n">
        <f aca="false">7.18+28.23</f>
        <v>35.41</v>
      </c>
      <c r="E168" s="38"/>
      <c r="F168" s="39"/>
      <c r="G168" s="25"/>
      <c r="H168" s="2" t="n">
        <f aca="false">IF((C168+E168)=(D168+F168),TRUE(),FALSE())</f>
        <v>1</v>
      </c>
    </row>
    <row r="169" customFormat="false" ht="15" hidden="false" customHeight="false" outlineLevel="0" collapsed="false">
      <c r="A169" s="42" t="n">
        <v>34</v>
      </c>
      <c r="B169" s="43" t="s">
        <v>61</v>
      </c>
      <c r="C169" s="44" t="n">
        <f aca="false">SUM(C170:C172)</f>
        <v>119.92</v>
      </c>
      <c r="D169" s="44" t="n">
        <f aca="false">SUM(D170:D172)</f>
        <v>110.53</v>
      </c>
      <c r="E169" s="44" t="n">
        <f aca="false">SUM(E170:E172)</f>
        <v>0</v>
      </c>
      <c r="F169" s="45" t="n">
        <f aca="false">SUM(F170:F172)</f>
        <v>9.39</v>
      </c>
      <c r="H169" s="2" t="n">
        <f aca="false">IF((C169+E169)=(D169+F169),TRUE(),FALSE())</f>
        <v>1</v>
      </c>
    </row>
    <row r="170" customFormat="false" ht="15" hidden="false" customHeight="false" outlineLevel="0" collapsed="false">
      <c r="A170" s="30"/>
      <c r="B170" s="65" t="s">
        <v>19</v>
      </c>
      <c r="C170" s="32" t="n">
        <v>22</v>
      </c>
      <c r="D170" s="32" t="n">
        <v>22</v>
      </c>
      <c r="E170" s="32"/>
      <c r="F170" s="33"/>
      <c r="H170" s="2" t="n">
        <f aca="false">IF((C170+E170)=(D170+F170),TRUE(),FALSE())</f>
        <v>1</v>
      </c>
      <c r="J170" s="25"/>
      <c r="K170" s="25"/>
      <c r="L170" s="25"/>
      <c r="M170" s="25"/>
      <c r="N170" s="25"/>
      <c r="O170" s="25"/>
    </row>
    <row r="171" customFormat="false" ht="15" hidden="false" customHeight="false" outlineLevel="0" collapsed="false">
      <c r="A171" s="26"/>
      <c r="B171" s="27" t="s">
        <v>27</v>
      </c>
      <c r="C171" s="28" t="n">
        <v>91.72</v>
      </c>
      <c r="D171" s="28" t="n">
        <v>87.33</v>
      </c>
      <c r="E171" s="28"/>
      <c r="F171" s="29" t="n">
        <v>4.39</v>
      </c>
      <c r="H171" s="2" t="n">
        <f aca="false">IF((C171+E171)=(D171+F171),TRUE(),FALSE())</f>
        <v>1</v>
      </c>
      <c r="J171" s="25"/>
      <c r="K171" s="25"/>
      <c r="L171" s="25"/>
      <c r="M171" s="25"/>
      <c r="N171" s="25"/>
      <c r="O171" s="25"/>
      <c r="P171" s="25"/>
      <c r="Q171" s="25"/>
    </row>
    <row r="172" customFormat="false" ht="15" hidden="false" customHeight="false" outlineLevel="0" collapsed="false">
      <c r="A172" s="36"/>
      <c r="B172" s="37" t="s">
        <v>15</v>
      </c>
      <c r="C172" s="38" t="n">
        <v>6.2</v>
      </c>
      <c r="D172" s="38" t="n">
        <v>1.2</v>
      </c>
      <c r="E172" s="38"/>
      <c r="F172" s="39" t="n">
        <v>5</v>
      </c>
      <c r="H172" s="2" t="n">
        <f aca="false">IF((C172+E172)=(D172+F172),TRUE(),FALSE())</f>
        <v>1</v>
      </c>
      <c r="J172" s="25"/>
      <c r="K172" s="25"/>
      <c r="L172" s="25"/>
      <c r="M172" s="25"/>
      <c r="N172" s="25"/>
      <c r="O172" s="25"/>
      <c r="P172" s="25"/>
      <c r="Q172" s="25"/>
    </row>
    <row r="173" customFormat="false" ht="15" hidden="false" customHeight="false" outlineLevel="0" collapsed="false">
      <c r="A173" s="85"/>
      <c r="B173" s="86" t="s">
        <v>62</v>
      </c>
      <c r="C173" s="87" t="n">
        <f aca="false">C174+C176+C178+C180+C183+C185+C187+C191+C189</f>
        <v>253.236</v>
      </c>
      <c r="D173" s="87" t="n">
        <f aca="false">D174+D176+D178+D180+D183+D185+D187+D191+D189</f>
        <v>10.3</v>
      </c>
      <c r="E173" s="87" t="n">
        <f aca="false">E174+E176+E178+E180+E183+E185+E187+E191+E189</f>
        <v>0</v>
      </c>
      <c r="F173" s="88" t="n">
        <f aca="false">F174+F176+F178+F180+F183+F185+F187+F191+F189</f>
        <v>242.936</v>
      </c>
      <c r="H173" s="2" t="n">
        <f aca="false">IF((C173+E173)=(D173+F173),TRUE(),FALSE())</f>
        <v>1</v>
      </c>
    </row>
    <row r="174" customFormat="false" ht="15" hidden="false" customHeight="false" outlineLevel="0" collapsed="false">
      <c r="A174" s="89" t="n">
        <v>1</v>
      </c>
      <c r="B174" s="90" t="s">
        <v>63</v>
      </c>
      <c r="C174" s="19" t="n">
        <f aca="false">SUM(C175:C175)</f>
        <v>98.5</v>
      </c>
      <c r="D174" s="19" t="n">
        <f aca="false">SUM(D175:D175)</f>
        <v>10</v>
      </c>
      <c r="E174" s="19" t="n">
        <f aca="false">SUM(E175:E175)</f>
        <v>0</v>
      </c>
      <c r="F174" s="20" t="n">
        <f aca="false">SUM(F175:F175)</f>
        <v>88.5</v>
      </c>
      <c r="H174" s="2" t="n">
        <f aca="false">IF((C174+E174)=(D174+F174),TRUE(),FALSE())</f>
        <v>1</v>
      </c>
    </row>
    <row r="175" customFormat="false" ht="15" hidden="false" customHeight="false" outlineLevel="0" collapsed="false">
      <c r="A175" s="91"/>
      <c r="B175" s="92" t="s">
        <v>14</v>
      </c>
      <c r="C175" s="28" t="n">
        <f aca="false">66+32.5</f>
        <v>98.5</v>
      </c>
      <c r="D175" s="28" t="n">
        <v>10</v>
      </c>
      <c r="E175" s="28"/>
      <c r="F175" s="29" t="n">
        <f aca="false">66+22.5</f>
        <v>88.5</v>
      </c>
      <c r="H175" s="2" t="n">
        <f aca="false">IF((C175+E175)=(D175+F175),TRUE(),FALSE())</f>
        <v>1</v>
      </c>
    </row>
    <row r="176" customFormat="false" ht="15" hidden="false" customHeight="false" outlineLevel="0" collapsed="false">
      <c r="A176" s="89" t="n">
        <v>2</v>
      </c>
      <c r="B176" s="90" t="s">
        <v>64</v>
      </c>
      <c r="C176" s="19" t="n">
        <f aca="false">C177</f>
        <v>126.975</v>
      </c>
      <c r="D176" s="19" t="n">
        <f aca="false">D177</f>
        <v>0</v>
      </c>
      <c r="E176" s="19" t="n">
        <f aca="false">E177</f>
        <v>0</v>
      </c>
      <c r="F176" s="20" t="n">
        <f aca="false">F177</f>
        <v>126.975</v>
      </c>
      <c r="H176" s="2" t="n">
        <f aca="false">IF((C176+E176)=(D176+F176),TRUE(),FALSE())</f>
        <v>1</v>
      </c>
    </row>
    <row r="177" customFormat="false" ht="15" hidden="false" customHeight="false" outlineLevel="0" collapsed="false">
      <c r="A177" s="93"/>
      <c r="B177" s="94" t="s">
        <v>15</v>
      </c>
      <c r="C177" s="38" t="n">
        <v>126.975</v>
      </c>
      <c r="D177" s="38"/>
      <c r="E177" s="38"/>
      <c r="F177" s="39" t="n">
        <v>126.975</v>
      </c>
      <c r="H177" s="2" t="n">
        <f aca="false">IF((C177+E177)=(D177+F177),TRUE(),FALSE())</f>
        <v>1</v>
      </c>
    </row>
    <row r="178" customFormat="false" ht="15" hidden="false" customHeight="false" outlineLevel="0" collapsed="false">
      <c r="A178" s="89" t="n">
        <v>3</v>
      </c>
      <c r="B178" s="90" t="s">
        <v>65</v>
      </c>
      <c r="C178" s="19" t="n">
        <f aca="false">C179</f>
        <v>1.6</v>
      </c>
      <c r="D178" s="19" t="n">
        <f aca="false">D179</f>
        <v>0</v>
      </c>
      <c r="E178" s="19" t="n">
        <f aca="false">E179</f>
        <v>0</v>
      </c>
      <c r="F178" s="20" t="n">
        <f aca="false">F179</f>
        <v>1.6</v>
      </c>
      <c r="H178" s="2" t="n">
        <f aca="false">IF((C178+E178)=(D178+F178),TRUE(),FALSE())</f>
        <v>1</v>
      </c>
    </row>
    <row r="179" customFormat="false" ht="15" hidden="false" customHeight="false" outlineLevel="0" collapsed="false">
      <c r="A179" s="93"/>
      <c r="B179" s="94" t="s">
        <v>15</v>
      </c>
      <c r="C179" s="38" t="n">
        <v>1.6</v>
      </c>
      <c r="D179" s="38"/>
      <c r="E179" s="38"/>
      <c r="F179" s="39" t="n">
        <v>1.6</v>
      </c>
      <c r="H179" s="2" t="n">
        <f aca="false">IF((C179+E179)=(D179+F179),TRUE(),FALSE())</f>
        <v>1</v>
      </c>
    </row>
    <row r="180" customFormat="false" ht="15" hidden="false" customHeight="false" outlineLevel="0" collapsed="false">
      <c r="A180" s="17" t="n">
        <v>4</v>
      </c>
      <c r="B180" s="40" t="s">
        <v>66</v>
      </c>
      <c r="C180" s="19" t="n">
        <f aca="false">SUM(C181:C182)</f>
        <v>0.62</v>
      </c>
      <c r="D180" s="19" t="n">
        <f aca="false">SUM(D181:D182)</f>
        <v>0</v>
      </c>
      <c r="E180" s="19" t="n">
        <f aca="false">SUM(E181:E182)</f>
        <v>0</v>
      </c>
      <c r="F180" s="20" t="n">
        <f aca="false">SUM(F181:F182)</f>
        <v>0.62</v>
      </c>
      <c r="H180" s="2" t="n">
        <f aca="false">IF((C180+E180)=(D180+F180),TRUE(),FALSE())</f>
        <v>1</v>
      </c>
    </row>
    <row r="181" customFormat="false" ht="15" hidden="false" customHeight="false" outlineLevel="0" collapsed="false">
      <c r="A181" s="49"/>
      <c r="B181" s="65" t="s">
        <v>19</v>
      </c>
      <c r="C181" s="32" t="n">
        <v>0.44</v>
      </c>
      <c r="D181" s="32"/>
      <c r="E181" s="32"/>
      <c r="F181" s="33" t="n">
        <v>0.44</v>
      </c>
      <c r="H181" s="2" t="n">
        <f aca="false">IF((C181+E181)=(D181+F181),TRUE(),FALSE())</f>
        <v>1</v>
      </c>
    </row>
    <row r="182" customFormat="false" ht="15" hidden="false" customHeight="false" outlineLevel="0" collapsed="false">
      <c r="A182" s="36"/>
      <c r="B182" s="37" t="s">
        <v>14</v>
      </c>
      <c r="C182" s="38" t="n">
        <v>0.18</v>
      </c>
      <c r="D182" s="38"/>
      <c r="E182" s="38"/>
      <c r="F182" s="39" t="n">
        <v>0.18</v>
      </c>
      <c r="H182" s="2" t="n">
        <f aca="false">IF((C182+E182)=(D182+F182),TRUE(),FALSE())</f>
        <v>1</v>
      </c>
    </row>
    <row r="183" customFormat="false" ht="15" hidden="false" customHeight="false" outlineLevel="0" collapsed="false">
      <c r="A183" s="42" t="n">
        <v>5</v>
      </c>
      <c r="B183" s="74" t="s">
        <v>67</v>
      </c>
      <c r="C183" s="44" t="n">
        <f aca="false">C184</f>
        <v>0.678</v>
      </c>
      <c r="D183" s="44" t="n">
        <f aca="false">D184</f>
        <v>0</v>
      </c>
      <c r="E183" s="44" t="n">
        <f aca="false">E184</f>
        <v>0</v>
      </c>
      <c r="F183" s="45" t="n">
        <f aca="false">F184</f>
        <v>0.678</v>
      </c>
      <c r="H183" s="2" t="n">
        <f aca="false">IF((C183+E183)=(D183+F183),TRUE(),FALSE())</f>
        <v>1</v>
      </c>
    </row>
    <row r="184" customFormat="false" ht="15" hidden="false" customHeight="false" outlineLevel="0" collapsed="false">
      <c r="A184" s="79"/>
      <c r="B184" s="95" t="s">
        <v>14</v>
      </c>
      <c r="C184" s="28" t="n">
        <v>0.678</v>
      </c>
      <c r="D184" s="28"/>
      <c r="E184" s="28"/>
      <c r="F184" s="29" t="n">
        <v>0.678</v>
      </c>
      <c r="H184" s="2" t="n">
        <f aca="false">IF((C184+E184)=(D184+F184),TRUE(),FALSE())</f>
        <v>1</v>
      </c>
    </row>
    <row r="185" customFormat="false" ht="15" hidden="false" customHeight="false" outlineLevel="0" collapsed="false">
      <c r="A185" s="89" t="n">
        <v>6</v>
      </c>
      <c r="B185" s="90" t="s">
        <v>68</v>
      </c>
      <c r="C185" s="19" t="n">
        <f aca="false">SUM(C186)</f>
        <v>0.3</v>
      </c>
      <c r="D185" s="19" t="n">
        <f aca="false">SUM(D186)</f>
        <v>0.3</v>
      </c>
      <c r="E185" s="19" t="n">
        <f aca="false">SUM(E186)</f>
        <v>0</v>
      </c>
      <c r="F185" s="20" t="n">
        <f aca="false">SUM(F186)</f>
        <v>0</v>
      </c>
      <c r="H185" s="2" t="n">
        <f aca="false">IF((C185+E185)=(D185+F185),TRUE(),FALSE())</f>
        <v>1</v>
      </c>
    </row>
    <row r="186" customFormat="false" ht="15" hidden="false" customHeight="false" outlineLevel="0" collapsed="false">
      <c r="A186" s="93"/>
      <c r="B186" s="94" t="s">
        <v>14</v>
      </c>
      <c r="C186" s="38" t="n">
        <v>0.3</v>
      </c>
      <c r="D186" s="38" t="n">
        <v>0.3</v>
      </c>
      <c r="E186" s="38"/>
      <c r="F186" s="39"/>
      <c r="H186" s="2" t="n">
        <f aca="false">IF((C186+E186)=(D186+F186),TRUE(),FALSE())</f>
        <v>1</v>
      </c>
    </row>
    <row r="187" customFormat="false" ht="15" hidden="false" customHeight="false" outlineLevel="0" collapsed="false">
      <c r="A187" s="42" t="n">
        <v>7</v>
      </c>
      <c r="B187" s="74" t="s">
        <v>69</v>
      </c>
      <c r="C187" s="44" t="n">
        <f aca="false">SUM(C188:C188)</f>
        <v>2.884</v>
      </c>
      <c r="D187" s="44" t="n">
        <f aca="false">SUM(D188:D188)</f>
        <v>0</v>
      </c>
      <c r="E187" s="44" t="n">
        <f aca="false">SUM(E188:E188)</f>
        <v>0</v>
      </c>
      <c r="F187" s="45" t="n">
        <f aca="false">SUM(F188:F188)</f>
        <v>2.884</v>
      </c>
      <c r="H187" s="2" t="n">
        <f aca="false">IF((C187+E187)=(D187+F187),TRUE(),FALSE())</f>
        <v>1</v>
      </c>
    </row>
    <row r="188" customFormat="false" ht="15" hidden="false" customHeight="false" outlineLevel="0" collapsed="false">
      <c r="A188" s="36"/>
      <c r="B188" s="37" t="s">
        <v>15</v>
      </c>
      <c r="C188" s="38" t="n">
        <v>2.884</v>
      </c>
      <c r="D188" s="38"/>
      <c r="E188" s="38"/>
      <c r="F188" s="39" t="n">
        <v>2.884</v>
      </c>
      <c r="H188" s="2" t="n">
        <f aca="false">IF((C188+E188)=(D188+F188),TRUE(),FALSE())</f>
        <v>1</v>
      </c>
    </row>
    <row r="189" s="1" customFormat="true" ht="15" hidden="false" customHeight="false" outlineLevel="0" collapsed="false">
      <c r="A189" s="17" t="n">
        <v>8</v>
      </c>
      <c r="B189" s="47" t="s">
        <v>70</v>
      </c>
      <c r="C189" s="19" t="n">
        <f aca="false">SUM(C190)</f>
        <v>10.41</v>
      </c>
      <c r="D189" s="19" t="n">
        <f aca="false">SUM(D190)</f>
        <v>0</v>
      </c>
      <c r="E189" s="19" t="n">
        <f aca="false">SUM(E190)</f>
        <v>0</v>
      </c>
      <c r="F189" s="20" t="n">
        <f aca="false">SUM(F190)</f>
        <v>10.41</v>
      </c>
    </row>
    <row r="190" customFormat="false" ht="15" hidden="false" customHeight="false" outlineLevel="0" collapsed="false">
      <c r="A190" s="36"/>
      <c r="B190" s="51" t="s">
        <v>16</v>
      </c>
      <c r="C190" s="38" t="n">
        <v>10.41</v>
      </c>
      <c r="D190" s="38"/>
      <c r="E190" s="38"/>
      <c r="F190" s="39" t="n">
        <v>10.41</v>
      </c>
    </row>
    <row r="191" customFormat="false" ht="15" hidden="false" customHeight="false" outlineLevel="0" collapsed="false">
      <c r="A191" s="17" t="n">
        <v>9</v>
      </c>
      <c r="B191" s="40" t="s">
        <v>71</v>
      </c>
      <c r="C191" s="19" t="n">
        <f aca="false">SUM(C192:C193)</f>
        <v>11.269</v>
      </c>
      <c r="D191" s="19" t="n">
        <f aca="false">SUM(D192:D193)</f>
        <v>0</v>
      </c>
      <c r="E191" s="19" t="n">
        <f aca="false">SUM(E192:E193)</f>
        <v>0</v>
      </c>
      <c r="F191" s="20" t="n">
        <f aca="false">SUM(F192:F193)</f>
        <v>11.269</v>
      </c>
      <c r="H191" s="2" t="n">
        <f aca="false">IF((C191+E191)=(D191+F191),TRUE(),FALSE())</f>
        <v>1</v>
      </c>
    </row>
    <row r="192" customFormat="false" ht="15" hidden="false" customHeight="false" outlineLevel="0" collapsed="false">
      <c r="A192" s="30"/>
      <c r="B192" s="65" t="s">
        <v>19</v>
      </c>
      <c r="C192" s="32" t="n">
        <v>0.16</v>
      </c>
      <c r="D192" s="32"/>
      <c r="E192" s="32"/>
      <c r="F192" s="33" t="n">
        <v>0.16</v>
      </c>
      <c r="H192" s="2" t="n">
        <f aca="false">IF((C192+E192)=(D192+F192),TRUE(),FALSE())</f>
        <v>1</v>
      </c>
      <c r="J192" s="25"/>
      <c r="K192" s="25"/>
      <c r="L192" s="25"/>
      <c r="M192" s="25"/>
      <c r="N192" s="25"/>
    </row>
    <row r="193" customFormat="false" ht="15.75" hidden="false" customHeight="false" outlineLevel="0" collapsed="false">
      <c r="A193" s="36"/>
      <c r="B193" s="37" t="s">
        <v>15</v>
      </c>
      <c r="C193" s="38" t="n">
        <v>11.109</v>
      </c>
      <c r="D193" s="38"/>
      <c r="E193" s="38"/>
      <c r="F193" s="39" t="n">
        <v>11.109</v>
      </c>
      <c r="H193" s="2" t="n">
        <f aca="false">IF((C193+E193)=(D193+F193),TRUE(),FALSE())</f>
        <v>1</v>
      </c>
    </row>
    <row r="194" customFormat="false" ht="15.75" hidden="false" customHeight="false" outlineLevel="0" collapsed="false">
      <c r="A194" s="96"/>
      <c r="B194" s="97" t="s">
        <v>72</v>
      </c>
      <c r="C194" s="98" t="n">
        <f aca="false">C12+C42+C173</f>
        <v>7694.186</v>
      </c>
      <c r="D194" s="98" t="n">
        <f aca="false">D12+D42+D173</f>
        <v>4968.574</v>
      </c>
      <c r="E194" s="98"/>
      <c r="F194" s="99" t="n">
        <f aca="false">F12+F42+F173</f>
        <v>2946.022</v>
      </c>
    </row>
    <row r="195" customFormat="false" ht="15" hidden="false" customHeight="true" outlineLevel="0" collapsed="false">
      <c r="A195" s="100" t="s">
        <v>73</v>
      </c>
      <c r="B195" s="100"/>
      <c r="C195" s="100"/>
      <c r="D195" s="100"/>
      <c r="E195" s="100"/>
      <c r="F195" s="100"/>
      <c r="H195" s="2" t="n">
        <f aca="false">IF((C195+E195)=(D195+F195),TRUE(),FALSE())</f>
        <v>1</v>
      </c>
    </row>
    <row r="196" customFormat="false" ht="15" hidden="false" customHeight="false" outlineLevel="0" collapsed="false">
      <c r="A196" s="85"/>
      <c r="B196" s="101" t="s">
        <v>11</v>
      </c>
      <c r="C196" s="15" t="n">
        <f aca="false">C197+C199+C201</f>
        <v>38.747</v>
      </c>
      <c r="D196" s="15" t="n">
        <f aca="false">D197+D199+D201</f>
        <v>36.57</v>
      </c>
      <c r="E196" s="15" t="n">
        <f aca="false">E197+E199+E201</f>
        <v>0</v>
      </c>
      <c r="F196" s="16" t="n">
        <f aca="false">F197+F199+F201</f>
        <v>2.177</v>
      </c>
      <c r="H196" s="2" t="n">
        <f aca="false">IF((C196+E196)=(D196+F196),TRUE(),FALSE())</f>
        <v>1</v>
      </c>
    </row>
    <row r="197" customFormat="false" ht="15" hidden="false" customHeight="false" outlineLevel="0" collapsed="false">
      <c r="A197" s="17" t="n">
        <v>1</v>
      </c>
      <c r="B197" s="40" t="s">
        <v>74</v>
      </c>
      <c r="C197" s="19" t="n">
        <f aca="false">C198</f>
        <v>0.318</v>
      </c>
      <c r="D197" s="19" t="n">
        <f aca="false">D198</f>
        <v>0</v>
      </c>
      <c r="E197" s="19" t="n">
        <f aca="false">E198</f>
        <v>0</v>
      </c>
      <c r="F197" s="20" t="n">
        <f aca="false">F198</f>
        <v>0.318</v>
      </c>
      <c r="H197" s="2" t="n">
        <f aca="false">IF((C197+E197)=(D197+F197),TRUE(),FALSE())</f>
        <v>1</v>
      </c>
    </row>
    <row r="198" customFormat="false" ht="15" hidden="false" customHeight="false" outlineLevel="0" collapsed="false">
      <c r="A198" s="36"/>
      <c r="B198" s="37" t="s">
        <v>19</v>
      </c>
      <c r="C198" s="38" t="n">
        <v>0.318</v>
      </c>
      <c r="D198" s="38"/>
      <c r="E198" s="38"/>
      <c r="F198" s="39" t="n">
        <v>0.318</v>
      </c>
      <c r="H198" s="2" t="n">
        <f aca="false">IF((C198+E198)=(D198+F198),TRUE(),FALSE())</f>
        <v>1</v>
      </c>
    </row>
    <row r="199" customFormat="false" ht="15" hidden="false" customHeight="false" outlineLevel="0" collapsed="false">
      <c r="A199" s="42" t="n">
        <v>2</v>
      </c>
      <c r="B199" s="43" t="s">
        <v>23</v>
      </c>
      <c r="C199" s="44" t="n">
        <f aca="false">C200</f>
        <v>38.27</v>
      </c>
      <c r="D199" s="44" t="n">
        <f aca="false">D200</f>
        <v>36.57</v>
      </c>
      <c r="E199" s="44" t="n">
        <f aca="false">E200</f>
        <v>0</v>
      </c>
      <c r="F199" s="45" t="n">
        <f aca="false">F200</f>
        <v>1.7</v>
      </c>
      <c r="H199" s="2" t="n">
        <f aca="false">IF((C199+E199)=(D199+F199),TRUE(),FALSE())</f>
        <v>1</v>
      </c>
    </row>
    <row r="200" customFormat="false" ht="15" hidden="false" customHeight="false" outlineLevel="0" collapsed="false">
      <c r="A200" s="36"/>
      <c r="B200" s="41" t="s">
        <v>15</v>
      </c>
      <c r="C200" s="38" t="n">
        <v>38.27</v>
      </c>
      <c r="D200" s="38" t="n">
        <v>36.57</v>
      </c>
      <c r="E200" s="38"/>
      <c r="F200" s="39" t="n">
        <v>1.7</v>
      </c>
      <c r="H200" s="2" t="n">
        <f aca="false">IF((C200+E200)=(D200+F200),TRUE(),FALSE())</f>
        <v>1</v>
      </c>
    </row>
    <row r="201" customFormat="false" ht="15" hidden="false" customHeight="false" outlineLevel="0" collapsed="false">
      <c r="A201" s="17" t="n">
        <v>3</v>
      </c>
      <c r="B201" s="40" t="s">
        <v>24</v>
      </c>
      <c r="C201" s="19" t="n">
        <f aca="false">C202</f>
        <v>0.159</v>
      </c>
      <c r="D201" s="19" t="n">
        <f aca="false">D202</f>
        <v>0</v>
      </c>
      <c r="E201" s="19" t="n">
        <f aca="false">E202</f>
        <v>0</v>
      </c>
      <c r="F201" s="20" t="n">
        <f aca="false">F202</f>
        <v>0.159</v>
      </c>
      <c r="H201" s="2" t="n">
        <f aca="false">IF((C201+E201)=(D201+F201),TRUE(),FALSE())</f>
        <v>1</v>
      </c>
    </row>
    <row r="202" customFormat="false" ht="15" hidden="false" customHeight="false" outlineLevel="0" collapsed="false">
      <c r="A202" s="36"/>
      <c r="B202" s="37" t="s">
        <v>19</v>
      </c>
      <c r="C202" s="38" t="n">
        <v>0.159</v>
      </c>
      <c r="D202" s="38"/>
      <c r="E202" s="38"/>
      <c r="F202" s="39" t="n">
        <v>0.159</v>
      </c>
      <c r="H202" s="2" t="n">
        <f aca="false">IF((C202+E202)=(D202+F202),TRUE(),FALSE())</f>
        <v>1</v>
      </c>
    </row>
    <row r="203" customFormat="false" ht="15" hidden="false" customHeight="false" outlineLevel="0" collapsed="false">
      <c r="A203" s="85"/>
      <c r="B203" s="101" t="s">
        <v>25</v>
      </c>
      <c r="C203" s="15" t="n">
        <f aca="false">C204+C206+C208</f>
        <v>0.188</v>
      </c>
      <c r="D203" s="15" t="n">
        <f aca="false">D204+D206+D208</f>
        <v>0</v>
      </c>
      <c r="E203" s="15" t="n">
        <f aca="false">E204+E206+E208</f>
        <v>0</v>
      </c>
      <c r="F203" s="16" t="n">
        <f aca="false">F204+F206+F208</f>
        <v>0.188</v>
      </c>
      <c r="H203" s="2" t="n">
        <f aca="false">IF((C203+E203)=(D203+F203),TRUE(),FALSE())</f>
        <v>1</v>
      </c>
    </row>
    <row r="204" customFormat="false" ht="15" hidden="false" customHeight="false" outlineLevel="0" collapsed="false">
      <c r="A204" s="17" t="n">
        <v>1</v>
      </c>
      <c r="B204" s="40" t="s">
        <v>75</v>
      </c>
      <c r="C204" s="19" t="n">
        <f aca="false">C205</f>
        <v>0.116</v>
      </c>
      <c r="D204" s="19" t="n">
        <f aca="false">D205</f>
        <v>0</v>
      </c>
      <c r="E204" s="19" t="n">
        <f aca="false">E205</f>
        <v>0</v>
      </c>
      <c r="F204" s="20" t="n">
        <f aca="false">F205</f>
        <v>0.116</v>
      </c>
      <c r="H204" s="2" t="n">
        <f aca="false">IF((C204+E204)=(D204+F204),TRUE(),FALSE())</f>
        <v>1</v>
      </c>
    </row>
    <row r="205" customFormat="false" ht="15" hidden="false" customHeight="false" outlineLevel="0" collapsed="false">
      <c r="A205" s="36"/>
      <c r="B205" s="37" t="s">
        <v>19</v>
      </c>
      <c r="C205" s="38" t="n">
        <v>0.116</v>
      </c>
      <c r="D205" s="38"/>
      <c r="E205" s="38"/>
      <c r="F205" s="39" t="n">
        <v>0.116</v>
      </c>
      <c r="H205" s="2" t="n">
        <f aca="false">IF((C205+E205)=(D205+F205),TRUE(),FALSE())</f>
        <v>1</v>
      </c>
    </row>
    <row r="206" customFormat="false" ht="15" hidden="false" customHeight="false" outlineLevel="0" collapsed="false">
      <c r="A206" s="17" t="n">
        <v>2</v>
      </c>
      <c r="B206" s="40" t="s">
        <v>76</v>
      </c>
      <c r="C206" s="19" t="n">
        <f aca="false">C207</f>
        <v>0.022</v>
      </c>
      <c r="D206" s="19" t="n">
        <f aca="false">D207</f>
        <v>0</v>
      </c>
      <c r="E206" s="19" t="n">
        <f aca="false">E207</f>
        <v>0</v>
      </c>
      <c r="F206" s="20" t="n">
        <f aca="false">F207</f>
        <v>0.022</v>
      </c>
      <c r="H206" s="2" t="n">
        <f aca="false">IF((C206+E206)=(D206+F206),TRUE(),FALSE())</f>
        <v>1</v>
      </c>
    </row>
    <row r="207" customFormat="false" ht="15" hidden="false" customHeight="false" outlineLevel="0" collapsed="false">
      <c r="A207" s="36"/>
      <c r="B207" s="37" t="s">
        <v>19</v>
      </c>
      <c r="C207" s="38" t="n">
        <v>0.022</v>
      </c>
      <c r="D207" s="38"/>
      <c r="E207" s="38"/>
      <c r="F207" s="39" t="n">
        <v>0.022</v>
      </c>
      <c r="H207" s="2" t="n">
        <f aca="false">IF((C207+E207)=(D207+F207),TRUE(),FALSE())</f>
        <v>1</v>
      </c>
    </row>
    <row r="208" customFormat="false" ht="15" hidden="false" customHeight="false" outlineLevel="0" collapsed="false">
      <c r="A208" s="17" t="n">
        <v>3</v>
      </c>
      <c r="B208" s="40" t="s">
        <v>58</v>
      </c>
      <c r="C208" s="19" t="n">
        <f aca="false">C209</f>
        <v>0.05</v>
      </c>
      <c r="D208" s="19" t="n">
        <f aca="false">D209</f>
        <v>0</v>
      </c>
      <c r="E208" s="19" t="n">
        <f aca="false">E209</f>
        <v>0</v>
      </c>
      <c r="F208" s="20" t="n">
        <f aca="false">F209</f>
        <v>0.05</v>
      </c>
      <c r="H208" s="2" t="n">
        <f aca="false">IF((C208+E208)=(D208+F208),TRUE(),FALSE())</f>
        <v>1</v>
      </c>
    </row>
    <row r="209" customFormat="false" ht="15" hidden="false" customHeight="false" outlineLevel="0" collapsed="false">
      <c r="A209" s="36"/>
      <c r="B209" s="37" t="s">
        <v>19</v>
      </c>
      <c r="C209" s="38" t="n">
        <v>0.05</v>
      </c>
      <c r="D209" s="38"/>
      <c r="E209" s="38"/>
      <c r="F209" s="39" t="n">
        <v>0.05</v>
      </c>
      <c r="H209" s="2" t="n">
        <f aca="false">IF((C209+E209)=(D209+F209),TRUE(),FALSE())</f>
        <v>1</v>
      </c>
    </row>
    <row r="210" s="1" customFormat="true" ht="15" hidden="false" customHeight="false" outlineLevel="0" collapsed="false">
      <c r="A210" s="85"/>
      <c r="B210" s="101" t="s">
        <v>62</v>
      </c>
      <c r="C210" s="15" t="n">
        <f aca="false">C211+C213</f>
        <v>0.149</v>
      </c>
      <c r="D210" s="15" t="n">
        <f aca="false">D211+D213</f>
        <v>0</v>
      </c>
      <c r="E210" s="15" t="n">
        <f aca="false">E211+E213</f>
        <v>0</v>
      </c>
      <c r="F210" s="16" t="n">
        <f aca="false">F211+F213</f>
        <v>0.149</v>
      </c>
      <c r="H210" s="2" t="n">
        <f aca="false">IF((C210+E210)=(D210+F210),TRUE(),FALSE())</f>
        <v>1</v>
      </c>
    </row>
    <row r="211" s="1" customFormat="true" ht="15" hidden="false" customHeight="false" outlineLevel="0" collapsed="false">
      <c r="A211" s="17" t="n">
        <v>1</v>
      </c>
      <c r="B211" s="40" t="s">
        <v>77</v>
      </c>
      <c r="C211" s="19" t="n">
        <f aca="false">C212</f>
        <v>0.035</v>
      </c>
      <c r="D211" s="19" t="n">
        <f aca="false">D212</f>
        <v>0</v>
      </c>
      <c r="E211" s="19" t="n">
        <f aca="false">E212</f>
        <v>0</v>
      </c>
      <c r="F211" s="20" t="n">
        <f aca="false">F212</f>
        <v>0.035</v>
      </c>
      <c r="H211" s="2" t="n">
        <f aca="false">IF((C211+E211)=(D211+F211),TRUE(),FALSE())</f>
        <v>1</v>
      </c>
    </row>
    <row r="212" s="1" customFormat="true" ht="15" hidden="false" customHeight="false" outlineLevel="0" collapsed="false">
      <c r="A212" s="36"/>
      <c r="B212" s="37" t="s">
        <v>19</v>
      </c>
      <c r="C212" s="38" t="n">
        <v>0.035</v>
      </c>
      <c r="D212" s="38"/>
      <c r="E212" s="38"/>
      <c r="F212" s="39" t="n">
        <v>0.035</v>
      </c>
      <c r="H212" s="2" t="n">
        <f aca="false">IF((C212+E212)=(D212+F212),TRUE(),FALSE())</f>
        <v>1</v>
      </c>
    </row>
    <row r="213" s="1" customFormat="true" ht="15" hidden="false" customHeight="false" outlineLevel="0" collapsed="false">
      <c r="A213" s="17" t="n">
        <v>2</v>
      </c>
      <c r="B213" s="40" t="s">
        <v>78</v>
      </c>
      <c r="C213" s="19" t="n">
        <f aca="false">C214</f>
        <v>0.114</v>
      </c>
      <c r="D213" s="19" t="n">
        <f aca="false">D214</f>
        <v>0</v>
      </c>
      <c r="E213" s="19" t="n">
        <f aca="false">E214</f>
        <v>0</v>
      </c>
      <c r="F213" s="20" t="n">
        <f aca="false">F214</f>
        <v>0.114</v>
      </c>
      <c r="H213" s="2" t="n">
        <f aca="false">IF((C213+E213)=(D213+F213),TRUE(),FALSE())</f>
        <v>1</v>
      </c>
    </row>
    <row r="214" s="1" customFormat="true" ht="15.75" hidden="false" customHeight="false" outlineLevel="0" collapsed="false">
      <c r="A214" s="36"/>
      <c r="B214" s="37" t="s">
        <v>19</v>
      </c>
      <c r="C214" s="38" t="n">
        <v>0.114</v>
      </c>
      <c r="D214" s="38"/>
      <c r="E214" s="38"/>
      <c r="F214" s="39" t="n">
        <v>0.114</v>
      </c>
      <c r="H214" s="2" t="n">
        <f aca="false">IF((C214+E214)=(D214+F214),TRUE(),FALSE())</f>
        <v>1</v>
      </c>
    </row>
    <row r="215" customFormat="false" ht="15.75" hidden="false" customHeight="false" outlineLevel="0" collapsed="false">
      <c r="A215" s="96"/>
      <c r="B215" s="97" t="s">
        <v>79</v>
      </c>
      <c r="C215" s="98" t="n">
        <f aca="false">C210+C203+C196</f>
        <v>39.084</v>
      </c>
      <c r="D215" s="98" t="n">
        <f aca="false">D210+D203+D196</f>
        <v>36.57</v>
      </c>
      <c r="E215" s="98" t="n">
        <f aca="false">E210+E203+E196</f>
        <v>0</v>
      </c>
      <c r="F215" s="99" t="n">
        <f aca="false">F210+F203+F196</f>
        <v>2.514</v>
      </c>
      <c r="H215" s="2" t="n">
        <f aca="false">IF((C215+E215)=(D215+F215),TRUE(),FALSE())</f>
        <v>1</v>
      </c>
    </row>
    <row r="216" customFormat="false" ht="15" hidden="false" customHeight="false" outlineLevel="0" collapsed="false">
      <c r="A216" s="102" t="s">
        <v>80</v>
      </c>
      <c r="B216" s="102"/>
      <c r="C216" s="102"/>
      <c r="D216" s="102"/>
      <c r="E216" s="102"/>
      <c r="F216" s="102"/>
      <c r="H216" s="2" t="n">
        <f aca="false">IF((C216+E216)=(D216+F216),TRUE(),FALSE())</f>
        <v>1</v>
      </c>
    </row>
    <row r="217" customFormat="false" ht="15" hidden="false" customHeight="false" outlineLevel="0" collapsed="false">
      <c r="A217" s="85"/>
      <c r="B217" s="101" t="s">
        <v>25</v>
      </c>
      <c r="C217" s="15" t="n">
        <f aca="false">C220+C224+C228+C234+C237+C239+C242+C248+C253+C258+C260+C263+C265+C271+C267+C269+C232+C218+C226</f>
        <v>497.668</v>
      </c>
      <c r="D217" s="15" t="n">
        <f aca="false">D220+D224+D228+D234+D237+D239+D242+D248+D253+D258+D260+D263+D265+D271+D267+D269+D232+D218+D226</f>
        <v>483.438</v>
      </c>
      <c r="E217" s="15"/>
      <c r="F217" s="16" t="n">
        <f aca="false">F220+F224+F228+F234+F237+F239+F242+F248+F253+F258+F260+F263+F265+F271+F267+F269+F232+F218+F226</f>
        <v>110.766</v>
      </c>
    </row>
    <row r="218" customFormat="false" ht="15" hidden="false" customHeight="false" outlineLevel="0" collapsed="false">
      <c r="A218" s="89" t="n">
        <v>1</v>
      </c>
      <c r="B218" s="103" t="s">
        <v>81</v>
      </c>
      <c r="C218" s="56" t="n">
        <f aca="false">SUM(C219)</f>
        <v>1.752</v>
      </c>
      <c r="D218" s="56" t="n">
        <f aca="false">SUM(D219)</f>
        <v>1.69</v>
      </c>
      <c r="E218" s="56" t="n">
        <f aca="false">SUM(E219)</f>
        <v>0</v>
      </c>
      <c r="F218" s="57" t="n">
        <f aca="false">SUM(F219)</f>
        <v>0.062</v>
      </c>
      <c r="H218" s="2" t="n">
        <f aca="false">IF((C218+E218)=(D218+F218),TRUE(),FALSE())</f>
        <v>1</v>
      </c>
      <c r="J218" s="25"/>
      <c r="K218" s="25"/>
      <c r="L218" s="25"/>
      <c r="M218" s="25"/>
      <c r="N218" s="25"/>
      <c r="O218" s="25"/>
      <c r="P218" s="25"/>
    </row>
    <row r="219" customFormat="false" ht="15" hidden="false" customHeight="false" outlineLevel="0" collapsed="false">
      <c r="A219" s="104"/>
      <c r="B219" s="105" t="s">
        <v>14</v>
      </c>
      <c r="C219" s="106" t="n">
        <f aca="false">0.062+1.69</f>
        <v>1.752</v>
      </c>
      <c r="D219" s="106" t="n">
        <v>1.69</v>
      </c>
      <c r="E219" s="106"/>
      <c r="F219" s="107" t="n">
        <v>0.062</v>
      </c>
      <c r="H219" s="2" t="n">
        <f aca="false">IF((C219+E219)=(D219+F219),TRUE(),FALSE())</f>
        <v>1</v>
      </c>
      <c r="J219" s="25"/>
      <c r="K219" s="25"/>
      <c r="L219" s="25"/>
      <c r="M219" s="25"/>
      <c r="N219" s="25"/>
      <c r="O219" s="25"/>
      <c r="P219" s="25"/>
      <c r="Q219" s="25"/>
    </row>
    <row r="220" customFormat="false" ht="15" hidden="false" customHeight="false" outlineLevel="0" collapsed="false">
      <c r="A220" s="42" t="n">
        <v>2</v>
      </c>
      <c r="B220" s="43" t="s">
        <v>82</v>
      </c>
      <c r="C220" s="44" t="n">
        <f aca="false">SUM(C221:C223)</f>
        <v>80.536</v>
      </c>
      <c r="D220" s="44" t="n">
        <f aca="false">SUM(D221:D223)</f>
        <v>82.369</v>
      </c>
      <c r="E220" s="44" t="n">
        <f aca="false">SUM(E221:E223)</f>
        <v>4.799</v>
      </c>
      <c r="F220" s="45" t="n">
        <f aca="false">SUM(F221:F223)</f>
        <v>2.966</v>
      </c>
      <c r="H220" s="2" t="n">
        <f aca="false">IF((C220+E220)=(D220+F220),TRUE(),FALSE())</f>
        <v>1</v>
      </c>
    </row>
    <row r="221" customFormat="false" ht="15" hidden="false" customHeight="false" outlineLevel="0" collapsed="false">
      <c r="A221" s="30"/>
      <c r="B221" s="31" t="s">
        <v>18</v>
      </c>
      <c r="C221" s="32" t="n">
        <v>71.8</v>
      </c>
      <c r="D221" s="32" t="n">
        <v>76.599</v>
      </c>
      <c r="E221" s="32" t="n">
        <v>4.799</v>
      </c>
      <c r="F221" s="33"/>
      <c r="H221" s="2" t="n">
        <f aca="false">IF((C221+E221)=(D221+F221),TRUE(),FALSE())</f>
        <v>1</v>
      </c>
      <c r="J221" s="25"/>
      <c r="K221" s="25"/>
      <c r="L221" s="25"/>
      <c r="M221" s="25"/>
    </row>
    <row r="222" customFormat="false" ht="15" hidden="false" customHeight="false" outlineLevel="0" collapsed="false">
      <c r="A222" s="30"/>
      <c r="B222" s="31" t="s">
        <v>19</v>
      </c>
      <c r="C222" s="32" t="n">
        <v>4.411</v>
      </c>
      <c r="D222" s="32" t="n">
        <v>1.445</v>
      </c>
      <c r="E222" s="32"/>
      <c r="F222" s="33" t="n">
        <v>2.966</v>
      </c>
      <c r="H222" s="2" t="n">
        <f aca="false">IF((C222+E222)=(D222+F222),TRUE(),FALSE())</f>
        <v>1</v>
      </c>
    </row>
    <row r="223" customFormat="false" ht="15" hidden="false" customHeight="false" outlineLevel="0" collapsed="false">
      <c r="A223" s="26"/>
      <c r="B223" s="64" t="s">
        <v>14</v>
      </c>
      <c r="C223" s="28" t="n">
        <v>4.325</v>
      </c>
      <c r="D223" s="28" t="n">
        <v>4.325</v>
      </c>
      <c r="E223" s="28"/>
      <c r="F223" s="29"/>
      <c r="H223" s="2" t="n">
        <f aca="false">IF((C223+E223)=(D223+F223),TRUE(),FALSE())</f>
        <v>1</v>
      </c>
    </row>
    <row r="224" customFormat="false" ht="15" hidden="false" customHeight="false" outlineLevel="0" collapsed="false">
      <c r="A224" s="17" t="n">
        <v>3</v>
      </c>
      <c r="B224" s="108" t="s">
        <v>83</v>
      </c>
      <c r="C224" s="19" t="n">
        <f aca="false">SUM(C225:C225)</f>
        <v>2.47</v>
      </c>
      <c r="D224" s="19" t="n">
        <f aca="false">SUM(D225:D225)</f>
        <v>0.71</v>
      </c>
      <c r="E224" s="19" t="n">
        <f aca="false">SUM(E225:E225)</f>
        <v>0</v>
      </c>
      <c r="F224" s="20" t="n">
        <f aca="false">SUM(F225:F225)</f>
        <v>1.76</v>
      </c>
      <c r="H224" s="2" t="n">
        <f aca="false">IF((C224+E224)=(D224+F224),TRUE(),FALSE())</f>
        <v>1</v>
      </c>
    </row>
    <row r="225" customFormat="false" ht="15" hidden="false" customHeight="false" outlineLevel="0" collapsed="false">
      <c r="A225" s="36"/>
      <c r="B225" s="109" t="s">
        <v>15</v>
      </c>
      <c r="C225" s="38" t="n">
        <v>2.47</v>
      </c>
      <c r="D225" s="38" t="n">
        <v>0.71</v>
      </c>
      <c r="E225" s="38"/>
      <c r="F225" s="39" t="n">
        <v>1.76</v>
      </c>
      <c r="H225" s="2" t="n">
        <f aca="false">IF((C225+E225)=(D225+F225),TRUE(),FALSE())</f>
        <v>1</v>
      </c>
      <c r="J225" s="25"/>
      <c r="K225" s="25"/>
      <c r="L225" s="25"/>
      <c r="M225" s="25"/>
      <c r="N225" s="25"/>
    </row>
    <row r="226" customFormat="false" ht="15" hidden="false" customHeight="false" outlineLevel="0" collapsed="false">
      <c r="A226" s="17"/>
      <c r="B226" s="108" t="s">
        <v>84</v>
      </c>
      <c r="C226" s="19" t="n">
        <f aca="false">SUM(C227)</f>
        <v>0.697</v>
      </c>
      <c r="D226" s="19" t="n">
        <f aca="false">SUM(D227)</f>
        <v>0</v>
      </c>
      <c r="E226" s="19" t="n">
        <f aca="false">SUM(E227)</f>
        <v>0</v>
      </c>
      <c r="F226" s="20" t="n">
        <f aca="false">SUM(F227)</f>
        <v>0.697</v>
      </c>
      <c r="H226" s="2" t="n">
        <f aca="false">IF((C226+E226)=(D226+F226),TRUE(),FALSE())</f>
        <v>1</v>
      </c>
      <c r="J226" s="25"/>
      <c r="K226" s="25"/>
      <c r="L226" s="25"/>
      <c r="M226" s="25"/>
      <c r="N226" s="25"/>
    </row>
    <row r="227" customFormat="false" ht="15" hidden="false" customHeight="false" outlineLevel="0" collapsed="false">
      <c r="A227" s="36"/>
      <c r="B227" s="109" t="s">
        <v>14</v>
      </c>
      <c r="C227" s="38" t="n">
        <v>0.697</v>
      </c>
      <c r="D227" s="38"/>
      <c r="E227" s="38"/>
      <c r="F227" s="39" t="n">
        <v>0.697</v>
      </c>
      <c r="H227" s="2" t="n">
        <f aca="false">IF((C227+E227)=(D227+F227),TRUE(),FALSE())</f>
        <v>1</v>
      </c>
      <c r="J227" s="25"/>
      <c r="K227" s="25"/>
      <c r="L227" s="25"/>
      <c r="M227" s="25"/>
      <c r="N227" s="25"/>
    </row>
    <row r="228" customFormat="false" ht="15" hidden="false" customHeight="false" outlineLevel="0" collapsed="false">
      <c r="A228" s="42" t="n">
        <v>4</v>
      </c>
      <c r="B228" s="43" t="s">
        <v>85</v>
      </c>
      <c r="C228" s="44" t="n">
        <f aca="false">SUM(C229:C231)</f>
        <v>2.932</v>
      </c>
      <c r="D228" s="44" t="n">
        <f aca="false">SUM(D229:D231)</f>
        <v>2.408</v>
      </c>
      <c r="E228" s="44" t="n">
        <f aca="false">SUM(E229:E231)</f>
        <v>0</v>
      </c>
      <c r="F228" s="45" t="n">
        <f aca="false">SUM(F229:F231)</f>
        <v>0.524</v>
      </c>
      <c r="H228" s="2" t="n">
        <f aca="false">IF((C228+E228)=(D228+F228),TRUE(),FALSE())</f>
        <v>1</v>
      </c>
    </row>
    <row r="229" customFormat="false" ht="15" hidden="false" customHeight="false" outlineLevel="0" collapsed="false">
      <c r="A229" s="30"/>
      <c r="B229" s="31" t="s">
        <v>13</v>
      </c>
      <c r="C229" s="32" t="n">
        <v>0.643</v>
      </c>
      <c r="D229" s="32" t="n">
        <v>0.6</v>
      </c>
      <c r="E229" s="32"/>
      <c r="F229" s="33" t="n">
        <v>0.043</v>
      </c>
      <c r="H229" s="2" t="n">
        <f aca="false">IF((C229+E229)=(D229+F229),TRUE(),FALSE())</f>
        <v>1</v>
      </c>
    </row>
    <row r="230" customFormat="false" ht="15" hidden="false" customHeight="false" outlineLevel="0" collapsed="false">
      <c r="A230" s="26"/>
      <c r="B230" s="64" t="s">
        <v>19</v>
      </c>
      <c r="C230" s="28" t="n">
        <v>0.789</v>
      </c>
      <c r="D230" s="28" t="n">
        <v>0.308</v>
      </c>
      <c r="E230" s="28"/>
      <c r="F230" s="29" t="n">
        <v>0.481</v>
      </c>
      <c r="H230" s="2" t="n">
        <f aca="false">IF((C230+E230)=(D230+F230),TRUE(),FALSE())</f>
        <v>1</v>
      </c>
    </row>
    <row r="231" customFormat="false" ht="15" hidden="false" customHeight="false" outlineLevel="0" collapsed="false">
      <c r="A231" s="26"/>
      <c r="B231" s="64" t="s">
        <v>15</v>
      </c>
      <c r="C231" s="28" t="n">
        <v>1.5</v>
      </c>
      <c r="D231" s="28" t="n">
        <v>1.5</v>
      </c>
      <c r="E231" s="28"/>
      <c r="F231" s="29"/>
      <c r="G231" s="25"/>
      <c r="H231" s="2" t="n">
        <f aca="false">IF((C231+E231)=(D231+F231),TRUE(),FALSE())</f>
        <v>1</v>
      </c>
    </row>
    <row r="232" s="1" customFormat="true" ht="15" hidden="false" customHeight="false" outlineLevel="0" collapsed="false">
      <c r="A232" s="17" t="n">
        <v>5</v>
      </c>
      <c r="B232" s="18" t="s">
        <v>86</v>
      </c>
      <c r="C232" s="19" t="n">
        <f aca="false">SUM(C233)</f>
        <v>2.6</v>
      </c>
      <c r="D232" s="19" t="n">
        <f aca="false">SUM(D233)</f>
        <v>0</v>
      </c>
      <c r="E232" s="19" t="n">
        <f aca="false">SUM(E233)</f>
        <v>0</v>
      </c>
      <c r="F232" s="20" t="n">
        <f aca="false">SUM(F233)</f>
        <v>2.6</v>
      </c>
      <c r="G232" s="48"/>
      <c r="H232" s="2" t="n">
        <f aca="false">IF((C232+E232)=(D232+F232),TRUE(),FALSE())</f>
        <v>1</v>
      </c>
    </row>
    <row r="233" customFormat="false" ht="15" hidden="false" customHeight="false" outlineLevel="0" collapsed="false">
      <c r="A233" s="36"/>
      <c r="B233" s="41" t="s">
        <v>16</v>
      </c>
      <c r="C233" s="38" t="n">
        <v>2.6</v>
      </c>
      <c r="D233" s="38"/>
      <c r="E233" s="38"/>
      <c r="F233" s="39" t="n">
        <v>2.6</v>
      </c>
      <c r="G233" s="25"/>
      <c r="H233" s="2" t="n">
        <f aca="false">IF((C233+E233)=(D233+F233),TRUE(),FALSE())</f>
        <v>1</v>
      </c>
    </row>
    <row r="234" customFormat="false" ht="15" hidden="false" customHeight="false" outlineLevel="0" collapsed="false">
      <c r="A234" s="17" t="n">
        <v>6</v>
      </c>
      <c r="B234" s="40" t="s">
        <v>87</v>
      </c>
      <c r="C234" s="19" t="n">
        <f aca="false">SUM(C235:C236)</f>
        <v>20.448</v>
      </c>
      <c r="D234" s="19" t="n">
        <f aca="false">SUM(D235:D236)</f>
        <v>9.036</v>
      </c>
      <c r="E234" s="19" t="n">
        <f aca="false">SUM(E235:E236)</f>
        <v>0</v>
      </c>
      <c r="F234" s="19" t="n">
        <f aca="false">SUM(F235:F236)</f>
        <v>11.412</v>
      </c>
      <c r="H234" s="2" t="n">
        <f aca="false">IF((C234+E234)=(D234+F234),TRUE(),FALSE())</f>
        <v>1</v>
      </c>
    </row>
    <row r="235" customFormat="false" ht="15" hidden="false" customHeight="false" outlineLevel="0" collapsed="false">
      <c r="A235" s="26"/>
      <c r="B235" s="110" t="s">
        <v>19</v>
      </c>
      <c r="C235" s="28" t="n">
        <v>20.079</v>
      </c>
      <c r="D235" s="28" t="n">
        <v>8.667</v>
      </c>
      <c r="E235" s="111"/>
      <c r="F235" s="29" t="n">
        <v>11.412</v>
      </c>
      <c r="H235" s="2" t="n">
        <f aca="false">IF((C235+E235)=(D235+F235),TRUE(),FALSE())</f>
        <v>1</v>
      </c>
    </row>
    <row r="236" customFormat="false" ht="15" hidden="false" customHeight="false" outlineLevel="0" collapsed="false">
      <c r="A236" s="36"/>
      <c r="B236" s="72" t="s">
        <v>15</v>
      </c>
      <c r="C236" s="38" t="n">
        <v>0.369</v>
      </c>
      <c r="D236" s="38" t="n">
        <v>0.369</v>
      </c>
      <c r="E236" s="112"/>
      <c r="F236" s="39"/>
      <c r="H236" s="2" t="n">
        <f aca="false">IF((C236+E236)=(D236+F236),TRUE(),FALSE())</f>
        <v>1</v>
      </c>
    </row>
    <row r="237" customFormat="false" ht="15" hidden="false" customHeight="false" outlineLevel="0" collapsed="false">
      <c r="A237" s="42" t="n">
        <v>7</v>
      </c>
      <c r="B237" s="74" t="s">
        <v>88</v>
      </c>
      <c r="C237" s="44" t="n">
        <f aca="false">SUM(C238:C238)</f>
        <v>0</v>
      </c>
      <c r="D237" s="44" t="n">
        <f aca="false">SUM(D238:D238)</f>
        <v>3.465</v>
      </c>
      <c r="E237" s="44" t="n">
        <f aca="false">SUM(E238:E238)</f>
        <v>3.465</v>
      </c>
      <c r="F237" s="45" t="n">
        <f aca="false">SUM(F238:F238)</f>
        <v>0</v>
      </c>
      <c r="H237" s="2" t="n">
        <f aca="false">IF((C237+E237)=(D237+F237),TRUE(),FALSE())</f>
        <v>1</v>
      </c>
    </row>
    <row r="238" customFormat="false" ht="15" hidden="false" customHeight="false" outlineLevel="0" collapsed="false">
      <c r="A238" s="36"/>
      <c r="B238" s="37" t="s">
        <v>15</v>
      </c>
      <c r="C238" s="38"/>
      <c r="D238" s="38" t="n">
        <v>3.465</v>
      </c>
      <c r="E238" s="38" t="n">
        <v>3.465</v>
      </c>
      <c r="F238" s="39"/>
      <c r="H238" s="2" t="n">
        <f aca="false">IF((C238+E238)=(D238+F238),TRUE(),FALSE())</f>
        <v>1</v>
      </c>
    </row>
    <row r="239" customFormat="false" ht="15" hidden="false" customHeight="false" outlineLevel="0" collapsed="false">
      <c r="A239" s="17" t="n">
        <v>8</v>
      </c>
      <c r="B239" s="40" t="s">
        <v>89</v>
      </c>
      <c r="C239" s="19" t="n">
        <f aca="false">SUM(C240:C241)</f>
        <v>48.874</v>
      </c>
      <c r="D239" s="19" t="n">
        <f aca="false">SUM(D240:D241)</f>
        <v>39.049</v>
      </c>
      <c r="E239" s="19" t="n">
        <f aca="false">SUM(E240:E241)</f>
        <v>8.248</v>
      </c>
      <c r="F239" s="20" t="n">
        <f aca="false">SUM(F240:F241)</f>
        <v>18.073</v>
      </c>
      <c r="H239" s="2" t="n">
        <f aca="false">IF((C239+E239)=(D239+F239),TRUE(),FALSE())</f>
        <v>1</v>
      </c>
    </row>
    <row r="240" customFormat="false" ht="15" hidden="false" customHeight="false" outlineLevel="0" collapsed="false">
      <c r="A240" s="30"/>
      <c r="B240" s="65" t="s">
        <v>18</v>
      </c>
      <c r="C240" s="32" t="n">
        <v>26.801</v>
      </c>
      <c r="D240" s="32" t="n">
        <v>35.049</v>
      </c>
      <c r="E240" s="32" t="n">
        <v>8.248</v>
      </c>
      <c r="F240" s="33"/>
      <c r="H240" s="2" t="n">
        <f aca="false">IF((C240+E240)=(D240+F240),TRUE(),FALSE())</f>
        <v>1</v>
      </c>
    </row>
    <row r="241" customFormat="false" ht="15" hidden="false" customHeight="false" outlineLevel="0" collapsed="false">
      <c r="A241" s="36"/>
      <c r="B241" s="37" t="s">
        <v>19</v>
      </c>
      <c r="C241" s="38" t="n">
        <v>22.073</v>
      </c>
      <c r="D241" s="38" t="n">
        <v>4</v>
      </c>
      <c r="E241" s="38"/>
      <c r="F241" s="39" t="n">
        <v>18.073</v>
      </c>
      <c r="G241" s="25"/>
      <c r="H241" s="2" t="n">
        <f aca="false">IF((C241+E241)=(D241+F241),TRUE(),FALSE())</f>
        <v>1</v>
      </c>
    </row>
    <row r="242" customFormat="false" ht="15" hidden="false" customHeight="false" outlineLevel="0" collapsed="false">
      <c r="A242" s="42" t="n">
        <v>9</v>
      </c>
      <c r="B242" s="43" t="s">
        <v>90</v>
      </c>
      <c r="C242" s="44" t="n">
        <f aca="false">SUM(C243:C247)</f>
        <v>206.611</v>
      </c>
      <c r="D242" s="44" t="n">
        <f aca="false">SUM(D243:D247)</f>
        <v>245.028</v>
      </c>
      <c r="E242" s="44" t="n">
        <f aca="false">SUM(E243:E247)</f>
        <v>69.554</v>
      </c>
      <c r="F242" s="45" t="n">
        <f aca="false">SUM(F243:F247)</f>
        <v>31.137</v>
      </c>
      <c r="H242" s="2" t="n">
        <f aca="false">IF((C242+E242)=(D242+F242),TRUE(),FALSE())</f>
        <v>1</v>
      </c>
    </row>
    <row r="243" customFormat="false" ht="15" hidden="false" customHeight="false" outlineLevel="0" collapsed="false">
      <c r="A243" s="30"/>
      <c r="B243" s="31" t="s">
        <v>18</v>
      </c>
      <c r="C243" s="32" t="n">
        <v>28.837</v>
      </c>
      <c r="D243" s="32" t="n">
        <v>37.837</v>
      </c>
      <c r="E243" s="32" t="n">
        <v>9</v>
      </c>
      <c r="F243" s="33"/>
      <c r="H243" s="2" t="n">
        <f aca="false">IF((C243+E243)=(D243+F243),TRUE(),FALSE())</f>
        <v>1</v>
      </c>
    </row>
    <row r="244" customFormat="false" ht="15" hidden="false" customHeight="false" outlineLevel="0" collapsed="false">
      <c r="A244" s="30"/>
      <c r="B244" s="31" t="s">
        <v>19</v>
      </c>
      <c r="C244" s="32" t="n">
        <v>67.964</v>
      </c>
      <c r="D244" s="32" t="n">
        <v>90.157</v>
      </c>
      <c r="E244" s="32" t="n">
        <v>22.193</v>
      </c>
      <c r="F244" s="33"/>
      <c r="G244" s="25"/>
      <c r="H244" s="2" t="n">
        <f aca="false">IF((C244+E244)=(D244+F244),TRUE(),FALSE())</f>
        <v>1</v>
      </c>
    </row>
    <row r="245" customFormat="false" ht="15" hidden="false" customHeight="false" outlineLevel="0" collapsed="false">
      <c r="A245" s="30"/>
      <c r="B245" s="31" t="s">
        <v>14</v>
      </c>
      <c r="C245" s="32" t="n">
        <f aca="false">39.834+1.058</f>
        <v>40.892</v>
      </c>
      <c r="D245" s="32" t="n">
        <f aca="false">22.6+1.058</f>
        <v>23.658</v>
      </c>
      <c r="E245" s="32"/>
      <c r="F245" s="33" t="n">
        <v>17.234</v>
      </c>
      <c r="H245" s="2" t="n">
        <f aca="false">IF((C245+E245)=(D245+F245),TRUE(),FALSE())</f>
        <v>1</v>
      </c>
    </row>
    <row r="246" customFormat="false" ht="15" hidden="false" customHeight="false" outlineLevel="0" collapsed="false">
      <c r="A246" s="30"/>
      <c r="B246" s="31" t="s">
        <v>15</v>
      </c>
      <c r="C246" s="32" t="n">
        <v>35.903</v>
      </c>
      <c r="D246" s="32" t="n">
        <v>22</v>
      </c>
      <c r="E246" s="32"/>
      <c r="F246" s="33" t="n">
        <v>13.903</v>
      </c>
      <c r="H246" s="2" t="n">
        <f aca="false">IF((C246+E246)=(D246+F246),TRUE(),FALSE())</f>
        <v>1</v>
      </c>
    </row>
    <row r="247" customFormat="false" ht="15" hidden="false" customHeight="false" outlineLevel="0" collapsed="false">
      <c r="A247" s="26"/>
      <c r="B247" s="27" t="s">
        <v>16</v>
      </c>
      <c r="C247" s="28" t="n">
        <v>33.015</v>
      </c>
      <c r="D247" s="28" t="n">
        <v>71.376</v>
      </c>
      <c r="E247" s="28" t="n">
        <v>38.361</v>
      </c>
      <c r="F247" s="29"/>
      <c r="G247" s="25"/>
      <c r="H247" s="2" t="n">
        <f aca="false">IF((C247+E247)=(D247+F247),TRUE(),FALSE())</f>
        <v>1</v>
      </c>
    </row>
    <row r="248" customFormat="false" ht="15" hidden="false" customHeight="false" outlineLevel="0" collapsed="false">
      <c r="A248" s="17" t="n">
        <v>10</v>
      </c>
      <c r="B248" s="18" t="s">
        <v>91</v>
      </c>
      <c r="C248" s="19" t="n">
        <f aca="false">SUM(C249:C252)</f>
        <v>25.125</v>
      </c>
      <c r="D248" s="19" t="n">
        <f aca="false">SUM(D249:D252)</f>
        <v>17.588</v>
      </c>
      <c r="E248" s="19" t="n">
        <f aca="false">SUM(E249:E252)</f>
        <v>1.571</v>
      </c>
      <c r="F248" s="20" t="n">
        <f aca="false">SUM(F249:F252)</f>
        <v>9.108</v>
      </c>
      <c r="H248" s="2" t="n">
        <f aca="false">IF((C248+E248)=(D248+F248),TRUE(),FALSE())</f>
        <v>1</v>
      </c>
    </row>
    <row r="249" customFormat="false" ht="15" hidden="false" customHeight="false" outlineLevel="0" collapsed="false">
      <c r="A249" s="30"/>
      <c r="B249" s="31" t="s">
        <v>18</v>
      </c>
      <c r="C249" s="32" t="n">
        <v>4.86</v>
      </c>
      <c r="D249" s="32" t="n">
        <v>4.86</v>
      </c>
      <c r="E249" s="32"/>
      <c r="F249" s="33"/>
      <c r="H249" s="2" t="n">
        <f aca="false">IF((C249+E249)=(D249+F249),TRUE(),FALSE())</f>
        <v>1</v>
      </c>
    </row>
    <row r="250" customFormat="false" ht="15" hidden="false" customHeight="false" outlineLevel="0" collapsed="false">
      <c r="A250" s="26"/>
      <c r="B250" s="64" t="s">
        <v>15</v>
      </c>
      <c r="C250" s="28" t="n">
        <v>3.18</v>
      </c>
      <c r="D250" s="28" t="n">
        <v>4.751</v>
      </c>
      <c r="E250" s="28" t="n">
        <v>1.571</v>
      </c>
      <c r="F250" s="113"/>
      <c r="H250" s="2" t="n">
        <f aca="false">IF((C250+E250)=(D250+F250),TRUE(),FALSE())</f>
        <v>1</v>
      </c>
    </row>
    <row r="251" customFormat="false" ht="15" hidden="false" customHeight="false" outlineLevel="0" collapsed="false">
      <c r="A251" s="26"/>
      <c r="B251" s="64" t="s">
        <v>16</v>
      </c>
      <c r="C251" s="28" t="n">
        <v>14.246</v>
      </c>
      <c r="D251" s="28" t="n">
        <v>5.138</v>
      </c>
      <c r="E251" s="28"/>
      <c r="F251" s="114" t="n">
        <v>9.108</v>
      </c>
      <c r="H251" s="2" t="n">
        <f aca="false">IF((C251+E251)=(D251+F251),TRUE(),FALSE())</f>
        <v>1</v>
      </c>
    </row>
    <row r="252" customFormat="false" ht="15" hidden="false" customHeight="false" outlineLevel="0" collapsed="false">
      <c r="A252" s="36"/>
      <c r="B252" s="41" t="s">
        <v>14</v>
      </c>
      <c r="C252" s="38" t="n">
        <v>2.839</v>
      </c>
      <c r="D252" s="38" t="n">
        <v>2.839</v>
      </c>
      <c r="E252" s="38"/>
      <c r="F252" s="39"/>
      <c r="G252" s="25"/>
      <c r="H252" s="2" t="n">
        <f aca="false">IF((C252+E252)=(D252+F252),TRUE(),FALSE())</f>
        <v>1</v>
      </c>
    </row>
    <row r="253" customFormat="false" ht="15" hidden="false" customHeight="false" outlineLevel="0" collapsed="false">
      <c r="A253" s="42" t="n">
        <v>11</v>
      </c>
      <c r="B253" s="43" t="s">
        <v>92</v>
      </c>
      <c r="C253" s="44" t="n">
        <f aca="false">SUM(C254:C257)</f>
        <v>21.922</v>
      </c>
      <c r="D253" s="44" t="n">
        <f aca="false">SUM(D254:D257)</f>
        <v>12.292</v>
      </c>
      <c r="E253" s="44" t="n">
        <f aca="false">SUM(E254:E257)</f>
        <v>0</v>
      </c>
      <c r="F253" s="45" t="n">
        <f aca="false">SUM(F254:F257)</f>
        <v>9.63</v>
      </c>
      <c r="H253" s="2" t="n">
        <f aca="false">IF((C253+E253)=(D253+F253),TRUE(),FALSE())</f>
        <v>1</v>
      </c>
    </row>
    <row r="254" customFormat="false" ht="15" hidden="false" customHeight="false" outlineLevel="0" collapsed="false">
      <c r="A254" s="30"/>
      <c r="B254" s="31" t="s">
        <v>19</v>
      </c>
      <c r="C254" s="32" t="n">
        <v>3</v>
      </c>
      <c r="D254" s="32" t="n">
        <v>3</v>
      </c>
      <c r="E254" s="32"/>
      <c r="F254" s="33"/>
      <c r="H254" s="2" t="n">
        <f aca="false">IF((C254+E254)=(D254+F254),TRUE(),FALSE())</f>
        <v>1</v>
      </c>
    </row>
    <row r="255" customFormat="false" ht="15" hidden="false" customHeight="false" outlineLevel="0" collapsed="false">
      <c r="A255" s="30"/>
      <c r="B255" s="31" t="s">
        <v>15</v>
      </c>
      <c r="C255" s="32" t="n">
        <v>4.295</v>
      </c>
      <c r="D255" s="32" t="n">
        <v>0.476</v>
      </c>
      <c r="E255" s="32"/>
      <c r="F255" s="33" t="n">
        <v>3.819</v>
      </c>
      <c r="H255" s="2" t="n">
        <f aca="false">IF((C255+E255)=(D255+F255),TRUE(),FALSE())</f>
        <v>1</v>
      </c>
    </row>
    <row r="256" customFormat="false" ht="15" hidden="false" customHeight="false" outlineLevel="0" collapsed="false">
      <c r="A256" s="26"/>
      <c r="B256" s="64" t="s">
        <v>14</v>
      </c>
      <c r="C256" s="28"/>
      <c r="D256" s="28"/>
      <c r="E256" s="28"/>
      <c r="F256" s="29"/>
      <c r="H256" s="2" t="n">
        <f aca="false">IF((C256+E256)=(D256+F256),TRUE(),FALSE())</f>
        <v>1</v>
      </c>
    </row>
    <row r="257" customFormat="false" ht="15" hidden="false" customHeight="false" outlineLevel="0" collapsed="false">
      <c r="A257" s="26"/>
      <c r="B257" s="27" t="s">
        <v>16</v>
      </c>
      <c r="C257" s="28" t="n">
        <v>14.627</v>
      </c>
      <c r="D257" s="28" t="n">
        <v>8.816</v>
      </c>
      <c r="E257" s="28"/>
      <c r="F257" s="29" t="n">
        <v>5.811</v>
      </c>
      <c r="H257" s="2" t="n">
        <f aca="false">IF((C257+E257)=(D257+F257),TRUE(),FALSE())</f>
        <v>1</v>
      </c>
    </row>
    <row r="258" customFormat="false" ht="15" hidden="false" customHeight="false" outlineLevel="0" collapsed="false">
      <c r="A258" s="17" t="n">
        <v>12</v>
      </c>
      <c r="B258" s="40" t="s">
        <v>93</v>
      </c>
      <c r="C258" s="19" t="n">
        <f aca="false">C259</f>
        <v>14.2</v>
      </c>
      <c r="D258" s="19" t="n">
        <f aca="false">D259</f>
        <v>14.139</v>
      </c>
      <c r="E258" s="19" t="n">
        <f aca="false">E259</f>
        <v>0</v>
      </c>
      <c r="F258" s="20" t="n">
        <f aca="false">F259</f>
        <v>0.061</v>
      </c>
      <c r="H258" s="2" t="n">
        <f aca="false">IF((C258+E258)=(D258+F258),TRUE(),FALSE())</f>
        <v>1</v>
      </c>
    </row>
    <row r="259" customFormat="false" ht="15" hidden="false" customHeight="false" outlineLevel="0" collapsed="false">
      <c r="A259" s="36"/>
      <c r="B259" s="37" t="s">
        <v>27</v>
      </c>
      <c r="C259" s="38" t="n">
        <v>14.2</v>
      </c>
      <c r="D259" s="38" t="n">
        <v>14.139</v>
      </c>
      <c r="E259" s="38"/>
      <c r="F259" s="39" t="n">
        <v>0.061</v>
      </c>
      <c r="H259" s="2" t="n">
        <f aca="false">IF((C259+E259)=(D259+F259),TRUE(),FALSE())</f>
        <v>1</v>
      </c>
    </row>
    <row r="260" customFormat="false" ht="12" hidden="false" customHeight="true" outlineLevel="0" collapsed="false">
      <c r="A260" s="42" t="n">
        <v>13</v>
      </c>
      <c r="B260" s="43" t="s">
        <v>94</v>
      </c>
      <c r="C260" s="44" t="n">
        <f aca="false">SUM(C261:C262)</f>
        <v>13.331</v>
      </c>
      <c r="D260" s="44" t="n">
        <f aca="false">SUM(D261:D262)</f>
        <v>13.931</v>
      </c>
      <c r="E260" s="44" t="n">
        <f aca="false">SUM(E261:E262)</f>
        <v>0.6</v>
      </c>
      <c r="F260" s="45" t="n">
        <f aca="false">SUM(F261:F262)</f>
        <v>0</v>
      </c>
      <c r="H260" s="2" t="n">
        <f aca="false">IF((C260+E260)=(D260+F260),TRUE(),FALSE())</f>
        <v>1</v>
      </c>
    </row>
    <row r="261" customFormat="false" ht="15" hidden="false" customHeight="false" outlineLevel="0" collapsed="false">
      <c r="A261" s="26"/>
      <c r="B261" s="64" t="s">
        <v>19</v>
      </c>
      <c r="C261" s="28" t="n">
        <v>13.331</v>
      </c>
      <c r="D261" s="28" t="n">
        <v>13.931</v>
      </c>
      <c r="E261" s="28" t="n">
        <v>0.6</v>
      </c>
      <c r="F261" s="29"/>
      <c r="H261" s="2" t="n">
        <f aca="false">IF((C261+E261)=(D261+F261),TRUE(),FALSE())</f>
        <v>1</v>
      </c>
    </row>
    <row r="262" customFormat="false" ht="15" hidden="false" customHeight="false" outlineLevel="0" collapsed="false">
      <c r="A262" s="36"/>
      <c r="B262" s="72" t="s">
        <v>15</v>
      </c>
      <c r="C262" s="38"/>
      <c r="D262" s="38"/>
      <c r="E262" s="112"/>
      <c r="F262" s="39"/>
      <c r="H262" s="2" t="n">
        <f aca="false">IF((C262+E262)=(D262+F262),TRUE(),FALSE())</f>
        <v>1</v>
      </c>
    </row>
    <row r="263" customFormat="false" ht="15" hidden="false" customHeight="false" outlineLevel="0" collapsed="false">
      <c r="A263" s="42" t="n">
        <v>14</v>
      </c>
      <c r="B263" s="74" t="s">
        <v>95</v>
      </c>
      <c r="C263" s="44" t="n">
        <f aca="false">C264</f>
        <v>13.694</v>
      </c>
      <c r="D263" s="44" t="n">
        <f aca="false">D264</f>
        <v>7</v>
      </c>
      <c r="E263" s="44" t="n">
        <f aca="false">E264</f>
        <v>0</v>
      </c>
      <c r="F263" s="45" t="n">
        <f aca="false">F264</f>
        <v>6.694</v>
      </c>
      <c r="H263" s="2" t="n">
        <f aca="false">IF((C263+E263)=(D263+F263),TRUE(),FALSE())</f>
        <v>1</v>
      </c>
    </row>
    <row r="264" customFormat="false" ht="15" hidden="false" customHeight="false" outlineLevel="0" collapsed="false">
      <c r="A264" s="36"/>
      <c r="B264" s="51" t="s">
        <v>19</v>
      </c>
      <c r="C264" s="38" t="n">
        <v>13.694</v>
      </c>
      <c r="D264" s="38" t="n">
        <v>7</v>
      </c>
      <c r="E264" s="38"/>
      <c r="F264" s="39" t="n">
        <v>6.694</v>
      </c>
      <c r="H264" s="2" t="n">
        <f aca="false">IF((C264+E264)=(D264+F264),TRUE(),FALSE())</f>
        <v>1</v>
      </c>
    </row>
    <row r="265" customFormat="false" ht="15" hidden="false" customHeight="false" outlineLevel="0" collapsed="false">
      <c r="A265" s="42" t="n">
        <v>15</v>
      </c>
      <c r="B265" s="74" t="s">
        <v>96</v>
      </c>
      <c r="C265" s="44" t="n">
        <f aca="false">SUM(C266:C266)</f>
        <v>13.029</v>
      </c>
      <c r="D265" s="44" t="n">
        <f aca="false">SUM(D266:D266)</f>
        <v>7.402</v>
      </c>
      <c r="E265" s="44" t="n">
        <f aca="false">SUM(E266:E266)</f>
        <v>0</v>
      </c>
      <c r="F265" s="45" t="n">
        <f aca="false">SUM(F266:F266)</f>
        <v>5.627</v>
      </c>
      <c r="H265" s="2" t="n">
        <f aca="false">IF((C265+E265)=(D265+F265),TRUE(),FALSE())</f>
        <v>1</v>
      </c>
    </row>
    <row r="266" customFormat="false" ht="15" hidden="false" customHeight="false" outlineLevel="0" collapsed="false">
      <c r="A266" s="26"/>
      <c r="B266" s="95" t="s">
        <v>19</v>
      </c>
      <c r="C266" s="28" t="n">
        <v>13.029</v>
      </c>
      <c r="D266" s="28" t="n">
        <v>7.402</v>
      </c>
      <c r="E266" s="28"/>
      <c r="F266" s="29" t="n">
        <v>5.627</v>
      </c>
      <c r="G266" s="25"/>
      <c r="H266" s="2" t="n">
        <f aca="false">IF((C266+E266)=(D266+F266),TRUE(),FALSE())</f>
        <v>1</v>
      </c>
    </row>
    <row r="267" customFormat="false" ht="15" hidden="false" customHeight="false" outlineLevel="0" collapsed="false">
      <c r="A267" s="17" t="n">
        <v>16</v>
      </c>
      <c r="B267" s="40" t="s">
        <v>97</v>
      </c>
      <c r="C267" s="19" t="n">
        <f aca="false">SUM(C268)</f>
        <v>2.167</v>
      </c>
      <c r="D267" s="19" t="n">
        <f aca="false">SUM(D268)</f>
        <v>0</v>
      </c>
      <c r="E267" s="19" t="n">
        <f aca="false">SUM(E268)</f>
        <v>0</v>
      </c>
      <c r="F267" s="20" t="n">
        <f aca="false">SUM(F268)</f>
        <v>2.167</v>
      </c>
      <c r="H267" s="2" t="n">
        <f aca="false">IF((C267+E267)=(D267+F267),TRUE(),FALSE())</f>
        <v>1</v>
      </c>
    </row>
    <row r="268" customFormat="false" ht="15" hidden="false" customHeight="false" outlineLevel="0" collapsed="false">
      <c r="A268" s="36"/>
      <c r="B268" s="37" t="s">
        <v>15</v>
      </c>
      <c r="C268" s="38" t="n">
        <v>2.167</v>
      </c>
      <c r="D268" s="38"/>
      <c r="E268" s="38"/>
      <c r="F268" s="39" t="n">
        <v>2.167</v>
      </c>
      <c r="H268" s="2" t="n">
        <f aca="false">IF((C268+E268)=(D268+F268),TRUE(),FALSE())</f>
        <v>1</v>
      </c>
    </row>
    <row r="269" customFormat="false" ht="15" hidden="false" customHeight="false" outlineLevel="0" collapsed="false">
      <c r="A269" s="17" t="n">
        <v>17</v>
      </c>
      <c r="B269" s="47" t="s">
        <v>98</v>
      </c>
      <c r="C269" s="19" t="n">
        <f aca="false">SUM(C270:C270)</f>
        <v>0</v>
      </c>
      <c r="D269" s="19" t="n">
        <f aca="false">SUM(D270:D270)</f>
        <v>6.492</v>
      </c>
      <c r="E269" s="19" t="n">
        <f aca="false">SUM(E270:E270)</f>
        <v>6.492</v>
      </c>
      <c r="F269" s="20" t="n">
        <f aca="false">SUM(F270:F270)</f>
        <v>0</v>
      </c>
      <c r="H269" s="2" t="n">
        <f aca="false">IF((C269+E269)=(D269+F269),TRUE(),FALSE())</f>
        <v>1</v>
      </c>
    </row>
    <row r="270" customFormat="false" ht="15" hidden="false" customHeight="false" outlineLevel="0" collapsed="false">
      <c r="A270" s="36"/>
      <c r="B270" s="51" t="s">
        <v>16</v>
      </c>
      <c r="C270" s="38"/>
      <c r="D270" s="38" t="n">
        <v>6.492</v>
      </c>
      <c r="E270" s="38" t="n">
        <v>6.492</v>
      </c>
      <c r="F270" s="39"/>
      <c r="H270" s="2" t="n">
        <f aca="false">IF((C270+E270)=(D270+F270),TRUE(),FALSE())</f>
        <v>1</v>
      </c>
    </row>
    <row r="271" customFormat="false" ht="15" hidden="false" customHeight="false" outlineLevel="0" collapsed="false">
      <c r="A271" s="115" t="n">
        <v>18</v>
      </c>
      <c r="B271" s="116" t="s">
        <v>99</v>
      </c>
      <c r="C271" s="68" t="n">
        <f aca="false">SUM(C272:C275)</f>
        <v>27.28</v>
      </c>
      <c r="D271" s="68" t="n">
        <f aca="false">SUM(D272:D275)</f>
        <v>20.839</v>
      </c>
      <c r="E271" s="68" t="n">
        <f aca="false">SUM(E272:E275)</f>
        <v>5.126</v>
      </c>
      <c r="F271" s="69" t="n">
        <f aca="false">SUM(F272:F275)</f>
        <v>8.248</v>
      </c>
      <c r="H271" s="2" t="n">
        <f aca="false">IF((C271+E271)=(D271+F271),TRUE(),FALSE())</f>
        <v>0</v>
      </c>
    </row>
    <row r="272" customFormat="false" ht="15" hidden="false" customHeight="false" outlineLevel="0" collapsed="false">
      <c r="A272" s="30"/>
      <c r="B272" s="35" t="s">
        <v>19</v>
      </c>
      <c r="C272" s="32" t="n">
        <v>9.248</v>
      </c>
      <c r="D272" s="32" t="n">
        <v>1</v>
      </c>
      <c r="E272" s="32"/>
      <c r="F272" s="33" t="n">
        <v>8.248</v>
      </c>
      <c r="H272" s="2" t="n">
        <f aca="false">IF((C272+E272)=(D272+F272),TRUE(),FALSE())</f>
        <v>1</v>
      </c>
    </row>
    <row r="273" customFormat="false" ht="15" hidden="false" customHeight="false" outlineLevel="0" collapsed="false">
      <c r="A273" s="30"/>
      <c r="B273" s="35" t="s">
        <v>14</v>
      </c>
      <c r="C273" s="32" t="n">
        <v>1.093</v>
      </c>
      <c r="D273" s="32" t="n">
        <v>1.093</v>
      </c>
      <c r="E273" s="32"/>
      <c r="F273" s="33"/>
      <c r="H273" s="2" t="n">
        <f aca="false">IF((C273+E273)=(D273+F273),TRUE(),FALSE())</f>
        <v>1</v>
      </c>
      <c r="J273" s="25"/>
      <c r="K273" s="25"/>
      <c r="L273" s="25"/>
      <c r="M273" s="25"/>
      <c r="N273" s="25"/>
    </row>
    <row r="274" customFormat="false" ht="15" hidden="false" customHeight="false" outlineLevel="0" collapsed="false">
      <c r="A274" s="30"/>
      <c r="B274" s="117" t="s">
        <v>15</v>
      </c>
      <c r="C274" s="32" t="n">
        <v>5.274</v>
      </c>
      <c r="D274" s="32" t="n">
        <v>10.4</v>
      </c>
      <c r="E274" s="32" t="n">
        <v>5.126</v>
      </c>
      <c r="F274" s="33"/>
      <c r="G274" s="25"/>
      <c r="H274" s="2" t="n">
        <f aca="false">IF((C274+E274)=(D274+F274),TRUE(),FALSE())</f>
        <v>1</v>
      </c>
      <c r="I274" s="25"/>
    </row>
    <row r="275" customFormat="false" ht="15" hidden="false" customHeight="false" outlineLevel="0" collapsed="false">
      <c r="A275" s="118"/>
      <c r="B275" s="119" t="s">
        <v>16</v>
      </c>
      <c r="C275" s="120" t="n">
        <v>11.665</v>
      </c>
      <c r="D275" s="120" t="n">
        <v>8.346</v>
      </c>
      <c r="E275" s="120"/>
      <c r="F275" s="121"/>
      <c r="H275" s="2" t="n">
        <f aca="false">IF((C275+E275)=(D275+F275),TRUE(),FALSE())</f>
        <v>0</v>
      </c>
    </row>
    <row r="276" customFormat="false" ht="15" hidden="false" customHeight="false" outlineLevel="0" collapsed="false">
      <c r="A276" s="122"/>
      <c r="B276" s="123" t="s">
        <v>62</v>
      </c>
      <c r="C276" s="124" t="n">
        <v>0</v>
      </c>
      <c r="D276" s="124" t="n">
        <v>0</v>
      </c>
      <c r="E276" s="124" t="n">
        <v>0</v>
      </c>
      <c r="F276" s="125" t="n">
        <v>0</v>
      </c>
      <c r="H276" s="2" t="n">
        <f aca="false">IF((C276+E276)=(D276+F276),TRUE(),FALSE())</f>
        <v>1</v>
      </c>
    </row>
    <row r="277" customFormat="false" ht="15" hidden="false" customHeight="false" outlineLevel="0" collapsed="false">
      <c r="A277" s="122"/>
      <c r="B277" s="126" t="s">
        <v>72</v>
      </c>
      <c r="C277" s="124" t="n">
        <f aca="false">C276+C217</f>
        <v>497.668</v>
      </c>
      <c r="D277" s="124" t="n">
        <f aca="false">D276+D217</f>
        <v>483.438</v>
      </c>
      <c r="E277" s="124" t="n">
        <f aca="false">E276+E217</f>
        <v>0</v>
      </c>
      <c r="F277" s="125" t="n">
        <f aca="false">F276+F217</f>
        <v>110.766</v>
      </c>
      <c r="J277" s="25"/>
      <c r="K277" s="25"/>
      <c r="L277" s="25"/>
      <c r="M277" s="25"/>
    </row>
    <row r="278" customFormat="false" ht="15" hidden="false" customHeight="false" outlineLevel="0" collapsed="false">
      <c r="A278" s="127" t="s">
        <v>100</v>
      </c>
      <c r="B278" s="127"/>
      <c r="C278" s="127"/>
      <c r="D278" s="127"/>
      <c r="E278" s="127"/>
      <c r="F278" s="127"/>
      <c r="H278" s="2" t="n">
        <f aca="false">IF((C278+E278)=(D278+F278),TRUE(),FALSE())</f>
        <v>1</v>
      </c>
    </row>
    <row r="279" customFormat="false" ht="15" hidden="false" customHeight="false" outlineLevel="0" collapsed="false">
      <c r="A279" s="122"/>
      <c r="B279" s="123" t="s">
        <v>11</v>
      </c>
      <c r="C279" s="124" t="n">
        <f aca="false">C282+C286+C291+C289+C280</f>
        <v>109.02</v>
      </c>
      <c r="D279" s="124" t="n">
        <f aca="false">D282+D286+D291+D289+D280</f>
        <v>101.161</v>
      </c>
      <c r="E279" s="124" t="n">
        <f aca="false">E282+E286+E291+E289+E280</f>
        <v>0</v>
      </c>
      <c r="F279" s="125" t="n">
        <f aca="false">F282+F286+F291+F289+F280</f>
        <v>7.859</v>
      </c>
      <c r="H279" s="2" t="n">
        <f aca="false">IF((C279+E279)=(D279+F279),TRUE(),FALSE())</f>
        <v>1</v>
      </c>
    </row>
    <row r="280" customFormat="false" ht="15" hidden="false" customHeight="false" outlineLevel="0" collapsed="false">
      <c r="A280" s="17" t="n">
        <v>1</v>
      </c>
      <c r="B280" s="47" t="s">
        <v>101</v>
      </c>
      <c r="C280" s="19" t="n">
        <f aca="false">SUM(C281)</f>
        <v>6.16</v>
      </c>
      <c r="D280" s="19" t="n">
        <f aca="false">SUM(D281)</f>
        <v>0</v>
      </c>
      <c r="E280" s="19" t="n">
        <f aca="false">SUM(E281)</f>
        <v>0</v>
      </c>
      <c r="F280" s="20" t="n">
        <f aca="false">SUM(F281)</f>
        <v>6.16</v>
      </c>
      <c r="H280" s="2" t="n">
        <f aca="false">IF((C280+E280)=(D280+F280),TRUE(),FALSE())</f>
        <v>1</v>
      </c>
    </row>
    <row r="281" customFormat="false" ht="15" hidden="false" customHeight="false" outlineLevel="0" collapsed="false">
      <c r="A281" s="50"/>
      <c r="B281" s="51" t="s">
        <v>15</v>
      </c>
      <c r="C281" s="38" t="n">
        <v>6.16</v>
      </c>
      <c r="D281" s="38"/>
      <c r="E281" s="38"/>
      <c r="F281" s="39" t="n">
        <v>6.16</v>
      </c>
      <c r="H281" s="2" t="n">
        <f aca="false">IF((C281+E281)=(D281+F281),TRUE(),FALSE())</f>
        <v>1</v>
      </c>
    </row>
    <row r="282" customFormat="false" ht="15" hidden="false" customHeight="false" outlineLevel="0" collapsed="false">
      <c r="A282" s="17" t="n">
        <v>2</v>
      </c>
      <c r="B282" s="47" t="s">
        <v>17</v>
      </c>
      <c r="C282" s="19" t="n">
        <f aca="false">SUM(C283:C285)</f>
        <v>67.755</v>
      </c>
      <c r="D282" s="19" t="n">
        <f aca="false">SUM(D283:D285)</f>
        <v>67.755</v>
      </c>
      <c r="E282" s="19" t="n">
        <f aca="false">SUM(E283:E285)</f>
        <v>0</v>
      </c>
      <c r="F282" s="20" t="n">
        <f aca="false">SUM(F283:F285)</f>
        <v>0</v>
      </c>
      <c r="H282" s="2" t="n">
        <f aca="false">IF((C282+E282)=(D282+F282),TRUE(),FALSE())</f>
        <v>1</v>
      </c>
    </row>
    <row r="283" customFormat="false" ht="15" hidden="false" customHeight="false" outlineLevel="0" collapsed="false">
      <c r="A283" s="49"/>
      <c r="B283" s="35" t="s">
        <v>19</v>
      </c>
      <c r="C283" s="32" t="n">
        <v>33.783</v>
      </c>
      <c r="D283" s="32" t="n">
        <v>33.783</v>
      </c>
      <c r="E283" s="32"/>
      <c r="F283" s="33"/>
      <c r="H283" s="2" t="n">
        <f aca="false">IF((C283+E283)=(D283+F283),TRUE(),FALSE())</f>
        <v>1</v>
      </c>
    </row>
    <row r="284" customFormat="false" ht="15" hidden="false" customHeight="false" outlineLevel="0" collapsed="false">
      <c r="A284" s="49"/>
      <c r="B284" s="35" t="s">
        <v>15</v>
      </c>
      <c r="C284" s="32" t="n">
        <v>33.972</v>
      </c>
      <c r="D284" s="32" t="n">
        <v>33.972</v>
      </c>
      <c r="E284" s="32"/>
      <c r="F284" s="33"/>
      <c r="H284" s="2" t="n">
        <f aca="false">IF((C284+E284)=(D284+F284),TRUE(),FALSE())</f>
        <v>1</v>
      </c>
    </row>
    <row r="285" customFormat="false" ht="15" hidden="false" customHeight="false" outlineLevel="0" collapsed="false">
      <c r="A285" s="50"/>
      <c r="B285" s="51" t="s">
        <v>16</v>
      </c>
      <c r="C285" s="38"/>
      <c r="D285" s="38"/>
      <c r="E285" s="38"/>
      <c r="F285" s="39"/>
      <c r="H285" s="2" t="n">
        <f aca="false">IF((C285+E285)=(D285+F285),TRUE(),FALSE())</f>
        <v>1</v>
      </c>
    </row>
    <row r="286" customFormat="false" ht="15" hidden="false" customHeight="false" outlineLevel="0" collapsed="false">
      <c r="A286" s="17" t="n">
        <v>3</v>
      </c>
      <c r="B286" s="47" t="s">
        <v>21</v>
      </c>
      <c r="C286" s="19" t="n">
        <f aca="false">SUM(C287:C288)</f>
        <v>33.006</v>
      </c>
      <c r="D286" s="19" t="n">
        <f aca="false">SUM(D287:D288)</f>
        <v>33.006</v>
      </c>
      <c r="E286" s="19" t="n">
        <f aca="false">SUM(E287:E288)</f>
        <v>0</v>
      </c>
      <c r="F286" s="20" t="n">
        <f aca="false">SUM(F287:F288)</f>
        <v>0</v>
      </c>
      <c r="H286" s="2" t="n">
        <f aca="false">IF((C286+E286)=(D286+F286),TRUE(),FALSE())</f>
        <v>1</v>
      </c>
    </row>
    <row r="287" customFormat="false" ht="15" hidden="false" customHeight="false" outlineLevel="0" collapsed="false">
      <c r="A287" s="75"/>
      <c r="B287" s="128" t="s">
        <v>16</v>
      </c>
      <c r="C287" s="77"/>
      <c r="D287" s="77"/>
      <c r="E287" s="77"/>
      <c r="F287" s="78"/>
      <c r="H287" s="2" t="n">
        <f aca="false">IF((C287+E287)=(D287+F287),TRUE(),FALSE())</f>
        <v>1</v>
      </c>
    </row>
    <row r="288" customFormat="false" ht="15" hidden="false" customHeight="false" outlineLevel="0" collapsed="false">
      <c r="A288" s="79"/>
      <c r="B288" s="95" t="s">
        <v>15</v>
      </c>
      <c r="C288" s="28" t="n">
        <v>33.006</v>
      </c>
      <c r="D288" s="28" t="n">
        <v>33.006</v>
      </c>
      <c r="E288" s="28"/>
      <c r="F288" s="29"/>
      <c r="H288" s="2" t="n">
        <f aca="false">IF((C288+E288)=(D288+F288),TRUE(),FALSE())</f>
        <v>1</v>
      </c>
    </row>
    <row r="289" s="1" customFormat="true" ht="15" hidden="false" customHeight="false" outlineLevel="0" collapsed="false">
      <c r="A289" s="17" t="n">
        <v>4</v>
      </c>
      <c r="B289" s="47" t="s">
        <v>22</v>
      </c>
      <c r="C289" s="19" t="n">
        <f aca="false">SUM(C290)</f>
        <v>0.402</v>
      </c>
      <c r="D289" s="19" t="n">
        <f aca="false">SUM(D290)</f>
        <v>0.2</v>
      </c>
      <c r="E289" s="19" t="n">
        <f aca="false">SUM(E290)</f>
        <v>0</v>
      </c>
      <c r="F289" s="20" t="n">
        <f aca="false">SUM(F290)</f>
        <v>0.202</v>
      </c>
      <c r="H289" s="2" t="n">
        <f aca="false">IF((C289+E289)=(D289+F289),TRUE(),FALSE())</f>
        <v>1</v>
      </c>
    </row>
    <row r="290" customFormat="false" ht="15" hidden="false" customHeight="false" outlineLevel="0" collapsed="false">
      <c r="A290" s="50"/>
      <c r="B290" s="51" t="s">
        <v>15</v>
      </c>
      <c r="C290" s="38" t="n">
        <v>0.402</v>
      </c>
      <c r="D290" s="38" t="n">
        <v>0.2</v>
      </c>
      <c r="E290" s="38"/>
      <c r="F290" s="39" t="n">
        <v>0.202</v>
      </c>
      <c r="H290" s="2" t="n">
        <f aca="false">IF((C290+E290)=(D290+F290),TRUE(),FALSE())</f>
        <v>1</v>
      </c>
    </row>
    <row r="291" s="1" customFormat="true" ht="15" hidden="false" customHeight="false" outlineLevel="0" collapsed="false">
      <c r="A291" s="17" t="n">
        <v>5</v>
      </c>
      <c r="B291" s="47" t="s">
        <v>102</v>
      </c>
      <c r="C291" s="19" t="n">
        <f aca="false">C292</f>
        <v>1.697</v>
      </c>
      <c r="D291" s="19" t="n">
        <f aca="false">D292</f>
        <v>0.2</v>
      </c>
      <c r="E291" s="19" t="n">
        <f aca="false">E292</f>
        <v>0</v>
      </c>
      <c r="F291" s="20" t="n">
        <f aca="false">F292</f>
        <v>1.497</v>
      </c>
      <c r="H291" s="2" t="n">
        <f aca="false">IF((C291+E291)=(D291+F291),TRUE(),FALSE())</f>
        <v>1</v>
      </c>
    </row>
    <row r="292" s="1" customFormat="true" ht="15.75" hidden="false" customHeight="false" outlineLevel="0" collapsed="false">
      <c r="A292" s="50"/>
      <c r="B292" s="51" t="s">
        <v>19</v>
      </c>
      <c r="C292" s="38" t="n">
        <v>1.697</v>
      </c>
      <c r="D292" s="38" t="n">
        <v>0.2</v>
      </c>
      <c r="E292" s="38"/>
      <c r="F292" s="39" t="n">
        <v>1.497</v>
      </c>
      <c r="H292" s="2" t="n">
        <f aca="false">IF((C292+E292)=(D292+F292),TRUE(),FALSE())</f>
        <v>1</v>
      </c>
    </row>
    <row r="293" customFormat="false" ht="15" hidden="false" customHeight="false" outlineLevel="0" collapsed="false">
      <c r="A293" s="129"/>
      <c r="B293" s="130" t="s">
        <v>72</v>
      </c>
      <c r="C293" s="131" t="n">
        <f aca="false">C279</f>
        <v>109.02</v>
      </c>
      <c r="D293" s="131" t="n">
        <f aca="false">D279</f>
        <v>101.161</v>
      </c>
      <c r="E293" s="131" t="n">
        <f aca="false">E279</f>
        <v>0</v>
      </c>
      <c r="F293" s="132" t="n">
        <f aca="false">F279</f>
        <v>7.859</v>
      </c>
      <c r="H293" s="2" t="n">
        <f aca="false">IF((C293+E293)=(D293+F293),TRUE(),FALSE())</f>
        <v>1</v>
      </c>
    </row>
    <row r="294" customFormat="false" ht="15" hidden="false" customHeight="true" outlineLevel="0" collapsed="false">
      <c r="A294" s="133" t="s">
        <v>103</v>
      </c>
      <c r="B294" s="133"/>
      <c r="C294" s="133"/>
      <c r="D294" s="133"/>
      <c r="E294" s="133"/>
      <c r="F294" s="133"/>
      <c r="H294" s="2" t="n">
        <f aca="false">IF((C294+E294)=(D294+F294),TRUE(),FALSE())</f>
        <v>1</v>
      </c>
    </row>
    <row r="295" customFormat="false" ht="15" hidden="false" customHeight="false" outlineLevel="0" collapsed="false">
      <c r="A295" s="52"/>
      <c r="B295" s="134" t="s">
        <v>25</v>
      </c>
      <c r="C295" s="135" t="n">
        <f aca="false">C296+C298</f>
        <v>9.63</v>
      </c>
      <c r="D295" s="135" t="n">
        <f aca="false">D296+D298</f>
        <v>3.5</v>
      </c>
      <c r="E295" s="135" t="n">
        <f aca="false">E296+E298</f>
        <v>0</v>
      </c>
      <c r="F295" s="136" t="n">
        <f aca="false">F296+F298</f>
        <v>6.13</v>
      </c>
      <c r="H295" s="2" t="n">
        <f aca="false">IF((C295+E295)=(D295+F295),TRUE(),FALSE())</f>
        <v>1</v>
      </c>
    </row>
    <row r="296" customFormat="false" ht="15" hidden="false" customHeight="false" outlineLevel="0" collapsed="false">
      <c r="A296" s="17" t="n">
        <v>1</v>
      </c>
      <c r="B296" s="18" t="s">
        <v>104</v>
      </c>
      <c r="C296" s="19" t="n">
        <f aca="false">SUM(C297)</f>
        <v>6.24</v>
      </c>
      <c r="D296" s="19" t="n">
        <f aca="false">SUM(D297)</f>
        <v>3.5</v>
      </c>
      <c r="E296" s="19" t="n">
        <f aca="false">SUM(E297)</f>
        <v>0</v>
      </c>
      <c r="F296" s="20" t="n">
        <f aca="false">SUM(F297)</f>
        <v>2.74</v>
      </c>
      <c r="H296" s="2" t="n">
        <f aca="false">IF((C296+E296)=(D296+F296),TRUE(),FALSE())</f>
        <v>1</v>
      </c>
    </row>
    <row r="297" customFormat="false" ht="15" hidden="false" customHeight="false" outlineLevel="0" collapsed="false">
      <c r="A297" s="50"/>
      <c r="B297" s="41" t="s">
        <v>15</v>
      </c>
      <c r="C297" s="38" t="n">
        <v>6.24</v>
      </c>
      <c r="D297" s="38" t="n">
        <v>3.5</v>
      </c>
      <c r="E297" s="38"/>
      <c r="F297" s="39" t="n">
        <v>2.74</v>
      </c>
      <c r="H297" s="2" t="n">
        <f aca="false">IF((C297+E297)=(D297+F297),TRUE(),FALSE())</f>
        <v>1</v>
      </c>
    </row>
    <row r="298" customFormat="false" ht="15" hidden="false" customHeight="false" outlineLevel="0" collapsed="false">
      <c r="A298" s="17" t="n">
        <v>2</v>
      </c>
      <c r="B298" s="18" t="s">
        <v>105</v>
      </c>
      <c r="C298" s="19" t="n">
        <f aca="false">SUM(C299)</f>
        <v>3.39</v>
      </c>
      <c r="D298" s="19" t="n">
        <f aca="false">SUM(D299)</f>
        <v>0</v>
      </c>
      <c r="E298" s="19" t="n">
        <f aca="false">SUM(E299)</f>
        <v>0</v>
      </c>
      <c r="F298" s="20" t="n">
        <f aca="false">SUM(F299)</f>
        <v>3.39</v>
      </c>
      <c r="H298" s="2" t="n">
        <f aca="false">IF((C298+E298)=(D298+F298),TRUE(),FALSE())</f>
        <v>1</v>
      </c>
    </row>
    <row r="299" customFormat="false" ht="15" hidden="false" customHeight="false" outlineLevel="0" collapsed="false">
      <c r="A299" s="36"/>
      <c r="B299" s="41" t="s">
        <v>16</v>
      </c>
      <c r="C299" s="38" t="n">
        <v>3.39</v>
      </c>
      <c r="D299" s="38"/>
      <c r="E299" s="38"/>
      <c r="F299" s="39" t="n">
        <v>3.39</v>
      </c>
      <c r="H299" s="2" t="n">
        <f aca="false">IF((C299+E299)=(D299+F299),TRUE(),FALSE())</f>
        <v>1</v>
      </c>
    </row>
    <row r="300" customFormat="false" ht="15.75" hidden="false" customHeight="false" outlineLevel="0" collapsed="false">
      <c r="A300" s="137"/>
      <c r="B300" s="138" t="s">
        <v>106</v>
      </c>
      <c r="C300" s="139" t="n">
        <f aca="false">C293+C277+C215+C194+C295</f>
        <v>8349.588</v>
      </c>
      <c r="D300" s="139" t="n">
        <f aca="false">D293+D277+D215+D194+D295</f>
        <v>5593.243</v>
      </c>
      <c r="E300" s="139" t="n">
        <f aca="false">E293+E277+E215+E194+E295</f>
        <v>0</v>
      </c>
      <c r="F300" s="140" t="n">
        <f aca="false">F293+F277+F215+F194+F295</f>
        <v>3073.291</v>
      </c>
    </row>
    <row r="301" customFormat="false" ht="15" hidden="false" customHeight="false" outlineLevel="0" collapsed="false">
      <c r="A301" s="141"/>
      <c r="B301" s="141"/>
      <c r="C301" s="142"/>
      <c r="D301" s="142"/>
      <c r="E301" s="141"/>
      <c r="F301" s="142"/>
    </row>
    <row r="302" customFormat="false" ht="15" hidden="false" customHeight="false" outlineLevel="0" collapsed="false">
      <c r="A302" s="141"/>
      <c r="B302" s="141"/>
      <c r="C302" s="142"/>
      <c r="D302" s="142"/>
      <c r="E302" s="141"/>
      <c r="F302" s="142"/>
    </row>
    <row r="303" customFormat="false" ht="16.5" hidden="false" customHeight="true" outlineLevel="0" collapsed="false"/>
    <row r="305" customFormat="false" ht="15" hidden="false" customHeight="true" outlineLevel="0" collapsed="false">
      <c r="B305" s="143"/>
      <c r="D305" s="144"/>
      <c r="E305" s="144"/>
      <c r="F305" s="144"/>
    </row>
  </sheetData>
  <mergeCells count="17">
    <mergeCell ref="A1:F1"/>
    <mergeCell ref="A3:F3"/>
    <mergeCell ref="A4:F4"/>
    <mergeCell ref="A5:F5"/>
    <mergeCell ref="A6:F6"/>
    <mergeCell ref="A8:A9"/>
    <mergeCell ref="B8:B9"/>
    <mergeCell ref="C8:C9"/>
    <mergeCell ref="D8:D9"/>
    <mergeCell ref="E8:E9"/>
    <mergeCell ref="F8:F9"/>
    <mergeCell ref="A11:F11"/>
    <mergeCell ref="A195:F195"/>
    <mergeCell ref="A216:F216"/>
    <mergeCell ref="A278:F278"/>
    <mergeCell ref="A294:F294"/>
    <mergeCell ref="D305:F305"/>
  </mergeCells>
  <printOptions headings="false" gridLines="false" gridLinesSet="true" horizontalCentered="false" verticalCentered="false"/>
  <pageMargins left="0.945138888888889" right="0.354166666666667" top="0.7875" bottom="0.669444444444445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" zeroHeight="false" outlineLevelRow="0" outlineLevelCol="0"/>
  <cols>
    <col collapsed="false" customWidth="false" hidden="false" outlineLevel="0" max="257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E56" activeCellId="0" sqref="E5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tonina S. Kostova</dc:creator>
  <dc:description/>
  <dc:language>en-US</dc:language>
  <cp:lastModifiedBy>Antonina S. Kostova</cp:lastModifiedBy>
  <cp:lastPrinted>2018-11-23T08:59:14Z</cp:lastPrinted>
  <dcterms:modified xsi:type="dcterms:W3CDTF">2018-11-23T09:03:56Z</dcterms:modified>
  <cp:revision>0</cp:revision>
  <dc:subject/>
  <dc:title/>
</cp:coreProperties>
</file>