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A:$K,Sheet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02">
  <si>
    <t xml:space="preserve">ГОДИШЕН РАЗЧЕТ</t>
  </si>
  <si>
    <t xml:space="preserve"> за необходимите семена през 2017/ 2018 г., обобщен за страната по ДП</t>
  </si>
  <si>
    <t xml:space="preserve">№ по ред</t>
  </si>
  <si>
    <t xml:space="preserve">Дървесни и храстови видове</t>
  </si>
  <si>
    <t xml:space="preserve">Наличен резерв - всичко, кг</t>
  </si>
  <si>
    <t xml:space="preserve">Необходими семена - всичко, кг</t>
  </si>
  <si>
    <t xml:space="preserve">Семена за</t>
  </si>
  <si>
    <t xml:space="preserve">Семената ще се осигурят от</t>
  </si>
  <si>
    <t xml:space="preserve">Собствени нужди</t>
  </si>
  <si>
    <t xml:space="preserve">попълване на резерва, кг</t>
  </si>
  <si>
    <t xml:space="preserve">други потребители, кг</t>
  </si>
  <si>
    <t xml:space="preserve">наличен резерв, кг</t>
  </si>
  <si>
    <t xml:space="preserve">собствен добив, кг</t>
  </si>
  <si>
    <t xml:space="preserve">закупуване, кг</t>
  </si>
  <si>
    <t xml:space="preserve">производство на фиданки, кг</t>
  </si>
  <si>
    <t xml:space="preserve">залесяване,</t>
  </si>
  <si>
    <t xml:space="preserve">кг</t>
  </si>
  <si>
    <t xml:space="preserve">І. ИГЛОЛИСТНИ ДЪРВЕСНИ ВИДОВЕ</t>
  </si>
  <si>
    <t xml:space="preserve">Бор бял</t>
  </si>
  <si>
    <t xml:space="preserve">ЮЗДП- Благоевград</t>
  </si>
  <si>
    <t xml:space="preserve">ЮЦДП- Смолян </t>
  </si>
  <si>
    <t xml:space="preserve">Бор веймутов</t>
  </si>
  <si>
    <t xml:space="preserve">Бор черен</t>
  </si>
  <si>
    <t xml:space="preserve">СЗДП- Враца</t>
  </si>
  <si>
    <t xml:space="preserve">СЦДП-Габрово</t>
  </si>
  <si>
    <t xml:space="preserve">СИДП-Шумен</t>
  </si>
  <si>
    <t xml:space="preserve">ЮИДП-Сливен</t>
  </si>
  <si>
    <t xml:space="preserve">Дуглаcка зелена</t>
  </si>
  <si>
    <t xml:space="preserve">Ела казка</t>
  </si>
  <si>
    <t xml:space="preserve">Ела обикновена</t>
  </si>
  <si>
    <t xml:space="preserve">Кедър атласки</t>
  </si>
  <si>
    <t xml:space="preserve">Кедър хималайски</t>
  </si>
  <si>
    <t xml:space="preserve">Кипарис аризонски</t>
  </si>
  <si>
    <t xml:space="preserve">Кипарис обикновен</t>
  </si>
  <si>
    <t xml:space="preserve">Криптомерия японска</t>
  </si>
  <si>
    <t xml:space="preserve">Лъжекипарис</t>
  </si>
  <si>
    <t xml:space="preserve">Смърч обикновен</t>
  </si>
  <si>
    <t xml:space="preserve">Смърч сребрист</t>
  </si>
  <si>
    <t xml:space="preserve">Туя западна</t>
  </si>
  <si>
    <t xml:space="preserve">Туя златиста</t>
  </si>
  <si>
    <t xml:space="preserve">Туя източна</t>
  </si>
  <si>
    <t xml:space="preserve">Туя смарагдова</t>
  </si>
  <si>
    <t xml:space="preserve">Хвойна дървовидна</t>
  </si>
  <si>
    <t xml:space="preserve">ВСИЧКО иглолистни</t>
  </si>
  <si>
    <t xml:space="preserve">ІІ. ШИРОКОЛИСТНИ ДЪРВЕСНИ ВИДОВЕ</t>
  </si>
  <si>
    <t xml:space="preserve">Акация бяла</t>
  </si>
  <si>
    <t xml:space="preserve">Бреза обикновена</t>
  </si>
  <si>
    <t xml:space="preserve">Брекина</t>
  </si>
  <si>
    <t xml:space="preserve">Бряст бял</t>
  </si>
  <si>
    <t xml:space="preserve">Бук обикновен</t>
  </si>
  <si>
    <t xml:space="preserve">Гледичия тришипна</t>
  </si>
  <si>
    <t xml:space="preserve">Дъб благун</t>
  </si>
  <si>
    <t xml:space="preserve">Дъб вардимски</t>
  </si>
  <si>
    <t xml:space="preserve">Дъб зимен</t>
  </si>
  <si>
    <t xml:space="preserve">Дъб космат</t>
  </si>
  <si>
    <t xml:space="preserve">Дъб летен</t>
  </si>
  <si>
    <t xml:space="preserve">Дъб цер</t>
  </si>
  <si>
    <t xml:space="preserve">Дъб червен</t>
  </si>
  <si>
    <t xml:space="preserve">Златен дъжд</t>
  </si>
  <si>
    <t xml:space="preserve">Кестен конски</t>
  </si>
  <si>
    <t xml:space="preserve">Кестен обикновен</t>
  </si>
  <si>
    <t xml:space="preserve">Киселица</t>
  </si>
  <si>
    <t xml:space="preserve">Китайски мехурник</t>
  </si>
  <si>
    <t xml:space="preserve">Копривка южна</t>
  </si>
  <si>
    <t xml:space="preserve">Круша дива</t>
  </si>
  <si>
    <t xml:space="preserve">Липа дребнолистна</t>
  </si>
  <si>
    <t xml:space="preserve">Липа едролистна</t>
  </si>
  <si>
    <t xml:space="preserve">Липа сребролистна</t>
  </si>
  <si>
    <t xml:space="preserve">Махалебка</t>
  </si>
  <si>
    <t xml:space="preserve">Мъждрян</t>
  </si>
  <si>
    <t xml:space="preserve">Орех обикновен</t>
  </si>
  <si>
    <t xml:space="preserve">Офика</t>
  </si>
  <si>
    <t xml:space="preserve">Пауловня</t>
  </si>
  <si>
    <t xml:space="preserve">Платан западен</t>
  </si>
  <si>
    <t xml:space="preserve">Платан източен</t>
  </si>
  <si>
    <t xml:space="preserve">Череша обикновена</t>
  </si>
  <si>
    <t xml:space="preserve">Шестил</t>
  </si>
  <si>
    <t xml:space="preserve">Явор обикновен</t>
  </si>
  <si>
    <t xml:space="preserve">Ясен обикновен</t>
  </si>
  <si>
    <t xml:space="preserve">Ясен полски</t>
  </si>
  <si>
    <t xml:space="preserve">ВСИЧКО широколистни</t>
  </si>
  <si>
    <t xml:space="preserve">ІІІ. ХРАСТИ</t>
  </si>
  <si>
    <t xml:space="preserve">1.</t>
  </si>
  <si>
    <t xml:space="preserve">Арония</t>
  </si>
  <si>
    <t xml:space="preserve">2.</t>
  </si>
  <si>
    <t xml:space="preserve">Аморфа</t>
  </si>
  <si>
    <t xml:space="preserve">3.</t>
  </si>
  <si>
    <t xml:space="preserve">Котонеастър </t>
  </si>
  <si>
    <t xml:space="preserve">4.</t>
  </si>
  <si>
    <t xml:space="preserve">Лавровишна</t>
  </si>
  <si>
    <t xml:space="preserve">5.</t>
  </si>
  <si>
    <t xml:space="preserve">Пираканта</t>
  </si>
  <si>
    <t xml:space="preserve">6.</t>
  </si>
  <si>
    <t xml:space="preserve">Птиче грозде</t>
  </si>
  <si>
    <t xml:space="preserve">7.</t>
  </si>
  <si>
    <t xml:space="preserve">Дюля японска</t>
  </si>
  <si>
    <t xml:space="preserve">8.</t>
  </si>
  <si>
    <t xml:space="preserve">Люляк</t>
  </si>
  <si>
    <t xml:space="preserve">9.</t>
  </si>
  <si>
    <t xml:space="preserve">Ружа дървовидна</t>
  </si>
  <si>
    <t xml:space="preserve">ВСИЧКО храсти</t>
  </si>
  <si>
    <t xml:space="preserve">ОБЩО І + ІІ + ІІ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00"/>
    <numFmt numFmtId="168" formatCode="0.0"/>
    <numFmt numFmtId="169" formatCode="[$-409]m/d/yyyy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8"/>
      <name val="Calibri"/>
      <family val="2"/>
      <charset val="204"/>
    </font>
    <font>
      <sz val="12"/>
      <name val="Calibri"/>
      <family val="2"/>
      <charset val="204"/>
    </font>
    <font>
      <i val="true"/>
      <sz val="12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u val="single"/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7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zchet_semena2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2"/>
  <sheetViews>
    <sheetView showFormulas="false" showGridLines="true" showRowColHeaders="true" showZeros="true" rightToLeft="false" tabSelected="true" showOutlineSymbols="true" defaultGridColor="true" view="normal" topLeftCell="A220" colorId="64" zoomScale="100" zoomScaleNormal="100" zoomScalePageLayoutView="100" workbookViewId="0">
      <selection pane="topLeft" activeCell="H259" activeCellId="0" sqref="H2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4.99"/>
    <col collapsed="false" customWidth="true" hidden="false" outlineLevel="0" max="3" min="3" style="2" width="13.28"/>
    <col collapsed="false" customWidth="true" hidden="false" outlineLevel="0" max="4" min="4" style="2" width="14.56"/>
    <col collapsed="false" customWidth="true" hidden="false" outlineLevel="0" max="5" min="5" style="2" width="15.13"/>
    <col collapsed="false" customWidth="true" hidden="false" outlineLevel="0" max="6" min="6" style="2" width="12.28"/>
    <col collapsed="false" customWidth="true" hidden="false" outlineLevel="0" max="7" min="7" style="2" width="10.85"/>
    <col collapsed="false" customWidth="true" hidden="false" outlineLevel="0" max="8" min="8" style="2" width="14.28"/>
    <col collapsed="false" customWidth="false" hidden="false" outlineLevel="0" max="9" min="9" style="2" width="9.14"/>
    <col collapsed="false" customWidth="true" hidden="false" outlineLevel="0" max="10" min="10" style="2" width="10.28"/>
    <col collapsed="false" customWidth="true" hidden="false" outlineLevel="0" max="11" min="11" style="2" width="11.7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H3" s="4"/>
      <c r="I3" s="4"/>
      <c r="J3" s="4"/>
    </row>
    <row r="4" customFormat="false" ht="13.5" hidden="false" customHeight="false" outlineLevel="0" collapsed="false">
      <c r="H4" s="4"/>
      <c r="I4" s="4"/>
      <c r="J4" s="4"/>
    </row>
    <row r="5" customFormat="false" ht="14.25" hidden="false" customHeight="true" outlineLevel="0" collapsed="false">
      <c r="A5" s="5" t="s">
        <v>2</v>
      </c>
      <c r="B5" s="6" t="s">
        <v>3</v>
      </c>
      <c r="C5" s="7" t="s">
        <v>4</v>
      </c>
      <c r="D5" s="8" t="s">
        <v>5</v>
      </c>
      <c r="E5" s="9" t="s">
        <v>6</v>
      </c>
      <c r="F5" s="9"/>
      <c r="G5" s="9"/>
      <c r="H5" s="9"/>
      <c r="I5" s="10" t="s">
        <v>7</v>
      </c>
      <c r="J5" s="10"/>
      <c r="K5" s="10"/>
    </row>
    <row r="6" customFormat="false" ht="15" hidden="false" customHeight="true" outlineLevel="0" collapsed="false">
      <c r="A6" s="5"/>
      <c r="B6" s="6"/>
      <c r="C6" s="7"/>
      <c r="D6" s="8"/>
      <c r="E6" s="11" t="s">
        <v>8</v>
      </c>
      <c r="F6" s="11"/>
      <c r="G6" s="12" t="s">
        <v>9</v>
      </c>
      <c r="H6" s="13" t="s">
        <v>10</v>
      </c>
      <c r="I6" s="14" t="s">
        <v>11</v>
      </c>
      <c r="J6" s="12" t="s">
        <v>12</v>
      </c>
      <c r="K6" s="13" t="s">
        <v>13</v>
      </c>
    </row>
    <row r="7" customFormat="false" ht="15" hidden="false" customHeight="true" outlineLevel="0" collapsed="false">
      <c r="A7" s="5"/>
      <c r="B7" s="6"/>
      <c r="C7" s="7"/>
      <c r="D7" s="8"/>
      <c r="E7" s="11" t="s">
        <v>14</v>
      </c>
      <c r="F7" s="15" t="s">
        <v>15</v>
      </c>
      <c r="G7" s="12"/>
      <c r="H7" s="13"/>
      <c r="I7" s="14"/>
      <c r="J7" s="12"/>
      <c r="K7" s="13"/>
    </row>
    <row r="8" customFormat="false" ht="30" hidden="false" customHeight="true" outlineLevel="0" collapsed="false">
      <c r="A8" s="5"/>
      <c r="B8" s="6"/>
      <c r="C8" s="7"/>
      <c r="D8" s="8"/>
      <c r="E8" s="11"/>
      <c r="F8" s="16" t="s">
        <v>16</v>
      </c>
      <c r="G8" s="12"/>
      <c r="H8" s="13"/>
      <c r="I8" s="14"/>
      <c r="J8" s="12"/>
      <c r="K8" s="13"/>
    </row>
    <row r="9" customFormat="false" ht="13.5" hidden="false" customHeight="false" outlineLevel="0" collapsed="false">
      <c r="A9" s="17" t="n">
        <v>1</v>
      </c>
      <c r="B9" s="18" t="n">
        <v>2</v>
      </c>
      <c r="C9" s="18" t="n">
        <v>3</v>
      </c>
      <c r="D9" s="19" t="n">
        <v>4</v>
      </c>
      <c r="E9" s="20" t="n">
        <v>5</v>
      </c>
      <c r="F9" s="18" t="n">
        <v>6</v>
      </c>
      <c r="G9" s="18" t="n">
        <v>7</v>
      </c>
      <c r="H9" s="21" t="n">
        <v>8</v>
      </c>
      <c r="I9" s="22" t="n">
        <v>9</v>
      </c>
      <c r="J9" s="18" t="n">
        <v>10</v>
      </c>
      <c r="K9" s="21" t="n">
        <v>11</v>
      </c>
    </row>
    <row r="10" customFormat="false" ht="15" hidden="false" customHeight="false" outlineLevel="0" collapsed="false">
      <c r="A10" s="23" t="s">
        <v>1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1" s="1" customFormat="true" ht="15" hidden="false" customHeight="false" outlineLevel="0" collapsed="false">
      <c r="A11" s="24" t="n">
        <v>1</v>
      </c>
      <c r="B11" s="25" t="s">
        <v>18</v>
      </c>
      <c r="C11" s="26" t="n">
        <f aca="false">SUM(C12:C13)</f>
        <v>461.52</v>
      </c>
      <c r="D11" s="27" t="n">
        <f aca="false">SUM(E11:H11)</f>
        <v>112.5</v>
      </c>
      <c r="E11" s="28" t="n">
        <f aca="false">SUM(E12:E13)</f>
        <v>24.5</v>
      </c>
      <c r="F11" s="26" t="n">
        <f aca="false">SUM(F12:F13)</f>
        <v>0</v>
      </c>
      <c r="G11" s="26" t="n">
        <f aca="false">SUM(G12:G13)</f>
        <v>84</v>
      </c>
      <c r="H11" s="29" t="n">
        <f aca="false">SUM(H12:H13)</f>
        <v>4</v>
      </c>
      <c r="I11" s="30" t="n">
        <f aca="false">SUM(I12:I13)</f>
        <v>3.1</v>
      </c>
      <c r="J11" s="26" t="n">
        <f aca="false">SUM(J12:J13)</f>
        <v>109.4</v>
      </c>
      <c r="K11" s="29" t="n">
        <f aca="false">SUM(K12:K13)</f>
        <v>0</v>
      </c>
    </row>
    <row r="12" customFormat="false" ht="15" hidden="false" customHeight="false" outlineLevel="0" collapsed="false">
      <c r="A12" s="31"/>
      <c r="B12" s="32" t="s">
        <v>19</v>
      </c>
      <c r="C12" s="33" t="n">
        <v>45.3</v>
      </c>
      <c r="D12" s="34" t="n">
        <f aca="false">SUM(E12:H12)</f>
        <v>44.4</v>
      </c>
      <c r="E12" s="35" t="n">
        <v>21.4</v>
      </c>
      <c r="F12" s="33"/>
      <c r="G12" s="33" t="n">
        <v>19</v>
      </c>
      <c r="H12" s="36" t="n">
        <v>4</v>
      </c>
      <c r="I12" s="37"/>
      <c r="J12" s="33" t="n">
        <f aca="false">33.5+10.9</f>
        <v>44.4</v>
      </c>
      <c r="K12" s="36"/>
    </row>
    <row r="13" customFormat="false" ht="15" hidden="false" customHeight="false" outlineLevel="0" collapsed="false">
      <c r="A13" s="31"/>
      <c r="B13" s="32" t="s">
        <v>20</v>
      </c>
      <c r="C13" s="33" t="n">
        <v>416.22</v>
      </c>
      <c r="D13" s="34" t="n">
        <f aca="false">SUM(E13:H13)</f>
        <v>68.1</v>
      </c>
      <c r="E13" s="35" t="n">
        <v>3.1</v>
      </c>
      <c r="F13" s="33"/>
      <c r="G13" s="33" t="n">
        <v>65</v>
      </c>
      <c r="H13" s="36"/>
      <c r="I13" s="37" t="n">
        <v>3.1</v>
      </c>
      <c r="J13" s="33" t="n">
        <v>65</v>
      </c>
      <c r="K13" s="36"/>
    </row>
    <row r="14" customFormat="false" ht="15" hidden="false" customHeight="false" outlineLevel="0" collapsed="false">
      <c r="A14" s="24" t="n">
        <v>2</v>
      </c>
      <c r="B14" s="25" t="s">
        <v>21</v>
      </c>
      <c r="C14" s="26" t="n">
        <f aca="false">SUM(C15)</f>
        <v>0</v>
      </c>
      <c r="D14" s="29" t="n">
        <f aca="false">SUM(E14:H14)</f>
        <v>0.1</v>
      </c>
      <c r="E14" s="30" t="n">
        <f aca="false">SUM(E15)</f>
        <v>0.1</v>
      </c>
      <c r="F14" s="26" t="n">
        <f aca="false">SUM(F15)</f>
        <v>0</v>
      </c>
      <c r="G14" s="26" t="n">
        <f aca="false">SUM(G15)</f>
        <v>0</v>
      </c>
      <c r="H14" s="29" t="n">
        <f aca="false">SUM(H15)</f>
        <v>0</v>
      </c>
      <c r="I14" s="30" t="n">
        <f aca="false">SUM(I15)</f>
        <v>0</v>
      </c>
      <c r="J14" s="26" t="n">
        <f aca="false">SUM(J15)</f>
        <v>0.1</v>
      </c>
      <c r="K14" s="29" t="n">
        <f aca="false">SUM(K15)</f>
        <v>0</v>
      </c>
    </row>
    <row r="15" customFormat="false" ht="15" hidden="false" customHeight="false" outlineLevel="0" collapsed="false">
      <c r="A15" s="38"/>
      <c r="B15" s="39" t="s">
        <v>20</v>
      </c>
      <c r="C15" s="40"/>
      <c r="D15" s="41" t="n">
        <f aca="false">SUM(E15:H15)</f>
        <v>0.1</v>
      </c>
      <c r="E15" s="42" t="n">
        <v>0.1</v>
      </c>
      <c r="F15" s="40"/>
      <c r="G15" s="40"/>
      <c r="H15" s="41"/>
      <c r="I15" s="42"/>
      <c r="J15" s="40" t="n">
        <v>0.1</v>
      </c>
      <c r="K15" s="41"/>
    </row>
    <row r="16" s="1" customFormat="true" ht="15" hidden="false" customHeight="false" outlineLevel="0" collapsed="false">
      <c r="A16" s="24" t="n">
        <v>3</v>
      </c>
      <c r="B16" s="25" t="s">
        <v>22</v>
      </c>
      <c r="C16" s="43" t="n">
        <f aca="false">SUM(C17:C22)</f>
        <v>138.25</v>
      </c>
      <c r="D16" s="44" t="n">
        <f aca="false">SUM(E16:H16)</f>
        <v>179.45</v>
      </c>
      <c r="E16" s="45" t="n">
        <f aca="false">SUM(E17:E22)</f>
        <v>76.5</v>
      </c>
      <c r="F16" s="43" t="n">
        <f aca="false">SUM(F17:F22)</f>
        <v>4.75</v>
      </c>
      <c r="G16" s="43" t="n">
        <f aca="false">SUM(G17:G22)</f>
        <v>98.2</v>
      </c>
      <c r="H16" s="46" t="n">
        <f aca="false">SUM(H17:H22)</f>
        <v>0</v>
      </c>
      <c r="I16" s="47" t="n">
        <f aca="false">SUM(I17:I22)</f>
        <v>14.25</v>
      </c>
      <c r="J16" s="43" t="n">
        <f aca="false">SUM(J17:J22)</f>
        <v>148.2</v>
      </c>
      <c r="K16" s="46" t="n">
        <f aca="false">SUM(K17:K22)</f>
        <v>17</v>
      </c>
      <c r="M16" s="48"/>
    </row>
    <row r="17" customFormat="false" ht="15" hidden="false" customHeight="false" outlineLevel="0" collapsed="false">
      <c r="A17" s="31"/>
      <c r="B17" s="32" t="s">
        <v>23</v>
      </c>
      <c r="C17" s="49"/>
      <c r="D17" s="34" t="n">
        <f aca="false">SUM(E17:H17)</f>
        <v>7</v>
      </c>
      <c r="E17" s="35" t="n">
        <v>7</v>
      </c>
      <c r="F17" s="33"/>
      <c r="G17" s="33"/>
      <c r="H17" s="36"/>
      <c r="I17" s="50"/>
      <c r="J17" s="33" t="n">
        <v>5</v>
      </c>
      <c r="K17" s="36" t="n">
        <v>2</v>
      </c>
    </row>
    <row r="18" customFormat="false" ht="15" hidden="false" customHeight="false" outlineLevel="0" collapsed="false">
      <c r="A18" s="31"/>
      <c r="B18" s="32" t="s">
        <v>24</v>
      </c>
      <c r="C18" s="49"/>
      <c r="D18" s="34" t="n">
        <f aca="false">SUM(E18:H18)</f>
        <v>7</v>
      </c>
      <c r="E18" s="35" t="n">
        <v>7</v>
      </c>
      <c r="F18" s="33"/>
      <c r="G18" s="33"/>
      <c r="H18" s="36"/>
      <c r="I18" s="50"/>
      <c r="J18" s="33"/>
      <c r="K18" s="36" t="n">
        <v>7</v>
      </c>
    </row>
    <row r="19" customFormat="false" ht="15" hidden="false" customHeight="false" outlineLevel="0" collapsed="false">
      <c r="A19" s="31"/>
      <c r="B19" s="32" t="s">
        <v>25</v>
      </c>
      <c r="C19" s="49"/>
      <c r="D19" s="34" t="n">
        <f aca="false">SUM(E19:H19)</f>
        <v>1</v>
      </c>
      <c r="E19" s="35" t="n">
        <v>1</v>
      </c>
      <c r="F19" s="33"/>
      <c r="G19" s="33"/>
      <c r="H19" s="36"/>
      <c r="I19" s="50"/>
      <c r="J19" s="33"/>
      <c r="K19" s="36" t="n">
        <v>1</v>
      </c>
    </row>
    <row r="20" customFormat="false" ht="15" hidden="false" customHeight="false" outlineLevel="0" collapsed="false">
      <c r="A20" s="31"/>
      <c r="B20" s="32" t="s">
        <v>19</v>
      </c>
      <c r="C20" s="33" t="n">
        <v>60.2</v>
      </c>
      <c r="D20" s="34" t="n">
        <f aca="false">SUM(E20:H20)</f>
        <v>79.75</v>
      </c>
      <c r="E20" s="35" t="n">
        <v>46</v>
      </c>
      <c r="F20" s="33" t="n">
        <v>4.75</v>
      </c>
      <c r="G20" s="33" t="n">
        <v>29</v>
      </c>
      <c r="H20" s="36"/>
      <c r="I20" s="50" t="n">
        <v>5.75</v>
      </c>
      <c r="J20" s="33" t="n">
        <v>74</v>
      </c>
      <c r="K20" s="36"/>
    </row>
    <row r="21" customFormat="false" ht="15" hidden="false" customHeight="false" outlineLevel="0" collapsed="false">
      <c r="A21" s="31"/>
      <c r="B21" s="32" t="s">
        <v>20</v>
      </c>
      <c r="C21" s="33" t="n">
        <v>78.05</v>
      </c>
      <c r="D21" s="34" t="n">
        <f aca="false">SUM(E21:H21)</f>
        <v>77.7</v>
      </c>
      <c r="E21" s="35" t="n">
        <v>8.5</v>
      </c>
      <c r="F21" s="33"/>
      <c r="G21" s="33" t="n">
        <v>69.2</v>
      </c>
      <c r="H21" s="36"/>
      <c r="I21" s="50" t="n">
        <v>8.5</v>
      </c>
      <c r="J21" s="33" t="n">
        <v>69.2</v>
      </c>
      <c r="K21" s="36"/>
    </row>
    <row r="22" customFormat="false" ht="15" hidden="false" customHeight="false" outlineLevel="0" collapsed="false">
      <c r="A22" s="38"/>
      <c r="B22" s="39" t="s">
        <v>26</v>
      </c>
      <c r="C22" s="40"/>
      <c r="D22" s="51" t="n">
        <f aca="false">SUM(E22:H22)</f>
        <v>7</v>
      </c>
      <c r="E22" s="52" t="n">
        <v>7</v>
      </c>
      <c r="F22" s="40"/>
      <c r="G22" s="40"/>
      <c r="H22" s="41"/>
      <c r="I22" s="53"/>
      <c r="J22" s="40"/>
      <c r="K22" s="41" t="n">
        <v>7</v>
      </c>
    </row>
    <row r="23" s="1" customFormat="true" ht="15" hidden="false" customHeight="false" outlineLevel="0" collapsed="false">
      <c r="A23" s="24" t="n">
        <v>4</v>
      </c>
      <c r="B23" s="25" t="s">
        <v>27</v>
      </c>
      <c r="C23" s="26" t="n">
        <f aca="false">SUM(C24:C25)</f>
        <v>0</v>
      </c>
      <c r="D23" s="54" t="n">
        <f aca="false">SUM(E23:H23)</f>
        <v>1.8</v>
      </c>
      <c r="E23" s="28" t="n">
        <f aca="false">SUM(E24:E25)</f>
        <v>1.8</v>
      </c>
      <c r="F23" s="26" t="n">
        <f aca="false">SUM(F24:F25)</f>
        <v>0</v>
      </c>
      <c r="G23" s="26" t="n">
        <f aca="false">SUM(G24:G25)</f>
        <v>0</v>
      </c>
      <c r="H23" s="29" t="n">
        <f aca="false">SUM(H24:H25)</f>
        <v>0</v>
      </c>
      <c r="I23" s="30" t="n">
        <f aca="false">SUM(I24:I25)</f>
        <v>0</v>
      </c>
      <c r="J23" s="26" t="n">
        <f aca="false">SUM(J24:J25)</f>
        <v>0.8</v>
      </c>
      <c r="K23" s="29" t="n">
        <f aca="false">SUM(K24:K25)</f>
        <v>1</v>
      </c>
    </row>
    <row r="24" s="1" customFormat="true" ht="15" hidden="false" customHeight="false" outlineLevel="0" collapsed="false">
      <c r="A24" s="31"/>
      <c r="B24" s="32" t="s">
        <v>19</v>
      </c>
      <c r="C24" s="55"/>
      <c r="D24" s="34" t="n">
        <f aca="false">SUM(E24:H24)</f>
        <v>1.5</v>
      </c>
      <c r="E24" s="35" t="n">
        <v>1.5</v>
      </c>
      <c r="F24" s="55"/>
      <c r="G24" s="55"/>
      <c r="H24" s="56"/>
      <c r="I24" s="57"/>
      <c r="J24" s="33" t="n">
        <v>0.5</v>
      </c>
      <c r="K24" s="36" t="n">
        <v>1</v>
      </c>
    </row>
    <row r="25" s="1" customFormat="true" ht="15" hidden="false" customHeight="false" outlineLevel="0" collapsed="false">
      <c r="A25" s="38"/>
      <c r="B25" s="39" t="s">
        <v>20</v>
      </c>
      <c r="C25" s="40"/>
      <c r="D25" s="51" t="n">
        <f aca="false">SUM(E25:H25)</f>
        <v>0.3</v>
      </c>
      <c r="E25" s="52" t="n">
        <v>0.3</v>
      </c>
      <c r="F25" s="40"/>
      <c r="G25" s="40"/>
      <c r="H25" s="41"/>
      <c r="I25" s="42"/>
      <c r="J25" s="40" t="n">
        <v>0.3</v>
      </c>
      <c r="K25" s="41"/>
    </row>
    <row r="26" s="1" customFormat="true" ht="15" hidden="false" customHeight="false" outlineLevel="0" collapsed="false">
      <c r="A26" s="58" t="n">
        <v>5</v>
      </c>
      <c r="B26" s="59" t="s">
        <v>28</v>
      </c>
      <c r="C26" s="60" t="n">
        <f aca="false">SUM(C27)</f>
        <v>0</v>
      </c>
      <c r="D26" s="61" t="n">
        <f aca="false">SUM(D27:D28)</f>
        <v>0.8</v>
      </c>
      <c r="E26" s="62" t="n">
        <f aca="false">SUM(E27:E28)</f>
        <v>0.8</v>
      </c>
      <c r="F26" s="60" t="n">
        <f aca="false">SUM(F27:F28)</f>
        <v>0</v>
      </c>
      <c r="G26" s="60" t="n">
        <f aca="false">SUM(G27:G28)</f>
        <v>0</v>
      </c>
      <c r="H26" s="63" t="n">
        <f aca="false">SUM(H27:H28)</f>
        <v>0</v>
      </c>
      <c r="I26" s="64" t="n">
        <f aca="false">SUM(I27:I28)</f>
        <v>0</v>
      </c>
      <c r="J26" s="60" t="n">
        <f aca="false">SUM(J27:J28)</f>
        <v>0</v>
      </c>
      <c r="K26" s="63" t="n">
        <f aca="false">SUM(K27:K28)</f>
        <v>0.8</v>
      </c>
    </row>
    <row r="27" s="1" customFormat="true" ht="15" hidden="false" customHeight="false" outlineLevel="0" collapsed="false">
      <c r="A27" s="58"/>
      <c r="B27" s="65" t="s">
        <v>23</v>
      </c>
      <c r="C27" s="60"/>
      <c r="D27" s="61" t="n">
        <f aca="false">SUM(E27:H27)</f>
        <v>0.5</v>
      </c>
      <c r="E27" s="62" t="n">
        <v>0.5</v>
      </c>
      <c r="F27" s="60"/>
      <c r="G27" s="60"/>
      <c r="H27" s="63"/>
      <c r="I27" s="64"/>
      <c r="J27" s="60"/>
      <c r="K27" s="63" t="n">
        <v>0.5</v>
      </c>
    </row>
    <row r="28" s="1" customFormat="true" ht="15" hidden="false" customHeight="false" outlineLevel="0" collapsed="false">
      <c r="A28" s="58"/>
      <c r="B28" s="65" t="s">
        <v>19</v>
      </c>
      <c r="C28" s="60"/>
      <c r="D28" s="61" t="n">
        <f aca="false">SUM(E28:H28)</f>
        <v>0.3</v>
      </c>
      <c r="E28" s="62" t="n">
        <v>0.3</v>
      </c>
      <c r="F28" s="60"/>
      <c r="G28" s="60"/>
      <c r="H28" s="63"/>
      <c r="I28" s="64"/>
      <c r="J28" s="60"/>
      <c r="K28" s="63" t="n">
        <v>0.3</v>
      </c>
    </row>
    <row r="29" s="1" customFormat="true" ht="15" hidden="false" customHeight="false" outlineLevel="0" collapsed="false">
      <c r="A29" s="24" t="n">
        <v>6</v>
      </c>
      <c r="B29" s="25" t="s">
        <v>29</v>
      </c>
      <c r="C29" s="26" t="n">
        <f aca="false">SUM(C31:C31)</f>
        <v>0</v>
      </c>
      <c r="D29" s="29" t="n">
        <f aca="false">SUM(D30:D31)</f>
        <v>12</v>
      </c>
      <c r="E29" s="28" t="n">
        <f aca="false">SUM(E30:E31)</f>
        <v>12</v>
      </c>
      <c r="F29" s="26" t="n">
        <f aca="false">SUM(F30:F31)</f>
        <v>0</v>
      </c>
      <c r="G29" s="26" t="n">
        <f aca="false">SUM(G30:G31)</f>
        <v>0</v>
      </c>
      <c r="H29" s="29" t="n">
        <f aca="false">SUM(H30:H31)</f>
        <v>0</v>
      </c>
      <c r="I29" s="30" t="n">
        <f aca="false">SUM(I30:I31)</f>
        <v>0</v>
      </c>
      <c r="J29" s="26" t="n">
        <f aca="false">SUM(J30:J31)</f>
        <v>0</v>
      </c>
      <c r="K29" s="29" t="n">
        <f aca="false">SUM(K30:K31)</f>
        <v>12</v>
      </c>
    </row>
    <row r="30" customFormat="false" ht="15" hidden="false" customHeight="false" outlineLevel="0" collapsed="false">
      <c r="A30" s="66"/>
      <c r="B30" s="67" t="s">
        <v>25</v>
      </c>
      <c r="C30" s="68"/>
      <c r="D30" s="69" t="n">
        <f aca="false">SUM(E30:H30)</f>
        <v>5</v>
      </c>
      <c r="E30" s="70" t="n">
        <v>5</v>
      </c>
      <c r="F30" s="68"/>
      <c r="G30" s="68"/>
      <c r="H30" s="71"/>
      <c r="I30" s="72"/>
      <c r="J30" s="68"/>
      <c r="K30" s="71" t="n">
        <v>5</v>
      </c>
    </row>
    <row r="31" customFormat="false" ht="15" hidden="false" customHeight="false" outlineLevel="0" collapsed="false">
      <c r="A31" s="73"/>
      <c r="B31" s="74" t="s">
        <v>19</v>
      </c>
      <c r="C31" s="75"/>
      <c r="D31" s="76" t="n">
        <f aca="false">SUM(E31:H31)</f>
        <v>7</v>
      </c>
      <c r="E31" s="77" t="n">
        <v>7</v>
      </c>
      <c r="F31" s="75"/>
      <c r="G31" s="75"/>
      <c r="H31" s="78"/>
      <c r="I31" s="79"/>
      <c r="J31" s="75"/>
      <c r="K31" s="78" t="n">
        <v>7</v>
      </c>
    </row>
    <row r="32" s="1" customFormat="true" ht="15" hidden="false" customHeight="false" outlineLevel="0" collapsed="false">
      <c r="A32" s="24" t="n">
        <v>7</v>
      </c>
      <c r="B32" s="25" t="s">
        <v>30</v>
      </c>
      <c r="C32" s="26" t="n">
        <f aca="false">SUM(C33:C35)</f>
        <v>0</v>
      </c>
      <c r="D32" s="54" t="n">
        <f aca="false">SUM(E32:H32)</f>
        <v>41.4</v>
      </c>
      <c r="E32" s="28" t="n">
        <f aca="false">SUM(E33:E35)</f>
        <v>41.4</v>
      </c>
      <c r="F32" s="26" t="n">
        <f aca="false">SUM(F33:F35)</f>
        <v>0</v>
      </c>
      <c r="G32" s="26" t="n">
        <f aca="false">SUM(G33:G35)</f>
        <v>0</v>
      </c>
      <c r="H32" s="29" t="n">
        <f aca="false">SUM(H33:H35)</f>
        <v>0</v>
      </c>
      <c r="I32" s="30" t="n">
        <f aca="false">SUM(I33:I35)</f>
        <v>0</v>
      </c>
      <c r="J32" s="26" t="n">
        <f aca="false">SUM(J33:J35)</f>
        <v>2.4</v>
      </c>
      <c r="K32" s="29" t="n">
        <f aca="false">SUM(K33:K35)</f>
        <v>39</v>
      </c>
    </row>
    <row r="33" customFormat="false" ht="15" hidden="false" customHeight="false" outlineLevel="0" collapsed="false">
      <c r="A33" s="31"/>
      <c r="B33" s="32" t="s">
        <v>19</v>
      </c>
      <c r="C33" s="33"/>
      <c r="D33" s="34" t="n">
        <f aca="false">SUM(E33:H33)</f>
        <v>3.4</v>
      </c>
      <c r="E33" s="35" t="n">
        <v>3.4</v>
      </c>
      <c r="F33" s="33"/>
      <c r="G33" s="33"/>
      <c r="H33" s="36"/>
      <c r="I33" s="37"/>
      <c r="J33" s="33" t="n">
        <v>2.4</v>
      </c>
      <c r="K33" s="36" t="n">
        <v>1</v>
      </c>
    </row>
    <row r="34" customFormat="false" ht="15" hidden="false" customHeight="false" outlineLevel="0" collapsed="false">
      <c r="A34" s="73"/>
      <c r="B34" s="80" t="s">
        <v>20</v>
      </c>
      <c r="C34" s="75"/>
      <c r="D34" s="34" t="n">
        <f aca="false">SUM(E34:H34)</f>
        <v>12</v>
      </c>
      <c r="E34" s="77" t="n">
        <v>12</v>
      </c>
      <c r="F34" s="75"/>
      <c r="G34" s="75"/>
      <c r="H34" s="78"/>
      <c r="I34" s="79"/>
      <c r="J34" s="75"/>
      <c r="K34" s="78" t="n">
        <v>12</v>
      </c>
    </row>
    <row r="35" customFormat="false" ht="15" hidden="false" customHeight="false" outlineLevel="0" collapsed="false">
      <c r="A35" s="38"/>
      <c r="B35" s="39" t="s">
        <v>26</v>
      </c>
      <c r="C35" s="40"/>
      <c r="D35" s="51" t="n">
        <f aca="false">SUM(E35:H35)</f>
        <v>26</v>
      </c>
      <c r="E35" s="52" t="n">
        <v>26</v>
      </c>
      <c r="F35" s="40"/>
      <c r="G35" s="40"/>
      <c r="H35" s="41"/>
      <c r="I35" s="42"/>
      <c r="J35" s="40"/>
      <c r="K35" s="41" t="n">
        <v>26</v>
      </c>
    </row>
    <row r="36" s="1" customFormat="true" ht="15" hidden="false" customHeight="false" outlineLevel="0" collapsed="false">
      <c r="A36" s="24" t="n">
        <v>8</v>
      </c>
      <c r="B36" s="25" t="s">
        <v>31</v>
      </c>
      <c r="C36" s="26" t="n">
        <f aca="false">SUM(C37:C37)</f>
        <v>0</v>
      </c>
      <c r="D36" s="54" t="n">
        <f aca="false">SUM(E36:H36)</f>
        <v>1.4</v>
      </c>
      <c r="E36" s="28" t="n">
        <f aca="false">SUM(E37:E37)</f>
        <v>1.4</v>
      </c>
      <c r="F36" s="26" t="n">
        <f aca="false">SUM(F37:F37)</f>
        <v>0</v>
      </c>
      <c r="G36" s="26" t="n">
        <f aca="false">SUM(G37:G37)</f>
        <v>0</v>
      </c>
      <c r="H36" s="29" t="n">
        <f aca="false">SUM(H37:H37)</f>
        <v>0</v>
      </c>
      <c r="I36" s="30" t="n">
        <f aca="false">SUM(I37:I37)</f>
        <v>0</v>
      </c>
      <c r="J36" s="26" t="n">
        <f aca="false">SUM(J37:J37)</f>
        <v>0.4</v>
      </c>
      <c r="K36" s="29" t="n">
        <f aca="false">SUM(K37:K37)</f>
        <v>1</v>
      </c>
    </row>
    <row r="37" customFormat="false" ht="15" hidden="false" customHeight="false" outlineLevel="0" collapsed="false">
      <c r="A37" s="31"/>
      <c r="B37" s="32" t="s">
        <v>19</v>
      </c>
      <c r="C37" s="33"/>
      <c r="D37" s="34" t="n">
        <f aca="false">SUM(E37:H37)</f>
        <v>1.4</v>
      </c>
      <c r="E37" s="35" t="n">
        <v>1.4</v>
      </c>
      <c r="F37" s="33"/>
      <c r="G37" s="33"/>
      <c r="H37" s="36"/>
      <c r="I37" s="37"/>
      <c r="J37" s="33" t="n">
        <v>0.4</v>
      </c>
      <c r="K37" s="36" t="n">
        <v>1</v>
      </c>
    </row>
    <row r="38" s="1" customFormat="true" ht="15" hidden="false" customHeight="false" outlineLevel="0" collapsed="false">
      <c r="A38" s="24" t="n">
        <v>9</v>
      </c>
      <c r="B38" s="25" t="s">
        <v>32</v>
      </c>
      <c r="C38" s="26" t="n">
        <f aca="false">SUM(C40:C40)</f>
        <v>0</v>
      </c>
      <c r="D38" s="54" t="n">
        <f aca="false">SUM(E38:H38)</f>
        <v>1.9</v>
      </c>
      <c r="E38" s="28" t="n">
        <f aca="false">SUM(E39:E41)</f>
        <v>1.9</v>
      </c>
      <c r="F38" s="26" t="n">
        <f aca="false">SUM(F39:F41)</f>
        <v>0</v>
      </c>
      <c r="G38" s="26" t="n">
        <f aca="false">SUM(G39:G41)</f>
        <v>0</v>
      </c>
      <c r="H38" s="29" t="n">
        <f aca="false">SUM(H39:H41)</f>
        <v>0</v>
      </c>
      <c r="I38" s="30" t="n">
        <f aca="false">SUM(I39:I41)</f>
        <v>0</v>
      </c>
      <c r="J38" s="26" t="n">
        <f aca="false">SUM(J39:J41)</f>
        <v>1.5</v>
      </c>
      <c r="K38" s="29" t="n">
        <f aca="false">SUM(K39:K41)</f>
        <v>0.4</v>
      </c>
    </row>
    <row r="39" customFormat="false" ht="15" hidden="false" customHeight="false" outlineLevel="0" collapsed="false">
      <c r="A39" s="58"/>
      <c r="B39" s="65" t="s">
        <v>23</v>
      </c>
      <c r="C39" s="60"/>
      <c r="D39" s="61" t="n">
        <f aca="false">SUM(E39:H39)</f>
        <v>0.1</v>
      </c>
      <c r="E39" s="62" t="n">
        <v>0.1</v>
      </c>
      <c r="F39" s="60"/>
      <c r="G39" s="60"/>
      <c r="H39" s="63"/>
      <c r="I39" s="64"/>
      <c r="J39" s="60"/>
      <c r="K39" s="63" t="n">
        <v>0.1</v>
      </c>
    </row>
    <row r="40" customFormat="false" ht="15" hidden="false" customHeight="false" outlineLevel="0" collapsed="false">
      <c r="A40" s="31"/>
      <c r="B40" s="32" t="s">
        <v>19</v>
      </c>
      <c r="C40" s="33"/>
      <c r="D40" s="34" t="n">
        <f aca="false">SUM(E40:H40)</f>
        <v>1.7</v>
      </c>
      <c r="E40" s="35" t="n">
        <v>1.7</v>
      </c>
      <c r="F40" s="33"/>
      <c r="G40" s="33"/>
      <c r="H40" s="36"/>
      <c r="I40" s="37"/>
      <c r="J40" s="33" t="n">
        <v>1.4</v>
      </c>
      <c r="K40" s="36" t="n">
        <v>0.3</v>
      </c>
    </row>
    <row r="41" customFormat="false" ht="15" hidden="false" customHeight="false" outlineLevel="0" collapsed="false">
      <c r="A41" s="58"/>
      <c r="B41" s="65" t="s">
        <v>20</v>
      </c>
      <c r="C41" s="60"/>
      <c r="D41" s="34" t="n">
        <f aca="false">SUM(E41:H41)</f>
        <v>0.1</v>
      </c>
      <c r="E41" s="62" t="n">
        <v>0.1</v>
      </c>
      <c r="F41" s="60"/>
      <c r="G41" s="60"/>
      <c r="H41" s="63"/>
      <c r="I41" s="64"/>
      <c r="J41" s="60" t="n">
        <v>0.1</v>
      </c>
      <c r="K41" s="63"/>
    </row>
    <row r="42" customFormat="false" ht="15" hidden="false" customHeight="false" outlineLevel="0" collapsed="false">
      <c r="A42" s="24" t="n">
        <v>10</v>
      </c>
      <c r="B42" s="25" t="s">
        <v>33</v>
      </c>
      <c r="C42" s="26" t="n">
        <f aca="false">SUM(C44:C45)</f>
        <v>0</v>
      </c>
      <c r="D42" s="54" t="n">
        <f aca="false">SUM(E42:H42)</f>
        <v>1.4</v>
      </c>
      <c r="E42" s="28" t="n">
        <f aca="false">SUM(E43:E45)</f>
        <v>1.4</v>
      </c>
      <c r="F42" s="26" t="n">
        <f aca="false">SUM(F43:F45)</f>
        <v>0</v>
      </c>
      <c r="G42" s="26" t="n">
        <f aca="false">SUM(G43:G45)</f>
        <v>0</v>
      </c>
      <c r="H42" s="29" t="n">
        <f aca="false">SUM(H43:H45)</f>
        <v>0</v>
      </c>
      <c r="I42" s="30" t="n">
        <f aca="false">SUM(I43:I45)</f>
        <v>0</v>
      </c>
      <c r="J42" s="26" t="n">
        <f aca="false">SUM(J43:J45)</f>
        <v>1.3</v>
      </c>
      <c r="K42" s="29" t="n">
        <f aca="false">SUM(K43:K45)</f>
        <v>0.1</v>
      </c>
    </row>
    <row r="43" customFormat="false" ht="15" hidden="false" customHeight="false" outlineLevel="0" collapsed="false">
      <c r="A43" s="66"/>
      <c r="B43" s="67" t="s">
        <v>23</v>
      </c>
      <c r="C43" s="68"/>
      <c r="D43" s="69" t="n">
        <f aca="false">SUM(E43:H43)</f>
        <v>0.1</v>
      </c>
      <c r="E43" s="70" t="n">
        <v>0.1</v>
      </c>
      <c r="F43" s="68"/>
      <c r="G43" s="68"/>
      <c r="H43" s="71"/>
      <c r="I43" s="72"/>
      <c r="J43" s="68"/>
      <c r="K43" s="71" t="n">
        <v>0.1</v>
      </c>
    </row>
    <row r="44" customFormat="false" ht="15" hidden="false" customHeight="false" outlineLevel="0" collapsed="false">
      <c r="A44" s="73"/>
      <c r="B44" s="80" t="s">
        <v>19</v>
      </c>
      <c r="C44" s="75"/>
      <c r="D44" s="76" t="n">
        <f aca="false">SUM(E44:H44)</f>
        <v>0.8</v>
      </c>
      <c r="E44" s="77" t="n">
        <v>0.8</v>
      </c>
      <c r="F44" s="75"/>
      <c r="G44" s="75"/>
      <c r="H44" s="78"/>
      <c r="I44" s="79"/>
      <c r="J44" s="75" t="n">
        <v>0.8</v>
      </c>
      <c r="K44" s="78"/>
    </row>
    <row r="45" customFormat="false" ht="15" hidden="false" customHeight="false" outlineLevel="0" collapsed="false">
      <c r="A45" s="38"/>
      <c r="B45" s="39" t="s">
        <v>26</v>
      </c>
      <c r="C45" s="40"/>
      <c r="D45" s="51" t="n">
        <f aca="false">SUM(E45:H45)</f>
        <v>0.5</v>
      </c>
      <c r="E45" s="52" t="n">
        <v>0.5</v>
      </c>
      <c r="F45" s="40"/>
      <c r="G45" s="40"/>
      <c r="H45" s="41"/>
      <c r="I45" s="42"/>
      <c r="J45" s="40" t="n">
        <v>0.5</v>
      </c>
      <c r="K45" s="41"/>
    </row>
    <row r="46" customFormat="false" ht="15" hidden="false" customHeight="false" outlineLevel="0" collapsed="false">
      <c r="A46" s="24"/>
      <c r="B46" s="25" t="s">
        <v>34</v>
      </c>
      <c r="C46" s="26" t="n">
        <f aca="false">SUM(C47:C48)</f>
        <v>0</v>
      </c>
      <c r="D46" s="54" t="n">
        <f aca="false">SUM(E46:H46)</f>
        <v>0.1</v>
      </c>
      <c r="E46" s="28" t="n">
        <f aca="false">SUM(E47)</f>
        <v>0.1</v>
      </c>
      <c r="F46" s="26" t="n">
        <f aca="false">SUM(F47)</f>
        <v>0</v>
      </c>
      <c r="G46" s="26" t="n">
        <f aca="false">SUM(G47)</f>
        <v>0</v>
      </c>
      <c r="H46" s="29" t="n">
        <f aca="false">SUM(H47)</f>
        <v>0</v>
      </c>
      <c r="I46" s="30" t="n">
        <f aca="false">SUM(I47)</f>
        <v>0</v>
      </c>
      <c r="J46" s="26" t="n">
        <f aca="false">SUM(J47)</f>
        <v>0.1</v>
      </c>
      <c r="K46" s="29" t="n">
        <f aca="false">SUM(K47)</f>
        <v>0</v>
      </c>
    </row>
    <row r="47" customFormat="false" ht="15" hidden="false" customHeight="false" outlineLevel="0" collapsed="false">
      <c r="A47" s="31"/>
      <c r="B47" s="32" t="s">
        <v>19</v>
      </c>
      <c r="C47" s="33"/>
      <c r="D47" s="34" t="n">
        <f aca="false">SUM(E47:H47)</f>
        <v>0.1</v>
      </c>
      <c r="E47" s="35" t="n">
        <v>0.1</v>
      </c>
      <c r="F47" s="33"/>
      <c r="G47" s="33"/>
      <c r="H47" s="36"/>
      <c r="I47" s="37"/>
      <c r="J47" s="33" t="n">
        <v>0.1</v>
      </c>
      <c r="K47" s="36"/>
    </row>
    <row r="48" customFormat="false" ht="15" hidden="false" customHeight="false" outlineLevel="0" collapsed="false">
      <c r="A48" s="24" t="n">
        <v>11</v>
      </c>
      <c r="B48" s="25" t="s">
        <v>35</v>
      </c>
      <c r="C48" s="26" t="n">
        <f aca="false">SUM(C50:C50)</f>
        <v>0</v>
      </c>
      <c r="D48" s="54" t="n">
        <f aca="false">SUM(E48:H48)</f>
        <v>0.6</v>
      </c>
      <c r="E48" s="28" t="n">
        <f aca="false">SUM(E49:E50)</f>
        <v>0.6</v>
      </c>
      <c r="F48" s="26" t="n">
        <f aca="false">SUM(F49:F50)</f>
        <v>0</v>
      </c>
      <c r="G48" s="26" t="n">
        <f aca="false">SUM(G49:G50)</f>
        <v>0</v>
      </c>
      <c r="H48" s="29" t="n">
        <f aca="false">SUM(H49:H50)</f>
        <v>0</v>
      </c>
      <c r="I48" s="30" t="n">
        <f aca="false">SUM(I49:I50)</f>
        <v>0</v>
      </c>
      <c r="J48" s="26" t="n">
        <f aca="false">SUM(J49:J50)</f>
        <v>0.5</v>
      </c>
      <c r="K48" s="29" t="n">
        <f aca="false">SUM(K49:K50)</f>
        <v>0.1</v>
      </c>
    </row>
    <row r="49" customFormat="false" ht="15" hidden="false" customHeight="false" outlineLevel="0" collapsed="false">
      <c r="A49" s="66"/>
      <c r="B49" s="67" t="s">
        <v>23</v>
      </c>
      <c r="C49" s="68"/>
      <c r="D49" s="69" t="n">
        <f aca="false">SUM(E49:H49)</f>
        <v>0.1</v>
      </c>
      <c r="E49" s="70" t="n">
        <v>0.1</v>
      </c>
      <c r="F49" s="68"/>
      <c r="G49" s="68"/>
      <c r="H49" s="71"/>
      <c r="I49" s="72"/>
      <c r="J49" s="68"/>
      <c r="K49" s="71" t="n">
        <v>0.1</v>
      </c>
    </row>
    <row r="50" customFormat="false" ht="15" hidden="false" customHeight="false" outlineLevel="0" collapsed="false">
      <c r="A50" s="73"/>
      <c r="B50" s="80" t="s">
        <v>19</v>
      </c>
      <c r="C50" s="75"/>
      <c r="D50" s="76" t="n">
        <f aca="false">SUM(E50:H50)</f>
        <v>0.5</v>
      </c>
      <c r="E50" s="77" t="n">
        <v>0.5</v>
      </c>
      <c r="F50" s="75"/>
      <c r="G50" s="75"/>
      <c r="H50" s="78"/>
      <c r="I50" s="79"/>
      <c r="J50" s="75" t="n">
        <v>0.5</v>
      </c>
      <c r="K50" s="78"/>
    </row>
    <row r="51" customFormat="false" ht="15" hidden="false" customHeight="false" outlineLevel="0" collapsed="false">
      <c r="A51" s="24" t="n">
        <v>12</v>
      </c>
      <c r="B51" s="25" t="s">
        <v>36</v>
      </c>
      <c r="C51" s="26" t="n">
        <f aca="false">SUM(C52:C55)</f>
        <v>158.65</v>
      </c>
      <c r="D51" s="54" t="n">
        <f aca="false">SUM(E51:H51)</f>
        <v>53.8</v>
      </c>
      <c r="E51" s="28" t="n">
        <f aca="false">SUM(E52:E55)</f>
        <v>8.8</v>
      </c>
      <c r="F51" s="26" t="n">
        <f aca="false">SUM(F52:F55)</f>
        <v>0</v>
      </c>
      <c r="G51" s="26" t="n">
        <f aca="false">SUM(G52:G55)</f>
        <v>39</v>
      </c>
      <c r="H51" s="29" t="n">
        <f aca="false">SUM(H52:H55)</f>
        <v>6</v>
      </c>
      <c r="I51" s="30" t="n">
        <f aca="false">SUM(I52:I55)</f>
        <v>1.8</v>
      </c>
      <c r="J51" s="26" t="n">
        <f aca="false">SUM(J52:J55)</f>
        <v>45.5</v>
      </c>
      <c r="K51" s="29" t="n">
        <f aca="false">SUM(K52:K55)</f>
        <v>6.5</v>
      </c>
    </row>
    <row r="52" customFormat="false" ht="15" hidden="false" customHeight="false" outlineLevel="0" collapsed="false">
      <c r="A52" s="58"/>
      <c r="B52" s="65" t="s">
        <v>23</v>
      </c>
      <c r="C52" s="60"/>
      <c r="D52" s="61" t="n">
        <f aca="false">SUM(E52:H52)</f>
        <v>1.5</v>
      </c>
      <c r="E52" s="62" t="n">
        <v>1.5</v>
      </c>
      <c r="F52" s="60"/>
      <c r="G52" s="60"/>
      <c r="H52" s="63"/>
      <c r="I52" s="64"/>
      <c r="J52" s="60"/>
      <c r="K52" s="63" t="n">
        <v>1.5</v>
      </c>
    </row>
    <row r="53" customFormat="false" ht="15" hidden="false" customHeight="false" outlineLevel="0" collapsed="false">
      <c r="A53" s="58"/>
      <c r="B53" s="65" t="s">
        <v>25</v>
      </c>
      <c r="C53" s="60"/>
      <c r="D53" s="61" t="n">
        <f aca="false">SUM(E53:H53)</f>
        <v>0.5</v>
      </c>
      <c r="E53" s="62" t="n">
        <v>0.5</v>
      </c>
      <c r="F53" s="60"/>
      <c r="G53" s="60"/>
      <c r="H53" s="63"/>
      <c r="I53" s="64"/>
      <c r="J53" s="60"/>
      <c r="K53" s="63" t="n">
        <v>0.5</v>
      </c>
    </row>
    <row r="54" customFormat="false" ht="15" hidden="false" customHeight="false" outlineLevel="0" collapsed="false">
      <c r="A54" s="31"/>
      <c r="B54" s="32" t="s">
        <v>19</v>
      </c>
      <c r="C54" s="33" t="n">
        <v>9.4</v>
      </c>
      <c r="D54" s="34" t="n">
        <f aca="false">SUM(E54:H54)</f>
        <v>14.5</v>
      </c>
      <c r="E54" s="35" t="n">
        <v>5</v>
      </c>
      <c r="F54" s="33"/>
      <c r="G54" s="33" t="n">
        <v>3.5</v>
      </c>
      <c r="H54" s="36" t="n">
        <v>6</v>
      </c>
      <c r="I54" s="37"/>
      <c r="J54" s="33" t="n">
        <v>10</v>
      </c>
      <c r="K54" s="36" t="n">
        <v>4.5</v>
      </c>
    </row>
    <row r="55" customFormat="false" ht="15" hidden="false" customHeight="false" outlineLevel="0" collapsed="false">
      <c r="A55" s="38"/>
      <c r="B55" s="39" t="s">
        <v>20</v>
      </c>
      <c r="C55" s="40" t="n">
        <v>149.25</v>
      </c>
      <c r="D55" s="51" t="n">
        <f aca="false">SUM(E55:H55)</f>
        <v>37.3</v>
      </c>
      <c r="E55" s="52" t="n">
        <v>1.8</v>
      </c>
      <c r="F55" s="40"/>
      <c r="G55" s="40" t="n">
        <v>35.5</v>
      </c>
      <c r="H55" s="41"/>
      <c r="I55" s="42" t="n">
        <v>1.8</v>
      </c>
      <c r="J55" s="40" t="n">
        <v>35.5</v>
      </c>
      <c r="K55" s="41"/>
    </row>
    <row r="56" s="1" customFormat="true" ht="15" hidden="false" customHeight="false" outlineLevel="0" collapsed="false">
      <c r="A56" s="24" t="n">
        <v>13</v>
      </c>
      <c r="B56" s="25" t="s">
        <v>37</v>
      </c>
      <c r="C56" s="26" t="n">
        <f aca="false">SUM(C57:C57)</f>
        <v>0</v>
      </c>
      <c r="D56" s="29" t="n">
        <f aca="false">SUM(E56:H56)</f>
        <v>0.3</v>
      </c>
      <c r="E56" s="28" t="n">
        <f aca="false">SUM(E57:E57)</f>
        <v>0</v>
      </c>
      <c r="F56" s="26" t="n">
        <f aca="false">SUM(F57:F57)</f>
        <v>0</v>
      </c>
      <c r="G56" s="26" t="n">
        <f aca="false">SUM(G57:G57)</f>
        <v>0</v>
      </c>
      <c r="H56" s="29" t="n">
        <f aca="false">SUM(H57:H57)</f>
        <v>0.3</v>
      </c>
      <c r="I56" s="30" t="n">
        <f aca="false">SUM(I57:I57)</f>
        <v>0</v>
      </c>
      <c r="J56" s="26" t="n">
        <f aca="false">SUM(J57:J57)</f>
        <v>0</v>
      </c>
      <c r="K56" s="29" t="n">
        <f aca="false">SUM(K57:K57)</f>
        <v>0.3</v>
      </c>
    </row>
    <row r="57" s="1" customFormat="true" ht="15" hidden="false" customHeight="false" outlineLevel="0" collapsed="false">
      <c r="A57" s="66"/>
      <c r="B57" s="67" t="s">
        <v>19</v>
      </c>
      <c r="C57" s="81"/>
      <c r="D57" s="69" t="n">
        <f aca="false">SUM(E57:H57)</f>
        <v>0.3</v>
      </c>
      <c r="E57" s="70"/>
      <c r="F57" s="68"/>
      <c r="G57" s="68"/>
      <c r="H57" s="71" t="n">
        <v>0.3</v>
      </c>
      <c r="I57" s="72"/>
      <c r="J57" s="68"/>
      <c r="K57" s="71" t="n">
        <v>0.3</v>
      </c>
    </row>
    <row r="58" s="1" customFormat="true" ht="15" hidden="false" customHeight="false" outlineLevel="0" collapsed="false">
      <c r="A58" s="24" t="n">
        <v>14</v>
      </c>
      <c r="B58" s="25" t="s">
        <v>38</v>
      </c>
      <c r="C58" s="26" t="n">
        <f aca="false">SUM(C60:C60)</f>
        <v>0</v>
      </c>
      <c r="D58" s="54" t="n">
        <f aca="false">SUM(E58:H58)</f>
        <v>1</v>
      </c>
      <c r="E58" s="28" t="n">
        <f aca="false">SUM(E59:E60)</f>
        <v>1</v>
      </c>
      <c r="F58" s="26" t="n">
        <f aca="false">SUM(F59:F60)</f>
        <v>0</v>
      </c>
      <c r="G58" s="26" t="n">
        <f aca="false">SUM(G59:G60)</f>
        <v>0</v>
      </c>
      <c r="H58" s="29" t="n">
        <f aca="false">SUM(H59:H60)</f>
        <v>0</v>
      </c>
      <c r="I58" s="30" t="n">
        <f aca="false">SUM(I59:I60)</f>
        <v>0</v>
      </c>
      <c r="J58" s="26" t="n">
        <f aca="false">SUM(J59:J60)</f>
        <v>0.5</v>
      </c>
      <c r="K58" s="29" t="n">
        <f aca="false">SUM(K59:K60)</f>
        <v>0.5</v>
      </c>
    </row>
    <row r="59" customFormat="false" ht="15" hidden="false" customHeight="false" outlineLevel="0" collapsed="false">
      <c r="A59" s="58"/>
      <c r="B59" s="65" t="s">
        <v>23</v>
      </c>
      <c r="C59" s="60"/>
      <c r="D59" s="61" t="n">
        <f aca="false">SUM(E59:H59)</f>
        <v>0.2</v>
      </c>
      <c r="E59" s="62" t="n">
        <v>0.2</v>
      </c>
      <c r="F59" s="60"/>
      <c r="G59" s="60"/>
      <c r="H59" s="63"/>
      <c r="I59" s="64"/>
      <c r="J59" s="60"/>
      <c r="K59" s="63" t="n">
        <v>0.2</v>
      </c>
    </row>
    <row r="60" customFormat="false" ht="15" hidden="false" customHeight="false" outlineLevel="0" collapsed="false">
      <c r="A60" s="31"/>
      <c r="B60" s="32" t="s">
        <v>19</v>
      </c>
      <c r="C60" s="33"/>
      <c r="D60" s="34" t="n">
        <f aca="false">SUM(E60:H60)</f>
        <v>0.8</v>
      </c>
      <c r="E60" s="35" t="n">
        <v>0.8</v>
      </c>
      <c r="F60" s="33"/>
      <c r="G60" s="33"/>
      <c r="H60" s="36"/>
      <c r="I60" s="37"/>
      <c r="J60" s="33" t="n">
        <v>0.5</v>
      </c>
      <c r="K60" s="36" t="n">
        <v>0.3</v>
      </c>
    </row>
    <row r="61" customFormat="false" ht="15" hidden="false" customHeight="false" outlineLevel="0" collapsed="false">
      <c r="A61" s="24" t="n">
        <v>15</v>
      </c>
      <c r="B61" s="25" t="s">
        <v>39</v>
      </c>
      <c r="C61" s="26" t="n">
        <f aca="false">SUM(C62)</f>
        <v>0</v>
      </c>
      <c r="D61" s="54" t="n">
        <f aca="false">SUM(E61:H61)</f>
        <v>0.05</v>
      </c>
      <c r="E61" s="28" t="n">
        <f aca="false">SUM(E62)</f>
        <v>0.05</v>
      </c>
      <c r="F61" s="26" t="n">
        <f aca="false">SUM(F62)</f>
        <v>0</v>
      </c>
      <c r="G61" s="26" t="n">
        <f aca="false">SUM(G62)</f>
        <v>0</v>
      </c>
      <c r="H61" s="29" t="n">
        <f aca="false">SUM(H62)</f>
        <v>0</v>
      </c>
      <c r="I61" s="30" t="n">
        <f aca="false">SUM(I62)</f>
        <v>0</v>
      </c>
      <c r="J61" s="26" t="n">
        <f aca="false">SUM(J62)</f>
        <v>0.05</v>
      </c>
      <c r="K61" s="29" t="n">
        <f aca="false">SUM(K62)</f>
        <v>0</v>
      </c>
    </row>
    <row r="62" customFormat="false" ht="15" hidden="false" customHeight="false" outlineLevel="0" collapsed="false">
      <c r="A62" s="38"/>
      <c r="B62" s="39" t="s">
        <v>20</v>
      </c>
      <c r="C62" s="40"/>
      <c r="D62" s="51" t="n">
        <f aca="false">SUM(E62:H62)</f>
        <v>0.05</v>
      </c>
      <c r="E62" s="52" t="n">
        <v>0.05</v>
      </c>
      <c r="F62" s="40"/>
      <c r="G62" s="40"/>
      <c r="H62" s="41"/>
      <c r="I62" s="42"/>
      <c r="J62" s="40" t="n">
        <v>0.05</v>
      </c>
      <c r="K62" s="41"/>
    </row>
    <row r="63" customFormat="false" ht="15" hidden="false" customHeight="false" outlineLevel="0" collapsed="false">
      <c r="A63" s="24" t="n">
        <v>16</v>
      </c>
      <c r="B63" s="25" t="s">
        <v>40</v>
      </c>
      <c r="C63" s="26" t="n">
        <f aca="false">SUM(C64:C66)</f>
        <v>0</v>
      </c>
      <c r="D63" s="29" t="n">
        <f aca="false">SUM(E63:H63)</f>
        <v>4.5</v>
      </c>
      <c r="E63" s="30" t="n">
        <f aca="false">SUM(E64:E66)</f>
        <v>4.2</v>
      </c>
      <c r="F63" s="26" t="n">
        <f aca="false">SUM(F64:F66)</f>
        <v>0</v>
      </c>
      <c r="G63" s="26" t="n">
        <f aca="false">SUM(G64:G66)</f>
        <v>0</v>
      </c>
      <c r="H63" s="29" t="n">
        <f aca="false">SUM(H64:H66)</f>
        <v>0.3</v>
      </c>
      <c r="I63" s="30" t="n">
        <f aca="false">SUM(I64:I66)</f>
        <v>0</v>
      </c>
      <c r="J63" s="26" t="n">
        <f aca="false">SUM(J64:J66)</f>
        <v>4.2</v>
      </c>
      <c r="K63" s="29" t="n">
        <f aca="false">SUM(K64:K66)</f>
        <v>0.3</v>
      </c>
    </row>
    <row r="64" customFormat="false" ht="15" hidden="false" customHeight="false" outlineLevel="0" collapsed="false">
      <c r="A64" s="58"/>
      <c r="B64" s="65" t="s">
        <v>24</v>
      </c>
      <c r="C64" s="60"/>
      <c r="D64" s="36" t="n">
        <f aca="false">SUM(E64:H64)</f>
        <v>2</v>
      </c>
      <c r="E64" s="64" t="n">
        <v>2</v>
      </c>
      <c r="F64" s="60"/>
      <c r="G64" s="60"/>
      <c r="H64" s="63"/>
      <c r="I64" s="64"/>
      <c r="J64" s="60" t="n">
        <v>2</v>
      </c>
      <c r="K64" s="63"/>
    </row>
    <row r="65" customFormat="false" ht="15" hidden="false" customHeight="false" outlineLevel="0" collapsed="false">
      <c r="A65" s="31"/>
      <c r="B65" s="32" t="s">
        <v>19</v>
      </c>
      <c r="C65" s="33"/>
      <c r="D65" s="63" t="n">
        <f aca="false">SUM(E65:H65)</f>
        <v>2</v>
      </c>
      <c r="E65" s="37" t="n">
        <v>1.7</v>
      </c>
      <c r="F65" s="33"/>
      <c r="G65" s="33"/>
      <c r="H65" s="36" t="n">
        <v>0.3</v>
      </c>
      <c r="I65" s="37"/>
      <c r="J65" s="33" t="n">
        <v>1.7</v>
      </c>
      <c r="K65" s="36" t="n">
        <v>0.3</v>
      </c>
    </row>
    <row r="66" customFormat="false" ht="15" hidden="false" customHeight="false" outlineLevel="0" collapsed="false">
      <c r="A66" s="73"/>
      <c r="B66" s="80" t="s">
        <v>26</v>
      </c>
      <c r="C66" s="75"/>
      <c r="D66" s="82" t="n">
        <f aca="false">SUM(E66:H66)</f>
        <v>0.5</v>
      </c>
      <c r="E66" s="79" t="n">
        <v>0.5</v>
      </c>
      <c r="F66" s="75"/>
      <c r="G66" s="75"/>
      <c r="H66" s="78"/>
      <c r="I66" s="79"/>
      <c r="J66" s="75" t="n">
        <v>0.5</v>
      </c>
      <c r="K66" s="78"/>
    </row>
    <row r="67" customFormat="false" ht="15" hidden="false" customHeight="false" outlineLevel="0" collapsed="false">
      <c r="A67" s="24" t="n">
        <v>17</v>
      </c>
      <c r="B67" s="25" t="s">
        <v>41</v>
      </c>
      <c r="C67" s="26" t="n">
        <f aca="false">SUM(C68)</f>
        <v>0</v>
      </c>
      <c r="D67" s="54" t="n">
        <f aca="false">SUM(D68:D69)</f>
        <v>0.35</v>
      </c>
      <c r="E67" s="28" t="n">
        <f aca="false">SUM(E68:E69)</f>
        <v>0.35</v>
      </c>
      <c r="F67" s="26" t="n">
        <f aca="false">SUM(F68:F69)</f>
        <v>0</v>
      </c>
      <c r="G67" s="26" t="n">
        <f aca="false">SUM(G68:G69)</f>
        <v>0</v>
      </c>
      <c r="H67" s="29" t="n">
        <f aca="false">SUM(H68:H69)</f>
        <v>0</v>
      </c>
      <c r="I67" s="30" t="n">
        <f aca="false">SUM(I68:I69)</f>
        <v>0</v>
      </c>
      <c r="J67" s="26" t="n">
        <f aca="false">SUM(J68:J69)</f>
        <v>0.05</v>
      </c>
      <c r="K67" s="29" t="n">
        <f aca="false">SUM(K68:K69)</f>
        <v>0.3</v>
      </c>
    </row>
    <row r="68" customFormat="false" ht="15" hidden="false" customHeight="false" outlineLevel="0" collapsed="false">
      <c r="A68" s="73"/>
      <c r="B68" s="80" t="s">
        <v>20</v>
      </c>
      <c r="C68" s="75"/>
      <c r="D68" s="76" t="n">
        <f aca="false">SUM(E68:H68)</f>
        <v>0.05</v>
      </c>
      <c r="E68" s="77" t="n">
        <v>0.05</v>
      </c>
      <c r="F68" s="75"/>
      <c r="G68" s="75"/>
      <c r="H68" s="78"/>
      <c r="I68" s="79"/>
      <c r="J68" s="75" t="n">
        <v>0.05</v>
      </c>
      <c r="K68" s="78"/>
    </row>
    <row r="69" customFormat="false" ht="15.75" hidden="false" customHeight="false" outlineLevel="0" collapsed="false">
      <c r="A69" s="83"/>
      <c r="B69" s="84" t="s">
        <v>19</v>
      </c>
      <c r="C69" s="85"/>
      <c r="D69" s="86" t="n">
        <f aca="false">SUM(E69:H69)</f>
        <v>0.3</v>
      </c>
      <c r="E69" s="87" t="n">
        <v>0.3</v>
      </c>
      <c r="F69" s="85"/>
      <c r="G69" s="85"/>
      <c r="H69" s="86"/>
      <c r="I69" s="87"/>
      <c r="J69" s="85"/>
      <c r="K69" s="86" t="n">
        <v>0.3</v>
      </c>
    </row>
    <row r="70" customFormat="false" ht="15" hidden="false" customHeight="false" outlineLevel="0" collapsed="false">
      <c r="A70" s="24" t="n">
        <v>18</v>
      </c>
      <c r="B70" s="25" t="s">
        <v>42</v>
      </c>
      <c r="C70" s="26" t="n">
        <f aca="false">SUM(C71)</f>
        <v>0</v>
      </c>
      <c r="D70" s="54" t="n">
        <f aca="false">SUM(E70:H70)</f>
        <v>100</v>
      </c>
      <c r="E70" s="28" t="n">
        <f aca="false">SUM(E71)</f>
        <v>100</v>
      </c>
      <c r="F70" s="26" t="n">
        <f aca="false">SUM(F71)</f>
        <v>0</v>
      </c>
      <c r="G70" s="26" t="n">
        <f aca="false">SUM(G71)</f>
        <v>0</v>
      </c>
      <c r="H70" s="29" t="n">
        <f aca="false">SUM(H71)</f>
        <v>0</v>
      </c>
      <c r="I70" s="30" t="n">
        <f aca="false">SUM(I71)</f>
        <v>0</v>
      </c>
      <c r="J70" s="26" t="n">
        <f aca="false">SUM(J71)</f>
        <v>100</v>
      </c>
      <c r="K70" s="29" t="n">
        <f aca="false">SUM(K71)</f>
        <v>0</v>
      </c>
    </row>
    <row r="71" customFormat="false" ht="15.75" hidden="false" customHeight="false" outlineLevel="0" collapsed="false">
      <c r="A71" s="38"/>
      <c r="B71" s="39" t="s">
        <v>19</v>
      </c>
      <c r="C71" s="40"/>
      <c r="D71" s="51" t="n">
        <f aca="false">SUM(E71:H71)</f>
        <v>100</v>
      </c>
      <c r="E71" s="52" t="n">
        <v>100</v>
      </c>
      <c r="F71" s="40"/>
      <c r="G71" s="40"/>
      <c r="H71" s="41"/>
      <c r="I71" s="42"/>
      <c r="J71" s="40" t="n">
        <v>100</v>
      </c>
      <c r="K71" s="41"/>
    </row>
    <row r="72" s="93" customFormat="true" ht="15" hidden="false" customHeight="false" outlineLevel="0" collapsed="false">
      <c r="A72" s="88" t="s">
        <v>43</v>
      </c>
      <c r="B72" s="88"/>
      <c r="C72" s="89" t="n">
        <f aca="false">C11+C16+C23+C29+C32+C36+C38+C42+C48+C51+C56+C58+C61+C63+C67+C14+C26+C46+C70</f>
        <v>758.42</v>
      </c>
      <c r="D72" s="89" t="n">
        <f aca="false">D11+D16+D23+D29+D32+D36+D38+D42+D48+D51+D56+D58+D61+D63+D67+D14+D26+D46+D70</f>
        <v>513.45</v>
      </c>
      <c r="E72" s="89" t="n">
        <f aca="false">E11+E16+E23+E29+E32+E36+E38+E42+E48+E51+E56+E58+E61+E63+E67+E14+E26+E46+E70</f>
        <v>276.9</v>
      </c>
      <c r="F72" s="89" t="n">
        <f aca="false">F11+F16+F23+F29+F32+F36+F38+F42+F48+F51+F56+F58+F61+F63+F67+F14+F26+F46+F70</f>
        <v>4.75</v>
      </c>
      <c r="G72" s="89" t="n">
        <f aca="false">G11+G16+G23+G29+G32+G36+G38+G42+G48+G51+G56+G58+G61+G63+G67+G14+G26+G46+G70</f>
        <v>221.2</v>
      </c>
      <c r="H72" s="90" t="n">
        <f aca="false">H11+H16+H23+H29+H32+H36+H38+H42+H48+H51+H56+H58+H61+H63+H67+H14+H26+H46+H70</f>
        <v>10.6</v>
      </c>
      <c r="I72" s="91" t="n">
        <f aca="false">I11+I16+I23+I29+I32+I36+I38+I42+I48+I51+I56+I58+I61+I63+I67+I14+I26+I46+I70</f>
        <v>19.15</v>
      </c>
      <c r="J72" s="89" t="n">
        <f aca="false">J11+J16+J23+J29+J32+J36+J38+J42+J48+J51+J56+J58+J61+J63+J67+J14+J26+J46+J70</f>
        <v>415</v>
      </c>
      <c r="K72" s="92" t="n">
        <f aca="false">K11+K16+K23+K29+K32+K36+K38+K42+K48+K51+K56+K58+K61+K63+K67+K14+K26+K46+K70</f>
        <v>79.3</v>
      </c>
    </row>
    <row r="73" customFormat="false" ht="15" hidden="false" customHeight="false" outlineLevel="0" collapsed="false">
      <c r="A73" s="94"/>
      <c r="B73" s="95" t="s">
        <v>23</v>
      </c>
      <c r="C73" s="96" t="n">
        <f aca="false">C17+C52+C27+C39+C43+C49+C59</f>
        <v>0</v>
      </c>
      <c r="D73" s="97" t="n">
        <f aca="false">D17+D52+D27+D39+D43+D49+D59</f>
        <v>9.5</v>
      </c>
      <c r="E73" s="98" t="n">
        <f aca="false">E17+E52+E27+E39+E43+E49+E59</f>
        <v>9.5</v>
      </c>
      <c r="F73" s="99" t="n">
        <f aca="false">F17+F52+F27+F39+F43+F49+F59</f>
        <v>0</v>
      </c>
      <c r="G73" s="99" t="n">
        <f aca="false">G17+G52+G27+G39+G43+G49+G59</f>
        <v>0</v>
      </c>
      <c r="H73" s="100" t="n">
        <f aca="false">H17+H52+H27+H39+H43+H49+H59</f>
        <v>0</v>
      </c>
      <c r="I73" s="101" t="n">
        <f aca="false">I17+I52+I27+I39+I43+I49+I59</f>
        <v>0</v>
      </c>
      <c r="J73" s="96" t="n">
        <f aca="false">J17+J52+J27+J39+J43+J49+J59</f>
        <v>5</v>
      </c>
      <c r="K73" s="102" t="n">
        <f aca="false">K17+K52+K27+K39+K43+K49+K59</f>
        <v>4.5</v>
      </c>
    </row>
    <row r="74" customFormat="false" ht="15" hidden="false" customHeight="false" outlineLevel="0" collapsed="false">
      <c r="A74" s="103"/>
      <c r="B74" s="95" t="s">
        <v>24</v>
      </c>
      <c r="C74" s="99" t="n">
        <f aca="false">C18+C64</f>
        <v>0</v>
      </c>
      <c r="D74" s="104" t="n">
        <f aca="false">SUM(E74:H74)</f>
        <v>9</v>
      </c>
      <c r="E74" s="105" t="n">
        <f aca="false">E18+E64</f>
        <v>9</v>
      </c>
      <c r="F74" s="106" t="n">
        <f aca="false">F18+F64</f>
        <v>0</v>
      </c>
      <c r="G74" s="106" t="n">
        <f aca="false">G18+G64</f>
        <v>0</v>
      </c>
      <c r="H74" s="107" t="n">
        <f aca="false">H18+H64</f>
        <v>0</v>
      </c>
      <c r="I74" s="105" t="n">
        <f aca="false">I18+I64</f>
        <v>0</v>
      </c>
      <c r="J74" s="106" t="n">
        <f aca="false">J18+J64</f>
        <v>2</v>
      </c>
      <c r="K74" s="107" t="n">
        <f aca="false">K18+K64</f>
        <v>7</v>
      </c>
    </row>
    <row r="75" customFormat="false" ht="15" hidden="false" customHeight="false" outlineLevel="0" collapsed="false">
      <c r="A75" s="103"/>
      <c r="B75" s="95" t="s">
        <v>25</v>
      </c>
      <c r="C75" s="99" t="n">
        <f aca="false">C19+C30+C53</f>
        <v>0</v>
      </c>
      <c r="D75" s="104" t="n">
        <f aca="false">SUM(E75:H75)</f>
        <v>6.5</v>
      </c>
      <c r="E75" s="105" t="n">
        <f aca="false">E19+E30+E53</f>
        <v>6.5</v>
      </c>
      <c r="F75" s="106" t="n">
        <f aca="false">F19+F30+F53</f>
        <v>0</v>
      </c>
      <c r="G75" s="106" t="n">
        <f aca="false">G19+G30+G53</f>
        <v>0</v>
      </c>
      <c r="H75" s="107" t="n">
        <f aca="false">H19+H30+H53</f>
        <v>0</v>
      </c>
      <c r="I75" s="105" t="n">
        <f aca="false">I19+I30+I53</f>
        <v>0</v>
      </c>
      <c r="J75" s="106" t="n">
        <f aca="false">J19+J30+J53</f>
        <v>0</v>
      </c>
      <c r="K75" s="107" t="n">
        <f aca="false">K19+K30+K53</f>
        <v>6.5</v>
      </c>
    </row>
    <row r="76" customFormat="false" ht="15" hidden="false" customHeight="false" outlineLevel="0" collapsed="false">
      <c r="A76" s="103"/>
      <c r="B76" s="95" t="s">
        <v>19</v>
      </c>
      <c r="C76" s="106" t="n">
        <f aca="false">C12+C20+C24+C31+C33+C37+C40+C44+C50+C54+C60+C65+C28+C47+C57+C69+C71</f>
        <v>114.9</v>
      </c>
      <c r="D76" s="104" t="n">
        <f aca="false">D12+D20+D24+D31+D33+D37+D40+D44+D50+D54+D60+D65+D28+D47+D57+D69+D71</f>
        <v>258.75</v>
      </c>
      <c r="E76" s="105" t="n">
        <f aca="false">E12+E20+E24+E31+E33+E37+E40+E44+E50+E54+E60+E65+E28+E47+E57+E69+E71</f>
        <v>191.9</v>
      </c>
      <c r="F76" s="106" t="n">
        <f aca="false">F12+F20+F24+F31+F33+F37+F40+F44+F50+F54+F60+F65+F28+F47+F57+F69+F71</f>
        <v>4.75</v>
      </c>
      <c r="G76" s="106" t="n">
        <f aca="false">G12+G20+G24+G31+G33+G37+G40+G44+G50+G54+G60+G65+G28+G47+G57+G69+G71</f>
        <v>51.5</v>
      </c>
      <c r="H76" s="107" t="n">
        <f aca="false">H12+H20+H24+H31+H33+H37+H40+H44+H50+H54+H60+H65+H28+H47+H57+H69+H71</f>
        <v>10.6</v>
      </c>
      <c r="I76" s="108" t="n">
        <f aca="false">I12+I20+I24+I31+I33+I37+I40+I44+I50+I54+I60+I65+I28+I47+I57+I69+I71</f>
        <v>5.75</v>
      </c>
      <c r="J76" s="106" t="n">
        <f aca="false">J12+J20+J24+J31+J33+J37+J40+J44+J50+J54+J60+J65+J28+J47+J57+J69+J71</f>
        <v>236.7</v>
      </c>
      <c r="K76" s="107" t="n">
        <f aca="false">K12+K20+K24+K31+K33+K37+K40+K44+K50+K54+K60+K65+K28+K47+K57+K69+K71</f>
        <v>16.3</v>
      </c>
    </row>
    <row r="77" customFormat="false" ht="15" hidden="false" customHeight="false" outlineLevel="0" collapsed="false">
      <c r="A77" s="103"/>
      <c r="B77" s="95" t="s">
        <v>20</v>
      </c>
      <c r="C77" s="109" t="n">
        <f aca="false">C13+C21+C55+C62+C68+C14+C25+C34</f>
        <v>643.52</v>
      </c>
      <c r="D77" s="110" t="n">
        <f aca="false">D13+D21+D55+D62+D68+D14+D25+D34</f>
        <v>195.6</v>
      </c>
      <c r="E77" s="111" t="n">
        <f aca="false">E13+E21+E55+E62+E68+E14+E25+E34</f>
        <v>25.9</v>
      </c>
      <c r="F77" s="109" t="n">
        <f aca="false">F13+F21+F55+F62+F68+F14+F25+F34</f>
        <v>0</v>
      </c>
      <c r="G77" s="109" t="n">
        <f aca="false">G13+G21+G55+G62+G68+G14+G25+G34</f>
        <v>169.7</v>
      </c>
      <c r="H77" s="110" t="n">
        <f aca="false">H13+H21+H55+H62+H68+H14+H25+H34</f>
        <v>0</v>
      </c>
      <c r="I77" s="111" t="n">
        <f aca="false">I13+I21+I55+I62+I68+I14+I25+I34</f>
        <v>13.4</v>
      </c>
      <c r="J77" s="109" t="n">
        <f aca="false">J13+J21+J55+J62+J68+J14+J25+J34</f>
        <v>170.2</v>
      </c>
      <c r="K77" s="110" t="n">
        <f aca="false">K13+K21+K55+K62+K68+K14+K25+K34</f>
        <v>12</v>
      </c>
    </row>
    <row r="78" customFormat="false" ht="15.75" hidden="false" customHeight="false" outlineLevel="0" collapsed="false">
      <c r="A78" s="103"/>
      <c r="B78" s="95" t="s">
        <v>26</v>
      </c>
      <c r="C78" s="106" t="n">
        <f aca="false">C22+C35+C45+C66</f>
        <v>0</v>
      </c>
      <c r="D78" s="104" t="n">
        <f aca="false">D22+D35+D45+D66</f>
        <v>34</v>
      </c>
      <c r="E78" s="112" t="n">
        <f aca="false">E22+E35+E45+E66</f>
        <v>34</v>
      </c>
      <c r="F78" s="113" t="n">
        <f aca="false">F22+F35+F45+F66</f>
        <v>0</v>
      </c>
      <c r="G78" s="113" t="n">
        <f aca="false">G22+G35+G45+G66</f>
        <v>0</v>
      </c>
      <c r="H78" s="114" t="n">
        <f aca="false">H22+H35+H45+H66</f>
        <v>0</v>
      </c>
      <c r="I78" s="115" t="n">
        <f aca="false">I22+I35+I45+I66</f>
        <v>0</v>
      </c>
      <c r="J78" s="113" t="n">
        <f aca="false">J22+J35+J45+J66</f>
        <v>1</v>
      </c>
      <c r="K78" s="114" t="n">
        <f aca="false">K22+K35+K45+K66</f>
        <v>33</v>
      </c>
    </row>
    <row r="79" customFormat="false" ht="12.75" hidden="false" customHeight="false" outlineLevel="0" collapsed="false">
      <c r="A79" s="116" t="s">
        <v>44</v>
      </c>
      <c r="B79" s="116"/>
      <c r="C79" s="116"/>
      <c r="D79" s="116"/>
      <c r="E79" s="116"/>
      <c r="F79" s="116"/>
      <c r="G79" s="116"/>
      <c r="H79" s="116"/>
      <c r="I79" s="116"/>
      <c r="J79" s="116"/>
      <c r="K79" s="116"/>
    </row>
    <row r="80" s="1" customFormat="true" ht="15" hidden="false" customHeight="false" outlineLevel="0" collapsed="false">
      <c r="A80" s="58" t="n">
        <v>1</v>
      </c>
      <c r="B80" s="117" t="s">
        <v>45</v>
      </c>
      <c r="C80" s="118" t="n">
        <f aca="false">SUM(C81:C86)</f>
        <v>219.75</v>
      </c>
      <c r="D80" s="119" t="n">
        <f aca="false">SUM(E80:H80)</f>
        <v>101.7</v>
      </c>
      <c r="E80" s="120" t="n">
        <f aca="false">SUM(E81:E86)</f>
        <v>84.7</v>
      </c>
      <c r="F80" s="118" t="n">
        <f aca="false">SUM(F81:F86)</f>
        <v>10</v>
      </c>
      <c r="G80" s="118" t="n">
        <f aca="false">SUM(G81:G86)</f>
        <v>2</v>
      </c>
      <c r="H80" s="121" t="n">
        <f aca="false">SUM(H81:H86)</f>
        <v>5</v>
      </c>
      <c r="I80" s="120" t="n">
        <f aca="false">SUM(I81:I86)</f>
        <v>10.7</v>
      </c>
      <c r="J80" s="118" t="n">
        <f aca="false">SUM(J81:J86)</f>
        <v>77</v>
      </c>
      <c r="K80" s="121" t="n">
        <f aca="false">SUM(K81:K86)</f>
        <v>14</v>
      </c>
    </row>
    <row r="81" customFormat="false" ht="15" hidden="false" customHeight="false" outlineLevel="0" collapsed="false">
      <c r="A81" s="31"/>
      <c r="B81" s="32" t="s">
        <v>23</v>
      </c>
      <c r="C81" s="33" t="n">
        <v>5</v>
      </c>
      <c r="D81" s="61" t="n">
        <f aca="false">SUM(E81:H81)</f>
        <v>11</v>
      </c>
      <c r="E81" s="35" t="n">
        <v>11</v>
      </c>
      <c r="F81" s="33"/>
      <c r="G81" s="33"/>
      <c r="H81" s="36"/>
      <c r="I81" s="35" t="n">
        <v>5</v>
      </c>
      <c r="J81" s="33"/>
      <c r="K81" s="36" t="n">
        <v>6</v>
      </c>
    </row>
    <row r="82" customFormat="false" ht="15" hidden="false" customHeight="false" outlineLevel="0" collapsed="false">
      <c r="A82" s="31"/>
      <c r="B82" s="32" t="s">
        <v>24</v>
      </c>
      <c r="C82" s="33" t="n">
        <v>50.5</v>
      </c>
      <c r="D82" s="34" t="n">
        <f aca="false">SUM(E82:H82)</f>
        <v>10</v>
      </c>
      <c r="E82" s="35" t="n">
        <v>10</v>
      </c>
      <c r="F82" s="33"/>
      <c r="G82" s="33"/>
      <c r="H82" s="36"/>
      <c r="I82" s="35"/>
      <c r="J82" s="33" t="n">
        <v>10</v>
      </c>
      <c r="K82" s="36"/>
    </row>
    <row r="83" customFormat="false" ht="15" hidden="false" customHeight="false" outlineLevel="0" collapsed="false">
      <c r="A83" s="31"/>
      <c r="B83" s="32" t="s">
        <v>25</v>
      </c>
      <c r="C83" s="33"/>
      <c r="D83" s="34" t="n">
        <f aca="false">SUM(E83:H83)</f>
        <v>15</v>
      </c>
      <c r="E83" s="35" t="n">
        <v>5</v>
      </c>
      <c r="F83" s="33" t="n">
        <v>10</v>
      </c>
      <c r="G83" s="33"/>
      <c r="H83" s="36"/>
      <c r="I83" s="35"/>
      <c r="J83" s="33" t="n">
        <v>15</v>
      </c>
      <c r="K83" s="36"/>
    </row>
    <row r="84" customFormat="false" ht="15" hidden="false" customHeight="false" outlineLevel="0" collapsed="false">
      <c r="A84" s="31"/>
      <c r="B84" s="32" t="s">
        <v>19</v>
      </c>
      <c r="C84" s="33"/>
      <c r="D84" s="34" t="n">
        <f aca="false">SUM(E84:H84)</f>
        <v>26</v>
      </c>
      <c r="E84" s="35" t="n">
        <v>21</v>
      </c>
      <c r="F84" s="33"/>
      <c r="G84" s="33"/>
      <c r="H84" s="36" t="n">
        <v>5</v>
      </c>
      <c r="I84" s="35"/>
      <c r="J84" s="33" t="n">
        <v>18</v>
      </c>
      <c r="K84" s="36" t="n">
        <v>8</v>
      </c>
    </row>
    <row r="85" customFormat="false" ht="15" hidden="false" customHeight="false" outlineLevel="0" collapsed="false">
      <c r="A85" s="31"/>
      <c r="B85" s="122" t="s">
        <v>20</v>
      </c>
      <c r="C85" s="33" t="n">
        <v>164.25</v>
      </c>
      <c r="D85" s="34" t="n">
        <f aca="false">SUM(E85:H85)</f>
        <v>7.7</v>
      </c>
      <c r="E85" s="35" t="n">
        <v>5.7</v>
      </c>
      <c r="F85" s="33"/>
      <c r="G85" s="33" t="n">
        <v>2</v>
      </c>
      <c r="H85" s="36"/>
      <c r="I85" s="35" t="n">
        <v>5.7</v>
      </c>
      <c r="J85" s="33" t="n">
        <v>2</v>
      </c>
      <c r="K85" s="36"/>
    </row>
    <row r="86" customFormat="false" ht="15" hidden="false" customHeight="false" outlineLevel="0" collapsed="false">
      <c r="A86" s="38"/>
      <c r="B86" s="39" t="s">
        <v>26</v>
      </c>
      <c r="C86" s="40"/>
      <c r="D86" s="51" t="n">
        <f aca="false">SUM(E86:H86)</f>
        <v>32</v>
      </c>
      <c r="E86" s="52" t="n">
        <v>32</v>
      </c>
      <c r="F86" s="40"/>
      <c r="G86" s="40"/>
      <c r="H86" s="41"/>
      <c r="I86" s="52"/>
      <c r="J86" s="40" t="n">
        <v>32</v>
      </c>
      <c r="K86" s="41"/>
    </row>
    <row r="87" s="1" customFormat="true" ht="15" hidden="false" customHeight="false" outlineLevel="0" collapsed="false">
      <c r="A87" s="24" t="n">
        <v>2</v>
      </c>
      <c r="B87" s="123" t="s">
        <v>46</v>
      </c>
      <c r="C87" s="26" t="n">
        <f aca="false">SUM(C88:C89)</f>
        <v>0</v>
      </c>
      <c r="D87" s="54" t="n">
        <f aca="false">SUM(E87:H87)</f>
        <v>21.3</v>
      </c>
      <c r="E87" s="28" t="n">
        <f aca="false">SUM(E88:E89)</f>
        <v>21.3</v>
      </c>
      <c r="F87" s="26" t="n">
        <f aca="false">SUM(F88:F89)</f>
        <v>0</v>
      </c>
      <c r="G87" s="26" t="n">
        <f aca="false">SUM(G88:G89)</f>
        <v>0</v>
      </c>
      <c r="H87" s="29" t="n">
        <f aca="false">SUM(H88:H89)</f>
        <v>0</v>
      </c>
      <c r="I87" s="28" t="n">
        <f aca="false">SUM(I88:I89)</f>
        <v>0</v>
      </c>
      <c r="J87" s="26" t="n">
        <f aca="false">SUM(J88:J89)</f>
        <v>21.3</v>
      </c>
      <c r="K87" s="29" t="n">
        <f aca="false">SUM(K88:K89)</f>
        <v>0</v>
      </c>
    </row>
    <row r="88" customFormat="false" ht="15" hidden="false" customHeight="false" outlineLevel="0" collapsed="false">
      <c r="A88" s="31"/>
      <c r="B88" s="32" t="s">
        <v>19</v>
      </c>
      <c r="C88" s="33"/>
      <c r="D88" s="34" t="n">
        <f aca="false">SUM(E88:H88)</f>
        <v>20.9</v>
      </c>
      <c r="E88" s="35" t="n">
        <v>20.9</v>
      </c>
      <c r="F88" s="33"/>
      <c r="G88" s="33"/>
      <c r="H88" s="36"/>
      <c r="I88" s="35"/>
      <c r="J88" s="33" t="n">
        <v>20.9</v>
      </c>
      <c r="K88" s="36"/>
    </row>
    <row r="89" customFormat="false" ht="15" hidden="false" customHeight="false" outlineLevel="0" collapsed="false">
      <c r="A89" s="31"/>
      <c r="B89" s="122" t="s">
        <v>20</v>
      </c>
      <c r="C89" s="33"/>
      <c r="D89" s="34" t="n">
        <f aca="false">SUM(E89:H89)</f>
        <v>0.4</v>
      </c>
      <c r="E89" s="35" t="n">
        <v>0.4</v>
      </c>
      <c r="F89" s="33"/>
      <c r="G89" s="33"/>
      <c r="H89" s="36"/>
      <c r="I89" s="35"/>
      <c r="J89" s="33" t="n">
        <v>0.4</v>
      </c>
      <c r="K89" s="36"/>
    </row>
    <row r="90" customFormat="false" ht="15" hidden="false" customHeight="false" outlineLevel="0" collapsed="false">
      <c r="A90" s="24" t="n">
        <v>3</v>
      </c>
      <c r="B90" s="123" t="s">
        <v>47</v>
      </c>
      <c r="C90" s="26" t="n">
        <f aca="false">SUM(C91)</f>
        <v>0</v>
      </c>
      <c r="D90" s="29" t="n">
        <f aca="false">SUM(D91)</f>
        <v>3</v>
      </c>
      <c r="E90" s="30" t="n">
        <f aca="false">SUM(E91)</f>
        <v>3</v>
      </c>
      <c r="F90" s="26" t="n">
        <f aca="false">SUM(F91)</f>
        <v>0</v>
      </c>
      <c r="G90" s="26" t="n">
        <f aca="false">SUM(G91)</f>
        <v>0</v>
      </c>
      <c r="H90" s="29" t="n">
        <f aca="false">SUM(H91)</f>
        <v>0</v>
      </c>
      <c r="I90" s="30" t="n">
        <f aca="false">SUM(I91)</f>
        <v>0</v>
      </c>
      <c r="J90" s="26" t="n">
        <f aca="false">SUM(J91)</f>
        <v>3</v>
      </c>
      <c r="K90" s="29" t="n">
        <f aca="false">SUM(K91)</f>
        <v>0</v>
      </c>
    </row>
    <row r="91" customFormat="false" ht="15" hidden="false" customHeight="false" outlineLevel="0" collapsed="false">
      <c r="A91" s="38"/>
      <c r="B91" s="124" t="s">
        <v>26</v>
      </c>
      <c r="C91" s="40"/>
      <c r="D91" s="51" t="n">
        <f aca="false">SUM(E91:H91)</f>
        <v>3</v>
      </c>
      <c r="E91" s="52" t="n">
        <v>3</v>
      </c>
      <c r="F91" s="40"/>
      <c r="G91" s="40"/>
      <c r="H91" s="41"/>
      <c r="I91" s="52"/>
      <c r="J91" s="40" t="n">
        <v>3</v>
      </c>
      <c r="K91" s="41"/>
    </row>
    <row r="92" customFormat="false" ht="15" hidden="false" customHeight="false" outlineLevel="0" collapsed="false">
      <c r="A92" s="24" t="n">
        <v>4</v>
      </c>
      <c r="B92" s="123" t="s">
        <v>48</v>
      </c>
      <c r="C92" s="26" t="n">
        <v>0</v>
      </c>
      <c r="D92" s="54" t="n">
        <f aca="false">SUM(E92:H92)</f>
        <v>5</v>
      </c>
      <c r="E92" s="28" t="n">
        <f aca="false">SUM(E93)</f>
        <v>5</v>
      </c>
      <c r="F92" s="26" t="n">
        <f aca="false">SUM(F93)</f>
        <v>0</v>
      </c>
      <c r="G92" s="26" t="n">
        <f aca="false">SUM(G93)</f>
        <v>0</v>
      </c>
      <c r="H92" s="29" t="n">
        <f aca="false">SUM(H93)</f>
        <v>0</v>
      </c>
      <c r="I92" s="28" t="n">
        <f aca="false">SUM(I93)</f>
        <v>0</v>
      </c>
      <c r="J92" s="26" t="n">
        <f aca="false">SUM(J93)</f>
        <v>5</v>
      </c>
      <c r="K92" s="29" t="n">
        <f aca="false">SUM(K93)</f>
        <v>0</v>
      </c>
    </row>
    <row r="93" customFormat="false" ht="15" hidden="false" customHeight="false" outlineLevel="0" collapsed="false">
      <c r="A93" s="66"/>
      <c r="B93" s="125" t="s">
        <v>24</v>
      </c>
      <c r="C93" s="68"/>
      <c r="D93" s="69" t="n">
        <f aca="false">SUM(E93:H93)</f>
        <v>5</v>
      </c>
      <c r="E93" s="70" t="n">
        <v>5</v>
      </c>
      <c r="F93" s="68"/>
      <c r="G93" s="68"/>
      <c r="H93" s="71"/>
      <c r="I93" s="70"/>
      <c r="J93" s="68" t="n">
        <v>5</v>
      </c>
      <c r="K93" s="71"/>
    </row>
    <row r="94" s="1" customFormat="true" ht="15" hidden="false" customHeight="false" outlineLevel="0" collapsed="false">
      <c r="A94" s="24" t="n">
        <v>5</v>
      </c>
      <c r="B94" s="123" t="s">
        <v>49</v>
      </c>
      <c r="C94" s="26" t="n">
        <f aca="false">SUM(C95:C98)</f>
        <v>0</v>
      </c>
      <c r="D94" s="54" t="n">
        <f aca="false">SUM(E94:H94)</f>
        <v>510</v>
      </c>
      <c r="E94" s="28" t="n">
        <f aca="false">SUM(E95:E98)</f>
        <v>390</v>
      </c>
      <c r="F94" s="26" t="n">
        <f aca="false">SUM(F95:F98)</f>
        <v>20</v>
      </c>
      <c r="G94" s="26" t="n">
        <f aca="false">SUM(G95:G98)</f>
        <v>0</v>
      </c>
      <c r="H94" s="29" t="n">
        <f aca="false">SUM(H95:H98)</f>
        <v>100</v>
      </c>
      <c r="I94" s="28" t="n">
        <f aca="false">SUM(I95:I98)</f>
        <v>0</v>
      </c>
      <c r="J94" s="26" t="n">
        <f aca="false">SUM(J95:J98)</f>
        <v>460</v>
      </c>
      <c r="K94" s="29" t="n">
        <f aca="false">SUM(K95:K98)</f>
        <v>50</v>
      </c>
    </row>
    <row r="95" customFormat="false" ht="15" hidden="false" customHeight="false" outlineLevel="0" collapsed="false">
      <c r="A95" s="31"/>
      <c r="B95" s="32" t="s">
        <v>23</v>
      </c>
      <c r="C95" s="33"/>
      <c r="D95" s="34" t="n">
        <f aca="false">SUM(E95:H95)</f>
        <v>65</v>
      </c>
      <c r="E95" s="35" t="n">
        <v>65</v>
      </c>
      <c r="F95" s="33"/>
      <c r="G95" s="33"/>
      <c r="H95" s="36"/>
      <c r="I95" s="35"/>
      <c r="J95" s="33" t="n">
        <v>15</v>
      </c>
      <c r="K95" s="36" t="n">
        <v>50</v>
      </c>
    </row>
    <row r="96" customFormat="false" ht="15" hidden="false" customHeight="false" outlineLevel="0" collapsed="false">
      <c r="A96" s="31"/>
      <c r="B96" s="32" t="s">
        <v>24</v>
      </c>
      <c r="C96" s="33"/>
      <c r="D96" s="34" t="n">
        <f aca="false">SUM(E96:H96)</f>
        <v>200</v>
      </c>
      <c r="E96" s="35" t="n">
        <v>80</v>
      </c>
      <c r="F96" s="33" t="n">
        <v>20</v>
      </c>
      <c r="G96" s="33"/>
      <c r="H96" s="36" t="n">
        <v>100</v>
      </c>
      <c r="I96" s="35"/>
      <c r="J96" s="33" t="n">
        <v>200</v>
      </c>
      <c r="K96" s="36"/>
    </row>
    <row r="97" customFormat="false" ht="15" hidden="false" customHeight="false" outlineLevel="0" collapsed="false">
      <c r="A97" s="31"/>
      <c r="B97" s="32" t="s">
        <v>19</v>
      </c>
      <c r="C97" s="33"/>
      <c r="D97" s="34" t="n">
        <f aca="false">SUM(E97:H97)</f>
        <v>190</v>
      </c>
      <c r="E97" s="35" t="n">
        <v>190</v>
      </c>
      <c r="F97" s="33"/>
      <c r="G97" s="33"/>
      <c r="H97" s="36"/>
      <c r="I97" s="35"/>
      <c r="J97" s="33" t="n">
        <v>190</v>
      </c>
      <c r="K97" s="36"/>
    </row>
    <row r="98" customFormat="false" ht="15" hidden="false" customHeight="false" outlineLevel="0" collapsed="false">
      <c r="A98" s="38"/>
      <c r="B98" s="124" t="s">
        <v>20</v>
      </c>
      <c r="C98" s="40"/>
      <c r="D98" s="51" t="n">
        <f aca="false">SUM(E98:H98)</f>
        <v>55</v>
      </c>
      <c r="E98" s="52" t="n">
        <v>55</v>
      </c>
      <c r="F98" s="40"/>
      <c r="G98" s="40"/>
      <c r="H98" s="41"/>
      <c r="I98" s="52"/>
      <c r="J98" s="40" t="n">
        <v>55</v>
      </c>
      <c r="K98" s="41"/>
    </row>
    <row r="99" s="1" customFormat="true" ht="15" hidden="false" customHeight="false" outlineLevel="0" collapsed="false">
      <c r="A99" s="24" t="n">
        <v>6</v>
      </c>
      <c r="B99" s="123" t="s">
        <v>50</v>
      </c>
      <c r="C99" s="26" t="n">
        <f aca="false">SUM(C100:C101)</f>
        <v>0</v>
      </c>
      <c r="D99" s="54" t="n">
        <f aca="false">SUM(D100:D101)</f>
        <v>15</v>
      </c>
      <c r="E99" s="28" t="n">
        <f aca="false">SUM(E100:E101)</f>
        <v>15</v>
      </c>
      <c r="F99" s="26" t="n">
        <f aca="false">SUM(F100:F101)</f>
        <v>0</v>
      </c>
      <c r="G99" s="26" t="n">
        <f aca="false">SUM(G100:G101)</f>
        <v>0</v>
      </c>
      <c r="H99" s="29" t="n">
        <f aca="false">SUM(H100:H101)</f>
        <v>0</v>
      </c>
      <c r="I99" s="28" t="n">
        <f aca="false">SUM(I100:I101)</f>
        <v>0</v>
      </c>
      <c r="J99" s="26" t="n">
        <f aca="false">SUM(J100:J101)</f>
        <v>15</v>
      </c>
      <c r="K99" s="29" t="n">
        <f aca="false">SUM(K100:K101)</f>
        <v>0</v>
      </c>
    </row>
    <row r="100" s="1" customFormat="true" ht="15" hidden="false" customHeight="false" outlineLevel="0" collapsed="false">
      <c r="A100" s="66"/>
      <c r="B100" s="126" t="s">
        <v>24</v>
      </c>
      <c r="C100" s="68"/>
      <c r="D100" s="61" t="n">
        <f aca="false">SUM(E100:H100)</f>
        <v>5</v>
      </c>
      <c r="E100" s="70" t="n">
        <v>5</v>
      </c>
      <c r="F100" s="68"/>
      <c r="G100" s="68"/>
      <c r="H100" s="71"/>
      <c r="I100" s="70"/>
      <c r="J100" s="68" t="n">
        <v>5</v>
      </c>
      <c r="K100" s="71"/>
    </row>
    <row r="101" customFormat="false" ht="15" hidden="false" customHeight="false" outlineLevel="0" collapsed="false">
      <c r="A101" s="73"/>
      <c r="B101" s="80" t="s">
        <v>25</v>
      </c>
      <c r="C101" s="75"/>
      <c r="D101" s="76" t="n">
        <f aca="false">SUM(E101:H101)</f>
        <v>10</v>
      </c>
      <c r="E101" s="77" t="n">
        <v>10</v>
      </c>
      <c r="F101" s="75"/>
      <c r="G101" s="75"/>
      <c r="H101" s="78"/>
      <c r="I101" s="77"/>
      <c r="J101" s="75" t="n">
        <v>10</v>
      </c>
      <c r="K101" s="78"/>
    </row>
    <row r="102" s="1" customFormat="true" ht="15" hidden="false" customHeight="false" outlineLevel="0" collapsed="false">
      <c r="A102" s="24" t="n">
        <v>7</v>
      </c>
      <c r="B102" s="123" t="s">
        <v>51</v>
      </c>
      <c r="C102" s="26" t="n">
        <f aca="false">SUM(C103:C108)</f>
        <v>0</v>
      </c>
      <c r="D102" s="54" t="n">
        <f aca="false">SUM(E102:H102)</f>
        <v>4150</v>
      </c>
      <c r="E102" s="28" t="n">
        <f aca="false">SUM(E103:E108)</f>
        <v>4050</v>
      </c>
      <c r="F102" s="26" t="n">
        <f aca="false">SUM(F103:F108)</f>
        <v>0</v>
      </c>
      <c r="G102" s="26" t="n">
        <f aca="false">SUM(G103:G108)</f>
        <v>0</v>
      </c>
      <c r="H102" s="29" t="n">
        <f aca="false">SUM(H103:H108)</f>
        <v>100</v>
      </c>
      <c r="I102" s="28" t="n">
        <f aca="false">SUM(I103:I108)</f>
        <v>0</v>
      </c>
      <c r="J102" s="26" t="n">
        <f aca="false">SUM(J103:J108)</f>
        <v>4150</v>
      </c>
      <c r="K102" s="29" t="n">
        <f aca="false">SUM(K103:K108)</f>
        <v>0</v>
      </c>
    </row>
    <row r="103" customFormat="false" ht="15" hidden="false" customHeight="false" outlineLevel="0" collapsed="false">
      <c r="A103" s="31"/>
      <c r="B103" s="32" t="s">
        <v>23</v>
      </c>
      <c r="C103" s="33"/>
      <c r="D103" s="34" t="n">
        <f aca="false">SUM(E103:H103)</f>
        <v>300</v>
      </c>
      <c r="E103" s="35" t="n">
        <v>300</v>
      </c>
      <c r="F103" s="33"/>
      <c r="G103" s="33"/>
      <c r="H103" s="36"/>
      <c r="I103" s="35"/>
      <c r="J103" s="33" t="n">
        <v>300</v>
      </c>
      <c r="K103" s="36"/>
    </row>
    <row r="104" customFormat="false" ht="15" hidden="false" customHeight="false" outlineLevel="0" collapsed="false">
      <c r="A104" s="31"/>
      <c r="B104" s="32" t="s">
        <v>25</v>
      </c>
      <c r="C104" s="33"/>
      <c r="D104" s="34" t="n">
        <f aca="false">SUM(E104:H104)</f>
        <v>300</v>
      </c>
      <c r="E104" s="35" t="n">
        <v>300</v>
      </c>
      <c r="F104" s="33"/>
      <c r="G104" s="33"/>
      <c r="H104" s="36"/>
      <c r="I104" s="35"/>
      <c r="J104" s="33" t="n">
        <v>300</v>
      </c>
      <c r="K104" s="36"/>
    </row>
    <row r="105" customFormat="false" ht="15" hidden="false" customHeight="false" outlineLevel="0" collapsed="false">
      <c r="A105" s="31"/>
      <c r="B105" s="32" t="s">
        <v>24</v>
      </c>
      <c r="C105" s="33"/>
      <c r="D105" s="34" t="n">
        <f aca="false">SUM(E105:H105)</f>
        <v>100</v>
      </c>
      <c r="E105" s="35" t="n">
        <v>100</v>
      </c>
      <c r="F105" s="33"/>
      <c r="G105" s="33"/>
      <c r="H105" s="36"/>
      <c r="I105" s="35"/>
      <c r="J105" s="33" t="n">
        <v>100</v>
      </c>
      <c r="K105" s="36"/>
    </row>
    <row r="106" customFormat="false" ht="15" hidden="false" customHeight="false" outlineLevel="0" collapsed="false">
      <c r="A106" s="31"/>
      <c r="B106" s="32" t="s">
        <v>19</v>
      </c>
      <c r="C106" s="33"/>
      <c r="D106" s="34" t="n">
        <f aca="false">SUM(E106:H106)</f>
        <v>600</v>
      </c>
      <c r="E106" s="35" t="n">
        <v>500</v>
      </c>
      <c r="F106" s="33"/>
      <c r="G106" s="33"/>
      <c r="H106" s="36" t="n">
        <v>100</v>
      </c>
      <c r="I106" s="35"/>
      <c r="J106" s="33" t="n">
        <v>600</v>
      </c>
      <c r="K106" s="36"/>
    </row>
    <row r="107" customFormat="false" ht="15" hidden="false" customHeight="false" outlineLevel="0" collapsed="false">
      <c r="A107" s="31"/>
      <c r="B107" s="122" t="s">
        <v>20</v>
      </c>
      <c r="C107" s="33"/>
      <c r="D107" s="34" t="n">
        <f aca="false">SUM(E107:H107)</f>
        <v>1000</v>
      </c>
      <c r="E107" s="35" t="n">
        <v>1000</v>
      </c>
      <c r="F107" s="33"/>
      <c r="G107" s="33"/>
      <c r="H107" s="36"/>
      <c r="I107" s="35"/>
      <c r="J107" s="33" t="n">
        <v>1000</v>
      </c>
      <c r="K107" s="36"/>
    </row>
    <row r="108" customFormat="false" ht="15" hidden="false" customHeight="false" outlineLevel="0" collapsed="false">
      <c r="A108" s="38"/>
      <c r="B108" s="124" t="s">
        <v>26</v>
      </c>
      <c r="C108" s="40"/>
      <c r="D108" s="51" t="n">
        <f aca="false">SUM(E108:H108)</f>
        <v>1850</v>
      </c>
      <c r="E108" s="52" t="n">
        <v>1850</v>
      </c>
      <c r="F108" s="40"/>
      <c r="G108" s="40"/>
      <c r="H108" s="41"/>
      <c r="I108" s="52"/>
      <c r="J108" s="40" t="n">
        <v>1850</v>
      </c>
      <c r="K108" s="41"/>
    </row>
    <row r="109" s="1" customFormat="true" ht="15" hidden="false" customHeight="false" outlineLevel="0" collapsed="false">
      <c r="A109" s="24" t="n">
        <v>8</v>
      </c>
      <c r="B109" s="123" t="s">
        <v>52</v>
      </c>
      <c r="C109" s="26" t="n">
        <f aca="false">SUM(C110)</f>
        <v>0</v>
      </c>
      <c r="D109" s="54" t="n">
        <f aca="false">SUM(E109:H109)</f>
        <v>300</v>
      </c>
      <c r="E109" s="28" t="n">
        <f aca="false">SUM(E110)</f>
        <v>300</v>
      </c>
      <c r="F109" s="26" t="n">
        <f aca="false">SUM(F110)</f>
        <v>0</v>
      </c>
      <c r="G109" s="26" t="n">
        <f aca="false">SUM(G110)</f>
        <v>0</v>
      </c>
      <c r="H109" s="29" t="n">
        <f aca="false">SUM(H110)</f>
        <v>0</v>
      </c>
      <c r="I109" s="28" t="n">
        <f aca="false">SUM(I110)</f>
        <v>0</v>
      </c>
      <c r="J109" s="26" t="n">
        <f aca="false">SUM(J110)</f>
        <v>300</v>
      </c>
      <c r="K109" s="29" t="n">
        <f aca="false">SUM(K110)</f>
        <v>0</v>
      </c>
    </row>
    <row r="110" customFormat="false" ht="15" hidden="false" customHeight="false" outlineLevel="0" collapsed="false">
      <c r="A110" s="38"/>
      <c r="B110" s="39" t="s">
        <v>24</v>
      </c>
      <c r="C110" s="40"/>
      <c r="D110" s="51" t="n">
        <f aca="false">SUM(E110:H110)</f>
        <v>300</v>
      </c>
      <c r="E110" s="52" t="n">
        <v>300</v>
      </c>
      <c r="F110" s="40"/>
      <c r="G110" s="40"/>
      <c r="H110" s="41"/>
      <c r="I110" s="52"/>
      <c r="J110" s="40" t="n">
        <v>300</v>
      </c>
      <c r="K110" s="41"/>
    </row>
    <row r="111" s="1" customFormat="true" ht="15" hidden="false" customHeight="false" outlineLevel="0" collapsed="false">
      <c r="A111" s="24" t="n">
        <v>9</v>
      </c>
      <c r="B111" s="123" t="s">
        <v>53</v>
      </c>
      <c r="C111" s="26" t="n">
        <f aca="false">SUM(C112:C117)</f>
        <v>0</v>
      </c>
      <c r="D111" s="54" t="n">
        <f aca="false">SUM(E111:H111)</f>
        <v>12702</v>
      </c>
      <c r="E111" s="28" t="n">
        <f aca="false">SUM(E112:E117)</f>
        <v>11000</v>
      </c>
      <c r="F111" s="26" t="n">
        <f aca="false">SUM(F112:F117)</f>
        <v>852</v>
      </c>
      <c r="G111" s="26" t="n">
        <f aca="false">SUM(G112:G117)</f>
        <v>0</v>
      </c>
      <c r="H111" s="29" t="n">
        <f aca="false">SUM(H112:H117)</f>
        <v>850</v>
      </c>
      <c r="I111" s="28" t="n">
        <f aca="false">SUM(I112:I117)</f>
        <v>0</v>
      </c>
      <c r="J111" s="26" t="n">
        <f aca="false">SUM(J112:J117)</f>
        <v>11362</v>
      </c>
      <c r="K111" s="29" t="n">
        <f aca="false">SUM(K112:K117)</f>
        <v>1340</v>
      </c>
    </row>
    <row r="112" customFormat="false" ht="15" hidden="false" customHeight="false" outlineLevel="0" collapsed="false">
      <c r="A112" s="31"/>
      <c r="B112" s="32" t="s">
        <v>23</v>
      </c>
      <c r="C112" s="33"/>
      <c r="D112" s="34" t="n">
        <f aca="false">SUM(E112:H112)</f>
        <v>370</v>
      </c>
      <c r="E112" s="35" t="n">
        <v>350</v>
      </c>
      <c r="F112" s="33" t="n">
        <v>20</v>
      </c>
      <c r="G112" s="33"/>
      <c r="H112" s="36"/>
      <c r="I112" s="35"/>
      <c r="J112" s="33" t="n">
        <v>300</v>
      </c>
      <c r="K112" s="36" t="n">
        <v>70</v>
      </c>
    </row>
    <row r="113" customFormat="false" ht="15" hidden="false" customHeight="false" outlineLevel="0" collapsed="false">
      <c r="A113" s="31"/>
      <c r="B113" s="32" t="s">
        <v>24</v>
      </c>
      <c r="C113" s="33"/>
      <c r="D113" s="34" t="n">
        <f aca="false">SUM(E113:H113)</f>
        <v>650</v>
      </c>
      <c r="E113" s="35" t="n">
        <v>650</v>
      </c>
      <c r="F113" s="33"/>
      <c r="G113" s="33"/>
      <c r="H113" s="36"/>
      <c r="I113" s="35"/>
      <c r="J113" s="33" t="n">
        <v>650</v>
      </c>
      <c r="K113" s="36"/>
    </row>
    <row r="114" customFormat="false" ht="15" hidden="false" customHeight="false" outlineLevel="0" collapsed="false">
      <c r="A114" s="31"/>
      <c r="B114" s="32" t="s">
        <v>25</v>
      </c>
      <c r="C114" s="33"/>
      <c r="D114" s="34" t="n">
        <f aca="false">SUM(E114:H114)</f>
        <v>750</v>
      </c>
      <c r="E114" s="35" t="n">
        <v>750</v>
      </c>
      <c r="F114" s="33"/>
      <c r="G114" s="33"/>
      <c r="H114" s="36"/>
      <c r="I114" s="35"/>
      <c r="J114" s="33" t="n">
        <v>750</v>
      </c>
      <c r="K114" s="36"/>
    </row>
    <row r="115" customFormat="false" ht="15" hidden="false" customHeight="false" outlineLevel="0" collapsed="false">
      <c r="A115" s="31"/>
      <c r="B115" s="32" t="s">
        <v>19</v>
      </c>
      <c r="C115" s="33"/>
      <c r="D115" s="34" t="n">
        <f aca="false">SUM(E115:H115)</f>
        <v>7360</v>
      </c>
      <c r="E115" s="35" t="n">
        <v>6510</v>
      </c>
      <c r="F115" s="33"/>
      <c r="G115" s="33"/>
      <c r="H115" s="36" t="n">
        <v>850</v>
      </c>
      <c r="I115" s="35"/>
      <c r="J115" s="33" t="n">
        <v>6090</v>
      </c>
      <c r="K115" s="36" t="n">
        <v>1270</v>
      </c>
    </row>
    <row r="116" customFormat="false" ht="15" hidden="false" customHeight="false" outlineLevel="0" collapsed="false">
      <c r="A116" s="31"/>
      <c r="B116" s="122" t="s">
        <v>20</v>
      </c>
      <c r="C116" s="33"/>
      <c r="D116" s="34" t="n">
        <f aca="false">SUM(E116:H116)</f>
        <v>1722</v>
      </c>
      <c r="E116" s="35" t="n">
        <v>890</v>
      </c>
      <c r="F116" s="33" t="n">
        <v>832</v>
      </c>
      <c r="G116" s="33"/>
      <c r="H116" s="36"/>
      <c r="I116" s="35"/>
      <c r="J116" s="33" t="n">
        <v>1722</v>
      </c>
      <c r="K116" s="36"/>
    </row>
    <row r="117" customFormat="false" ht="15" hidden="false" customHeight="false" outlineLevel="0" collapsed="false">
      <c r="A117" s="38"/>
      <c r="B117" s="124" t="s">
        <v>26</v>
      </c>
      <c r="C117" s="40"/>
      <c r="D117" s="51" t="n">
        <f aca="false">SUM(E117:H117)</f>
        <v>1850</v>
      </c>
      <c r="E117" s="52" t="n">
        <v>1850</v>
      </c>
      <c r="F117" s="40"/>
      <c r="G117" s="40"/>
      <c r="H117" s="41"/>
      <c r="I117" s="52"/>
      <c r="J117" s="40" t="n">
        <v>1850</v>
      </c>
      <c r="K117" s="41"/>
    </row>
    <row r="118" s="1" customFormat="true" ht="15" hidden="false" customHeight="false" outlineLevel="0" collapsed="false">
      <c r="A118" s="24" t="n">
        <v>10</v>
      </c>
      <c r="B118" s="123" t="s">
        <v>54</v>
      </c>
      <c r="C118" s="26" t="n">
        <f aca="false">SUM(C119:C121)</f>
        <v>0</v>
      </c>
      <c r="D118" s="54" t="n">
        <f aca="false">SUM(E118:H118)</f>
        <v>880</v>
      </c>
      <c r="E118" s="28" t="n">
        <f aca="false">SUM(E119:E121)</f>
        <v>680</v>
      </c>
      <c r="F118" s="26" t="n">
        <f aca="false">SUM(F119:F121)</f>
        <v>0</v>
      </c>
      <c r="G118" s="26" t="n">
        <f aca="false">SUM(G119:G121)</f>
        <v>0</v>
      </c>
      <c r="H118" s="29" t="n">
        <f aca="false">SUM(H119:H121)</f>
        <v>200</v>
      </c>
      <c r="I118" s="28" t="n">
        <f aca="false">SUM(I119:I121)</f>
        <v>0</v>
      </c>
      <c r="J118" s="26" t="n">
        <f aca="false">SUM(J119:J121)</f>
        <v>880</v>
      </c>
      <c r="K118" s="29" t="n">
        <f aca="false">SUM(K119:K121)</f>
        <v>0</v>
      </c>
    </row>
    <row r="119" customFormat="false" ht="15" hidden="false" customHeight="false" outlineLevel="0" collapsed="false">
      <c r="A119" s="58"/>
      <c r="B119" s="126" t="s">
        <v>25</v>
      </c>
      <c r="C119" s="60"/>
      <c r="D119" s="61" t="n">
        <f aca="false">SUM(E119:H119)</f>
        <v>150</v>
      </c>
      <c r="E119" s="62" t="n">
        <v>150</v>
      </c>
      <c r="F119" s="60"/>
      <c r="G119" s="60"/>
      <c r="H119" s="63"/>
      <c r="I119" s="62"/>
      <c r="J119" s="60" t="n">
        <v>150</v>
      </c>
      <c r="K119" s="63"/>
    </row>
    <row r="120" customFormat="false" ht="15" hidden="false" customHeight="false" outlineLevel="0" collapsed="false">
      <c r="A120" s="31"/>
      <c r="B120" s="122" t="s">
        <v>19</v>
      </c>
      <c r="C120" s="33"/>
      <c r="D120" s="36" t="n">
        <f aca="false">SUM(E120:H120)</f>
        <v>630</v>
      </c>
      <c r="E120" s="35" t="n">
        <v>430</v>
      </c>
      <c r="F120" s="33"/>
      <c r="G120" s="33"/>
      <c r="H120" s="36" t="n">
        <v>200</v>
      </c>
      <c r="I120" s="35"/>
      <c r="J120" s="33" t="n">
        <v>630</v>
      </c>
      <c r="K120" s="36"/>
    </row>
    <row r="121" customFormat="false" ht="15" hidden="false" customHeight="false" outlineLevel="0" collapsed="false">
      <c r="A121" s="38"/>
      <c r="B121" s="124" t="s">
        <v>26</v>
      </c>
      <c r="C121" s="40"/>
      <c r="D121" s="51" t="n">
        <f aca="false">SUM(E121:H121)</f>
        <v>100</v>
      </c>
      <c r="E121" s="52" t="n">
        <v>100</v>
      </c>
      <c r="F121" s="40"/>
      <c r="G121" s="40"/>
      <c r="H121" s="41"/>
      <c r="I121" s="52"/>
      <c r="J121" s="40" t="n">
        <v>100</v>
      </c>
      <c r="K121" s="41"/>
    </row>
    <row r="122" s="1" customFormat="true" ht="15" hidden="false" customHeight="false" outlineLevel="0" collapsed="false">
      <c r="A122" s="24" t="n">
        <v>11</v>
      </c>
      <c r="B122" s="123" t="s">
        <v>55</v>
      </c>
      <c r="C122" s="26" t="n">
        <f aca="false">SUM(C123:C125)</f>
        <v>0</v>
      </c>
      <c r="D122" s="29" t="n">
        <f aca="false">SUM(E122:H122)</f>
        <v>1000</v>
      </c>
      <c r="E122" s="30" t="n">
        <f aca="false">SUM(E123:E125)</f>
        <v>1000</v>
      </c>
      <c r="F122" s="26" t="n">
        <f aca="false">SUM(F123:F125)</f>
        <v>0</v>
      </c>
      <c r="G122" s="26" t="n">
        <f aca="false">SUM(G123:G125)</f>
        <v>0</v>
      </c>
      <c r="H122" s="54" t="n">
        <f aca="false">SUM(H123:H125)</f>
        <v>0</v>
      </c>
      <c r="I122" s="28" t="n">
        <f aca="false">SUM(I123:I125)</f>
        <v>0</v>
      </c>
      <c r="J122" s="26" t="n">
        <f aca="false">SUM(J123:J125)</f>
        <v>1000</v>
      </c>
      <c r="K122" s="29" t="n">
        <f aca="false">SUM(K123:K125)</f>
        <v>0</v>
      </c>
    </row>
    <row r="123" customFormat="false" ht="15" hidden="false" customHeight="false" outlineLevel="0" collapsed="false">
      <c r="A123" s="58"/>
      <c r="B123" s="126" t="s">
        <v>24</v>
      </c>
      <c r="C123" s="60"/>
      <c r="D123" s="63" t="n">
        <f aca="false">SUM(E123:H123)</f>
        <v>200</v>
      </c>
      <c r="E123" s="64" t="n">
        <v>200</v>
      </c>
      <c r="F123" s="60"/>
      <c r="G123" s="60"/>
      <c r="H123" s="63"/>
      <c r="I123" s="62"/>
      <c r="J123" s="60" t="n">
        <v>200</v>
      </c>
      <c r="K123" s="63"/>
    </row>
    <row r="124" customFormat="false" ht="15" hidden="false" customHeight="false" outlineLevel="0" collapsed="false">
      <c r="A124" s="58"/>
      <c r="B124" s="32" t="s">
        <v>25</v>
      </c>
      <c r="C124" s="60"/>
      <c r="D124" s="63" t="n">
        <f aca="false">SUM(E124:H124)</f>
        <v>400</v>
      </c>
      <c r="E124" s="64" t="n">
        <v>400</v>
      </c>
      <c r="F124" s="60"/>
      <c r="G124" s="60"/>
      <c r="H124" s="63"/>
      <c r="I124" s="62"/>
      <c r="J124" s="60" t="n">
        <v>400</v>
      </c>
      <c r="K124" s="63"/>
    </row>
    <row r="125" customFormat="false" ht="15" hidden="false" customHeight="false" outlineLevel="0" collapsed="false">
      <c r="A125" s="31"/>
      <c r="B125" s="122" t="s">
        <v>20</v>
      </c>
      <c r="C125" s="33"/>
      <c r="D125" s="36" t="n">
        <f aca="false">SUM(E125:H125)</f>
        <v>400</v>
      </c>
      <c r="E125" s="37" t="n">
        <v>400</v>
      </c>
      <c r="F125" s="33"/>
      <c r="G125" s="33"/>
      <c r="H125" s="36"/>
      <c r="I125" s="35"/>
      <c r="J125" s="33" t="n">
        <v>400</v>
      </c>
      <c r="K125" s="36"/>
    </row>
    <row r="126" s="1" customFormat="true" ht="15" hidden="false" customHeight="false" outlineLevel="0" collapsed="false">
      <c r="A126" s="24" t="n">
        <v>12</v>
      </c>
      <c r="B126" s="123" t="s">
        <v>56</v>
      </c>
      <c r="C126" s="26" t="n">
        <f aca="false">SUM(C127:C132)</f>
        <v>0</v>
      </c>
      <c r="D126" s="54" t="n">
        <f aca="false">SUM(E126:H126)</f>
        <v>30725</v>
      </c>
      <c r="E126" s="28" t="n">
        <f aca="false">SUM(E127:E132)</f>
        <v>15835</v>
      </c>
      <c r="F126" s="26" t="n">
        <f aca="false">SUM(F127:F132)</f>
        <v>14140</v>
      </c>
      <c r="G126" s="26" t="n">
        <f aca="false">SUM(G127:G132)</f>
        <v>0</v>
      </c>
      <c r="H126" s="29" t="n">
        <f aca="false">SUM(H127:H132)</f>
        <v>750</v>
      </c>
      <c r="I126" s="28" t="n">
        <f aca="false">SUM(I127:I132)</f>
        <v>0</v>
      </c>
      <c r="J126" s="26" t="n">
        <f aca="false">SUM(J127:J132)</f>
        <v>28575</v>
      </c>
      <c r="K126" s="29" t="n">
        <f aca="false">SUM(K127:K132)</f>
        <v>2150</v>
      </c>
    </row>
    <row r="127" customFormat="false" ht="15" hidden="false" customHeight="false" outlineLevel="0" collapsed="false">
      <c r="A127" s="31"/>
      <c r="B127" s="32" t="s">
        <v>23</v>
      </c>
      <c r="C127" s="33"/>
      <c r="D127" s="34" t="n">
        <f aca="false">SUM(E127:H127)</f>
        <v>770</v>
      </c>
      <c r="E127" s="35" t="n">
        <v>550</v>
      </c>
      <c r="F127" s="33" t="n">
        <v>20</v>
      </c>
      <c r="G127" s="33"/>
      <c r="H127" s="36" t="n">
        <v>200</v>
      </c>
      <c r="I127" s="35"/>
      <c r="J127" s="33" t="n">
        <v>770</v>
      </c>
      <c r="K127" s="36"/>
    </row>
    <row r="128" customFormat="false" ht="15" hidden="false" customHeight="false" outlineLevel="0" collapsed="false">
      <c r="A128" s="31"/>
      <c r="B128" s="32" t="s">
        <v>24</v>
      </c>
      <c r="C128" s="33"/>
      <c r="D128" s="34" t="n">
        <f aca="false">SUM(E128:H128)</f>
        <v>7850</v>
      </c>
      <c r="E128" s="35" t="n">
        <v>2550</v>
      </c>
      <c r="F128" s="33" t="n">
        <v>5300</v>
      </c>
      <c r="G128" s="33"/>
      <c r="H128" s="36"/>
      <c r="I128" s="35"/>
      <c r="J128" s="33" t="n">
        <v>7850</v>
      </c>
      <c r="K128" s="36"/>
    </row>
    <row r="129" customFormat="false" ht="15" hidden="false" customHeight="false" outlineLevel="0" collapsed="false">
      <c r="A129" s="31"/>
      <c r="B129" s="32" t="s">
        <v>25</v>
      </c>
      <c r="C129" s="127"/>
      <c r="D129" s="34" t="n">
        <f aca="false">SUM(E129:H129)</f>
        <v>11470</v>
      </c>
      <c r="E129" s="35" t="n">
        <v>2650</v>
      </c>
      <c r="F129" s="33" t="n">
        <v>8820</v>
      </c>
      <c r="G129" s="33"/>
      <c r="H129" s="36"/>
      <c r="I129" s="35"/>
      <c r="J129" s="33" t="n">
        <v>9320</v>
      </c>
      <c r="K129" s="36" t="n">
        <v>2150</v>
      </c>
    </row>
    <row r="130" customFormat="false" ht="15" hidden="false" customHeight="false" outlineLevel="0" collapsed="false">
      <c r="A130" s="31"/>
      <c r="B130" s="32" t="s">
        <v>19</v>
      </c>
      <c r="C130" s="33"/>
      <c r="D130" s="34" t="n">
        <f aca="false">SUM(E130:H130)</f>
        <v>2610</v>
      </c>
      <c r="E130" s="35" t="n">
        <v>2060</v>
      </c>
      <c r="F130" s="33"/>
      <c r="G130" s="33"/>
      <c r="H130" s="36" t="n">
        <v>550</v>
      </c>
      <c r="I130" s="35"/>
      <c r="J130" s="33" t="n">
        <v>2610</v>
      </c>
      <c r="K130" s="36"/>
    </row>
    <row r="131" customFormat="false" ht="15" hidden="false" customHeight="false" outlineLevel="0" collapsed="false">
      <c r="A131" s="31"/>
      <c r="B131" s="122" t="s">
        <v>20</v>
      </c>
      <c r="C131" s="33"/>
      <c r="D131" s="34" t="n">
        <f aca="false">SUM(E131:H131)</f>
        <v>330</v>
      </c>
      <c r="E131" s="35" t="n">
        <v>330</v>
      </c>
      <c r="F131" s="33"/>
      <c r="G131" s="33"/>
      <c r="H131" s="36"/>
      <c r="I131" s="35"/>
      <c r="J131" s="33" t="n">
        <v>330</v>
      </c>
      <c r="K131" s="36"/>
    </row>
    <row r="132" customFormat="false" ht="15" hidden="false" customHeight="false" outlineLevel="0" collapsed="false">
      <c r="A132" s="38"/>
      <c r="B132" s="124" t="s">
        <v>26</v>
      </c>
      <c r="C132" s="40"/>
      <c r="D132" s="51" t="n">
        <f aca="false">SUM(E132:H132)</f>
        <v>7695</v>
      </c>
      <c r="E132" s="52" t="n">
        <v>7695</v>
      </c>
      <c r="F132" s="40"/>
      <c r="G132" s="40"/>
      <c r="H132" s="41"/>
      <c r="I132" s="52"/>
      <c r="J132" s="40" t="n">
        <v>7695</v>
      </c>
      <c r="K132" s="41"/>
    </row>
    <row r="133" s="1" customFormat="true" ht="15" hidden="false" customHeight="false" outlineLevel="0" collapsed="false">
      <c r="A133" s="24" t="n">
        <v>13</v>
      </c>
      <c r="B133" s="123" t="s">
        <v>57</v>
      </c>
      <c r="C133" s="26" t="n">
        <f aca="false">SUM(C134:C139)</f>
        <v>0</v>
      </c>
      <c r="D133" s="54" t="n">
        <f aca="false">SUM(E133:H133)</f>
        <v>6435</v>
      </c>
      <c r="E133" s="28" t="n">
        <f aca="false">SUM(E134:E139)</f>
        <v>6155</v>
      </c>
      <c r="F133" s="26" t="n">
        <f aca="false">SUM(F134:F139)</f>
        <v>200</v>
      </c>
      <c r="G133" s="26" t="n">
        <f aca="false">SUM(G134:G139)</f>
        <v>0</v>
      </c>
      <c r="H133" s="29" t="n">
        <f aca="false">SUM(H134:H139)</f>
        <v>80</v>
      </c>
      <c r="I133" s="28" t="n">
        <f aca="false">SUM(I134:I139)</f>
        <v>0</v>
      </c>
      <c r="J133" s="26" t="n">
        <f aca="false">SUM(J134:J139)</f>
        <v>6435</v>
      </c>
      <c r="K133" s="29" t="n">
        <f aca="false">SUM(K134:K139)</f>
        <v>0</v>
      </c>
    </row>
    <row r="134" customFormat="false" ht="15" hidden="false" customHeight="false" outlineLevel="0" collapsed="false">
      <c r="A134" s="31"/>
      <c r="B134" s="32" t="s">
        <v>23</v>
      </c>
      <c r="C134" s="33"/>
      <c r="D134" s="34" t="n">
        <f aca="false">SUM(E134:H134)</f>
        <v>100</v>
      </c>
      <c r="E134" s="35" t="n">
        <v>100</v>
      </c>
      <c r="F134" s="33"/>
      <c r="G134" s="33"/>
      <c r="H134" s="36"/>
      <c r="I134" s="35"/>
      <c r="J134" s="33" t="n">
        <v>100</v>
      </c>
      <c r="K134" s="36"/>
    </row>
    <row r="135" customFormat="false" ht="15" hidden="false" customHeight="false" outlineLevel="0" collapsed="false">
      <c r="A135" s="31"/>
      <c r="B135" s="32" t="s">
        <v>24</v>
      </c>
      <c r="C135" s="33"/>
      <c r="D135" s="34" t="n">
        <f aca="false">SUM(E135:H135)</f>
        <v>150</v>
      </c>
      <c r="E135" s="35" t="n">
        <v>150</v>
      </c>
      <c r="F135" s="33"/>
      <c r="G135" s="33"/>
      <c r="H135" s="36"/>
      <c r="I135" s="35"/>
      <c r="J135" s="33" t="n">
        <v>150</v>
      </c>
      <c r="K135" s="36"/>
    </row>
    <row r="136" customFormat="false" ht="15" hidden="false" customHeight="false" outlineLevel="0" collapsed="false">
      <c r="A136" s="31"/>
      <c r="B136" s="32" t="s">
        <v>25</v>
      </c>
      <c r="C136" s="127"/>
      <c r="D136" s="34" t="n">
        <f aca="false">SUM(E136:H136)</f>
        <v>1000</v>
      </c>
      <c r="E136" s="35" t="n">
        <v>800</v>
      </c>
      <c r="F136" s="33" t="n">
        <v>200</v>
      </c>
      <c r="G136" s="33"/>
      <c r="H136" s="36"/>
      <c r="I136" s="35"/>
      <c r="J136" s="33" t="n">
        <v>1000</v>
      </c>
      <c r="K136" s="36"/>
    </row>
    <row r="137" customFormat="false" ht="15" hidden="false" customHeight="false" outlineLevel="0" collapsed="false">
      <c r="A137" s="31"/>
      <c r="B137" s="32" t="s">
        <v>19</v>
      </c>
      <c r="C137" s="33"/>
      <c r="D137" s="34" t="n">
        <f aca="false">SUM(E137:H137)</f>
        <v>1300</v>
      </c>
      <c r="E137" s="35" t="n">
        <v>1220</v>
      </c>
      <c r="F137" s="33"/>
      <c r="G137" s="33"/>
      <c r="H137" s="36" t="n">
        <v>80</v>
      </c>
      <c r="I137" s="35"/>
      <c r="J137" s="33" t="n">
        <v>1300</v>
      </c>
      <c r="K137" s="36"/>
    </row>
    <row r="138" customFormat="false" ht="15" hidden="false" customHeight="false" outlineLevel="0" collapsed="false">
      <c r="A138" s="31"/>
      <c r="B138" s="122" t="s">
        <v>20</v>
      </c>
      <c r="C138" s="33"/>
      <c r="D138" s="34" t="n">
        <f aca="false">SUM(E138:H138)</f>
        <v>80</v>
      </c>
      <c r="E138" s="35" t="n">
        <v>80</v>
      </c>
      <c r="F138" s="33"/>
      <c r="G138" s="33"/>
      <c r="H138" s="36"/>
      <c r="I138" s="35"/>
      <c r="J138" s="33" t="n">
        <v>80</v>
      </c>
      <c r="K138" s="36"/>
    </row>
    <row r="139" customFormat="false" ht="15" hidden="false" customHeight="false" outlineLevel="0" collapsed="false">
      <c r="A139" s="38"/>
      <c r="B139" s="124" t="s">
        <v>26</v>
      </c>
      <c r="C139" s="40"/>
      <c r="D139" s="51" t="n">
        <f aca="false">SUM(E139:H139)</f>
        <v>3805</v>
      </c>
      <c r="E139" s="52" t="n">
        <v>3805</v>
      </c>
      <c r="F139" s="40"/>
      <c r="G139" s="40"/>
      <c r="H139" s="41"/>
      <c r="I139" s="52"/>
      <c r="J139" s="40" t="n">
        <v>3805</v>
      </c>
      <c r="K139" s="41"/>
    </row>
    <row r="140" s="1" customFormat="true" ht="15" hidden="false" customHeight="false" outlineLevel="0" collapsed="false">
      <c r="A140" s="24" t="n">
        <v>14</v>
      </c>
      <c r="B140" s="123" t="s">
        <v>58</v>
      </c>
      <c r="C140" s="26" t="n">
        <f aca="false">SUM(C141:C141)</f>
        <v>0</v>
      </c>
      <c r="D140" s="54" t="n">
        <f aca="false">SUM(E140:H140)</f>
        <v>0.5</v>
      </c>
      <c r="E140" s="28" t="n">
        <f aca="false">SUM(E141:E141)</f>
        <v>0.5</v>
      </c>
      <c r="F140" s="26" t="n">
        <f aca="false">SUM(F141:F141)</f>
        <v>0</v>
      </c>
      <c r="G140" s="26" t="n">
        <f aca="false">SUM(G141:G141)</f>
        <v>0</v>
      </c>
      <c r="H140" s="29" t="n">
        <f aca="false">SUM(H141:H141)</f>
        <v>0</v>
      </c>
      <c r="I140" s="28" t="n">
        <f aca="false">SUM(I141:I141)</f>
        <v>0</v>
      </c>
      <c r="J140" s="26" t="n">
        <f aca="false">SUM(J141:J141)</f>
        <v>0.5</v>
      </c>
      <c r="K140" s="29" t="n">
        <f aca="false">SUM(K141:K141)</f>
        <v>0</v>
      </c>
    </row>
    <row r="141" customFormat="false" ht="15" hidden="false" customHeight="false" outlineLevel="0" collapsed="false">
      <c r="A141" s="31"/>
      <c r="B141" s="32" t="s">
        <v>24</v>
      </c>
      <c r="C141" s="33"/>
      <c r="D141" s="34" t="n">
        <f aca="false">SUM(E141:H141)</f>
        <v>0.5</v>
      </c>
      <c r="E141" s="35" t="n">
        <v>0.5</v>
      </c>
      <c r="F141" s="33"/>
      <c r="G141" s="33"/>
      <c r="H141" s="36"/>
      <c r="I141" s="35"/>
      <c r="J141" s="33" t="n">
        <v>0.5</v>
      </c>
      <c r="K141" s="36"/>
    </row>
    <row r="142" s="1" customFormat="true" ht="15" hidden="false" customHeight="false" outlineLevel="0" collapsed="false">
      <c r="A142" s="24" t="n">
        <v>15</v>
      </c>
      <c r="B142" s="123" t="s">
        <v>59</v>
      </c>
      <c r="C142" s="26" t="n">
        <f aca="false">SUM(C143:C144)</f>
        <v>0</v>
      </c>
      <c r="D142" s="54" t="n">
        <f aca="false">SUM(D143:D144)</f>
        <v>25</v>
      </c>
      <c r="E142" s="28" t="n">
        <f aca="false">SUM(E143:E144)</f>
        <v>25</v>
      </c>
      <c r="F142" s="26" t="n">
        <f aca="false">SUM(F143:F144)</f>
        <v>0</v>
      </c>
      <c r="G142" s="26" t="n">
        <f aca="false">SUM(G143:G144)</f>
        <v>0</v>
      </c>
      <c r="H142" s="29" t="n">
        <f aca="false">SUM(H143:H144)</f>
        <v>0</v>
      </c>
      <c r="I142" s="28" t="n">
        <f aca="false">SUM(I143:I144)</f>
        <v>0</v>
      </c>
      <c r="J142" s="26" t="n">
        <f aca="false">SUM(J143:J144)</f>
        <v>25</v>
      </c>
      <c r="K142" s="29" t="n">
        <f aca="false">SUM(K143:K144)</f>
        <v>0</v>
      </c>
    </row>
    <row r="143" customFormat="false" ht="15" hidden="false" customHeight="false" outlineLevel="0" collapsed="false">
      <c r="A143" s="31"/>
      <c r="B143" s="32" t="s">
        <v>19</v>
      </c>
      <c r="C143" s="33"/>
      <c r="D143" s="34" t="n">
        <f aca="false">SUM(E143:H143)</f>
        <v>23</v>
      </c>
      <c r="E143" s="35" t="n">
        <v>23</v>
      </c>
      <c r="F143" s="33"/>
      <c r="G143" s="33"/>
      <c r="H143" s="36"/>
      <c r="I143" s="35"/>
      <c r="J143" s="33" t="n">
        <v>23</v>
      </c>
      <c r="K143" s="36"/>
    </row>
    <row r="144" customFormat="false" ht="15" hidden="false" customHeight="false" outlineLevel="0" collapsed="false">
      <c r="A144" s="58"/>
      <c r="B144" s="126" t="s">
        <v>20</v>
      </c>
      <c r="C144" s="60"/>
      <c r="D144" s="61" t="n">
        <f aca="false">SUM(E144:H144)</f>
        <v>2</v>
      </c>
      <c r="E144" s="62" t="n">
        <v>2</v>
      </c>
      <c r="F144" s="60"/>
      <c r="G144" s="60"/>
      <c r="H144" s="63"/>
      <c r="I144" s="62"/>
      <c r="J144" s="60" t="n">
        <v>2</v>
      </c>
      <c r="K144" s="63"/>
    </row>
    <row r="145" customFormat="false" ht="15" hidden="false" customHeight="false" outlineLevel="0" collapsed="false">
      <c r="A145" s="24" t="n">
        <v>16</v>
      </c>
      <c r="B145" s="123" t="s">
        <v>60</v>
      </c>
      <c r="C145" s="26" t="n">
        <f aca="false">SUM(C146:C148)</f>
        <v>0</v>
      </c>
      <c r="D145" s="54" t="n">
        <f aca="false">SUM(E145:H145)</f>
        <v>282</v>
      </c>
      <c r="E145" s="28" t="n">
        <f aca="false">SUM(E146:E148)</f>
        <v>232</v>
      </c>
      <c r="F145" s="26" t="n">
        <f aca="false">SUM(F146:F148)</f>
        <v>0</v>
      </c>
      <c r="G145" s="26" t="n">
        <f aca="false">SUM(G146:G148)</f>
        <v>0</v>
      </c>
      <c r="H145" s="29" t="n">
        <f aca="false">SUM(H146:H148)</f>
        <v>50</v>
      </c>
      <c r="I145" s="28" t="n">
        <f aca="false">SUM(I146:I148)</f>
        <v>0</v>
      </c>
      <c r="J145" s="26" t="n">
        <f aca="false">SUM(J146:J148)</f>
        <v>282</v>
      </c>
      <c r="K145" s="29" t="n">
        <f aca="false">SUM(K146:K148)</f>
        <v>0</v>
      </c>
    </row>
    <row r="146" customFormat="false" ht="15" hidden="false" customHeight="false" outlineLevel="0" collapsed="false">
      <c r="A146" s="31"/>
      <c r="B146" s="32" t="s">
        <v>23</v>
      </c>
      <c r="C146" s="33"/>
      <c r="D146" s="34" t="n">
        <f aca="false">SUM(E146:H146)</f>
        <v>20</v>
      </c>
      <c r="E146" s="35" t="n">
        <v>20</v>
      </c>
      <c r="F146" s="33"/>
      <c r="G146" s="33"/>
      <c r="H146" s="36"/>
      <c r="I146" s="35"/>
      <c r="J146" s="33" t="n">
        <v>20</v>
      </c>
      <c r="K146" s="36"/>
    </row>
    <row r="147" customFormat="false" ht="15" hidden="false" customHeight="false" outlineLevel="0" collapsed="false">
      <c r="A147" s="31"/>
      <c r="B147" s="32" t="s">
        <v>24</v>
      </c>
      <c r="C147" s="33"/>
      <c r="D147" s="34" t="n">
        <f aca="false">SUM(E147:H147)</f>
        <v>10</v>
      </c>
      <c r="E147" s="35" t="n">
        <v>10</v>
      </c>
      <c r="F147" s="33"/>
      <c r="G147" s="33"/>
      <c r="H147" s="36"/>
      <c r="I147" s="35"/>
      <c r="J147" s="33" t="n">
        <v>10</v>
      </c>
      <c r="K147" s="36"/>
    </row>
    <row r="148" customFormat="false" ht="15" hidden="false" customHeight="false" outlineLevel="0" collapsed="false">
      <c r="A148" s="31"/>
      <c r="B148" s="32" t="s">
        <v>19</v>
      </c>
      <c r="C148" s="33"/>
      <c r="D148" s="34" t="n">
        <f aca="false">SUM(E148:H148)</f>
        <v>252</v>
      </c>
      <c r="E148" s="35" t="n">
        <v>202</v>
      </c>
      <c r="F148" s="33"/>
      <c r="G148" s="33"/>
      <c r="H148" s="36" t="n">
        <v>50</v>
      </c>
      <c r="I148" s="35"/>
      <c r="J148" s="33" t="n">
        <v>252</v>
      </c>
      <c r="K148" s="36"/>
    </row>
    <row r="149" s="1" customFormat="true" ht="15" hidden="false" customHeight="false" outlineLevel="0" collapsed="false">
      <c r="A149" s="24" t="n">
        <v>17</v>
      </c>
      <c r="B149" s="123" t="s">
        <v>61</v>
      </c>
      <c r="C149" s="26" t="n">
        <f aca="false">SUM(C150:C151)</f>
        <v>0</v>
      </c>
      <c r="D149" s="54" t="n">
        <f aca="false">SUM(E149:H149)</f>
        <v>14.1</v>
      </c>
      <c r="E149" s="28" t="n">
        <f aca="false">SUM(E150:E151)</f>
        <v>14.1</v>
      </c>
      <c r="F149" s="26" t="n">
        <f aca="false">SUM(F150:F151)</f>
        <v>0</v>
      </c>
      <c r="G149" s="26" t="n">
        <f aca="false">SUM(G150:G151)</f>
        <v>0</v>
      </c>
      <c r="H149" s="29" t="n">
        <f aca="false">SUM(H150:H151)</f>
        <v>0</v>
      </c>
      <c r="I149" s="28" t="n">
        <f aca="false">SUM(I150:I151)</f>
        <v>0</v>
      </c>
      <c r="J149" s="26" t="n">
        <f aca="false">SUM(J150:J151)</f>
        <v>14.1</v>
      </c>
      <c r="K149" s="29" t="n">
        <f aca="false">SUM(K150:K151)</f>
        <v>0</v>
      </c>
    </row>
    <row r="150" customFormat="false" ht="15" hidden="false" customHeight="false" outlineLevel="0" collapsed="false">
      <c r="A150" s="73"/>
      <c r="B150" s="128" t="s">
        <v>20</v>
      </c>
      <c r="C150" s="75"/>
      <c r="D150" s="76" t="n">
        <f aca="false">SUM(E150:H150)</f>
        <v>0.1</v>
      </c>
      <c r="E150" s="77" t="n">
        <v>0.1</v>
      </c>
      <c r="F150" s="75"/>
      <c r="G150" s="75"/>
      <c r="H150" s="78"/>
      <c r="I150" s="77"/>
      <c r="J150" s="75" t="n">
        <v>0.1</v>
      </c>
      <c r="K150" s="78"/>
    </row>
    <row r="151" customFormat="false" ht="15" hidden="false" customHeight="false" outlineLevel="0" collapsed="false">
      <c r="A151" s="73"/>
      <c r="B151" s="128" t="s">
        <v>19</v>
      </c>
      <c r="C151" s="75"/>
      <c r="D151" s="76" t="n">
        <f aca="false">SUM(E151:H151)</f>
        <v>14</v>
      </c>
      <c r="E151" s="77" t="n">
        <v>14</v>
      </c>
      <c r="F151" s="75"/>
      <c r="G151" s="75"/>
      <c r="H151" s="78"/>
      <c r="I151" s="77"/>
      <c r="J151" s="75" t="n">
        <v>14</v>
      </c>
      <c r="K151" s="78"/>
    </row>
    <row r="152" customFormat="false" ht="15" hidden="false" customHeight="false" outlineLevel="0" collapsed="false">
      <c r="A152" s="24" t="n">
        <v>18</v>
      </c>
      <c r="B152" s="123" t="s">
        <v>62</v>
      </c>
      <c r="C152" s="26" t="n">
        <f aca="false">C153</f>
        <v>0</v>
      </c>
      <c r="D152" s="54" t="n">
        <f aca="false">SUM(E152:H152)</f>
        <v>0.6</v>
      </c>
      <c r="E152" s="28" t="n">
        <f aca="false">E153</f>
        <v>0.6</v>
      </c>
      <c r="F152" s="26" t="n">
        <f aca="false">F153</f>
        <v>0</v>
      </c>
      <c r="G152" s="26" t="n">
        <f aca="false">G153</f>
        <v>0</v>
      </c>
      <c r="H152" s="29" t="n">
        <f aca="false">H153</f>
        <v>0</v>
      </c>
      <c r="I152" s="28" t="n">
        <f aca="false">I153</f>
        <v>0</v>
      </c>
      <c r="J152" s="26" t="n">
        <f aca="false">J153</f>
        <v>0.6</v>
      </c>
      <c r="K152" s="29" t="n">
        <f aca="false">K153</f>
        <v>0</v>
      </c>
    </row>
    <row r="153" customFormat="false" ht="15" hidden="false" customHeight="false" outlineLevel="0" collapsed="false">
      <c r="A153" s="38"/>
      <c r="B153" s="124" t="s">
        <v>19</v>
      </c>
      <c r="C153" s="40"/>
      <c r="D153" s="51" t="n">
        <f aca="false">SUM(E153:H153)</f>
        <v>0.6</v>
      </c>
      <c r="E153" s="52" t="n">
        <v>0.6</v>
      </c>
      <c r="F153" s="40"/>
      <c r="G153" s="40"/>
      <c r="H153" s="41"/>
      <c r="I153" s="52"/>
      <c r="J153" s="40" t="n">
        <v>0.6</v>
      </c>
      <c r="K153" s="41"/>
    </row>
    <row r="154" customFormat="false" ht="15" hidden="false" customHeight="false" outlineLevel="0" collapsed="false">
      <c r="A154" s="24" t="n">
        <v>19</v>
      </c>
      <c r="B154" s="123" t="s">
        <v>63</v>
      </c>
      <c r="C154" s="129"/>
      <c r="D154" s="130" t="n">
        <f aca="false">SUM(E154:H154)</f>
        <v>2</v>
      </c>
      <c r="E154" s="131" t="n">
        <f aca="false">SUM(E155)</f>
        <v>2</v>
      </c>
      <c r="F154" s="129" t="n">
        <f aca="false">SUM(F155)</f>
        <v>0</v>
      </c>
      <c r="G154" s="129" t="n">
        <f aca="false">SUM(G155)</f>
        <v>0</v>
      </c>
      <c r="H154" s="132" t="n">
        <f aca="false">SUM(H155)</f>
        <v>0</v>
      </c>
      <c r="I154" s="131" t="n">
        <f aca="false">SUM(I155)</f>
        <v>0</v>
      </c>
      <c r="J154" s="129" t="n">
        <f aca="false">SUM(J155)</f>
        <v>2</v>
      </c>
      <c r="K154" s="133" t="n">
        <f aca="false">SUM(K155)</f>
        <v>0</v>
      </c>
    </row>
    <row r="155" customFormat="false" ht="15" hidden="false" customHeight="false" outlineLevel="0" collapsed="false">
      <c r="A155" s="38"/>
      <c r="B155" s="124" t="s">
        <v>19</v>
      </c>
      <c r="C155" s="40"/>
      <c r="D155" s="51" t="n">
        <f aca="false">SUM(E155:H155)</f>
        <v>2</v>
      </c>
      <c r="E155" s="52" t="n">
        <v>2</v>
      </c>
      <c r="F155" s="40"/>
      <c r="G155" s="40"/>
      <c r="H155" s="41"/>
      <c r="I155" s="52"/>
      <c r="J155" s="40" t="n">
        <v>2</v>
      </c>
      <c r="K155" s="41"/>
    </row>
    <row r="156" customFormat="false" ht="15" hidden="false" customHeight="false" outlineLevel="0" collapsed="false">
      <c r="A156" s="24" t="n">
        <v>20</v>
      </c>
      <c r="B156" s="123" t="s">
        <v>64</v>
      </c>
      <c r="C156" s="26"/>
      <c r="D156" s="54" t="n">
        <f aca="false">SUM(E156:H156)</f>
        <v>5</v>
      </c>
      <c r="E156" s="28" t="n">
        <f aca="false">SUM(E157)</f>
        <v>5</v>
      </c>
      <c r="F156" s="26" t="n">
        <f aca="false">SUM(F157)</f>
        <v>0</v>
      </c>
      <c r="G156" s="26" t="n">
        <f aca="false">SUM(G157)</f>
        <v>0</v>
      </c>
      <c r="H156" s="29" t="n">
        <f aca="false">SUM(H157)</f>
        <v>0</v>
      </c>
      <c r="I156" s="28" t="n">
        <f aca="false">SUM(I157)</f>
        <v>0</v>
      </c>
      <c r="J156" s="26" t="n">
        <f aca="false">SUM(J157)</f>
        <v>5</v>
      </c>
      <c r="K156" s="29" t="n">
        <f aca="false">SUM(K157)</f>
        <v>0</v>
      </c>
    </row>
    <row r="157" customFormat="false" ht="15" hidden="false" customHeight="false" outlineLevel="0" collapsed="false">
      <c r="A157" s="66"/>
      <c r="B157" s="125" t="s">
        <v>19</v>
      </c>
      <c r="C157" s="68"/>
      <c r="D157" s="69" t="n">
        <f aca="false">SUM(E157:H157)</f>
        <v>5</v>
      </c>
      <c r="E157" s="70" t="n">
        <v>5</v>
      </c>
      <c r="F157" s="68"/>
      <c r="G157" s="68"/>
      <c r="H157" s="71"/>
      <c r="I157" s="70"/>
      <c r="J157" s="68" t="n">
        <v>5</v>
      </c>
      <c r="K157" s="71"/>
    </row>
    <row r="158" customFormat="false" ht="15" hidden="false" customHeight="false" outlineLevel="0" collapsed="false">
      <c r="A158" s="24" t="n">
        <v>21</v>
      </c>
      <c r="B158" s="134" t="s">
        <v>65</v>
      </c>
      <c r="C158" s="26" t="n">
        <f aca="false">SUM(C159:C160)</f>
        <v>0</v>
      </c>
      <c r="D158" s="54" t="n">
        <f aca="false">SUM(E158:H158)</f>
        <v>2</v>
      </c>
      <c r="E158" s="28" t="n">
        <f aca="false">SUM(E159:E160)</f>
        <v>2</v>
      </c>
      <c r="F158" s="26" t="n">
        <f aca="false">SUM(F159:F160)</f>
        <v>0</v>
      </c>
      <c r="G158" s="26" t="n">
        <f aca="false">SUM(G159:G160)</f>
        <v>0</v>
      </c>
      <c r="H158" s="29" t="n">
        <f aca="false">SUM(H159:H160)</f>
        <v>0</v>
      </c>
      <c r="I158" s="28" t="n">
        <f aca="false">SUM(I159:I160)</f>
        <v>0</v>
      </c>
      <c r="J158" s="26" t="n">
        <f aca="false">SUM(J159:J160)</f>
        <v>1.4</v>
      </c>
      <c r="K158" s="29" t="n">
        <f aca="false">SUM(K159:K160)</f>
        <v>0.6</v>
      </c>
    </row>
    <row r="159" customFormat="false" ht="15" hidden="false" customHeight="false" outlineLevel="0" collapsed="false">
      <c r="A159" s="31"/>
      <c r="B159" s="32" t="s">
        <v>19</v>
      </c>
      <c r="C159" s="33"/>
      <c r="D159" s="34" t="n">
        <f aca="false">SUM(E159:H159)</f>
        <v>1</v>
      </c>
      <c r="E159" s="35" t="n">
        <v>1</v>
      </c>
      <c r="F159" s="33"/>
      <c r="G159" s="33"/>
      <c r="H159" s="36"/>
      <c r="I159" s="35"/>
      <c r="J159" s="33" t="n">
        <v>0.4</v>
      </c>
      <c r="K159" s="36" t="n">
        <v>0.6</v>
      </c>
    </row>
    <row r="160" customFormat="false" ht="15" hidden="false" customHeight="false" outlineLevel="0" collapsed="false">
      <c r="A160" s="38"/>
      <c r="B160" s="124" t="s">
        <v>20</v>
      </c>
      <c r="C160" s="40"/>
      <c r="D160" s="51" t="n">
        <f aca="false">SUM(E160:H160)</f>
        <v>1</v>
      </c>
      <c r="E160" s="52" t="n">
        <v>1</v>
      </c>
      <c r="F160" s="40"/>
      <c r="G160" s="40"/>
      <c r="H160" s="41"/>
      <c r="I160" s="52"/>
      <c r="J160" s="40" t="n">
        <v>1</v>
      </c>
      <c r="K160" s="41"/>
    </row>
    <row r="161" s="1" customFormat="true" ht="15" hidden="false" customHeight="false" outlineLevel="0" collapsed="false">
      <c r="A161" s="24" t="n">
        <v>22</v>
      </c>
      <c r="B161" s="134" t="s">
        <v>66</v>
      </c>
      <c r="C161" s="26" t="n">
        <f aca="false">SUM(C162)</f>
        <v>0</v>
      </c>
      <c r="D161" s="54" t="n">
        <f aca="false">SUM(E161:H161)</f>
        <v>0.5</v>
      </c>
      <c r="E161" s="28" t="n">
        <f aca="false">SUM(E162)</f>
        <v>0.5</v>
      </c>
      <c r="F161" s="26" t="n">
        <f aca="false">SUM(F162)</f>
        <v>0</v>
      </c>
      <c r="G161" s="26" t="n">
        <f aca="false">SUM(G162)</f>
        <v>0</v>
      </c>
      <c r="H161" s="29" t="n">
        <f aca="false">SUM(H162)</f>
        <v>0</v>
      </c>
      <c r="I161" s="28" t="n">
        <f aca="false">SUM(I162)</f>
        <v>0</v>
      </c>
      <c r="J161" s="26" t="n">
        <f aca="false">SUM(J162)</f>
        <v>0.5</v>
      </c>
      <c r="K161" s="29" t="n">
        <f aca="false">SUM(K162)</f>
        <v>0</v>
      </c>
    </row>
    <row r="162" customFormat="false" ht="15" hidden="false" customHeight="false" outlineLevel="0" collapsed="false">
      <c r="A162" s="38"/>
      <c r="B162" s="39" t="s">
        <v>19</v>
      </c>
      <c r="C162" s="40"/>
      <c r="D162" s="51" t="n">
        <f aca="false">SUM(E162:H162)</f>
        <v>0.5</v>
      </c>
      <c r="E162" s="52" t="n">
        <v>0.5</v>
      </c>
      <c r="F162" s="40"/>
      <c r="G162" s="40"/>
      <c r="H162" s="41"/>
      <c r="I162" s="52"/>
      <c r="J162" s="40" t="n">
        <v>0.5</v>
      </c>
      <c r="K162" s="41"/>
    </row>
    <row r="163" s="1" customFormat="true" ht="15" hidden="false" customHeight="false" outlineLevel="0" collapsed="false">
      <c r="A163" s="24" t="n">
        <v>23</v>
      </c>
      <c r="B163" s="123" t="s">
        <v>67</v>
      </c>
      <c r="C163" s="26" t="n">
        <f aca="false">SUM(C164:C169)</f>
        <v>0</v>
      </c>
      <c r="D163" s="54" t="n">
        <f aca="false">SUM(E163:H163)</f>
        <v>175.7</v>
      </c>
      <c r="E163" s="28" t="n">
        <f aca="false">SUM(E164:E169)</f>
        <v>175.7</v>
      </c>
      <c r="F163" s="26" t="n">
        <f aca="false">SUM(F164:F169)</f>
        <v>0</v>
      </c>
      <c r="G163" s="26" t="n">
        <f aca="false">SUM(G164:G169)</f>
        <v>0</v>
      </c>
      <c r="H163" s="29" t="n">
        <f aca="false">SUM(H164:H169)</f>
        <v>0</v>
      </c>
      <c r="I163" s="28" t="n">
        <f aca="false">SUM(I164:I169)</f>
        <v>0</v>
      </c>
      <c r="J163" s="26" t="n">
        <f aca="false">SUM(J164:J169)</f>
        <v>173.7</v>
      </c>
      <c r="K163" s="29" t="n">
        <f aca="false">SUM(K164:K169)</f>
        <v>2</v>
      </c>
    </row>
    <row r="164" customFormat="false" ht="15" hidden="false" customHeight="false" outlineLevel="0" collapsed="false">
      <c r="A164" s="31"/>
      <c r="B164" s="32" t="s">
        <v>23</v>
      </c>
      <c r="C164" s="33"/>
      <c r="D164" s="34" t="n">
        <f aca="false">SUM(E164:H164)</f>
        <v>1</v>
      </c>
      <c r="E164" s="35" t="n">
        <v>1</v>
      </c>
      <c r="F164" s="33"/>
      <c r="G164" s="33"/>
      <c r="H164" s="36"/>
      <c r="I164" s="35"/>
      <c r="J164" s="33" t="n">
        <v>1</v>
      </c>
      <c r="K164" s="36"/>
    </row>
    <row r="165" customFormat="false" ht="15" hidden="false" customHeight="false" outlineLevel="0" collapsed="false">
      <c r="A165" s="31"/>
      <c r="B165" s="32" t="s">
        <v>25</v>
      </c>
      <c r="C165" s="33"/>
      <c r="D165" s="34" t="n">
        <f aca="false">SUM(E165:H165)</f>
        <v>63</v>
      </c>
      <c r="E165" s="35" t="n">
        <v>63</v>
      </c>
      <c r="F165" s="33"/>
      <c r="G165" s="33"/>
      <c r="H165" s="36"/>
      <c r="I165" s="35"/>
      <c r="J165" s="33" t="n">
        <v>63</v>
      </c>
      <c r="K165" s="36"/>
    </row>
    <row r="166" customFormat="false" ht="15" hidden="false" customHeight="false" outlineLevel="0" collapsed="false">
      <c r="A166" s="31"/>
      <c r="B166" s="32" t="s">
        <v>24</v>
      </c>
      <c r="C166" s="33"/>
      <c r="D166" s="34" t="n">
        <f aca="false">SUM(E166:H166)</f>
        <v>51</v>
      </c>
      <c r="E166" s="35" t="n">
        <v>51</v>
      </c>
      <c r="F166" s="33"/>
      <c r="G166" s="33"/>
      <c r="H166" s="36"/>
      <c r="I166" s="35"/>
      <c r="J166" s="33" t="n">
        <v>51</v>
      </c>
      <c r="K166" s="36"/>
    </row>
    <row r="167" customFormat="false" ht="15" hidden="false" customHeight="false" outlineLevel="0" collapsed="false">
      <c r="A167" s="31"/>
      <c r="B167" s="32" t="s">
        <v>19</v>
      </c>
      <c r="C167" s="33"/>
      <c r="D167" s="34" t="n">
        <f aca="false">SUM(E167:H167)</f>
        <v>5.1</v>
      </c>
      <c r="E167" s="35" t="n">
        <v>5.1</v>
      </c>
      <c r="F167" s="33"/>
      <c r="G167" s="33"/>
      <c r="H167" s="36"/>
      <c r="I167" s="35"/>
      <c r="J167" s="33" t="n">
        <v>3.1</v>
      </c>
      <c r="K167" s="36" t="n">
        <v>2</v>
      </c>
    </row>
    <row r="168" customFormat="false" ht="15" hidden="false" customHeight="false" outlineLevel="0" collapsed="false">
      <c r="A168" s="31"/>
      <c r="B168" s="122" t="s">
        <v>20</v>
      </c>
      <c r="C168" s="33"/>
      <c r="D168" s="34" t="n">
        <f aca="false">SUM(E168:H168)</f>
        <v>9.1</v>
      </c>
      <c r="E168" s="35" t="n">
        <v>9.1</v>
      </c>
      <c r="F168" s="33"/>
      <c r="G168" s="33"/>
      <c r="H168" s="36"/>
      <c r="I168" s="35"/>
      <c r="J168" s="33" t="n">
        <v>9.1</v>
      </c>
      <c r="K168" s="36"/>
    </row>
    <row r="169" customFormat="false" ht="15" hidden="false" customHeight="false" outlineLevel="0" collapsed="false">
      <c r="A169" s="38"/>
      <c r="B169" s="124" t="s">
        <v>26</v>
      </c>
      <c r="C169" s="40"/>
      <c r="D169" s="51" t="n">
        <f aca="false">SUM(E169:H169)</f>
        <v>46.5</v>
      </c>
      <c r="E169" s="52" t="n">
        <v>46.5</v>
      </c>
      <c r="F169" s="40"/>
      <c r="G169" s="40"/>
      <c r="H169" s="41"/>
      <c r="I169" s="52"/>
      <c r="J169" s="40" t="n">
        <v>46.5</v>
      </c>
      <c r="K169" s="41"/>
    </row>
    <row r="170" s="1" customFormat="true" ht="15" hidden="false" customHeight="false" outlineLevel="0" collapsed="false">
      <c r="A170" s="24" t="n">
        <v>24</v>
      </c>
      <c r="B170" s="123" t="s">
        <v>68</v>
      </c>
      <c r="C170" s="26" t="n">
        <f aca="false">SUM(C171:C171)</f>
        <v>0</v>
      </c>
      <c r="D170" s="54" t="n">
        <f aca="false">SUM(E170:H170)</f>
        <v>11</v>
      </c>
      <c r="E170" s="28" t="n">
        <f aca="false">SUM(E171:E173)</f>
        <v>11</v>
      </c>
      <c r="F170" s="26" t="n">
        <f aca="false">SUM(F171:F173)</f>
        <v>0</v>
      </c>
      <c r="G170" s="26" t="n">
        <f aca="false">SUM(G171:G173)</f>
        <v>0</v>
      </c>
      <c r="H170" s="29" t="n">
        <f aca="false">SUM(H171:H173)</f>
        <v>0</v>
      </c>
      <c r="I170" s="28" t="n">
        <f aca="false">SUM(I171:I173)</f>
        <v>0</v>
      </c>
      <c r="J170" s="26" t="n">
        <f aca="false">SUM(J171:J173)</f>
        <v>11</v>
      </c>
      <c r="K170" s="29" t="n">
        <f aca="false">SUM(K171:K173)</f>
        <v>0</v>
      </c>
    </row>
    <row r="171" customFormat="false" ht="15" hidden="false" customHeight="false" outlineLevel="0" collapsed="false">
      <c r="A171" s="31"/>
      <c r="B171" s="122" t="s">
        <v>24</v>
      </c>
      <c r="C171" s="33"/>
      <c r="D171" s="34" t="n">
        <f aca="false">SUM(E171:H171)</f>
        <v>2</v>
      </c>
      <c r="E171" s="35" t="n">
        <v>2</v>
      </c>
      <c r="F171" s="33"/>
      <c r="G171" s="33"/>
      <c r="H171" s="36"/>
      <c r="I171" s="35"/>
      <c r="J171" s="33" t="n">
        <v>2</v>
      </c>
      <c r="K171" s="36"/>
    </row>
    <row r="172" customFormat="false" ht="15" hidden="false" customHeight="false" outlineLevel="0" collapsed="false">
      <c r="A172" s="73"/>
      <c r="B172" s="128" t="s">
        <v>19</v>
      </c>
      <c r="C172" s="75"/>
      <c r="D172" s="34" t="n">
        <f aca="false">SUM(E172:H172)</f>
        <v>8</v>
      </c>
      <c r="E172" s="77" t="n">
        <v>8</v>
      </c>
      <c r="F172" s="75"/>
      <c r="G172" s="75"/>
      <c r="H172" s="78"/>
      <c r="I172" s="77"/>
      <c r="J172" s="75" t="n">
        <v>8</v>
      </c>
      <c r="K172" s="78"/>
    </row>
    <row r="173" customFormat="false" ht="15" hidden="false" customHeight="false" outlineLevel="0" collapsed="false">
      <c r="A173" s="73"/>
      <c r="B173" s="128" t="s">
        <v>26</v>
      </c>
      <c r="C173" s="75"/>
      <c r="D173" s="76" t="n">
        <f aca="false">SUM(E173:H173)</f>
        <v>1</v>
      </c>
      <c r="E173" s="77" t="n">
        <v>1</v>
      </c>
      <c r="F173" s="75"/>
      <c r="G173" s="75"/>
      <c r="H173" s="78"/>
      <c r="I173" s="77"/>
      <c r="J173" s="75" t="n">
        <v>1</v>
      </c>
      <c r="K173" s="78"/>
    </row>
    <row r="174" customFormat="false" ht="15" hidden="false" customHeight="false" outlineLevel="0" collapsed="false">
      <c r="A174" s="24" t="n">
        <v>25</v>
      </c>
      <c r="B174" s="123" t="s">
        <v>69</v>
      </c>
      <c r="C174" s="129"/>
      <c r="D174" s="130" t="n">
        <f aca="false">SUM(E174:H174)</f>
        <v>5</v>
      </c>
      <c r="E174" s="131" t="n">
        <f aca="false">SUM(E175)</f>
        <v>5</v>
      </c>
      <c r="F174" s="129" t="n">
        <f aca="false">SUM(F175)</f>
        <v>0</v>
      </c>
      <c r="G174" s="129" t="n">
        <f aca="false">SUM(G175)</f>
        <v>0</v>
      </c>
      <c r="H174" s="132" t="n">
        <f aca="false">SUM(H175)</f>
        <v>0</v>
      </c>
      <c r="I174" s="131" t="n">
        <f aca="false">SUM(I175)</f>
        <v>0</v>
      </c>
      <c r="J174" s="129" t="n">
        <f aca="false">SUM(J175)</f>
        <v>5</v>
      </c>
      <c r="K174" s="132" t="n">
        <f aca="false">SUM(K175)</f>
        <v>0</v>
      </c>
    </row>
    <row r="175" customFormat="false" ht="15" hidden="false" customHeight="false" outlineLevel="0" collapsed="false">
      <c r="A175" s="38"/>
      <c r="B175" s="124" t="s">
        <v>19</v>
      </c>
      <c r="C175" s="40"/>
      <c r="D175" s="51" t="n">
        <f aca="false">SUM(E175:H175)</f>
        <v>5</v>
      </c>
      <c r="E175" s="52" t="n">
        <v>5</v>
      </c>
      <c r="F175" s="40"/>
      <c r="G175" s="40"/>
      <c r="H175" s="41"/>
      <c r="I175" s="52"/>
      <c r="J175" s="40" t="n">
        <v>5</v>
      </c>
      <c r="K175" s="41"/>
    </row>
    <row r="176" s="1" customFormat="true" ht="15" hidden="false" customHeight="false" outlineLevel="0" collapsed="false">
      <c r="A176" s="24" t="n">
        <v>26</v>
      </c>
      <c r="B176" s="123" t="s">
        <v>70</v>
      </c>
      <c r="C176" s="26" t="n">
        <f aca="false">SUM(C177:C179)</f>
        <v>0</v>
      </c>
      <c r="D176" s="54" t="n">
        <f aca="false">SUM(E176:H176)</f>
        <v>1330</v>
      </c>
      <c r="E176" s="28" t="n">
        <f aca="false">SUM(E177:E179)</f>
        <v>1330</v>
      </c>
      <c r="F176" s="26" t="n">
        <f aca="false">SUM(F177:F179)</f>
        <v>0</v>
      </c>
      <c r="G176" s="26" t="n">
        <f aca="false">SUM(G177:G179)</f>
        <v>0</v>
      </c>
      <c r="H176" s="29" t="n">
        <f aca="false">SUM(H177:H179)</f>
        <v>0</v>
      </c>
      <c r="I176" s="28" t="n">
        <f aca="false">SUM(I177:I179)</f>
        <v>0</v>
      </c>
      <c r="J176" s="26" t="n">
        <f aca="false">SUM(J177:J179)</f>
        <v>330</v>
      </c>
      <c r="K176" s="29" t="n">
        <f aca="false">SUM(K177:K179)</f>
        <v>1000</v>
      </c>
    </row>
    <row r="177" customFormat="false" ht="15" hidden="false" customHeight="false" outlineLevel="0" collapsed="false">
      <c r="A177" s="58"/>
      <c r="B177" s="126" t="s">
        <v>24</v>
      </c>
      <c r="C177" s="60"/>
      <c r="D177" s="61" t="n">
        <f aca="false">SUM(E177:H177)</f>
        <v>30</v>
      </c>
      <c r="E177" s="62" t="n">
        <v>30</v>
      </c>
      <c r="F177" s="60"/>
      <c r="G177" s="60"/>
      <c r="H177" s="63"/>
      <c r="I177" s="62"/>
      <c r="J177" s="60" t="n">
        <v>30</v>
      </c>
      <c r="K177" s="63"/>
    </row>
    <row r="178" customFormat="false" ht="15" hidden="false" customHeight="false" outlineLevel="0" collapsed="false">
      <c r="A178" s="31"/>
      <c r="B178" s="32" t="s">
        <v>25</v>
      </c>
      <c r="C178" s="33"/>
      <c r="D178" s="34" t="n">
        <f aca="false">SUM(E178:H178)</f>
        <v>300</v>
      </c>
      <c r="E178" s="35" t="n">
        <v>300</v>
      </c>
      <c r="F178" s="33"/>
      <c r="G178" s="33"/>
      <c r="H178" s="36"/>
      <c r="I178" s="35"/>
      <c r="J178" s="33" t="n">
        <v>300</v>
      </c>
      <c r="K178" s="36"/>
    </row>
    <row r="179" customFormat="false" ht="15" hidden="false" customHeight="false" outlineLevel="0" collapsed="false">
      <c r="A179" s="38"/>
      <c r="B179" s="124" t="s">
        <v>20</v>
      </c>
      <c r="C179" s="40"/>
      <c r="D179" s="51" t="n">
        <f aca="false">SUM(E179:H179)</f>
        <v>1000</v>
      </c>
      <c r="E179" s="52" t="n">
        <v>1000</v>
      </c>
      <c r="F179" s="40"/>
      <c r="G179" s="40"/>
      <c r="H179" s="41"/>
      <c r="I179" s="52"/>
      <c r="J179" s="40"/>
      <c r="K179" s="41" t="n">
        <v>1000</v>
      </c>
    </row>
    <row r="180" s="1" customFormat="true" ht="15" hidden="false" customHeight="false" outlineLevel="0" collapsed="false">
      <c r="A180" s="24" t="n">
        <v>27</v>
      </c>
      <c r="B180" s="123" t="s">
        <v>71</v>
      </c>
      <c r="C180" s="26" t="n">
        <f aca="false">SUM(C181:C182)</f>
        <v>0</v>
      </c>
      <c r="D180" s="54" t="n">
        <f aca="false">SUM(E180:H180)</f>
        <v>1.4</v>
      </c>
      <c r="E180" s="28" t="n">
        <f aca="false">SUM(E181:E182)</f>
        <v>1.4</v>
      </c>
      <c r="F180" s="26" t="n">
        <f aca="false">SUM(F181:F182)</f>
        <v>0</v>
      </c>
      <c r="G180" s="26" t="n">
        <f aca="false">SUM(G181:G182)</f>
        <v>0</v>
      </c>
      <c r="H180" s="29" t="n">
        <f aca="false">SUM(H181:H182)</f>
        <v>0</v>
      </c>
      <c r="I180" s="28" t="n">
        <f aca="false">SUM(I181:I182)</f>
        <v>0</v>
      </c>
      <c r="J180" s="26" t="n">
        <f aca="false">SUM(J181:J182)</f>
        <v>1.4</v>
      </c>
      <c r="K180" s="29" t="n">
        <f aca="false">SUM(K181:K182)</f>
        <v>0</v>
      </c>
    </row>
    <row r="181" customFormat="false" ht="15" hidden="false" customHeight="false" outlineLevel="0" collapsed="false">
      <c r="A181" s="31"/>
      <c r="B181" s="32" t="s">
        <v>19</v>
      </c>
      <c r="C181" s="33"/>
      <c r="D181" s="34" t="n">
        <f aca="false">SUM(E181:H181)</f>
        <v>1.2</v>
      </c>
      <c r="E181" s="35" t="n">
        <v>1.2</v>
      </c>
      <c r="F181" s="33"/>
      <c r="G181" s="33"/>
      <c r="H181" s="36"/>
      <c r="I181" s="35"/>
      <c r="J181" s="33" t="n">
        <v>1.2</v>
      </c>
      <c r="K181" s="36"/>
    </row>
    <row r="182" customFormat="false" ht="15" hidden="false" customHeight="false" outlineLevel="0" collapsed="false">
      <c r="A182" s="38"/>
      <c r="B182" s="124" t="s">
        <v>20</v>
      </c>
      <c r="C182" s="40"/>
      <c r="D182" s="51" t="n">
        <f aca="false">SUM(E182:H182)</f>
        <v>0.2</v>
      </c>
      <c r="E182" s="52" t="n">
        <v>0.2</v>
      </c>
      <c r="F182" s="40"/>
      <c r="G182" s="40"/>
      <c r="H182" s="41"/>
      <c r="I182" s="52"/>
      <c r="J182" s="40" t="n">
        <v>0.2</v>
      </c>
      <c r="K182" s="41"/>
    </row>
    <row r="183" s="1" customFormat="true" ht="15" hidden="false" customHeight="false" outlineLevel="0" collapsed="false">
      <c r="A183" s="24" t="n">
        <v>28</v>
      </c>
      <c r="B183" s="123" t="s">
        <v>72</v>
      </c>
      <c r="C183" s="26" t="n">
        <f aca="false">SUM(C184)</f>
        <v>4</v>
      </c>
      <c r="D183" s="54" t="n">
        <f aca="false">SUM(E183:H183)</f>
        <v>3</v>
      </c>
      <c r="E183" s="28" t="n">
        <f aca="false">SUM(E184)</f>
        <v>3</v>
      </c>
      <c r="F183" s="26" t="n">
        <f aca="false">SUM(F184)</f>
        <v>0</v>
      </c>
      <c r="G183" s="26" t="n">
        <f aca="false">SUM(G184)</f>
        <v>0</v>
      </c>
      <c r="H183" s="29" t="n">
        <f aca="false">SUM(H184)</f>
        <v>0</v>
      </c>
      <c r="I183" s="28" t="n">
        <f aca="false">SUM(I184)</f>
        <v>0</v>
      </c>
      <c r="J183" s="26" t="n">
        <f aca="false">SUM(J184)</f>
        <v>3</v>
      </c>
      <c r="K183" s="29" t="n">
        <f aca="false">SUM(K184)</f>
        <v>0</v>
      </c>
    </row>
    <row r="184" customFormat="false" ht="15" hidden="false" customHeight="false" outlineLevel="0" collapsed="false">
      <c r="A184" s="38"/>
      <c r="B184" s="124" t="s">
        <v>20</v>
      </c>
      <c r="C184" s="40" t="n">
        <v>4</v>
      </c>
      <c r="D184" s="51" t="n">
        <f aca="false">SUM(E184:H184)</f>
        <v>3</v>
      </c>
      <c r="E184" s="52" t="n">
        <v>3</v>
      </c>
      <c r="F184" s="40"/>
      <c r="G184" s="40"/>
      <c r="H184" s="41"/>
      <c r="I184" s="52"/>
      <c r="J184" s="40" t="n">
        <v>3</v>
      </c>
      <c r="K184" s="41"/>
    </row>
    <row r="185" customFormat="false" ht="15" hidden="false" customHeight="false" outlineLevel="0" collapsed="false">
      <c r="A185" s="24" t="n">
        <v>29</v>
      </c>
      <c r="B185" s="123" t="s">
        <v>73</v>
      </c>
      <c r="C185" s="26" t="n">
        <f aca="false">SUM(C186:C190)</f>
        <v>0</v>
      </c>
      <c r="D185" s="54" t="n">
        <f aca="false">SUM(D186)</f>
        <v>0.2</v>
      </c>
      <c r="E185" s="28" t="n">
        <f aca="false">SUM(E186)</f>
        <v>0.2</v>
      </c>
      <c r="F185" s="26" t="n">
        <f aca="false">SUM(F186)</f>
        <v>0</v>
      </c>
      <c r="G185" s="26" t="n">
        <f aca="false">SUM(G186)</f>
        <v>0</v>
      </c>
      <c r="H185" s="29" t="n">
        <f aca="false">SUM(H186)</f>
        <v>0</v>
      </c>
      <c r="I185" s="28" t="n">
        <f aca="false">SUM(I186)</f>
        <v>0</v>
      </c>
      <c r="J185" s="26" t="n">
        <f aca="false">SUM(J186)</f>
        <v>0.2</v>
      </c>
      <c r="K185" s="29" t="n">
        <f aca="false">SUM(K186)</f>
        <v>0</v>
      </c>
    </row>
    <row r="186" customFormat="false" ht="15" hidden="false" customHeight="false" outlineLevel="0" collapsed="false">
      <c r="A186" s="73"/>
      <c r="B186" s="128" t="s">
        <v>20</v>
      </c>
      <c r="C186" s="75"/>
      <c r="D186" s="76" t="n">
        <f aca="false">SUM(E186:H186)</f>
        <v>0.2</v>
      </c>
      <c r="E186" s="77" t="n">
        <v>0.2</v>
      </c>
      <c r="F186" s="75"/>
      <c r="G186" s="75"/>
      <c r="H186" s="78"/>
      <c r="I186" s="77"/>
      <c r="J186" s="75" t="n">
        <v>0.2</v>
      </c>
      <c r="K186" s="78"/>
    </row>
    <row r="187" customFormat="false" ht="15" hidden="false" customHeight="false" outlineLevel="0" collapsed="false">
      <c r="A187" s="24" t="n">
        <v>30</v>
      </c>
      <c r="B187" s="123" t="s">
        <v>74</v>
      </c>
      <c r="C187" s="26" t="n">
        <f aca="false">SUM(C189:C190)</f>
        <v>0</v>
      </c>
      <c r="D187" s="54" t="n">
        <f aca="false">SUM(E187:H187)</f>
        <v>6.1</v>
      </c>
      <c r="E187" s="28" t="n">
        <f aca="false">SUM(E188:E190)</f>
        <v>6.1</v>
      </c>
      <c r="F187" s="26" t="n">
        <f aca="false">SUM(F188:F190)</f>
        <v>0</v>
      </c>
      <c r="G187" s="26" t="n">
        <f aca="false">SUM(G188:G190)</f>
        <v>0</v>
      </c>
      <c r="H187" s="29" t="n">
        <f aca="false">SUM(H188:H190)</f>
        <v>0</v>
      </c>
      <c r="I187" s="28" t="n">
        <f aca="false">SUM(I188:I190)</f>
        <v>0</v>
      </c>
      <c r="J187" s="26" t="n">
        <f aca="false">SUM(J188:J190)</f>
        <v>6.1</v>
      </c>
      <c r="K187" s="29" t="n">
        <f aca="false">SUM(K188:K190)</f>
        <v>0</v>
      </c>
    </row>
    <row r="188" customFormat="false" ht="15" hidden="false" customHeight="false" outlineLevel="0" collapsed="false">
      <c r="A188" s="31"/>
      <c r="B188" s="122" t="s">
        <v>23</v>
      </c>
      <c r="C188" s="33"/>
      <c r="D188" s="34" t="n">
        <f aca="false">SUM(E188:H188)</f>
        <v>0.2</v>
      </c>
      <c r="E188" s="35" t="n">
        <v>0.2</v>
      </c>
      <c r="F188" s="33"/>
      <c r="G188" s="33"/>
      <c r="H188" s="36"/>
      <c r="I188" s="35"/>
      <c r="J188" s="33" t="n">
        <v>0.2</v>
      </c>
      <c r="K188" s="36"/>
    </row>
    <row r="189" customFormat="false" ht="15" hidden="false" customHeight="false" outlineLevel="0" collapsed="false">
      <c r="A189" s="66"/>
      <c r="B189" s="125" t="s">
        <v>20</v>
      </c>
      <c r="C189" s="68"/>
      <c r="D189" s="69" t="n">
        <f aca="false">SUM(E189:H189)</f>
        <v>0.7</v>
      </c>
      <c r="E189" s="70" t="n">
        <v>0.7</v>
      </c>
      <c r="F189" s="68"/>
      <c r="G189" s="68"/>
      <c r="H189" s="71"/>
      <c r="I189" s="70"/>
      <c r="J189" s="68" t="n">
        <v>0.7</v>
      </c>
      <c r="K189" s="71"/>
    </row>
    <row r="190" customFormat="false" ht="15" hidden="false" customHeight="false" outlineLevel="0" collapsed="false">
      <c r="A190" s="31"/>
      <c r="B190" s="122" t="s">
        <v>19</v>
      </c>
      <c r="C190" s="33"/>
      <c r="D190" s="34" t="n">
        <f aca="false">SUM(E190:H190)</f>
        <v>5.2</v>
      </c>
      <c r="E190" s="35" t="n">
        <v>5.2</v>
      </c>
      <c r="F190" s="33"/>
      <c r="G190" s="33"/>
      <c r="H190" s="36"/>
      <c r="I190" s="35"/>
      <c r="J190" s="33" t="n">
        <v>5.2</v>
      </c>
      <c r="K190" s="36"/>
    </row>
    <row r="191" s="1" customFormat="true" ht="15" hidden="false" customHeight="false" outlineLevel="0" collapsed="false">
      <c r="A191" s="24" t="n">
        <v>31</v>
      </c>
      <c r="B191" s="123" t="s">
        <v>75</v>
      </c>
      <c r="C191" s="26" t="n">
        <f aca="false">SUM(C192:C193)</f>
        <v>0</v>
      </c>
      <c r="D191" s="54" t="n">
        <f aca="false">SUM(D192:D193)</f>
        <v>9</v>
      </c>
      <c r="E191" s="28" t="n">
        <f aca="false">SUM(E192:E193)</f>
        <v>9</v>
      </c>
      <c r="F191" s="26" t="n">
        <f aca="false">SUM(F192:F193)</f>
        <v>0</v>
      </c>
      <c r="G191" s="26" t="n">
        <f aca="false">SUM(G192:G193)</f>
        <v>0</v>
      </c>
      <c r="H191" s="29" t="n">
        <f aca="false">SUM(H192:H193)</f>
        <v>0</v>
      </c>
      <c r="I191" s="28" t="n">
        <f aca="false">SUM(I192:I193)</f>
        <v>0</v>
      </c>
      <c r="J191" s="26" t="n">
        <f aca="false">SUM(J192:J193)</f>
        <v>9</v>
      </c>
      <c r="K191" s="29" t="n">
        <f aca="false">SUM(K192:K193)</f>
        <v>0</v>
      </c>
    </row>
    <row r="192" customFormat="false" ht="15" hidden="false" customHeight="false" outlineLevel="0" collapsed="false">
      <c r="A192" s="66"/>
      <c r="B192" s="125" t="s">
        <v>19</v>
      </c>
      <c r="C192" s="68"/>
      <c r="D192" s="69" t="n">
        <f aca="false">SUM(E192:H192)</f>
        <v>6</v>
      </c>
      <c r="E192" s="70" t="n">
        <v>6</v>
      </c>
      <c r="F192" s="68"/>
      <c r="G192" s="68"/>
      <c r="H192" s="71"/>
      <c r="I192" s="70"/>
      <c r="J192" s="68" t="n">
        <v>6</v>
      </c>
      <c r="K192" s="71"/>
    </row>
    <row r="193" customFormat="false" ht="15" hidden="false" customHeight="false" outlineLevel="0" collapsed="false">
      <c r="A193" s="38"/>
      <c r="B193" s="124" t="s">
        <v>20</v>
      </c>
      <c r="C193" s="40"/>
      <c r="D193" s="51" t="n">
        <f aca="false">SUM(E193:H193)</f>
        <v>3</v>
      </c>
      <c r="E193" s="52" t="n">
        <v>3</v>
      </c>
      <c r="F193" s="40"/>
      <c r="G193" s="40"/>
      <c r="H193" s="41"/>
      <c r="I193" s="52"/>
      <c r="J193" s="40" t="n">
        <v>3</v>
      </c>
      <c r="K193" s="41"/>
    </row>
    <row r="194" s="1" customFormat="true" ht="15" hidden="false" customHeight="false" outlineLevel="0" collapsed="false">
      <c r="A194" s="24" t="n">
        <v>32</v>
      </c>
      <c r="B194" s="123" t="s">
        <v>76</v>
      </c>
      <c r="C194" s="26" t="n">
        <f aca="false">SUM(C195:C196)</f>
        <v>0</v>
      </c>
      <c r="D194" s="54" t="n">
        <f aca="false">SUM(E194:H194)</f>
        <v>13</v>
      </c>
      <c r="E194" s="28" t="n">
        <f aca="false">SUM(E195:E196)</f>
        <v>13</v>
      </c>
      <c r="F194" s="26" t="n">
        <f aca="false">SUM(F195:F196)</f>
        <v>0</v>
      </c>
      <c r="G194" s="26" t="n">
        <f aca="false">SUM(G195:G196)</f>
        <v>0</v>
      </c>
      <c r="H194" s="29" t="n">
        <f aca="false">SUM(H195:H196)</f>
        <v>0</v>
      </c>
      <c r="I194" s="28" t="n">
        <f aca="false">SUM(I195:I196)</f>
        <v>0</v>
      </c>
      <c r="J194" s="26" t="n">
        <f aca="false">SUM(J195:J196)</f>
        <v>10</v>
      </c>
      <c r="K194" s="29" t="n">
        <f aca="false">SUM(K195:K196)</f>
        <v>3</v>
      </c>
    </row>
    <row r="195" customFormat="false" ht="15" hidden="false" customHeight="false" outlineLevel="0" collapsed="false">
      <c r="A195" s="31"/>
      <c r="B195" s="32" t="s">
        <v>23</v>
      </c>
      <c r="C195" s="33"/>
      <c r="D195" s="34" t="n">
        <f aca="false">SUM(E195:H195)</f>
        <v>6</v>
      </c>
      <c r="E195" s="35" t="n">
        <v>6</v>
      </c>
      <c r="F195" s="33"/>
      <c r="G195" s="33"/>
      <c r="H195" s="36"/>
      <c r="I195" s="35"/>
      <c r="J195" s="33" t="n">
        <v>6</v>
      </c>
      <c r="K195" s="36"/>
    </row>
    <row r="196" customFormat="false" ht="15" hidden="false" customHeight="false" outlineLevel="0" collapsed="false">
      <c r="A196" s="31"/>
      <c r="B196" s="32" t="s">
        <v>19</v>
      </c>
      <c r="C196" s="33"/>
      <c r="D196" s="34" t="n">
        <f aca="false">SUM(E196:H196)</f>
        <v>7</v>
      </c>
      <c r="E196" s="35" t="n">
        <v>7</v>
      </c>
      <c r="F196" s="33"/>
      <c r="G196" s="33"/>
      <c r="H196" s="36"/>
      <c r="I196" s="35"/>
      <c r="J196" s="33" t="n">
        <v>4</v>
      </c>
      <c r="K196" s="36" t="n">
        <v>3</v>
      </c>
    </row>
    <row r="197" s="1" customFormat="true" ht="15" hidden="false" customHeight="false" outlineLevel="0" collapsed="false">
      <c r="A197" s="24" t="n">
        <v>33</v>
      </c>
      <c r="B197" s="123" t="s">
        <v>77</v>
      </c>
      <c r="C197" s="26" t="n">
        <f aca="false">SUM(C198:C202)</f>
        <v>0</v>
      </c>
      <c r="D197" s="54" t="n">
        <f aca="false">SUM(E197:H197)</f>
        <v>184.1</v>
      </c>
      <c r="E197" s="28" t="n">
        <f aca="false">SUM(E198:E202)</f>
        <v>184.1</v>
      </c>
      <c r="F197" s="26" t="n">
        <f aca="false">SUM(F198:F202)</f>
        <v>0</v>
      </c>
      <c r="G197" s="26" t="n">
        <f aca="false">SUM(G198:G202)</f>
        <v>0</v>
      </c>
      <c r="H197" s="29" t="n">
        <f aca="false">SUM(H198:H202)</f>
        <v>0</v>
      </c>
      <c r="I197" s="28" t="n">
        <f aca="false">SUM(I198:I202)</f>
        <v>0</v>
      </c>
      <c r="J197" s="26" t="n">
        <f aca="false">SUM(J198:J202)</f>
        <v>183.1</v>
      </c>
      <c r="K197" s="29" t="n">
        <f aca="false">SUM(K198:K202)</f>
        <v>1</v>
      </c>
    </row>
    <row r="198" customFormat="false" ht="15" hidden="false" customHeight="false" outlineLevel="0" collapsed="false">
      <c r="A198" s="31"/>
      <c r="B198" s="32" t="s">
        <v>23</v>
      </c>
      <c r="C198" s="33"/>
      <c r="D198" s="34" t="n">
        <f aca="false">SUM(E198:H198)</f>
        <v>6</v>
      </c>
      <c r="E198" s="35" t="n">
        <v>6</v>
      </c>
      <c r="F198" s="33"/>
      <c r="G198" s="33"/>
      <c r="H198" s="36"/>
      <c r="I198" s="35"/>
      <c r="J198" s="33" t="n">
        <v>6</v>
      </c>
      <c r="K198" s="36"/>
    </row>
    <row r="199" customFormat="false" ht="15" hidden="false" customHeight="false" outlineLevel="0" collapsed="false">
      <c r="A199" s="31"/>
      <c r="B199" s="32" t="s">
        <v>24</v>
      </c>
      <c r="C199" s="33"/>
      <c r="D199" s="34" t="n">
        <f aca="false">SUM(E199:H199)</f>
        <v>3</v>
      </c>
      <c r="E199" s="35" t="n">
        <v>3</v>
      </c>
      <c r="F199" s="33"/>
      <c r="G199" s="33"/>
      <c r="H199" s="36"/>
      <c r="I199" s="35"/>
      <c r="J199" s="33" t="n">
        <v>3</v>
      </c>
      <c r="K199" s="36"/>
    </row>
    <row r="200" customFormat="false" ht="15" hidden="false" customHeight="false" outlineLevel="0" collapsed="false">
      <c r="A200" s="31"/>
      <c r="B200" s="32" t="s">
        <v>25</v>
      </c>
      <c r="C200" s="33"/>
      <c r="D200" s="34" t="n">
        <f aca="false">SUM(E200:H200)</f>
        <v>16</v>
      </c>
      <c r="E200" s="35" t="n">
        <v>16</v>
      </c>
      <c r="F200" s="33"/>
      <c r="G200" s="33"/>
      <c r="H200" s="36"/>
      <c r="I200" s="35"/>
      <c r="J200" s="33" t="n">
        <v>15</v>
      </c>
      <c r="K200" s="36" t="n">
        <v>1</v>
      </c>
    </row>
    <row r="201" customFormat="false" ht="15" hidden="false" customHeight="false" outlineLevel="0" collapsed="false">
      <c r="A201" s="31"/>
      <c r="B201" s="32" t="s">
        <v>19</v>
      </c>
      <c r="C201" s="33"/>
      <c r="D201" s="34" t="n">
        <f aca="false">SUM(E201:H201)</f>
        <v>154.1</v>
      </c>
      <c r="E201" s="35" t="n">
        <v>154.1</v>
      </c>
      <c r="F201" s="33"/>
      <c r="G201" s="33"/>
      <c r="H201" s="36"/>
      <c r="I201" s="35"/>
      <c r="J201" s="33" t="n">
        <v>154.1</v>
      </c>
      <c r="K201" s="36"/>
    </row>
    <row r="202" customFormat="false" ht="15" hidden="false" customHeight="false" outlineLevel="0" collapsed="false">
      <c r="A202" s="38"/>
      <c r="B202" s="124" t="s">
        <v>26</v>
      </c>
      <c r="C202" s="40"/>
      <c r="D202" s="51" t="n">
        <f aca="false">SUM(E202:H202)</f>
        <v>5</v>
      </c>
      <c r="E202" s="52" t="n">
        <v>5</v>
      </c>
      <c r="F202" s="40"/>
      <c r="G202" s="40"/>
      <c r="H202" s="41"/>
      <c r="I202" s="52"/>
      <c r="J202" s="40" t="n">
        <v>5</v>
      </c>
      <c r="K202" s="41"/>
    </row>
    <row r="203" s="1" customFormat="true" ht="15" hidden="false" customHeight="false" outlineLevel="0" collapsed="false">
      <c r="A203" s="24" t="n">
        <v>34</v>
      </c>
      <c r="B203" s="123" t="s">
        <v>78</v>
      </c>
      <c r="C203" s="26" t="n">
        <f aca="false">SUM(C204:C207)</f>
        <v>0</v>
      </c>
      <c r="D203" s="54" t="n">
        <f aca="false">SUM(D204:D207)</f>
        <v>42.2</v>
      </c>
      <c r="E203" s="28" t="n">
        <f aca="false">SUM(E204:E207)</f>
        <v>39.2</v>
      </c>
      <c r="F203" s="26" t="n">
        <f aca="false">SUM(F204:F207)</f>
        <v>0</v>
      </c>
      <c r="G203" s="26" t="n">
        <f aca="false">SUM(G204:G207)</f>
        <v>0</v>
      </c>
      <c r="H203" s="29" t="n">
        <f aca="false">SUM(H204:H207)</f>
        <v>3</v>
      </c>
      <c r="I203" s="28" t="n">
        <f aca="false">SUM(I204:I207)</f>
        <v>0</v>
      </c>
      <c r="J203" s="26" t="n">
        <f aca="false">SUM(J204:J207)</f>
        <v>42.2</v>
      </c>
      <c r="K203" s="29" t="n">
        <f aca="false">SUM(K204:K207)</f>
        <v>0</v>
      </c>
    </row>
    <row r="204" s="1" customFormat="true" ht="15" hidden="false" customHeight="false" outlineLevel="0" collapsed="false">
      <c r="A204" s="58"/>
      <c r="B204" s="126" t="s">
        <v>23</v>
      </c>
      <c r="C204" s="60"/>
      <c r="D204" s="61" t="n">
        <f aca="false">SUM(E204:H204)</f>
        <v>6</v>
      </c>
      <c r="E204" s="62" t="n">
        <v>6</v>
      </c>
      <c r="F204" s="60"/>
      <c r="G204" s="60"/>
      <c r="H204" s="63"/>
      <c r="I204" s="62"/>
      <c r="J204" s="60" t="n">
        <v>6</v>
      </c>
      <c r="K204" s="63"/>
    </row>
    <row r="205" customFormat="false" ht="15" hidden="false" customHeight="false" outlineLevel="0" collapsed="false">
      <c r="A205" s="58"/>
      <c r="B205" s="126" t="s">
        <v>24</v>
      </c>
      <c r="C205" s="60"/>
      <c r="D205" s="61" t="n">
        <f aca="false">SUM(E205:H205)</f>
        <v>17</v>
      </c>
      <c r="E205" s="62" t="n">
        <v>17</v>
      </c>
      <c r="F205" s="60"/>
      <c r="G205" s="60"/>
      <c r="H205" s="63"/>
      <c r="I205" s="62"/>
      <c r="J205" s="60" t="n">
        <v>17</v>
      </c>
      <c r="K205" s="63"/>
    </row>
    <row r="206" customFormat="false" ht="15" hidden="false" customHeight="false" outlineLevel="0" collapsed="false">
      <c r="A206" s="66"/>
      <c r="B206" s="125" t="s">
        <v>25</v>
      </c>
      <c r="C206" s="68"/>
      <c r="D206" s="61" t="n">
        <f aca="false">SUM(E206:H206)</f>
        <v>6</v>
      </c>
      <c r="E206" s="70" t="n">
        <v>6</v>
      </c>
      <c r="F206" s="68"/>
      <c r="G206" s="68"/>
      <c r="H206" s="71"/>
      <c r="I206" s="70"/>
      <c r="J206" s="68" t="n">
        <v>6</v>
      </c>
      <c r="K206" s="71"/>
    </row>
    <row r="207" customFormat="false" ht="15" hidden="false" customHeight="false" outlineLevel="0" collapsed="false">
      <c r="A207" s="38"/>
      <c r="B207" s="39" t="s">
        <v>19</v>
      </c>
      <c r="C207" s="40"/>
      <c r="D207" s="51" t="n">
        <f aca="false">SUM(E207:H207)</f>
        <v>13.2</v>
      </c>
      <c r="E207" s="52" t="n">
        <v>10.2</v>
      </c>
      <c r="F207" s="40"/>
      <c r="G207" s="40"/>
      <c r="H207" s="41" t="n">
        <v>3</v>
      </c>
      <c r="I207" s="52"/>
      <c r="J207" s="40" t="n">
        <v>13.2</v>
      </c>
      <c r="K207" s="41"/>
      <c r="N207" s="135"/>
    </row>
    <row r="208" s="1" customFormat="true" ht="15" hidden="false" customHeight="false" outlineLevel="0" collapsed="false">
      <c r="A208" s="24" t="n">
        <v>35</v>
      </c>
      <c r="B208" s="123" t="s">
        <v>79</v>
      </c>
      <c r="C208" s="26" t="n">
        <f aca="false">SUM(C209:C210)</f>
        <v>0</v>
      </c>
      <c r="D208" s="54" t="n">
        <f aca="false">SUM(E208:H208)</f>
        <v>95</v>
      </c>
      <c r="E208" s="28" t="n">
        <f aca="false">SUM(E209:E210)</f>
        <v>95</v>
      </c>
      <c r="F208" s="26" t="n">
        <f aca="false">SUM(F209:F210)</f>
        <v>0</v>
      </c>
      <c r="G208" s="26" t="n">
        <f aca="false">SUM(G209:G210)</f>
        <v>0</v>
      </c>
      <c r="H208" s="29" t="n">
        <f aca="false">SUM(H209:H210)</f>
        <v>0</v>
      </c>
      <c r="I208" s="28" t="n">
        <f aca="false">SUM(I209:I210)</f>
        <v>0</v>
      </c>
      <c r="J208" s="26" t="n">
        <f aca="false">SUM(J209:J210)</f>
        <v>95</v>
      </c>
      <c r="K208" s="29" t="n">
        <f aca="false">SUM(K209:K210)</f>
        <v>0</v>
      </c>
    </row>
    <row r="209" s="1" customFormat="true" ht="15" hidden="false" customHeight="false" outlineLevel="0" collapsed="false">
      <c r="A209" s="136"/>
      <c r="B209" s="126" t="s">
        <v>24</v>
      </c>
      <c r="C209" s="118"/>
      <c r="D209" s="61" t="n">
        <f aca="false">SUM(E209:H209)</f>
        <v>20</v>
      </c>
      <c r="E209" s="62" t="n">
        <v>20</v>
      </c>
      <c r="F209" s="60"/>
      <c r="G209" s="60"/>
      <c r="H209" s="63"/>
      <c r="I209" s="62"/>
      <c r="J209" s="60" t="n">
        <v>20</v>
      </c>
      <c r="K209" s="63"/>
    </row>
    <row r="210" customFormat="false" ht="15.75" hidden="false" customHeight="false" outlineLevel="0" collapsed="false">
      <c r="A210" s="137"/>
      <c r="B210" s="32" t="s">
        <v>25</v>
      </c>
      <c r="C210" s="33"/>
      <c r="D210" s="34" t="n">
        <f aca="false">SUM(E210:H210)</f>
        <v>75</v>
      </c>
      <c r="E210" s="35" t="n">
        <v>75</v>
      </c>
      <c r="F210" s="33"/>
      <c r="G210" s="33"/>
      <c r="H210" s="36"/>
      <c r="I210" s="35"/>
      <c r="J210" s="33" t="n">
        <v>75</v>
      </c>
      <c r="K210" s="36"/>
    </row>
    <row r="211" s="1" customFormat="true" ht="15" hidden="false" customHeight="false" outlineLevel="0" collapsed="false">
      <c r="A211" s="138" t="s">
        <v>80</v>
      </c>
      <c r="B211" s="138"/>
      <c r="C211" s="139" t="n">
        <f aca="false">C80+C87+C90+C94+C99+C102+C109+C111+C118+C122+C126+C133+C140+C142+C145+C149+C152+C156+C158+C161+C163+C170+C176+C180+C183+C185+C187+C191+C194+C197+C203+C208+C92+C174+C154</f>
        <v>223.75</v>
      </c>
      <c r="D211" s="139" t="n">
        <f aca="false">D80+D87+D90+D94+D99+D102+D109+D111+D118+D122+D126+D133+D140+D142+D145+D149+D152+D156+D158+D161+D163+D170+D176+D180+D183+D185+D187+D191+D194+D197+D203+D208+D92+D174+D154</f>
        <v>59055.4</v>
      </c>
      <c r="E211" s="140" t="n">
        <f aca="false">E80+E87+E90+E94+E99+E102+E109+E111+E118+E122+E126+E133+E140+E142+E145+E149+E152+E156+E158+E161+E163+E170+E176+E180+E183+E185+E187+E191+E194+E197+E203+E208+E92+E174+E154</f>
        <v>41693.4</v>
      </c>
      <c r="F211" s="141" t="n">
        <f aca="false">F80+F87+F90+F94+F99+F102+F109+F111+F118+F122+F126+F133+F140+F142+F145+F149+F152+F156+F158+F161+F163+F170+F176+F180+F183+F185+F187+F191+F194+F197+F203+F208+F92+F174+F154</f>
        <v>15222</v>
      </c>
      <c r="G211" s="141" t="n">
        <f aca="false">G80+G87+G90+G94+G99+G102+G109+G111+G118+G122+G126+G133+G140+G142+G145+G149+G152+G156+G158+G161+G163+G170+G176+G180+G183+G185+G187+G191+G194+G197+G203+G208+G92+G174+G154</f>
        <v>2</v>
      </c>
      <c r="H211" s="142" t="n">
        <f aca="false">H80+H87+H90+H94+H99+H102+H109+H111+H118+H122+H126+H133+H140+H142+H145+H149+H152+H156+H158+H161+H163+H170+H176+H180+H183+H185+H187+H191+H194+H197+H203+H208+H92+H174+H154</f>
        <v>2138</v>
      </c>
      <c r="I211" s="140" t="n">
        <f aca="false">I80+I87+I90+I94+I99+I102+I109+I111+I118+I122+I126+I133+I140+I142+I145+I149+I152+I156+I158+I161+I163+I170+I176+I180+I183+I185+I187+I191+I194+I197+I203+I208+I92+I174+I154</f>
        <v>10.7</v>
      </c>
      <c r="J211" s="141" t="n">
        <f aca="false">J80+J87+J90+J94+J99+J102+J109+J111+J118+J122+J126+J133+J140+J142+J145+J149+J152+J156+J158+J161+J163+J170+J176+J180+J183+J185+J187+J191+J194+J197+J203+J208+J92+J174+J154</f>
        <v>54484.1</v>
      </c>
      <c r="K211" s="142" t="n">
        <f aca="false">K80+K87+K90+K94+K99+K102+K109+K111+K118+K122+K126+K133+K140+K142+K145+K149+K152+K156+K158+K161+K163+K170+K176+K180+K183+K185+K187+K191+K194+K197+K203+K208+K92+K174+K154</f>
        <v>4560.6</v>
      </c>
      <c r="P211" s="143"/>
    </row>
    <row r="212" customFormat="false" ht="15" hidden="false" customHeight="false" outlineLevel="0" collapsed="false">
      <c r="A212" s="144"/>
      <c r="B212" s="145" t="s">
        <v>23</v>
      </c>
      <c r="C212" s="146" t="n">
        <f aca="false">C81+C95+C103+C112+C127+C134+C146+C164+C195+C198+C204+C188</f>
        <v>5</v>
      </c>
      <c r="D212" s="107" t="n">
        <f aca="false">D81+D95+D103+D112+D127+D134+D146+D164+D195+D198+D204+D188</f>
        <v>1655.2</v>
      </c>
      <c r="E212" s="105" t="n">
        <f aca="false">E81+E95+E103+E112+E127+E134+E146+E164+E195+E198+E204+E188</f>
        <v>1415.2</v>
      </c>
      <c r="F212" s="106" t="n">
        <f aca="false">F81+F95+F103+F112+F127+F134+F146+F164+F195+F198+F204+F188</f>
        <v>40</v>
      </c>
      <c r="G212" s="106" t="n">
        <f aca="false">G81+G95+G103+G112+G127+G134+G146+G164+G195+G198+G204+G188</f>
        <v>0</v>
      </c>
      <c r="H212" s="107" t="n">
        <f aca="false">H81+H95+H103+H112+H127+H134+H146+H164+H195+H198+H204+H188</f>
        <v>200</v>
      </c>
      <c r="I212" s="105" t="n">
        <f aca="false">I81+I95+I103+I112+I127+I134+I146+I164+I195+I198+I204+I188</f>
        <v>5</v>
      </c>
      <c r="J212" s="106" t="n">
        <f aca="false">J81+J95+J103+J112+J127+J134+J146+J164+J195+J198+J204+J188</f>
        <v>1524.2</v>
      </c>
      <c r="K212" s="107" t="n">
        <f aca="false">K81+K95+K103+K112+K127+K134+K146+K164+K195+K198+K204+K188</f>
        <v>126</v>
      </c>
    </row>
    <row r="213" customFormat="false" ht="15" hidden="false" customHeight="false" outlineLevel="0" collapsed="false">
      <c r="A213" s="144"/>
      <c r="B213" s="145" t="s">
        <v>24</v>
      </c>
      <c r="C213" s="146" t="n">
        <f aca="false">C82+C96+C105+C113+C128+C135+C141+C166+C199+C205+C209+C110+C100+C123+C171+C177+C93+C147</f>
        <v>50.5</v>
      </c>
      <c r="D213" s="147" t="n">
        <f aca="false">D82+D96+D105+D113+D128+D135+D141+D166+D199+D205+D209+D110+D100+D123+D171+D177+D93+D147</f>
        <v>9603.5</v>
      </c>
      <c r="E213" s="98" t="n">
        <f aca="false">E82+E96+E105+E113+E128+E135+E141+E166+E199+E205+E209+E110+E100+E123+E171+E177+E93+E147</f>
        <v>4183.5</v>
      </c>
      <c r="F213" s="106" t="n">
        <f aca="false">F82+F96+F105+F113+F128+F135+F141+F166+F199+F205+F209+F110+F100+F123+F171+F177+F93+F147</f>
        <v>5320</v>
      </c>
      <c r="G213" s="106" t="n">
        <f aca="false">G82+G96+G105+G113+G128+G135+G141+G166+G199+G205+G209+G110+G100+G123+G171+G177+G93+G147</f>
        <v>0</v>
      </c>
      <c r="H213" s="107" t="n">
        <f aca="false">H82+H96+H105+H113+H128+H135+H141+H166+H199+H205+H209+H110+H100+H123+H171+H177+H93+H147</f>
        <v>100</v>
      </c>
      <c r="I213" s="105" t="n">
        <f aca="false">I82+I96+I105+I113+I128+I135+I141+I166+I199+I205+I209+I110+I100+I123+I171+I177+I93+I147</f>
        <v>0</v>
      </c>
      <c r="J213" s="106" t="n">
        <f aca="false">J82+J96+J105+J113+J128+J135+J141+J166+J199+J205+J209+J110+J100+J123+J171+J177+J93+J147</f>
        <v>9603.5</v>
      </c>
      <c r="K213" s="107" t="n">
        <f aca="false">K82+K96+K105+K113+K128+K135+K141+K166+K199+K205+K209+K110+K100+K123+K171+K177+K93+K147</f>
        <v>0</v>
      </c>
    </row>
    <row r="214" customFormat="false" ht="15" hidden="false" customHeight="false" outlineLevel="0" collapsed="false">
      <c r="A214" s="144"/>
      <c r="B214" s="145" t="s">
        <v>25</v>
      </c>
      <c r="C214" s="146" t="n">
        <f aca="false">C83+C101+C104+C114+C124+C129+C136+C165+C178+C210+C119+C200+C206</f>
        <v>0</v>
      </c>
      <c r="D214" s="107" t="n">
        <f aca="false">D83+D101+D104+D114+D124+D129+D136+D165+D178+D210+D119+D200+D206</f>
        <v>14555</v>
      </c>
      <c r="E214" s="98" t="n">
        <f aca="false">E83+E101+E104+E114+E124+E129+E136+E165+E178+E210+E119+E200+E206</f>
        <v>5525</v>
      </c>
      <c r="F214" s="106" t="n">
        <f aca="false">F83+F101+F104+F114+F124+F129+F136+F165+F178+F210+F119+F200+F206</f>
        <v>9030</v>
      </c>
      <c r="G214" s="106" t="n">
        <f aca="false">G83+G101+G104+G114+G124+G129+G136+G165+G178+G210+G119+G200+G206</f>
        <v>0</v>
      </c>
      <c r="H214" s="107" t="n">
        <f aca="false">H83+H101+H104+H114+H124+H129+H136+H165+H178+H210+H119+H200+H206</f>
        <v>0</v>
      </c>
      <c r="I214" s="105" t="n">
        <f aca="false">I83+I101+I104+I114+I124+I129+I136+I165+I178+I210+I119+I200+I206</f>
        <v>0</v>
      </c>
      <c r="J214" s="106" t="n">
        <f aca="false">J83+J101+J104+J114+J124+J129+J136+J165+J178+J210+J119+J200+J206</f>
        <v>12404</v>
      </c>
      <c r="K214" s="107" t="n">
        <f aca="false">K83+K101+K104+K114+K124+K129+K136+K165+K178+K210+K119+K200+K206</f>
        <v>2151</v>
      </c>
    </row>
    <row r="215" customFormat="false" ht="15" hidden="false" customHeight="false" outlineLevel="0" collapsed="false">
      <c r="A215" s="144"/>
      <c r="B215" s="145" t="s">
        <v>19</v>
      </c>
      <c r="C215" s="105" t="n">
        <f aca="false">C84+C88+C97+C106+C115+C120+C130+C137+C143+C148+C153+C159+C162+C167+C181+C196+C201+C207+C190+C151+C157+C172+C192+C175+C155</f>
        <v>0</v>
      </c>
      <c r="D215" s="107" t="n">
        <f aca="false">D84+D88+D97+D106+D115+D120+D130+D137+D143+D148+D153+D159+D162+D167+D181+D196+D201+D207+D190+D151+D157+D172+D192+D175+D155</f>
        <v>13239.8</v>
      </c>
      <c r="E215" s="105" t="n">
        <f aca="false">E84+E88+E97+E106+E115+E120+E130+E137+E143+E148+E153+E159+E162+E167+E181+E196+E201+E207+E190+E151+E157+E172+E192+E175+E155</f>
        <v>11401.8</v>
      </c>
      <c r="F215" s="106" t="n">
        <f aca="false">F84+F88+F97+F106+F115+F120+F130+F137+F143+F148+F153+F159+F162+F167+F181+F196+F201+F207+F190+F151+F157+F172+F192+F175+F155</f>
        <v>0</v>
      </c>
      <c r="G215" s="106" t="n">
        <f aca="false">G84+G88+G97+G106+G115+G120+G130+G137+G143+G148+G153+G159+G162+G167+G181+G196+G201+G207+G190+G151+G157+G172+G192+G175+G155</f>
        <v>0</v>
      </c>
      <c r="H215" s="107" t="n">
        <f aca="false">H84+H88+H97+H106+H115+H120+H130+H137+H143+H148+H153+H159+H162+H167+H181+H196+H201+H207+H190+H151+H157+H172+H192+H175+H155</f>
        <v>1838</v>
      </c>
      <c r="I215" s="105" t="n">
        <f aca="false">I84+I88+I97+I106+I115+I120+I130+I137+I143+I148+I153+I159+I162+I167+I181+I196+I201+I207+I190+I151+I157+I172+I192+I175+I155</f>
        <v>0</v>
      </c>
      <c r="J215" s="106" t="n">
        <f aca="false">J84+J88+J97+J106+J115+J120+J130+J137+J143+J148+J153+J159+J162+J167+J181+J196+J201+J207+J190+J151+J157+J172+J192+J175+J155</f>
        <v>11956.2</v>
      </c>
      <c r="K215" s="107" t="n">
        <f aca="false">K84+K88+K97+K106+K115+K120+K130+K137+K143+K148+K153+K159+K162+K167+K181+K196+K201+K207+K190+K151+K157+K172+K192+K175+K155</f>
        <v>1283.6</v>
      </c>
    </row>
    <row r="216" customFormat="false" ht="15" hidden="false" customHeight="false" outlineLevel="0" collapsed="false">
      <c r="A216" s="144"/>
      <c r="B216" s="145" t="s">
        <v>20</v>
      </c>
      <c r="C216" s="105" t="n">
        <f aca="false">C85+C89+C98+C107+C116+C125+C131+C138+C160+C168+C179+C182+C193+C150+C184+C144+C186+C189</f>
        <v>168.25</v>
      </c>
      <c r="D216" s="148" t="n">
        <f aca="false">D85+D89+D98+D107+D116+D125+D131+D138+D160+D168+D179+D182+D193+D150+D184+D144+D186+D189</f>
        <v>4614.4</v>
      </c>
      <c r="E216" s="105" t="n">
        <f aca="false">E85+E89+E98+E107+E116+E125+E131+E138+E160+E168+E179+E182+E193+E150+E184+E144+E186+E189</f>
        <v>3780.4</v>
      </c>
      <c r="F216" s="106" t="n">
        <f aca="false">F85+F89+F98+F107+F116+F125+F131+F138+F160+F168+F179+F182+F193+F150+F184+F144+F186+F189</f>
        <v>832</v>
      </c>
      <c r="G216" s="106" t="n">
        <f aca="false">G85+G89+G98+G107+G116+G125+G131+G138+G160+G168+G179+G182+G193+G150+G184+G144+G186+G189</f>
        <v>2</v>
      </c>
      <c r="H216" s="107" t="n">
        <f aca="false">H85+H89+H98+H107+H116+H125+H131+H138+H160+H168+H179+H182+H193+H150+H184+H144+H186+H189</f>
        <v>0</v>
      </c>
      <c r="I216" s="105" t="n">
        <f aca="false">I85+I89+I98+I107+I116+I125+I131+I138+I160+I168+I179+I182+I193+I150+I184+I144+I186+I189</f>
        <v>5.7</v>
      </c>
      <c r="J216" s="106" t="n">
        <f aca="false">J85+J89+J98+J107+J116+J125+J131+J138+J160+J168+J179+J182+J193+J150+J184+J144+J186+J189</f>
        <v>3608.7</v>
      </c>
      <c r="K216" s="107" t="n">
        <f aca="false">K85+K89+K98+K107+K116+K125+K131+K138+K160+K168+K179+K182+K193+K150+K184+K144+K186+K189</f>
        <v>1000</v>
      </c>
    </row>
    <row r="217" customFormat="false" ht="15.75" hidden="false" customHeight="false" outlineLevel="0" collapsed="false">
      <c r="A217" s="149"/>
      <c r="B217" s="145" t="s">
        <v>26</v>
      </c>
      <c r="C217" s="150" t="n">
        <f aca="false">C86+C108+C117+C121+C132+C139+C169+C202+C91+C173</f>
        <v>0</v>
      </c>
      <c r="D217" s="151" t="n">
        <f aca="false">D86+D108+D117+D121+D132+D139+D169+D202+D91+D173</f>
        <v>15387.5</v>
      </c>
      <c r="E217" s="152" t="n">
        <f aca="false">E86+E108+E117+E121+E132+E139+E169+E202+E91+E173</f>
        <v>15387.5</v>
      </c>
      <c r="F217" s="113" t="n">
        <f aca="false">F86+F108+F117+F121+F132+F139+F169+F202+F91+F173</f>
        <v>0</v>
      </c>
      <c r="G217" s="113" t="n">
        <f aca="false">G86+G108+G117+G121+G132+G139+G169+G202+G91+G173</f>
        <v>0</v>
      </c>
      <c r="H217" s="114" t="n">
        <f aca="false">H86+H108+H117+H121+H132+H139+H169+H202+H91+H173</f>
        <v>0</v>
      </c>
      <c r="I217" s="112" t="n">
        <f aca="false">I86+I108+I117+I121+I132+I139+I169+I202+I91+I173</f>
        <v>0</v>
      </c>
      <c r="J217" s="113" t="n">
        <f aca="false">J86+J108+J117+J121+J132+J139+J169+J202+J91+J173</f>
        <v>15387.5</v>
      </c>
      <c r="K217" s="114" t="n">
        <f aca="false">K86+K108+K117+K121+K132+K139+K169+K202+K91+K173</f>
        <v>0</v>
      </c>
    </row>
    <row r="218" customFormat="false" ht="15" hidden="false" customHeight="false" outlineLevel="0" collapsed="false">
      <c r="A218" s="153" t="s">
        <v>81</v>
      </c>
      <c r="B218" s="153"/>
      <c r="C218" s="153"/>
      <c r="D218" s="153"/>
      <c r="E218" s="153"/>
      <c r="F218" s="153"/>
      <c r="G218" s="153"/>
      <c r="H218" s="153"/>
      <c r="I218" s="153"/>
      <c r="J218" s="153"/>
      <c r="K218" s="153"/>
    </row>
    <row r="219" customFormat="false" ht="15" hidden="false" customHeight="false" outlineLevel="0" collapsed="false">
      <c r="A219" s="154" t="s">
        <v>82</v>
      </c>
      <c r="B219" s="25" t="s">
        <v>83</v>
      </c>
      <c r="C219" s="26" t="n">
        <f aca="false">SUM(C220)</f>
        <v>0</v>
      </c>
      <c r="D219" s="54" t="n">
        <f aca="false">SUM(E219:H219)</f>
        <v>0.55</v>
      </c>
      <c r="E219" s="28" t="n">
        <f aca="false">SUM(E220)</f>
        <v>0.55</v>
      </c>
      <c r="F219" s="26" t="n">
        <f aca="false">SUM(F220)</f>
        <v>0</v>
      </c>
      <c r="G219" s="26" t="n">
        <f aca="false">SUM(G220)</f>
        <v>0</v>
      </c>
      <c r="H219" s="29" t="n">
        <f aca="false">SUM(H220)</f>
        <v>0</v>
      </c>
      <c r="I219" s="28" t="n">
        <f aca="false">SUM(I220)</f>
        <v>0</v>
      </c>
      <c r="J219" s="26" t="n">
        <f aca="false">SUM(J220)</f>
        <v>0.55</v>
      </c>
      <c r="K219" s="29" t="n">
        <f aca="false">SUM(K220)</f>
        <v>0</v>
      </c>
    </row>
    <row r="220" customFormat="false" ht="15" hidden="false" customHeight="false" outlineLevel="0" collapsed="false">
      <c r="A220" s="155"/>
      <c r="B220" s="39" t="s">
        <v>20</v>
      </c>
      <c r="C220" s="156"/>
      <c r="D220" s="51" t="n">
        <f aca="false">SUM(E220:H220)</f>
        <v>0.55</v>
      </c>
      <c r="E220" s="52" t="n">
        <v>0.55</v>
      </c>
      <c r="F220" s="40"/>
      <c r="G220" s="40"/>
      <c r="H220" s="41"/>
      <c r="I220" s="52"/>
      <c r="J220" s="40" t="n">
        <v>0.55</v>
      </c>
      <c r="K220" s="41"/>
    </row>
    <row r="221" customFormat="false" ht="15" hidden="false" customHeight="false" outlineLevel="0" collapsed="false">
      <c r="A221" s="154" t="s">
        <v>84</v>
      </c>
      <c r="B221" s="25" t="s">
        <v>85</v>
      </c>
      <c r="C221" s="26" t="n">
        <f aca="false">SUM(C222:C222)</f>
        <v>0</v>
      </c>
      <c r="D221" s="54" t="n">
        <f aca="false">SUM(E221:H221)</f>
        <v>4</v>
      </c>
      <c r="E221" s="157" t="n">
        <f aca="false">SUM(E222:E222)</f>
        <v>4</v>
      </c>
      <c r="F221" s="54" t="n">
        <f aca="false">SUM(F222:F222)</f>
        <v>0</v>
      </c>
      <c r="G221" s="54" t="n">
        <f aca="false">SUM(G222:G222)</f>
        <v>0</v>
      </c>
      <c r="H221" s="29" t="n">
        <f aca="false">SUM(H222:H222)</f>
        <v>0</v>
      </c>
      <c r="I221" s="157" t="n">
        <f aca="false">SUM(I222:I222)</f>
        <v>0</v>
      </c>
      <c r="J221" s="54" t="n">
        <f aca="false">SUM(J222:J222)</f>
        <v>4</v>
      </c>
      <c r="K221" s="29" t="n">
        <f aca="false">SUM(K222:K222)</f>
        <v>0</v>
      </c>
    </row>
    <row r="222" customFormat="false" ht="15" hidden="false" customHeight="false" outlineLevel="0" collapsed="false">
      <c r="A222" s="158"/>
      <c r="B222" s="67" t="s">
        <v>19</v>
      </c>
      <c r="C222" s="68"/>
      <c r="D222" s="69" t="n">
        <f aca="false">SUM(E222:H222)</f>
        <v>4</v>
      </c>
      <c r="E222" s="159" t="n">
        <v>4</v>
      </c>
      <c r="F222" s="69"/>
      <c r="G222" s="69"/>
      <c r="H222" s="71"/>
      <c r="I222" s="159"/>
      <c r="J222" s="69" t="n">
        <v>4</v>
      </c>
      <c r="K222" s="71"/>
    </row>
    <row r="223" customFormat="false" ht="15" hidden="false" customHeight="false" outlineLevel="0" collapsed="false">
      <c r="A223" s="154" t="s">
        <v>86</v>
      </c>
      <c r="B223" s="25" t="s">
        <v>87</v>
      </c>
      <c r="C223" s="26" t="n">
        <f aca="false">SUM(C224)</f>
        <v>0</v>
      </c>
      <c r="D223" s="54" t="n">
        <f aca="false">SUM(E223:H223)</f>
        <v>0.1</v>
      </c>
      <c r="E223" s="157" t="n">
        <f aca="false">SUM(E224)</f>
        <v>0.1</v>
      </c>
      <c r="F223" s="54" t="n">
        <f aca="false">SUM(F224)</f>
        <v>0</v>
      </c>
      <c r="G223" s="54" t="n">
        <f aca="false">SUM(G224)</f>
        <v>0</v>
      </c>
      <c r="H223" s="29" t="n">
        <f aca="false">SUM(H224)</f>
        <v>0</v>
      </c>
      <c r="I223" s="157" t="n">
        <f aca="false">SUM(I224)</f>
        <v>0</v>
      </c>
      <c r="J223" s="54" t="n">
        <f aca="false">SUM(J224)</f>
        <v>0.1</v>
      </c>
      <c r="K223" s="29" t="n">
        <f aca="false">SUM(K224)</f>
        <v>0</v>
      </c>
    </row>
    <row r="224" customFormat="false" ht="15" hidden="false" customHeight="false" outlineLevel="0" collapsed="false">
      <c r="A224" s="155"/>
      <c r="B224" s="124" t="s">
        <v>19</v>
      </c>
      <c r="C224" s="156"/>
      <c r="D224" s="51" t="n">
        <f aca="false">SUM(E224:H224)</f>
        <v>0.1</v>
      </c>
      <c r="E224" s="52" t="n">
        <v>0.1</v>
      </c>
      <c r="F224" s="40"/>
      <c r="G224" s="40"/>
      <c r="H224" s="41"/>
      <c r="I224" s="52"/>
      <c r="J224" s="40" t="n">
        <v>0.1</v>
      </c>
      <c r="K224" s="41"/>
    </row>
    <row r="225" customFormat="false" ht="15" hidden="false" customHeight="false" outlineLevel="0" collapsed="false">
      <c r="A225" s="154" t="s">
        <v>88</v>
      </c>
      <c r="B225" s="25" t="s">
        <v>89</v>
      </c>
      <c r="C225" s="26"/>
      <c r="D225" s="54" t="n">
        <f aca="false">SUM(D226:D227)</f>
        <v>0.5</v>
      </c>
      <c r="E225" s="157" t="n">
        <f aca="false">SUM(E226:E227)</f>
        <v>0.5</v>
      </c>
      <c r="F225" s="54" t="n">
        <f aca="false">SUM(F226:F227)</f>
        <v>0</v>
      </c>
      <c r="G225" s="54" t="n">
        <f aca="false">SUM(G226:G227)</f>
        <v>0</v>
      </c>
      <c r="H225" s="29" t="n">
        <f aca="false">SUM(H226:H227)</f>
        <v>0</v>
      </c>
      <c r="I225" s="157" t="n">
        <f aca="false">SUM(I226:I227)</f>
        <v>0</v>
      </c>
      <c r="J225" s="54" t="n">
        <f aca="false">SUM(J226:J227)</f>
        <v>0.5</v>
      </c>
      <c r="K225" s="29" t="n">
        <f aca="false">SUM(K226:K227)</f>
        <v>0</v>
      </c>
    </row>
    <row r="226" customFormat="false" ht="15" hidden="false" customHeight="false" outlineLevel="0" collapsed="false">
      <c r="A226" s="137"/>
      <c r="B226" s="122" t="s">
        <v>19</v>
      </c>
      <c r="C226" s="33"/>
      <c r="D226" s="34" t="n">
        <f aca="false">SUM(E226:H226)</f>
        <v>0.3</v>
      </c>
      <c r="E226" s="160" t="n">
        <v>0.3</v>
      </c>
      <c r="F226" s="34"/>
      <c r="G226" s="34"/>
      <c r="H226" s="36"/>
      <c r="I226" s="160"/>
      <c r="J226" s="34" t="n">
        <v>0.3</v>
      </c>
      <c r="K226" s="36"/>
    </row>
    <row r="227" customFormat="false" ht="15" hidden="false" customHeight="false" outlineLevel="0" collapsed="false">
      <c r="A227" s="155"/>
      <c r="B227" s="124" t="s">
        <v>20</v>
      </c>
      <c r="C227" s="51"/>
      <c r="D227" s="51" t="n">
        <f aca="false">SUM(E227:H227)</f>
        <v>0.2</v>
      </c>
      <c r="E227" s="161" t="n">
        <v>0.2</v>
      </c>
      <c r="F227" s="51"/>
      <c r="G227" s="51"/>
      <c r="H227" s="41"/>
      <c r="I227" s="161"/>
      <c r="J227" s="51" t="n">
        <v>0.2</v>
      </c>
      <c r="K227" s="41"/>
    </row>
    <row r="228" customFormat="false" ht="15" hidden="false" customHeight="false" outlineLevel="0" collapsed="false">
      <c r="A228" s="154" t="s">
        <v>90</v>
      </c>
      <c r="B228" s="123" t="s">
        <v>91</v>
      </c>
      <c r="C228" s="54" t="n">
        <f aca="false">SUM(C229)</f>
        <v>0</v>
      </c>
      <c r="D228" s="54" t="n">
        <f aca="false">SUM(E228:H228)</f>
        <v>0.1</v>
      </c>
      <c r="E228" s="157" t="n">
        <f aca="false">SUM(E229)</f>
        <v>0.1</v>
      </c>
      <c r="F228" s="54" t="n">
        <f aca="false">SUM(F229)</f>
        <v>0</v>
      </c>
      <c r="G228" s="54" t="n">
        <f aca="false">SUM(G229)</f>
        <v>0</v>
      </c>
      <c r="H228" s="29" t="n">
        <f aca="false">SUM(H229)</f>
        <v>0</v>
      </c>
      <c r="I228" s="157" t="n">
        <f aca="false">SUM(I229)</f>
        <v>0</v>
      </c>
      <c r="J228" s="54" t="n">
        <f aca="false">SUM(J229)</f>
        <v>0.1</v>
      </c>
      <c r="K228" s="29" t="n">
        <f aca="false">SUM(K229)</f>
        <v>0</v>
      </c>
    </row>
    <row r="229" customFormat="false" ht="15" hidden="false" customHeight="false" outlineLevel="0" collapsed="false">
      <c r="A229" s="155"/>
      <c r="B229" s="124" t="s">
        <v>19</v>
      </c>
      <c r="C229" s="156"/>
      <c r="D229" s="51" t="n">
        <f aca="false">SUM(E229:H229)</f>
        <v>0.1</v>
      </c>
      <c r="E229" s="52" t="n">
        <v>0.1</v>
      </c>
      <c r="F229" s="40"/>
      <c r="G229" s="40"/>
      <c r="H229" s="41"/>
      <c r="I229" s="52"/>
      <c r="J229" s="40" t="n">
        <v>0.1</v>
      </c>
      <c r="K229" s="41"/>
    </row>
    <row r="230" customFormat="false" ht="15" hidden="false" customHeight="false" outlineLevel="0" collapsed="false">
      <c r="A230" s="154" t="s">
        <v>92</v>
      </c>
      <c r="B230" s="25" t="s">
        <v>93</v>
      </c>
      <c r="C230" s="54" t="n">
        <f aca="false">SUM(C231:C233)</f>
        <v>0</v>
      </c>
      <c r="D230" s="54" t="n">
        <f aca="false">SUM(E230:H230)</f>
        <v>1.85</v>
      </c>
      <c r="E230" s="157" t="n">
        <f aca="false">SUM(E231:E233)</f>
        <v>1.85</v>
      </c>
      <c r="F230" s="54" t="n">
        <f aca="false">SUM(F231:F233)</f>
        <v>0</v>
      </c>
      <c r="G230" s="54" t="n">
        <f aca="false">SUM(G231:G233)</f>
        <v>0</v>
      </c>
      <c r="H230" s="29" t="n">
        <f aca="false">SUM(H231:H233)</f>
        <v>0</v>
      </c>
      <c r="I230" s="157" t="n">
        <f aca="false">SUM(I231:I233)</f>
        <v>0</v>
      </c>
      <c r="J230" s="54" t="n">
        <f aca="false">SUM(J231:J233)</f>
        <v>1.85</v>
      </c>
      <c r="K230" s="29" t="n">
        <f aca="false">SUM(K231:K233)</f>
        <v>0</v>
      </c>
    </row>
    <row r="231" customFormat="false" ht="15" hidden="false" customHeight="false" outlineLevel="0" collapsed="false">
      <c r="A231" s="137"/>
      <c r="B231" s="32" t="s">
        <v>24</v>
      </c>
      <c r="C231" s="55"/>
      <c r="D231" s="34" t="n">
        <f aca="false">SUM(E231:H231)</f>
        <v>1</v>
      </c>
      <c r="E231" s="35" t="n">
        <v>1</v>
      </c>
      <c r="F231" s="33"/>
      <c r="G231" s="33"/>
      <c r="H231" s="36"/>
      <c r="I231" s="35"/>
      <c r="J231" s="33" t="n">
        <v>1</v>
      </c>
      <c r="K231" s="36"/>
    </row>
    <row r="232" customFormat="false" ht="15" hidden="false" customHeight="false" outlineLevel="0" collapsed="false">
      <c r="A232" s="137"/>
      <c r="B232" s="122" t="s">
        <v>19</v>
      </c>
      <c r="C232" s="55"/>
      <c r="D232" s="34" t="n">
        <f aca="false">SUM(E232:H232)</f>
        <v>0.6</v>
      </c>
      <c r="E232" s="35" t="n">
        <v>0.6</v>
      </c>
      <c r="F232" s="33"/>
      <c r="G232" s="33"/>
      <c r="H232" s="36"/>
      <c r="I232" s="35"/>
      <c r="J232" s="33" t="n">
        <v>0.6</v>
      </c>
      <c r="K232" s="36"/>
    </row>
    <row r="233" customFormat="false" ht="15" hidden="false" customHeight="false" outlineLevel="0" collapsed="false">
      <c r="A233" s="162"/>
      <c r="B233" s="80" t="s">
        <v>20</v>
      </c>
      <c r="C233" s="163"/>
      <c r="D233" s="76" t="n">
        <f aca="false">SUM(E233:H233)</f>
        <v>0.25</v>
      </c>
      <c r="E233" s="77" t="n">
        <v>0.25</v>
      </c>
      <c r="F233" s="75"/>
      <c r="G233" s="75"/>
      <c r="H233" s="78"/>
      <c r="I233" s="77"/>
      <c r="J233" s="75" t="n">
        <v>0.25</v>
      </c>
      <c r="K233" s="78"/>
    </row>
    <row r="234" s="1" customFormat="true" ht="15" hidden="false" customHeight="false" outlineLevel="0" collapsed="false">
      <c r="A234" s="154" t="s">
        <v>94</v>
      </c>
      <c r="B234" s="25" t="s">
        <v>95</v>
      </c>
      <c r="C234" s="54" t="n">
        <f aca="false">SUM(C235:C235)</f>
        <v>0</v>
      </c>
      <c r="D234" s="54" t="n">
        <f aca="false">SUM(E234:H234)</f>
        <v>0.7</v>
      </c>
      <c r="E234" s="157" t="n">
        <f aca="false">SUM(E235:E235)</f>
        <v>0.7</v>
      </c>
      <c r="F234" s="54" t="n">
        <f aca="false">SUM(F235:F235)</f>
        <v>0</v>
      </c>
      <c r="G234" s="54" t="n">
        <f aca="false">SUM(G235:G235)</f>
        <v>0</v>
      </c>
      <c r="H234" s="29" t="n">
        <f aca="false">SUM(H235:H235)</f>
        <v>0</v>
      </c>
      <c r="I234" s="157" t="n">
        <f aca="false">SUM(I235:I235)</f>
        <v>0</v>
      </c>
      <c r="J234" s="54" t="n">
        <f aca="false">SUM(J235:J235)</f>
        <v>0.7</v>
      </c>
      <c r="K234" s="29" t="n">
        <f aca="false">SUM(K235:K235)</f>
        <v>0</v>
      </c>
    </row>
    <row r="235" customFormat="false" ht="15" hidden="false" customHeight="false" outlineLevel="0" collapsed="false">
      <c r="A235" s="137"/>
      <c r="B235" s="122" t="s">
        <v>19</v>
      </c>
      <c r="C235" s="55"/>
      <c r="D235" s="34" t="n">
        <f aca="false">SUM(E235:H235)</f>
        <v>0.7</v>
      </c>
      <c r="E235" s="35" t="n">
        <v>0.7</v>
      </c>
      <c r="F235" s="33"/>
      <c r="G235" s="33"/>
      <c r="H235" s="36"/>
      <c r="I235" s="35"/>
      <c r="J235" s="33" t="n">
        <v>0.7</v>
      </c>
      <c r="K235" s="36"/>
    </row>
    <row r="236" customFormat="false" ht="15" hidden="false" customHeight="false" outlineLevel="0" collapsed="false">
      <c r="A236" s="154" t="s">
        <v>96</v>
      </c>
      <c r="B236" s="25" t="s">
        <v>97</v>
      </c>
      <c r="C236" s="54" t="n">
        <f aca="false">SUM(C237:C239)</f>
        <v>0</v>
      </c>
      <c r="D236" s="54" t="n">
        <f aca="false">SUM(E236:H236)</f>
        <v>1.5</v>
      </c>
      <c r="E236" s="157" t="n">
        <f aca="false">SUM(E237:E239)</f>
        <v>1.5</v>
      </c>
      <c r="F236" s="54" t="n">
        <f aca="false">SUM(F237:F239)</f>
        <v>0</v>
      </c>
      <c r="G236" s="54" t="n">
        <f aca="false">SUM(G237:G239)</f>
        <v>0</v>
      </c>
      <c r="H236" s="29" t="n">
        <f aca="false">SUM(H237:H239)</f>
        <v>0</v>
      </c>
      <c r="I236" s="157" t="n">
        <f aca="false">SUM(I237:I239)</f>
        <v>0</v>
      </c>
      <c r="J236" s="54" t="n">
        <f aca="false">SUM(J237:J239)</f>
        <v>1.2</v>
      </c>
      <c r="K236" s="29" t="n">
        <f aca="false">SUM(K237:K239)</f>
        <v>0.3</v>
      </c>
    </row>
    <row r="237" customFormat="false" ht="15" hidden="false" customHeight="false" outlineLevel="0" collapsed="false">
      <c r="A237" s="136"/>
      <c r="B237" s="126" t="s">
        <v>23</v>
      </c>
      <c r="C237" s="61"/>
      <c r="D237" s="61" t="n">
        <f aca="false">SUM(E237:H237)</f>
        <v>0.3</v>
      </c>
      <c r="E237" s="164" t="n">
        <v>0.3</v>
      </c>
      <c r="F237" s="61"/>
      <c r="G237" s="61"/>
      <c r="H237" s="63"/>
      <c r="I237" s="164"/>
      <c r="J237" s="61"/>
      <c r="K237" s="63" t="n">
        <v>0.3</v>
      </c>
    </row>
    <row r="238" customFormat="false" ht="15" hidden="false" customHeight="false" outlineLevel="0" collapsed="false">
      <c r="A238" s="136"/>
      <c r="B238" s="126" t="s">
        <v>24</v>
      </c>
      <c r="C238" s="61"/>
      <c r="D238" s="61" t="n">
        <f aca="false">SUM(E238:H238)</f>
        <v>1</v>
      </c>
      <c r="E238" s="164" t="n">
        <v>1</v>
      </c>
      <c r="F238" s="61"/>
      <c r="G238" s="61"/>
      <c r="H238" s="63"/>
      <c r="I238" s="164"/>
      <c r="J238" s="61" t="n">
        <v>1</v>
      </c>
      <c r="K238" s="63"/>
    </row>
    <row r="239" customFormat="false" ht="15" hidden="false" customHeight="false" outlineLevel="0" collapsed="false">
      <c r="A239" s="137"/>
      <c r="B239" s="122" t="s">
        <v>19</v>
      </c>
      <c r="C239" s="55"/>
      <c r="D239" s="34" t="n">
        <f aca="false">SUM(E239:H239)</f>
        <v>0.2</v>
      </c>
      <c r="E239" s="35" t="n">
        <v>0.2</v>
      </c>
      <c r="F239" s="33"/>
      <c r="G239" s="33"/>
      <c r="H239" s="36"/>
      <c r="I239" s="35"/>
      <c r="J239" s="33" t="n">
        <v>0.2</v>
      </c>
      <c r="K239" s="36"/>
    </row>
    <row r="240" customFormat="false" ht="15" hidden="false" customHeight="false" outlineLevel="0" collapsed="false">
      <c r="A240" s="154" t="s">
        <v>98</v>
      </c>
      <c r="B240" s="25" t="s">
        <v>99</v>
      </c>
      <c r="C240" s="54" t="n">
        <f aca="false">SUM(C241:C241)</f>
        <v>0</v>
      </c>
      <c r="D240" s="54" t="n">
        <f aca="false">SUM(E240:H240)</f>
        <v>0.6</v>
      </c>
      <c r="E240" s="157" t="n">
        <f aca="false">SUM(E241:E241)</f>
        <v>0.6</v>
      </c>
      <c r="F240" s="54" t="n">
        <f aca="false">SUM(F241:F241)</f>
        <v>0</v>
      </c>
      <c r="G240" s="54" t="n">
        <f aca="false">SUM(G241:G241)</f>
        <v>0</v>
      </c>
      <c r="H240" s="29" t="n">
        <f aca="false">SUM(H241:H241)</f>
        <v>0</v>
      </c>
      <c r="I240" s="157" t="n">
        <f aca="false">SUM(I241:I241)</f>
        <v>0</v>
      </c>
      <c r="J240" s="54" t="n">
        <f aca="false">SUM(J241:J241)</f>
        <v>0.6</v>
      </c>
      <c r="K240" s="29" t="n">
        <f aca="false">SUM(K241:K241)</f>
        <v>0</v>
      </c>
    </row>
    <row r="241" customFormat="false" ht="15.75" hidden="false" customHeight="false" outlineLevel="0" collapsed="false">
      <c r="A241" s="162"/>
      <c r="B241" s="80" t="s">
        <v>19</v>
      </c>
      <c r="C241" s="163"/>
      <c r="D241" s="76" t="n">
        <f aca="false">SUM(E241:H241)</f>
        <v>0.6</v>
      </c>
      <c r="E241" s="77" t="n">
        <v>0.6</v>
      </c>
      <c r="F241" s="75"/>
      <c r="G241" s="75"/>
      <c r="H241" s="78"/>
      <c r="I241" s="77"/>
      <c r="J241" s="75" t="n">
        <v>0.6</v>
      </c>
      <c r="K241" s="78"/>
    </row>
    <row r="242" customFormat="false" ht="15" hidden="false" customHeight="false" outlineLevel="0" collapsed="false">
      <c r="A242" s="138" t="s">
        <v>100</v>
      </c>
      <c r="B242" s="138"/>
      <c r="C242" s="165" t="n">
        <f aca="false">C221+C223+C228+C230+C234+C236+C240+C219+C225</f>
        <v>0</v>
      </c>
      <c r="D242" s="166" t="n">
        <f aca="false">D221+D223+D228+D230+D234+D236+D240+D219+D225</f>
        <v>9.9</v>
      </c>
      <c r="E242" s="167" t="n">
        <f aca="false">E221+E223+E228+E230+E234+E236+E240+E219+E225</f>
        <v>9.9</v>
      </c>
      <c r="F242" s="165" t="n">
        <f aca="false">F221+F223+F228+F230+F234+F236+F240+F219+F225</f>
        <v>0</v>
      </c>
      <c r="G242" s="165" t="n">
        <f aca="false">G221+G223+G228+G230+G234+G236+G240+G219+G225</f>
        <v>0</v>
      </c>
      <c r="H242" s="166" t="n">
        <f aca="false">H221+H223+H228+H230+H234+H236+H240+H219+H225</f>
        <v>0</v>
      </c>
      <c r="I242" s="167" t="n">
        <f aca="false">I221+I223+I228+I230+I234+I236+I240+I219+I225</f>
        <v>0</v>
      </c>
      <c r="J242" s="165" t="n">
        <f aca="false">J221+J223+J228+J230+J234+J236+J240+J219+J225</f>
        <v>9.6</v>
      </c>
      <c r="K242" s="166" t="n">
        <f aca="false">K221+K223+K228+K230+K234+K236+K240+K219+K225</f>
        <v>0.3</v>
      </c>
    </row>
    <row r="243" customFormat="false" ht="15" hidden="false" customHeight="false" outlineLevel="0" collapsed="false">
      <c r="A243" s="168"/>
      <c r="B243" s="169" t="s">
        <v>23</v>
      </c>
      <c r="C243" s="170"/>
      <c r="D243" s="171" t="n">
        <f aca="false">SUM(E243:H243)</f>
        <v>0.3</v>
      </c>
      <c r="E243" s="172" t="n">
        <f aca="false">E237</f>
        <v>0.3</v>
      </c>
      <c r="F243" s="170" t="n">
        <f aca="false">F237</f>
        <v>0</v>
      </c>
      <c r="G243" s="170" t="n">
        <f aca="false">G237</f>
        <v>0</v>
      </c>
      <c r="H243" s="173" t="n">
        <f aca="false">H237</f>
        <v>0</v>
      </c>
      <c r="I243" s="172" t="n">
        <f aca="false">I237</f>
        <v>0</v>
      </c>
      <c r="J243" s="170" t="n">
        <f aca="false">J237</f>
        <v>0</v>
      </c>
      <c r="K243" s="173" t="n">
        <f aca="false">K237</f>
        <v>0.3</v>
      </c>
    </row>
    <row r="244" customFormat="false" ht="15" hidden="false" customHeight="false" outlineLevel="0" collapsed="false">
      <c r="A244" s="168"/>
      <c r="B244" s="174" t="s">
        <v>24</v>
      </c>
      <c r="C244" s="175" t="n">
        <f aca="false">C231+C238</f>
        <v>0</v>
      </c>
      <c r="D244" s="176" t="n">
        <f aca="false">D231+D238</f>
        <v>2</v>
      </c>
      <c r="E244" s="177" t="n">
        <f aca="false">E231+E238</f>
        <v>2</v>
      </c>
      <c r="F244" s="175" t="n">
        <f aca="false">F231+F238</f>
        <v>0</v>
      </c>
      <c r="G244" s="175" t="n">
        <f aca="false">G231+G238</f>
        <v>0</v>
      </c>
      <c r="H244" s="178" t="n">
        <f aca="false">H231+H238</f>
        <v>0</v>
      </c>
      <c r="I244" s="177" t="n">
        <f aca="false">I231+I238</f>
        <v>0</v>
      </c>
      <c r="J244" s="175" t="n">
        <f aca="false">J231+J238</f>
        <v>2</v>
      </c>
      <c r="K244" s="178" t="n">
        <f aca="false">K231+K238</f>
        <v>0</v>
      </c>
    </row>
    <row r="245" customFormat="false" ht="15" hidden="false" customHeight="false" outlineLevel="0" collapsed="false">
      <c r="A245" s="168"/>
      <c r="B245" s="174" t="s">
        <v>19</v>
      </c>
      <c r="C245" s="175" t="n">
        <f aca="false">C222+C224+C229+C232+C235+C239+C241</f>
        <v>0</v>
      </c>
      <c r="D245" s="179" t="n">
        <f aca="false">SUM(E245:H245)</f>
        <v>6.6</v>
      </c>
      <c r="E245" s="177" t="n">
        <f aca="false">E222+E224+E229+E232+E235+E239+E241+E226</f>
        <v>6.6</v>
      </c>
      <c r="F245" s="175" t="n">
        <f aca="false">F222+F224+F229+F232+F235+F239+F241+F226</f>
        <v>0</v>
      </c>
      <c r="G245" s="175" t="n">
        <f aca="false">G222+G224+G229+G232+G235+G239+G241+G226</f>
        <v>0</v>
      </c>
      <c r="H245" s="178" t="n">
        <f aca="false">H222+H224+H229+H232+H235+H239+H241+H226</f>
        <v>0</v>
      </c>
      <c r="I245" s="177" t="n">
        <f aca="false">I222+I224+I229+I232+I235+I239+I241+I226</f>
        <v>0</v>
      </c>
      <c r="J245" s="175" t="n">
        <f aca="false">J222+J224+J229+J232+J235+J239+J241+J226</f>
        <v>6.6</v>
      </c>
      <c r="K245" s="178" t="n">
        <f aca="false">K222+K224+K229+K232+K235+K239+K241+K226</f>
        <v>0</v>
      </c>
    </row>
    <row r="246" customFormat="false" ht="15" hidden="false" customHeight="false" outlineLevel="0" collapsed="false">
      <c r="A246" s="168"/>
      <c r="B246" s="174" t="s">
        <v>20</v>
      </c>
      <c r="C246" s="175" t="n">
        <f aca="false">C220+C233</f>
        <v>0</v>
      </c>
      <c r="D246" s="176" t="n">
        <f aca="false">D220+D233+D227</f>
        <v>1</v>
      </c>
      <c r="E246" s="177" t="n">
        <f aca="false">E220+E233+E227</f>
        <v>1</v>
      </c>
      <c r="F246" s="175" t="n">
        <f aca="false">F220+F233+F227</f>
        <v>0</v>
      </c>
      <c r="G246" s="175" t="n">
        <f aca="false">G220+G233+G227</f>
        <v>0</v>
      </c>
      <c r="H246" s="178" t="n">
        <f aca="false">H220+H233+H227</f>
        <v>0</v>
      </c>
      <c r="I246" s="177" t="n">
        <f aca="false">I220+I233+I227</f>
        <v>0</v>
      </c>
      <c r="J246" s="175" t="n">
        <f aca="false">J220+J233+J227</f>
        <v>1</v>
      </c>
      <c r="K246" s="178" t="n">
        <f aca="false">K220+K233+K227</f>
        <v>0</v>
      </c>
    </row>
    <row r="247" customFormat="false" ht="15.75" hidden="false" customHeight="false" outlineLevel="0" collapsed="false">
      <c r="A247" s="180"/>
      <c r="B247" s="181" t="s">
        <v>26</v>
      </c>
      <c r="C247" s="182" t="n">
        <v>0</v>
      </c>
      <c r="D247" s="183" t="n">
        <f aca="false">SUM(E247:H247)</f>
        <v>0</v>
      </c>
      <c r="E247" s="184" t="n">
        <v>0</v>
      </c>
      <c r="F247" s="182" t="n">
        <v>0</v>
      </c>
      <c r="G247" s="182" t="n">
        <v>0</v>
      </c>
      <c r="H247" s="185" t="n">
        <v>0</v>
      </c>
      <c r="I247" s="184" t="n">
        <v>0</v>
      </c>
      <c r="J247" s="182" t="n">
        <v>0</v>
      </c>
      <c r="K247" s="185" t="n">
        <v>0</v>
      </c>
    </row>
    <row r="248" customFormat="false" ht="15" hidden="false" customHeight="false" outlineLevel="0" collapsed="false">
      <c r="A248" s="186" t="s">
        <v>101</v>
      </c>
      <c r="B248" s="186"/>
      <c r="C248" s="187" t="n">
        <f aca="false">C72+C211+C242</f>
        <v>982.17</v>
      </c>
      <c r="D248" s="188" t="n">
        <f aca="false">SUM(E248:H248)</f>
        <v>59578.75</v>
      </c>
      <c r="E248" s="189" t="n">
        <f aca="false">E72+E211+E242</f>
        <v>41980.2</v>
      </c>
      <c r="F248" s="190" t="n">
        <f aca="false">F72+F211+F242</f>
        <v>15226.75</v>
      </c>
      <c r="G248" s="190" t="n">
        <f aca="false">G72+G211+G242</f>
        <v>223.2</v>
      </c>
      <c r="H248" s="191" t="n">
        <f aca="false">H72+H211+H242</f>
        <v>2148.6</v>
      </c>
      <c r="I248" s="189" t="n">
        <f aca="false">I72+I211+I242</f>
        <v>29.85</v>
      </c>
      <c r="J248" s="190" t="n">
        <f aca="false">J72+J211+J242</f>
        <v>54908.7</v>
      </c>
      <c r="K248" s="191" t="n">
        <f aca="false">K72+K211+K242</f>
        <v>4640.2</v>
      </c>
    </row>
    <row r="249" customFormat="false" ht="15" hidden="false" customHeight="false" outlineLevel="0" collapsed="false">
      <c r="A249" s="192"/>
      <c r="B249" s="174" t="s">
        <v>23</v>
      </c>
      <c r="C249" s="193" t="n">
        <f aca="false">C73+C212</f>
        <v>5</v>
      </c>
      <c r="D249" s="194" t="n">
        <f aca="false">SUM(E249:H249)</f>
        <v>1664.7</v>
      </c>
      <c r="E249" s="195" t="n">
        <f aca="false">E73+E212</f>
        <v>1424.7</v>
      </c>
      <c r="F249" s="196" t="n">
        <f aca="false">F73+F212</f>
        <v>40</v>
      </c>
      <c r="G249" s="196" t="n">
        <f aca="false">G73+G212</f>
        <v>0</v>
      </c>
      <c r="H249" s="197" t="n">
        <f aca="false">H73+H212</f>
        <v>200</v>
      </c>
      <c r="I249" s="195" t="n">
        <f aca="false">I73+I212</f>
        <v>5</v>
      </c>
      <c r="J249" s="198" t="n">
        <f aca="false">J73+J212</f>
        <v>1529.2</v>
      </c>
      <c r="K249" s="197" t="n">
        <f aca="false">K73+K212</f>
        <v>130.5</v>
      </c>
    </row>
    <row r="250" customFormat="false" ht="15" hidden="false" customHeight="false" outlineLevel="0" collapsed="false">
      <c r="A250" s="192"/>
      <c r="B250" s="174" t="s">
        <v>24</v>
      </c>
      <c r="C250" s="175" t="n">
        <f aca="false">C74+C213+C244</f>
        <v>50.5</v>
      </c>
      <c r="D250" s="176" t="n">
        <f aca="false">SUM(E250:H250)</f>
        <v>9614.5</v>
      </c>
      <c r="E250" s="177" t="n">
        <f aca="false">E74+E213+E244</f>
        <v>4194.5</v>
      </c>
      <c r="F250" s="175" t="n">
        <f aca="false">F74+F213+F244</f>
        <v>5320</v>
      </c>
      <c r="G250" s="175" t="n">
        <f aca="false">G74+G213+G244</f>
        <v>0</v>
      </c>
      <c r="H250" s="178" t="n">
        <f aca="false">H74+H213+H244</f>
        <v>100</v>
      </c>
      <c r="I250" s="177" t="n">
        <f aca="false">I74+I213+I244</f>
        <v>0</v>
      </c>
      <c r="J250" s="175" t="n">
        <f aca="false">J74+J213+J244</f>
        <v>9607.5</v>
      </c>
      <c r="K250" s="178" t="n">
        <f aca="false">K74+K213+K244</f>
        <v>7</v>
      </c>
    </row>
    <row r="251" customFormat="false" ht="15" hidden="false" customHeight="false" outlineLevel="0" collapsed="false">
      <c r="A251" s="192"/>
      <c r="B251" s="174" t="s">
        <v>25</v>
      </c>
      <c r="C251" s="175" t="n">
        <f aca="false">C214</f>
        <v>0</v>
      </c>
      <c r="D251" s="176" t="n">
        <f aca="false">SUM(E251:H251)</f>
        <v>14555</v>
      </c>
      <c r="E251" s="177" t="n">
        <f aca="false">E214</f>
        <v>5525</v>
      </c>
      <c r="F251" s="175" t="n">
        <f aca="false">F214</f>
        <v>9030</v>
      </c>
      <c r="G251" s="175" t="n">
        <f aca="false">G214</f>
        <v>0</v>
      </c>
      <c r="H251" s="178" t="n">
        <f aca="false">H214</f>
        <v>0</v>
      </c>
      <c r="I251" s="177" t="n">
        <f aca="false">I214</f>
        <v>0</v>
      </c>
      <c r="J251" s="175" t="n">
        <f aca="false">J214</f>
        <v>12404</v>
      </c>
      <c r="K251" s="178" t="n">
        <f aca="false">K214</f>
        <v>2151</v>
      </c>
    </row>
    <row r="252" customFormat="false" ht="15" hidden="false" customHeight="false" outlineLevel="0" collapsed="false">
      <c r="A252" s="192"/>
      <c r="B252" s="174" t="s">
        <v>19</v>
      </c>
      <c r="C252" s="175" t="n">
        <f aca="false">C215+C76+C245</f>
        <v>114.9</v>
      </c>
      <c r="D252" s="175" t="n">
        <f aca="false">SUM(E252:H252)</f>
        <v>13505.15</v>
      </c>
      <c r="E252" s="177" t="n">
        <f aca="false">E215+E76+E245</f>
        <v>11600.3</v>
      </c>
      <c r="F252" s="175" t="n">
        <f aca="false">F215+F76+F245</f>
        <v>4.75</v>
      </c>
      <c r="G252" s="175" t="n">
        <f aca="false">G215+G76+G245</f>
        <v>51.5</v>
      </c>
      <c r="H252" s="178" t="n">
        <f aca="false">H215+H76+H245</f>
        <v>1848.6</v>
      </c>
      <c r="I252" s="177" t="n">
        <f aca="false">I215+I76+I245</f>
        <v>5.75</v>
      </c>
      <c r="J252" s="175" t="n">
        <f aca="false">J215+J76+J245</f>
        <v>12199.5</v>
      </c>
      <c r="K252" s="178" t="n">
        <f aca="false">K215+K76+K245</f>
        <v>1299.9</v>
      </c>
    </row>
    <row r="253" customFormat="false" ht="15" hidden="false" customHeight="false" outlineLevel="0" collapsed="false">
      <c r="A253" s="192"/>
      <c r="B253" s="174" t="s">
        <v>20</v>
      </c>
      <c r="C253" s="175" t="n">
        <f aca="false">C246+C216+C77</f>
        <v>811.77</v>
      </c>
      <c r="D253" s="176" t="n">
        <f aca="false">D246+D216+D77</f>
        <v>4811</v>
      </c>
      <c r="E253" s="177" t="n">
        <f aca="false">E246+E216+E77</f>
        <v>3807.3</v>
      </c>
      <c r="F253" s="175" t="n">
        <f aca="false">F246+F216+F77</f>
        <v>832</v>
      </c>
      <c r="G253" s="175" t="n">
        <f aca="false">G246+G216+G77</f>
        <v>171.7</v>
      </c>
      <c r="H253" s="178" t="n">
        <f aca="false">H246+H216+H77</f>
        <v>0</v>
      </c>
      <c r="I253" s="177" t="n">
        <f aca="false">I246+I216+I77</f>
        <v>19.1</v>
      </c>
      <c r="J253" s="175" t="n">
        <f aca="false">J246+J216+J77</f>
        <v>3779.9</v>
      </c>
      <c r="K253" s="178" t="n">
        <f aca="false">K246+K216+K77</f>
        <v>1012</v>
      </c>
    </row>
    <row r="254" customFormat="false" ht="15.75" hidden="false" customHeight="false" outlineLevel="0" collapsed="false">
      <c r="A254" s="199"/>
      <c r="B254" s="181" t="s">
        <v>26</v>
      </c>
      <c r="C254" s="182" t="n">
        <f aca="false">C247+C217+C78</f>
        <v>0</v>
      </c>
      <c r="D254" s="183" t="n">
        <f aca="false">SUM(E254:H254)</f>
        <v>15421.5</v>
      </c>
      <c r="E254" s="184" t="n">
        <f aca="false">E247+E217+E78</f>
        <v>15421.5</v>
      </c>
      <c r="F254" s="182" t="n">
        <f aca="false">F247+F217+F78</f>
        <v>0</v>
      </c>
      <c r="G254" s="182" t="n">
        <f aca="false">G247+G217+G78</f>
        <v>0</v>
      </c>
      <c r="H254" s="185" t="n">
        <f aca="false">H247+H217+H78</f>
        <v>0</v>
      </c>
      <c r="I254" s="184" t="n">
        <f aca="false">I247+I217+I78</f>
        <v>0</v>
      </c>
      <c r="J254" s="182" t="n">
        <f aca="false">J247+J217+J78</f>
        <v>15388.5</v>
      </c>
      <c r="K254" s="185" t="n">
        <f aca="false">K247+K217+K78</f>
        <v>33</v>
      </c>
    </row>
    <row r="255" customFormat="false" ht="15" hidden="false" customHeight="false" outlineLevel="0" collapsed="false">
      <c r="A255" s="200"/>
      <c r="B255" s="201"/>
      <c r="C255" s="143"/>
      <c r="D255" s="143"/>
      <c r="E255" s="143"/>
      <c r="F255" s="143"/>
      <c r="G255" s="143"/>
      <c r="H255" s="143"/>
      <c r="I255" s="143"/>
      <c r="J255" s="143"/>
      <c r="K255" s="143"/>
    </row>
    <row r="256" customFormat="false" ht="15" hidden="false" customHeight="false" outlineLevel="0" collapsed="false">
      <c r="A256" s="200"/>
      <c r="B256" s="143"/>
      <c r="C256" s="143"/>
      <c r="D256" s="143"/>
      <c r="E256" s="143"/>
      <c r="F256" s="143"/>
      <c r="G256" s="143"/>
      <c r="H256" s="143"/>
      <c r="I256" s="143"/>
      <c r="J256" s="143"/>
    </row>
    <row r="257" customFormat="false" ht="12.75" hidden="false" customHeight="false" outlineLevel="0" collapsed="false">
      <c r="A257" s="202"/>
      <c r="B257" s="143"/>
      <c r="C257" s="143"/>
      <c r="D257" s="143"/>
      <c r="E257" s="143"/>
      <c r="F257" s="143"/>
      <c r="G257" s="143"/>
      <c r="H257" s="143"/>
      <c r="I257" s="143"/>
      <c r="J257" s="143"/>
    </row>
    <row r="258" customFormat="false" ht="15.75" hidden="false" customHeight="false" outlineLevel="0" collapsed="false">
      <c r="A258" s="203"/>
      <c r="B258" s="204"/>
    </row>
    <row r="259" s="205" customFormat="true" ht="15.75" hidden="false" customHeight="false" outlineLevel="0" collapsed="false">
      <c r="A259" s="203"/>
      <c r="B259" s="2"/>
      <c r="F259" s="206"/>
    </row>
    <row r="260" s="205" customFormat="true" ht="15.75" hidden="false" customHeight="false" outlineLevel="0" collapsed="false">
      <c r="A260" s="207"/>
    </row>
    <row r="261" customFormat="false" ht="12.75" hidden="false" customHeight="false" outlineLevel="0" collapsed="false">
      <c r="A261" s="208"/>
    </row>
    <row r="262" customFormat="false" ht="12.75" hidden="false" customHeight="false" outlineLevel="0" collapsed="false">
      <c r="A262" s="209"/>
      <c r="B262" s="209"/>
      <c r="C262" s="209"/>
      <c r="D262" s="209"/>
      <c r="E262" s="209"/>
    </row>
  </sheetData>
  <mergeCells count="23">
    <mergeCell ref="A1:K1"/>
    <mergeCell ref="A2:K2"/>
    <mergeCell ref="A5:A8"/>
    <mergeCell ref="B5:B8"/>
    <mergeCell ref="C5:C8"/>
    <mergeCell ref="D5:D8"/>
    <mergeCell ref="E5:H5"/>
    <mergeCell ref="I5:K5"/>
    <mergeCell ref="E6:F6"/>
    <mergeCell ref="G6:G8"/>
    <mergeCell ref="H6:H8"/>
    <mergeCell ref="I6:I8"/>
    <mergeCell ref="J6:J8"/>
    <mergeCell ref="K6:K8"/>
    <mergeCell ref="E7:E8"/>
    <mergeCell ref="A10:K10"/>
    <mergeCell ref="A72:B72"/>
    <mergeCell ref="A79:K79"/>
    <mergeCell ref="A211:B211"/>
    <mergeCell ref="A218:K218"/>
    <mergeCell ref="A242:B242"/>
    <mergeCell ref="A248:B248"/>
    <mergeCell ref="A262:E262"/>
  </mergeCells>
  <printOptions headings="false" gridLines="false" gridLinesSet="true" horizontalCentered="false" verticalCentered="false"/>
  <pageMargins left="0.984027777777778" right="0.39375" top="0.7875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109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9T12:08:17Z</dcterms:created>
  <dc:creator>Name</dc:creator>
  <dc:description/>
  <dc:language>en-US</dc:language>
  <cp:lastModifiedBy>Antonina S. Kostova</cp:lastModifiedBy>
  <cp:lastPrinted>2016-09-27T12:58:32Z</cp:lastPrinted>
  <dcterms:modified xsi:type="dcterms:W3CDTF">2017-09-26T11:19:57Z</dcterms:modified>
  <cp:revision>0</cp:revision>
  <dc:subject/>
  <dc:title/>
</cp:coreProperties>
</file>