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  <sheet name="Sheet2" sheetId="2" state="visible" r:id="rId3"/>
  </sheets>
  <definedNames>
    <definedName function="false" hidden="false" localSheetId="0" name="_xlnm.Print_Titles" vbProcedure="false">'2017'!$10:$10</definedName>
    <definedName function="false" hidden="true" localSheetId="0" name="_xlnm._FilterDatabase" vbProcedure="false">'2017'!$A$1:$A$4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0" uniqueCount="135">
  <si>
    <t xml:space="preserve">Приложение № 4</t>
  </si>
  <si>
    <t xml:space="preserve">към чл. 15, ал. 1</t>
  </si>
  <si>
    <t xml:space="preserve">ГОДИШЕН ПЛАН </t>
  </si>
  <si>
    <t xml:space="preserve">за производство и облагородяване на фиданки през вегетативната 2017/2018 г. - обобщен за ДП по чл. 163 от ЗГ </t>
  </si>
  <si>
    <t xml:space="preserve">  Българско наименование на вида (култивар, сорт и др.)</t>
  </si>
  <si>
    <t xml:space="preserve">Ново производство на фиданки</t>
  </si>
  <si>
    <t xml:space="preserve">всичко фиданки </t>
  </si>
  <si>
    <t xml:space="preserve">необходими репродуктивни материали</t>
  </si>
  <si>
    <t xml:space="preserve">(бр.)</t>
  </si>
  <si>
    <t xml:space="preserve">семена</t>
  </si>
  <si>
    <t xml:space="preserve">фиданки</t>
  </si>
  <si>
    <t xml:space="preserve">резници и други части от растения</t>
  </si>
  <si>
    <t xml:space="preserve">кг</t>
  </si>
  <si>
    <t xml:space="preserve">код на района на произход</t>
  </si>
  <si>
    <t xml:space="preserve">бр.</t>
  </si>
  <si>
    <t xml:space="preserve">І. В СЕМЕНИЩА НА ОТКРИТО ЗА ЗАЛЕСЯВАНЕ</t>
  </si>
  <si>
    <t xml:space="preserve">ИГЛОЛИСТНИ</t>
  </si>
  <si>
    <t xml:space="preserve">Бял бор</t>
  </si>
  <si>
    <t xml:space="preserve">ЮЗДП - Благоевград</t>
  </si>
  <si>
    <t xml:space="preserve">ЮЦДП - Смолян</t>
  </si>
  <si>
    <t xml:space="preserve">ЮИДП - Сливен</t>
  </si>
  <si>
    <t xml:space="preserve">Бор черен</t>
  </si>
  <si>
    <t xml:space="preserve">СЗДП - Враца</t>
  </si>
  <si>
    <t xml:space="preserve">СЦДП - Габрово</t>
  </si>
  <si>
    <t xml:space="preserve">СИДП - Шумен</t>
  </si>
  <si>
    <t xml:space="preserve">Дугласка зелена</t>
  </si>
  <si>
    <t xml:space="preserve">Ела обикновена</t>
  </si>
  <si>
    <t xml:space="preserve">Кедър атласки</t>
  </si>
  <si>
    <t xml:space="preserve">Смърч обикновен</t>
  </si>
  <si>
    <t xml:space="preserve">Смрика дървовидна</t>
  </si>
  <si>
    <t xml:space="preserve">Туя източна</t>
  </si>
  <si>
    <t xml:space="preserve">ШИРОКОЛИСТНИ</t>
  </si>
  <si>
    <t xml:space="preserve">Акация бяла</t>
  </si>
  <si>
    <t xml:space="preserve">Бреза обикновена</t>
  </si>
  <si>
    <t xml:space="preserve">Брекина</t>
  </si>
  <si>
    <t xml:space="preserve">Бряст бял</t>
  </si>
  <si>
    <t xml:space="preserve">Бук обикновен</t>
  </si>
  <si>
    <t xml:space="preserve">Гледичия тришипна</t>
  </si>
  <si>
    <t xml:space="preserve">Дъб благун</t>
  </si>
  <si>
    <t xml:space="preserve">Дъб вардимски</t>
  </si>
  <si>
    <t xml:space="preserve">Дъб зимен</t>
  </si>
  <si>
    <t xml:space="preserve">Космат дъб</t>
  </si>
  <si>
    <t xml:space="preserve">Дъб летен</t>
  </si>
  <si>
    <t xml:space="preserve">Дъб цер</t>
  </si>
  <si>
    <t xml:space="preserve">Дъб червен</t>
  </si>
  <si>
    <t xml:space="preserve">Златен дъжд</t>
  </si>
  <si>
    <t xml:space="preserve">Кестен обикновен</t>
  </si>
  <si>
    <t xml:space="preserve">Кестен конски</t>
  </si>
  <si>
    <t xml:space="preserve">Киселица</t>
  </si>
  <si>
    <t xml:space="preserve">Копривка южна</t>
  </si>
  <si>
    <t xml:space="preserve">Круша дива</t>
  </si>
  <si>
    <t xml:space="preserve">Липа дребнолистна</t>
  </si>
  <si>
    <t xml:space="preserve">Липа едролистна</t>
  </si>
  <si>
    <t xml:space="preserve">Липа сребролистна</t>
  </si>
  <si>
    <t xml:space="preserve">Махалебка</t>
  </si>
  <si>
    <t xml:space="preserve">Мъждрян</t>
  </si>
  <si>
    <t xml:space="preserve">Платан източен</t>
  </si>
  <si>
    <t xml:space="preserve">Пауловня</t>
  </si>
  <si>
    <t xml:space="preserve">Офика</t>
  </si>
  <si>
    <t xml:space="preserve">Череша обикновена</t>
  </si>
  <si>
    <t xml:space="preserve">Шестил</t>
  </si>
  <si>
    <t xml:space="preserve">Явор обикновен</t>
  </si>
  <si>
    <t xml:space="preserve">Ясен планински</t>
  </si>
  <si>
    <t xml:space="preserve">Ясен полски</t>
  </si>
  <si>
    <t xml:space="preserve">ХРАСТИ</t>
  </si>
  <si>
    <t xml:space="preserve">Арония</t>
  </si>
  <si>
    <t xml:space="preserve">Аморфа</t>
  </si>
  <si>
    <t xml:space="preserve">Дрян обикновен</t>
  </si>
  <si>
    <t xml:space="preserve">Люляк обикновен</t>
  </si>
  <si>
    <t xml:space="preserve">Птиче грозде</t>
  </si>
  <si>
    <t xml:space="preserve">Чашкодрян</t>
  </si>
  <si>
    <t xml:space="preserve">ВСИЧКО</t>
  </si>
  <si>
    <t xml:space="preserve">ІІ. ВЪВ ВКОРЕНИЛИЩА НА ОТКРИТО ЗА ЗАЛЕСЯВАНЕ</t>
  </si>
  <si>
    <t xml:space="preserve">P. Agathe F</t>
  </si>
  <si>
    <t xml:space="preserve"> P. ВL</t>
  </si>
  <si>
    <t xml:space="preserve">P. bachelieri</t>
  </si>
  <si>
    <t xml:space="preserve">P. Pannonia</t>
  </si>
  <si>
    <t xml:space="preserve">P. І 37/61</t>
  </si>
  <si>
    <t xml:space="preserve">P. І 45/51</t>
  </si>
  <si>
    <t xml:space="preserve">P. I 55/65</t>
  </si>
  <si>
    <t xml:space="preserve">P. І 214</t>
  </si>
  <si>
    <t xml:space="preserve">P. NNDV</t>
  </si>
  <si>
    <t xml:space="preserve">P. R-16</t>
  </si>
  <si>
    <t xml:space="preserve">P. vernirubens</t>
  </si>
  <si>
    <t xml:space="preserve">Топола черна</t>
  </si>
  <si>
    <t xml:space="preserve">Тополи</t>
  </si>
  <si>
    <t xml:space="preserve">ІІІ. В СЕМЕНИЩА В ОРАНЖЕРИИ И ПАРНИЦИ ЗА ЗАЛЕСЯВАНЕ</t>
  </si>
  <si>
    <t xml:space="preserve">ІV. ВЪВ ВКОРЕНИЛИЩА В ОРАНЖЕРИИ И ПАРНИЦИ ЗА ЗАЛЕСЯВАНЕ</t>
  </si>
  <si>
    <t xml:space="preserve">V. В ШКОЛИ ЗА ЗАЛЕСЯВАНЕ</t>
  </si>
  <si>
    <t xml:space="preserve">VІ. В КОНТЕЙНЕРИ ЗА ЗАЛЕСЯВАНЕ</t>
  </si>
  <si>
    <t xml:space="preserve">VІІ. В СЕМЕНИЩА НА ОТКРИТО ЗА ДЕКОРАТИВНИ ЦЕЛИ</t>
  </si>
  <si>
    <t xml:space="preserve">Бор веймутов</t>
  </si>
  <si>
    <t xml:space="preserve">Ела кавказка</t>
  </si>
  <si>
    <t xml:space="preserve">Кедър хималайски</t>
  </si>
  <si>
    <t xml:space="preserve">Кипарис аризонски</t>
  </si>
  <si>
    <t xml:space="preserve">Кипарис обикновен</t>
  </si>
  <si>
    <t xml:space="preserve">Криптомерия японска</t>
  </si>
  <si>
    <t xml:space="preserve">Лъжекипарис лавзонов</t>
  </si>
  <si>
    <t xml:space="preserve">Туя западна</t>
  </si>
  <si>
    <t xml:space="preserve">Туя златиста</t>
  </si>
  <si>
    <t xml:space="preserve">Туя "Смарагдова"</t>
  </si>
  <si>
    <t xml:space="preserve">Китайски мехурник</t>
  </si>
  <si>
    <t xml:space="preserve">Платан западен</t>
  </si>
  <si>
    <t xml:space="preserve">Явор ясенолистен</t>
  </si>
  <si>
    <t xml:space="preserve">Дюла японска</t>
  </si>
  <si>
    <t xml:space="preserve">Котонеастър</t>
  </si>
  <si>
    <t xml:space="preserve">Лавровишна</t>
  </si>
  <si>
    <t xml:space="preserve">Пираканта</t>
  </si>
  <si>
    <t xml:space="preserve">Ружа дървовидна</t>
  </si>
  <si>
    <t xml:space="preserve">VІІІ. ВЪВ ВКОРЕНИЛИЩА НА ОТКРИТО ЗА ДЕКОРАТИВНИ ЦЕЛИ</t>
  </si>
  <si>
    <t xml:space="preserve">Лъжекипарис</t>
  </si>
  <si>
    <t xml:space="preserve">Смрика пирамидална</t>
  </si>
  <si>
    <t xml:space="preserve">ІХ. В СЕМЕНИЩА В ОРАНЖЕРИИ И ПАРНИЦИ ЗА ДЕКОРАТИВНИ ЦЕЛИ</t>
  </si>
  <si>
    <t xml:space="preserve">Х. ВЪВ ВКОРЕНИЛИЩА В ОРАНЖЕРИИ И ПАРНИЦИ ЗА ДЕКОРАТИВНИ ЦЕЛИ</t>
  </si>
  <si>
    <t xml:space="preserve">ХІ. В КОНТЕЙНЕРИ ЗА ДЕКОРАТИВНИ ЦЕЛИ</t>
  </si>
  <si>
    <t xml:space="preserve">Дървовидна ружа</t>
  </si>
  <si>
    <t xml:space="preserve">ХІІ. В ШКОЛИ ЗА  ДЕКОРАТИВНИ ЦЕЛИ</t>
  </si>
  <si>
    <t xml:space="preserve">Ела сребриста</t>
  </si>
  <si>
    <t xml:space="preserve">Секвоя гигантска</t>
  </si>
  <si>
    <t xml:space="preserve">Смърч сребрист</t>
  </si>
  <si>
    <t xml:space="preserve">ХІІІ. В ШКОЛИ ЗА ОБЛАГОРОДЯВАНЕ ЗА ДЕКОРАТИВНИ ЦЕЛИ</t>
  </si>
  <si>
    <t xml:space="preserve">ХІV. В ШКОЛИ ЗА ОБЛАГОРОДЯВАНЕ ЗА ОВОЩАРСТВОТО</t>
  </si>
  <si>
    <t xml:space="preserve">Лешник ран трапезундски</t>
  </si>
  <si>
    <t xml:space="preserve">Лешник тонда джентиле</t>
  </si>
  <si>
    <t xml:space="preserve">Лешник бадемовиден</t>
  </si>
  <si>
    <t xml:space="preserve">Лешник римски</t>
  </si>
  <si>
    <t xml:space="preserve">ХV. В ШКОЛИ ЗА КОЛЕДНИ ЕЛХИ</t>
  </si>
  <si>
    <t xml:space="preserve">ХVІ. В КОНТЕЙНЕРИ ЗА КОЛЕДНИ ЕЛХИ</t>
  </si>
  <si>
    <t xml:space="preserve">Смърч  обикновен</t>
  </si>
  <si>
    <t xml:space="preserve">ХVІІ. ОБЛАГОРОДЯВАНЕ НА ФИДАНКИ ЗА ЗАЛЕСЯВАНЕ</t>
  </si>
  <si>
    <t xml:space="preserve">ХVІІІ. ОБЛАГОРОДЯВАНЕ НА ФИДАНКИ ЗА ДЕКОРАТИВНИ ЦЕЛИ</t>
  </si>
  <si>
    <t xml:space="preserve">ХІХ. ОБЛАГОРОДЯВАНЕ НА ФИДАНКИ ЗА ОВОЩАРСТВОТО                                                                           </t>
  </si>
  <si>
    <t xml:space="preserve">Орех обикновен </t>
  </si>
  <si>
    <t xml:space="preserve">РЕКАПИТУЛАЦИЯ</t>
  </si>
  <si>
    <t xml:space="preserve">О Б Щ 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00"/>
    <numFmt numFmtId="167" formatCode="#,##0.00"/>
    <numFmt numFmtId="168" formatCode="0"/>
    <numFmt numFmtId="169" formatCode="#,##0.000"/>
    <numFmt numFmtId="170" formatCode="0.00"/>
    <numFmt numFmtId="171" formatCode="0.0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sz val="12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9"/>
      <name val="Calibri"/>
      <family val="2"/>
      <charset val="204"/>
    </font>
    <font>
      <sz val="9"/>
      <name val="Calibri"/>
      <family val="2"/>
      <charset val="204"/>
    </font>
    <font>
      <i val="true"/>
      <sz val="1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8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H4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B456" activeCellId="0" sqref="B456:G456"/>
    </sheetView>
  </sheetViews>
  <sheetFormatPr defaultColWidth="8.41796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2" width="15.85"/>
    <col collapsed="false" customWidth="true" hidden="false" outlineLevel="0" max="3" min="3" style="3" width="9.41"/>
    <col collapsed="false" customWidth="false" hidden="false" outlineLevel="0" max="4" min="4" style="4" width="8.41"/>
    <col collapsed="false" customWidth="true" hidden="false" outlineLevel="0" max="5" min="5" style="5" width="10.56"/>
    <col collapsed="false" customWidth="false" hidden="false" outlineLevel="0" max="6" min="6" style="4" width="8.41"/>
    <col collapsed="false" customWidth="true" hidden="false" outlineLevel="0" max="7" min="7" style="2" width="15.99"/>
    <col collapsed="false" customWidth="false" hidden="false" outlineLevel="0" max="257" min="8" style="6" width="8.41"/>
  </cols>
  <sheetData>
    <row r="1" customFormat="false" ht="12.75" hidden="false" customHeight="false" outlineLevel="0" collapsed="false">
      <c r="A1" s="7" t="s">
        <v>0</v>
      </c>
    </row>
    <row r="2" customFormat="false" ht="12.75" hidden="true" customHeight="false" outlineLevel="0" collapsed="false">
      <c r="A2" s="7" t="s">
        <v>1</v>
      </c>
    </row>
    <row r="3" s="7" customFormat="true" ht="15.75" hidden="true" customHeight="false" outlineLevel="0" collapsed="false">
      <c r="A3" s="8" t="s">
        <v>2</v>
      </c>
      <c r="B3" s="8"/>
      <c r="C3" s="8"/>
      <c r="D3" s="8"/>
      <c r="E3" s="8"/>
      <c r="F3" s="8"/>
      <c r="G3" s="8"/>
    </row>
    <row r="4" customFormat="false" ht="30.75" hidden="true" customHeight="true" outlineLevel="0" collapsed="false">
      <c r="A4" s="9" t="s">
        <v>3</v>
      </c>
      <c r="B4" s="9"/>
      <c r="C4" s="9"/>
      <c r="D4" s="9"/>
      <c r="E4" s="9"/>
      <c r="F4" s="9"/>
      <c r="G4" s="9"/>
    </row>
    <row r="5" customFormat="false" ht="12.75" hidden="true" customHeight="false" outlineLevel="0" collapsed="false"/>
    <row r="6" customFormat="false" ht="15.75" hidden="true" customHeight="true" outlineLevel="0" collapsed="false">
      <c r="A6" s="10" t="s">
        <v>4</v>
      </c>
      <c r="B6" s="11" t="s">
        <v>5</v>
      </c>
      <c r="C6" s="11"/>
      <c r="D6" s="11"/>
      <c r="E6" s="11"/>
      <c r="F6" s="11"/>
      <c r="G6" s="11"/>
    </row>
    <row r="7" customFormat="false" ht="15.75" hidden="true" customHeight="true" outlineLevel="0" collapsed="false">
      <c r="A7" s="10"/>
      <c r="B7" s="12" t="s">
        <v>6</v>
      </c>
      <c r="C7" s="13" t="s">
        <v>7</v>
      </c>
      <c r="D7" s="13"/>
      <c r="E7" s="13"/>
      <c r="F7" s="13"/>
      <c r="G7" s="13"/>
    </row>
    <row r="8" customFormat="false" ht="27" hidden="true" customHeight="true" outlineLevel="0" collapsed="false">
      <c r="A8" s="10"/>
      <c r="B8" s="14" t="s">
        <v>8</v>
      </c>
      <c r="C8" s="15" t="s">
        <v>9</v>
      </c>
      <c r="D8" s="15"/>
      <c r="E8" s="16" t="s">
        <v>10</v>
      </c>
      <c r="F8" s="16"/>
      <c r="G8" s="17" t="s">
        <v>11</v>
      </c>
    </row>
    <row r="9" customFormat="false" ht="48" hidden="true" customHeight="false" outlineLevel="0" collapsed="false">
      <c r="A9" s="10"/>
      <c r="B9" s="18"/>
      <c r="C9" s="19" t="s">
        <v>12</v>
      </c>
      <c r="D9" s="20" t="s">
        <v>13</v>
      </c>
      <c r="E9" s="21" t="s">
        <v>14</v>
      </c>
      <c r="F9" s="22" t="s">
        <v>13</v>
      </c>
      <c r="G9" s="23" t="s">
        <v>14</v>
      </c>
    </row>
    <row r="10" customFormat="false" ht="13.5" hidden="true" customHeight="false" outlineLevel="0" collapsed="false">
      <c r="A10" s="24" t="n">
        <v>1</v>
      </c>
      <c r="B10" s="25" t="n">
        <v>2</v>
      </c>
      <c r="C10" s="26" t="n">
        <v>3</v>
      </c>
      <c r="D10" s="27" t="n">
        <v>4</v>
      </c>
      <c r="E10" s="28" t="n">
        <v>5</v>
      </c>
      <c r="F10" s="27" t="n">
        <v>6</v>
      </c>
      <c r="G10" s="29" t="n">
        <v>7</v>
      </c>
    </row>
    <row r="11" customFormat="false" ht="12.75" hidden="true" customHeight="false" outlineLevel="0" collapsed="false">
      <c r="A11" s="30" t="s">
        <v>15</v>
      </c>
      <c r="B11" s="30"/>
      <c r="C11" s="30"/>
      <c r="D11" s="30"/>
      <c r="E11" s="30"/>
      <c r="F11" s="30"/>
      <c r="G11" s="30"/>
    </row>
    <row r="12" customFormat="false" ht="12.75" hidden="true" customHeight="false" outlineLevel="0" collapsed="false">
      <c r="A12" s="31" t="s">
        <v>16</v>
      </c>
      <c r="B12" s="32" t="n">
        <f aca="false">B13+B17+B24+B27+B30+B33+B38+B40</f>
        <v>3709000</v>
      </c>
      <c r="C12" s="33" t="n">
        <f aca="false">C13+C17+C24+C27+C30+C33+C38+C40</f>
        <v>125.6</v>
      </c>
      <c r="D12" s="34" t="n">
        <f aca="false">D13+D17+D24+D27+D30+D33+D38+D40</f>
        <v>0</v>
      </c>
      <c r="E12" s="35" t="n">
        <f aca="false">E13+E17+E24+E27+E30+E33+E38+E40</f>
        <v>0</v>
      </c>
      <c r="F12" s="34" t="n">
        <f aca="false">F13+F17+F24+F27+F30+F33+F38+F40</f>
        <v>0</v>
      </c>
      <c r="G12" s="36" t="n">
        <f aca="false">G13+G17+G24+G27+G30+G33+G38+G40</f>
        <v>0</v>
      </c>
    </row>
    <row r="13" customFormat="false" ht="12.75" hidden="true" customHeight="false" outlineLevel="0" collapsed="false">
      <c r="A13" s="37" t="s">
        <v>17</v>
      </c>
      <c r="B13" s="38" t="n">
        <f aca="false">SUM(B14:B16)</f>
        <v>1336500</v>
      </c>
      <c r="C13" s="39" t="n">
        <f aca="false">SUM(C14:C16)</f>
        <v>20.6</v>
      </c>
      <c r="D13" s="39"/>
      <c r="E13" s="39"/>
      <c r="F13" s="39"/>
      <c r="G13" s="40"/>
    </row>
    <row r="14" customFormat="false" ht="12.75" hidden="true" customHeight="false" outlineLevel="0" collapsed="false">
      <c r="A14" s="41" t="s">
        <v>18</v>
      </c>
      <c r="B14" s="42" t="n">
        <v>990000</v>
      </c>
      <c r="C14" s="43" t="n">
        <v>15.5</v>
      </c>
      <c r="D14" s="44"/>
      <c r="E14" s="45"/>
      <c r="F14" s="44"/>
      <c r="G14" s="46"/>
    </row>
    <row r="15" customFormat="false" ht="12.75" hidden="true" customHeight="false" outlineLevel="0" collapsed="false">
      <c r="A15" s="47" t="s">
        <v>19</v>
      </c>
      <c r="B15" s="48" t="n">
        <v>206500</v>
      </c>
      <c r="C15" s="49" t="n">
        <v>3.1</v>
      </c>
      <c r="D15" s="50"/>
      <c r="E15" s="51"/>
      <c r="F15" s="50"/>
      <c r="G15" s="52"/>
    </row>
    <row r="16" customFormat="false" ht="12.75" hidden="false" customHeight="false" outlineLevel="0" collapsed="false">
      <c r="A16" s="53" t="s">
        <v>20</v>
      </c>
      <c r="B16" s="54" t="n">
        <v>140000</v>
      </c>
      <c r="C16" s="55" t="n">
        <v>2</v>
      </c>
      <c r="D16" s="56"/>
      <c r="E16" s="57"/>
      <c r="F16" s="56"/>
      <c r="G16" s="58"/>
    </row>
    <row r="17" customFormat="false" ht="12.75" hidden="true" customHeight="false" outlineLevel="0" collapsed="false">
      <c r="A17" s="59" t="s">
        <v>21</v>
      </c>
      <c r="B17" s="60" t="n">
        <f aca="false">SUM(B18:B23)</f>
        <v>1704300</v>
      </c>
      <c r="C17" s="61" t="n">
        <f aca="false">SUM(C18:C23)</f>
        <v>63.5</v>
      </c>
      <c r="D17" s="61"/>
      <c r="E17" s="61"/>
      <c r="F17" s="61"/>
      <c r="G17" s="62"/>
    </row>
    <row r="18" customFormat="false" ht="12.75" hidden="true" customHeight="false" outlineLevel="0" collapsed="false">
      <c r="A18" s="63" t="s">
        <v>22</v>
      </c>
      <c r="B18" s="64" t="n">
        <f aca="false">64800+60000</f>
        <v>124800</v>
      </c>
      <c r="C18" s="65" t="n">
        <v>7</v>
      </c>
      <c r="D18" s="66"/>
      <c r="E18" s="67"/>
      <c r="F18" s="68"/>
      <c r="G18" s="69"/>
    </row>
    <row r="19" customFormat="false" ht="12.75" hidden="true" customHeight="false" outlineLevel="0" collapsed="false">
      <c r="A19" s="63" t="s">
        <v>23</v>
      </c>
      <c r="B19" s="64" t="n">
        <v>10000</v>
      </c>
      <c r="C19" s="65" t="n">
        <v>1</v>
      </c>
      <c r="D19" s="66"/>
      <c r="E19" s="67"/>
      <c r="F19" s="68"/>
      <c r="G19" s="69"/>
    </row>
    <row r="20" customFormat="false" ht="12.75" hidden="true" customHeight="false" outlineLevel="0" collapsed="false">
      <c r="A20" s="63" t="s">
        <v>24</v>
      </c>
      <c r="B20" s="64" t="n">
        <v>25000</v>
      </c>
      <c r="C20" s="65" t="n">
        <v>1</v>
      </c>
      <c r="D20" s="66"/>
      <c r="E20" s="67"/>
      <c r="F20" s="68"/>
      <c r="G20" s="69"/>
    </row>
    <row r="21" customFormat="false" ht="12.75" hidden="true" customHeight="false" outlineLevel="0" collapsed="false">
      <c r="A21" s="63" t="s">
        <v>18</v>
      </c>
      <c r="B21" s="64" t="n">
        <v>1300000</v>
      </c>
      <c r="C21" s="65" t="n">
        <v>46</v>
      </c>
      <c r="D21" s="66"/>
      <c r="E21" s="67"/>
      <c r="F21" s="68"/>
      <c r="G21" s="69"/>
    </row>
    <row r="22" customFormat="false" ht="12.75" hidden="true" customHeight="false" outlineLevel="0" collapsed="false">
      <c r="A22" s="41" t="s">
        <v>19</v>
      </c>
      <c r="B22" s="64" t="n">
        <v>184500</v>
      </c>
      <c r="C22" s="65" t="n">
        <v>6.5</v>
      </c>
      <c r="D22" s="66"/>
      <c r="E22" s="67"/>
      <c r="F22" s="68"/>
      <c r="G22" s="69"/>
    </row>
    <row r="23" customFormat="false" ht="12.75" hidden="false" customHeight="false" outlineLevel="0" collapsed="false">
      <c r="A23" s="70" t="s">
        <v>20</v>
      </c>
      <c r="B23" s="48" t="n">
        <v>60000</v>
      </c>
      <c r="C23" s="49" t="n">
        <v>2</v>
      </c>
      <c r="D23" s="50"/>
      <c r="E23" s="51"/>
      <c r="F23" s="71"/>
      <c r="G23" s="72"/>
    </row>
    <row r="24" customFormat="false" ht="12.75" hidden="true" customHeight="false" outlineLevel="0" collapsed="false">
      <c r="A24" s="73" t="s">
        <v>25</v>
      </c>
      <c r="B24" s="38" t="n">
        <f aca="false">SUM(B25:B26)</f>
        <v>25000</v>
      </c>
      <c r="C24" s="39" t="n">
        <f aca="false">SUM(C25:C26)</f>
        <v>1.2</v>
      </c>
      <c r="D24" s="74"/>
      <c r="E24" s="75"/>
      <c r="F24" s="76"/>
      <c r="G24" s="77"/>
    </row>
    <row r="25" customFormat="false" ht="12.75" hidden="true" customHeight="false" outlineLevel="0" collapsed="false">
      <c r="A25" s="78" t="s">
        <v>18</v>
      </c>
      <c r="B25" s="64" t="n">
        <v>20000</v>
      </c>
      <c r="C25" s="65" t="n">
        <v>1</v>
      </c>
      <c r="D25" s="66"/>
      <c r="E25" s="67"/>
      <c r="F25" s="68"/>
      <c r="G25" s="69"/>
    </row>
    <row r="26" customFormat="false" ht="12.75" hidden="true" customHeight="false" outlineLevel="0" collapsed="false">
      <c r="A26" s="79" t="s">
        <v>19</v>
      </c>
      <c r="B26" s="42" t="n">
        <v>5000</v>
      </c>
      <c r="C26" s="80" t="n">
        <v>0.2</v>
      </c>
      <c r="D26" s="44"/>
      <c r="E26" s="45"/>
      <c r="F26" s="81"/>
      <c r="G26" s="82"/>
    </row>
    <row r="27" customFormat="false" ht="12.75" hidden="true" customHeight="false" outlineLevel="0" collapsed="false">
      <c r="A27" s="73" t="s">
        <v>26</v>
      </c>
      <c r="B27" s="38" t="n">
        <f aca="false">SUM(B28:B29)</f>
        <v>56000</v>
      </c>
      <c r="C27" s="83" t="n">
        <f aca="false">SUM(C28:C29)</f>
        <v>12</v>
      </c>
      <c r="D27" s="74"/>
      <c r="E27" s="75"/>
      <c r="F27" s="76"/>
      <c r="G27" s="77"/>
    </row>
    <row r="28" customFormat="false" ht="12.75" hidden="true" customHeight="false" outlineLevel="0" collapsed="false">
      <c r="A28" s="84" t="s">
        <v>24</v>
      </c>
      <c r="B28" s="85" t="n">
        <v>10000</v>
      </c>
      <c r="C28" s="86" t="n">
        <v>5</v>
      </c>
      <c r="D28" s="87"/>
      <c r="E28" s="88"/>
      <c r="F28" s="89"/>
      <c r="G28" s="90"/>
    </row>
    <row r="29" customFormat="false" ht="12.75" hidden="true" customHeight="false" outlineLevel="0" collapsed="false">
      <c r="A29" s="91" t="s">
        <v>18</v>
      </c>
      <c r="B29" s="54" t="n">
        <v>46000</v>
      </c>
      <c r="C29" s="55" t="n">
        <v>7</v>
      </c>
      <c r="D29" s="56"/>
      <c r="E29" s="57"/>
      <c r="F29" s="92"/>
      <c r="G29" s="93"/>
    </row>
    <row r="30" customFormat="false" ht="12.75" hidden="true" customHeight="false" outlineLevel="0" collapsed="false">
      <c r="A30" s="94" t="s">
        <v>27</v>
      </c>
      <c r="B30" s="60" t="n">
        <f aca="false">SUM(B31:B32)</f>
        <v>25200</v>
      </c>
      <c r="C30" s="61" t="n">
        <f aca="false">SUM(C31:C32)</f>
        <v>9.4</v>
      </c>
      <c r="D30" s="44"/>
      <c r="E30" s="45"/>
      <c r="F30" s="81"/>
      <c r="G30" s="82"/>
    </row>
    <row r="31" customFormat="false" ht="12.75" hidden="true" customHeight="false" outlineLevel="0" collapsed="false">
      <c r="A31" s="78" t="s">
        <v>18</v>
      </c>
      <c r="B31" s="64" t="n">
        <v>4200</v>
      </c>
      <c r="C31" s="65" t="n">
        <v>2.4</v>
      </c>
      <c r="D31" s="66"/>
      <c r="E31" s="67"/>
      <c r="F31" s="68"/>
      <c r="G31" s="69"/>
    </row>
    <row r="32" customFormat="false" ht="12.75" hidden="false" customHeight="false" outlineLevel="0" collapsed="false">
      <c r="A32" s="91" t="s">
        <v>20</v>
      </c>
      <c r="B32" s="54" t="n">
        <v>21000</v>
      </c>
      <c r="C32" s="55" t="n">
        <v>7</v>
      </c>
      <c r="D32" s="56"/>
      <c r="E32" s="57"/>
      <c r="F32" s="92"/>
      <c r="G32" s="93"/>
    </row>
    <row r="33" customFormat="false" ht="12.75" hidden="true" customHeight="false" outlineLevel="0" collapsed="false">
      <c r="A33" s="94" t="s">
        <v>28</v>
      </c>
      <c r="B33" s="60" t="n">
        <f aca="false">SUM(B34:B37)</f>
        <v>551000</v>
      </c>
      <c r="C33" s="39" t="n">
        <f aca="false">SUM(C34:C37)</f>
        <v>8.8</v>
      </c>
      <c r="D33" s="44"/>
      <c r="E33" s="45"/>
      <c r="F33" s="44"/>
      <c r="G33" s="46"/>
    </row>
    <row r="34" customFormat="false" ht="12.75" hidden="true" customHeight="false" outlineLevel="0" collapsed="false">
      <c r="A34" s="79" t="s">
        <v>22</v>
      </c>
      <c r="B34" s="42" t="n">
        <v>83000</v>
      </c>
      <c r="C34" s="43" t="n">
        <v>1.5</v>
      </c>
      <c r="D34" s="44"/>
      <c r="E34" s="45"/>
      <c r="F34" s="44"/>
      <c r="G34" s="46"/>
    </row>
    <row r="35" customFormat="false" ht="12.75" hidden="true" customHeight="false" outlineLevel="0" collapsed="false">
      <c r="A35" s="79" t="s">
        <v>24</v>
      </c>
      <c r="B35" s="42" t="n">
        <v>10000</v>
      </c>
      <c r="C35" s="43" t="n">
        <v>0.5</v>
      </c>
      <c r="D35" s="44"/>
      <c r="E35" s="45"/>
      <c r="F35" s="44"/>
      <c r="G35" s="46"/>
    </row>
    <row r="36" customFormat="false" ht="12.75" hidden="true" customHeight="false" outlineLevel="0" collapsed="false">
      <c r="A36" s="78" t="s">
        <v>18</v>
      </c>
      <c r="B36" s="64" t="n">
        <v>330000</v>
      </c>
      <c r="C36" s="65" t="n">
        <v>5</v>
      </c>
      <c r="D36" s="66"/>
      <c r="E36" s="67"/>
      <c r="F36" s="66"/>
      <c r="G36" s="95"/>
    </row>
    <row r="37" customFormat="false" ht="12.75" hidden="true" customHeight="false" outlineLevel="0" collapsed="false">
      <c r="A37" s="96" t="s">
        <v>19</v>
      </c>
      <c r="B37" s="48" t="n">
        <v>128000</v>
      </c>
      <c r="C37" s="49" t="n">
        <v>1.8</v>
      </c>
      <c r="D37" s="50"/>
      <c r="E37" s="51"/>
      <c r="F37" s="87"/>
      <c r="G37" s="97"/>
    </row>
    <row r="38" customFormat="false" ht="12.75" hidden="true" customHeight="false" outlineLevel="0" collapsed="false">
      <c r="A38" s="73" t="s">
        <v>29</v>
      </c>
      <c r="B38" s="38" t="n">
        <f aca="false">SUM(B39:B39)</f>
        <v>10000</v>
      </c>
      <c r="C38" s="39" t="n">
        <f aca="false">SUM(C39:C39)</f>
        <v>10</v>
      </c>
      <c r="D38" s="74"/>
      <c r="E38" s="75"/>
      <c r="F38" s="74"/>
      <c r="G38" s="98"/>
    </row>
    <row r="39" customFormat="false" ht="12.75" hidden="true" customHeight="false" outlineLevel="0" collapsed="false">
      <c r="A39" s="91" t="s">
        <v>18</v>
      </c>
      <c r="B39" s="54" t="n">
        <v>10000</v>
      </c>
      <c r="C39" s="55" t="n">
        <v>10</v>
      </c>
      <c r="D39" s="56"/>
      <c r="E39" s="57"/>
      <c r="F39" s="56"/>
      <c r="G39" s="58"/>
    </row>
    <row r="40" customFormat="false" ht="12.75" hidden="true" customHeight="false" outlineLevel="0" collapsed="false">
      <c r="A40" s="99" t="s">
        <v>30</v>
      </c>
      <c r="B40" s="60" t="n">
        <f aca="false">SUM(B41:B41)</f>
        <v>1000</v>
      </c>
      <c r="C40" s="61" t="n">
        <f aca="false">SUM(C41:C41)</f>
        <v>0.1</v>
      </c>
      <c r="D40" s="44"/>
      <c r="E40" s="45"/>
      <c r="F40" s="44"/>
      <c r="G40" s="46"/>
    </row>
    <row r="41" customFormat="false" ht="12.75" hidden="true" customHeight="false" outlineLevel="0" collapsed="false">
      <c r="A41" s="63" t="s">
        <v>23</v>
      </c>
      <c r="B41" s="64" t="n">
        <v>1000</v>
      </c>
      <c r="C41" s="65" t="n">
        <v>0.1</v>
      </c>
      <c r="D41" s="66"/>
      <c r="E41" s="67"/>
      <c r="F41" s="66"/>
      <c r="G41" s="95"/>
    </row>
    <row r="42" customFormat="false" ht="12.75" hidden="true" customHeight="false" outlineLevel="0" collapsed="false">
      <c r="A42" s="100" t="s">
        <v>31</v>
      </c>
      <c r="B42" s="101" t="n">
        <f aca="false">B43+B50+B53+B55+B57+B61+B64+B70+B72+B79+B82+B88+B95+B102+B104+B107+B109+B111+B113+B115+B118+B120+B126+B130+B132+B136+B138+B141+B143+B146+B152+B157</f>
        <v>7722810</v>
      </c>
      <c r="C42" s="102" t="n">
        <f aca="false">C43+C50+C53+C55+C57+C61+C64+C70+C72+C79+C82+C88+C95+C102+C104+C107+C109+C111+C113+C115+C118+C120+C126+C130+C132+C136+C138+C141+C143+C146+C152+C157</f>
        <v>35748.44</v>
      </c>
      <c r="D42" s="103"/>
      <c r="E42" s="104"/>
      <c r="F42" s="103"/>
      <c r="G42" s="105"/>
    </row>
    <row r="43" customFormat="false" ht="12.75" hidden="true" customHeight="false" outlineLevel="0" collapsed="false">
      <c r="A43" s="94" t="s">
        <v>32</v>
      </c>
      <c r="B43" s="60" t="n">
        <f aca="false">SUM(B44:B49)</f>
        <v>614500</v>
      </c>
      <c r="C43" s="39" t="n">
        <f aca="false">SUM(C44:C49)</f>
        <v>71.7</v>
      </c>
      <c r="D43" s="44"/>
      <c r="E43" s="45"/>
      <c r="F43" s="44"/>
      <c r="G43" s="46"/>
    </row>
    <row r="44" customFormat="false" ht="12.75" hidden="true" customHeight="false" outlineLevel="0" collapsed="false">
      <c r="A44" s="63" t="s">
        <v>22</v>
      </c>
      <c r="B44" s="42" t="n">
        <v>10000</v>
      </c>
      <c r="C44" s="43" t="n">
        <v>1</v>
      </c>
      <c r="D44" s="44"/>
      <c r="E44" s="45"/>
      <c r="F44" s="44"/>
      <c r="G44" s="46"/>
    </row>
    <row r="45" customFormat="false" ht="12.75" hidden="true" customHeight="false" outlineLevel="0" collapsed="false">
      <c r="A45" s="63" t="s">
        <v>23</v>
      </c>
      <c r="B45" s="42" t="n">
        <v>15000</v>
      </c>
      <c r="C45" s="43" t="n">
        <v>5</v>
      </c>
      <c r="D45" s="44"/>
      <c r="E45" s="45"/>
      <c r="F45" s="44"/>
      <c r="G45" s="46"/>
    </row>
    <row r="46" customFormat="false" ht="12.75" hidden="true" customHeight="false" outlineLevel="0" collapsed="false">
      <c r="A46" s="63" t="s">
        <v>24</v>
      </c>
      <c r="B46" s="42" t="n">
        <v>10000</v>
      </c>
      <c r="C46" s="43" t="n">
        <v>5</v>
      </c>
      <c r="D46" s="44"/>
      <c r="E46" s="45"/>
      <c r="F46" s="44"/>
      <c r="G46" s="46"/>
    </row>
    <row r="47" customFormat="false" ht="12.75" hidden="true" customHeight="false" outlineLevel="0" collapsed="false">
      <c r="A47" s="63" t="s">
        <v>18</v>
      </c>
      <c r="B47" s="42" t="n">
        <v>222500</v>
      </c>
      <c r="C47" s="43" t="n">
        <v>21</v>
      </c>
      <c r="D47" s="44"/>
      <c r="E47" s="45"/>
      <c r="F47" s="44"/>
      <c r="G47" s="46"/>
    </row>
    <row r="48" customFormat="false" ht="12.75" hidden="true" customHeight="false" outlineLevel="0" collapsed="false">
      <c r="A48" s="78" t="s">
        <v>19</v>
      </c>
      <c r="B48" s="42" t="n">
        <v>62000</v>
      </c>
      <c r="C48" s="43" t="n">
        <v>5.7</v>
      </c>
      <c r="D48" s="44"/>
      <c r="E48" s="45"/>
      <c r="F48" s="44"/>
      <c r="G48" s="46"/>
    </row>
    <row r="49" customFormat="false" ht="12.75" hidden="false" customHeight="false" outlineLevel="0" collapsed="false">
      <c r="A49" s="84" t="s">
        <v>20</v>
      </c>
      <c r="B49" s="85" t="n">
        <v>295000</v>
      </c>
      <c r="C49" s="106" t="n">
        <v>34</v>
      </c>
      <c r="D49" s="87"/>
      <c r="E49" s="88"/>
      <c r="F49" s="87"/>
      <c r="G49" s="97"/>
    </row>
    <row r="50" customFormat="false" ht="12.75" hidden="true" customHeight="false" outlineLevel="0" collapsed="false">
      <c r="A50" s="37" t="s">
        <v>33</v>
      </c>
      <c r="B50" s="38" t="n">
        <f aca="false">SUM(B51:B52)</f>
        <v>60450</v>
      </c>
      <c r="C50" s="39" t="n">
        <f aca="false">SUM(C51:C52)</f>
        <v>6.6</v>
      </c>
      <c r="D50" s="74"/>
      <c r="E50" s="75"/>
      <c r="F50" s="74"/>
      <c r="G50" s="98"/>
    </row>
    <row r="51" customFormat="false" ht="12.75" hidden="true" customHeight="false" outlineLevel="0" collapsed="false">
      <c r="A51" s="47" t="s">
        <v>18</v>
      </c>
      <c r="B51" s="48" t="n">
        <v>50350</v>
      </c>
      <c r="C51" s="49" t="n">
        <v>5.3</v>
      </c>
      <c r="D51" s="50"/>
      <c r="E51" s="51"/>
      <c r="F51" s="50"/>
      <c r="G51" s="52"/>
    </row>
    <row r="52" customFormat="false" ht="12.75" hidden="true" customHeight="false" outlineLevel="0" collapsed="false">
      <c r="A52" s="107" t="s">
        <v>19</v>
      </c>
      <c r="B52" s="108" t="n">
        <v>10100</v>
      </c>
      <c r="C52" s="109" t="n">
        <v>1.3</v>
      </c>
      <c r="D52" s="109"/>
      <c r="E52" s="109"/>
      <c r="F52" s="109"/>
      <c r="G52" s="110"/>
    </row>
    <row r="53" customFormat="false" ht="12.75" hidden="true" customHeight="false" outlineLevel="0" collapsed="false">
      <c r="A53" s="59" t="s">
        <v>34</v>
      </c>
      <c r="B53" s="60" t="n">
        <f aca="false">SUM(B54:B54)</f>
        <v>60000</v>
      </c>
      <c r="C53" s="61" t="n">
        <f aca="false">SUM(C54:C54)</f>
        <v>3</v>
      </c>
      <c r="D53" s="44"/>
      <c r="E53" s="45"/>
      <c r="F53" s="44"/>
      <c r="G53" s="46"/>
    </row>
    <row r="54" customFormat="false" ht="12.75" hidden="false" customHeight="false" outlineLevel="0" collapsed="false">
      <c r="A54" s="91" t="s">
        <v>20</v>
      </c>
      <c r="B54" s="54" t="n">
        <v>60000</v>
      </c>
      <c r="C54" s="55" t="n">
        <v>3</v>
      </c>
      <c r="D54" s="56"/>
      <c r="E54" s="57"/>
      <c r="F54" s="56"/>
      <c r="G54" s="58"/>
    </row>
    <row r="55" customFormat="false" ht="12.75" hidden="true" customHeight="false" outlineLevel="0" collapsed="false">
      <c r="A55" s="73" t="s">
        <v>35</v>
      </c>
      <c r="B55" s="38" t="n">
        <f aca="false">SUM(B56)</f>
        <v>20000</v>
      </c>
      <c r="C55" s="39" t="n">
        <f aca="false">SUM(C56)</f>
        <v>5</v>
      </c>
      <c r="D55" s="74"/>
      <c r="E55" s="75"/>
      <c r="F55" s="74"/>
      <c r="G55" s="98"/>
    </row>
    <row r="56" customFormat="false" ht="12.75" hidden="true" customHeight="false" outlineLevel="0" collapsed="false">
      <c r="A56" s="91" t="s">
        <v>23</v>
      </c>
      <c r="B56" s="54" t="n">
        <v>20000</v>
      </c>
      <c r="C56" s="55" t="n">
        <v>5</v>
      </c>
      <c r="D56" s="56"/>
      <c r="E56" s="57"/>
      <c r="F56" s="56"/>
      <c r="G56" s="58"/>
    </row>
    <row r="57" customFormat="false" ht="12.75" hidden="true" customHeight="false" outlineLevel="0" collapsed="false">
      <c r="A57" s="59" t="s">
        <v>36</v>
      </c>
      <c r="B57" s="60" t="n">
        <f aca="false">SUM(B58:B60)</f>
        <v>204500</v>
      </c>
      <c r="C57" s="61" t="n">
        <f aca="false">SUM(C58:C60)</f>
        <v>310</v>
      </c>
      <c r="D57" s="44"/>
      <c r="E57" s="45"/>
      <c r="F57" s="44"/>
      <c r="G57" s="46"/>
    </row>
    <row r="58" customFormat="false" ht="12.75" hidden="true" customHeight="false" outlineLevel="0" collapsed="false">
      <c r="A58" s="63" t="s">
        <v>22</v>
      </c>
      <c r="B58" s="64" t="n">
        <f aca="false">25000+4000+8000</f>
        <v>37000</v>
      </c>
      <c r="C58" s="65" t="n">
        <v>65</v>
      </c>
      <c r="D58" s="66"/>
      <c r="E58" s="67"/>
      <c r="F58" s="66"/>
      <c r="G58" s="95"/>
    </row>
    <row r="59" customFormat="false" ht="12.75" hidden="true" customHeight="false" outlineLevel="0" collapsed="false">
      <c r="A59" s="63" t="s">
        <v>18</v>
      </c>
      <c r="B59" s="64" t="n">
        <v>140000</v>
      </c>
      <c r="C59" s="65" t="n">
        <v>190</v>
      </c>
      <c r="D59" s="66"/>
      <c r="E59" s="67"/>
      <c r="F59" s="66"/>
      <c r="G59" s="95"/>
    </row>
    <row r="60" customFormat="false" ht="12.75" hidden="true" customHeight="false" outlineLevel="0" collapsed="false">
      <c r="A60" s="78" t="s">
        <v>19</v>
      </c>
      <c r="B60" s="64" t="n">
        <v>27500</v>
      </c>
      <c r="C60" s="65" t="n">
        <v>55</v>
      </c>
      <c r="D60" s="66"/>
      <c r="E60" s="67"/>
      <c r="F60" s="66"/>
      <c r="G60" s="95"/>
    </row>
    <row r="61" customFormat="false" ht="12.75" hidden="true" customHeight="false" outlineLevel="0" collapsed="false">
      <c r="A61" s="37" t="s">
        <v>37</v>
      </c>
      <c r="B61" s="111" t="n">
        <f aca="false">SUM(B62:B63)</f>
        <v>35000</v>
      </c>
      <c r="C61" s="112" t="n">
        <f aca="false">SUM(C62:C63)</f>
        <v>8</v>
      </c>
      <c r="D61" s="74"/>
      <c r="E61" s="75"/>
      <c r="F61" s="74"/>
      <c r="G61" s="98"/>
    </row>
    <row r="62" customFormat="false" ht="12.75" hidden="true" customHeight="false" outlineLevel="0" collapsed="false">
      <c r="A62" s="41" t="s">
        <v>23</v>
      </c>
      <c r="B62" s="42" t="n">
        <v>15000</v>
      </c>
      <c r="C62" s="43" t="n">
        <v>5</v>
      </c>
      <c r="D62" s="44"/>
      <c r="E62" s="45"/>
      <c r="F62" s="44"/>
      <c r="G62" s="46"/>
    </row>
    <row r="63" customFormat="false" ht="12.75" hidden="true" customHeight="false" outlineLevel="0" collapsed="false">
      <c r="A63" s="63" t="s">
        <v>24</v>
      </c>
      <c r="B63" s="64" t="n">
        <v>20000</v>
      </c>
      <c r="C63" s="65" t="n">
        <v>3</v>
      </c>
      <c r="D63" s="66"/>
      <c r="E63" s="67"/>
      <c r="F63" s="66"/>
      <c r="G63" s="95"/>
    </row>
    <row r="64" customFormat="false" ht="12.75" hidden="true" customHeight="false" outlineLevel="0" collapsed="false">
      <c r="A64" s="37" t="s">
        <v>38</v>
      </c>
      <c r="B64" s="38" t="n">
        <f aca="false">SUM(B65:B69)</f>
        <v>547000</v>
      </c>
      <c r="C64" s="39" t="n">
        <f aca="false">SUM(C65:C69)</f>
        <v>3580</v>
      </c>
      <c r="D64" s="74"/>
      <c r="E64" s="75"/>
      <c r="F64" s="74"/>
      <c r="G64" s="98"/>
    </row>
    <row r="65" customFormat="false" ht="12.75" hidden="true" customHeight="false" outlineLevel="0" collapsed="false">
      <c r="A65" s="63" t="s">
        <v>22</v>
      </c>
      <c r="B65" s="64" t="n">
        <f aca="false">17000*3</f>
        <v>51000</v>
      </c>
      <c r="C65" s="65" t="n">
        <v>300</v>
      </c>
      <c r="D65" s="66"/>
      <c r="E65" s="67"/>
      <c r="F65" s="66"/>
      <c r="G65" s="95"/>
    </row>
    <row r="66" customFormat="false" ht="12.75" hidden="true" customHeight="false" outlineLevel="0" collapsed="false">
      <c r="A66" s="63" t="s">
        <v>23</v>
      </c>
      <c r="B66" s="64" t="n">
        <v>5000</v>
      </c>
      <c r="C66" s="65" t="n">
        <v>30</v>
      </c>
      <c r="D66" s="66"/>
      <c r="E66" s="67"/>
      <c r="F66" s="66"/>
      <c r="G66" s="95"/>
    </row>
    <row r="67" customFormat="false" ht="12.75" hidden="true" customHeight="false" outlineLevel="0" collapsed="false">
      <c r="A67" s="63" t="s">
        <v>24</v>
      </c>
      <c r="B67" s="64" t="n">
        <v>50000</v>
      </c>
      <c r="C67" s="65" t="n">
        <v>300</v>
      </c>
      <c r="D67" s="66"/>
      <c r="E67" s="67"/>
      <c r="F67" s="66"/>
      <c r="G67" s="95"/>
    </row>
    <row r="68" customFormat="false" ht="12.75" hidden="true" customHeight="false" outlineLevel="0" collapsed="false">
      <c r="A68" s="78" t="s">
        <v>19</v>
      </c>
      <c r="B68" s="64" t="n">
        <v>187000</v>
      </c>
      <c r="C68" s="65" t="n">
        <v>1100</v>
      </c>
      <c r="D68" s="66"/>
      <c r="E68" s="67"/>
      <c r="F68" s="66"/>
      <c r="G68" s="95"/>
    </row>
    <row r="69" customFormat="false" ht="12.75" hidden="false" customHeight="false" outlineLevel="0" collapsed="false">
      <c r="A69" s="91" t="s">
        <v>20</v>
      </c>
      <c r="B69" s="54" t="n">
        <v>254000</v>
      </c>
      <c r="C69" s="55" t="n">
        <v>1850</v>
      </c>
      <c r="D69" s="56"/>
      <c r="E69" s="57"/>
      <c r="F69" s="56"/>
      <c r="G69" s="58"/>
    </row>
    <row r="70" customFormat="false" ht="12.75" hidden="true" customHeight="false" outlineLevel="0" collapsed="false">
      <c r="A70" s="59" t="s">
        <v>39</v>
      </c>
      <c r="B70" s="113" t="n">
        <f aca="false">B71</f>
        <v>60000</v>
      </c>
      <c r="C70" s="114" t="n">
        <f aca="false">C71</f>
        <v>300</v>
      </c>
      <c r="D70" s="44"/>
      <c r="E70" s="45"/>
      <c r="F70" s="44"/>
      <c r="G70" s="46"/>
    </row>
    <row r="71" customFormat="false" ht="12.75" hidden="true" customHeight="false" outlineLevel="0" collapsed="false">
      <c r="A71" s="47" t="s">
        <v>23</v>
      </c>
      <c r="B71" s="48" t="n">
        <v>60000</v>
      </c>
      <c r="C71" s="49" t="n">
        <v>300</v>
      </c>
      <c r="D71" s="50"/>
      <c r="E71" s="51"/>
      <c r="F71" s="50"/>
      <c r="G71" s="52"/>
    </row>
    <row r="72" customFormat="false" ht="12.75" hidden="true" customHeight="false" outlineLevel="0" collapsed="false">
      <c r="A72" s="37" t="s">
        <v>40</v>
      </c>
      <c r="B72" s="38" t="n">
        <f aca="false">SUM(B73:B78)</f>
        <v>1043400</v>
      </c>
      <c r="C72" s="39" t="n">
        <f aca="false">SUM(C73:C78)</f>
        <v>6370</v>
      </c>
      <c r="D72" s="74"/>
      <c r="E72" s="75"/>
      <c r="F72" s="74"/>
      <c r="G72" s="98"/>
    </row>
    <row r="73" customFormat="false" ht="12.75" hidden="true" customHeight="false" outlineLevel="0" collapsed="false">
      <c r="A73" s="63" t="s">
        <v>22</v>
      </c>
      <c r="B73" s="64" t="n">
        <v>93500</v>
      </c>
      <c r="C73" s="65" t="n">
        <v>550</v>
      </c>
      <c r="D73" s="66"/>
      <c r="E73" s="67"/>
      <c r="F73" s="66"/>
      <c r="G73" s="95"/>
    </row>
    <row r="74" customFormat="false" ht="12.75" hidden="true" customHeight="false" outlineLevel="0" collapsed="false">
      <c r="A74" s="63" t="s">
        <v>23</v>
      </c>
      <c r="B74" s="64" t="n">
        <v>90000</v>
      </c>
      <c r="C74" s="65" t="n">
        <v>530</v>
      </c>
      <c r="D74" s="66"/>
      <c r="E74" s="67"/>
      <c r="F74" s="66"/>
      <c r="G74" s="95"/>
    </row>
    <row r="75" customFormat="false" ht="12.75" hidden="true" customHeight="false" outlineLevel="0" collapsed="false">
      <c r="A75" s="63" t="s">
        <v>24</v>
      </c>
      <c r="B75" s="64" t="n">
        <v>60000</v>
      </c>
      <c r="C75" s="65" t="n">
        <v>400</v>
      </c>
      <c r="D75" s="66"/>
      <c r="E75" s="67"/>
      <c r="F75" s="66"/>
      <c r="G75" s="95"/>
    </row>
    <row r="76" customFormat="false" ht="12.75" hidden="true" customHeight="false" outlineLevel="0" collapsed="false">
      <c r="A76" s="63" t="s">
        <v>18</v>
      </c>
      <c r="B76" s="64" t="n">
        <v>332400</v>
      </c>
      <c r="C76" s="65" t="n">
        <v>2000</v>
      </c>
      <c r="D76" s="66"/>
      <c r="E76" s="67"/>
      <c r="F76" s="66"/>
      <c r="G76" s="95"/>
    </row>
    <row r="77" customFormat="false" ht="12.75" hidden="true" customHeight="false" outlineLevel="0" collapsed="false">
      <c r="A77" s="78" t="s">
        <v>19</v>
      </c>
      <c r="B77" s="64" t="n">
        <v>151300</v>
      </c>
      <c r="C77" s="65" t="n">
        <v>890</v>
      </c>
      <c r="D77" s="66"/>
      <c r="E77" s="67"/>
      <c r="F77" s="66"/>
      <c r="G77" s="95"/>
    </row>
    <row r="78" customFormat="false" ht="12.75" hidden="false" customHeight="false" outlineLevel="0" collapsed="false">
      <c r="A78" s="53" t="s">
        <v>20</v>
      </c>
      <c r="B78" s="54" t="n">
        <v>316200</v>
      </c>
      <c r="C78" s="55" t="n">
        <v>2000</v>
      </c>
      <c r="D78" s="56"/>
      <c r="E78" s="57"/>
      <c r="F78" s="56"/>
      <c r="G78" s="58"/>
    </row>
    <row r="79" customFormat="false" ht="12.75" hidden="true" customHeight="false" outlineLevel="0" collapsed="false">
      <c r="A79" s="59" t="s">
        <v>41</v>
      </c>
      <c r="B79" s="115" t="n">
        <f aca="false">SUM(B80:B81)</f>
        <v>35300</v>
      </c>
      <c r="C79" s="112" t="n">
        <f aca="false">SUM(C80:C81)</f>
        <v>280</v>
      </c>
      <c r="D79" s="44"/>
      <c r="E79" s="45"/>
      <c r="F79" s="44"/>
      <c r="G79" s="46"/>
    </row>
    <row r="80" customFormat="false" ht="12.75" hidden="true" customHeight="false" outlineLevel="0" collapsed="false">
      <c r="A80" s="70" t="s">
        <v>24</v>
      </c>
      <c r="B80" s="48" t="n">
        <v>20000</v>
      </c>
      <c r="C80" s="49" t="n">
        <v>180</v>
      </c>
      <c r="D80" s="87"/>
      <c r="E80" s="88"/>
      <c r="F80" s="87"/>
      <c r="G80" s="97"/>
    </row>
    <row r="81" customFormat="false" ht="12.75" hidden="false" customHeight="false" outlineLevel="0" collapsed="false">
      <c r="A81" s="47" t="s">
        <v>20</v>
      </c>
      <c r="B81" s="48" t="n">
        <v>15300</v>
      </c>
      <c r="C81" s="49" t="n">
        <v>100</v>
      </c>
      <c r="D81" s="50"/>
      <c r="E81" s="51"/>
      <c r="F81" s="50"/>
      <c r="G81" s="52"/>
    </row>
    <row r="82" customFormat="false" ht="12.75" hidden="true" customHeight="false" outlineLevel="0" collapsed="false">
      <c r="A82" s="37" t="s">
        <v>42</v>
      </c>
      <c r="B82" s="38" t="n">
        <f aca="false">SUM(B83:B87)</f>
        <v>255400</v>
      </c>
      <c r="C82" s="39" t="n">
        <f aca="false">SUM(C83:C87)</f>
        <v>1740</v>
      </c>
      <c r="D82" s="74"/>
      <c r="E82" s="75"/>
      <c r="F82" s="74"/>
      <c r="G82" s="98"/>
    </row>
    <row r="83" customFormat="false" ht="12.75" hidden="true" customHeight="false" outlineLevel="0" collapsed="false">
      <c r="A83" s="41" t="s">
        <v>23</v>
      </c>
      <c r="B83" s="42" t="n">
        <v>34000</v>
      </c>
      <c r="C83" s="43" t="n">
        <v>200</v>
      </c>
      <c r="D83" s="44"/>
      <c r="E83" s="45"/>
      <c r="F83" s="44"/>
      <c r="G83" s="46"/>
    </row>
    <row r="84" customFormat="false" ht="12.75" hidden="true" customHeight="false" outlineLevel="0" collapsed="false">
      <c r="A84" s="41" t="s">
        <v>24</v>
      </c>
      <c r="B84" s="42" t="n">
        <v>112600</v>
      </c>
      <c r="C84" s="43" t="n">
        <v>900</v>
      </c>
      <c r="D84" s="44"/>
      <c r="E84" s="45"/>
      <c r="F84" s="44"/>
      <c r="G84" s="46"/>
    </row>
    <row r="85" customFormat="false" ht="12.75" hidden="true" customHeight="false" outlineLevel="0" collapsed="false">
      <c r="A85" s="41" t="s">
        <v>18</v>
      </c>
      <c r="B85" s="42" t="n">
        <v>32300</v>
      </c>
      <c r="C85" s="43" t="n">
        <v>190</v>
      </c>
      <c r="D85" s="44"/>
      <c r="E85" s="45"/>
      <c r="F85" s="44"/>
      <c r="G85" s="46"/>
    </row>
    <row r="86" customFormat="false" ht="12.75" hidden="true" customHeight="false" outlineLevel="0" collapsed="false">
      <c r="A86" s="78" t="s">
        <v>19</v>
      </c>
      <c r="B86" s="64" t="n">
        <v>76500</v>
      </c>
      <c r="C86" s="65" t="n">
        <v>450</v>
      </c>
      <c r="D86" s="66"/>
      <c r="E86" s="67"/>
      <c r="F86" s="66"/>
      <c r="G86" s="95"/>
    </row>
    <row r="87" customFormat="false" ht="12.75" hidden="false" customHeight="false" outlineLevel="0" collapsed="false">
      <c r="A87" s="53" t="s">
        <v>20</v>
      </c>
      <c r="B87" s="54"/>
      <c r="C87" s="55"/>
      <c r="D87" s="56"/>
      <c r="E87" s="57"/>
      <c r="F87" s="56"/>
      <c r="G87" s="58"/>
    </row>
    <row r="88" customFormat="false" ht="12.75" hidden="true" customHeight="false" outlineLevel="0" collapsed="false">
      <c r="A88" s="59" t="s">
        <v>43</v>
      </c>
      <c r="B88" s="60" t="n">
        <f aca="false">SUM(B89:B94)</f>
        <v>2211300</v>
      </c>
      <c r="C88" s="61" t="n">
        <f aca="false">SUM(C89:C94)</f>
        <v>14890</v>
      </c>
      <c r="D88" s="44"/>
      <c r="E88" s="45"/>
      <c r="F88" s="44"/>
      <c r="G88" s="46"/>
    </row>
    <row r="89" customFormat="false" ht="12.75" hidden="true" customHeight="false" outlineLevel="0" collapsed="false">
      <c r="A89" s="63" t="s">
        <v>22</v>
      </c>
      <c r="B89" s="64" t="n">
        <v>93500</v>
      </c>
      <c r="C89" s="65" t="n">
        <v>550</v>
      </c>
      <c r="D89" s="66"/>
      <c r="E89" s="67"/>
      <c r="F89" s="66"/>
      <c r="G89" s="95"/>
    </row>
    <row r="90" customFormat="false" ht="12.75" hidden="true" customHeight="false" outlineLevel="0" collapsed="false">
      <c r="A90" s="63" t="s">
        <v>23</v>
      </c>
      <c r="B90" s="64" t="n">
        <v>388000</v>
      </c>
      <c r="C90" s="65" t="n">
        <v>2300</v>
      </c>
      <c r="D90" s="66"/>
      <c r="E90" s="67"/>
      <c r="F90" s="66"/>
      <c r="G90" s="95"/>
    </row>
    <row r="91" customFormat="false" ht="12.75" hidden="true" customHeight="false" outlineLevel="0" collapsed="false">
      <c r="A91" s="63" t="s">
        <v>24</v>
      </c>
      <c r="B91" s="64" t="n">
        <v>267700</v>
      </c>
      <c r="C91" s="65" t="n">
        <v>1850</v>
      </c>
      <c r="D91" s="66"/>
      <c r="E91" s="67"/>
      <c r="F91" s="66"/>
      <c r="G91" s="95"/>
    </row>
    <row r="92" customFormat="false" ht="12.75" hidden="true" customHeight="false" outlineLevel="0" collapsed="false">
      <c r="A92" s="63" t="s">
        <v>18</v>
      </c>
      <c r="B92" s="64" t="n">
        <v>197500</v>
      </c>
      <c r="C92" s="65" t="n">
        <v>1150</v>
      </c>
      <c r="D92" s="66"/>
      <c r="E92" s="67"/>
      <c r="F92" s="66"/>
      <c r="G92" s="95"/>
    </row>
    <row r="93" customFormat="false" ht="12.75" hidden="true" customHeight="false" outlineLevel="0" collapsed="false">
      <c r="A93" s="78" t="s">
        <v>19</v>
      </c>
      <c r="B93" s="64" t="n">
        <v>64600</v>
      </c>
      <c r="C93" s="65" t="n">
        <v>380</v>
      </c>
      <c r="D93" s="66"/>
      <c r="E93" s="67"/>
      <c r="F93" s="66"/>
      <c r="G93" s="95"/>
    </row>
    <row r="94" customFormat="false" ht="12.75" hidden="false" customHeight="false" outlineLevel="0" collapsed="false">
      <c r="A94" s="47" t="s">
        <v>20</v>
      </c>
      <c r="B94" s="48" t="n">
        <v>1200000</v>
      </c>
      <c r="C94" s="49" t="n">
        <v>8660</v>
      </c>
      <c r="D94" s="50"/>
      <c r="E94" s="51"/>
      <c r="F94" s="50"/>
      <c r="G94" s="52"/>
    </row>
    <row r="95" customFormat="false" ht="12.75" hidden="true" customHeight="false" outlineLevel="0" collapsed="false">
      <c r="A95" s="37" t="s">
        <v>44</v>
      </c>
      <c r="B95" s="38" t="n">
        <f aca="false">SUM(B96:B101)</f>
        <v>1216100</v>
      </c>
      <c r="C95" s="39" t="n">
        <f aca="false">SUM(C96:C101)</f>
        <v>7588</v>
      </c>
      <c r="D95" s="74"/>
      <c r="E95" s="75"/>
      <c r="F95" s="74"/>
      <c r="G95" s="98"/>
    </row>
    <row r="96" customFormat="false" ht="12.75" hidden="true" customHeight="false" outlineLevel="0" collapsed="false">
      <c r="A96" s="63" t="s">
        <v>22</v>
      </c>
      <c r="B96" s="64" t="n">
        <f aca="false">8500*2</f>
        <v>17000</v>
      </c>
      <c r="C96" s="65" t="n">
        <v>100</v>
      </c>
      <c r="D96" s="66"/>
      <c r="E96" s="67"/>
      <c r="F96" s="66"/>
      <c r="G96" s="95"/>
    </row>
    <row r="97" customFormat="false" ht="12.75" hidden="true" customHeight="false" outlineLevel="0" collapsed="false">
      <c r="A97" s="63" t="s">
        <v>23</v>
      </c>
      <c r="B97" s="64" t="n">
        <v>28500</v>
      </c>
      <c r="C97" s="65" t="n">
        <v>150</v>
      </c>
      <c r="D97" s="66"/>
      <c r="E97" s="67"/>
      <c r="F97" s="66"/>
      <c r="G97" s="95"/>
    </row>
    <row r="98" customFormat="false" ht="12.75" hidden="true" customHeight="false" outlineLevel="0" collapsed="false">
      <c r="A98" s="63" t="s">
        <v>24</v>
      </c>
      <c r="B98" s="64" t="n">
        <v>37000</v>
      </c>
      <c r="C98" s="65" t="n">
        <v>270</v>
      </c>
      <c r="D98" s="66"/>
      <c r="E98" s="67"/>
      <c r="F98" s="66"/>
      <c r="G98" s="95"/>
    </row>
    <row r="99" customFormat="false" ht="12.75" hidden="true" customHeight="false" outlineLevel="0" collapsed="false">
      <c r="A99" s="63" t="s">
        <v>18</v>
      </c>
      <c r="B99" s="64" t="n">
        <v>170000</v>
      </c>
      <c r="C99" s="65" t="n">
        <v>1000</v>
      </c>
      <c r="D99" s="66"/>
      <c r="E99" s="67"/>
      <c r="F99" s="66"/>
      <c r="G99" s="95"/>
    </row>
    <row r="100" customFormat="false" ht="12.75" hidden="true" customHeight="false" outlineLevel="0" collapsed="false">
      <c r="A100" s="78" t="s">
        <v>19</v>
      </c>
      <c r="B100" s="64" t="n">
        <v>13600</v>
      </c>
      <c r="C100" s="65" t="n">
        <v>80</v>
      </c>
      <c r="D100" s="66"/>
      <c r="E100" s="67"/>
      <c r="F100" s="66"/>
      <c r="G100" s="95"/>
    </row>
    <row r="101" customFormat="false" ht="12.75" hidden="false" customHeight="false" outlineLevel="0" collapsed="false">
      <c r="A101" s="53" t="s">
        <v>20</v>
      </c>
      <c r="B101" s="54" t="n">
        <v>950000</v>
      </c>
      <c r="C101" s="55" t="n">
        <v>5988</v>
      </c>
      <c r="D101" s="56"/>
      <c r="E101" s="57"/>
      <c r="F101" s="56"/>
      <c r="G101" s="58"/>
    </row>
    <row r="102" customFormat="false" ht="12.75" hidden="true" customHeight="false" outlineLevel="0" collapsed="false">
      <c r="A102" s="37" t="s">
        <v>45</v>
      </c>
      <c r="B102" s="38" t="n">
        <f aca="false">B103</f>
        <v>1000</v>
      </c>
      <c r="C102" s="39" t="n">
        <f aca="false">C103</f>
        <v>0.1</v>
      </c>
      <c r="D102" s="74"/>
      <c r="E102" s="75"/>
      <c r="F102" s="74"/>
      <c r="G102" s="98"/>
    </row>
    <row r="103" customFormat="false" ht="12.75" hidden="true" customHeight="false" outlineLevel="0" collapsed="false">
      <c r="A103" s="53" t="s">
        <v>23</v>
      </c>
      <c r="B103" s="54" t="n">
        <v>1000</v>
      </c>
      <c r="C103" s="55" t="n">
        <v>0.1</v>
      </c>
      <c r="D103" s="56"/>
      <c r="E103" s="57"/>
      <c r="F103" s="56"/>
      <c r="G103" s="58"/>
    </row>
    <row r="104" customFormat="false" ht="12.75" hidden="true" customHeight="false" outlineLevel="0" collapsed="false">
      <c r="A104" s="94" t="s">
        <v>46</v>
      </c>
      <c r="B104" s="60" t="n">
        <f aca="false">SUM(B105:B106)</f>
        <v>22000</v>
      </c>
      <c r="C104" s="61" t="n">
        <f aca="false">SUM(C105:C106)</f>
        <v>120</v>
      </c>
      <c r="D104" s="44"/>
      <c r="E104" s="45"/>
      <c r="F104" s="44"/>
      <c r="G104" s="46"/>
    </row>
    <row r="105" customFormat="false" ht="12.75" hidden="true" customHeight="false" outlineLevel="0" collapsed="false">
      <c r="A105" s="63" t="s">
        <v>22</v>
      </c>
      <c r="B105" s="64" t="n">
        <v>2000</v>
      </c>
      <c r="C105" s="65" t="n">
        <v>20</v>
      </c>
      <c r="D105" s="66"/>
      <c r="E105" s="67"/>
      <c r="F105" s="66"/>
      <c r="G105" s="95"/>
    </row>
    <row r="106" customFormat="false" ht="12.75" hidden="true" customHeight="false" outlineLevel="0" collapsed="false">
      <c r="A106" s="53" t="s">
        <v>18</v>
      </c>
      <c r="B106" s="54" t="n">
        <v>20000</v>
      </c>
      <c r="C106" s="55" t="n">
        <v>100</v>
      </c>
      <c r="D106" s="56"/>
      <c r="E106" s="57"/>
      <c r="F106" s="56"/>
      <c r="G106" s="58"/>
    </row>
    <row r="107" customFormat="false" ht="12.75" hidden="true" customHeight="false" outlineLevel="0" collapsed="false">
      <c r="A107" s="59" t="s">
        <v>47</v>
      </c>
      <c r="B107" s="60" t="n">
        <f aca="false">SUM(B108:B108)</f>
        <v>160</v>
      </c>
      <c r="C107" s="61" t="n">
        <f aca="false">SUM(C108:C108)</f>
        <v>2</v>
      </c>
      <c r="D107" s="44"/>
      <c r="E107" s="45"/>
      <c r="F107" s="44"/>
      <c r="G107" s="46"/>
    </row>
    <row r="108" customFormat="false" ht="12.75" hidden="true" customHeight="false" outlineLevel="0" collapsed="false">
      <c r="A108" s="53" t="s">
        <v>19</v>
      </c>
      <c r="B108" s="54" t="n">
        <v>160</v>
      </c>
      <c r="C108" s="55" t="n">
        <v>2</v>
      </c>
      <c r="D108" s="56"/>
      <c r="E108" s="57"/>
      <c r="F108" s="56"/>
      <c r="G108" s="58"/>
    </row>
    <row r="109" customFormat="false" ht="12.75" hidden="true" customHeight="false" outlineLevel="0" collapsed="false">
      <c r="A109" s="116" t="s">
        <v>48</v>
      </c>
      <c r="B109" s="38" t="n">
        <f aca="false">SUM(B110)</f>
        <v>60000</v>
      </c>
      <c r="C109" s="117" t="n">
        <f aca="false">SUM(C110)</f>
        <v>5</v>
      </c>
      <c r="D109" s="118"/>
      <c r="E109" s="118"/>
      <c r="F109" s="118"/>
      <c r="G109" s="119"/>
    </row>
    <row r="110" customFormat="false" ht="12.75" hidden="true" customHeight="false" outlineLevel="0" collapsed="false">
      <c r="A110" s="107" t="s">
        <v>18</v>
      </c>
      <c r="B110" s="54" t="n">
        <v>60000</v>
      </c>
      <c r="C110" s="109" t="n">
        <v>5</v>
      </c>
      <c r="D110" s="109"/>
      <c r="E110" s="109"/>
      <c r="F110" s="109"/>
      <c r="G110" s="110"/>
    </row>
    <row r="111" customFormat="false" ht="12.75" hidden="true" customHeight="false" outlineLevel="0" collapsed="false">
      <c r="A111" s="116" t="s">
        <v>49</v>
      </c>
      <c r="B111" s="38" t="n">
        <f aca="false">SUM(B112)</f>
        <v>50000</v>
      </c>
      <c r="C111" s="117" t="n">
        <f aca="false">SUM(C112)</f>
        <v>1</v>
      </c>
      <c r="D111" s="118"/>
      <c r="E111" s="118"/>
      <c r="F111" s="118"/>
      <c r="G111" s="119"/>
    </row>
    <row r="112" customFormat="false" ht="12.75" hidden="true" customHeight="false" outlineLevel="0" collapsed="false">
      <c r="A112" s="107" t="s">
        <v>18</v>
      </c>
      <c r="B112" s="54" t="n">
        <v>50000</v>
      </c>
      <c r="C112" s="109" t="n">
        <v>1</v>
      </c>
      <c r="D112" s="109"/>
      <c r="E112" s="109"/>
      <c r="F112" s="109"/>
      <c r="G112" s="110"/>
    </row>
    <row r="113" customFormat="false" ht="12.75" hidden="true" customHeight="false" outlineLevel="0" collapsed="false">
      <c r="A113" s="116" t="s">
        <v>50</v>
      </c>
      <c r="B113" s="38" t="n">
        <f aca="false">SUM(B114)</f>
        <v>75000</v>
      </c>
      <c r="C113" s="117" t="n">
        <f aca="false">SUM(C114)</f>
        <v>5</v>
      </c>
      <c r="D113" s="118"/>
      <c r="E113" s="118"/>
      <c r="F113" s="118"/>
      <c r="G113" s="119"/>
    </row>
    <row r="114" customFormat="false" ht="12.75" hidden="true" customHeight="false" outlineLevel="0" collapsed="false">
      <c r="A114" s="107" t="s">
        <v>18</v>
      </c>
      <c r="B114" s="54" t="n">
        <v>75000</v>
      </c>
      <c r="C114" s="109" t="n">
        <v>5</v>
      </c>
      <c r="D114" s="109"/>
      <c r="E114" s="109"/>
      <c r="F114" s="109"/>
      <c r="G114" s="110"/>
    </row>
    <row r="115" customFormat="false" ht="12.75" hidden="true" customHeight="false" outlineLevel="0" collapsed="false">
      <c r="A115" s="73" t="s">
        <v>51</v>
      </c>
      <c r="B115" s="38" t="n">
        <f aca="false">SUM(B116:B117)</f>
        <v>27000</v>
      </c>
      <c r="C115" s="39" t="n">
        <f aca="false">SUM(C116:C117)</f>
        <v>11</v>
      </c>
      <c r="D115" s="74"/>
      <c r="E115" s="75"/>
      <c r="F115" s="74"/>
      <c r="G115" s="98"/>
    </row>
    <row r="116" customFormat="false" ht="12.75" hidden="true" customHeight="false" outlineLevel="0" collapsed="false">
      <c r="A116" s="78" t="s">
        <v>18</v>
      </c>
      <c r="B116" s="64" t="n">
        <v>25000</v>
      </c>
      <c r="C116" s="65" t="n">
        <v>10</v>
      </c>
      <c r="D116" s="66"/>
      <c r="E116" s="67"/>
      <c r="F116" s="66"/>
      <c r="G116" s="95"/>
    </row>
    <row r="117" customFormat="false" ht="12.75" hidden="true" customHeight="false" outlineLevel="0" collapsed="false">
      <c r="A117" s="53" t="s">
        <v>19</v>
      </c>
      <c r="B117" s="54" t="n">
        <v>2000</v>
      </c>
      <c r="C117" s="55" t="n">
        <v>1</v>
      </c>
      <c r="D117" s="56"/>
      <c r="E117" s="57"/>
      <c r="F117" s="56"/>
      <c r="G117" s="58"/>
    </row>
    <row r="118" customFormat="false" ht="12.75" hidden="true" customHeight="false" outlineLevel="0" collapsed="false">
      <c r="A118" s="94" t="s">
        <v>52</v>
      </c>
      <c r="B118" s="120" t="n">
        <f aca="false">B119</f>
        <v>1200</v>
      </c>
      <c r="C118" s="112" t="n">
        <f aca="false">C119</f>
        <v>0.5</v>
      </c>
      <c r="D118" s="44"/>
      <c r="E118" s="45"/>
      <c r="F118" s="44"/>
      <c r="G118" s="46"/>
    </row>
    <row r="119" customFormat="false" ht="12.75" hidden="true" customHeight="false" outlineLevel="0" collapsed="false">
      <c r="A119" s="96" t="s">
        <v>18</v>
      </c>
      <c r="B119" s="48" t="n">
        <v>1200</v>
      </c>
      <c r="C119" s="49" t="n">
        <v>0.5</v>
      </c>
      <c r="D119" s="50"/>
      <c r="E119" s="51"/>
      <c r="F119" s="50"/>
      <c r="G119" s="52"/>
    </row>
    <row r="120" customFormat="false" ht="12.75" hidden="true" customHeight="false" outlineLevel="0" collapsed="false">
      <c r="A120" s="73" t="s">
        <v>53</v>
      </c>
      <c r="B120" s="38" t="n">
        <f aca="false">SUM(B121:B125)</f>
        <v>271300</v>
      </c>
      <c r="C120" s="39" t="n">
        <f aca="false">SUM(C121:C125)</f>
        <v>179</v>
      </c>
      <c r="D120" s="74"/>
      <c r="E120" s="75"/>
      <c r="F120" s="74"/>
      <c r="G120" s="98"/>
    </row>
    <row r="121" customFormat="false" ht="12.75" hidden="true" customHeight="false" outlineLevel="0" collapsed="false">
      <c r="A121" s="78" t="s">
        <v>22</v>
      </c>
      <c r="B121" s="64" t="n">
        <v>500</v>
      </c>
      <c r="C121" s="65" t="n">
        <v>1</v>
      </c>
      <c r="D121" s="66"/>
      <c r="E121" s="67"/>
      <c r="F121" s="66"/>
      <c r="G121" s="95"/>
    </row>
    <row r="122" customFormat="false" ht="12.75" hidden="true" customHeight="false" outlineLevel="0" collapsed="false">
      <c r="A122" s="63" t="s">
        <v>23</v>
      </c>
      <c r="B122" s="64" t="n">
        <v>100800</v>
      </c>
      <c r="C122" s="65" t="n">
        <v>86</v>
      </c>
      <c r="D122" s="66"/>
      <c r="E122" s="67"/>
      <c r="F122" s="66"/>
      <c r="G122" s="95"/>
    </row>
    <row r="123" customFormat="false" ht="12.75" hidden="true" customHeight="false" outlineLevel="0" collapsed="false">
      <c r="A123" s="63" t="s">
        <v>24</v>
      </c>
      <c r="B123" s="64" t="n">
        <v>70000</v>
      </c>
      <c r="C123" s="65" t="n">
        <v>40</v>
      </c>
      <c r="D123" s="66"/>
      <c r="E123" s="67"/>
      <c r="F123" s="66"/>
      <c r="G123" s="95"/>
    </row>
    <row r="124" customFormat="false" ht="12.75" hidden="true" customHeight="false" outlineLevel="0" collapsed="false">
      <c r="A124" s="63" t="s">
        <v>19</v>
      </c>
      <c r="B124" s="64" t="n">
        <v>22000</v>
      </c>
      <c r="C124" s="65" t="n">
        <v>11</v>
      </c>
      <c r="D124" s="66"/>
      <c r="E124" s="67"/>
      <c r="F124" s="66"/>
      <c r="G124" s="95"/>
    </row>
    <row r="125" customFormat="false" ht="12.75" hidden="false" customHeight="false" outlineLevel="0" collapsed="false">
      <c r="A125" s="53" t="s">
        <v>20</v>
      </c>
      <c r="B125" s="54" t="n">
        <v>78000</v>
      </c>
      <c r="C125" s="55" t="n">
        <v>41</v>
      </c>
      <c r="D125" s="56"/>
      <c r="E125" s="57"/>
      <c r="F125" s="56"/>
      <c r="G125" s="58"/>
    </row>
    <row r="126" customFormat="false" ht="12.75" hidden="true" customHeight="false" outlineLevel="0" collapsed="false">
      <c r="A126" s="59" t="s">
        <v>54</v>
      </c>
      <c r="B126" s="60" t="n">
        <f aca="false">SUM(B127:B129)</f>
        <v>37200</v>
      </c>
      <c r="C126" s="61" t="n">
        <f aca="false">SUM(C127:C129)</f>
        <v>4.5</v>
      </c>
      <c r="D126" s="44"/>
      <c r="E126" s="45"/>
      <c r="F126" s="44"/>
      <c r="G126" s="46"/>
    </row>
    <row r="127" customFormat="false" ht="12.75" hidden="true" customHeight="false" outlineLevel="0" collapsed="false">
      <c r="A127" s="63" t="s">
        <v>23</v>
      </c>
      <c r="B127" s="64" t="n">
        <v>200</v>
      </c>
      <c r="C127" s="65" t="n">
        <v>0.5</v>
      </c>
      <c r="D127" s="66"/>
      <c r="E127" s="67"/>
      <c r="F127" s="66"/>
      <c r="G127" s="95"/>
    </row>
    <row r="128" customFormat="false" ht="12.75" hidden="true" customHeight="false" outlineLevel="0" collapsed="false">
      <c r="A128" s="47" t="s">
        <v>18</v>
      </c>
      <c r="B128" s="48" t="n">
        <v>27000</v>
      </c>
      <c r="C128" s="49" t="n">
        <v>3</v>
      </c>
      <c r="D128" s="50"/>
      <c r="E128" s="51"/>
      <c r="F128" s="50"/>
      <c r="G128" s="52"/>
    </row>
    <row r="129" customFormat="false" ht="12.75" hidden="false" customHeight="false" outlineLevel="0" collapsed="false">
      <c r="A129" s="53" t="s">
        <v>20</v>
      </c>
      <c r="B129" s="54" t="n">
        <v>10000</v>
      </c>
      <c r="C129" s="55" t="n">
        <v>1</v>
      </c>
      <c r="D129" s="56"/>
      <c r="E129" s="57"/>
      <c r="F129" s="56"/>
      <c r="G129" s="58"/>
    </row>
    <row r="130" customFormat="false" ht="12.75" hidden="true" customHeight="false" outlineLevel="0" collapsed="false">
      <c r="A130" s="94" t="s">
        <v>55</v>
      </c>
      <c r="B130" s="120" t="n">
        <f aca="false">B131</f>
        <v>60000</v>
      </c>
      <c r="C130" s="112" t="n">
        <f aca="false">C131</f>
        <v>2</v>
      </c>
      <c r="D130" s="44"/>
      <c r="E130" s="45"/>
      <c r="F130" s="44"/>
      <c r="G130" s="46"/>
    </row>
    <row r="131" customFormat="false" ht="12.75" hidden="true" customHeight="false" outlineLevel="0" collapsed="false">
      <c r="A131" s="96" t="s">
        <v>18</v>
      </c>
      <c r="B131" s="48" t="n">
        <v>60000</v>
      </c>
      <c r="C131" s="49" t="n">
        <v>2</v>
      </c>
      <c r="D131" s="50"/>
      <c r="E131" s="51"/>
      <c r="F131" s="50"/>
      <c r="G131" s="52"/>
    </row>
    <row r="132" s="123" customFormat="true" ht="12.75" hidden="true" customHeight="false" outlineLevel="0" collapsed="false">
      <c r="A132" s="37" t="s">
        <v>56</v>
      </c>
      <c r="B132" s="38" t="n">
        <f aca="false">SUM(B133:B135)</f>
        <v>42000</v>
      </c>
      <c r="C132" s="39" t="n">
        <f aca="false">SUM(C133:C135)</f>
        <v>5.9</v>
      </c>
      <c r="D132" s="121"/>
      <c r="E132" s="122"/>
      <c r="F132" s="121"/>
      <c r="G132" s="40"/>
    </row>
    <row r="133" customFormat="false" ht="12.75" hidden="true" customHeight="false" outlineLevel="0" collapsed="false">
      <c r="A133" s="70" t="s">
        <v>22</v>
      </c>
      <c r="B133" s="85" t="n">
        <v>1600</v>
      </c>
      <c r="C133" s="106" t="n">
        <v>0.2</v>
      </c>
      <c r="D133" s="87"/>
      <c r="E133" s="88"/>
      <c r="F133" s="87"/>
      <c r="G133" s="97"/>
    </row>
    <row r="134" customFormat="false" ht="12.75" hidden="true" customHeight="false" outlineLevel="0" collapsed="false">
      <c r="A134" s="47" t="s">
        <v>18</v>
      </c>
      <c r="B134" s="48" t="n">
        <v>36400</v>
      </c>
      <c r="C134" s="49" t="n">
        <v>5.2</v>
      </c>
      <c r="D134" s="50"/>
      <c r="E134" s="51"/>
      <c r="F134" s="50"/>
      <c r="G134" s="52"/>
    </row>
    <row r="135" customFormat="false" ht="12.75" hidden="true" customHeight="false" outlineLevel="0" collapsed="false">
      <c r="A135" s="53" t="s">
        <v>19</v>
      </c>
      <c r="B135" s="54" t="n">
        <v>4000</v>
      </c>
      <c r="C135" s="55" t="n">
        <v>0.5</v>
      </c>
      <c r="D135" s="56"/>
      <c r="E135" s="57"/>
      <c r="F135" s="56"/>
      <c r="G135" s="58"/>
    </row>
    <row r="136" customFormat="false" ht="12.75" hidden="true" customHeight="false" outlineLevel="0" collapsed="false">
      <c r="A136" s="94" t="s">
        <v>57</v>
      </c>
      <c r="B136" s="60" t="n">
        <f aca="false">SUM(B137:B137)</f>
        <v>30000</v>
      </c>
      <c r="C136" s="61" t="n">
        <f aca="false">SUM(C137:C137)</f>
        <v>3</v>
      </c>
      <c r="D136" s="44"/>
      <c r="E136" s="45"/>
      <c r="F136" s="44"/>
      <c r="G136" s="46"/>
    </row>
    <row r="137" customFormat="false" ht="12.75" hidden="true" customHeight="false" outlineLevel="0" collapsed="false">
      <c r="A137" s="124" t="s">
        <v>19</v>
      </c>
      <c r="B137" s="64" t="n">
        <v>30000</v>
      </c>
      <c r="C137" s="65" t="n">
        <v>3</v>
      </c>
      <c r="D137" s="66"/>
      <c r="E137" s="67"/>
      <c r="F137" s="66"/>
      <c r="G137" s="95"/>
    </row>
    <row r="138" customFormat="false" ht="12.75" hidden="true" customHeight="false" outlineLevel="0" collapsed="false">
      <c r="A138" s="73" t="s">
        <v>58</v>
      </c>
      <c r="B138" s="38" t="n">
        <f aca="false">SUM(B139:B140)</f>
        <v>18000</v>
      </c>
      <c r="C138" s="39" t="n">
        <f aca="false">SUM(C139:C140)</f>
        <v>1.44</v>
      </c>
      <c r="D138" s="74"/>
      <c r="E138" s="75"/>
      <c r="F138" s="74"/>
      <c r="G138" s="98"/>
    </row>
    <row r="139" customFormat="false" ht="12.75" hidden="true" customHeight="false" outlineLevel="0" collapsed="false">
      <c r="A139" s="84" t="s">
        <v>18</v>
      </c>
      <c r="B139" s="85" t="n">
        <v>14400</v>
      </c>
      <c r="C139" s="106" t="n">
        <v>1.2</v>
      </c>
      <c r="D139" s="87"/>
      <c r="E139" s="88"/>
      <c r="F139" s="87"/>
      <c r="G139" s="97"/>
    </row>
    <row r="140" customFormat="false" ht="12.75" hidden="true" customHeight="false" outlineLevel="0" collapsed="false">
      <c r="A140" s="53" t="s">
        <v>19</v>
      </c>
      <c r="B140" s="54" t="n">
        <v>3600</v>
      </c>
      <c r="C140" s="55" t="n">
        <v>0.24</v>
      </c>
      <c r="D140" s="56"/>
      <c r="E140" s="57"/>
      <c r="F140" s="56"/>
      <c r="G140" s="58"/>
    </row>
    <row r="141" customFormat="false" ht="12.75" hidden="true" customHeight="false" outlineLevel="0" collapsed="false">
      <c r="A141" s="73" t="s">
        <v>59</v>
      </c>
      <c r="B141" s="38" t="n">
        <f aca="false">SUM(B142:B142)</f>
        <v>7500</v>
      </c>
      <c r="C141" s="83" t="n">
        <f aca="false">SUM(C142:C142)</f>
        <v>3</v>
      </c>
      <c r="D141" s="74"/>
      <c r="E141" s="75"/>
      <c r="F141" s="74"/>
      <c r="G141" s="98"/>
    </row>
    <row r="142" customFormat="false" ht="12.75" hidden="true" customHeight="false" outlineLevel="0" collapsed="false">
      <c r="A142" s="53" t="s">
        <v>19</v>
      </c>
      <c r="B142" s="54" t="n">
        <v>7500</v>
      </c>
      <c r="C142" s="55" t="n">
        <v>3</v>
      </c>
      <c r="D142" s="56"/>
      <c r="E142" s="57"/>
      <c r="F142" s="56"/>
      <c r="G142" s="58"/>
    </row>
    <row r="143" customFormat="false" ht="12.75" hidden="true" customHeight="false" outlineLevel="0" collapsed="false">
      <c r="A143" s="94" t="s">
        <v>60</v>
      </c>
      <c r="B143" s="60" t="n">
        <f aca="false">SUM(B144:B145)</f>
        <v>39000</v>
      </c>
      <c r="C143" s="61" t="n">
        <f aca="false">SUM(C144:C145)</f>
        <v>13</v>
      </c>
      <c r="D143" s="44"/>
      <c r="E143" s="45"/>
      <c r="F143" s="44"/>
      <c r="G143" s="46"/>
    </row>
    <row r="144" customFormat="false" ht="12.75" hidden="true" customHeight="false" outlineLevel="0" collapsed="false">
      <c r="A144" s="78" t="s">
        <v>22</v>
      </c>
      <c r="B144" s="64" t="n">
        <v>18000</v>
      </c>
      <c r="C144" s="65" t="n">
        <v>6</v>
      </c>
      <c r="D144" s="66"/>
      <c r="E144" s="67"/>
      <c r="F144" s="66"/>
      <c r="G144" s="95"/>
    </row>
    <row r="145" customFormat="false" ht="12.75" hidden="true" customHeight="false" outlineLevel="0" collapsed="false">
      <c r="A145" s="79" t="s">
        <v>18</v>
      </c>
      <c r="B145" s="42" t="n">
        <v>21000</v>
      </c>
      <c r="C145" s="43" t="n">
        <v>7</v>
      </c>
      <c r="D145" s="44"/>
      <c r="E145" s="45"/>
      <c r="F145" s="44"/>
      <c r="G145" s="46"/>
    </row>
    <row r="146" customFormat="false" ht="12.75" hidden="true" customHeight="false" outlineLevel="0" collapsed="false">
      <c r="A146" s="73" t="s">
        <v>61</v>
      </c>
      <c r="B146" s="38" t="n">
        <f aca="false">SUM(B147:B151)</f>
        <v>293000</v>
      </c>
      <c r="C146" s="39" t="n">
        <f aca="false">SUM(C147:C151)</f>
        <v>99.5</v>
      </c>
      <c r="D146" s="74"/>
      <c r="E146" s="75"/>
      <c r="F146" s="74"/>
      <c r="G146" s="98"/>
    </row>
    <row r="147" customFormat="false" ht="12.75" hidden="true" customHeight="false" outlineLevel="0" collapsed="false">
      <c r="A147" s="78" t="s">
        <v>22</v>
      </c>
      <c r="B147" s="64" t="n">
        <v>18000</v>
      </c>
      <c r="C147" s="65" t="n">
        <v>6</v>
      </c>
      <c r="D147" s="66"/>
      <c r="E147" s="67"/>
      <c r="F147" s="66"/>
      <c r="G147" s="95"/>
    </row>
    <row r="148" customFormat="false" ht="12.75" hidden="true" customHeight="false" outlineLevel="0" collapsed="false">
      <c r="A148" s="78" t="s">
        <v>23</v>
      </c>
      <c r="B148" s="64" t="n">
        <v>20000</v>
      </c>
      <c r="C148" s="65" t="n">
        <v>6.5</v>
      </c>
      <c r="D148" s="66"/>
      <c r="E148" s="67"/>
      <c r="F148" s="66"/>
      <c r="G148" s="95"/>
    </row>
    <row r="149" customFormat="false" ht="12.75" hidden="true" customHeight="false" outlineLevel="0" collapsed="false">
      <c r="A149" s="63" t="s">
        <v>24</v>
      </c>
      <c r="B149" s="64" t="n">
        <v>46000</v>
      </c>
      <c r="C149" s="65" t="n">
        <v>15</v>
      </c>
      <c r="D149" s="66"/>
      <c r="E149" s="67"/>
      <c r="F149" s="66"/>
      <c r="G149" s="95"/>
    </row>
    <row r="150" customFormat="false" ht="12.75" hidden="true" customHeight="false" outlineLevel="0" collapsed="false">
      <c r="A150" s="63" t="s">
        <v>18</v>
      </c>
      <c r="B150" s="64" t="n">
        <v>173000</v>
      </c>
      <c r="C150" s="65" t="n">
        <v>60</v>
      </c>
      <c r="D150" s="66"/>
      <c r="E150" s="67"/>
      <c r="F150" s="66"/>
      <c r="G150" s="95"/>
    </row>
    <row r="151" customFormat="false" ht="12.75" hidden="false" customHeight="false" outlineLevel="0" collapsed="false">
      <c r="A151" s="53" t="s">
        <v>20</v>
      </c>
      <c r="B151" s="54" t="n">
        <v>36000</v>
      </c>
      <c r="C151" s="55" t="n">
        <v>12</v>
      </c>
      <c r="D151" s="56"/>
      <c r="E151" s="57"/>
      <c r="F151" s="56"/>
      <c r="G151" s="58"/>
    </row>
    <row r="152" customFormat="false" ht="12.75" hidden="true" customHeight="false" outlineLevel="0" collapsed="false">
      <c r="A152" s="94" t="s">
        <v>62</v>
      </c>
      <c r="B152" s="60" t="n">
        <f aca="false">SUM(B153:B156)</f>
        <v>133500</v>
      </c>
      <c r="C152" s="61" t="n">
        <f aca="false">SUM(C153:C156)</f>
        <v>51.2</v>
      </c>
      <c r="D152" s="44"/>
      <c r="E152" s="45"/>
      <c r="F152" s="44"/>
      <c r="G152" s="46"/>
    </row>
    <row r="153" customFormat="false" ht="12.75" hidden="true" customHeight="false" outlineLevel="0" collapsed="false">
      <c r="A153" s="78" t="s">
        <v>22</v>
      </c>
      <c r="B153" s="64" t="n">
        <v>18000</v>
      </c>
      <c r="C153" s="65" t="n">
        <v>6</v>
      </c>
      <c r="D153" s="66"/>
      <c r="E153" s="67"/>
      <c r="F153" s="66"/>
      <c r="G153" s="95"/>
    </row>
    <row r="154" customFormat="false" ht="12.75" hidden="true" customHeight="false" outlineLevel="0" collapsed="false">
      <c r="A154" s="78" t="s">
        <v>23</v>
      </c>
      <c r="B154" s="64" t="n">
        <v>59500</v>
      </c>
      <c r="C154" s="65" t="n">
        <v>30</v>
      </c>
      <c r="D154" s="66"/>
      <c r="E154" s="67"/>
      <c r="F154" s="66"/>
      <c r="G154" s="95"/>
    </row>
    <row r="155" customFormat="false" ht="12.75" hidden="true" customHeight="false" outlineLevel="0" collapsed="false">
      <c r="A155" s="84" t="s">
        <v>24</v>
      </c>
      <c r="B155" s="85" t="n">
        <v>21000</v>
      </c>
      <c r="C155" s="106" t="n">
        <v>5</v>
      </c>
      <c r="D155" s="87"/>
      <c r="E155" s="88"/>
      <c r="F155" s="87"/>
      <c r="G155" s="97"/>
    </row>
    <row r="156" customFormat="false" ht="12.75" hidden="true" customHeight="false" outlineLevel="0" collapsed="false">
      <c r="A156" s="91" t="s">
        <v>18</v>
      </c>
      <c r="B156" s="54" t="n">
        <v>35000</v>
      </c>
      <c r="C156" s="55" t="n">
        <v>10.2</v>
      </c>
      <c r="D156" s="56"/>
      <c r="E156" s="57"/>
      <c r="F156" s="56"/>
      <c r="G156" s="58"/>
    </row>
    <row r="157" customFormat="false" ht="12.75" hidden="true" customHeight="false" outlineLevel="0" collapsed="false">
      <c r="A157" s="99" t="s">
        <v>63</v>
      </c>
      <c r="B157" s="120" t="n">
        <f aca="false">SUM(B158:B159)</f>
        <v>192000</v>
      </c>
      <c r="C157" s="112" t="n">
        <f aca="false">SUM(C158:C159)</f>
        <v>89</v>
      </c>
      <c r="D157" s="44"/>
      <c r="E157" s="45"/>
      <c r="F157" s="44"/>
      <c r="G157" s="46"/>
      <c r="H157" s="7"/>
    </row>
    <row r="158" customFormat="false" ht="12.75" hidden="true" customHeight="false" outlineLevel="0" collapsed="false">
      <c r="A158" s="125" t="s">
        <v>24</v>
      </c>
      <c r="B158" s="64" t="n">
        <v>85000</v>
      </c>
      <c r="C158" s="65" t="n">
        <v>65</v>
      </c>
      <c r="D158" s="66"/>
      <c r="E158" s="67"/>
      <c r="F158" s="66"/>
      <c r="G158" s="95"/>
      <c r="H158" s="7"/>
    </row>
    <row r="159" customFormat="false" ht="12.75" hidden="true" customHeight="false" outlineLevel="0" collapsed="false">
      <c r="A159" s="78" t="s">
        <v>23</v>
      </c>
      <c r="B159" s="54" t="n">
        <v>107000</v>
      </c>
      <c r="C159" s="55" t="n">
        <v>24</v>
      </c>
      <c r="D159" s="56"/>
      <c r="E159" s="57"/>
      <c r="F159" s="56"/>
      <c r="G159" s="58"/>
      <c r="H159" s="7"/>
    </row>
    <row r="160" customFormat="false" ht="12.75" hidden="true" customHeight="false" outlineLevel="0" collapsed="false">
      <c r="A160" s="100" t="s">
        <v>64</v>
      </c>
      <c r="B160" s="126" t="n">
        <f aca="false">B161+B163+B167+B170+B173+B165</f>
        <v>103970</v>
      </c>
      <c r="C160" s="127" t="n">
        <f aca="false">C161+C163+C167+C170+C173+C165</f>
        <v>10.15</v>
      </c>
      <c r="D160" s="103"/>
      <c r="E160" s="104"/>
      <c r="F160" s="103"/>
      <c r="G160" s="105"/>
    </row>
    <row r="161" customFormat="false" ht="12.75" hidden="true" customHeight="false" outlineLevel="0" collapsed="false">
      <c r="A161" s="94" t="s">
        <v>65</v>
      </c>
      <c r="B161" s="60" t="n">
        <f aca="false">SUM(B162)</f>
        <v>6710</v>
      </c>
      <c r="C161" s="61" t="n">
        <f aca="false">SUM(C162)</f>
        <v>0.4</v>
      </c>
      <c r="D161" s="44"/>
      <c r="E161" s="45"/>
      <c r="F161" s="44"/>
      <c r="G161" s="46"/>
    </row>
    <row r="162" customFormat="false" ht="12.75" hidden="true" customHeight="false" outlineLevel="0" collapsed="false">
      <c r="A162" s="47" t="s">
        <v>19</v>
      </c>
      <c r="B162" s="85" t="n">
        <v>6710</v>
      </c>
      <c r="C162" s="106" t="n">
        <v>0.4</v>
      </c>
      <c r="D162" s="87"/>
      <c r="E162" s="88"/>
      <c r="F162" s="87"/>
      <c r="G162" s="97"/>
    </row>
    <row r="163" customFormat="false" ht="12.75" hidden="true" customHeight="false" outlineLevel="0" collapsed="false">
      <c r="A163" s="73" t="s">
        <v>66</v>
      </c>
      <c r="B163" s="38" t="n">
        <f aca="false">SUM(B164:B164)</f>
        <v>60000</v>
      </c>
      <c r="C163" s="39" t="n">
        <f aca="false">SUM(C164:C164)</f>
        <v>4</v>
      </c>
      <c r="D163" s="74"/>
      <c r="E163" s="75"/>
      <c r="F163" s="74"/>
      <c r="G163" s="98"/>
    </row>
    <row r="164" customFormat="false" ht="12.75" hidden="true" customHeight="false" outlineLevel="0" collapsed="false">
      <c r="A164" s="128" t="s">
        <v>18</v>
      </c>
      <c r="B164" s="129" t="n">
        <v>60000</v>
      </c>
      <c r="C164" s="130" t="n">
        <v>4</v>
      </c>
      <c r="D164" s="131"/>
      <c r="E164" s="132"/>
      <c r="F164" s="131"/>
      <c r="G164" s="133"/>
    </row>
    <row r="165" customFormat="false" ht="12.75" hidden="true" customHeight="false" outlineLevel="0" collapsed="false">
      <c r="A165" s="73" t="s">
        <v>67</v>
      </c>
      <c r="B165" s="38" t="n">
        <f aca="false">SUM(B166)</f>
        <v>600</v>
      </c>
      <c r="C165" s="39" t="n">
        <f aca="false">SUM(C166)</f>
        <v>3</v>
      </c>
      <c r="D165" s="74"/>
      <c r="E165" s="75"/>
      <c r="F165" s="74"/>
      <c r="G165" s="98"/>
    </row>
    <row r="166" customFormat="false" ht="12.75" hidden="true" customHeight="false" outlineLevel="0" collapsed="false">
      <c r="A166" s="53" t="s">
        <v>19</v>
      </c>
      <c r="B166" s="129" t="n">
        <v>600</v>
      </c>
      <c r="C166" s="130" t="n">
        <v>3</v>
      </c>
      <c r="D166" s="131"/>
      <c r="E166" s="132"/>
      <c r="F166" s="131"/>
      <c r="G166" s="133"/>
    </row>
    <row r="167" customFormat="false" ht="12.75" hidden="true" customHeight="false" outlineLevel="0" collapsed="false">
      <c r="A167" s="94" t="s">
        <v>68</v>
      </c>
      <c r="B167" s="60" t="n">
        <f aca="false">SUM(B168:B169)</f>
        <v>33000</v>
      </c>
      <c r="C167" s="61" t="n">
        <f aca="false">SUM(C168:C169)</f>
        <v>2.1</v>
      </c>
      <c r="D167" s="44"/>
      <c r="E167" s="45"/>
      <c r="F167" s="44"/>
      <c r="G167" s="46"/>
    </row>
    <row r="168" customFormat="false" ht="12.75" hidden="true" customHeight="false" outlineLevel="0" collapsed="false">
      <c r="A168" s="79" t="s">
        <v>18</v>
      </c>
      <c r="B168" s="42" t="n">
        <v>32000</v>
      </c>
      <c r="C168" s="43" t="n">
        <v>2</v>
      </c>
      <c r="D168" s="44"/>
      <c r="E168" s="45"/>
      <c r="F168" s="44"/>
      <c r="G168" s="46"/>
    </row>
    <row r="169" customFormat="false" ht="12.75" hidden="true" customHeight="false" outlineLevel="0" collapsed="false">
      <c r="A169" s="134" t="s">
        <v>23</v>
      </c>
      <c r="B169" s="64" t="n">
        <v>1000</v>
      </c>
      <c r="C169" s="65" t="n">
        <v>0.1</v>
      </c>
      <c r="D169" s="66"/>
      <c r="E169" s="67"/>
      <c r="F169" s="66"/>
      <c r="G169" s="95"/>
    </row>
    <row r="170" customFormat="false" ht="12.75" hidden="true" customHeight="false" outlineLevel="0" collapsed="false">
      <c r="A170" s="135" t="s">
        <v>69</v>
      </c>
      <c r="B170" s="38" t="n">
        <f aca="false">SUM(B171:B172)</f>
        <v>3160</v>
      </c>
      <c r="C170" s="39" t="n">
        <f aca="false">SUM(C171:C172)</f>
        <v>0.15</v>
      </c>
      <c r="D170" s="74"/>
      <c r="E170" s="75"/>
      <c r="F170" s="74"/>
      <c r="G170" s="40"/>
    </row>
    <row r="171" customFormat="false" ht="12.75" hidden="true" customHeight="false" outlineLevel="0" collapsed="false">
      <c r="A171" s="136" t="s">
        <v>23</v>
      </c>
      <c r="B171" s="64" t="n">
        <v>1000</v>
      </c>
      <c r="C171" s="65" t="n">
        <v>0.1</v>
      </c>
      <c r="D171" s="66"/>
      <c r="E171" s="67"/>
      <c r="F171" s="66"/>
      <c r="G171" s="95"/>
    </row>
    <row r="172" customFormat="false" ht="12.75" hidden="true" customHeight="false" outlineLevel="0" collapsed="false">
      <c r="A172" s="47" t="s">
        <v>19</v>
      </c>
      <c r="B172" s="48" t="n">
        <v>2160</v>
      </c>
      <c r="C172" s="49" t="n">
        <v>0.05</v>
      </c>
      <c r="D172" s="50"/>
      <c r="E172" s="51"/>
      <c r="F172" s="50"/>
      <c r="G172" s="52"/>
    </row>
    <row r="173" customFormat="false" ht="12.75" hidden="true" customHeight="false" outlineLevel="0" collapsed="false">
      <c r="A173" s="37" t="s">
        <v>70</v>
      </c>
      <c r="B173" s="38" t="n">
        <f aca="false">SUM(B174)</f>
        <v>500</v>
      </c>
      <c r="C173" s="137" t="n">
        <f aca="false">SUM(C174)</f>
        <v>0.5</v>
      </c>
      <c r="D173" s="138"/>
      <c r="E173" s="139"/>
      <c r="F173" s="138"/>
      <c r="G173" s="98"/>
    </row>
    <row r="174" customFormat="false" ht="13.5" hidden="true" customHeight="false" outlineLevel="0" collapsed="false">
      <c r="A174" s="140" t="s">
        <v>23</v>
      </c>
      <c r="B174" s="141" t="n">
        <v>500</v>
      </c>
      <c r="C174" s="142" t="n">
        <v>0.5</v>
      </c>
      <c r="D174" s="143"/>
      <c r="E174" s="144"/>
      <c r="F174" s="143"/>
      <c r="G174" s="145"/>
    </row>
    <row r="175" customFormat="false" ht="13.5" hidden="true" customHeight="false" outlineLevel="0" collapsed="false">
      <c r="A175" s="146" t="s">
        <v>71</v>
      </c>
      <c r="B175" s="147" t="n">
        <f aca="false">B160+B42+B12</f>
        <v>11535780</v>
      </c>
      <c r="C175" s="148" t="n">
        <f aca="false">C160+C42+C12</f>
        <v>35884.19</v>
      </c>
      <c r="D175" s="147" t="n">
        <f aca="false">D160+D42+D12</f>
        <v>0</v>
      </c>
      <c r="E175" s="147" t="n">
        <f aca="false">E160+E42+E12</f>
        <v>0</v>
      </c>
      <c r="F175" s="147" t="n">
        <f aca="false">F160+F42+F12</f>
        <v>0</v>
      </c>
      <c r="G175" s="149" t="n">
        <f aca="false">G160+G42+G12</f>
        <v>0</v>
      </c>
      <c r="H175" s="150"/>
    </row>
    <row r="176" customFormat="false" ht="12.75" hidden="true" customHeight="false" outlineLevel="0" collapsed="false">
      <c r="A176" s="30" t="s">
        <v>72</v>
      </c>
      <c r="B176" s="30"/>
      <c r="C176" s="30"/>
      <c r="D176" s="30"/>
      <c r="E176" s="30"/>
      <c r="F176" s="30"/>
      <c r="G176" s="30"/>
    </row>
    <row r="177" customFormat="false" ht="12.75" hidden="true" customHeight="false" outlineLevel="0" collapsed="false">
      <c r="A177" s="31" t="s">
        <v>31</v>
      </c>
      <c r="B177" s="38" t="n">
        <f aca="false">B178+B181+B183+B185+B187+B191+B196+B201+B203+B207+B211+B205+B194</f>
        <v>606563</v>
      </c>
      <c r="C177" s="151" t="n">
        <f aca="false">C178+C181+C183+C185+C187+C191+C196+C201+C203+C207+C211+C205+C194</f>
        <v>0</v>
      </c>
      <c r="D177" s="34" t="n">
        <f aca="false">D178+D181+D183+D185+D187+D191+D196+D201+D203+D207+D211+D205+D194</f>
        <v>0</v>
      </c>
      <c r="E177" s="35" t="n">
        <f aca="false">E178+E181+E183+E185+E187+E191+E196+E201+E203+E207+E211+E205+E194</f>
        <v>0</v>
      </c>
      <c r="F177" s="34" t="n">
        <f aca="false">F178+F181+F183+F185+F187+F191+F196+F201+F203+F207+F211+F205+F194</f>
        <v>0</v>
      </c>
      <c r="G177" s="105" t="n">
        <f aca="false">G178+G181+G183+G185+G187+G191+G196+G201+G203+G207+G211+G205+G194</f>
        <v>682300</v>
      </c>
    </row>
    <row r="178" customFormat="false" ht="12.75" hidden="true" customHeight="false" outlineLevel="0" collapsed="false">
      <c r="A178" s="37" t="s">
        <v>73</v>
      </c>
      <c r="B178" s="38" t="n">
        <f aca="false">SUM(B179:B180)</f>
        <v>60000</v>
      </c>
      <c r="C178" s="152"/>
      <c r="D178" s="74"/>
      <c r="E178" s="75"/>
      <c r="F178" s="74"/>
      <c r="G178" s="40" t="n">
        <f aca="false">SUM(G179:G180)</f>
        <v>64000</v>
      </c>
      <c r="H178" s="153"/>
    </row>
    <row r="179" customFormat="false" ht="12.75" hidden="true" customHeight="false" outlineLevel="0" collapsed="false">
      <c r="A179" s="41" t="s">
        <v>22</v>
      </c>
      <c r="B179" s="42" t="n">
        <v>45000</v>
      </c>
      <c r="C179" s="43"/>
      <c r="D179" s="44"/>
      <c r="E179" s="45"/>
      <c r="F179" s="44"/>
      <c r="G179" s="46" t="n">
        <v>45000</v>
      </c>
      <c r="H179" s="153"/>
    </row>
    <row r="180" customFormat="false" ht="12.75" hidden="true" customHeight="false" outlineLevel="0" collapsed="false">
      <c r="A180" s="53" t="s">
        <v>23</v>
      </c>
      <c r="B180" s="54" t="n">
        <v>15000</v>
      </c>
      <c r="C180" s="55"/>
      <c r="D180" s="56"/>
      <c r="E180" s="57"/>
      <c r="F180" s="56"/>
      <c r="G180" s="58" t="n">
        <v>19000</v>
      </c>
      <c r="H180" s="153"/>
    </row>
    <row r="181" customFormat="false" ht="12.75" hidden="true" customHeight="false" outlineLevel="0" collapsed="false">
      <c r="A181" s="59" t="s">
        <v>74</v>
      </c>
      <c r="B181" s="60" t="n">
        <f aca="false">SUM(B182:B182)</f>
        <v>70000</v>
      </c>
      <c r="C181" s="61"/>
      <c r="D181" s="154"/>
      <c r="E181" s="155"/>
      <c r="F181" s="154"/>
      <c r="G181" s="62" t="n">
        <f aca="false">SUM(G182:G182)</f>
        <v>70000</v>
      </c>
      <c r="H181" s="153"/>
    </row>
    <row r="182" customFormat="false" ht="12.75" hidden="true" customHeight="false" outlineLevel="0" collapsed="false">
      <c r="A182" s="41" t="s">
        <v>22</v>
      </c>
      <c r="B182" s="42" t="n">
        <v>70000</v>
      </c>
      <c r="C182" s="43"/>
      <c r="D182" s="44"/>
      <c r="E182" s="45"/>
      <c r="F182" s="44"/>
      <c r="G182" s="46" t="n">
        <v>70000</v>
      </c>
      <c r="H182" s="153"/>
    </row>
    <row r="183" customFormat="false" ht="12.75" hidden="true" customHeight="false" outlineLevel="0" collapsed="false">
      <c r="A183" s="37" t="s">
        <v>75</v>
      </c>
      <c r="B183" s="38" t="n">
        <f aca="false">B184</f>
        <v>2297</v>
      </c>
      <c r="C183" s="39"/>
      <c r="D183" s="121"/>
      <c r="E183" s="122"/>
      <c r="F183" s="121"/>
      <c r="G183" s="40" t="n">
        <f aca="false">G184</f>
        <v>3200</v>
      </c>
      <c r="H183" s="153"/>
    </row>
    <row r="184" customFormat="false" ht="12.75" hidden="true" customHeight="false" outlineLevel="0" collapsed="false">
      <c r="A184" s="53" t="s">
        <v>19</v>
      </c>
      <c r="B184" s="54" t="n">
        <v>2297</v>
      </c>
      <c r="C184" s="55"/>
      <c r="D184" s="56"/>
      <c r="E184" s="57"/>
      <c r="F184" s="56"/>
      <c r="G184" s="58" t="n">
        <v>3200</v>
      </c>
      <c r="H184" s="153"/>
    </row>
    <row r="185" customFormat="false" ht="12.75" hidden="true" customHeight="false" outlineLevel="0" collapsed="false">
      <c r="A185" s="59" t="s">
        <v>76</v>
      </c>
      <c r="B185" s="60" t="n">
        <f aca="false">B186</f>
        <v>15000</v>
      </c>
      <c r="C185" s="61"/>
      <c r="D185" s="154"/>
      <c r="E185" s="155"/>
      <c r="F185" s="154"/>
      <c r="G185" s="62" t="n">
        <f aca="false">G186</f>
        <v>19000</v>
      </c>
      <c r="H185" s="153"/>
    </row>
    <row r="186" customFormat="false" ht="12.75" hidden="true" customHeight="false" outlineLevel="0" collapsed="false">
      <c r="A186" s="47" t="s">
        <v>23</v>
      </c>
      <c r="B186" s="85" t="n">
        <v>15000</v>
      </c>
      <c r="C186" s="106"/>
      <c r="D186" s="87"/>
      <c r="E186" s="88"/>
      <c r="F186" s="87"/>
      <c r="G186" s="97" t="n">
        <v>19000</v>
      </c>
      <c r="H186" s="153"/>
    </row>
    <row r="187" customFormat="false" ht="12.75" hidden="true" customHeight="false" outlineLevel="0" collapsed="false">
      <c r="A187" s="37" t="s">
        <v>77</v>
      </c>
      <c r="B187" s="111" t="n">
        <f aca="false">SUM(B188:B190)</f>
        <v>31549</v>
      </c>
      <c r="C187" s="112"/>
      <c r="D187" s="112"/>
      <c r="E187" s="112"/>
      <c r="F187" s="112"/>
      <c r="G187" s="40" t="n">
        <f aca="false">SUM(G188:G190)</f>
        <v>36500</v>
      </c>
      <c r="H187" s="153"/>
    </row>
    <row r="188" customFormat="false" ht="12.75" hidden="true" customHeight="false" outlineLevel="0" collapsed="false">
      <c r="A188" s="47" t="s">
        <v>23</v>
      </c>
      <c r="B188" s="42" t="n">
        <v>12000</v>
      </c>
      <c r="C188" s="43"/>
      <c r="D188" s="44"/>
      <c r="E188" s="45"/>
      <c r="F188" s="44"/>
      <c r="G188" s="46" t="n">
        <v>15000</v>
      </c>
      <c r="H188" s="153"/>
    </row>
    <row r="189" customFormat="false" ht="12.75" hidden="true" customHeight="false" outlineLevel="0" collapsed="false">
      <c r="A189" s="63" t="s">
        <v>19</v>
      </c>
      <c r="B189" s="42" t="n">
        <v>7049</v>
      </c>
      <c r="C189" s="43"/>
      <c r="D189" s="44"/>
      <c r="E189" s="45"/>
      <c r="F189" s="44"/>
      <c r="G189" s="46" t="n">
        <v>9000</v>
      </c>
      <c r="H189" s="153"/>
    </row>
    <row r="190" customFormat="false" ht="12.75" hidden="false" customHeight="false" outlineLevel="0" collapsed="false">
      <c r="A190" s="53" t="s">
        <v>20</v>
      </c>
      <c r="B190" s="129" t="n">
        <v>12500</v>
      </c>
      <c r="C190" s="130"/>
      <c r="D190" s="131"/>
      <c r="E190" s="132"/>
      <c r="F190" s="131"/>
      <c r="G190" s="133" t="n">
        <v>12500</v>
      </c>
      <c r="H190" s="153"/>
    </row>
    <row r="191" customFormat="false" ht="12.75" hidden="true" customHeight="false" outlineLevel="0" collapsed="false">
      <c r="A191" s="59" t="s">
        <v>78</v>
      </c>
      <c r="B191" s="60" t="n">
        <f aca="false">SUM(B192:B193)</f>
        <v>19346</v>
      </c>
      <c r="C191" s="61"/>
      <c r="D191" s="154"/>
      <c r="E191" s="155"/>
      <c r="F191" s="154"/>
      <c r="G191" s="62" t="n">
        <f aca="false">SUM(G192:G193)</f>
        <v>21000</v>
      </c>
      <c r="H191" s="153"/>
    </row>
    <row r="192" customFormat="false" ht="12.75" hidden="true" customHeight="false" outlineLevel="0" collapsed="false">
      <c r="A192" s="70" t="s">
        <v>22</v>
      </c>
      <c r="B192" s="85" t="n">
        <v>15000</v>
      </c>
      <c r="C192" s="106"/>
      <c r="D192" s="87"/>
      <c r="E192" s="88"/>
      <c r="F192" s="87"/>
      <c r="G192" s="97" t="n">
        <v>15000</v>
      </c>
      <c r="H192" s="153"/>
    </row>
    <row r="193" customFormat="false" ht="12.75" hidden="true" customHeight="false" outlineLevel="0" collapsed="false">
      <c r="A193" s="53" t="s">
        <v>19</v>
      </c>
      <c r="B193" s="54" t="n">
        <v>4346</v>
      </c>
      <c r="C193" s="55"/>
      <c r="D193" s="56"/>
      <c r="E193" s="57"/>
      <c r="F193" s="56"/>
      <c r="G193" s="58" t="n">
        <v>6000</v>
      </c>
      <c r="H193" s="153"/>
    </row>
    <row r="194" customFormat="false" ht="12.75" hidden="true" customHeight="false" outlineLevel="0" collapsed="false">
      <c r="A194" s="59" t="s">
        <v>79</v>
      </c>
      <c r="B194" s="60" t="n">
        <f aca="false">B195</f>
        <v>8500</v>
      </c>
      <c r="C194" s="61"/>
      <c r="D194" s="154"/>
      <c r="E194" s="155"/>
      <c r="F194" s="154"/>
      <c r="G194" s="62" t="n">
        <f aca="false">G195</f>
        <v>8500</v>
      </c>
      <c r="H194" s="153"/>
    </row>
    <row r="195" customFormat="false" ht="12.75" hidden="true" customHeight="false" outlineLevel="0" collapsed="false">
      <c r="A195" s="47" t="s">
        <v>24</v>
      </c>
      <c r="B195" s="85" t="n">
        <v>8500</v>
      </c>
      <c r="C195" s="106"/>
      <c r="D195" s="87"/>
      <c r="E195" s="88"/>
      <c r="F195" s="87"/>
      <c r="G195" s="97" t="n">
        <v>8500</v>
      </c>
      <c r="H195" s="153"/>
    </row>
    <row r="196" customFormat="false" ht="12.75" hidden="true" customHeight="false" outlineLevel="0" collapsed="false">
      <c r="A196" s="156" t="s">
        <v>80</v>
      </c>
      <c r="B196" s="157" t="n">
        <f aca="false">SUM(B197:B200)</f>
        <v>258988</v>
      </c>
      <c r="C196" s="158"/>
      <c r="D196" s="159"/>
      <c r="E196" s="160"/>
      <c r="F196" s="159"/>
      <c r="G196" s="161" t="n">
        <f aca="false">SUM(G197:G200)</f>
        <v>301800</v>
      </c>
      <c r="H196" s="153"/>
    </row>
    <row r="197" customFormat="false" ht="12.75" hidden="true" customHeight="false" outlineLevel="0" collapsed="false">
      <c r="A197" s="63" t="s">
        <v>22</v>
      </c>
      <c r="B197" s="64" t="n">
        <v>75000</v>
      </c>
      <c r="C197" s="65"/>
      <c r="D197" s="66"/>
      <c r="E197" s="67"/>
      <c r="F197" s="66"/>
      <c r="G197" s="95" t="n">
        <v>75000</v>
      </c>
      <c r="H197" s="153"/>
    </row>
    <row r="198" customFormat="false" ht="12.75" hidden="true" customHeight="false" outlineLevel="0" collapsed="false">
      <c r="A198" s="47" t="s">
        <v>23</v>
      </c>
      <c r="B198" s="48" t="n">
        <v>107700</v>
      </c>
      <c r="C198" s="49"/>
      <c r="D198" s="50"/>
      <c r="E198" s="51"/>
      <c r="F198" s="50"/>
      <c r="G198" s="52" t="n">
        <v>144000</v>
      </c>
      <c r="H198" s="153"/>
    </row>
    <row r="199" customFormat="false" ht="12.75" hidden="true" customHeight="false" outlineLevel="0" collapsed="false">
      <c r="A199" s="63" t="s">
        <v>19</v>
      </c>
      <c r="B199" s="48" t="n">
        <v>26288</v>
      </c>
      <c r="C199" s="49"/>
      <c r="D199" s="50"/>
      <c r="E199" s="51"/>
      <c r="F199" s="50"/>
      <c r="G199" s="52" t="n">
        <v>32800</v>
      </c>
      <c r="H199" s="153"/>
    </row>
    <row r="200" customFormat="false" ht="12.75" hidden="false" customHeight="false" outlineLevel="0" collapsed="false">
      <c r="A200" s="53" t="s">
        <v>20</v>
      </c>
      <c r="B200" s="54" t="n">
        <v>50000</v>
      </c>
      <c r="C200" s="55"/>
      <c r="D200" s="56"/>
      <c r="E200" s="57"/>
      <c r="F200" s="56"/>
      <c r="G200" s="58" t="n">
        <v>50000</v>
      </c>
      <c r="H200" s="153"/>
    </row>
    <row r="201" s="123" customFormat="true" ht="12.75" hidden="true" customHeight="false" outlineLevel="0" collapsed="false">
      <c r="A201" s="156" t="s">
        <v>81</v>
      </c>
      <c r="B201" s="157" t="n">
        <f aca="false">B202</f>
        <v>15000</v>
      </c>
      <c r="C201" s="158"/>
      <c r="D201" s="159"/>
      <c r="E201" s="160"/>
      <c r="F201" s="159"/>
      <c r="G201" s="161" t="n">
        <f aca="false">G202</f>
        <v>19000</v>
      </c>
      <c r="H201" s="162"/>
    </row>
    <row r="202" customFormat="false" ht="12.75" hidden="true" customHeight="false" outlineLevel="0" collapsed="false">
      <c r="A202" s="53" t="s">
        <v>23</v>
      </c>
      <c r="B202" s="54" t="n">
        <v>15000</v>
      </c>
      <c r="C202" s="55"/>
      <c r="D202" s="56"/>
      <c r="E202" s="57"/>
      <c r="F202" s="56"/>
      <c r="G202" s="58" t="n">
        <v>19000</v>
      </c>
      <c r="H202" s="153"/>
    </row>
    <row r="203" s="123" customFormat="true" ht="12.75" hidden="true" customHeight="false" outlineLevel="0" collapsed="false">
      <c r="A203" s="163" t="s">
        <v>82</v>
      </c>
      <c r="B203" s="164" t="n">
        <f aca="false">B204</f>
        <v>15000</v>
      </c>
      <c r="C203" s="165"/>
      <c r="D203" s="166"/>
      <c r="E203" s="167"/>
      <c r="F203" s="166"/>
      <c r="G203" s="168" t="n">
        <f aca="false">G204</f>
        <v>19000</v>
      </c>
      <c r="H203" s="162"/>
    </row>
    <row r="204" customFormat="false" ht="12.75" hidden="true" customHeight="false" outlineLevel="0" collapsed="false">
      <c r="A204" s="53" t="s">
        <v>23</v>
      </c>
      <c r="B204" s="54" t="n">
        <v>15000</v>
      </c>
      <c r="C204" s="55"/>
      <c r="D204" s="56"/>
      <c r="E204" s="57"/>
      <c r="F204" s="56"/>
      <c r="G204" s="58" t="n">
        <v>19000</v>
      </c>
      <c r="H204" s="153"/>
    </row>
    <row r="205" s="123" customFormat="true" ht="12.75" hidden="true" customHeight="false" outlineLevel="0" collapsed="false">
      <c r="A205" s="37" t="s">
        <v>83</v>
      </c>
      <c r="B205" s="38" t="n">
        <f aca="false">SUM(B206)</f>
        <v>4000</v>
      </c>
      <c r="C205" s="39"/>
      <c r="D205" s="121"/>
      <c r="E205" s="122"/>
      <c r="F205" s="169"/>
      <c r="G205" s="40" t="n">
        <f aca="false">SUM(G206)</f>
        <v>5500</v>
      </c>
      <c r="H205" s="162"/>
    </row>
    <row r="206" customFormat="false" ht="12.75" hidden="true" customHeight="false" outlineLevel="0" collapsed="false">
      <c r="A206" s="53" t="s">
        <v>19</v>
      </c>
      <c r="B206" s="54" t="n">
        <v>4000</v>
      </c>
      <c r="C206" s="55"/>
      <c r="D206" s="56"/>
      <c r="E206" s="57"/>
      <c r="F206" s="56"/>
      <c r="G206" s="58" t="n">
        <v>5500</v>
      </c>
      <c r="H206" s="153"/>
    </row>
    <row r="207" customFormat="false" ht="12.75" hidden="true" customHeight="false" outlineLevel="0" collapsed="false">
      <c r="A207" s="163" t="s">
        <v>84</v>
      </c>
      <c r="B207" s="164" t="n">
        <f aca="false">SUM(B208:B210)</f>
        <v>36883</v>
      </c>
      <c r="C207" s="165"/>
      <c r="D207" s="166"/>
      <c r="E207" s="167"/>
      <c r="F207" s="166"/>
      <c r="G207" s="168" t="n">
        <f aca="false">SUM(G208:G210)</f>
        <v>44800</v>
      </c>
      <c r="H207" s="153"/>
    </row>
    <row r="208" customFormat="false" ht="12.75" hidden="true" customHeight="false" outlineLevel="0" collapsed="false">
      <c r="A208" s="63" t="s">
        <v>23</v>
      </c>
      <c r="B208" s="64" t="n">
        <v>15600</v>
      </c>
      <c r="C208" s="65"/>
      <c r="D208" s="66"/>
      <c r="E208" s="67"/>
      <c r="F208" s="66"/>
      <c r="G208" s="95" t="n">
        <v>19500</v>
      </c>
      <c r="H208" s="153"/>
    </row>
    <row r="209" customFormat="false" ht="12.75" hidden="true" customHeight="false" outlineLevel="0" collapsed="false">
      <c r="A209" s="47" t="s">
        <v>19</v>
      </c>
      <c r="B209" s="85" t="n">
        <v>9783</v>
      </c>
      <c r="C209" s="106"/>
      <c r="D209" s="87"/>
      <c r="E209" s="88"/>
      <c r="F209" s="87"/>
      <c r="G209" s="97" t="n">
        <v>13800</v>
      </c>
      <c r="H209" s="153"/>
    </row>
    <row r="210" customFormat="false" ht="12.75" hidden="false" customHeight="false" outlineLevel="0" collapsed="false">
      <c r="A210" s="53" t="s">
        <v>20</v>
      </c>
      <c r="B210" s="170" t="n">
        <v>11500</v>
      </c>
      <c r="C210" s="171"/>
      <c r="D210" s="92"/>
      <c r="E210" s="92"/>
      <c r="F210" s="92"/>
      <c r="G210" s="93" t="n">
        <v>11500</v>
      </c>
      <c r="H210" s="153"/>
    </row>
    <row r="211" customFormat="false" ht="12.75" hidden="true" customHeight="false" outlineLevel="0" collapsed="false">
      <c r="A211" s="37" t="s">
        <v>85</v>
      </c>
      <c r="B211" s="38" t="n">
        <f aca="false">SUM(B212)</f>
        <v>70000</v>
      </c>
      <c r="C211" s="152"/>
      <c r="D211" s="74"/>
      <c r="E211" s="75"/>
      <c r="F211" s="74"/>
      <c r="G211" s="40" t="n">
        <f aca="false">SUM(G212)</f>
        <v>70000</v>
      </c>
      <c r="H211" s="153"/>
    </row>
    <row r="212" customFormat="false" ht="12.75" hidden="true" customHeight="false" outlineLevel="0" collapsed="false">
      <c r="A212" s="53" t="s">
        <v>18</v>
      </c>
      <c r="B212" s="54" t="n">
        <v>70000</v>
      </c>
      <c r="C212" s="55"/>
      <c r="D212" s="56"/>
      <c r="E212" s="57"/>
      <c r="F212" s="56"/>
      <c r="G212" s="58" t="n">
        <v>70000</v>
      </c>
      <c r="H212" s="153"/>
    </row>
    <row r="213" customFormat="false" ht="13.5" hidden="true" customHeight="false" outlineLevel="0" collapsed="false">
      <c r="A213" s="172" t="s">
        <v>71</v>
      </c>
      <c r="B213" s="173" t="n">
        <f aca="false">B177</f>
        <v>606563</v>
      </c>
      <c r="C213" s="174" t="n">
        <f aca="false">C177</f>
        <v>0</v>
      </c>
      <c r="D213" s="175" t="n">
        <f aca="false">D177</f>
        <v>0</v>
      </c>
      <c r="E213" s="176" t="n">
        <f aca="false">E177</f>
        <v>0</v>
      </c>
      <c r="F213" s="175" t="n">
        <f aca="false">F177</f>
        <v>0</v>
      </c>
      <c r="G213" s="149" t="n">
        <f aca="false">G177</f>
        <v>682300</v>
      </c>
    </row>
    <row r="214" customFormat="false" ht="12.75" hidden="true" customHeight="false" outlineLevel="0" collapsed="false">
      <c r="A214" s="30" t="s">
        <v>86</v>
      </c>
      <c r="B214" s="30"/>
      <c r="C214" s="30"/>
      <c r="D214" s="30"/>
      <c r="E214" s="30"/>
      <c r="F214" s="30"/>
      <c r="G214" s="30"/>
    </row>
    <row r="215" customFormat="false" ht="13.5" hidden="true" customHeight="false" outlineLevel="0" collapsed="false">
      <c r="A215" s="177" t="s">
        <v>87</v>
      </c>
      <c r="B215" s="177"/>
      <c r="C215" s="177"/>
      <c r="D215" s="177"/>
      <c r="E215" s="177"/>
      <c r="F215" s="177"/>
      <c r="G215" s="177"/>
    </row>
    <row r="216" customFormat="false" ht="13.5" hidden="true" customHeight="false" outlineLevel="0" collapsed="false">
      <c r="A216" s="146"/>
      <c r="B216" s="178"/>
      <c r="C216" s="174"/>
      <c r="D216" s="175"/>
      <c r="E216" s="176"/>
      <c r="F216" s="175"/>
      <c r="G216" s="149"/>
    </row>
    <row r="217" customFormat="false" ht="12.75" hidden="true" customHeight="false" outlineLevel="0" collapsed="false">
      <c r="A217" s="30" t="s">
        <v>88</v>
      </c>
      <c r="B217" s="30"/>
      <c r="C217" s="30"/>
      <c r="D217" s="30"/>
      <c r="E217" s="30"/>
      <c r="F217" s="30"/>
      <c r="G217" s="30"/>
    </row>
    <row r="218" customFormat="false" ht="12.75" hidden="true" customHeight="false" outlineLevel="0" collapsed="false">
      <c r="A218" s="179" t="s">
        <v>16</v>
      </c>
      <c r="B218" s="180" t="n">
        <f aca="false">B219</f>
        <v>58000</v>
      </c>
      <c r="C218" s="181"/>
      <c r="D218" s="182"/>
      <c r="E218" s="183" t="n">
        <f aca="false">E219</f>
        <v>58000</v>
      </c>
      <c r="F218" s="184"/>
      <c r="G218" s="185"/>
    </row>
    <row r="219" customFormat="false" ht="12.75" hidden="true" customHeight="false" outlineLevel="0" collapsed="false">
      <c r="A219" s="186" t="s">
        <v>28</v>
      </c>
      <c r="B219" s="60" t="n">
        <f aca="false">SUM(B220)</f>
        <v>58000</v>
      </c>
      <c r="C219" s="61"/>
      <c r="D219" s="154"/>
      <c r="E219" s="155" t="n">
        <f aca="false">SUM(E220)</f>
        <v>58000</v>
      </c>
      <c r="F219" s="44"/>
      <c r="G219" s="46"/>
    </row>
    <row r="220" customFormat="false" ht="12.75" hidden="true" customHeight="false" outlineLevel="0" collapsed="false">
      <c r="A220" s="63" t="s">
        <v>19</v>
      </c>
      <c r="B220" s="48" t="n">
        <v>58000</v>
      </c>
      <c r="C220" s="49"/>
      <c r="D220" s="50"/>
      <c r="E220" s="51" t="n">
        <v>58000</v>
      </c>
      <c r="F220" s="50"/>
      <c r="G220" s="52"/>
    </row>
    <row r="221" s="123" customFormat="true" ht="13.5" hidden="true" customHeight="false" outlineLevel="0" collapsed="false">
      <c r="A221" s="187" t="s">
        <v>71</v>
      </c>
      <c r="B221" s="188" t="n">
        <f aca="false">SUM(B218)</f>
        <v>58000</v>
      </c>
      <c r="C221" s="189"/>
      <c r="D221" s="190"/>
      <c r="E221" s="191" t="n">
        <f aca="false">SUM(E218)</f>
        <v>58000</v>
      </c>
      <c r="F221" s="190"/>
      <c r="G221" s="192"/>
    </row>
    <row r="222" customFormat="false" ht="12.75" hidden="true" customHeight="false" outlineLevel="0" collapsed="false">
      <c r="A222" s="30" t="s">
        <v>89</v>
      </c>
      <c r="B222" s="30"/>
      <c r="C222" s="30"/>
      <c r="D222" s="30"/>
      <c r="E222" s="30"/>
      <c r="F222" s="30"/>
      <c r="G222" s="30"/>
    </row>
    <row r="223" customFormat="false" ht="12.75" hidden="true" customHeight="false" outlineLevel="0" collapsed="false">
      <c r="A223" s="193" t="s">
        <v>16</v>
      </c>
      <c r="B223" s="194" t="n">
        <f aca="false">B224+B228</f>
        <v>320000</v>
      </c>
      <c r="C223" s="181" t="n">
        <f aca="false">C224+C228</f>
        <v>44</v>
      </c>
      <c r="D223" s="184"/>
      <c r="E223" s="195"/>
      <c r="F223" s="184"/>
      <c r="G223" s="185"/>
    </row>
    <row r="224" customFormat="false" ht="12.75" hidden="true" customHeight="false" outlineLevel="0" collapsed="false">
      <c r="A224" s="59" t="s">
        <v>21</v>
      </c>
      <c r="B224" s="120" t="n">
        <f aca="false">SUM(B225:B227)</f>
        <v>224000</v>
      </c>
      <c r="C224" s="112" t="n">
        <f aca="false">SUM(C225:C227)</f>
        <v>14</v>
      </c>
      <c r="D224" s="44"/>
      <c r="E224" s="45"/>
      <c r="F224" s="44"/>
      <c r="G224" s="46"/>
    </row>
    <row r="225" customFormat="false" ht="12.75" hidden="true" customHeight="false" outlineLevel="0" collapsed="false">
      <c r="A225" s="63" t="s">
        <v>23</v>
      </c>
      <c r="B225" s="64" t="n">
        <v>70000</v>
      </c>
      <c r="C225" s="196" t="n">
        <v>7</v>
      </c>
      <c r="D225" s="66"/>
      <c r="E225" s="67"/>
      <c r="F225" s="66"/>
      <c r="G225" s="95"/>
    </row>
    <row r="226" customFormat="false" ht="12.75" hidden="true" customHeight="false" outlineLevel="0" collapsed="false">
      <c r="A226" s="70" t="s">
        <v>19</v>
      </c>
      <c r="B226" s="85" t="n">
        <v>54000</v>
      </c>
      <c r="C226" s="106" t="n">
        <v>2</v>
      </c>
      <c r="D226" s="87"/>
      <c r="E226" s="88"/>
      <c r="F226" s="87"/>
      <c r="G226" s="97"/>
    </row>
    <row r="227" customFormat="false" ht="12.75" hidden="false" customHeight="false" outlineLevel="0" collapsed="false">
      <c r="A227" s="47" t="s">
        <v>20</v>
      </c>
      <c r="B227" s="48" t="n">
        <v>100000</v>
      </c>
      <c r="C227" s="49" t="n">
        <v>5</v>
      </c>
      <c r="D227" s="50"/>
      <c r="E227" s="51"/>
      <c r="F227" s="50"/>
      <c r="G227" s="52"/>
    </row>
    <row r="228" customFormat="false" ht="12.75" hidden="true" customHeight="false" outlineLevel="0" collapsed="false">
      <c r="A228" s="197" t="s">
        <v>27</v>
      </c>
      <c r="B228" s="111" t="n">
        <f aca="false">SUM(B229:B230)</f>
        <v>96000</v>
      </c>
      <c r="C228" s="39" t="n">
        <f aca="false">SUM(C229:C230)</f>
        <v>30</v>
      </c>
      <c r="D228" s="74"/>
      <c r="E228" s="75"/>
      <c r="F228" s="74"/>
      <c r="G228" s="98"/>
    </row>
    <row r="229" customFormat="false" ht="12.75" hidden="true" customHeight="false" outlineLevel="0" collapsed="false">
      <c r="A229" s="84" t="s">
        <v>19</v>
      </c>
      <c r="B229" s="198" t="n">
        <v>36000</v>
      </c>
      <c r="C229" s="106" t="n">
        <v>12</v>
      </c>
      <c r="D229" s="87"/>
      <c r="E229" s="88"/>
      <c r="F229" s="87"/>
      <c r="G229" s="97"/>
    </row>
    <row r="230" customFormat="false" ht="12.75" hidden="false" customHeight="false" outlineLevel="0" collapsed="false">
      <c r="A230" s="53" t="s">
        <v>20</v>
      </c>
      <c r="B230" s="54" t="n">
        <v>60000</v>
      </c>
      <c r="C230" s="55" t="n">
        <v>18</v>
      </c>
      <c r="D230" s="56"/>
      <c r="E230" s="57"/>
      <c r="F230" s="56"/>
      <c r="G230" s="58"/>
    </row>
    <row r="231" customFormat="false" ht="13.5" hidden="true" customHeight="false" outlineLevel="0" collapsed="false">
      <c r="A231" s="199" t="s">
        <v>71</v>
      </c>
      <c r="B231" s="173" t="n">
        <f aca="false">SUM(B223)</f>
        <v>320000</v>
      </c>
      <c r="C231" s="174" t="n">
        <f aca="false">SUM(C223)</f>
        <v>44</v>
      </c>
      <c r="D231" s="175"/>
      <c r="E231" s="176"/>
      <c r="F231" s="175"/>
      <c r="G231" s="149"/>
      <c r="H231" s="150"/>
    </row>
    <row r="232" customFormat="false" ht="12.75" hidden="true" customHeight="false" outlineLevel="0" collapsed="false">
      <c r="A232" s="30" t="s">
        <v>90</v>
      </c>
      <c r="B232" s="30"/>
      <c r="C232" s="30"/>
      <c r="D232" s="30"/>
      <c r="E232" s="30"/>
      <c r="F232" s="30"/>
      <c r="G232" s="30"/>
      <c r="H232" s="150"/>
    </row>
    <row r="233" s="150" customFormat="true" ht="12.75" hidden="true" customHeight="false" outlineLevel="0" collapsed="false">
      <c r="A233" s="179" t="s">
        <v>16</v>
      </c>
      <c r="B233" s="200" t="n">
        <f aca="false">B236+B245+B252+B254+B256+B248+B258+B241+B243+B250+B261+B234+B239</f>
        <v>978150</v>
      </c>
      <c r="C233" s="201" t="n">
        <f aca="false">C236+C245+C252+C254+C256+C248+C258+C241+C243+C250+C261+C234+C239</f>
        <v>10.8</v>
      </c>
      <c r="D233" s="201" t="n">
        <f aca="false">D236+D245+D252+D254+D256+D248+D258+D241+D243+D250+D261+D234</f>
        <v>0</v>
      </c>
      <c r="E233" s="202" t="n">
        <f aca="false">E236+E245+E252+E254+E256+E248+E258+E241+E243+E250+E261+E234</f>
        <v>0</v>
      </c>
      <c r="F233" s="201" t="n">
        <f aca="false">F236+F245+F252+F254+F256+F248+F258+F241+F243+F250+F261+F234</f>
        <v>0</v>
      </c>
      <c r="G233" s="203" t="n">
        <f aca="false">G236+G245+G252+G254+G256+G248+G258+G241+G243+G250+G261+G234</f>
        <v>0</v>
      </c>
      <c r="H233" s="6"/>
    </row>
    <row r="234" s="150" customFormat="true" ht="12.75" hidden="true" customHeight="false" outlineLevel="0" collapsed="false">
      <c r="A234" s="37" t="s">
        <v>91</v>
      </c>
      <c r="B234" s="38" t="n">
        <f aca="false">SUM(B235)</f>
        <v>1200</v>
      </c>
      <c r="C234" s="39" t="n">
        <f aca="false">SUM(C235)</f>
        <v>0.1</v>
      </c>
      <c r="D234" s="74"/>
      <c r="E234" s="75"/>
      <c r="F234" s="74"/>
      <c r="G234" s="98"/>
      <c r="H234" s="6"/>
    </row>
    <row r="235" s="150" customFormat="true" ht="12.75" hidden="true" customHeight="false" outlineLevel="0" collapsed="false">
      <c r="A235" s="53" t="s">
        <v>19</v>
      </c>
      <c r="B235" s="54" t="n">
        <v>1200</v>
      </c>
      <c r="C235" s="55" t="n">
        <v>0.1</v>
      </c>
      <c r="D235" s="56"/>
      <c r="E235" s="57"/>
      <c r="F235" s="56"/>
      <c r="G235" s="58"/>
      <c r="H235" s="6"/>
    </row>
    <row r="236" s="150" customFormat="true" ht="12.75" hidden="true" customHeight="false" outlineLevel="0" collapsed="false">
      <c r="A236" s="37" t="s">
        <v>25</v>
      </c>
      <c r="B236" s="38" t="n">
        <f aca="false">SUM(B237:B238)</f>
        <v>8000</v>
      </c>
      <c r="C236" s="39" t="n">
        <f aca="false">SUM(C237:C238)</f>
        <v>0.3</v>
      </c>
      <c r="D236" s="74"/>
      <c r="E236" s="75"/>
      <c r="F236" s="74"/>
      <c r="G236" s="98"/>
      <c r="H236" s="6"/>
    </row>
    <row r="237" s="150" customFormat="true" ht="12.75" hidden="true" customHeight="false" outlineLevel="0" collapsed="false">
      <c r="A237" s="47" t="s">
        <v>18</v>
      </c>
      <c r="B237" s="48" t="n">
        <v>5000</v>
      </c>
      <c r="C237" s="49" t="n">
        <v>0.2</v>
      </c>
      <c r="D237" s="50"/>
      <c r="E237" s="51"/>
      <c r="F237" s="50"/>
      <c r="G237" s="52"/>
      <c r="H237" s="6"/>
    </row>
    <row r="238" s="150" customFormat="true" ht="12.75" hidden="true" customHeight="false" outlineLevel="0" collapsed="false">
      <c r="A238" s="53" t="s">
        <v>19</v>
      </c>
      <c r="B238" s="54" t="n">
        <v>3000</v>
      </c>
      <c r="C238" s="55" t="n">
        <v>0.1</v>
      </c>
      <c r="D238" s="56"/>
      <c r="E238" s="57"/>
      <c r="F238" s="56"/>
      <c r="G238" s="58"/>
      <c r="H238" s="6"/>
    </row>
    <row r="239" s="150" customFormat="true" ht="12.75" hidden="true" customHeight="false" outlineLevel="0" collapsed="false">
      <c r="A239" s="37" t="s">
        <v>92</v>
      </c>
      <c r="B239" s="38" t="n">
        <f aca="false">SUM(B240:B240)</f>
        <v>2000</v>
      </c>
      <c r="C239" s="39" t="n">
        <f aca="false">SUM(C240:C240)</f>
        <v>0.3</v>
      </c>
      <c r="D239" s="74"/>
      <c r="E239" s="75"/>
      <c r="F239" s="74"/>
      <c r="G239" s="98"/>
      <c r="H239" s="6"/>
    </row>
    <row r="240" s="150" customFormat="true" ht="12.75" hidden="true" customHeight="false" outlineLevel="0" collapsed="false">
      <c r="A240" s="70" t="s">
        <v>18</v>
      </c>
      <c r="B240" s="85" t="n">
        <v>2000</v>
      </c>
      <c r="C240" s="106" t="n">
        <v>0.3</v>
      </c>
      <c r="D240" s="87"/>
      <c r="E240" s="88"/>
      <c r="F240" s="87"/>
      <c r="G240" s="97"/>
      <c r="H240" s="6"/>
    </row>
    <row r="241" s="150" customFormat="true" ht="12.75" hidden="true" customHeight="false" outlineLevel="0" collapsed="false">
      <c r="A241" s="37" t="s">
        <v>27</v>
      </c>
      <c r="B241" s="38" t="n">
        <f aca="false">SUM(B242)</f>
        <v>2800</v>
      </c>
      <c r="C241" s="39" t="n">
        <f aca="false">SUM(C242)</f>
        <v>1</v>
      </c>
      <c r="D241" s="74"/>
      <c r="E241" s="75"/>
      <c r="F241" s="74"/>
      <c r="G241" s="98"/>
      <c r="H241" s="6"/>
    </row>
    <row r="242" s="150" customFormat="true" ht="12.75" hidden="true" customHeight="false" outlineLevel="0" collapsed="false">
      <c r="A242" s="53" t="s">
        <v>18</v>
      </c>
      <c r="B242" s="54" t="n">
        <v>2800</v>
      </c>
      <c r="C242" s="55" t="n">
        <v>1</v>
      </c>
      <c r="D242" s="56"/>
      <c r="E242" s="57"/>
      <c r="F242" s="56"/>
      <c r="G242" s="58"/>
      <c r="H242" s="6"/>
    </row>
    <row r="243" s="150" customFormat="true" ht="12.75" hidden="true" customHeight="false" outlineLevel="0" collapsed="false">
      <c r="A243" s="37" t="s">
        <v>93</v>
      </c>
      <c r="B243" s="38" t="n">
        <f aca="false">SUM(B244)</f>
        <v>1700</v>
      </c>
      <c r="C243" s="39" t="n">
        <f aca="false">SUM(C244)</f>
        <v>1</v>
      </c>
      <c r="D243" s="74"/>
      <c r="E243" s="75"/>
      <c r="F243" s="74"/>
      <c r="G243" s="98"/>
      <c r="H243" s="6"/>
    </row>
    <row r="244" s="150" customFormat="true" ht="12.75" hidden="true" customHeight="false" outlineLevel="0" collapsed="false">
      <c r="A244" s="53" t="s">
        <v>18</v>
      </c>
      <c r="B244" s="54" t="n">
        <v>1700</v>
      </c>
      <c r="C244" s="55" t="n">
        <v>1</v>
      </c>
      <c r="D244" s="56"/>
      <c r="E244" s="57"/>
      <c r="F244" s="56"/>
      <c r="G244" s="58"/>
      <c r="H244" s="6"/>
    </row>
    <row r="245" s="150" customFormat="true" ht="12.75" hidden="true" customHeight="false" outlineLevel="0" collapsed="false">
      <c r="A245" s="37" t="s">
        <v>94</v>
      </c>
      <c r="B245" s="38" t="n">
        <f aca="false">SUM(B246:B247)</f>
        <v>52600</v>
      </c>
      <c r="C245" s="39" t="n">
        <f aca="false">SUM(C246:C247)</f>
        <v>2.3</v>
      </c>
      <c r="D245" s="74"/>
      <c r="E245" s="75"/>
      <c r="F245" s="74"/>
      <c r="G245" s="98"/>
      <c r="H245" s="6"/>
    </row>
    <row r="246" s="150" customFormat="true" ht="12.75" hidden="true" customHeight="false" outlineLevel="0" collapsed="false">
      <c r="A246" s="63" t="s">
        <v>18</v>
      </c>
      <c r="B246" s="64" t="n">
        <v>38200</v>
      </c>
      <c r="C246" s="65" t="n">
        <v>1.7</v>
      </c>
      <c r="D246" s="66"/>
      <c r="E246" s="67"/>
      <c r="F246" s="66"/>
      <c r="G246" s="95"/>
      <c r="H246" s="6"/>
    </row>
    <row r="247" s="150" customFormat="true" ht="12.75" hidden="true" customHeight="false" outlineLevel="0" collapsed="false">
      <c r="A247" s="53" t="s">
        <v>19</v>
      </c>
      <c r="B247" s="54" t="n">
        <v>14400</v>
      </c>
      <c r="C247" s="55" t="n">
        <v>0.6</v>
      </c>
      <c r="D247" s="56"/>
      <c r="E247" s="57"/>
      <c r="F247" s="56"/>
      <c r="G247" s="58"/>
      <c r="H247" s="6"/>
    </row>
    <row r="248" s="150" customFormat="true" ht="12.75" hidden="true" customHeight="false" outlineLevel="0" collapsed="false">
      <c r="A248" s="197" t="s">
        <v>95</v>
      </c>
      <c r="B248" s="38" t="n">
        <f aca="false">SUM(B249:B249)</f>
        <v>44000</v>
      </c>
      <c r="C248" s="39" t="n">
        <f aca="false">SUM(C249:C249)</f>
        <v>1.3</v>
      </c>
      <c r="D248" s="74"/>
      <c r="E248" s="75"/>
      <c r="F248" s="74"/>
      <c r="G248" s="98"/>
      <c r="H248" s="6"/>
    </row>
    <row r="249" s="150" customFormat="true" ht="12.75" hidden="true" customHeight="false" outlineLevel="0" collapsed="false">
      <c r="A249" s="84" t="s">
        <v>18</v>
      </c>
      <c r="B249" s="85" t="n">
        <v>44000</v>
      </c>
      <c r="C249" s="106" t="n">
        <v>1.3</v>
      </c>
      <c r="D249" s="87"/>
      <c r="E249" s="88"/>
      <c r="F249" s="87"/>
      <c r="G249" s="97"/>
      <c r="H249" s="6"/>
    </row>
    <row r="250" s="150" customFormat="true" ht="12.75" hidden="true" customHeight="false" outlineLevel="0" collapsed="false">
      <c r="A250" s="37" t="s">
        <v>96</v>
      </c>
      <c r="B250" s="38" t="n">
        <f aca="false">SUM(B251)</f>
        <v>3000</v>
      </c>
      <c r="C250" s="39" t="n">
        <f aca="false">SUM(C251)</f>
        <v>0.1</v>
      </c>
      <c r="D250" s="74"/>
      <c r="E250" s="75"/>
      <c r="F250" s="74"/>
      <c r="G250" s="40" t="n">
        <f aca="false">SUM(G251)</f>
        <v>0</v>
      </c>
      <c r="H250" s="6"/>
    </row>
    <row r="251" s="150" customFormat="true" ht="12.75" hidden="true" customHeight="false" outlineLevel="0" collapsed="false">
      <c r="A251" s="53" t="s">
        <v>18</v>
      </c>
      <c r="B251" s="54" t="n">
        <v>3000</v>
      </c>
      <c r="C251" s="55" t="n">
        <v>0.1</v>
      </c>
      <c r="D251" s="56"/>
      <c r="E251" s="57"/>
      <c r="F251" s="56"/>
      <c r="G251" s="58"/>
      <c r="H251" s="6"/>
    </row>
    <row r="252" s="150" customFormat="true" ht="12.75" hidden="true" customHeight="false" outlineLevel="0" collapsed="false">
      <c r="A252" s="37" t="s">
        <v>97</v>
      </c>
      <c r="B252" s="38" t="n">
        <f aca="false">SUM(B253:B253)</f>
        <v>335000</v>
      </c>
      <c r="C252" s="39" t="n">
        <f aca="false">SUM(C253:C253)</f>
        <v>0.5</v>
      </c>
      <c r="D252" s="74"/>
      <c r="E252" s="75"/>
      <c r="F252" s="74"/>
      <c r="G252" s="98"/>
      <c r="H252" s="6"/>
    </row>
    <row r="253" s="150" customFormat="true" ht="12.75" hidden="true" customHeight="false" outlineLevel="0" collapsed="false">
      <c r="A253" s="70" t="s">
        <v>18</v>
      </c>
      <c r="B253" s="85" t="n">
        <v>335000</v>
      </c>
      <c r="C253" s="106" t="n">
        <v>0.5</v>
      </c>
      <c r="D253" s="87"/>
      <c r="E253" s="88"/>
      <c r="F253" s="87"/>
      <c r="G253" s="97"/>
      <c r="H253" s="6"/>
    </row>
    <row r="254" s="150" customFormat="true" ht="12.75" hidden="true" customHeight="false" outlineLevel="0" collapsed="false">
      <c r="A254" s="37" t="s">
        <v>98</v>
      </c>
      <c r="B254" s="38" t="n">
        <f aca="false">SUM(B255:B255)</f>
        <v>400000</v>
      </c>
      <c r="C254" s="39" t="n">
        <f aca="false">SUM(C255:C255)</f>
        <v>1.1</v>
      </c>
      <c r="D254" s="121"/>
      <c r="E254" s="122"/>
      <c r="F254" s="121"/>
      <c r="G254" s="40" t="n">
        <f aca="false">SUM(G255:G255)</f>
        <v>0</v>
      </c>
      <c r="H254" s="6"/>
    </row>
    <row r="255" s="150" customFormat="true" ht="12.75" hidden="true" customHeight="false" outlineLevel="0" collapsed="false">
      <c r="A255" s="53" t="s">
        <v>18</v>
      </c>
      <c r="B255" s="54" t="n">
        <v>400000</v>
      </c>
      <c r="C255" s="55" t="n">
        <v>1.1</v>
      </c>
      <c r="D255" s="56"/>
      <c r="E255" s="57"/>
      <c r="F255" s="56"/>
      <c r="G255" s="58"/>
      <c r="H255" s="6"/>
    </row>
    <row r="256" customFormat="false" ht="12.75" hidden="true" customHeight="false" outlineLevel="0" collapsed="false">
      <c r="A256" s="59" t="s">
        <v>99</v>
      </c>
      <c r="B256" s="60" t="n">
        <f aca="false">B257</f>
        <v>2350</v>
      </c>
      <c r="C256" s="61" t="n">
        <f aca="false">C257</f>
        <v>0.05</v>
      </c>
      <c r="D256" s="44"/>
      <c r="E256" s="45"/>
      <c r="F256" s="44"/>
      <c r="G256" s="46"/>
      <c r="H256" s="150"/>
    </row>
    <row r="257" customFormat="false" ht="12.75" hidden="true" customHeight="false" outlineLevel="0" collapsed="false">
      <c r="A257" s="63" t="s">
        <v>19</v>
      </c>
      <c r="B257" s="42" t="n">
        <v>2350</v>
      </c>
      <c r="C257" s="55" t="n">
        <v>0.05</v>
      </c>
      <c r="D257" s="44"/>
      <c r="E257" s="45"/>
      <c r="F257" s="44"/>
      <c r="G257" s="46"/>
      <c r="H257" s="150"/>
    </row>
    <row r="258" customFormat="false" ht="12.75" hidden="true" customHeight="false" outlineLevel="0" collapsed="false">
      <c r="A258" s="197" t="s">
        <v>30</v>
      </c>
      <c r="B258" s="38" t="n">
        <f aca="false">SUM(B259:B260)</f>
        <v>123000</v>
      </c>
      <c r="C258" s="61" t="n">
        <f aca="false">SUM(C259:C260)</f>
        <v>2.7</v>
      </c>
      <c r="D258" s="74"/>
      <c r="E258" s="75"/>
      <c r="F258" s="74"/>
      <c r="G258" s="98" t="n">
        <f aca="false">SUM(G259:G259)</f>
        <v>0</v>
      </c>
      <c r="H258" s="150"/>
    </row>
    <row r="259" customFormat="false" ht="12.75" hidden="true" customHeight="false" outlineLevel="0" collapsed="false">
      <c r="A259" s="78" t="s">
        <v>18</v>
      </c>
      <c r="B259" s="64" t="n">
        <v>76000</v>
      </c>
      <c r="C259" s="65" t="n">
        <v>1.7</v>
      </c>
      <c r="D259" s="66"/>
      <c r="E259" s="67"/>
      <c r="F259" s="66"/>
      <c r="G259" s="95"/>
      <c r="H259" s="150"/>
    </row>
    <row r="260" customFormat="false" ht="12.75" hidden="true" customHeight="false" outlineLevel="0" collapsed="false">
      <c r="A260" s="79" t="s">
        <v>19</v>
      </c>
      <c r="B260" s="42" t="n">
        <v>47000</v>
      </c>
      <c r="C260" s="204" t="n">
        <v>1</v>
      </c>
      <c r="D260" s="44"/>
      <c r="E260" s="45"/>
      <c r="F260" s="44"/>
      <c r="G260" s="46"/>
      <c r="H260" s="150"/>
    </row>
    <row r="261" customFormat="false" ht="12.75" hidden="true" customHeight="false" outlineLevel="0" collapsed="false">
      <c r="A261" s="37" t="s">
        <v>100</v>
      </c>
      <c r="B261" s="38" t="n">
        <f aca="false">SUM(B262)</f>
        <v>2500</v>
      </c>
      <c r="C261" s="205" t="n">
        <f aca="false">SUM(C262)</f>
        <v>0.05</v>
      </c>
      <c r="D261" s="74"/>
      <c r="E261" s="75"/>
      <c r="F261" s="74"/>
      <c r="G261" s="98"/>
      <c r="H261" s="150"/>
    </row>
    <row r="262" customFormat="false" ht="12.75" hidden="true" customHeight="false" outlineLevel="0" collapsed="false">
      <c r="A262" s="53" t="s">
        <v>19</v>
      </c>
      <c r="B262" s="206" t="n">
        <v>2500</v>
      </c>
      <c r="C262" s="55" t="n">
        <v>0.05</v>
      </c>
      <c r="D262" s="56"/>
      <c r="E262" s="57"/>
      <c r="F262" s="56"/>
      <c r="G262" s="58"/>
      <c r="H262" s="150"/>
    </row>
    <row r="263" customFormat="false" ht="12.75" hidden="true" customHeight="false" outlineLevel="0" collapsed="false">
      <c r="A263" s="31" t="s">
        <v>31</v>
      </c>
      <c r="B263" s="32" t="n">
        <f aca="false">B280+B264+B273+B267+B271+B276+B283+B285+B269+B278</f>
        <v>33780</v>
      </c>
      <c r="C263" s="33" t="n">
        <f aca="false">C280+C264+C273+C267+C271+C276+C283+C285+C269+C278</f>
        <v>44</v>
      </c>
      <c r="D263" s="34" t="n">
        <f aca="false">D280+D264+D273+D267+D271+D276+D283+D285+D269+D278</f>
        <v>0</v>
      </c>
      <c r="E263" s="35" t="n">
        <f aca="false">E280+E264+E273+E267+E271+E276+E283+E285+E269+E278</f>
        <v>0</v>
      </c>
      <c r="F263" s="34" t="n">
        <f aca="false">F280+F264+F273+F267+F271+F276+F283+F285+F269+F278</f>
        <v>0</v>
      </c>
      <c r="G263" s="36" t="n">
        <f aca="false">G280+G264+G273+G267+G271+G276+G283+G285+G269+G278</f>
        <v>0</v>
      </c>
    </row>
    <row r="264" customFormat="false" ht="12.75" hidden="true" customHeight="false" outlineLevel="0" collapsed="false">
      <c r="A264" s="37" t="s">
        <v>33</v>
      </c>
      <c r="B264" s="207" t="n">
        <f aca="false">SUM(B265:B266)</f>
        <v>9000</v>
      </c>
      <c r="C264" s="208" t="n">
        <f aca="false">SUM(C265:C266)</f>
        <v>0.9</v>
      </c>
      <c r="D264" s="209"/>
      <c r="E264" s="210"/>
      <c r="F264" s="209"/>
      <c r="G264" s="211"/>
    </row>
    <row r="265" customFormat="false" ht="12.75" hidden="true" customHeight="false" outlineLevel="0" collapsed="false">
      <c r="A265" s="70" t="s">
        <v>18</v>
      </c>
      <c r="B265" s="212" t="n">
        <v>8000</v>
      </c>
      <c r="C265" s="213" t="n">
        <v>0.8</v>
      </c>
      <c r="D265" s="214"/>
      <c r="E265" s="215"/>
      <c r="F265" s="214"/>
      <c r="G265" s="90"/>
    </row>
    <row r="266" customFormat="false" ht="12.75" hidden="true" customHeight="false" outlineLevel="0" collapsed="false">
      <c r="A266" s="53" t="s">
        <v>19</v>
      </c>
      <c r="B266" s="129" t="n">
        <v>1000</v>
      </c>
      <c r="C266" s="130" t="n">
        <v>0.1</v>
      </c>
      <c r="D266" s="216"/>
      <c r="E266" s="217"/>
      <c r="F266" s="216"/>
      <c r="G266" s="93"/>
    </row>
    <row r="267" customFormat="false" ht="12.75" hidden="true" customHeight="false" outlineLevel="0" collapsed="false">
      <c r="A267" s="37" t="s">
        <v>47</v>
      </c>
      <c r="B267" s="38" t="n">
        <f aca="false">SUM(B268)</f>
        <v>3400</v>
      </c>
      <c r="C267" s="39" t="n">
        <f aca="false">SUM(C268)</f>
        <v>35</v>
      </c>
      <c r="D267" s="74"/>
      <c r="E267" s="75"/>
      <c r="F267" s="74"/>
      <c r="G267" s="40"/>
    </row>
    <row r="268" customFormat="false" ht="12.75" hidden="true" customHeight="false" outlineLevel="0" collapsed="false">
      <c r="A268" s="53" t="s">
        <v>18</v>
      </c>
      <c r="B268" s="54" t="n">
        <v>3400</v>
      </c>
      <c r="C268" s="55" t="n">
        <v>35</v>
      </c>
      <c r="D268" s="56"/>
      <c r="E268" s="57"/>
      <c r="F268" s="56"/>
      <c r="G268" s="58"/>
    </row>
    <row r="269" customFormat="false" ht="12.75" hidden="true" customHeight="false" outlineLevel="0" collapsed="false">
      <c r="A269" s="37" t="s">
        <v>101</v>
      </c>
      <c r="B269" s="38" t="n">
        <f aca="false">SUM(B270)</f>
        <v>2000</v>
      </c>
      <c r="C269" s="39" t="n">
        <f aca="false">SUM(C270)</f>
        <v>0.6</v>
      </c>
      <c r="D269" s="74"/>
      <c r="E269" s="75"/>
      <c r="F269" s="74"/>
      <c r="G269" s="40"/>
    </row>
    <row r="270" customFormat="false" ht="12.75" hidden="true" customHeight="false" outlineLevel="0" collapsed="false">
      <c r="A270" s="53" t="s">
        <v>18</v>
      </c>
      <c r="B270" s="54" t="n">
        <v>2000</v>
      </c>
      <c r="C270" s="55" t="n">
        <v>0.6</v>
      </c>
      <c r="D270" s="56"/>
      <c r="E270" s="57"/>
      <c r="F270" s="56"/>
      <c r="G270" s="58"/>
    </row>
    <row r="271" customFormat="false" ht="12.75" hidden="true" customHeight="false" outlineLevel="0" collapsed="false">
      <c r="A271" s="37" t="s">
        <v>51</v>
      </c>
      <c r="B271" s="38" t="n">
        <f aca="false">SUM(B272)</f>
        <v>750</v>
      </c>
      <c r="C271" s="39" t="n">
        <f aca="false">SUM(C272)</f>
        <v>0.3</v>
      </c>
      <c r="D271" s="74"/>
      <c r="E271" s="75"/>
      <c r="F271" s="74"/>
      <c r="G271" s="40"/>
    </row>
    <row r="272" customFormat="false" ht="12.75" hidden="true" customHeight="false" outlineLevel="0" collapsed="false">
      <c r="A272" s="53" t="s">
        <v>18</v>
      </c>
      <c r="B272" s="54" t="n">
        <v>750</v>
      </c>
      <c r="C272" s="55" t="n">
        <v>0.3</v>
      </c>
      <c r="D272" s="56"/>
      <c r="E272" s="57"/>
      <c r="F272" s="56"/>
      <c r="G272" s="58"/>
    </row>
    <row r="273" customFormat="false" ht="12.75" hidden="true" customHeight="false" outlineLevel="0" collapsed="false">
      <c r="A273" s="37" t="s">
        <v>53</v>
      </c>
      <c r="B273" s="38" t="n">
        <f aca="false">SUM(B274:B275)</f>
        <v>3100</v>
      </c>
      <c r="C273" s="83" t="n">
        <f aca="false">SUM(C274:C275)</f>
        <v>5.4</v>
      </c>
      <c r="D273" s="218"/>
      <c r="E273" s="219"/>
      <c r="F273" s="218"/>
      <c r="G273" s="77"/>
    </row>
    <row r="274" customFormat="false" ht="12.75" hidden="true" customHeight="false" outlineLevel="0" collapsed="false">
      <c r="A274" s="63" t="s">
        <v>18</v>
      </c>
      <c r="B274" s="64" t="n">
        <v>2900</v>
      </c>
      <c r="C274" s="196" t="n">
        <v>5.3</v>
      </c>
      <c r="D274" s="220"/>
      <c r="E274" s="221"/>
      <c r="F274" s="220"/>
      <c r="G274" s="69"/>
    </row>
    <row r="275" customFormat="false" ht="12.75" hidden="true" customHeight="false" outlineLevel="0" collapsed="false">
      <c r="A275" s="53" t="s">
        <v>19</v>
      </c>
      <c r="B275" s="54" t="n">
        <v>200</v>
      </c>
      <c r="C275" s="222" t="n">
        <v>0.1</v>
      </c>
      <c r="D275" s="216"/>
      <c r="E275" s="217"/>
      <c r="F275" s="216"/>
      <c r="G275" s="93"/>
    </row>
    <row r="276" customFormat="false" ht="12.75" hidden="true" customHeight="false" outlineLevel="0" collapsed="false">
      <c r="A276" s="37" t="s">
        <v>58</v>
      </c>
      <c r="B276" s="38" t="n">
        <f aca="false">SUM(B277)</f>
        <v>3000</v>
      </c>
      <c r="C276" s="39" t="n">
        <f aca="false">SUM(C277)</f>
        <v>0.2</v>
      </c>
      <c r="D276" s="74"/>
      <c r="E276" s="75"/>
      <c r="F276" s="74"/>
      <c r="G276" s="40"/>
    </row>
    <row r="277" customFormat="false" ht="12.75" hidden="true" customHeight="false" outlineLevel="0" collapsed="false">
      <c r="A277" s="53" t="s">
        <v>18</v>
      </c>
      <c r="B277" s="54" t="n">
        <v>3000</v>
      </c>
      <c r="C277" s="55" t="n">
        <v>0.2</v>
      </c>
      <c r="D277" s="56"/>
      <c r="E277" s="57"/>
      <c r="F277" s="56"/>
      <c r="G277" s="58"/>
    </row>
    <row r="278" customFormat="false" ht="12.75" hidden="true" customHeight="false" outlineLevel="0" collapsed="false">
      <c r="A278" s="37" t="s">
        <v>102</v>
      </c>
      <c r="B278" s="38" t="n">
        <f aca="false">B279</f>
        <v>1660</v>
      </c>
      <c r="C278" s="39" t="n">
        <f aca="false">C279</f>
        <v>0.2</v>
      </c>
      <c r="D278" s="218"/>
      <c r="E278" s="219"/>
      <c r="F278" s="218"/>
      <c r="G278" s="77"/>
    </row>
    <row r="279" customFormat="false" ht="12.75" hidden="true" customHeight="false" outlineLevel="0" collapsed="false">
      <c r="A279" s="53" t="s">
        <v>19</v>
      </c>
      <c r="B279" s="129" t="n">
        <v>1660</v>
      </c>
      <c r="C279" s="130" t="n">
        <v>0.2</v>
      </c>
      <c r="D279" s="216"/>
      <c r="E279" s="217"/>
      <c r="F279" s="216"/>
      <c r="G279" s="93"/>
    </row>
    <row r="280" customFormat="false" ht="12.75" hidden="true" customHeight="false" outlineLevel="0" collapsed="false">
      <c r="A280" s="37" t="s">
        <v>56</v>
      </c>
      <c r="B280" s="38" t="n">
        <f aca="false">SUM(B281:B282)</f>
        <v>3160</v>
      </c>
      <c r="C280" s="39" t="n">
        <f aca="false">SUM(C281:C282)</f>
        <v>0.4</v>
      </c>
      <c r="D280" s="74"/>
      <c r="E280" s="75"/>
      <c r="F280" s="74"/>
      <c r="G280" s="40"/>
    </row>
    <row r="281" customFormat="false" ht="12.75" hidden="true" customHeight="false" outlineLevel="0" collapsed="false">
      <c r="A281" s="47" t="s">
        <v>18</v>
      </c>
      <c r="B281" s="48" t="n">
        <v>1500</v>
      </c>
      <c r="C281" s="49" t="n">
        <v>0.2</v>
      </c>
      <c r="D281" s="50"/>
      <c r="E281" s="51"/>
      <c r="F281" s="50"/>
      <c r="G281" s="52"/>
    </row>
    <row r="282" customFormat="false" ht="12.75" hidden="true" customHeight="false" outlineLevel="0" collapsed="false">
      <c r="A282" s="53" t="s">
        <v>19</v>
      </c>
      <c r="B282" s="54" t="n">
        <v>1660</v>
      </c>
      <c r="C282" s="55" t="n">
        <v>0.2</v>
      </c>
      <c r="D282" s="56"/>
      <c r="E282" s="57"/>
      <c r="F282" s="56"/>
      <c r="G282" s="58"/>
    </row>
    <row r="283" customFormat="false" ht="12.75" hidden="true" customHeight="false" outlineLevel="0" collapsed="false">
      <c r="A283" s="163" t="s">
        <v>60</v>
      </c>
      <c r="B283" s="164" t="n">
        <f aca="false">SUM(B284:B284)</f>
        <v>2100</v>
      </c>
      <c r="C283" s="165" t="n">
        <f aca="false">SUM(C284:C284)</f>
        <v>0.7</v>
      </c>
      <c r="D283" s="214"/>
      <c r="E283" s="215"/>
      <c r="F283" s="214"/>
      <c r="G283" s="90"/>
    </row>
    <row r="284" customFormat="false" ht="12.75" hidden="true" customHeight="false" outlineLevel="0" collapsed="false">
      <c r="A284" s="53" t="s">
        <v>18</v>
      </c>
      <c r="B284" s="54" t="n">
        <v>2100</v>
      </c>
      <c r="C284" s="55" t="n">
        <v>0.7</v>
      </c>
      <c r="D284" s="216"/>
      <c r="E284" s="217"/>
      <c r="F284" s="216"/>
      <c r="G284" s="93"/>
    </row>
    <row r="285" customFormat="false" ht="12.75" hidden="true" customHeight="false" outlineLevel="0" collapsed="false">
      <c r="A285" s="163" t="s">
        <v>103</v>
      </c>
      <c r="B285" s="60" t="n">
        <f aca="false">SUM(B286)</f>
        <v>5610</v>
      </c>
      <c r="C285" s="61" t="n">
        <f aca="false">SUM(C286)</f>
        <v>0.3</v>
      </c>
      <c r="D285" s="214"/>
      <c r="E285" s="215"/>
      <c r="F285" s="214"/>
      <c r="G285" s="90"/>
    </row>
    <row r="286" customFormat="false" ht="12.75" hidden="true" customHeight="false" outlineLevel="0" collapsed="false">
      <c r="A286" s="53" t="s">
        <v>18</v>
      </c>
      <c r="B286" s="54" t="n">
        <v>5610</v>
      </c>
      <c r="C286" s="55" t="n">
        <v>0.3</v>
      </c>
      <c r="D286" s="216"/>
      <c r="E286" s="217"/>
      <c r="F286" s="216"/>
      <c r="G286" s="93"/>
    </row>
    <row r="287" customFormat="false" ht="12.75" hidden="true" customHeight="false" outlineLevel="0" collapsed="false">
      <c r="A287" s="31" t="s">
        <v>64</v>
      </c>
      <c r="B287" s="32" t="n">
        <f aca="false">B288+B292++B297+B299+B301+B290+B295</f>
        <v>31000</v>
      </c>
      <c r="C287" s="223" t="n">
        <f aca="false">C288+C292++C297+C299+C301+C290+C295</f>
        <v>2.3</v>
      </c>
      <c r="D287" s="34" t="n">
        <f aca="false">D288+D292++D297+D299+D301+D290+D295</f>
        <v>0</v>
      </c>
      <c r="E287" s="35" t="n">
        <f aca="false">E288+E292++E297+E299+E301+E290+E295</f>
        <v>0</v>
      </c>
      <c r="F287" s="34" t="n">
        <f aca="false">F288+F292++F297+F299+F301+F290+F295</f>
        <v>0</v>
      </c>
      <c r="G287" s="203" t="n">
        <f aca="false">G288+G292++G297+G299+G301+G290+G295</f>
        <v>0</v>
      </c>
    </row>
    <row r="288" customFormat="false" ht="12.75" hidden="true" customHeight="false" outlineLevel="0" collapsed="false">
      <c r="A288" s="163" t="s">
        <v>104</v>
      </c>
      <c r="B288" s="60" t="n">
        <f aca="false">SUM(B289)</f>
        <v>4500</v>
      </c>
      <c r="C288" s="61" t="n">
        <f aca="false">SUM(C289)</f>
        <v>0.7</v>
      </c>
      <c r="D288" s="214"/>
      <c r="E288" s="215"/>
      <c r="F288" s="214"/>
      <c r="G288" s="90"/>
    </row>
    <row r="289" customFormat="false" ht="12.75" hidden="true" customHeight="false" outlineLevel="0" collapsed="false">
      <c r="A289" s="53" t="s">
        <v>18</v>
      </c>
      <c r="B289" s="54" t="n">
        <v>4500</v>
      </c>
      <c r="C289" s="55" t="n">
        <v>0.7</v>
      </c>
      <c r="D289" s="216"/>
      <c r="E289" s="217"/>
      <c r="F289" s="216"/>
      <c r="G289" s="93"/>
    </row>
    <row r="290" customFormat="false" ht="12.75" hidden="true" customHeight="false" outlineLevel="0" collapsed="false">
      <c r="A290" s="163" t="s">
        <v>105</v>
      </c>
      <c r="B290" s="60" t="n">
        <f aca="false">SUM(B291)</f>
        <v>1000</v>
      </c>
      <c r="C290" s="61" t="n">
        <f aca="false">SUM(C291)</f>
        <v>0.1</v>
      </c>
      <c r="D290" s="214"/>
      <c r="E290" s="215"/>
      <c r="F290" s="214"/>
      <c r="G290" s="90"/>
    </row>
    <row r="291" customFormat="false" ht="12.75" hidden="true" customHeight="false" outlineLevel="0" collapsed="false">
      <c r="A291" s="53" t="s">
        <v>18</v>
      </c>
      <c r="B291" s="54" t="n">
        <v>1000</v>
      </c>
      <c r="C291" s="55" t="n">
        <v>0.1</v>
      </c>
      <c r="D291" s="216"/>
      <c r="E291" s="217"/>
      <c r="F291" s="216"/>
      <c r="G291" s="93"/>
    </row>
    <row r="292" customFormat="false" ht="12.75" hidden="true" customHeight="false" outlineLevel="0" collapsed="false">
      <c r="A292" s="73" t="s">
        <v>106</v>
      </c>
      <c r="B292" s="38" t="n">
        <f aca="false">SUM(B293:B294)</f>
        <v>500</v>
      </c>
      <c r="C292" s="39" t="n">
        <f aca="false">SUM(C293:C294)</f>
        <v>0.3</v>
      </c>
      <c r="D292" s="121"/>
      <c r="E292" s="122"/>
      <c r="F292" s="121"/>
      <c r="G292" s="40"/>
    </row>
    <row r="293" customFormat="false" ht="12.75" hidden="true" customHeight="false" outlineLevel="0" collapsed="false">
      <c r="A293" s="78" t="s">
        <v>18</v>
      </c>
      <c r="B293" s="64" t="n">
        <v>200</v>
      </c>
      <c r="C293" s="65" t="n">
        <v>0.1</v>
      </c>
      <c r="D293" s="66"/>
      <c r="E293" s="67"/>
      <c r="F293" s="66"/>
      <c r="G293" s="95"/>
    </row>
    <row r="294" customFormat="false" ht="12.75" hidden="true" customHeight="false" outlineLevel="0" collapsed="false">
      <c r="A294" s="91" t="s">
        <v>19</v>
      </c>
      <c r="B294" s="54" t="n">
        <v>300</v>
      </c>
      <c r="C294" s="55" t="n">
        <v>0.2</v>
      </c>
      <c r="D294" s="56"/>
      <c r="E294" s="57"/>
      <c r="F294" s="56"/>
      <c r="G294" s="58"/>
    </row>
    <row r="295" customFormat="false" ht="12.75" hidden="true" customHeight="false" outlineLevel="0" collapsed="false">
      <c r="A295" s="163" t="s">
        <v>68</v>
      </c>
      <c r="B295" s="60" t="n">
        <f aca="false">SUM(B296)</f>
        <v>2000</v>
      </c>
      <c r="C295" s="61" t="n">
        <f aca="false">SUM(C296)</f>
        <v>0.2</v>
      </c>
      <c r="D295" s="214"/>
      <c r="E295" s="215"/>
      <c r="F295" s="214"/>
      <c r="G295" s="90"/>
    </row>
    <row r="296" customFormat="false" ht="12.75" hidden="true" customHeight="false" outlineLevel="0" collapsed="false">
      <c r="A296" s="53" t="s">
        <v>18</v>
      </c>
      <c r="B296" s="54" t="n">
        <v>2000</v>
      </c>
      <c r="C296" s="55" t="n">
        <v>0.2</v>
      </c>
      <c r="D296" s="216"/>
      <c r="E296" s="217"/>
      <c r="F296" s="216"/>
      <c r="G296" s="93"/>
    </row>
    <row r="297" customFormat="false" ht="12.75" hidden="true" customHeight="false" outlineLevel="0" collapsed="false">
      <c r="A297" s="163" t="s">
        <v>107</v>
      </c>
      <c r="B297" s="60" t="n">
        <f aca="false">SUM(B298)</f>
        <v>1000</v>
      </c>
      <c r="C297" s="61" t="n">
        <f aca="false">SUM(C298)</f>
        <v>0.1</v>
      </c>
      <c r="D297" s="214"/>
      <c r="E297" s="215"/>
      <c r="F297" s="214"/>
      <c r="G297" s="90"/>
    </row>
    <row r="298" customFormat="false" ht="12.75" hidden="true" customHeight="false" outlineLevel="0" collapsed="false">
      <c r="A298" s="53" t="s">
        <v>18</v>
      </c>
      <c r="B298" s="54" t="n">
        <v>1000</v>
      </c>
      <c r="C298" s="55" t="n">
        <v>0.1</v>
      </c>
      <c r="D298" s="216"/>
      <c r="E298" s="217"/>
      <c r="F298" s="216"/>
      <c r="G298" s="93"/>
    </row>
    <row r="299" customFormat="false" ht="12.75" hidden="true" customHeight="false" outlineLevel="0" collapsed="false">
      <c r="A299" s="163" t="s">
        <v>69</v>
      </c>
      <c r="B299" s="164" t="n">
        <f aca="false">SUM(B300:B300)</f>
        <v>20000</v>
      </c>
      <c r="C299" s="165" t="n">
        <f aca="false">SUM(C300:C300)</f>
        <v>0.3</v>
      </c>
      <c r="D299" s="214"/>
      <c r="E299" s="215"/>
      <c r="F299" s="214"/>
      <c r="G299" s="224" t="n">
        <f aca="false">SUM(G300)</f>
        <v>0</v>
      </c>
    </row>
    <row r="300" customFormat="false" ht="12.75" hidden="true" customHeight="false" outlineLevel="0" collapsed="false">
      <c r="A300" s="53" t="s">
        <v>18</v>
      </c>
      <c r="B300" s="54" t="n">
        <v>20000</v>
      </c>
      <c r="C300" s="55" t="n">
        <v>0.3</v>
      </c>
      <c r="D300" s="216"/>
      <c r="E300" s="217"/>
      <c r="F300" s="216"/>
      <c r="G300" s="93"/>
    </row>
    <row r="301" customFormat="false" ht="12.75" hidden="true" customHeight="false" outlineLevel="0" collapsed="false">
      <c r="A301" s="163" t="s">
        <v>108</v>
      </c>
      <c r="B301" s="60" t="n">
        <f aca="false">SUM(B302)</f>
        <v>2000</v>
      </c>
      <c r="C301" s="61" t="n">
        <f aca="false">SUM(C302)</f>
        <v>0.6</v>
      </c>
      <c r="D301" s="214"/>
      <c r="E301" s="215"/>
      <c r="F301" s="214"/>
      <c r="G301" s="90"/>
    </row>
    <row r="302" customFormat="false" ht="12.75" hidden="true" customHeight="false" outlineLevel="0" collapsed="false">
      <c r="A302" s="53" t="s">
        <v>18</v>
      </c>
      <c r="B302" s="54" t="n">
        <v>2000</v>
      </c>
      <c r="C302" s="55" t="n">
        <v>0.6</v>
      </c>
      <c r="D302" s="216"/>
      <c r="E302" s="217"/>
      <c r="F302" s="216"/>
      <c r="G302" s="93"/>
    </row>
    <row r="303" customFormat="false" ht="13.5" hidden="true" customHeight="false" outlineLevel="0" collapsed="false">
      <c r="A303" s="146" t="s">
        <v>71</v>
      </c>
      <c r="B303" s="178" t="n">
        <f aca="false">B233+B263+B287</f>
        <v>1042930</v>
      </c>
      <c r="C303" s="174" t="n">
        <f aca="false">C233+C263+C287</f>
        <v>57.1</v>
      </c>
      <c r="D303" s="175"/>
      <c r="E303" s="176"/>
      <c r="F303" s="175"/>
      <c r="G303" s="149" t="n">
        <f aca="false">G233+G263+G287</f>
        <v>0</v>
      </c>
    </row>
    <row r="304" customFormat="false" ht="12.75" hidden="true" customHeight="false" outlineLevel="0" collapsed="false">
      <c r="A304" s="225" t="s">
        <v>109</v>
      </c>
      <c r="B304" s="225"/>
      <c r="C304" s="225"/>
      <c r="D304" s="225"/>
      <c r="E304" s="225"/>
      <c r="F304" s="225"/>
      <c r="G304" s="225"/>
    </row>
    <row r="305" customFormat="false" ht="12.75" hidden="true" customHeight="false" outlineLevel="0" collapsed="false">
      <c r="A305" s="179" t="s">
        <v>16</v>
      </c>
      <c r="B305" s="200" t="n">
        <f aca="false">B306+B308+B310</f>
        <v>800</v>
      </c>
      <c r="C305" s="201"/>
      <c r="D305" s="201"/>
      <c r="E305" s="202"/>
      <c r="F305" s="201"/>
      <c r="G305" s="203" t="n">
        <f aca="false">G306+G308+G310</f>
        <v>960</v>
      </c>
    </row>
    <row r="306" customFormat="false" ht="12.75" hidden="true" customHeight="false" outlineLevel="0" collapsed="false">
      <c r="A306" s="163" t="s">
        <v>110</v>
      </c>
      <c r="B306" s="60" t="n">
        <f aca="false">SUM(B307)</f>
        <v>200</v>
      </c>
      <c r="C306" s="61"/>
      <c r="D306" s="214"/>
      <c r="E306" s="226" t="n">
        <f aca="false">SUM(E307)</f>
        <v>0</v>
      </c>
      <c r="F306" s="214"/>
      <c r="G306" s="90" t="n">
        <f aca="false">SUM(G307)</f>
        <v>240</v>
      </c>
    </row>
    <row r="307" customFormat="false" ht="12.75" hidden="true" customHeight="false" outlineLevel="0" collapsed="false">
      <c r="A307" s="53" t="s">
        <v>18</v>
      </c>
      <c r="B307" s="54" t="n">
        <v>200</v>
      </c>
      <c r="C307" s="55"/>
      <c r="D307" s="216"/>
      <c r="E307" s="217"/>
      <c r="F307" s="216"/>
      <c r="G307" s="93" t="n">
        <v>240</v>
      </c>
    </row>
    <row r="308" customFormat="false" ht="12.75" hidden="true" customHeight="false" outlineLevel="0" collapsed="false">
      <c r="A308" s="163" t="s">
        <v>111</v>
      </c>
      <c r="B308" s="60" t="n">
        <f aca="false">SUM(B309)</f>
        <v>100</v>
      </c>
      <c r="C308" s="61"/>
      <c r="D308" s="214"/>
      <c r="E308" s="226" t="n">
        <f aca="false">SUM(E309)</f>
        <v>0</v>
      </c>
      <c r="F308" s="214"/>
      <c r="G308" s="90" t="n">
        <f aca="false">SUM(G309)</f>
        <v>120</v>
      </c>
    </row>
    <row r="309" customFormat="false" ht="12.75" hidden="true" customHeight="false" outlineLevel="0" collapsed="false">
      <c r="A309" s="53" t="s">
        <v>18</v>
      </c>
      <c r="B309" s="54" t="n">
        <v>100</v>
      </c>
      <c r="C309" s="55"/>
      <c r="D309" s="216"/>
      <c r="E309" s="217"/>
      <c r="F309" s="216"/>
      <c r="G309" s="93" t="n">
        <v>120</v>
      </c>
    </row>
    <row r="310" customFormat="false" ht="12.75" hidden="true" customHeight="false" outlineLevel="0" collapsed="false">
      <c r="A310" s="163" t="s">
        <v>98</v>
      </c>
      <c r="B310" s="60" t="n">
        <f aca="false">SUM(B311)</f>
        <v>500</v>
      </c>
      <c r="C310" s="61"/>
      <c r="D310" s="214"/>
      <c r="E310" s="226" t="n">
        <f aca="false">SUM(E311)</f>
        <v>0</v>
      </c>
      <c r="F310" s="214"/>
      <c r="G310" s="90" t="n">
        <f aca="false">SUM(G311)</f>
        <v>600</v>
      </c>
    </row>
    <row r="311" customFormat="false" ht="12.75" hidden="true" customHeight="false" outlineLevel="0" collapsed="false">
      <c r="A311" s="53" t="s">
        <v>18</v>
      </c>
      <c r="B311" s="54" t="n">
        <v>500</v>
      </c>
      <c r="C311" s="55"/>
      <c r="D311" s="216"/>
      <c r="E311" s="217"/>
      <c r="F311" s="216"/>
      <c r="G311" s="93" t="n">
        <v>600</v>
      </c>
    </row>
    <row r="312" customFormat="false" ht="12.75" hidden="true" customHeight="false" outlineLevel="0" collapsed="false">
      <c r="A312" s="31" t="s">
        <v>64</v>
      </c>
      <c r="B312" s="32" t="n">
        <f aca="false">B313+B315</f>
        <v>200</v>
      </c>
      <c r="C312" s="223"/>
      <c r="D312" s="34"/>
      <c r="E312" s="202" t="n">
        <f aca="false">SUM(E313)</f>
        <v>0</v>
      </c>
      <c r="F312" s="34"/>
      <c r="G312" s="203" t="n">
        <f aca="false">G313+G315</f>
        <v>240</v>
      </c>
    </row>
    <row r="313" customFormat="false" ht="12.75" hidden="true" customHeight="false" outlineLevel="0" collapsed="false">
      <c r="A313" s="163" t="s">
        <v>69</v>
      </c>
      <c r="B313" s="60" t="n">
        <f aca="false">SUM(B314)</f>
        <v>100</v>
      </c>
      <c r="C313" s="61"/>
      <c r="D313" s="214"/>
      <c r="E313" s="226" t="n">
        <f aca="false">SUM(E314)</f>
        <v>0</v>
      </c>
      <c r="F313" s="214"/>
      <c r="G313" s="90" t="n">
        <f aca="false">SUM(G314)</f>
        <v>140</v>
      </c>
    </row>
    <row r="314" customFormat="false" ht="12.75" hidden="true" customHeight="false" outlineLevel="0" collapsed="false">
      <c r="A314" s="53" t="s">
        <v>18</v>
      </c>
      <c r="B314" s="54" t="n">
        <v>100</v>
      </c>
      <c r="C314" s="55"/>
      <c r="D314" s="216"/>
      <c r="E314" s="217"/>
      <c r="F314" s="216"/>
      <c r="G314" s="93" t="n">
        <v>140</v>
      </c>
    </row>
    <row r="315" customFormat="false" ht="12.75" hidden="true" customHeight="false" outlineLevel="0" collapsed="false">
      <c r="A315" s="37" t="s">
        <v>70</v>
      </c>
      <c r="B315" s="38" t="n">
        <f aca="false">SUM(B316)</f>
        <v>100</v>
      </c>
      <c r="C315" s="39"/>
      <c r="D315" s="209"/>
      <c r="E315" s="210"/>
      <c r="F315" s="209"/>
      <c r="G315" s="211" t="n">
        <f aca="false">SUM(G316)</f>
        <v>100</v>
      </c>
    </row>
    <row r="316" customFormat="false" ht="13.5" hidden="true" customHeight="false" outlineLevel="0" collapsed="false">
      <c r="A316" s="140" t="s">
        <v>19</v>
      </c>
      <c r="B316" s="141" t="n">
        <v>100</v>
      </c>
      <c r="C316" s="227"/>
      <c r="D316" s="228"/>
      <c r="E316" s="229"/>
      <c r="F316" s="228"/>
      <c r="G316" s="230" t="n">
        <v>100</v>
      </c>
    </row>
    <row r="317" customFormat="false" ht="12.75" hidden="true" customHeight="false" outlineLevel="0" collapsed="false">
      <c r="A317" s="231" t="s">
        <v>71</v>
      </c>
      <c r="B317" s="232" t="n">
        <f aca="false">B305+B312</f>
        <v>1000</v>
      </c>
      <c r="C317" s="233"/>
      <c r="D317" s="234"/>
      <c r="E317" s="235" t="n">
        <f aca="false">SUM(E312)</f>
        <v>0</v>
      </c>
      <c r="F317" s="234"/>
      <c r="G317" s="236" t="n">
        <f aca="false">G305+G312</f>
        <v>1200</v>
      </c>
    </row>
    <row r="318" customFormat="false" ht="13.5" hidden="true" customHeight="false" outlineLevel="0" collapsed="false">
      <c r="A318" s="177" t="s">
        <v>112</v>
      </c>
      <c r="B318" s="177"/>
      <c r="C318" s="177"/>
      <c r="D318" s="177"/>
      <c r="E318" s="177"/>
      <c r="F318" s="177"/>
      <c r="G318" s="177"/>
    </row>
    <row r="319" customFormat="false" ht="13.5" hidden="true" customHeight="false" outlineLevel="0" collapsed="false">
      <c r="A319" s="237"/>
      <c r="B319" s="238"/>
      <c r="C319" s="239"/>
      <c r="D319" s="240"/>
      <c r="E319" s="241"/>
      <c r="F319" s="240"/>
      <c r="G319" s="242"/>
    </row>
    <row r="320" customFormat="false" ht="13.5" hidden="true" customHeight="false" outlineLevel="0" collapsed="false">
      <c r="A320" s="177" t="s">
        <v>113</v>
      </c>
      <c r="B320" s="177"/>
      <c r="C320" s="177"/>
      <c r="D320" s="177"/>
      <c r="E320" s="177"/>
      <c r="F320" s="177"/>
      <c r="G320" s="177"/>
    </row>
    <row r="321" customFormat="false" ht="13.5" hidden="true" customHeight="false" outlineLevel="0" collapsed="false">
      <c r="A321" s="243"/>
      <c r="B321" s="244"/>
      <c r="C321" s="245"/>
      <c r="D321" s="246"/>
      <c r="E321" s="247"/>
      <c r="F321" s="246"/>
      <c r="G321" s="248"/>
    </row>
    <row r="322" customFormat="false" ht="13.5" hidden="true" customHeight="false" outlineLevel="0" collapsed="false">
      <c r="A322" s="177" t="s">
        <v>114</v>
      </c>
      <c r="B322" s="177"/>
      <c r="C322" s="177"/>
      <c r="D322" s="177"/>
      <c r="E322" s="177"/>
      <c r="F322" s="177"/>
      <c r="G322" s="177"/>
    </row>
    <row r="323" customFormat="false" ht="12.75" hidden="true" customHeight="false" outlineLevel="0" collapsed="false">
      <c r="A323" s="231" t="s">
        <v>16</v>
      </c>
      <c r="B323" s="249" t="n">
        <f aca="false">B328+B330+B326+B324</f>
        <v>750</v>
      </c>
      <c r="C323" s="250"/>
      <c r="D323" s="251"/>
      <c r="E323" s="252" t="n">
        <f aca="false">E328+E330+E326+E324</f>
        <v>750</v>
      </c>
      <c r="F323" s="253"/>
      <c r="G323" s="254"/>
    </row>
    <row r="324" customFormat="false" ht="12.75" hidden="true" customHeight="false" outlineLevel="0" collapsed="false">
      <c r="A324" s="37" t="s">
        <v>26</v>
      </c>
      <c r="B324" s="111" t="n">
        <f aca="false">SUM(B325)</f>
        <v>500</v>
      </c>
      <c r="C324" s="39"/>
      <c r="D324" s="169"/>
      <c r="E324" s="122" t="n">
        <f aca="false">SUM(E325)</f>
        <v>500</v>
      </c>
      <c r="F324" s="255"/>
      <c r="G324" s="256"/>
    </row>
    <row r="325" customFormat="false" ht="12.75" hidden="true" customHeight="false" outlineLevel="0" collapsed="false">
      <c r="A325" s="53" t="s">
        <v>23</v>
      </c>
      <c r="B325" s="206" t="n">
        <v>500</v>
      </c>
      <c r="C325" s="55"/>
      <c r="D325" s="257"/>
      <c r="E325" s="57" t="n">
        <v>500</v>
      </c>
      <c r="F325" s="258"/>
      <c r="G325" s="259"/>
    </row>
    <row r="326" customFormat="false" ht="12.75" hidden="true" customHeight="false" outlineLevel="0" collapsed="false">
      <c r="A326" s="59" t="s">
        <v>27</v>
      </c>
      <c r="B326" s="60" t="n">
        <f aca="false">B327</f>
        <v>50</v>
      </c>
      <c r="C326" s="61"/>
      <c r="D326" s="154"/>
      <c r="E326" s="155" t="n">
        <f aca="false">E327</f>
        <v>50</v>
      </c>
      <c r="F326" s="260"/>
      <c r="G326" s="261"/>
    </row>
    <row r="327" customFormat="false" ht="12.75" hidden="true" customHeight="false" outlineLevel="0" collapsed="false">
      <c r="A327" s="53" t="s">
        <v>18</v>
      </c>
      <c r="B327" s="206" t="n">
        <v>50</v>
      </c>
      <c r="C327" s="55"/>
      <c r="D327" s="56"/>
      <c r="E327" s="262" t="n">
        <v>50</v>
      </c>
      <c r="F327" s="258"/>
      <c r="G327" s="259"/>
    </row>
    <row r="328" customFormat="false" ht="12.75" hidden="true" customHeight="false" outlineLevel="0" collapsed="false">
      <c r="A328" s="59" t="s">
        <v>94</v>
      </c>
      <c r="B328" s="60" t="n">
        <f aca="false">SUM(B329:B329)</f>
        <v>120</v>
      </c>
      <c r="C328" s="61"/>
      <c r="D328" s="154"/>
      <c r="E328" s="155" t="n">
        <f aca="false">SUM(E329:E329)</f>
        <v>120</v>
      </c>
      <c r="F328" s="260"/>
      <c r="G328" s="261"/>
    </row>
    <row r="329" customFormat="false" ht="12.75" hidden="true" customHeight="false" outlineLevel="0" collapsed="false">
      <c r="A329" s="53" t="s">
        <v>18</v>
      </c>
      <c r="B329" s="206" t="n">
        <v>120</v>
      </c>
      <c r="C329" s="55"/>
      <c r="D329" s="56"/>
      <c r="E329" s="262" t="n">
        <v>120</v>
      </c>
      <c r="F329" s="258"/>
      <c r="G329" s="259"/>
    </row>
    <row r="330" customFormat="false" ht="12.75" hidden="true" customHeight="false" outlineLevel="0" collapsed="false">
      <c r="A330" s="59" t="s">
        <v>30</v>
      </c>
      <c r="B330" s="60" t="n">
        <f aca="false">B331</f>
        <v>80</v>
      </c>
      <c r="C330" s="61"/>
      <c r="D330" s="154"/>
      <c r="E330" s="155" t="n">
        <f aca="false">E331</f>
        <v>80</v>
      </c>
      <c r="F330" s="260"/>
      <c r="G330" s="261"/>
    </row>
    <row r="331" customFormat="false" ht="12.75" hidden="true" customHeight="false" outlineLevel="0" collapsed="false">
      <c r="A331" s="53" t="s">
        <v>18</v>
      </c>
      <c r="B331" s="206" t="n">
        <v>80</v>
      </c>
      <c r="C331" s="55"/>
      <c r="D331" s="56"/>
      <c r="E331" s="262" t="n">
        <v>80</v>
      </c>
      <c r="F331" s="258"/>
      <c r="G331" s="259"/>
    </row>
    <row r="332" customFormat="false" ht="12.75" hidden="true" customHeight="false" outlineLevel="0" collapsed="false">
      <c r="A332" s="263" t="s">
        <v>31</v>
      </c>
      <c r="B332" s="264" t="n">
        <v>0</v>
      </c>
      <c r="C332" s="265"/>
      <c r="D332" s="266"/>
      <c r="E332" s="267" t="n">
        <v>0</v>
      </c>
      <c r="F332" s="268"/>
      <c r="G332" s="269"/>
    </row>
    <row r="333" customFormat="false" ht="12.75" hidden="true" customHeight="false" outlineLevel="0" collapsed="false">
      <c r="A333" s="270" t="s">
        <v>64</v>
      </c>
      <c r="B333" s="271" t="n">
        <f aca="false">B334</f>
        <v>80</v>
      </c>
      <c r="C333" s="272"/>
      <c r="D333" s="273"/>
      <c r="E333" s="274" t="n">
        <f aca="false">E334</f>
        <v>80</v>
      </c>
      <c r="F333" s="216"/>
      <c r="G333" s="93"/>
    </row>
    <row r="334" customFormat="false" ht="12.75" hidden="true" customHeight="false" outlineLevel="0" collapsed="false">
      <c r="A334" s="59" t="s">
        <v>115</v>
      </c>
      <c r="B334" s="60" t="n">
        <f aca="false">SUM(B335)</f>
        <v>80</v>
      </c>
      <c r="C334" s="61"/>
      <c r="D334" s="154"/>
      <c r="E334" s="155" t="n">
        <f aca="false">SUM(E335)</f>
        <v>80</v>
      </c>
      <c r="F334" s="275"/>
      <c r="G334" s="82"/>
    </row>
    <row r="335" customFormat="false" ht="12.75" hidden="true" customHeight="false" outlineLevel="0" collapsed="false">
      <c r="A335" s="53" t="s">
        <v>18</v>
      </c>
      <c r="B335" s="54" t="n">
        <v>80</v>
      </c>
      <c r="C335" s="55"/>
      <c r="D335" s="56"/>
      <c r="E335" s="57" t="n">
        <v>80</v>
      </c>
      <c r="F335" s="216"/>
      <c r="G335" s="93"/>
    </row>
    <row r="336" customFormat="false" ht="13.5" hidden="true" customHeight="false" outlineLevel="0" collapsed="false">
      <c r="A336" s="172" t="s">
        <v>71</v>
      </c>
      <c r="B336" s="276" t="n">
        <f aca="false">B323+B332+B333</f>
        <v>830</v>
      </c>
      <c r="C336" s="174"/>
      <c r="D336" s="277"/>
      <c r="E336" s="178" t="n">
        <f aca="false">E323+E332+E333</f>
        <v>830</v>
      </c>
      <c r="F336" s="278"/>
      <c r="G336" s="279"/>
    </row>
    <row r="337" customFormat="false" ht="12.75" hidden="true" customHeight="false" outlineLevel="0" collapsed="false">
      <c r="A337" s="280" t="s">
        <v>116</v>
      </c>
      <c r="B337" s="280"/>
      <c r="C337" s="280"/>
      <c r="D337" s="280"/>
      <c r="E337" s="280"/>
      <c r="F337" s="280"/>
      <c r="G337" s="280"/>
    </row>
    <row r="338" customFormat="false" ht="12.75" hidden="true" customHeight="false" outlineLevel="0" collapsed="false">
      <c r="A338" s="31" t="s">
        <v>16</v>
      </c>
      <c r="B338" s="200" t="n">
        <f aca="false">B339+B341+B345+B347+B349+B351+B354+B356+B343</f>
        <v>8128</v>
      </c>
      <c r="C338" s="223" t="n">
        <f aca="false">C339+C341+C345+C347+C349+C351+C354+C356+C343</f>
        <v>0</v>
      </c>
      <c r="D338" s="201" t="n">
        <f aca="false">D339+D341+D345+D347+D349+D351+D354+D356+D343</f>
        <v>0</v>
      </c>
      <c r="E338" s="281" t="n">
        <f aca="false">E339+E341+E345+E347+E349+E351+E354+E356+E343</f>
        <v>8128</v>
      </c>
      <c r="F338" s="34"/>
      <c r="G338" s="36"/>
    </row>
    <row r="339" customFormat="false" ht="12.75" hidden="true" customHeight="false" outlineLevel="0" collapsed="false">
      <c r="A339" s="37" t="s">
        <v>92</v>
      </c>
      <c r="B339" s="207" t="n">
        <f aca="false">SUM(B340:B340)</f>
        <v>30</v>
      </c>
      <c r="C339" s="208"/>
      <c r="D339" s="209"/>
      <c r="E339" s="210" t="n">
        <f aca="false">SUM(E340:E340)</f>
        <v>30</v>
      </c>
      <c r="F339" s="218"/>
      <c r="G339" s="77"/>
    </row>
    <row r="340" customFormat="false" ht="12.75" hidden="true" customHeight="false" outlineLevel="0" collapsed="false">
      <c r="A340" s="53" t="s">
        <v>22</v>
      </c>
      <c r="B340" s="170" t="n">
        <v>30</v>
      </c>
      <c r="C340" s="171"/>
      <c r="D340" s="216"/>
      <c r="E340" s="217" t="n">
        <v>30</v>
      </c>
      <c r="F340" s="216"/>
      <c r="G340" s="93"/>
    </row>
    <row r="341" customFormat="false" ht="12.75" hidden="true" customHeight="false" outlineLevel="0" collapsed="false">
      <c r="A341" s="59" t="s">
        <v>117</v>
      </c>
      <c r="B341" s="282" t="n">
        <f aca="false">SUM(B342:B342)</f>
        <v>160</v>
      </c>
      <c r="C341" s="283"/>
      <c r="D341" s="284"/>
      <c r="E341" s="285" t="n">
        <f aca="false">SUM(E342:E342)</f>
        <v>160</v>
      </c>
      <c r="F341" s="275"/>
      <c r="G341" s="82"/>
    </row>
    <row r="342" customFormat="false" ht="12.75" hidden="true" customHeight="false" outlineLevel="0" collapsed="false">
      <c r="A342" s="47" t="s">
        <v>22</v>
      </c>
      <c r="B342" s="286" t="n">
        <v>160</v>
      </c>
      <c r="C342" s="287"/>
      <c r="D342" s="288"/>
      <c r="E342" s="289" t="n">
        <v>160</v>
      </c>
      <c r="F342" s="288"/>
      <c r="G342" s="72"/>
    </row>
    <row r="343" customFormat="false" ht="12.75" hidden="true" customHeight="false" outlineLevel="0" collapsed="false">
      <c r="A343" s="37" t="s">
        <v>26</v>
      </c>
      <c r="B343" s="290" t="n">
        <f aca="false">SUM(B344)</f>
        <v>500</v>
      </c>
      <c r="C343" s="291"/>
      <c r="D343" s="291"/>
      <c r="E343" s="292" t="n">
        <f aca="false">SUM(E344)</f>
        <v>500</v>
      </c>
      <c r="F343" s="218"/>
      <c r="G343" s="77"/>
    </row>
    <row r="344" customFormat="false" ht="12.75" hidden="true" customHeight="false" outlineLevel="0" collapsed="false">
      <c r="A344" s="53" t="s">
        <v>18</v>
      </c>
      <c r="B344" s="293" t="n">
        <v>500</v>
      </c>
      <c r="C344" s="294"/>
      <c r="D344" s="268"/>
      <c r="E344" s="295" t="n">
        <v>500</v>
      </c>
      <c r="F344" s="268"/>
      <c r="G344" s="269"/>
    </row>
    <row r="345" customFormat="false" ht="12.75" hidden="true" customHeight="false" outlineLevel="0" collapsed="false">
      <c r="A345" s="59" t="s">
        <v>27</v>
      </c>
      <c r="B345" s="282" t="n">
        <f aca="false">SUM(B346:B346)</f>
        <v>120</v>
      </c>
      <c r="C345" s="283"/>
      <c r="D345" s="284"/>
      <c r="E345" s="285" t="n">
        <f aca="false">SUM(E346:E346)</f>
        <v>120</v>
      </c>
      <c r="F345" s="275"/>
      <c r="G345" s="82"/>
    </row>
    <row r="346" customFormat="false" ht="12.75" hidden="true" customHeight="false" outlineLevel="0" collapsed="false">
      <c r="A346" s="70" t="s">
        <v>18</v>
      </c>
      <c r="B346" s="296" t="n">
        <v>120</v>
      </c>
      <c r="C346" s="297"/>
      <c r="D346" s="214"/>
      <c r="E346" s="215" t="n">
        <v>120</v>
      </c>
      <c r="F346" s="214"/>
      <c r="G346" s="90"/>
    </row>
    <row r="347" customFormat="false" ht="12.75" hidden="true" customHeight="false" outlineLevel="0" collapsed="false">
      <c r="A347" s="37" t="s">
        <v>94</v>
      </c>
      <c r="B347" s="207" t="n">
        <f aca="false">SUM(B348:B348)</f>
        <v>100</v>
      </c>
      <c r="C347" s="208"/>
      <c r="D347" s="209"/>
      <c r="E347" s="210" t="n">
        <f aca="false">SUM(E348:E348)</f>
        <v>100</v>
      </c>
      <c r="F347" s="218"/>
      <c r="G347" s="77"/>
    </row>
    <row r="348" customFormat="false" ht="12.75" hidden="true" customHeight="false" outlineLevel="0" collapsed="false">
      <c r="A348" s="53" t="s">
        <v>18</v>
      </c>
      <c r="B348" s="170" t="n">
        <v>100</v>
      </c>
      <c r="C348" s="171"/>
      <c r="D348" s="216"/>
      <c r="E348" s="217" t="n">
        <v>100</v>
      </c>
      <c r="F348" s="216"/>
      <c r="G348" s="93"/>
    </row>
    <row r="349" s="123" customFormat="true" ht="12.75" hidden="true" customHeight="false" outlineLevel="0" collapsed="false">
      <c r="A349" s="156" t="s">
        <v>118</v>
      </c>
      <c r="B349" s="298" t="n">
        <f aca="false">B350</f>
        <v>330</v>
      </c>
      <c r="C349" s="299"/>
      <c r="D349" s="300"/>
      <c r="E349" s="301" t="n">
        <f aca="false">E350</f>
        <v>330</v>
      </c>
      <c r="F349" s="300"/>
      <c r="G349" s="302"/>
    </row>
    <row r="350" customFormat="false" ht="12.75" hidden="true" customHeight="false" outlineLevel="0" collapsed="false">
      <c r="A350" s="53" t="s">
        <v>22</v>
      </c>
      <c r="B350" s="170" t="n">
        <v>330</v>
      </c>
      <c r="C350" s="171"/>
      <c r="D350" s="216"/>
      <c r="E350" s="217" t="n">
        <v>330</v>
      </c>
      <c r="F350" s="216"/>
      <c r="G350" s="93"/>
    </row>
    <row r="351" customFormat="false" ht="12.75" hidden="true" customHeight="false" outlineLevel="0" collapsed="false">
      <c r="A351" s="37" t="s">
        <v>28</v>
      </c>
      <c r="B351" s="207" t="n">
        <f aca="false">SUM(B352:B353)</f>
        <v>3000</v>
      </c>
      <c r="C351" s="208"/>
      <c r="D351" s="209"/>
      <c r="E351" s="303" t="n">
        <f aca="false">SUM(E352:E353)</f>
        <v>3000</v>
      </c>
      <c r="F351" s="218"/>
      <c r="G351" s="77"/>
    </row>
    <row r="352" customFormat="false" ht="12.75" hidden="true" customHeight="false" outlineLevel="0" collapsed="false">
      <c r="A352" s="70" t="s">
        <v>22</v>
      </c>
      <c r="B352" s="296" t="n">
        <v>1000</v>
      </c>
      <c r="C352" s="297"/>
      <c r="D352" s="214"/>
      <c r="E352" s="304" t="n">
        <v>1000</v>
      </c>
      <c r="F352" s="214"/>
      <c r="G352" s="90"/>
    </row>
    <row r="353" customFormat="false" ht="12.75" hidden="true" customHeight="false" outlineLevel="0" collapsed="false">
      <c r="A353" s="53" t="s">
        <v>18</v>
      </c>
      <c r="B353" s="170" t="n">
        <v>2000</v>
      </c>
      <c r="C353" s="171"/>
      <c r="D353" s="216"/>
      <c r="E353" s="305" t="n">
        <v>2000</v>
      </c>
      <c r="F353" s="216"/>
      <c r="G353" s="93"/>
    </row>
    <row r="354" s="123" customFormat="true" ht="12.75" hidden="true" customHeight="false" outlineLevel="0" collapsed="false">
      <c r="A354" s="156" t="s">
        <v>119</v>
      </c>
      <c r="B354" s="298" t="n">
        <f aca="false">SUM(B355:B355)</f>
        <v>3788</v>
      </c>
      <c r="C354" s="299"/>
      <c r="D354" s="306"/>
      <c r="E354" s="307" t="n">
        <f aca="false">SUM(E355:E355)</f>
        <v>3788</v>
      </c>
      <c r="F354" s="300"/>
      <c r="G354" s="302"/>
    </row>
    <row r="355" customFormat="false" ht="12.75" hidden="true" customHeight="false" outlineLevel="0" collapsed="false">
      <c r="A355" s="63" t="s">
        <v>22</v>
      </c>
      <c r="B355" s="212" t="n">
        <v>3788</v>
      </c>
      <c r="C355" s="213"/>
      <c r="D355" s="308"/>
      <c r="E355" s="221" t="n">
        <v>3788</v>
      </c>
      <c r="F355" s="220"/>
      <c r="G355" s="69"/>
    </row>
    <row r="356" customFormat="false" ht="12.75" hidden="true" customHeight="false" outlineLevel="0" collapsed="false">
      <c r="A356" s="37" t="s">
        <v>30</v>
      </c>
      <c r="B356" s="207" t="n">
        <f aca="false">B357</f>
        <v>100</v>
      </c>
      <c r="C356" s="208"/>
      <c r="D356" s="209"/>
      <c r="E356" s="292" t="n">
        <f aca="false">E357</f>
        <v>100</v>
      </c>
      <c r="F356" s="209"/>
      <c r="G356" s="211"/>
    </row>
    <row r="357" customFormat="false" ht="12.75" hidden="true" customHeight="false" outlineLevel="0" collapsed="false">
      <c r="A357" s="53" t="s">
        <v>18</v>
      </c>
      <c r="B357" s="170" t="n">
        <v>100</v>
      </c>
      <c r="C357" s="171"/>
      <c r="D357" s="216"/>
      <c r="E357" s="217" t="n">
        <v>100</v>
      </c>
      <c r="F357" s="216"/>
      <c r="G357" s="93"/>
    </row>
    <row r="358" customFormat="false" ht="12.75" hidden="true" customHeight="false" outlineLevel="0" collapsed="false">
      <c r="A358" s="31" t="s">
        <v>31</v>
      </c>
      <c r="B358" s="200" t="n">
        <f aca="false">B359+B363+B365+B361</f>
        <v>460</v>
      </c>
      <c r="C358" s="223"/>
      <c r="D358" s="201"/>
      <c r="E358" s="202" t="n">
        <f aca="false">E359+E363+E365+E361</f>
        <v>460</v>
      </c>
      <c r="F358" s="34"/>
      <c r="G358" s="36"/>
    </row>
    <row r="359" customFormat="false" ht="12.75" hidden="true" customHeight="false" outlineLevel="0" collapsed="false">
      <c r="A359" s="37" t="s">
        <v>47</v>
      </c>
      <c r="B359" s="207" t="n">
        <f aca="false">SUM(B360)</f>
        <v>220</v>
      </c>
      <c r="C359" s="208"/>
      <c r="D359" s="209"/>
      <c r="E359" s="210" t="n">
        <f aca="false">SUM(E360)</f>
        <v>220</v>
      </c>
      <c r="F359" s="218"/>
      <c r="G359" s="77"/>
    </row>
    <row r="360" customFormat="false" ht="12.75" hidden="true" customHeight="false" outlineLevel="0" collapsed="false">
      <c r="A360" s="53" t="s">
        <v>18</v>
      </c>
      <c r="B360" s="170" t="n">
        <v>220</v>
      </c>
      <c r="C360" s="171"/>
      <c r="D360" s="216"/>
      <c r="E360" s="217" t="n">
        <v>220</v>
      </c>
      <c r="F360" s="216"/>
      <c r="G360" s="93"/>
    </row>
    <row r="361" customFormat="false" ht="12.75" hidden="true" customHeight="false" outlineLevel="0" collapsed="false">
      <c r="A361" s="37" t="s">
        <v>57</v>
      </c>
      <c r="B361" s="207" t="n">
        <f aca="false">SUM(B362)</f>
        <v>40</v>
      </c>
      <c r="C361" s="208"/>
      <c r="D361" s="209"/>
      <c r="E361" s="210" t="n">
        <f aca="false">SUM(E362)</f>
        <v>40</v>
      </c>
      <c r="F361" s="218"/>
      <c r="G361" s="77"/>
    </row>
    <row r="362" customFormat="false" ht="12.75" hidden="true" customHeight="false" outlineLevel="0" collapsed="false">
      <c r="A362" s="53" t="s">
        <v>19</v>
      </c>
      <c r="B362" s="170" t="n">
        <v>40</v>
      </c>
      <c r="C362" s="171"/>
      <c r="D362" s="216"/>
      <c r="E362" s="217" t="n">
        <v>40</v>
      </c>
      <c r="F362" s="216"/>
      <c r="G362" s="93"/>
    </row>
    <row r="363" customFormat="false" ht="12.75" hidden="true" customHeight="false" outlineLevel="0" collapsed="false">
      <c r="A363" s="37" t="s">
        <v>61</v>
      </c>
      <c r="B363" s="207" t="n">
        <f aca="false">SUM(B364)</f>
        <v>100</v>
      </c>
      <c r="C363" s="208"/>
      <c r="D363" s="209"/>
      <c r="E363" s="210" t="n">
        <f aca="false">SUM(E364)</f>
        <v>100</v>
      </c>
      <c r="F363" s="218"/>
      <c r="G363" s="77"/>
    </row>
    <row r="364" customFormat="false" ht="12.75" hidden="true" customHeight="false" outlineLevel="0" collapsed="false">
      <c r="A364" s="53" t="s">
        <v>18</v>
      </c>
      <c r="B364" s="170" t="n">
        <v>100</v>
      </c>
      <c r="C364" s="171"/>
      <c r="D364" s="216"/>
      <c r="E364" s="217" t="n">
        <v>100</v>
      </c>
      <c r="F364" s="216"/>
      <c r="G364" s="93"/>
    </row>
    <row r="365" customFormat="false" ht="12.75" hidden="true" customHeight="false" outlineLevel="0" collapsed="false">
      <c r="A365" s="37" t="s">
        <v>103</v>
      </c>
      <c r="B365" s="207" t="n">
        <f aca="false">SUM(B366)</f>
        <v>100</v>
      </c>
      <c r="C365" s="208"/>
      <c r="D365" s="209"/>
      <c r="E365" s="210" t="n">
        <f aca="false">SUM(E366)</f>
        <v>100</v>
      </c>
      <c r="F365" s="218"/>
      <c r="G365" s="77"/>
    </row>
    <row r="366" customFormat="false" ht="12.75" hidden="true" customHeight="false" outlineLevel="0" collapsed="false">
      <c r="A366" s="53" t="s">
        <v>18</v>
      </c>
      <c r="B366" s="170" t="n">
        <v>100</v>
      </c>
      <c r="C366" s="171"/>
      <c r="D366" s="216"/>
      <c r="E366" s="217" t="n">
        <v>100</v>
      </c>
      <c r="F366" s="216"/>
      <c r="G366" s="93"/>
    </row>
    <row r="367" s="123" customFormat="true" ht="12.75" hidden="true" customHeight="false" outlineLevel="0" collapsed="false">
      <c r="A367" s="100" t="s">
        <v>64</v>
      </c>
      <c r="B367" s="180" t="n">
        <f aca="false">B368</f>
        <v>100</v>
      </c>
      <c r="C367" s="309"/>
      <c r="D367" s="310"/>
      <c r="E367" s="104" t="n">
        <f aca="false">E368</f>
        <v>100</v>
      </c>
      <c r="F367" s="310"/>
      <c r="G367" s="311"/>
    </row>
    <row r="368" customFormat="false" ht="12.75" hidden="true" customHeight="false" outlineLevel="0" collapsed="false">
      <c r="A368" s="37" t="s">
        <v>115</v>
      </c>
      <c r="B368" s="207" t="n">
        <f aca="false">SUM(B369)</f>
        <v>100</v>
      </c>
      <c r="C368" s="208"/>
      <c r="D368" s="209"/>
      <c r="E368" s="303" t="n">
        <f aca="false">SUM(E369)</f>
        <v>100</v>
      </c>
      <c r="F368" s="218"/>
      <c r="G368" s="77"/>
    </row>
    <row r="369" customFormat="false" ht="12.75" hidden="true" customHeight="false" outlineLevel="0" collapsed="false">
      <c r="A369" s="53" t="s">
        <v>18</v>
      </c>
      <c r="B369" s="170" t="n">
        <v>100</v>
      </c>
      <c r="C369" s="171"/>
      <c r="D369" s="216"/>
      <c r="E369" s="305" t="n">
        <v>100</v>
      </c>
      <c r="F369" s="216"/>
      <c r="G369" s="93"/>
    </row>
    <row r="370" customFormat="false" ht="12.75" hidden="true" customHeight="true" outlineLevel="0" collapsed="false">
      <c r="A370" s="199" t="s">
        <v>71</v>
      </c>
      <c r="B370" s="312" t="n">
        <f aca="false">B338+B358+B367</f>
        <v>8688</v>
      </c>
      <c r="C370" s="239"/>
      <c r="D370" s="240"/>
      <c r="E370" s="176" t="n">
        <f aca="false">E338+E358+E367</f>
        <v>8688</v>
      </c>
      <c r="F370" s="246"/>
      <c r="G370" s="248"/>
    </row>
    <row r="371" customFormat="false" ht="13.5" hidden="true" customHeight="false" outlineLevel="0" collapsed="false">
      <c r="A371" s="177" t="s">
        <v>120</v>
      </c>
      <c r="B371" s="177"/>
      <c r="C371" s="177"/>
      <c r="D371" s="177"/>
      <c r="E371" s="177"/>
      <c r="F371" s="177"/>
      <c r="G371" s="177"/>
    </row>
    <row r="372" s="319" customFormat="true" ht="13.5" hidden="true" customHeight="false" outlineLevel="0" collapsed="false">
      <c r="A372" s="313"/>
      <c r="B372" s="314"/>
      <c r="C372" s="315"/>
      <c r="D372" s="316"/>
      <c r="E372" s="317"/>
      <c r="F372" s="316"/>
      <c r="G372" s="318"/>
    </row>
    <row r="373" customFormat="false" ht="13.5" hidden="true" customHeight="false" outlineLevel="0" collapsed="false">
      <c r="A373" s="177" t="s">
        <v>121</v>
      </c>
      <c r="B373" s="177"/>
      <c r="C373" s="177"/>
      <c r="D373" s="177"/>
      <c r="E373" s="177"/>
      <c r="F373" s="177"/>
      <c r="G373" s="177"/>
      <c r="H373" s="150"/>
    </row>
    <row r="374" customFormat="false" ht="12.75" hidden="true" customHeight="false" outlineLevel="0" collapsed="false">
      <c r="A374" s="31" t="s">
        <v>64</v>
      </c>
      <c r="B374" s="200" t="n">
        <f aca="false">B377+B379+B381+B383+B375</f>
        <v>5600</v>
      </c>
      <c r="C374" s="223" t="n">
        <f aca="false">C377+C379+C381+C383+C375</f>
        <v>0</v>
      </c>
      <c r="D374" s="201" t="n">
        <f aca="false">D377+D379+D381+D383+D375</f>
        <v>0</v>
      </c>
      <c r="E374" s="207" t="n">
        <f aca="false">E377+E379+E381+E383+E375</f>
        <v>600</v>
      </c>
      <c r="F374" s="34" t="n">
        <f aca="false">F377+F379+F381+F383+F375</f>
        <v>0</v>
      </c>
      <c r="G374" s="36" t="n">
        <f aca="false">G377+G379+G381+G383+G375</f>
        <v>6000</v>
      </c>
      <c r="H374" s="150"/>
    </row>
    <row r="375" customFormat="false" ht="12.75" hidden="true" customHeight="false" outlineLevel="0" collapsed="false">
      <c r="A375" s="37" t="s">
        <v>65</v>
      </c>
      <c r="B375" s="207" t="n">
        <f aca="false">SUM(B376)</f>
        <v>600</v>
      </c>
      <c r="C375" s="208"/>
      <c r="D375" s="209"/>
      <c r="E375" s="210" t="n">
        <f aca="false">SUM(E376)</f>
        <v>600</v>
      </c>
      <c r="F375" s="218"/>
      <c r="G375" s="77"/>
      <c r="H375" s="150"/>
    </row>
    <row r="376" customFormat="false" ht="12.75" hidden="true" customHeight="false" outlineLevel="0" collapsed="false">
      <c r="A376" s="53" t="s">
        <v>19</v>
      </c>
      <c r="B376" s="170" t="n">
        <v>600</v>
      </c>
      <c r="C376" s="171"/>
      <c r="D376" s="216"/>
      <c r="E376" s="217" t="n">
        <v>600</v>
      </c>
      <c r="F376" s="216"/>
      <c r="G376" s="93"/>
      <c r="H376" s="150"/>
    </row>
    <row r="377" customFormat="false" ht="12.75" hidden="true" customHeight="false" outlineLevel="0" collapsed="false">
      <c r="A377" s="37" t="s">
        <v>122</v>
      </c>
      <c r="B377" s="320" t="n">
        <f aca="false">B378</f>
        <v>2000</v>
      </c>
      <c r="C377" s="208"/>
      <c r="D377" s="209"/>
      <c r="E377" s="210" t="n">
        <f aca="false">E378</f>
        <v>0</v>
      </c>
      <c r="F377" s="218"/>
      <c r="G377" s="211" t="n">
        <f aca="false">G378</f>
        <v>2400</v>
      </c>
      <c r="H377" s="150"/>
    </row>
    <row r="378" customFormat="false" ht="12.75" hidden="true" customHeight="false" outlineLevel="0" collapsed="false">
      <c r="A378" s="321" t="s">
        <v>19</v>
      </c>
      <c r="B378" s="322" t="n">
        <v>2000</v>
      </c>
      <c r="C378" s="294"/>
      <c r="D378" s="268"/>
      <c r="E378" s="295"/>
      <c r="F378" s="268"/>
      <c r="G378" s="269" t="n">
        <v>2400</v>
      </c>
      <c r="H378" s="150"/>
    </row>
    <row r="379" customFormat="false" ht="12.75" hidden="true" customHeight="false" outlineLevel="0" collapsed="false">
      <c r="A379" s="37" t="s">
        <v>123</v>
      </c>
      <c r="B379" s="320" t="n">
        <f aca="false">B380</f>
        <v>2000</v>
      </c>
      <c r="C379" s="208"/>
      <c r="D379" s="209"/>
      <c r="E379" s="210" t="n">
        <f aca="false">E380</f>
        <v>0</v>
      </c>
      <c r="F379" s="218"/>
      <c r="G379" s="211" t="n">
        <f aca="false">G380</f>
        <v>2400</v>
      </c>
      <c r="H379" s="150"/>
    </row>
    <row r="380" customFormat="false" ht="12.75" hidden="true" customHeight="false" outlineLevel="0" collapsed="false">
      <c r="A380" s="321" t="s">
        <v>19</v>
      </c>
      <c r="B380" s="322" t="n">
        <v>2000</v>
      </c>
      <c r="C380" s="294"/>
      <c r="D380" s="268"/>
      <c r="E380" s="295"/>
      <c r="F380" s="268"/>
      <c r="G380" s="269" t="n">
        <v>2400</v>
      </c>
      <c r="H380" s="150"/>
    </row>
    <row r="381" customFormat="false" ht="12.75" hidden="true" customHeight="false" outlineLevel="0" collapsed="false">
      <c r="A381" s="37" t="s">
        <v>124</v>
      </c>
      <c r="B381" s="320" t="n">
        <f aca="false">B382</f>
        <v>500</v>
      </c>
      <c r="C381" s="208"/>
      <c r="D381" s="209"/>
      <c r="E381" s="210" t="n">
        <f aca="false">E382</f>
        <v>0</v>
      </c>
      <c r="F381" s="218"/>
      <c r="G381" s="211" t="n">
        <f aca="false">G382</f>
        <v>600</v>
      </c>
      <c r="H381" s="150"/>
    </row>
    <row r="382" customFormat="false" ht="12.75" hidden="true" customHeight="false" outlineLevel="0" collapsed="false">
      <c r="A382" s="321" t="s">
        <v>19</v>
      </c>
      <c r="B382" s="322" t="n">
        <v>500</v>
      </c>
      <c r="C382" s="294"/>
      <c r="D382" s="268"/>
      <c r="E382" s="295"/>
      <c r="F382" s="268"/>
      <c r="G382" s="269" t="n">
        <v>600</v>
      </c>
      <c r="H382" s="150"/>
    </row>
    <row r="383" customFormat="false" ht="12.75" hidden="true" customHeight="false" outlineLevel="0" collapsed="false">
      <c r="A383" s="37" t="s">
        <v>125</v>
      </c>
      <c r="B383" s="320" t="n">
        <f aca="false">B384</f>
        <v>500</v>
      </c>
      <c r="C383" s="208"/>
      <c r="D383" s="209"/>
      <c r="E383" s="210" t="n">
        <f aca="false">E384</f>
        <v>0</v>
      </c>
      <c r="F383" s="218"/>
      <c r="G383" s="211" t="n">
        <f aca="false">G384</f>
        <v>600</v>
      </c>
      <c r="H383" s="150"/>
    </row>
    <row r="384" customFormat="false" ht="12.75" hidden="true" customHeight="false" outlineLevel="0" collapsed="false">
      <c r="A384" s="321" t="s">
        <v>19</v>
      </c>
      <c r="B384" s="322" t="n">
        <v>500</v>
      </c>
      <c r="C384" s="294"/>
      <c r="D384" s="268"/>
      <c r="E384" s="295"/>
      <c r="F384" s="268"/>
      <c r="G384" s="269" t="n">
        <v>600</v>
      </c>
      <c r="H384" s="150"/>
    </row>
    <row r="385" customFormat="false" ht="13.5" hidden="true" customHeight="false" outlineLevel="0" collapsed="false">
      <c r="A385" s="199" t="s">
        <v>71</v>
      </c>
      <c r="B385" s="312" t="n">
        <f aca="false">SUM(B374)</f>
        <v>5600</v>
      </c>
      <c r="C385" s="323"/>
      <c r="D385" s="324"/>
      <c r="E385" s="325" t="n">
        <f aca="false">SUM(E374)</f>
        <v>600</v>
      </c>
      <c r="F385" s="324"/>
      <c r="G385" s="326" t="n">
        <f aca="false">SUM(G374)</f>
        <v>6000</v>
      </c>
      <c r="H385" s="150"/>
    </row>
    <row r="386" customFormat="false" ht="13.5" hidden="true" customHeight="false" outlineLevel="0" collapsed="false">
      <c r="A386" s="177" t="s">
        <v>126</v>
      </c>
      <c r="B386" s="177"/>
      <c r="C386" s="177"/>
      <c r="D386" s="177"/>
      <c r="E386" s="177"/>
      <c r="F386" s="177"/>
      <c r="G386" s="177"/>
      <c r="H386" s="150"/>
    </row>
    <row r="387" customFormat="false" ht="12.75" hidden="true" customHeight="false" outlineLevel="0" collapsed="false">
      <c r="A387" s="31" t="s">
        <v>16</v>
      </c>
      <c r="B387" s="200" t="n">
        <f aca="false">B393+B388+B391+B398</f>
        <v>19845</v>
      </c>
      <c r="C387" s="223"/>
      <c r="D387" s="201"/>
      <c r="E387" s="202" t="n">
        <f aca="false">E393+E388+E391+E398</f>
        <v>19845</v>
      </c>
      <c r="F387" s="34"/>
      <c r="G387" s="36"/>
      <c r="H387" s="150"/>
    </row>
    <row r="388" customFormat="false" ht="12.75" hidden="true" customHeight="false" outlineLevel="0" collapsed="false">
      <c r="A388" s="37" t="s">
        <v>26</v>
      </c>
      <c r="B388" s="207" t="n">
        <f aca="false">SUM(B389:B390)</f>
        <v>3000</v>
      </c>
      <c r="C388" s="208"/>
      <c r="D388" s="209"/>
      <c r="E388" s="210" t="n">
        <f aca="false">SUM(E389:E390)</f>
        <v>3000</v>
      </c>
      <c r="F388" s="218"/>
      <c r="G388" s="77"/>
      <c r="H388" s="150"/>
    </row>
    <row r="389" customFormat="false" ht="12.75" hidden="true" customHeight="false" outlineLevel="0" collapsed="false">
      <c r="A389" s="70" t="s">
        <v>23</v>
      </c>
      <c r="B389" s="296" t="n">
        <v>1000</v>
      </c>
      <c r="C389" s="297"/>
      <c r="D389" s="214"/>
      <c r="E389" s="215" t="n">
        <v>1000</v>
      </c>
      <c r="F389" s="214"/>
      <c r="G389" s="90"/>
      <c r="H389" s="150"/>
    </row>
    <row r="390" customFormat="false" ht="12.75" hidden="true" customHeight="false" outlineLevel="0" collapsed="false">
      <c r="A390" s="53" t="s">
        <v>18</v>
      </c>
      <c r="B390" s="170" t="n">
        <v>2000</v>
      </c>
      <c r="C390" s="171"/>
      <c r="D390" s="216"/>
      <c r="E390" s="217" t="n">
        <v>2000</v>
      </c>
      <c r="F390" s="216"/>
      <c r="G390" s="93"/>
      <c r="H390" s="150"/>
    </row>
    <row r="391" customFormat="false" ht="12.75" hidden="true" customHeight="false" outlineLevel="0" collapsed="false">
      <c r="A391" s="37" t="s">
        <v>92</v>
      </c>
      <c r="B391" s="207" t="n">
        <f aca="false">SUM(B392)</f>
        <v>1500</v>
      </c>
      <c r="C391" s="208"/>
      <c r="D391" s="209"/>
      <c r="E391" s="210" t="n">
        <f aca="false">SUM(E392)</f>
        <v>1500</v>
      </c>
      <c r="F391" s="218"/>
      <c r="G391" s="77"/>
      <c r="H391" s="150"/>
    </row>
    <row r="392" customFormat="false" ht="12.75" hidden="true" customHeight="false" outlineLevel="0" collapsed="false">
      <c r="A392" s="53" t="s">
        <v>19</v>
      </c>
      <c r="B392" s="170" t="n">
        <v>1500</v>
      </c>
      <c r="C392" s="171"/>
      <c r="D392" s="216"/>
      <c r="E392" s="217" t="n">
        <v>1500</v>
      </c>
      <c r="F392" s="216"/>
      <c r="G392" s="93"/>
      <c r="H392" s="150"/>
    </row>
    <row r="393" customFormat="false" ht="12.75" hidden="true" customHeight="false" outlineLevel="0" collapsed="false">
      <c r="A393" s="37" t="s">
        <v>28</v>
      </c>
      <c r="B393" s="320" t="n">
        <f aca="false">SUM(B394:B397)</f>
        <v>11845</v>
      </c>
      <c r="C393" s="327"/>
      <c r="D393" s="328"/>
      <c r="E393" s="329" t="n">
        <f aca="false">SUM(E394:E397)</f>
        <v>11845</v>
      </c>
      <c r="F393" s="330"/>
      <c r="G393" s="331"/>
      <c r="H393" s="150"/>
    </row>
    <row r="394" customFormat="false" ht="12.75" hidden="true" customHeight="false" outlineLevel="0" collapsed="false">
      <c r="A394" s="63" t="s">
        <v>22</v>
      </c>
      <c r="B394" s="332" t="n">
        <v>500</v>
      </c>
      <c r="C394" s="333"/>
      <c r="D394" s="334"/>
      <c r="E394" s="335" t="n">
        <v>500</v>
      </c>
      <c r="F394" s="334"/>
      <c r="G394" s="336"/>
      <c r="H394" s="150"/>
    </row>
    <row r="395" customFormat="false" ht="12.75" hidden="true" customHeight="false" outlineLevel="0" collapsed="false">
      <c r="A395" s="47" t="s">
        <v>24</v>
      </c>
      <c r="B395" s="337" t="n">
        <v>1700</v>
      </c>
      <c r="C395" s="338"/>
      <c r="D395" s="339"/>
      <c r="E395" s="340" t="n">
        <v>1700</v>
      </c>
      <c r="F395" s="339"/>
      <c r="G395" s="341"/>
      <c r="H395" s="150"/>
    </row>
    <row r="396" customFormat="false" ht="12.75" hidden="true" customHeight="false" outlineLevel="0" collapsed="false">
      <c r="A396" s="47" t="s">
        <v>18</v>
      </c>
      <c r="B396" s="337" t="n">
        <v>2000</v>
      </c>
      <c r="C396" s="338"/>
      <c r="D396" s="339"/>
      <c r="E396" s="340" t="n">
        <v>2000</v>
      </c>
      <c r="F396" s="339"/>
      <c r="G396" s="341"/>
      <c r="H396" s="150"/>
    </row>
    <row r="397" customFormat="false" ht="12.75" hidden="true" customHeight="false" outlineLevel="0" collapsed="false">
      <c r="A397" s="53" t="s">
        <v>19</v>
      </c>
      <c r="B397" s="342" t="n">
        <v>7645</v>
      </c>
      <c r="C397" s="343"/>
      <c r="D397" s="344"/>
      <c r="E397" s="345" t="n">
        <v>7645</v>
      </c>
      <c r="F397" s="344"/>
      <c r="G397" s="346"/>
      <c r="H397" s="150"/>
    </row>
    <row r="398" customFormat="false" ht="12.75" hidden="true" customHeight="false" outlineLevel="0" collapsed="false">
      <c r="A398" s="37" t="s">
        <v>119</v>
      </c>
      <c r="B398" s="207" t="n">
        <f aca="false">SUM(B399)</f>
        <v>3500</v>
      </c>
      <c r="C398" s="208"/>
      <c r="D398" s="209"/>
      <c r="E398" s="210" t="n">
        <f aca="false">SUM(E399)</f>
        <v>3500</v>
      </c>
      <c r="F398" s="218"/>
      <c r="G398" s="77"/>
      <c r="H398" s="150"/>
    </row>
    <row r="399" customFormat="false" ht="12.75" hidden="true" customHeight="false" outlineLevel="0" collapsed="false">
      <c r="A399" s="53" t="s">
        <v>19</v>
      </c>
      <c r="B399" s="170" t="n">
        <v>3500</v>
      </c>
      <c r="C399" s="171"/>
      <c r="D399" s="216"/>
      <c r="E399" s="217" t="n">
        <v>3500</v>
      </c>
      <c r="F399" s="216"/>
      <c r="G399" s="93"/>
      <c r="H399" s="150"/>
    </row>
    <row r="400" customFormat="false" ht="13.5" hidden="true" customHeight="false" outlineLevel="0" collapsed="false">
      <c r="A400" s="172" t="s">
        <v>71</v>
      </c>
      <c r="B400" s="312" t="n">
        <f aca="false">B387</f>
        <v>19845</v>
      </c>
      <c r="C400" s="323"/>
      <c r="D400" s="324"/>
      <c r="E400" s="325" t="n">
        <f aca="false">E387</f>
        <v>19845</v>
      </c>
      <c r="F400" s="316"/>
      <c r="G400" s="318"/>
      <c r="H400" s="150"/>
    </row>
    <row r="401" customFormat="false" ht="13.5" hidden="true" customHeight="false" outlineLevel="0" collapsed="false">
      <c r="A401" s="177" t="s">
        <v>127</v>
      </c>
      <c r="B401" s="177"/>
      <c r="C401" s="177"/>
      <c r="D401" s="177"/>
      <c r="E401" s="177"/>
      <c r="F401" s="177"/>
      <c r="G401" s="177"/>
      <c r="H401" s="150"/>
    </row>
    <row r="402" customFormat="false" ht="12.75" hidden="true" customHeight="false" outlineLevel="0" collapsed="false">
      <c r="A402" s="231" t="s">
        <v>16</v>
      </c>
      <c r="B402" s="347" t="n">
        <f aca="false">B405+B403</f>
        <v>1000</v>
      </c>
      <c r="C402" s="348"/>
      <c r="D402" s="348"/>
      <c r="E402" s="252" t="n">
        <f aca="false">E405+E403</f>
        <v>1000</v>
      </c>
      <c r="F402" s="348"/>
      <c r="G402" s="349"/>
      <c r="H402" s="150"/>
    </row>
    <row r="403" customFormat="false" ht="12.75" hidden="true" customHeight="false" outlineLevel="0" collapsed="false">
      <c r="A403" s="37" t="s">
        <v>26</v>
      </c>
      <c r="B403" s="350" t="n">
        <f aca="false">SUM(B404)</f>
        <v>500</v>
      </c>
      <c r="C403" s="351"/>
      <c r="D403" s="218"/>
      <c r="E403" s="303" t="n">
        <f aca="false">SUM(E404)</f>
        <v>500</v>
      </c>
      <c r="F403" s="218"/>
      <c r="G403" s="77"/>
      <c r="H403" s="150"/>
    </row>
    <row r="404" customFormat="false" ht="12.75" hidden="true" customHeight="false" outlineLevel="0" collapsed="false">
      <c r="A404" s="53" t="s">
        <v>18</v>
      </c>
      <c r="B404" s="170" t="n">
        <v>500</v>
      </c>
      <c r="C404" s="171"/>
      <c r="D404" s="216"/>
      <c r="E404" s="305" t="n">
        <v>500</v>
      </c>
      <c r="F404" s="216"/>
      <c r="G404" s="93"/>
      <c r="H404" s="150"/>
    </row>
    <row r="405" customFormat="false" ht="12.75" hidden="true" customHeight="false" outlineLevel="0" collapsed="false">
      <c r="A405" s="37" t="s">
        <v>128</v>
      </c>
      <c r="B405" s="207" t="n">
        <f aca="false">SUM(B406:B406)</f>
        <v>500</v>
      </c>
      <c r="C405" s="208"/>
      <c r="D405" s="209"/>
      <c r="E405" s="303" t="n">
        <f aca="false">SUM(E406:E406)</f>
        <v>500</v>
      </c>
      <c r="F405" s="218"/>
      <c r="G405" s="77"/>
      <c r="H405" s="150"/>
    </row>
    <row r="406" customFormat="false" ht="12.75" hidden="true" customHeight="false" outlineLevel="0" collapsed="false">
      <c r="A406" s="53" t="s">
        <v>18</v>
      </c>
      <c r="B406" s="170" t="n">
        <v>500</v>
      </c>
      <c r="C406" s="171"/>
      <c r="D406" s="216"/>
      <c r="E406" s="305" t="n">
        <v>500</v>
      </c>
      <c r="F406" s="216"/>
      <c r="G406" s="93"/>
      <c r="H406" s="150"/>
    </row>
    <row r="407" customFormat="false" ht="13.5" hidden="true" customHeight="false" outlineLevel="0" collapsed="false">
      <c r="A407" s="199" t="s">
        <v>71</v>
      </c>
      <c r="B407" s="312" t="n">
        <f aca="false">SUM(B402)</f>
        <v>1000</v>
      </c>
      <c r="C407" s="323"/>
      <c r="D407" s="324"/>
      <c r="E407" s="325" t="n">
        <f aca="false">SUM(E402)</f>
        <v>1000</v>
      </c>
      <c r="F407" s="324"/>
      <c r="G407" s="326"/>
      <c r="H407" s="150"/>
    </row>
    <row r="408" customFormat="false" ht="13.5" hidden="true" customHeight="false" outlineLevel="0" collapsed="false">
      <c r="A408" s="177" t="s">
        <v>129</v>
      </c>
      <c r="B408" s="177"/>
      <c r="C408" s="177"/>
      <c r="D408" s="177"/>
      <c r="E408" s="177"/>
      <c r="F408" s="177"/>
      <c r="G408" s="177"/>
      <c r="H408" s="150"/>
    </row>
    <row r="409" customFormat="false" ht="13.5" hidden="true" customHeight="false" outlineLevel="0" collapsed="false">
      <c r="A409" s="352"/>
      <c r="B409" s="353"/>
      <c r="C409" s="239"/>
      <c r="D409" s="240"/>
      <c r="E409" s="241"/>
      <c r="F409" s="240"/>
      <c r="G409" s="242"/>
      <c r="H409" s="150"/>
    </row>
    <row r="410" customFormat="false" ht="13.5" hidden="true" customHeight="false" outlineLevel="0" collapsed="false">
      <c r="A410" s="177" t="s">
        <v>130</v>
      </c>
      <c r="B410" s="177"/>
      <c r="C410" s="177"/>
      <c r="D410" s="177"/>
      <c r="E410" s="177"/>
      <c r="F410" s="177"/>
      <c r="G410" s="177"/>
      <c r="H410" s="150"/>
    </row>
    <row r="411" customFormat="false" ht="13.5" hidden="true" customHeight="false" outlineLevel="0" collapsed="false">
      <c r="A411" s="352"/>
      <c r="B411" s="353"/>
      <c r="C411" s="239"/>
      <c r="D411" s="240"/>
      <c r="E411" s="241"/>
      <c r="F411" s="240"/>
      <c r="G411" s="242"/>
      <c r="H411" s="150"/>
    </row>
    <row r="412" customFormat="false" ht="12.75" hidden="true" customHeight="true" outlineLevel="0" collapsed="false">
      <c r="A412" s="354" t="s">
        <v>131</v>
      </c>
      <c r="B412" s="354"/>
      <c r="C412" s="354"/>
      <c r="D412" s="354"/>
      <c r="E412" s="354"/>
      <c r="F412" s="354"/>
      <c r="G412" s="354"/>
    </row>
    <row r="413" customFormat="false" ht="12.75" hidden="true" customHeight="true" outlineLevel="0" collapsed="false">
      <c r="A413" s="31" t="s">
        <v>31</v>
      </c>
      <c r="B413" s="200" t="n">
        <f aca="false">B414</f>
        <v>17000</v>
      </c>
      <c r="C413" s="223" t="n">
        <f aca="false">C414</f>
        <v>1000</v>
      </c>
      <c r="D413" s="201"/>
      <c r="E413" s="202" t="n">
        <f aca="false">E414</f>
        <v>0</v>
      </c>
      <c r="F413" s="34"/>
      <c r="G413" s="36"/>
    </row>
    <row r="414" customFormat="false" ht="12.75" hidden="true" customHeight="false" outlineLevel="0" collapsed="false">
      <c r="A414" s="99" t="s">
        <v>132</v>
      </c>
      <c r="B414" s="164" t="n">
        <f aca="false">SUM(B415:B415)</f>
        <v>17000</v>
      </c>
      <c r="C414" s="355" t="n">
        <f aca="false">SUM(C415:C415)</f>
        <v>1000</v>
      </c>
      <c r="D414" s="355" t="n">
        <f aca="false">SUM(D415:D415)</f>
        <v>0</v>
      </c>
      <c r="E414" s="355" t="n">
        <f aca="false">SUM(E415:E415)</f>
        <v>0</v>
      </c>
      <c r="F414" s="87"/>
      <c r="G414" s="97"/>
    </row>
    <row r="415" customFormat="false" ht="13.5" hidden="true" customHeight="false" outlineLevel="0" collapsed="false">
      <c r="A415" s="356" t="s">
        <v>19</v>
      </c>
      <c r="B415" s="141" t="n">
        <v>17000</v>
      </c>
      <c r="C415" s="227" t="n">
        <v>1000</v>
      </c>
      <c r="D415" s="357"/>
      <c r="E415" s="358"/>
      <c r="F415" s="357"/>
      <c r="G415" s="145"/>
    </row>
    <row r="416" customFormat="false" ht="13.5" hidden="true" customHeight="false" outlineLevel="0" collapsed="false">
      <c r="A416" s="199" t="s">
        <v>71</v>
      </c>
      <c r="B416" s="173" t="n">
        <f aca="false">SUM(B413)</f>
        <v>17000</v>
      </c>
      <c r="C416" s="178" t="n">
        <f aca="false">SUM(C413)</f>
        <v>1000</v>
      </c>
      <c r="D416" s="178" t="n">
        <f aca="false">SUM(D413)</f>
        <v>0</v>
      </c>
      <c r="E416" s="178" t="n">
        <f aca="false">SUM(E413)</f>
        <v>0</v>
      </c>
      <c r="F416" s="175" t="n">
        <f aca="false">SUM(F413)</f>
        <v>0</v>
      </c>
      <c r="G416" s="149" t="n">
        <f aca="false">SUM(G413)</f>
        <v>0</v>
      </c>
    </row>
    <row r="417" customFormat="false" ht="12.75" hidden="true" customHeight="false" outlineLevel="0" collapsed="false">
      <c r="A417" s="84"/>
      <c r="B417" s="359"/>
      <c r="C417" s="360"/>
      <c r="D417" s="361"/>
      <c r="E417" s="362"/>
      <c r="F417" s="361"/>
      <c r="G417" s="363"/>
    </row>
    <row r="418" customFormat="false" ht="12.75" hidden="true" customHeight="false" outlineLevel="0" collapsed="false">
      <c r="A418" s="84"/>
      <c r="B418" s="359"/>
      <c r="C418" s="360"/>
      <c r="D418" s="361"/>
      <c r="E418" s="362"/>
      <c r="F418" s="361"/>
      <c r="G418" s="363"/>
    </row>
    <row r="419" customFormat="false" ht="13.5" hidden="true" customHeight="false" outlineLevel="0" collapsed="false">
      <c r="A419" s="364" t="s">
        <v>133</v>
      </c>
      <c r="B419" s="364"/>
      <c r="C419" s="364"/>
      <c r="D419" s="364"/>
      <c r="E419" s="364"/>
      <c r="F419" s="364"/>
      <c r="G419" s="364"/>
    </row>
    <row r="420" customFormat="false" ht="12.75" hidden="true" customHeight="false" outlineLevel="0" collapsed="false">
      <c r="A420" s="365" t="s">
        <v>16</v>
      </c>
      <c r="B420" s="366" t="n">
        <f aca="false">B12+B218+B223+B233+B305+B323+B338+B387+B402</f>
        <v>5095673</v>
      </c>
      <c r="C420" s="367" t="n">
        <f aca="false">C12+C218+C223+C233+C305+C323+C338+C387+C402</f>
        <v>180.4</v>
      </c>
      <c r="D420" s="367" t="n">
        <f aca="false">D12+D218+D223+D233+D305+D323+D338+D387+D402</f>
        <v>0</v>
      </c>
      <c r="E420" s="367" t="n">
        <f aca="false">E12+E218+E223+E233+E305+E323+E338+E387+E402</f>
        <v>87723</v>
      </c>
      <c r="F420" s="367" t="n">
        <f aca="false">F12+F218+F223+F233+F305+F323+F338+F387+F402</f>
        <v>0</v>
      </c>
      <c r="G420" s="368" t="n">
        <f aca="false">G12+G218+G223+G233+G305+G323+G338+G387+G402</f>
        <v>960</v>
      </c>
    </row>
    <row r="421" customFormat="false" ht="12.75" hidden="true" customHeight="false" outlineLevel="0" collapsed="false">
      <c r="A421" s="100" t="s">
        <v>31</v>
      </c>
      <c r="B421" s="369" t="n">
        <f aca="false">B42+B177+B263+B332+B358+B413</f>
        <v>8380613</v>
      </c>
      <c r="C421" s="370" t="n">
        <f aca="false">C42+C177+C263+C332+C358+C413</f>
        <v>36792.44</v>
      </c>
      <c r="D421" s="371" t="n">
        <f aca="false">D42+D177+D263+D332+D358+D413</f>
        <v>0</v>
      </c>
      <c r="E421" s="372" t="n">
        <f aca="false">E42+E177+E263+E332+E358+E413</f>
        <v>460</v>
      </c>
      <c r="F421" s="372" t="n">
        <f aca="false">F42+F177+F263+F332+F358+F413</f>
        <v>0</v>
      </c>
      <c r="G421" s="373" t="n">
        <f aca="false">G42+G177+G263+G332+G358+G413</f>
        <v>682300</v>
      </c>
      <c r="H421" s="374"/>
    </row>
    <row r="422" customFormat="false" ht="13.5" hidden="true" customHeight="false" outlineLevel="0" collapsed="false">
      <c r="A422" s="375" t="s">
        <v>64</v>
      </c>
      <c r="B422" s="376" t="n">
        <f aca="false">B160+B287+B312+B333+B367+B374</f>
        <v>140950</v>
      </c>
      <c r="C422" s="377" t="n">
        <f aca="false">C160+C287+C312+C333+C367+C374</f>
        <v>12.45</v>
      </c>
      <c r="D422" s="378" t="n">
        <f aca="false">D160+D287+D312+D333+D367+D374</f>
        <v>0</v>
      </c>
      <c r="E422" s="379" t="n">
        <f aca="false">E160+E287+E312+E333+E367+E374</f>
        <v>780</v>
      </c>
      <c r="F422" s="379" t="n">
        <f aca="false">F160+F287+F312+F333+F367+F374</f>
        <v>0</v>
      </c>
      <c r="G422" s="380" t="n">
        <f aca="false">G160+G287+G312+G333+G367+G374</f>
        <v>6240</v>
      </c>
    </row>
    <row r="423" s="150" customFormat="true" ht="13.5" hidden="true" customHeight="false" outlineLevel="0" collapsed="false">
      <c r="A423" s="199" t="s">
        <v>134</v>
      </c>
      <c r="B423" s="173" t="n">
        <f aca="false">B416+B407+B400+B385+B370+B336+B317+B303+B231+B221+B213+B175</f>
        <v>13617236</v>
      </c>
      <c r="C423" s="175" t="n">
        <f aca="false">C416+C407+C400+C385+C370+C336+C317+C303+C231+C221+C213+C175</f>
        <v>36985.29</v>
      </c>
      <c r="D423" s="178" t="n">
        <f aca="false">D416+D407+D400+D385+D370+D336+D317+D303+D231+D221+D213+D175</f>
        <v>0</v>
      </c>
      <c r="E423" s="178" t="n">
        <f aca="false">E416+E407+E400+E385+E370+E336+E317+E303+E231+E221+E213+E175</f>
        <v>88963</v>
      </c>
      <c r="F423" s="178" t="n">
        <f aca="false">F416+F407+F400+F385+F370+F336+F317+F303+F231+F221+F213+F175</f>
        <v>0</v>
      </c>
      <c r="G423" s="149" t="n">
        <f aca="false">G416+G407+G400+G385+G370+G336+G317+G303+G231+G221+G213+G175</f>
        <v>689500</v>
      </c>
      <c r="H423" s="6"/>
    </row>
    <row r="424" customFormat="false" ht="12.75" hidden="true" customHeight="false" outlineLevel="0" collapsed="false"/>
    <row r="425" customFormat="false" ht="12.75" hidden="true" customHeight="false" outlineLevel="0" collapsed="false"/>
    <row r="426" customFormat="false" ht="12.75" hidden="true" customHeight="false" outlineLevel="0" collapsed="false">
      <c r="D426" s="2"/>
      <c r="E426" s="2"/>
      <c r="F426" s="2"/>
    </row>
    <row r="427" customFormat="false" ht="12.75" hidden="true" customHeight="false" outlineLevel="0" collapsed="false">
      <c r="A427" s="381"/>
    </row>
    <row r="428" s="150" customFormat="true" ht="12.75" hidden="true" customHeight="false" outlineLevel="0" collapsed="false">
      <c r="A428" s="1"/>
      <c r="B428" s="2"/>
      <c r="C428" s="3"/>
      <c r="D428" s="4"/>
      <c r="E428" s="5"/>
      <c r="F428" s="4"/>
      <c r="G428" s="2"/>
      <c r="H428" s="6"/>
    </row>
    <row r="429" customFormat="false" ht="12.75" hidden="true" customHeight="false" outlineLevel="0" collapsed="false"/>
    <row r="430" customFormat="false" ht="12.75" hidden="true" customHeight="false" outlineLevel="0" collapsed="false"/>
    <row r="431" customFormat="false" ht="12.75" hidden="true" customHeight="false" outlineLevel="0" collapsed="false"/>
    <row r="432" customFormat="false" ht="12.75" hidden="true" customHeight="false" outlineLevel="0" collapsed="false"/>
    <row r="433" customFormat="false" ht="12.75" hidden="true" customHeight="false" outlineLevel="0" collapsed="false"/>
    <row r="434" customFormat="false" ht="12.75" hidden="true" customHeight="false" outlineLevel="0" collapsed="false"/>
    <row r="435" customFormat="false" ht="12.75" hidden="true" customHeight="false" outlineLevel="0" collapsed="false"/>
    <row r="436" customFormat="false" ht="12.75" hidden="true" customHeight="false" outlineLevel="0" collapsed="false"/>
    <row r="437" customFormat="false" ht="12.75" hidden="true" customHeight="false" outlineLevel="0" collapsed="false"/>
    <row r="438" customFormat="false" ht="12.75" hidden="true" customHeight="false" outlineLevel="0" collapsed="false"/>
    <row r="439" customFormat="false" ht="12.75" hidden="true" customHeight="false" outlineLevel="0" collapsed="false"/>
    <row r="440" customFormat="false" ht="12.75" hidden="true" customHeight="false" outlineLevel="0" collapsed="false"/>
    <row r="441" customFormat="false" ht="12.75" hidden="true" customHeight="false" outlineLevel="0" collapsed="false"/>
    <row r="442" customFormat="false" ht="12.75" hidden="true" customHeight="false" outlineLevel="0" collapsed="false"/>
    <row r="443" customFormat="false" ht="12.75" hidden="true" customHeight="false" outlineLevel="0" collapsed="false"/>
    <row r="444" customFormat="false" ht="12.75" hidden="true" customHeight="false" outlineLevel="0" collapsed="false"/>
    <row r="445" customFormat="false" ht="12.75" hidden="true" customHeight="false" outlineLevel="0" collapsed="false"/>
    <row r="446" customFormat="false" ht="12.75" hidden="true" customHeight="false" outlineLevel="0" collapsed="false"/>
    <row r="447" customFormat="false" ht="12.75" hidden="true" customHeight="false" outlineLevel="0" collapsed="false"/>
    <row r="448" customFormat="false" ht="12.75" hidden="true" customHeight="false" outlineLevel="0" collapsed="false"/>
    <row r="449" customFormat="false" ht="12.75" hidden="true" customHeight="false" outlineLevel="0" collapsed="false"/>
    <row r="450" customFormat="false" ht="12.75" hidden="true" customHeight="false" outlineLevel="0" collapsed="false"/>
    <row r="451" customFormat="false" ht="12.75" hidden="true" customHeight="false" outlineLevel="0" collapsed="false"/>
    <row r="452" s="150" customFormat="true" ht="12.75" hidden="true" customHeight="false" outlineLevel="0" collapsed="false">
      <c r="A452" s="1"/>
      <c r="B452" s="2"/>
      <c r="C452" s="3"/>
      <c r="D452" s="4"/>
      <c r="E452" s="5"/>
      <c r="F452" s="4"/>
      <c r="G452" s="2"/>
      <c r="H452" s="6"/>
    </row>
    <row r="453" s="150" customFormat="true" ht="12.75" hidden="true" customHeight="false" outlineLevel="0" collapsed="false">
      <c r="A453" s="1"/>
      <c r="B453" s="2"/>
      <c r="C453" s="3"/>
      <c r="D453" s="4"/>
      <c r="E453" s="5"/>
      <c r="F453" s="4"/>
      <c r="G453" s="2"/>
      <c r="H453" s="6"/>
    </row>
    <row r="454" s="150" customFormat="true" ht="12.75" hidden="true" customHeight="false" outlineLevel="0" collapsed="false">
      <c r="A454" s="1"/>
      <c r="B454" s="2"/>
      <c r="C454" s="3"/>
      <c r="D454" s="4"/>
      <c r="E454" s="5"/>
      <c r="F454" s="4"/>
      <c r="G454" s="2"/>
      <c r="H454" s="6"/>
    </row>
    <row r="456" customFormat="false" ht="12.75" hidden="false" customHeight="false" outlineLevel="0" collapsed="false">
      <c r="C456" s="2"/>
      <c r="D456" s="2"/>
      <c r="E456" s="2"/>
      <c r="F456" s="2"/>
    </row>
  </sheetData>
  <autoFilter ref="A1:A454">
    <filterColumn colId="0">
      <filters>
        <filter val="ЮИДП - Сливен"/>
      </filters>
    </filterColumn>
  </autoFilter>
  <mergeCells count="27">
    <mergeCell ref="A3:G3"/>
    <mergeCell ref="A4:G4"/>
    <mergeCell ref="A6:A9"/>
    <mergeCell ref="B6:G6"/>
    <mergeCell ref="C7:G7"/>
    <mergeCell ref="C8:D8"/>
    <mergeCell ref="E8:F8"/>
    <mergeCell ref="A11:G11"/>
    <mergeCell ref="A176:G176"/>
    <mergeCell ref="A214:G214"/>
    <mergeCell ref="A215:G215"/>
    <mergeCell ref="A217:G217"/>
    <mergeCell ref="A222:G222"/>
    <mergeCell ref="A232:G232"/>
    <mergeCell ref="A304:G304"/>
    <mergeCell ref="A318:G318"/>
    <mergeCell ref="A320:G320"/>
    <mergeCell ref="A322:G322"/>
    <mergeCell ref="A337:G337"/>
    <mergeCell ref="A371:G371"/>
    <mergeCell ref="A373:G373"/>
    <mergeCell ref="A386:G386"/>
    <mergeCell ref="A401:G401"/>
    <mergeCell ref="A408:G408"/>
    <mergeCell ref="A410:G410"/>
    <mergeCell ref="A412:G412"/>
    <mergeCell ref="A419:G419"/>
  </mergeCells>
  <printOptions headings="false" gridLines="false" gridLinesSet="true" horizontalCentered="false" verticalCentered="false"/>
  <pageMargins left="0.669444444444445" right="0.196527777777778" top="0.551388888888889" bottom="0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7"/>
  <sheetViews>
    <sheetView showFormulas="false" showGridLines="true" showRowColHeaders="true" showZeros="true" rightToLeft="false" tabSelected="false" showOutlineSymbols="true" defaultGridColor="true" view="normal" topLeftCell="A346" colorId="64" zoomScale="100" zoomScaleNormal="100" zoomScalePageLayoutView="100" workbookViewId="0">
      <selection pane="topLeft" activeCell="B388" activeCellId="0" sqref="B388"/>
    </sheetView>
  </sheetViews>
  <sheetFormatPr defaultColWidth="8.41796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2" width="15.85"/>
    <col collapsed="false" customWidth="true" hidden="false" outlineLevel="0" max="3" min="3" style="3" width="9.41"/>
    <col collapsed="false" customWidth="false" hidden="false" outlineLevel="0" max="4" min="4" style="4" width="8.41"/>
    <col collapsed="false" customWidth="true" hidden="false" outlineLevel="0" max="5" min="5" style="5" width="10.56"/>
    <col collapsed="false" customWidth="false" hidden="false" outlineLevel="0" max="6" min="6" style="4" width="8.41"/>
    <col collapsed="false" customWidth="true" hidden="false" outlineLevel="0" max="7" min="7" style="2" width="15.99"/>
    <col collapsed="false" customWidth="false" hidden="false" outlineLevel="0" max="8" min="8" style="6" width="8.41"/>
    <col collapsed="false" customWidth="true" hidden="false" outlineLevel="0" max="9" min="9" style="6" width="9.41"/>
    <col collapsed="false" customWidth="true" hidden="false" outlineLevel="0" max="10" min="10" style="6" width="12.28"/>
    <col collapsed="false" customWidth="false" hidden="false" outlineLevel="0" max="257" min="11" style="6" width="8.41"/>
  </cols>
  <sheetData>
    <row r="1" customFormat="false" ht="12.75" hidden="false" customHeight="false" outlineLevel="0" collapsed="false">
      <c r="A1" s="7" t="s">
        <v>0</v>
      </c>
    </row>
    <row r="2" customFormat="false" ht="12.75" hidden="false" customHeight="false" outlineLevel="0" collapsed="false">
      <c r="A2" s="7" t="s">
        <v>1</v>
      </c>
    </row>
    <row r="3" s="7" customFormat="true" ht="15.7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</row>
    <row r="4" customFormat="false" ht="30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</row>
    <row r="5" customFormat="false" ht="13.5" hidden="false" customHeight="false" outlineLevel="0" collapsed="false"/>
    <row r="6" customFormat="false" ht="15.75" hidden="false" customHeight="true" outlineLevel="0" collapsed="false">
      <c r="A6" s="10" t="s">
        <v>4</v>
      </c>
      <c r="B6" s="11" t="s">
        <v>5</v>
      </c>
      <c r="C6" s="11"/>
      <c r="D6" s="11"/>
      <c r="E6" s="11"/>
      <c r="F6" s="11"/>
      <c r="G6" s="11"/>
    </row>
    <row r="7" customFormat="false" ht="15.75" hidden="false" customHeight="true" outlineLevel="0" collapsed="false">
      <c r="A7" s="10"/>
      <c r="B7" s="12" t="s">
        <v>6</v>
      </c>
      <c r="C7" s="13" t="s">
        <v>7</v>
      </c>
      <c r="D7" s="13"/>
      <c r="E7" s="13"/>
      <c r="F7" s="13"/>
      <c r="G7" s="13"/>
    </row>
    <row r="8" customFormat="false" ht="27" hidden="false" customHeight="true" outlineLevel="0" collapsed="false">
      <c r="A8" s="10"/>
      <c r="B8" s="14" t="s">
        <v>8</v>
      </c>
      <c r="C8" s="15" t="s">
        <v>9</v>
      </c>
      <c r="D8" s="15"/>
      <c r="E8" s="16" t="s">
        <v>10</v>
      </c>
      <c r="F8" s="16"/>
      <c r="G8" s="17" t="s">
        <v>11</v>
      </c>
    </row>
    <row r="9" customFormat="false" ht="48" hidden="false" customHeight="false" outlineLevel="0" collapsed="false">
      <c r="A9" s="10"/>
      <c r="B9" s="18"/>
      <c r="C9" s="19" t="s">
        <v>12</v>
      </c>
      <c r="D9" s="20" t="s">
        <v>13</v>
      </c>
      <c r="E9" s="21" t="s">
        <v>14</v>
      </c>
      <c r="F9" s="22" t="s">
        <v>13</v>
      </c>
      <c r="G9" s="23" t="s">
        <v>14</v>
      </c>
    </row>
    <row r="10" customFormat="false" ht="13.5" hidden="false" customHeight="false" outlineLevel="0" collapsed="false">
      <c r="A10" s="24" t="n">
        <v>1</v>
      </c>
      <c r="B10" s="25" t="n">
        <v>2</v>
      </c>
      <c r="C10" s="26" t="n">
        <v>3</v>
      </c>
      <c r="D10" s="27" t="n">
        <v>4</v>
      </c>
      <c r="E10" s="28" t="n">
        <v>5</v>
      </c>
      <c r="F10" s="27" t="n">
        <v>6</v>
      </c>
      <c r="G10" s="29" t="n">
        <v>7</v>
      </c>
    </row>
    <row r="11" customFormat="false" ht="12.75" hidden="false" customHeight="false" outlineLevel="0" collapsed="false">
      <c r="A11" s="30" t="s">
        <v>15</v>
      </c>
      <c r="B11" s="30"/>
      <c r="C11" s="30"/>
      <c r="D11" s="30"/>
      <c r="E11" s="30"/>
      <c r="F11" s="30"/>
      <c r="G11" s="30"/>
    </row>
    <row r="12" customFormat="false" ht="12.75" hidden="false" customHeight="false" outlineLevel="0" collapsed="false">
      <c r="A12" s="31" t="s">
        <v>16</v>
      </c>
      <c r="B12" s="32"/>
      <c r="C12" s="33"/>
      <c r="D12" s="34"/>
      <c r="E12" s="35"/>
      <c r="F12" s="34"/>
      <c r="G12" s="36"/>
    </row>
    <row r="13" customFormat="false" ht="12.75" hidden="false" customHeight="false" outlineLevel="0" collapsed="false">
      <c r="A13" s="37" t="s">
        <v>17</v>
      </c>
      <c r="B13" s="38"/>
      <c r="C13" s="39"/>
      <c r="D13" s="39"/>
      <c r="E13" s="39"/>
      <c r="F13" s="39"/>
      <c r="G13" s="40"/>
    </row>
    <row r="14" customFormat="false" ht="12.75" hidden="false" customHeight="false" outlineLevel="0" collapsed="false">
      <c r="A14" s="41" t="s">
        <v>18</v>
      </c>
      <c r="B14" s="42" t="n">
        <v>990000</v>
      </c>
      <c r="C14" s="43" t="n">
        <v>15.5</v>
      </c>
      <c r="D14" s="44"/>
      <c r="E14" s="45"/>
      <c r="F14" s="44"/>
      <c r="G14" s="46"/>
      <c r="J14" s="4"/>
    </row>
    <row r="15" customFormat="false" ht="12.75" hidden="false" customHeight="false" outlineLevel="0" collapsed="false">
      <c r="A15" s="47" t="s">
        <v>19</v>
      </c>
      <c r="B15" s="48" t="n">
        <v>206500</v>
      </c>
      <c r="C15" s="49" t="n">
        <v>3.1</v>
      </c>
      <c r="D15" s="50"/>
      <c r="E15" s="51"/>
      <c r="F15" s="50"/>
      <c r="G15" s="52"/>
      <c r="J15" s="2"/>
    </row>
    <row r="16" customFormat="false" ht="12.75" hidden="false" customHeight="false" outlineLevel="0" collapsed="false">
      <c r="A16" s="53" t="s">
        <v>20</v>
      </c>
      <c r="B16" s="54" t="n">
        <v>140000</v>
      </c>
      <c r="C16" s="55" t="n">
        <v>2</v>
      </c>
      <c r="D16" s="56"/>
      <c r="E16" s="57"/>
      <c r="F16" s="56"/>
      <c r="G16" s="58"/>
      <c r="J16" s="2"/>
    </row>
    <row r="17" customFormat="false" ht="12.75" hidden="false" customHeight="false" outlineLevel="0" collapsed="false">
      <c r="A17" s="59" t="s">
        <v>21</v>
      </c>
      <c r="B17" s="60"/>
      <c r="C17" s="61"/>
      <c r="D17" s="61"/>
      <c r="E17" s="61"/>
      <c r="F17" s="61"/>
      <c r="G17" s="62"/>
      <c r="J17" s="2"/>
    </row>
    <row r="18" customFormat="false" ht="12.75" hidden="false" customHeight="false" outlineLevel="0" collapsed="false">
      <c r="A18" s="63" t="s">
        <v>22</v>
      </c>
      <c r="B18" s="64" t="n">
        <f aca="false">64800+60000</f>
        <v>124800</v>
      </c>
      <c r="C18" s="65" t="n">
        <v>7</v>
      </c>
      <c r="D18" s="66"/>
      <c r="E18" s="67"/>
      <c r="F18" s="68"/>
      <c r="G18" s="69"/>
      <c r="J18" s="2"/>
    </row>
    <row r="19" customFormat="false" ht="12.75" hidden="false" customHeight="false" outlineLevel="0" collapsed="false">
      <c r="A19" s="63" t="s">
        <v>23</v>
      </c>
      <c r="B19" s="64" t="n">
        <v>10000</v>
      </c>
      <c r="C19" s="65" t="n">
        <v>1</v>
      </c>
      <c r="D19" s="66"/>
      <c r="E19" s="67"/>
      <c r="F19" s="68"/>
      <c r="G19" s="69"/>
      <c r="J19" s="2"/>
    </row>
    <row r="20" customFormat="false" ht="12.75" hidden="false" customHeight="false" outlineLevel="0" collapsed="false">
      <c r="A20" s="63" t="s">
        <v>24</v>
      </c>
      <c r="B20" s="64" t="n">
        <v>25000</v>
      </c>
      <c r="C20" s="65" t="n">
        <v>1</v>
      </c>
      <c r="D20" s="66"/>
      <c r="E20" s="67"/>
      <c r="F20" s="68"/>
      <c r="G20" s="69"/>
      <c r="J20" s="2"/>
    </row>
    <row r="21" customFormat="false" ht="12.75" hidden="false" customHeight="false" outlineLevel="0" collapsed="false">
      <c r="A21" s="63" t="s">
        <v>18</v>
      </c>
      <c r="B21" s="64" t="n">
        <v>1300000</v>
      </c>
      <c r="C21" s="65" t="n">
        <v>46</v>
      </c>
      <c r="D21" s="66"/>
      <c r="E21" s="67"/>
      <c r="F21" s="68"/>
      <c r="G21" s="69"/>
      <c r="J21" s="2"/>
    </row>
    <row r="22" customFormat="false" ht="12.75" hidden="false" customHeight="false" outlineLevel="0" collapsed="false">
      <c r="A22" s="41" t="s">
        <v>19</v>
      </c>
      <c r="B22" s="64" t="n">
        <v>184500</v>
      </c>
      <c r="C22" s="65" t="n">
        <v>6.5</v>
      </c>
      <c r="D22" s="66"/>
      <c r="E22" s="67"/>
      <c r="F22" s="68"/>
      <c r="G22" s="69"/>
      <c r="J22" s="2"/>
    </row>
    <row r="23" customFormat="false" ht="12.75" hidden="false" customHeight="false" outlineLevel="0" collapsed="false">
      <c r="A23" s="70" t="s">
        <v>20</v>
      </c>
      <c r="B23" s="48" t="n">
        <v>60000</v>
      </c>
      <c r="C23" s="49" t="n">
        <v>2</v>
      </c>
      <c r="D23" s="50"/>
      <c r="E23" s="51"/>
      <c r="F23" s="71"/>
      <c r="G23" s="72"/>
      <c r="J23" s="4"/>
    </row>
    <row r="24" customFormat="false" ht="12.75" hidden="false" customHeight="false" outlineLevel="0" collapsed="false">
      <c r="A24" s="73" t="s">
        <v>25</v>
      </c>
      <c r="B24" s="38"/>
      <c r="C24" s="39"/>
      <c r="D24" s="74"/>
      <c r="E24" s="75"/>
      <c r="F24" s="76"/>
      <c r="G24" s="77"/>
      <c r="J24" s="4"/>
    </row>
    <row r="25" customFormat="false" ht="12.75" hidden="false" customHeight="false" outlineLevel="0" collapsed="false">
      <c r="A25" s="78" t="s">
        <v>18</v>
      </c>
      <c r="B25" s="64" t="n">
        <v>20000</v>
      </c>
      <c r="C25" s="65" t="n">
        <v>1</v>
      </c>
      <c r="D25" s="66"/>
      <c r="E25" s="67"/>
      <c r="F25" s="68"/>
      <c r="G25" s="69"/>
      <c r="J25" s="2"/>
    </row>
    <row r="26" customFormat="false" ht="12.75" hidden="false" customHeight="false" outlineLevel="0" collapsed="false">
      <c r="A26" s="79" t="s">
        <v>19</v>
      </c>
      <c r="B26" s="42" t="n">
        <v>5000</v>
      </c>
      <c r="C26" s="80" t="n">
        <v>0.2</v>
      </c>
      <c r="D26" s="44"/>
      <c r="E26" s="45"/>
      <c r="F26" s="81"/>
      <c r="G26" s="82"/>
    </row>
    <row r="27" customFormat="false" ht="12.75" hidden="false" customHeight="false" outlineLevel="0" collapsed="false">
      <c r="A27" s="73" t="s">
        <v>26</v>
      </c>
      <c r="B27" s="38"/>
      <c r="C27" s="83"/>
      <c r="D27" s="74"/>
      <c r="E27" s="75"/>
      <c r="F27" s="76"/>
      <c r="G27" s="77"/>
    </row>
    <row r="28" customFormat="false" ht="12.75" hidden="false" customHeight="false" outlineLevel="0" collapsed="false">
      <c r="A28" s="84" t="s">
        <v>24</v>
      </c>
      <c r="B28" s="85" t="n">
        <v>10000</v>
      </c>
      <c r="C28" s="86" t="n">
        <v>5</v>
      </c>
      <c r="D28" s="87"/>
      <c r="E28" s="88"/>
      <c r="F28" s="89"/>
      <c r="G28" s="90"/>
    </row>
    <row r="29" customFormat="false" ht="12.75" hidden="false" customHeight="false" outlineLevel="0" collapsed="false">
      <c r="A29" s="91" t="s">
        <v>18</v>
      </c>
      <c r="B29" s="54" t="n">
        <v>46000</v>
      </c>
      <c r="C29" s="55" t="n">
        <v>7</v>
      </c>
      <c r="D29" s="56"/>
      <c r="E29" s="57"/>
      <c r="F29" s="92"/>
      <c r="G29" s="93"/>
      <c r="J29" s="4"/>
    </row>
    <row r="30" customFormat="false" ht="12.75" hidden="false" customHeight="false" outlineLevel="0" collapsed="false">
      <c r="A30" s="94" t="s">
        <v>27</v>
      </c>
      <c r="B30" s="60"/>
      <c r="C30" s="61"/>
      <c r="D30" s="44"/>
      <c r="E30" s="45"/>
      <c r="F30" s="81"/>
      <c r="G30" s="82"/>
      <c r="J30" s="4"/>
    </row>
    <row r="31" customFormat="false" ht="12.75" hidden="false" customHeight="false" outlineLevel="0" collapsed="false">
      <c r="A31" s="78" t="s">
        <v>18</v>
      </c>
      <c r="B31" s="64" t="n">
        <v>4200</v>
      </c>
      <c r="C31" s="65" t="n">
        <v>2.4</v>
      </c>
      <c r="D31" s="66"/>
      <c r="E31" s="67"/>
      <c r="F31" s="68"/>
      <c r="G31" s="69"/>
      <c r="J31" s="2"/>
    </row>
    <row r="32" customFormat="false" ht="12.75" hidden="false" customHeight="false" outlineLevel="0" collapsed="false">
      <c r="A32" s="91" t="s">
        <v>20</v>
      </c>
      <c r="B32" s="54" t="n">
        <v>21000</v>
      </c>
      <c r="C32" s="55" t="n">
        <v>7</v>
      </c>
      <c r="D32" s="56"/>
      <c r="E32" s="57"/>
      <c r="F32" s="92"/>
      <c r="G32" s="93"/>
      <c r="J32" s="2"/>
    </row>
    <row r="33" customFormat="false" ht="12.75" hidden="false" customHeight="false" outlineLevel="0" collapsed="false">
      <c r="A33" s="94" t="s">
        <v>28</v>
      </c>
      <c r="B33" s="60"/>
      <c r="C33" s="39"/>
      <c r="D33" s="44"/>
      <c r="E33" s="45"/>
      <c r="F33" s="44"/>
      <c r="G33" s="46"/>
    </row>
    <row r="34" customFormat="false" ht="12.75" hidden="false" customHeight="false" outlineLevel="0" collapsed="false">
      <c r="A34" s="79" t="s">
        <v>22</v>
      </c>
      <c r="B34" s="42" t="n">
        <v>83000</v>
      </c>
      <c r="C34" s="43" t="n">
        <v>1.5</v>
      </c>
      <c r="D34" s="44"/>
      <c r="E34" s="45"/>
      <c r="F34" s="44"/>
      <c r="G34" s="46"/>
      <c r="J34" s="4"/>
    </row>
    <row r="35" customFormat="false" ht="12.75" hidden="false" customHeight="false" outlineLevel="0" collapsed="false">
      <c r="A35" s="79" t="s">
        <v>24</v>
      </c>
      <c r="B35" s="42" t="n">
        <v>10000</v>
      </c>
      <c r="C35" s="43" t="n">
        <v>0.5</v>
      </c>
      <c r="D35" s="44"/>
      <c r="E35" s="45"/>
      <c r="F35" s="44"/>
      <c r="G35" s="46"/>
      <c r="J35" s="4"/>
    </row>
    <row r="36" customFormat="false" ht="12.75" hidden="false" customHeight="false" outlineLevel="0" collapsed="false">
      <c r="A36" s="78" t="s">
        <v>18</v>
      </c>
      <c r="B36" s="64" t="n">
        <v>330000</v>
      </c>
      <c r="C36" s="65" t="n">
        <v>5</v>
      </c>
      <c r="D36" s="66"/>
      <c r="E36" s="67"/>
      <c r="F36" s="66"/>
      <c r="G36" s="95"/>
    </row>
    <row r="37" customFormat="false" ht="12.75" hidden="false" customHeight="false" outlineLevel="0" collapsed="false">
      <c r="A37" s="96" t="s">
        <v>19</v>
      </c>
      <c r="B37" s="48" t="n">
        <v>128000</v>
      </c>
      <c r="C37" s="49" t="n">
        <v>1.8</v>
      </c>
      <c r="D37" s="50"/>
      <c r="E37" s="51"/>
      <c r="F37" s="87"/>
      <c r="G37" s="97"/>
      <c r="J37" s="4"/>
    </row>
    <row r="38" customFormat="false" ht="12.75" hidden="false" customHeight="false" outlineLevel="0" collapsed="false">
      <c r="A38" s="73" t="s">
        <v>29</v>
      </c>
      <c r="B38" s="38"/>
      <c r="C38" s="39"/>
      <c r="D38" s="74"/>
      <c r="E38" s="75"/>
      <c r="F38" s="74"/>
      <c r="G38" s="98"/>
    </row>
    <row r="39" customFormat="false" ht="12.75" hidden="false" customHeight="false" outlineLevel="0" collapsed="false">
      <c r="A39" s="91" t="s">
        <v>18</v>
      </c>
      <c r="B39" s="54" t="n">
        <v>10000</v>
      </c>
      <c r="C39" s="55" t="n">
        <v>10</v>
      </c>
      <c r="D39" s="56"/>
      <c r="E39" s="57"/>
      <c r="F39" s="56"/>
      <c r="G39" s="58"/>
    </row>
    <row r="40" customFormat="false" ht="12.75" hidden="false" customHeight="false" outlineLevel="0" collapsed="false">
      <c r="A40" s="99" t="s">
        <v>30</v>
      </c>
      <c r="B40" s="60"/>
      <c r="C40" s="61"/>
      <c r="D40" s="44"/>
      <c r="E40" s="45"/>
      <c r="F40" s="44"/>
      <c r="G40" s="46"/>
    </row>
    <row r="41" customFormat="false" ht="12.75" hidden="false" customHeight="false" outlineLevel="0" collapsed="false">
      <c r="A41" s="63" t="s">
        <v>23</v>
      </c>
      <c r="B41" s="64" t="n">
        <v>1000</v>
      </c>
      <c r="C41" s="65" t="n">
        <v>0.1</v>
      </c>
      <c r="D41" s="66"/>
      <c r="E41" s="67"/>
      <c r="F41" s="66"/>
      <c r="G41" s="95"/>
    </row>
    <row r="42" customFormat="false" ht="12.75" hidden="false" customHeight="false" outlineLevel="0" collapsed="false">
      <c r="A42" s="100" t="s">
        <v>31</v>
      </c>
      <c r="B42" s="101"/>
      <c r="C42" s="102"/>
      <c r="D42" s="103"/>
      <c r="E42" s="104"/>
      <c r="F42" s="103"/>
      <c r="G42" s="105"/>
    </row>
    <row r="43" customFormat="false" ht="12.75" hidden="false" customHeight="false" outlineLevel="0" collapsed="false">
      <c r="A43" s="94" t="s">
        <v>32</v>
      </c>
      <c r="B43" s="60"/>
      <c r="C43" s="39"/>
      <c r="D43" s="44"/>
      <c r="E43" s="45"/>
      <c r="F43" s="44"/>
      <c r="G43" s="46"/>
    </row>
    <row r="44" customFormat="false" ht="12.75" hidden="false" customHeight="false" outlineLevel="0" collapsed="false">
      <c r="A44" s="63" t="s">
        <v>22</v>
      </c>
      <c r="B44" s="42" t="n">
        <v>10000</v>
      </c>
      <c r="C44" s="43" t="n">
        <v>1</v>
      </c>
      <c r="D44" s="44"/>
      <c r="E44" s="45"/>
      <c r="F44" s="44"/>
      <c r="G44" s="46"/>
      <c r="J44" s="2"/>
    </row>
    <row r="45" customFormat="false" ht="12.75" hidden="false" customHeight="false" outlineLevel="0" collapsed="false">
      <c r="A45" s="63" t="s">
        <v>23</v>
      </c>
      <c r="B45" s="42" t="n">
        <v>15000</v>
      </c>
      <c r="C45" s="43" t="n">
        <v>5</v>
      </c>
      <c r="D45" s="44"/>
      <c r="E45" s="45"/>
      <c r="F45" s="44"/>
      <c r="G45" s="46"/>
      <c r="K45" s="2"/>
    </row>
    <row r="46" customFormat="false" ht="12.75" hidden="false" customHeight="false" outlineLevel="0" collapsed="false">
      <c r="A46" s="63" t="s">
        <v>24</v>
      </c>
      <c r="B46" s="42" t="n">
        <v>10000</v>
      </c>
      <c r="C46" s="43" t="n">
        <v>5</v>
      </c>
      <c r="D46" s="44"/>
      <c r="E46" s="45"/>
      <c r="F46" s="44"/>
      <c r="G46" s="46"/>
    </row>
    <row r="47" customFormat="false" ht="12.75" hidden="false" customHeight="false" outlineLevel="0" collapsed="false">
      <c r="A47" s="63" t="s">
        <v>18</v>
      </c>
      <c r="B47" s="42" t="n">
        <v>222500</v>
      </c>
      <c r="C47" s="43" t="n">
        <v>21</v>
      </c>
      <c r="D47" s="44"/>
      <c r="E47" s="45"/>
      <c r="F47" s="44"/>
      <c r="G47" s="46"/>
    </row>
    <row r="48" customFormat="false" ht="12.75" hidden="false" customHeight="false" outlineLevel="0" collapsed="false">
      <c r="A48" s="78" t="s">
        <v>19</v>
      </c>
      <c r="B48" s="42" t="n">
        <v>62000</v>
      </c>
      <c r="C48" s="43" t="n">
        <v>5.7</v>
      </c>
      <c r="D48" s="44"/>
      <c r="E48" s="45"/>
      <c r="F48" s="44"/>
      <c r="G48" s="46"/>
    </row>
    <row r="49" customFormat="false" ht="12.75" hidden="false" customHeight="false" outlineLevel="0" collapsed="false">
      <c r="A49" s="84" t="s">
        <v>20</v>
      </c>
      <c r="B49" s="85" t="n">
        <v>295000</v>
      </c>
      <c r="C49" s="106" t="n">
        <v>34</v>
      </c>
      <c r="D49" s="87"/>
      <c r="E49" s="88"/>
      <c r="F49" s="87"/>
      <c r="G49" s="97"/>
      <c r="J49" s="2"/>
    </row>
    <row r="50" customFormat="false" ht="12.75" hidden="false" customHeight="false" outlineLevel="0" collapsed="false">
      <c r="A50" s="37" t="s">
        <v>33</v>
      </c>
      <c r="B50" s="38"/>
      <c r="C50" s="39"/>
      <c r="D50" s="74"/>
      <c r="E50" s="75"/>
      <c r="F50" s="74"/>
      <c r="G50" s="98"/>
    </row>
    <row r="51" customFormat="false" ht="12.75" hidden="false" customHeight="false" outlineLevel="0" collapsed="false">
      <c r="A51" s="47" t="s">
        <v>18</v>
      </c>
      <c r="B51" s="48" t="n">
        <v>50350</v>
      </c>
      <c r="C51" s="49" t="n">
        <v>5.3</v>
      </c>
      <c r="D51" s="50"/>
      <c r="E51" s="51"/>
      <c r="F51" s="50"/>
      <c r="G51" s="52"/>
    </row>
    <row r="52" customFormat="false" ht="12.75" hidden="false" customHeight="false" outlineLevel="0" collapsed="false">
      <c r="A52" s="107" t="s">
        <v>19</v>
      </c>
      <c r="B52" s="108" t="n">
        <v>10100</v>
      </c>
      <c r="C52" s="109" t="n">
        <v>1.3</v>
      </c>
      <c r="D52" s="109"/>
      <c r="E52" s="109"/>
      <c r="F52" s="109"/>
      <c r="G52" s="110"/>
    </row>
    <row r="53" customFormat="false" ht="12.75" hidden="false" customHeight="false" outlineLevel="0" collapsed="false">
      <c r="A53" s="59" t="s">
        <v>34</v>
      </c>
      <c r="B53" s="60"/>
      <c r="C53" s="61"/>
      <c r="D53" s="44"/>
      <c r="E53" s="45"/>
      <c r="F53" s="44"/>
      <c r="G53" s="46"/>
    </row>
    <row r="54" customFormat="false" ht="12.75" hidden="false" customHeight="false" outlineLevel="0" collapsed="false">
      <c r="A54" s="91" t="s">
        <v>20</v>
      </c>
      <c r="B54" s="54" t="n">
        <v>60000</v>
      </c>
      <c r="C54" s="55" t="n">
        <v>3</v>
      </c>
      <c r="D54" s="56"/>
      <c r="E54" s="57"/>
      <c r="F54" s="56"/>
      <c r="G54" s="58"/>
    </row>
    <row r="55" customFormat="false" ht="12.75" hidden="false" customHeight="false" outlineLevel="0" collapsed="false">
      <c r="A55" s="73" t="s">
        <v>35</v>
      </c>
      <c r="B55" s="38"/>
      <c r="C55" s="39"/>
      <c r="D55" s="74"/>
      <c r="E55" s="75"/>
      <c r="F55" s="74"/>
      <c r="G55" s="98"/>
    </row>
    <row r="56" customFormat="false" ht="12.75" hidden="false" customHeight="false" outlineLevel="0" collapsed="false">
      <c r="A56" s="91" t="s">
        <v>23</v>
      </c>
      <c r="B56" s="54" t="n">
        <v>20000</v>
      </c>
      <c r="C56" s="55" t="n">
        <v>5</v>
      </c>
      <c r="D56" s="56"/>
      <c r="E56" s="57"/>
      <c r="F56" s="56"/>
      <c r="G56" s="58"/>
    </row>
    <row r="57" customFormat="false" ht="12.75" hidden="false" customHeight="false" outlineLevel="0" collapsed="false">
      <c r="A57" s="59" t="s">
        <v>36</v>
      </c>
      <c r="B57" s="60"/>
      <c r="C57" s="61"/>
      <c r="D57" s="44"/>
      <c r="E57" s="45"/>
      <c r="F57" s="44"/>
      <c r="G57" s="46"/>
    </row>
    <row r="58" customFormat="false" ht="12.75" hidden="false" customHeight="false" outlineLevel="0" collapsed="false">
      <c r="A58" s="63" t="s">
        <v>22</v>
      </c>
      <c r="B58" s="64" t="n">
        <f aca="false">25000+4000+8000</f>
        <v>37000</v>
      </c>
      <c r="C58" s="65" t="n">
        <v>65</v>
      </c>
      <c r="D58" s="66"/>
      <c r="E58" s="67"/>
      <c r="F58" s="66"/>
      <c r="G58" s="95"/>
    </row>
    <row r="59" customFormat="false" ht="12.75" hidden="false" customHeight="false" outlineLevel="0" collapsed="false">
      <c r="A59" s="63" t="s">
        <v>18</v>
      </c>
      <c r="B59" s="64" t="n">
        <v>140000</v>
      </c>
      <c r="C59" s="65" t="n">
        <v>190</v>
      </c>
      <c r="D59" s="66"/>
      <c r="E59" s="67"/>
      <c r="F59" s="66"/>
      <c r="G59" s="95"/>
    </row>
    <row r="60" customFormat="false" ht="12.75" hidden="false" customHeight="false" outlineLevel="0" collapsed="false">
      <c r="A60" s="78" t="s">
        <v>19</v>
      </c>
      <c r="B60" s="64" t="n">
        <v>27500</v>
      </c>
      <c r="C60" s="65" t="n">
        <v>55</v>
      </c>
      <c r="D60" s="66"/>
      <c r="E60" s="67"/>
      <c r="F60" s="66"/>
      <c r="G60" s="95"/>
    </row>
    <row r="61" customFormat="false" ht="12.75" hidden="false" customHeight="false" outlineLevel="0" collapsed="false">
      <c r="A61" s="37" t="s">
        <v>37</v>
      </c>
      <c r="B61" s="111"/>
      <c r="C61" s="112"/>
      <c r="D61" s="74"/>
      <c r="E61" s="75"/>
      <c r="F61" s="74"/>
      <c r="G61" s="98"/>
    </row>
    <row r="62" customFormat="false" ht="12.75" hidden="false" customHeight="false" outlineLevel="0" collapsed="false">
      <c r="A62" s="41" t="s">
        <v>23</v>
      </c>
      <c r="B62" s="42" t="n">
        <v>15000</v>
      </c>
      <c r="C62" s="43" t="n">
        <v>5</v>
      </c>
      <c r="D62" s="44"/>
      <c r="E62" s="45"/>
      <c r="F62" s="44"/>
      <c r="G62" s="46"/>
    </row>
    <row r="63" customFormat="false" ht="12.75" hidden="false" customHeight="false" outlineLevel="0" collapsed="false">
      <c r="A63" s="63" t="s">
        <v>24</v>
      </c>
      <c r="B63" s="64" t="n">
        <v>20000</v>
      </c>
      <c r="C63" s="65" t="n">
        <v>3</v>
      </c>
      <c r="D63" s="66"/>
      <c r="E63" s="67"/>
      <c r="F63" s="66"/>
      <c r="G63" s="95"/>
    </row>
    <row r="64" customFormat="false" ht="12.75" hidden="false" customHeight="false" outlineLevel="0" collapsed="false">
      <c r="A64" s="37" t="s">
        <v>38</v>
      </c>
      <c r="B64" s="38"/>
      <c r="C64" s="39"/>
      <c r="D64" s="74"/>
      <c r="E64" s="75"/>
      <c r="F64" s="74"/>
      <c r="G64" s="98"/>
    </row>
    <row r="65" customFormat="false" ht="12.75" hidden="false" customHeight="false" outlineLevel="0" collapsed="false">
      <c r="A65" s="63" t="s">
        <v>22</v>
      </c>
      <c r="B65" s="64" t="n">
        <f aca="false">17000*3</f>
        <v>51000</v>
      </c>
      <c r="C65" s="65" t="n">
        <v>300</v>
      </c>
      <c r="D65" s="66"/>
      <c r="E65" s="67"/>
      <c r="F65" s="66"/>
      <c r="G65" s="95"/>
    </row>
    <row r="66" customFormat="false" ht="12.75" hidden="false" customHeight="false" outlineLevel="0" collapsed="false">
      <c r="A66" s="63" t="s">
        <v>23</v>
      </c>
      <c r="B66" s="64" t="n">
        <v>5000</v>
      </c>
      <c r="C66" s="65" t="n">
        <v>30</v>
      </c>
      <c r="D66" s="66"/>
      <c r="E66" s="67"/>
      <c r="F66" s="66"/>
      <c r="G66" s="95"/>
    </row>
    <row r="67" customFormat="false" ht="12.75" hidden="false" customHeight="false" outlineLevel="0" collapsed="false">
      <c r="A67" s="63" t="s">
        <v>24</v>
      </c>
      <c r="B67" s="64" t="n">
        <v>50000</v>
      </c>
      <c r="C67" s="65" t="n">
        <v>300</v>
      </c>
      <c r="D67" s="66"/>
      <c r="E67" s="67"/>
      <c r="F67" s="66"/>
      <c r="G67" s="95"/>
    </row>
    <row r="68" customFormat="false" ht="12.75" hidden="false" customHeight="false" outlineLevel="0" collapsed="false">
      <c r="A68" s="78" t="s">
        <v>19</v>
      </c>
      <c r="B68" s="64" t="n">
        <v>187000</v>
      </c>
      <c r="C68" s="65" t="n">
        <v>1100</v>
      </c>
      <c r="D68" s="66"/>
      <c r="E68" s="67"/>
      <c r="F68" s="66"/>
      <c r="G68" s="95"/>
    </row>
    <row r="69" customFormat="false" ht="12.75" hidden="false" customHeight="false" outlineLevel="0" collapsed="false">
      <c r="A69" s="91" t="s">
        <v>20</v>
      </c>
      <c r="B69" s="54" t="n">
        <v>254000</v>
      </c>
      <c r="C69" s="55" t="n">
        <v>1850</v>
      </c>
      <c r="D69" s="56"/>
      <c r="E69" s="57"/>
      <c r="F69" s="56"/>
      <c r="G69" s="58"/>
    </row>
    <row r="70" customFormat="false" ht="12.75" hidden="false" customHeight="false" outlineLevel="0" collapsed="false">
      <c r="A70" s="59" t="s">
        <v>39</v>
      </c>
      <c r="B70" s="113"/>
      <c r="C70" s="114"/>
      <c r="D70" s="44"/>
      <c r="E70" s="45"/>
      <c r="F70" s="44"/>
      <c r="G70" s="46"/>
    </row>
    <row r="71" customFormat="false" ht="12.75" hidden="false" customHeight="false" outlineLevel="0" collapsed="false">
      <c r="A71" s="47" t="s">
        <v>23</v>
      </c>
      <c r="B71" s="48" t="n">
        <v>60000</v>
      </c>
      <c r="C71" s="49" t="n">
        <v>300</v>
      </c>
      <c r="D71" s="50"/>
      <c r="E71" s="51"/>
      <c r="F71" s="50"/>
      <c r="G71" s="52"/>
    </row>
    <row r="72" customFormat="false" ht="12.75" hidden="false" customHeight="false" outlineLevel="0" collapsed="false">
      <c r="A72" s="37" t="s">
        <v>40</v>
      </c>
      <c r="B72" s="38"/>
      <c r="C72" s="39"/>
      <c r="D72" s="74"/>
      <c r="E72" s="75"/>
      <c r="F72" s="74"/>
      <c r="G72" s="98"/>
    </row>
    <row r="73" customFormat="false" ht="12.75" hidden="false" customHeight="false" outlineLevel="0" collapsed="false">
      <c r="A73" s="63" t="s">
        <v>22</v>
      </c>
      <c r="B73" s="64" t="n">
        <v>93500</v>
      </c>
      <c r="C73" s="65" t="n">
        <v>550</v>
      </c>
      <c r="D73" s="66"/>
      <c r="E73" s="67"/>
      <c r="F73" s="66"/>
      <c r="G73" s="95"/>
    </row>
    <row r="74" customFormat="false" ht="12.75" hidden="false" customHeight="false" outlineLevel="0" collapsed="false">
      <c r="A74" s="63" t="s">
        <v>23</v>
      </c>
      <c r="B74" s="64" t="n">
        <v>90000</v>
      </c>
      <c r="C74" s="65" t="n">
        <v>530</v>
      </c>
      <c r="D74" s="66"/>
      <c r="E74" s="67"/>
      <c r="F74" s="66"/>
      <c r="G74" s="95"/>
    </row>
    <row r="75" customFormat="false" ht="12.75" hidden="false" customHeight="false" outlineLevel="0" collapsed="false">
      <c r="A75" s="63" t="s">
        <v>24</v>
      </c>
      <c r="B75" s="64" t="n">
        <v>60000</v>
      </c>
      <c r="C75" s="65" t="n">
        <v>400</v>
      </c>
      <c r="D75" s="66"/>
      <c r="E75" s="67"/>
      <c r="F75" s="66"/>
      <c r="G75" s="95"/>
    </row>
    <row r="76" customFormat="false" ht="12.75" hidden="false" customHeight="false" outlineLevel="0" collapsed="false">
      <c r="A76" s="63" t="s">
        <v>18</v>
      </c>
      <c r="B76" s="64" t="n">
        <v>332400</v>
      </c>
      <c r="C76" s="65" t="n">
        <v>2000</v>
      </c>
      <c r="D76" s="66"/>
      <c r="E76" s="67"/>
      <c r="F76" s="66"/>
      <c r="G76" s="95"/>
    </row>
    <row r="77" customFormat="false" ht="12.75" hidden="false" customHeight="false" outlineLevel="0" collapsed="false">
      <c r="A77" s="78" t="s">
        <v>19</v>
      </c>
      <c r="B77" s="64" t="n">
        <v>151300</v>
      </c>
      <c r="C77" s="65" t="n">
        <v>890</v>
      </c>
      <c r="D77" s="66"/>
      <c r="E77" s="67"/>
      <c r="F77" s="66"/>
      <c r="G77" s="95"/>
    </row>
    <row r="78" customFormat="false" ht="12.75" hidden="false" customHeight="false" outlineLevel="0" collapsed="false">
      <c r="A78" s="53" t="s">
        <v>20</v>
      </c>
      <c r="B78" s="54" t="n">
        <v>316200</v>
      </c>
      <c r="C78" s="55" t="n">
        <v>2000</v>
      </c>
      <c r="D78" s="56"/>
      <c r="E78" s="57"/>
      <c r="F78" s="56"/>
      <c r="G78" s="58"/>
    </row>
    <row r="79" customFormat="false" ht="12.75" hidden="false" customHeight="false" outlineLevel="0" collapsed="false">
      <c r="A79" s="59" t="s">
        <v>41</v>
      </c>
      <c r="B79" s="115"/>
      <c r="C79" s="112"/>
      <c r="D79" s="44"/>
      <c r="E79" s="45"/>
      <c r="F79" s="44"/>
      <c r="G79" s="46"/>
    </row>
    <row r="80" customFormat="false" ht="12.75" hidden="false" customHeight="false" outlineLevel="0" collapsed="false">
      <c r="A80" s="70" t="s">
        <v>24</v>
      </c>
      <c r="B80" s="48" t="n">
        <v>20000</v>
      </c>
      <c r="C80" s="49" t="n">
        <v>180</v>
      </c>
      <c r="D80" s="87"/>
      <c r="E80" s="88"/>
      <c r="F80" s="87"/>
      <c r="G80" s="97"/>
    </row>
    <row r="81" customFormat="false" ht="12.75" hidden="false" customHeight="false" outlineLevel="0" collapsed="false">
      <c r="A81" s="47" t="s">
        <v>20</v>
      </c>
      <c r="B81" s="48" t="n">
        <v>15300</v>
      </c>
      <c r="C81" s="49" t="n">
        <v>100</v>
      </c>
      <c r="D81" s="50"/>
      <c r="E81" s="51"/>
      <c r="F81" s="50"/>
      <c r="G81" s="52"/>
    </row>
    <row r="82" customFormat="false" ht="12.75" hidden="false" customHeight="false" outlineLevel="0" collapsed="false">
      <c r="A82" s="37" t="s">
        <v>42</v>
      </c>
      <c r="B82" s="38"/>
      <c r="C82" s="39"/>
      <c r="D82" s="74"/>
      <c r="E82" s="75"/>
      <c r="F82" s="74"/>
      <c r="G82" s="98"/>
    </row>
    <row r="83" customFormat="false" ht="12.75" hidden="false" customHeight="false" outlineLevel="0" collapsed="false">
      <c r="A83" s="41" t="s">
        <v>23</v>
      </c>
      <c r="B83" s="42" t="n">
        <v>34000</v>
      </c>
      <c r="C83" s="43" t="n">
        <v>200</v>
      </c>
      <c r="D83" s="44"/>
      <c r="E83" s="45"/>
      <c r="F83" s="44"/>
      <c r="G83" s="46"/>
    </row>
    <row r="84" customFormat="false" ht="12.75" hidden="false" customHeight="false" outlineLevel="0" collapsed="false">
      <c r="A84" s="41" t="s">
        <v>24</v>
      </c>
      <c r="B84" s="42" t="n">
        <v>112600</v>
      </c>
      <c r="C84" s="43" t="n">
        <v>900</v>
      </c>
      <c r="D84" s="44"/>
      <c r="E84" s="45"/>
      <c r="F84" s="44"/>
      <c r="G84" s="46"/>
    </row>
    <row r="85" customFormat="false" ht="12.75" hidden="false" customHeight="false" outlineLevel="0" collapsed="false">
      <c r="A85" s="41" t="s">
        <v>18</v>
      </c>
      <c r="B85" s="42" t="n">
        <v>32300</v>
      </c>
      <c r="C85" s="43" t="n">
        <v>190</v>
      </c>
      <c r="D85" s="44"/>
      <c r="E85" s="45"/>
      <c r="F85" s="44"/>
      <c r="G85" s="46"/>
    </row>
    <row r="86" customFormat="false" ht="12.75" hidden="false" customHeight="false" outlineLevel="0" collapsed="false">
      <c r="A86" s="78" t="s">
        <v>19</v>
      </c>
      <c r="B86" s="64" t="n">
        <v>76500</v>
      </c>
      <c r="C86" s="65" t="n">
        <v>450</v>
      </c>
      <c r="D86" s="66"/>
      <c r="E86" s="67"/>
      <c r="F86" s="66"/>
      <c r="G86" s="95"/>
    </row>
    <row r="87" customFormat="false" ht="12.75" hidden="false" customHeight="false" outlineLevel="0" collapsed="false">
      <c r="A87" s="53" t="s">
        <v>20</v>
      </c>
      <c r="B87" s="54"/>
      <c r="C87" s="55"/>
      <c r="D87" s="56"/>
      <c r="E87" s="57"/>
      <c r="F87" s="56"/>
      <c r="G87" s="58"/>
    </row>
    <row r="88" customFormat="false" ht="12.75" hidden="false" customHeight="false" outlineLevel="0" collapsed="false">
      <c r="A88" s="59" t="s">
        <v>43</v>
      </c>
      <c r="B88" s="60"/>
      <c r="C88" s="61"/>
      <c r="D88" s="44"/>
      <c r="E88" s="45"/>
      <c r="F88" s="44"/>
      <c r="G88" s="46"/>
    </row>
    <row r="89" customFormat="false" ht="12.75" hidden="false" customHeight="false" outlineLevel="0" collapsed="false">
      <c r="A89" s="63" t="s">
        <v>22</v>
      </c>
      <c r="B89" s="64" t="n">
        <v>93500</v>
      </c>
      <c r="C89" s="65" t="n">
        <v>550</v>
      </c>
      <c r="D89" s="66"/>
      <c r="E89" s="67"/>
      <c r="F89" s="66"/>
      <c r="G89" s="95"/>
    </row>
    <row r="90" customFormat="false" ht="12.75" hidden="false" customHeight="false" outlineLevel="0" collapsed="false">
      <c r="A90" s="63" t="s">
        <v>23</v>
      </c>
      <c r="B90" s="64" t="n">
        <v>388000</v>
      </c>
      <c r="C90" s="65" t="n">
        <v>2300</v>
      </c>
      <c r="D90" s="66"/>
      <c r="E90" s="67"/>
      <c r="F90" s="66"/>
      <c r="G90" s="95"/>
    </row>
    <row r="91" customFormat="false" ht="12.75" hidden="false" customHeight="false" outlineLevel="0" collapsed="false">
      <c r="A91" s="63" t="s">
        <v>24</v>
      </c>
      <c r="B91" s="64" t="n">
        <v>267700</v>
      </c>
      <c r="C91" s="65" t="n">
        <v>1850</v>
      </c>
      <c r="D91" s="66"/>
      <c r="E91" s="67"/>
      <c r="F91" s="66"/>
      <c r="G91" s="95"/>
    </row>
    <row r="92" customFormat="false" ht="12.75" hidden="false" customHeight="false" outlineLevel="0" collapsed="false">
      <c r="A92" s="63" t="s">
        <v>18</v>
      </c>
      <c r="B92" s="64" t="n">
        <v>197500</v>
      </c>
      <c r="C92" s="65" t="n">
        <v>1150</v>
      </c>
      <c r="D92" s="66"/>
      <c r="E92" s="67"/>
      <c r="F92" s="66"/>
      <c r="G92" s="95"/>
    </row>
    <row r="93" customFormat="false" ht="12.75" hidden="false" customHeight="false" outlineLevel="0" collapsed="false">
      <c r="A93" s="78" t="s">
        <v>19</v>
      </c>
      <c r="B93" s="64" t="n">
        <v>64600</v>
      </c>
      <c r="C93" s="65" t="n">
        <v>380</v>
      </c>
      <c r="D93" s="66"/>
      <c r="E93" s="67"/>
      <c r="F93" s="66"/>
      <c r="G93" s="95"/>
    </row>
    <row r="94" customFormat="false" ht="12.75" hidden="false" customHeight="false" outlineLevel="0" collapsed="false">
      <c r="A94" s="47" t="s">
        <v>20</v>
      </c>
      <c r="B94" s="48" t="n">
        <v>1200000</v>
      </c>
      <c r="C94" s="49" t="n">
        <v>8660</v>
      </c>
      <c r="D94" s="50"/>
      <c r="E94" s="51"/>
      <c r="F94" s="50"/>
      <c r="G94" s="52"/>
    </row>
    <row r="95" customFormat="false" ht="12.75" hidden="false" customHeight="false" outlineLevel="0" collapsed="false">
      <c r="A95" s="37" t="s">
        <v>44</v>
      </c>
      <c r="B95" s="38"/>
      <c r="C95" s="39"/>
      <c r="D95" s="74"/>
      <c r="E95" s="75"/>
      <c r="F95" s="74"/>
      <c r="G95" s="98"/>
    </row>
    <row r="96" customFormat="false" ht="12.75" hidden="false" customHeight="false" outlineLevel="0" collapsed="false">
      <c r="A96" s="63" t="s">
        <v>22</v>
      </c>
      <c r="B96" s="64" t="n">
        <f aca="false">8500*2</f>
        <v>17000</v>
      </c>
      <c r="C96" s="65" t="n">
        <v>100</v>
      </c>
      <c r="D96" s="66"/>
      <c r="E96" s="67"/>
      <c r="F96" s="66"/>
      <c r="G96" s="95"/>
    </row>
    <row r="97" customFormat="false" ht="12.75" hidden="false" customHeight="false" outlineLevel="0" collapsed="false">
      <c r="A97" s="63" t="s">
        <v>23</v>
      </c>
      <c r="B97" s="64" t="n">
        <v>28500</v>
      </c>
      <c r="C97" s="65" t="n">
        <v>150</v>
      </c>
      <c r="D97" s="66"/>
      <c r="E97" s="67"/>
      <c r="F97" s="66"/>
      <c r="G97" s="95"/>
    </row>
    <row r="98" customFormat="false" ht="12.75" hidden="false" customHeight="false" outlineLevel="0" collapsed="false">
      <c r="A98" s="63" t="s">
        <v>24</v>
      </c>
      <c r="B98" s="64" t="n">
        <v>37000</v>
      </c>
      <c r="C98" s="65" t="n">
        <v>270</v>
      </c>
      <c r="D98" s="66"/>
      <c r="E98" s="67"/>
      <c r="F98" s="66"/>
      <c r="G98" s="95"/>
    </row>
    <row r="99" customFormat="false" ht="12.75" hidden="false" customHeight="false" outlineLevel="0" collapsed="false">
      <c r="A99" s="63" t="s">
        <v>18</v>
      </c>
      <c r="B99" s="64" t="n">
        <v>170000</v>
      </c>
      <c r="C99" s="65" t="n">
        <v>1000</v>
      </c>
      <c r="D99" s="66"/>
      <c r="E99" s="67"/>
      <c r="F99" s="66"/>
      <c r="G99" s="95"/>
    </row>
    <row r="100" customFormat="false" ht="12.75" hidden="false" customHeight="false" outlineLevel="0" collapsed="false">
      <c r="A100" s="78" t="s">
        <v>19</v>
      </c>
      <c r="B100" s="64" t="n">
        <v>13600</v>
      </c>
      <c r="C100" s="65" t="n">
        <v>80</v>
      </c>
      <c r="D100" s="66"/>
      <c r="E100" s="67"/>
      <c r="F100" s="66"/>
      <c r="G100" s="95"/>
    </row>
    <row r="101" customFormat="false" ht="12.75" hidden="false" customHeight="false" outlineLevel="0" collapsed="false">
      <c r="A101" s="53" t="s">
        <v>20</v>
      </c>
      <c r="B101" s="54" t="n">
        <v>950000</v>
      </c>
      <c r="C101" s="55" t="n">
        <v>5988</v>
      </c>
      <c r="D101" s="56"/>
      <c r="E101" s="57"/>
      <c r="F101" s="56"/>
      <c r="G101" s="58"/>
    </row>
    <row r="102" customFormat="false" ht="12.75" hidden="false" customHeight="false" outlineLevel="0" collapsed="false">
      <c r="A102" s="37" t="s">
        <v>45</v>
      </c>
      <c r="B102" s="38"/>
      <c r="C102" s="39"/>
      <c r="D102" s="74"/>
      <c r="E102" s="75"/>
      <c r="F102" s="74"/>
      <c r="G102" s="98"/>
    </row>
    <row r="103" customFormat="false" ht="12.75" hidden="false" customHeight="false" outlineLevel="0" collapsed="false">
      <c r="A103" s="53" t="s">
        <v>23</v>
      </c>
      <c r="B103" s="54" t="n">
        <v>1000</v>
      </c>
      <c r="C103" s="55" t="n">
        <v>0.1</v>
      </c>
      <c r="D103" s="56"/>
      <c r="E103" s="57"/>
      <c r="F103" s="56"/>
      <c r="G103" s="58"/>
    </row>
    <row r="104" customFormat="false" ht="12.75" hidden="false" customHeight="false" outlineLevel="0" collapsed="false">
      <c r="A104" s="94" t="s">
        <v>46</v>
      </c>
      <c r="B104" s="60"/>
      <c r="C104" s="61"/>
      <c r="D104" s="44"/>
      <c r="E104" s="45"/>
      <c r="F104" s="44"/>
      <c r="G104" s="46"/>
    </row>
    <row r="105" customFormat="false" ht="12.75" hidden="false" customHeight="false" outlineLevel="0" collapsed="false">
      <c r="A105" s="63" t="s">
        <v>22</v>
      </c>
      <c r="B105" s="64" t="n">
        <v>2000</v>
      </c>
      <c r="C105" s="65" t="n">
        <v>20</v>
      </c>
      <c r="D105" s="66"/>
      <c r="E105" s="67"/>
      <c r="F105" s="66"/>
      <c r="G105" s="95"/>
    </row>
    <row r="106" customFormat="false" ht="12.75" hidden="false" customHeight="false" outlineLevel="0" collapsed="false">
      <c r="A106" s="53" t="s">
        <v>18</v>
      </c>
      <c r="B106" s="54" t="n">
        <v>20000</v>
      </c>
      <c r="C106" s="55" t="n">
        <v>100</v>
      </c>
      <c r="D106" s="56"/>
      <c r="E106" s="57"/>
      <c r="F106" s="56"/>
      <c r="G106" s="58"/>
    </row>
    <row r="107" customFormat="false" ht="12.75" hidden="false" customHeight="false" outlineLevel="0" collapsed="false">
      <c r="A107" s="59" t="s">
        <v>47</v>
      </c>
      <c r="B107" s="60"/>
      <c r="C107" s="61"/>
      <c r="D107" s="44"/>
      <c r="E107" s="45"/>
      <c r="F107" s="44"/>
      <c r="G107" s="46"/>
    </row>
    <row r="108" customFormat="false" ht="12.75" hidden="false" customHeight="false" outlineLevel="0" collapsed="false">
      <c r="A108" s="53" t="s">
        <v>19</v>
      </c>
      <c r="B108" s="54" t="n">
        <v>160</v>
      </c>
      <c r="C108" s="55" t="n">
        <v>2</v>
      </c>
      <c r="D108" s="56"/>
      <c r="E108" s="57"/>
      <c r="F108" s="56"/>
      <c r="G108" s="58"/>
    </row>
    <row r="109" customFormat="false" ht="12.75" hidden="false" customHeight="false" outlineLevel="0" collapsed="false">
      <c r="A109" s="116" t="s">
        <v>48</v>
      </c>
      <c r="B109" s="38"/>
      <c r="C109" s="117"/>
      <c r="D109" s="118"/>
      <c r="E109" s="118"/>
      <c r="F109" s="118"/>
      <c r="G109" s="119"/>
    </row>
    <row r="110" customFormat="false" ht="12.75" hidden="false" customHeight="false" outlineLevel="0" collapsed="false">
      <c r="A110" s="107" t="s">
        <v>18</v>
      </c>
      <c r="B110" s="54" t="n">
        <v>60000</v>
      </c>
      <c r="C110" s="109" t="n">
        <v>5</v>
      </c>
      <c r="D110" s="109"/>
      <c r="E110" s="109"/>
      <c r="F110" s="109"/>
      <c r="G110" s="110"/>
    </row>
    <row r="111" customFormat="false" ht="12.75" hidden="false" customHeight="false" outlineLevel="0" collapsed="false">
      <c r="A111" s="116" t="s">
        <v>49</v>
      </c>
      <c r="B111" s="38"/>
      <c r="C111" s="117"/>
      <c r="D111" s="118"/>
      <c r="E111" s="118"/>
      <c r="F111" s="118"/>
      <c r="G111" s="119"/>
    </row>
    <row r="112" customFormat="false" ht="12.75" hidden="false" customHeight="false" outlineLevel="0" collapsed="false">
      <c r="A112" s="107" t="s">
        <v>18</v>
      </c>
      <c r="B112" s="54" t="n">
        <v>50000</v>
      </c>
      <c r="C112" s="109" t="n">
        <v>1</v>
      </c>
      <c r="D112" s="109"/>
      <c r="E112" s="109"/>
      <c r="F112" s="109"/>
      <c r="G112" s="110"/>
    </row>
    <row r="113" customFormat="false" ht="12.75" hidden="false" customHeight="false" outlineLevel="0" collapsed="false">
      <c r="A113" s="116" t="s">
        <v>50</v>
      </c>
      <c r="B113" s="38"/>
      <c r="C113" s="117"/>
      <c r="D113" s="118"/>
      <c r="E113" s="118"/>
      <c r="F113" s="118"/>
      <c r="G113" s="119"/>
    </row>
    <row r="114" customFormat="false" ht="12.75" hidden="false" customHeight="false" outlineLevel="0" collapsed="false">
      <c r="A114" s="107" t="s">
        <v>18</v>
      </c>
      <c r="B114" s="54" t="n">
        <v>75000</v>
      </c>
      <c r="C114" s="109" t="n">
        <v>5</v>
      </c>
      <c r="D114" s="109"/>
      <c r="E114" s="109"/>
      <c r="F114" s="109"/>
      <c r="G114" s="110"/>
    </row>
    <row r="115" customFormat="false" ht="12.75" hidden="false" customHeight="false" outlineLevel="0" collapsed="false">
      <c r="A115" s="73" t="s">
        <v>51</v>
      </c>
      <c r="B115" s="38"/>
      <c r="C115" s="39"/>
      <c r="D115" s="74"/>
      <c r="E115" s="75"/>
      <c r="F115" s="74"/>
      <c r="G115" s="98"/>
    </row>
    <row r="116" customFormat="false" ht="12.75" hidden="false" customHeight="false" outlineLevel="0" collapsed="false">
      <c r="A116" s="78" t="s">
        <v>18</v>
      </c>
      <c r="B116" s="64" t="n">
        <v>25000</v>
      </c>
      <c r="C116" s="65" t="n">
        <v>10</v>
      </c>
      <c r="D116" s="66"/>
      <c r="E116" s="67"/>
      <c r="F116" s="66"/>
      <c r="G116" s="95"/>
    </row>
    <row r="117" customFormat="false" ht="12.75" hidden="false" customHeight="false" outlineLevel="0" collapsed="false">
      <c r="A117" s="53" t="s">
        <v>19</v>
      </c>
      <c r="B117" s="54" t="n">
        <v>2000</v>
      </c>
      <c r="C117" s="55" t="n">
        <v>1</v>
      </c>
      <c r="D117" s="56"/>
      <c r="E117" s="57"/>
      <c r="F117" s="56"/>
      <c r="G117" s="58"/>
    </row>
    <row r="118" customFormat="false" ht="12.75" hidden="false" customHeight="false" outlineLevel="0" collapsed="false">
      <c r="A118" s="94" t="s">
        <v>52</v>
      </c>
      <c r="B118" s="120"/>
      <c r="C118" s="112"/>
      <c r="D118" s="44"/>
      <c r="E118" s="45"/>
      <c r="F118" s="44"/>
      <c r="G118" s="46"/>
    </row>
    <row r="119" customFormat="false" ht="12.75" hidden="false" customHeight="false" outlineLevel="0" collapsed="false">
      <c r="A119" s="96" t="s">
        <v>18</v>
      </c>
      <c r="B119" s="48" t="n">
        <v>1200</v>
      </c>
      <c r="C119" s="49" t="n">
        <v>0.5</v>
      </c>
      <c r="D119" s="50"/>
      <c r="E119" s="51"/>
      <c r="F119" s="50"/>
      <c r="G119" s="52"/>
    </row>
    <row r="120" customFormat="false" ht="12.75" hidden="false" customHeight="false" outlineLevel="0" collapsed="false">
      <c r="A120" s="73" t="s">
        <v>53</v>
      </c>
      <c r="B120" s="38"/>
      <c r="C120" s="39"/>
      <c r="D120" s="74"/>
      <c r="E120" s="75"/>
      <c r="F120" s="74"/>
      <c r="G120" s="98"/>
    </row>
    <row r="121" customFormat="false" ht="12.75" hidden="false" customHeight="false" outlineLevel="0" collapsed="false">
      <c r="A121" s="78" t="s">
        <v>22</v>
      </c>
      <c r="B121" s="64" t="n">
        <v>500</v>
      </c>
      <c r="C121" s="65" t="n">
        <v>1</v>
      </c>
      <c r="D121" s="66"/>
      <c r="E121" s="67"/>
      <c r="F121" s="66"/>
      <c r="G121" s="95"/>
    </row>
    <row r="122" customFormat="false" ht="12.75" hidden="false" customHeight="false" outlineLevel="0" collapsed="false">
      <c r="A122" s="63" t="s">
        <v>23</v>
      </c>
      <c r="B122" s="64" t="n">
        <v>100800</v>
      </c>
      <c r="C122" s="65" t="n">
        <v>86</v>
      </c>
      <c r="D122" s="66"/>
      <c r="E122" s="67"/>
      <c r="F122" s="66"/>
      <c r="G122" s="95"/>
    </row>
    <row r="123" customFormat="false" ht="12.75" hidden="false" customHeight="false" outlineLevel="0" collapsed="false">
      <c r="A123" s="63" t="s">
        <v>24</v>
      </c>
      <c r="B123" s="64" t="n">
        <v>70000</v>
      </c>
      <c r="C123" s="65" t="n">
        <v>40</v>
      </c>
      <c r="D123" s="66"/>
      <c r="E123" s="67"/>
      <c r="F123" s="66"/>
      <c r="G123" s="95"/>
    </row>
    <row r="124" customFormat="false" ht="12.75" hidden="false" customHeight="false" outlineLevel="0" collapsed="false">
      <c r="A124" s="63" t="s">
        <v>19</v>
      </c>
      <c r="B124" s="64" t="n">
        <v>22000</v>
      </c>
      <c r="C124" s="65" t="n">
        <v>11</v>
      </c>
      <c r="D124" s="66"/>
      <c r="E124" s="67"/>
      <c r="F124" s="66"/>
      <c r="G124" s="95"/>
    </row>
    <row r="125" customFormat="false" ht="12.75" hidden="false" customHeight="false" outlineLevel="0" collapsed="false">
      <c r="A125" s="53" t="s">
        <v>20</v>
      </c>
      <c r="B125" s="54" t="n">
        <v>78000</v>
      </c>
      <c r="C125" s="55" t="n">
        <v>41</v>
      </c>
      <c r="D125" s="56"/>
      <c r="E125" s="57"/>
      <c r="F125" s="56"/>
      <c r="G125" s="58"/>
    </row>
    <row r="126" customFormat="false" ht="12.75" hidden="false" customHeight="false" outlineLevel="0" collapsed="false">
      <c r="A126" s="59" t="s">
        <v>54</v>
      </c>
      <c r="B126" s="60"/>
      <c r="C126" s="61"/>
      <c r="D126" s="44"/>
      <c r="E126" s="45"/>
      <c r="F126" s="44"/>
      <c r="G126" s="46"/>
    </row>
    <row r="127" customFormat="false" ht="12.75" hidden="false" customHeight="false" outlineLevel="0" collapsed="false">
      <c r="A127" s="63" t="s">
        <v>23</v>
      </c>
      <c r="B127" s="64" t="n">
        <v>200</v>
      </c>
      <c r="C127" s="65" t="n">
        <v>0.5</v>
      </c>
      <c r="D127" s="66"/>
      <c r="E127" s="67"/>
      <c r="F127" s="66"/>
      <c r="G127" s="95"/>
    </row>
    <row r="128" customFormat="false" ht="12.75" hidden="false" customHeight="false" outlineLevel="0" collapsed="false">
      <c r="A128" s="47" t="s">
        <v>18</v>
      </c>
      <c r="B128" s="48" t="n">
        <v>27000</v>
      </c>
      <c r="C128" s="49" t="n">
        <v>3</v>
      </c>
      <c r="D128" s="50"/>
      <c r="E128" s="51"/>
      <c r="F128" s="50"/>
      <c r="G128" s="52"/>
    </row>
    <row r="129" customFormat="false" ht="12.75" hidden="false" customHeight="false" outlineLevel="0" collapsed="false">
      <c r="A129" s="53" t="s">
        <v>20</v>
      </c>
      <c r="B129" s="54" t="n">
        <v>10000</v>
      </c>
      <c r="C129" s="55" t="n">
        <v>1</v>
      </c>
      <c r="D129" s="56"/>
      <c r="E129" s="57"/>
      <c r="F129" s="56"/>
      <c r="G129" s="58"/>
    </row>
    <row r="130" customFormat="false" ht="12.75" hidden="false" customHeight="false" outlineLevel="0" collapsed="false">
      <c r="A130" s="94" t="s">
        <v>55</v>
      </c>
      <c r="B130" s="120"/>
      <c r="C130" s="112"/>
      <c r="D130" s="44"/>
      <c r="E130" s="45"/>
      <c r="F130" s="44"/>
      <c r="G130" s="46"/>
    </row>
    <row r="131" customFormat="false" ht="12.75" hidden="false" customHeight="false" outlineLevel="0" collapsed="false">
      <c r="A131" s="96" t="s">
        <v>18</v>
      </c>
      <c r="B131" s="48" t="n">
        <v>60000</v>
      </c>
      <c r="C131" s="49" t="n">
        <v>2</v>
      </c>
      <c r="D131" s="50"/>
      <c r="E131" s="51"/>
      <c r="F131" s="50"/>
      <c r="G131" s="52"/>
    </row>
    <row r="132" s="123" customFormat="true" ht="12.75" hidden="false" customHeight="false" outlineLevel="0" collapsed="false">
      <c r="A132" s="37" t="s">
        <v>56</v>
      </c>
      <c r="B132" s="38"/>
      <c r="C132" s="39"/>
      <c r="D132" s="121"/>
      <c r="E132" s="122"/>
      <c r="F132" s="121"/>
      <c r="G132" s="40"/>
    </row>
    <row r="133" customFormat="false" ht="12.75" hidden="false" customHeight="false" outlineLevel="0" collapsed="false">
      <c r="A133" s="70" t="s">
        <v>22</v>
      </c>
      <c r="B133" s="85" t="n">
        <v>1600</v>
      </c>
      <c r="C133" s="106" t="n">
        <v>0.2</v>
      </c>
      <c r="D133" s="87"/>
      <c r="E133" s="88"/>
      <c r="F133" s="87"/>
      <c r="G133" s="97"/>
    </row>
    <row r="134" customFormat="false" ht="12.75" hidden="false" customHeight="false" outlineLevel="0" collapsed="false">
      <c r="A134" s="47" t="s">
        <v>18</v>
      </c>
      <c r="B134" s="48" t="n">
        <v>36400</v>
      </c>
      <c r="C134" s="49" t="n">
        <v>5.2</v>
      </c>
      <c r="D134" s="50"/>
      <c r="E134" s="51"/>
      <c r="F134" s="50"/>
      <c r="G134" s="52"/>
    </row>
    <row r="135" customFormat="false" ht="12.75" hidden="false" customHeight="false" outlineLevel="0" collapsed="false">
      <c r="A135" s="53" t="s">
        <v>19</v>
      </c>
      <c r="B135" s="54" t="n">
        <v>4000</v>
      </c>
      <c r="C135" s="55" t="n">
        <v>0.5</v>
      </c>
      <c r="D135" s="56"/>
      <c r="E135" s="57"/>
      <c r="F135" s="56"/>
      <c r="G135" s="58"/>
    </row>
    <row r="136" customFormat="false" ht="12.75" hidden="false" customHeight="false" outlineLevel="0" collapsed="false">
      <c r="A136" s="94" t="s">
        <v>57</v>
      </c>
      <c r="B136" s="60"/>
      <c r="C136" s="61"/>
      <c r="D136" s="44"/>
      <c r="E136" s="45"/>
      <c r="F136" s="44"/>
      <c r="G136" s="46"/>
    </row>
    <row r="137" customFormat="false" ht="12.75" hidden="false" customHeight="false" outlineLevel="0" collapsed="false">
      <c r="A137" s="124" t="s">
        <v>19</v>
      </c>
      <c r="B137" s="64" t="n">
        <v>30000</v>
      </c>
      <c r="C137" s="65" t="n">
        <v>3</v>
      </c>
      <c r="D137" s="66"/>
      <c r="E137" s="67"/>
      <c r="F137" s="66"/>
      <c r="G137" s="95"/>
    </row>
    <row r="138" customFormat="false" ht="12.75" hidden="false" customHeight="false" outlineLevel="0" collapsed="false">
      <c r="A138" s="73" t="s">
        <v>58</v>
      </c>
      <c r="B138" s="38"/>
      <c r="C138" s="39"/>
      <c r="D138" s="74"/>
      <c r="E138" s="75"/>
      <c r="F138" s="74"/>
      <c r="G138" s="98"/>
    </row>
    <row r="139" customFormat="false" ht="12.75" hidden="false" customHeight="false" outlineLevel="0" collapsed="false">
      <c r="A139" s="84" t="s">
        <v>18</v>
      </c>
      <c r="B139" s="85" t="n">
        <v>14400</v>
      </c>
      <c r="C139" s="106" t="n">
        <v>1.2</v>
      </c>
      <c r="D139" s="87"/>
      <c r="E139" s="88"/>
      <c r="F139" s="87"/>
      <c r="G139" s="97"/>
    </row>
    <row r="140" customFormat="false" ht="12.75" hidden="false" customHeight="false" outlineLevel="0" collapsed="false">
      <c r="A140" s="53" t="s">
        <v>19</v>
      </c>
      <c r="B140" s="54" t="n">
        <v>3600</v>
      </c>
      <c r="C140" s="55" t="n">
        <v>0.24</v>
      </c>
      <c r="D140" s="56"/>
      <c r="E140" s="57"/>
      <c r="F140" s="56"/>
      <c r="G140" s="58"/>
    </row>
    <row r="141" customFormat="false" ht="12.75" hidden="false" customHeight="false" outlineLevel="0" collapsed="false">
      <c r="A141" s="73" t="s">
        <v>59</v>
      </c>
      <c r="B141" s="38"/>
      <c r="C141" s="83"/>
      <c r="D141" s="74"/>
      <c r="E141" s="75"/>
      <c r="F141" s="74"/>
      <c r="G141" s="98"/>
    </row>
    <row r="142" customFormat="false" ht="12.75" hidden="false" customHeight="false" outlineLevel="0" collapsed="false">
      <c r="A142" s="53" t="s">
        <v>19</v>
      </c>
      <c r="B142" s="54" t="n">
        <v>7500</v>
      </c>
      <c r="C142" s="55" t="n">
        <v>3</v>
      </c>
      <c r="D142" s="56"/>
      <c r="E142" s="57"/>
      <c r="F142" s="56"/>
      <c r="G142" s="58"/>
    </row>
    <row r="143" customFormat="false" ht="12.75" hidden="false" customHeight="false" outlineLevel="0" collapsed="false">
      <c r="A143" s="94" t="s">
        <v>60</v>
      </c>
      <c r="B143" s="60"/>
      <c r="C143" s="61"/>
      <c r="D143" s="44"/>
      <c r="E143" s="45"/>
      <c r="F143" s="44"/>
      <c r="G143" s="46"/>
    </row>
    <row r="144" customFormat="false" ht="12.75" hidden="false" customHeight="false" outlineLevel="0" collapsed="false">
      <c r="A144" s="78" t="s">
        <v>22</v>
      </c>
      <c r="B144" s="64" t="n">
        <v>18000</v>
      </c>
      <c r="C144" s="65" t="n">
        <v>6</v>
      </c>
      <c r="D144" s="66"/>
      <c r="E144" s="67"/>
      <c r="F144" s="66"/>
      <c r="G144" s="95"/>
    </row>
    <row r="145" customFormat="false" ht="12.75" hidden="false" customHeight="false" outlineLevel="0" collapsed="false">
      <c r="A145" s="79" t="s">
        <v>18</v>
      </c>
      <c r="B145" s="42" t="n">
        <v>21000</v>
      </c>
      <c r="C145" s="43" t="n">
        <v>7</v>
      </c>
      <c r="D145" s="44"/>
      <c r="E145" s="45"/>
      <c r="F145" s="44"/>
      <c r="G145" s="46"/>
    </row>
    <row r="146" customFormat="false" ht="12.75" hidden="false" customHeight="false" outlineLevel="0" collapsed="false">
      <c r="A146" s="73" t="s">
        <v>61</v>
      </c>
      <c r="B146" s="38"/>
      <c r="C146" s="39"/>
      <c r="D146" s="74"/>
      <c r="E146" s="75"/>
      <c r="F146" s="74"/>
      <c r="G146" s="98"/>
    </row>
    <row r="147" customFormat="false" ht="12.75" hidden="false" customHeight="false" outlineLevel="0" collapsed="false">
      <c r="A147" s="78" t="s">
        <v>22</v>
      </c>
      <c r="B147" s="64" t="n">
        <v>18000</v>
      </c>
      <c r="C147" s="65" t="n">
        <v>6</v>
      </c>
      <c r="D147" s="66"/>
      <c r="E147" s="67"/>
      <c r="F147" s="66"/>
      <c r="G147" s="95"/>
    </row>
    <row r="148" customFormat="false" ht="12.75" hidden="false" customHeight="false" outlineLevel="0" collapsed="false">
      <c r="A148" s="78" t="s">
        <v>23</v>
      </c>
      <c r="B148" s="64" t="n">
        <v>20000</v>
      </c>
      <c r="C148" s="65" t="n">
        <v>6.5</v>
      </c>
      <c r="D148" s="66"/>
      <c r="E148" s="67"/>
      <c r="F148" s="66"/>
      <c r="G148" s="95"/>
    </row>
    <row r="149" customFormat="false" ht="12.75" hidden="false" customHeight="false" outlineLevel="0" collapsed="false">
      <c r="A149" s="63" t="s">
        <v>24</v>
      </c>
      <c r="B149" s="64" t="n">
        <v>46000</v>
      </c>
      <c r="C149" s="65" t="n">
        <v>15</v>
      </c>
      <c r="D149" s="66"/>
      <c r="E149" s="67"/>
      <c r="F149" s="66"/>
      <c r="G149" s="95"/>
    </row>
    <row r="150" customFormat="false" ht="12.75" hidden="false" customHeight="false" outlineLevel="0" collapsed="false">
      <c r="A150" s="63" t="s">
        <v>18</v>
      </c>
      <c r="B150" s="64" t="n">
        <v>173000</v>
      </c>
      <c r="C150" s="65" t="n">
        <v>60</v>
      </c>
      <c r="D150" s="66"/>
      <c r="E150" s="67"/>
      <c r="F150" s="66"/>
      <c r="G150" s="95"/>
    </row>
    <row r="151" customFormat="false" ht="12.75" hidden="false" customHeight="false" outlineLevel="0" collapsed="false">
      <c r="A151" s="53" t="s">
        <v>20</v>
      </c>
      <c r="B151" s="54" t="n">
        <v>36000</v>
      </c>
      <c r="C151" s="55" t="n">
        <v>12</v>
      </c>
      <c r="D151" s="56"/>
      <c r="E151" s="57"/>
      <c r="F151" s="56"/>
      <c r="G151" s="58"/>
    </row>
    <row r="152" customFormat="false" ht="12.75" hidden="false" customHeight="false" outlineLevel="0" collapsed="false">
      <c r="A152" s="94" t="s">
        <v>62</v>
      </c>
      <c r="B152" s="60"/>
      <c r="C152" s="61"/>
      <c r="D152" s="44"/>
      <c r="E152" s="45"/>
      <c r="F152" s="44"/>
      <c r="G152" s="46"/>
    </row>
    <row r="153" customFormat="false" ht="12.75" hidden="false" customHeight="false" outlineLevel="0" collapsed="false">
      <c r="A153" s="78" t="s">
        <v>22</v>
      </c>
      <c r="B153" s="64" t="n">
        <v>18000</v>
      </c>
      <c r="C153" s="65" t="n">
        <v>6</v>
      </c>
      <c r="D153" s="66"/>
      <c r="E153" s="67"/>
      <c r="F153" s="66"/>
      <c r="G153" s="95"/>
    </row>
    <row r="154" customFormat="false" ht="12.75" hidden="false" customHeight="false" outlineLevel="0" collapsed="false">
      <c r="A154" s="78" t="s">
        <v>23</v>
      </c>
      <c r="B154" s="64" t="n">
        <v>59500</v>
      </c>
      <c r="C154" s="65" t="n">
        <v>30</v>
      </c>
      <c r="D154" s="66"/>
      <c r="E154" s="67"/>
      <c r="F154" s="66"/>
      <c r="G154" s="95"/>
    </row>
    <row r="155" customFormat="false" ht="12.75" hidden="false" customHeight="false" outlineLevel="0" collapsed="false">
      <c r="A155" s="84" t="s">
        <v>24</v>
      </c>
      <c r="B155" s="85" t="n">
        <v>21000</v>
      </c>
      <c r="C155" s="106" t="n">
        <v>5</v>
      </c>
      <c r="D155" s="87"/>
      <c r="E155" s="88"/>
      <c r="F155" s="87"/>
      <c r="G155" s="97"/>
    </row>
    <row r="156" customFormat="false" ht="12.75" hidden="false" customHeight="false" outlineLevel="0" collapsed="false">
      <c r="A156" s="91" t="s">
        <v>18</v>
      </c>
      <c r="B156" s="54" t="n">
        <v>35000</v>
      </c>
      <c r="C156" s="55" t="n">
        <v>10.2</v>
      </c>
      <c r="D156" s="56"/>
      <c r="E156" s="57"/>
      <c r="F156" s="56"/>
      <c r="G156" s="58"/>
    </row>
    <row r="157" customFormat="false" ht="12.75" hidden="false" customHeight="false" outlineLevel="0" collapsed="false">
      <c r="A157" s="99" t="s">
        <v>63</v>
      </c>
      <c r="B157" s="120"/>
      <c r="C157" s="112"/>
      <c r="D157" s="44"/>
      <c r="E157" s="45"/>
      <c r="F157" s="44"/>
      <c r="G157" s="46"/>
      <c r="H157" s="7"/>
    </row>
    <row r="158" customFormat="false" ht="12.75" hidden="false" customHeight="false" outlineLevel="0" collapsed="false">
      <c r="A158" s="125" t="s">
        <v>24</v>
      </c>
      <c r="B158" s="64" t="n">
        <v>85000</v>
      </c>
      <c r="C158" s="65" t="n">
        <v>65</v>
      </c>
      <c r="D158" s="66"/>
      <c r="E158" s="67"/>
      <c r="F158" s="66"/>
      <c r="G158" s="95"/>
      <c r="H158" s="7"/>
    </row>
    <row r="159" customFormat="false" ht="12.75" hidden="false" customHeight="false" outlineLevel="0" collapsed="false">
      <c r="A159" s="78" t="s">
        <v>23</v>
      </c>
      <c r="B159" s="54" t="n">
        <v>107000</v>
      </c>
      <c r="C159" s="55" t="n">
        <v>24</v>
      </c>
      <c r="D159" s="56"/>
      <c r="E159" s="57"/>
      <c r="F159" s="56"/>
      <c r="G159" s="58"/>
      <c r="H159" s="7"/>
    </row>
    <row r="160" customFormat="false" ht="12.75" hidden="false" customHeight="false" outlineLevel="0" collapsed="false">
      <c r="A160" s="100" t="s">
        <v>64</v>
      </c>
      <c r="B160" s="126"/>
      <c r="C160" s="127"/>
      <c r="D160" s="103"/>
      <c r="E160" s="104"/>
      <c r="F160" s="103"/>
      <c r="G160" s="105"/>
    </row>
    <row r="161" customFormat="false" ht="12.75" hidden="false" customHeight="false" outlineLevel="0" collapsed="false">
      <c r="A161" s="94" t="s">
        <v>65</v>
      </c>
      <c r="B161" s="60"/>
      <c r="C161" s="61"/>
      <c r="D161" s="44"/>
      <c r="E161" s="45"/>
      <c r="F161" s="44"/>
      <c r="G161" s="46"/>
    </row>
    <row r="162" customFormat="false" ht="12.75" hidden="false" customHeight="false" outlineLevel="0" collapsed="false">
      <c r="A162" s="47" t="s">
        <v>19</v>
      </c>
      <c r="B162" s="85" t="n">
        <v>6710</v>
      </c>
      <c r="C162" s="106" t="n">
        <v>0.4</v>
      </c>
      <c r="D162" s="87"/>
      <c r="E162" s="88"/>
      <c r="F162" s="87"/>
      <c r="G162" s="97"/>
    </row>
    <row r="163" customFormat="false" ht="12.75" hidden="false" customHeight="false" outlineLevel="0" collapsed="false">
      <c r="A163" s="73" t="s">
        <v>66</v>
      </c>
      <c r="B163" s="38"/>
      <c r="C163" s="39"/>
      <c r="D163" s="74"/>
      <c r="E163" s="75"/>
      <c r="F163" s="74"/>
      <c r="G163" s="98"/>
    </row>
    <row r="164" customFormat="false" ht="12.75" hidden="false" customHeight="false" outlineLevel="0" collapsed="false">
      <c r="A164" s="128" t="s">
        <v>18</v>
      </c>
      <c r="B164" s="129" t="n">
        <v>60000</v>
      </c>
      <c r="C164" s="130" t="n">
        <v>4</v>
      </c>
      <c r="D164" s="131"/>
      <c r="E164" s="132"/>
      <c r="F164" s="131"/>
      <c r="G164" s="133"/>
    </row>
    <row r="165" customFormat="false" ht="12.75" hidden="false" customHeight="false" outlineLevel="0" collapsed="false">
      <c r="A165" s="73" t="s">
        <v>67</v>
      </c>
      <c r="B165" s="38"/>
      <c r="C165" s="39"/>
      <c r="D165" s="74"/>
      <c r="E165" s="75"/>
      <c r="F165" s="74"/>
      <c r="G165" s="98"/>
    </row>
    <row r="166" customFormat="false" ht="12.75" hidden="false" customHeight="false" outlineLevel="0" collapsed="false">
      <c r="A166" s="53" t="s">
        <v>19</v>
      </c>
      <c r="B166" s="129" t="n">
        <v>600</v>
      </c>
      <c r="C166" s="130" t="n">
        <v>3</v>
      </c>
      <c r="D166" s="131"/>
      <c r="E166" s="132"/>
      <c r="F166" s="131"/>
      <c r="G166" s="133"/>
    </row>
    <row r="167" customFormat="false" ht="12.75" hidden="false" customHeight="false" outlineLevel="0" collapsed="false">
      <c r="A167" s="94" t="s">
        <v>68</v>
      </c>
      <c r="B167" s="60"/>
      <c r="C167" s="61"/>
      <c r="D167" s="44"/>
      <c r="E167" s="45"/>
      <c r="F167" s="44"/>
      <c r="G167" s="46"/>
    </row>
    <row r="168" customFormat="false" ht="12.75" hidden="false" customHeight="false" outlineLevel="0" collapsed="false">
      <c r="A168" s="79" t="s">
        <v>18</v>
      </c>
      <c r="B168" s="42" t="n">
        <v>32000</v>
      </c>
      <c r="C168" s="43" t="n">
        <v>2</v>
      </c>
      <c r="D168" s="44"/>
      <c r="E168" s="45"/>
      <c r="F168" s="44"/>
      <c r="G168" s="46"/>
    </row>
    <row r="169" customFormat="false" ht="12.75" hidden="false" customHeight="false" outlineLevel="0" collapsed="false">
      <c r="A169" s="134" t="s">
        <v>23</v>
      </c>
      <c r="B169" s="64" t="n">
        <v>1000</v>
      </c>
      <c r="C169" s="65" t="n">
        <v>0.1</v>
      </c>
      <c r="D169" s="66"/>
      <c r="E169" s="67"/>
      <c r="F169" s="66"/>
      <c r="G169" s="95"/>
    </row>
    <row r="170" customFormat="false" ht="12.75" hidden="false" customHeight="false" outlineLevel="0" collapsed="false">
      <c r="A170" s="135" t="s">
        <v>69</v>
      </c>
      <c r="B170" s="38"/>
      <c r="C170" s="39"/>
      <c r="D170" s="74"/>
      <c r="E170" s="75"/>
      <c r="F170" s="74"/>
      <c r="G170" s="40"/>
    </row>
    <row r="171" customFormat="false" ht="12.75" hidden="false" customHeight="false" outlineLevel="0" collapsed="false">
      <c r="A171" s="136" t="s">
        <v>23</v>
      </c>
      <c r="B171" s="64" t="n">
        <v>1000</v>
      </c>
      <c r="C171" s="65" t="n">
        <v>0.1</v>
      </c>
      <c r="D171" s="66"/>
      <c r="E171" s="67"/>
      <c r="F171" s="66"/>
      <c r="G171" s="95"/>
    </row>
    <row r="172" customFormat="false" ht="12.75" hidden="false" customHeight="false" outlineLevel="0" collapsed="false">
      <c r="A172" s="47" t="s">
        <v>19</v>
      </c>
      <c r="B172" s="48" t="n">
        <v>2160</v>
      </c>
      <c r="C172" s="49" t="n">
        <v>0.05</v>
      </c>
      <c r="D172" s="50"/>
      <c r="E172" s="51"/>
      <c r="F172" s="50"/>
      <c r="G172" s="52"/>
    </row>
    <row r="173" customFormat="false" ht="12.75" hidden="false" customHeight="false" outlineLevel="0" collapsed="false">
      <c r="A173" s="37" t="s">
        <v>70</v>
      </c>
      <c r="B173" s="38"/>
      <c r="C173" s="137"/>
      <c r="D173" s="138"/>
      <c r="E173" s="139"/>
      <c r="F173" s="138"/>
      <c r="G173" s="98"/>
    </row>
    <row r="174" customFormat="false" ht="13.5" hidden="false" customHeight="false" outlineLevel="0" collapsed="false">
      <c r="A174" s="140" t="s">
        <v>23</v>
      </c>
      <c r="B174" s="141" t="n">
        <v>500</v>
      </c>
      <c r="C174" s="142" t="n">
        <v>0.5</v>
      </c>
      <c r="D174" s="143"/>
      <c r="E174" s="144"/>
      <c r="F174" s="143"/>
      <c r="G174" s="145"/>
    </row>
    <row r="175" customFormat="false" ht="13.5" hidden="false" customHeight="false" outlineLevel="0" collapsed="false">
      <c r="A175" s="146" t="s">
        <v>71</v>
      </c>
      <c r="B175" s="147" t="n">
        <f aca="false">B160+B42+B12</f>
        <v>0</v>
      </c>
      <c r="C175" s="148" t="n">
        <f aca="false">C160+C42+C12</f>
        <v>0</v>
      </c>
      <c r="D175" s="147" t="n">
        <f aca="false">D160+D42+D12</f>
        <v>0</v>
      </c>
      <c r="E175" s="147" t="n">
        <f aca="false">E160+E42+E12</f>
        <v>0</v>
      </c>
      <c r="F175" s="147" t="n">
        <f aca="false">F160+F42+F12</f>
        <v>0</v>
      </c>
      <c r="G175" s="149" t="n">
        <f aca="false">G160+G42+G12</f>
        <v>0</v>
      </c>
      <c r="H175" s="150"/>
    </row>
    <row r="176" customFormat="false" ht="12.75" hidden="false" customHeight="false" outlineLevel="0" collapsed="false">
      <c r="A176" s="31" t="s">
        <v>31</v>
      </c>
      <c r="B176" s="38"/>
      <c r="C176" s="151"/>
      <c r="D176" s="34" t="n">
        <f aca="false">D177+D180+D182+D184+D186+D190+D195+D200+D202+D206+D210+D204+D193</f>
        <v>0</v>
      </c>
      <c r="E176" s="35" t="n">
        <f aca="false">E177+E180+E182+E184+E186+E190+E195+E200+E202+E206+E210+E204+E193</f>
        <v>0</v>
      </c>
      <c r="F176" s="34" t="n">
        <f aca="false">F177+F180+F182+F184+F186+F190+F195+F200+F202+F206+F210+F204+F193</f>
        <v>0</v>
      </c>
      <c r="G176" s="105" t="n">
        <f aca="false">G177+G180+G182+G184+G186+G190+G195+G200+G202+G206+G210+G204+G193</f>
        <v>0</v>
      </c>
    </row>
    <row r="177" customFormat="false" ht="12.75" hidden="false" customHeight="false" outlineLevel="0" collapsed="false">
      <c r="A177" s="37" t="s">
        <v>73</v>
      </c>
      <c r="B177" s="38"/>
      <c r="C177" s="152"/>
      <c r="D177" s="74"/>
      <c r="E177" s="75"/>
      <c r="F177" s="74"/>
      <c r="G177" s="40"/>
      <c r="H177" s="153"/>
      <c r="J177" s="2"/>
    </row>
    <row r="178" customFormat="false" ht="12.75" hidden="false" customHeight="false" outlineLevel="0" collapsed="false">
      <c r="A178" s="41" t="s">
        <v>22</v>
      </c>
      <c r="B178" s="42" t="n">
        <v>45000</v>
      </c>
      <c r="C178" s="43"/>
      <c r="D178" s="44"/>
      <c r="E178" s="45"/>
      <c r="F178" s="44"/>
      <c r="G178" s="46" t="n">
        <v>45000</v>
      </c>
      <c r="H178" s="153"/>
    </row>
    <row r="179" customFormat="false" ht="12.75" hidden="false" customHeight="false" outlineLevel="0" collapsed="false">
      <c r="A179" s="53" t="s">
        <v>23</v>
      </c>
      <c r="B179" s="54" t="n">
        <v>15000</v>
      </c>
      <c r="C179" s="55"/>
      <c r="D179" s="56"/>
      <c r="E179" s="57"/>
      <c r="F179" s="56"/>
      <c r="G179" s="58" t="n">
        <v>19000</v>
      </c>
      <c r="H179" s="153"/>
    </row>
    <row r="180" customFormat="false" ht="12.75" hidden="false" customHeight="false" outlineLevel="0" collapsed="false">
      <c r="A180" s="59" t="s">
        <v>74</v>
      </c>
      <c r="B180" s="60"/>
      <c r="C180" s="61"/>
      <c r="D180" s="154"/>
      <c r="E180" s="155"/>
      <c r="F180" s="154"/>
      <c r="G180" s="62"/>
      <c r="H180" s="153"/>
    </row>
    <row r="181" customFormat="false" ht="12.75" hidden="false" customHeight="false" outlineLevel="0" collapsed="false">
      <c r="A181" s="41" t="s">
        <v>22</v>
      </c>
      <c r="B181" s="42" t="n">
        <v>70000</v>
      </c>
      <c r="C181" s="43"/>
      <c r="D181" s="44"/>
      <c r="E181" s="45"/>
      <c r="F181" s="44"/>
      <c r="G181" s="46" t="n">
        <v>70000</v>
      </c>
      <c r="H181" s="153"/>
    </row>
    <row r="182" customFormat="false" ht="12.75" hidden="false" customHeight="false" outlineLevel="0" collapsed="false">
      <c r="A182" s="37" t="s">
        <v>75</v>
      </c>
      <c r="B182" s="38"/>
      <c r="C182" s="39"/>
      <c r="D182" s="121"/>
      <c r="E182" s="122"/>
      <c r="F182" s="121"/>
      <c r="G182" s="40"/>
      <c r="H182" s="153"/>
    </row>
    <row r="183" customFormat="false" ht="12.75" hidden="false" customHeight="false" outlineLevel="0" collapsed="false">
      <c r="A183" s="53" t="s">
        <v>19</v>
      </c>
      <c r="B183" s="54" t="n">
        <v>2297</v>
      </c>
      <c r="C183" s="55"/>
      <c r="D183" s="56"/>
      <c r="E183" s="57"/>
      <c r="F183" s="56"/>
      <c r="G183" s="58" t="n">
        <v>3200</v>
      </c>
      <c r="H183" s="153"/>
    </row>
    <row r="184" customFormat="false" ht="12.75" hidden="false" customHeight="false" outlineLevel="0" collapsed="false">
      <c r="A184" s="59" t="s">
        <v>76</v>
      </c>
      <c r="B184" s="60"/>
      <c r="C184" s="61"/>
      <c r="D184" s="154"/>
      <c r="E184" s="155"/>
      <c r="F184" s="154"/>
      <c r="G184" s="62"/>
      <c r="H184" s="153"/>
    </row>
    <row r="185" customFormat="false" ht="12.75" hidden="false" customHeight="false" outlineLevel="0" collapsed="false">
      <c r="A185" s="47" t="s">
        <v>23</v>
      </c>
      <c r="B185" s="85" t="n">
        <v>15000</v>
      </c>
      <c r="C185" s="106"/>
      <c r="D185" s="87"/>
      <c r="E185" s="88"/>
      <c r="F185" s="87"/>
      <c r="G185" s="97" t="n">
        <v>19000</v>
      </c>
      <c r="H185" s="153"/>
    </row>
    <row r="186" customFormat="false" ht="12.75" hidden="false" customHeight="false" outlineLevel="0" collapsed="false">
      <c r="A186" s="37" t="s">
        <v>77</v>
      </c>
      <c r="B186" s="111"/>
      <c r="C186" s="112"/>
      <c r="D186" s="112"/>
      <c r="E186" s="112"/>
      <c r="F186" s="112"/>
      <c r="G186" s="40"/>
      <c r="H186" s="153"/>
    </row>
    <row r="187" customFormat="false" ht="12.75" hidden="false" customHeight="false" outlineLevel="0" collapsed="false">
      <c r="A187" s="47" t="s">
        <v>23</v>
      </c>
      <c r="B187" s="42" t="n">
        <v>12000</v>
      </c>
      <c r="C187" s="43"/>
      <c r="D187" s="44"/>
      <c r="E187" s="45"/>
      <c r="F187" s="44"/>
      <c r="G187" s="46" t="n">
        <v>15000</v>
      </c>
      <c r="H187" s="153"/>
    </row>
    <row r="188" customFormat="false" ht="12.75" hidden="false" customHeight="false" outlineLevel="0" collapsed="false">
      <c r="A188" s="63" t="s">
        <v>19</v>
      </c>
      <c r="B188" s="42" t="n">
        <v>7049</v>
      </c>
      <c r="C188" s="43"/>
      <c r="D188" s="44"/>
      <c r="E188" s="45"/>
      <c r="F188" s="44"/>
      <c r="G188" s="46" t="n">
        <v>9000</v>
      </c>
      <c r="H188" s="153"/>
    </row>
    <row r="189" customFormat="false" ht="12.75" hidden="false" customHeight="false" outlineLevel="0" collapsed="false">
      <c r="A189" s="53" t="s">
        <v>20</v>
      </c>
      <c r="B189" s="129" t="n">
        <v>12500</v>
      </c>
      <c r="C189" s="130"/>
      <c r="D189" s="131"/>
      <c r="E189" s="132"/>
      <c r="F189" s="131"/>
      <c r="G189" s="133" t="n">
        <v>12500</v>
      </c>
      <c r="H189" s="153"/>
    </row>
    <row r="190" customFormat="false" ht="12.75" hidden="false" customHeight="false" outlineLevel="0" collapsed="false">
      <c r="A190" s="59" t="s">
        <v>78</v>
      </c>
      <c r="B190" s="60"/>
      <c r="C190" s="61"/>
      <c r="D190" s="154"/>
      <c r="E190" s="155"/>
      <c r="F190" s="154"/>
      <c r="G190" s="62"/>
      <c r="H190" s="153"/>
    </row>
    <row r="191" customFormat="false" ht="12.75" hidden="false" customHeight="false" outlineLevel="0" collapsed="false">
      <c r="A191" s="70" t="s">
        <v>22</v>
      </c>
      <c r="B191" s="85" t="n">
        <v>15000</v>
      </c>
      <c r="C191" s="106"/>
      <c r="D191" s="87"/>
      <c r="E191" s="88"/>
      <c r="F191" s="87"/>
      <c r="G191" s="97" t="n">
        <v>15000</v>
      </c>
      <c r="H191" s="153"/>
    </row>
    <row r="192" customFormat="false" ht="12.75" hidden="false" customHeight="false" outlineLevel="0" collapsed="false">
      <c r="A192" s="53" t="s">
        <v>19</v>
      </c>
      <c r="B192" s="54" t="n">
        <v>4346</v>
      </c>
      <c r="C192" s="55"/>
      <c r="D192" s="56"/>
      <c r="E192" s="57"/>
      <c r="F192" s="56"/>
      <c r="G192" s="58" t="n">
        <v>6000</v>
      </c>
      <c r="H192" s="153"/>
    </row>
    <row r="193" customFormat="false" ht="12.75" hidden="false" customHeight="false" outlineLevel="0" collapsed="false">
      <c r="A193" s="59" t="s">
        <v>79</v>
      </c>
      <c r="B193" s="60"/>
      <c r="C193" s="61"/>
      <c r="D193" s="154"/>
      <c r="E193" s="155"/>
      <c r="F193" s="154"/>
      <c r="G193" s="62"/>
      <c r="H193" s="153"/>
    </row>
    <row r="194" customFormat="false" ht="12.75" hidden="false" customHeight="false" outlineLevel="0" collapsed="false">
      <c r="A194" s="47" t="s">
        <v>24</v>
      </c>
      <c r="B194" s="85" t="n">
        <v>8500</v>
      </c>
      <c r="C194" s="106"/>
      <c r="D194" s="87"/>
      <c r="E194" s="88"/>
      <c r="F194" s="87"/>
      <c r="G194" s="97" t="n">
        <v>8500</v>
      </c>
      <c r="H194" s="153"/>
    </row>
    <row r="195" customFormat="false" ht="12.75" hidden="false" customHeight="false" outlineLevel="0" collapsed="false">
      <c r="A195" s="156" t="s">
        <v>80</v>
      </c>
      <c r="B195" s="157"/>
      <c r="C195" s="158"/>
      <c r="D195" s="159"/>
      <c r="E195" s="160"/>
      <c r="F195" s="159"/>
      <c r="G195" s="161"/>
      <c r="H195" s="153"/>
    </row>
    <row r="196" customFormat="false" ht="12.75" hidden="false" customHeight="false" outlineLevel="0" collapsed="false">
      <c r="A196" s="63" t="s">
        <v>22</v>
      </c>
      <c r="B196" s="64" t="n">
        <v>75000</v>
      </c>
      <c r="C196" s="65"/>
      <c r="D196" s="66"/>
      <c r="E196" s="67"/>
      <c r="F196" s="66"/>
      <c r="G196" s="95" t="n">
        <v>75000</v>
      </c>
      <c r="H196" s="153"/>
    </row>
    <row r="197" customFormat="false" ht="12.75" hidden="false" customHeight="false" outlineLevel="0" collapsed="false">
      <c r="A197" s="47" t="s">
        <v>23</v>
      </c>
      <c r="B197" s="48" t="n">
        <v>107700</v>
      </c>
      <c r="C197" s="49"/>
      <c r="D197" s="50"/>
      <c r="E197" s="51"/>
      <c r="F197" s="50"/>
      <c r="G197" s="52" t="n">
        <v>144000</v>
      </c>
      <c r="H197" s="153"/>
    </row>
    <row r="198" customFormat="false" ht="12.75" hidden="false" customHeight="false" outlineLevel="0" collapsed="false">
      <c r="A198" s="63" t="s">
        <v>19</v>
      </c>
      <c r="B198" s="48" t="n">
        <v>26288</v>
      </c>
      <c r="C198" s="49"/>
      <c r="D198" s="50"/>
      <c r="E198" s="51"/>
      <c r="F198" s="50"/>
      <c r="G198" s="52" t="n">
        <v>32800</v>
      </c>
      <c r="H198" s="153"/>
    </row>
    <row r="199" customFormat="false" ht="12.75" hidden="false" customHeight="false" outlineLevel="0" collapsed="false">
      <c r="A199" s="53" t="s">
        <v>20</v>
      </c>
      <c r="B199" s="54" t="n">
        <v>50000</v>
      </c>
      <c r="C199" s="55"/>
      <c r="D199" s="56"/>
      <c r="E199" s="57"/>
      <c r="F199" s="56"/>
      <c r="G199" s="58" t="n">
        <v>50000</v>
      </c>
      <c r="H199" s="153"/>
    </row>
    <row r="200" s="123" customFormat="true" ht="12.75" hidden="false" customHeight="false" outlineLevel="0" collapsed="false">
      <c r="A200" s="156" t="s">
        <v>81</v>
      </c>
      <c r="B200" s="157"/>
      <c r="C200" s="158"/>
      <c r="D200" s="159"/>
      <c r="E200" s="160"/>
      <c r="F200" s="159"/>
      <c r="G200" s="161"/>
      <c r="H200" s="162"/>
    </row>
    <row r="201" customFormat="false" ht="12.75" hidden="false" customHeight="false" outlineLevel="0" collapsed="false">
      <c r="A201" s="53" t="s">
        <v>23</v>
      </c>
      <c r="B201" s="54" t="n">
        <v>15000</v>
      </c>
      <c r="C201" s="55"/>
      <c r="D201" s="56"/>
      <c r="E201" s="57"/>
      <c r="F201" s="56"/>
      <c r="G201" s="58" t="n">
        <v>19000</v>
      </c>
      <c r="H201" s="153"/>
    </row>
    <row r="202" s="123" customFormat="true" ht="12.75" hidden="false" customHeight="false" outlineLevel="0" collapsed="false">
      <c r="A202" s="163" t="s">
        <v>82</v>
      </c>
      <c r="B202" s="164"/>
      <c r="C202" s="165"/>
      <c r="D202" s="166"/>
      <c r="E202" s="167"/>
      <c r="F202" s="166"/>
      <c r="G202" s="168"/>
      <c r="H202" s="162"/>
    </row>
    <row r="203" customFormat="false" ht="12.75" hidden="false" customHeight="false" outlineLevel="0" collapsed="false">
      <c r="A203" s="53" t="s">
        <v>23</v>
      </c>
      <c r="B203" s="54" t="n">
        <v>15000</v>
      </c>
      <c r="C203" s="55"/>
      <c r="D203" s="56"/>
      <c r="E203" s="57"/>
      <c r="F203" s="56"/>
      <c r="G203" s="58" t="n">
        <v>19000</v>
      </c>
      <c r="H203" s="153"/>
    </row>
    <row r="204" s="123" customFormat="true" ht="12.75" hidden="false" customHeight="false" outlineLevel="0" collapsed="false">
      <c r="A204" s="37" t="s">
        <v>83</v>
      </c>
      <c r="B204" s="38"/>
      <c r="C204" s="39"/>
      <c r="D204" s="121"/>
      <c r="E204" s="122"/>
      <c r="F204" s="169"/>
      <c r="G204" s="40"/>
      <c r="H204" s="162"/>
    </row>
    <row r="205" customFormat="false" ht="12.75" hidden="false" customHeight="false" outlineLevel="0" collapsed="false">
      <c r="A205" s="53" t="s">
        <v>19</v>
      </c>
      <c r="B205" s="54" t="n">
        <v>4000</v>
      </c>
      <c r="C205" s="55"/>
      <c r="D205" s="56"/>
      <c r="E205" s="57"/>
      <c r="F205" s="56"/>
      <c r="G205" s="58" t="n">
        <v>5500</v>
      </c>
      <c r="H205" s="153"/>
    </row>
    <row r="206" customFormat="false" ht="12.75" hidden="false" customHeight="false" outlineLevel="0" collapsed="false">
      <c r="A206" s="163" t="s">
        <v>84</v>
      </c>
      <c r="B206" s="164"/>
      <c r="C206" s="165"/>
      <c r="D206" s="166"/>
      <c r="E206" s="167"/>
      <c r="F206" s="166"/>
      <c r="G206" s="168"/>
      <c r="H206" s="153"/>
    </row>
    <row r="207" customFormat="false" ht="12.75" hidden="false" customHeight="false" outlineLevel="0" collapsed="false">
      <c r="A207" s="63" t="s">
        <v>23</v>
      </c>
      <c r="B207" s="64" t="n">
        <v>15600</v>
      </c>
      <c r="C207" s="65"/>
      <c r="D207" s="66"/>
      <c r="E207" s="67"/>
      <c r="F207" s="66"/>
      <c r="G207" s="95" t="n">
        <v>19500</v>
      </c>
      <c r="H207" s="153"/>
    </row>
    <row r="208" customFormat="false" ht="12.75" hidden="false" customHeight="false" outlineLevel="0" collapsed="false">
      <c r="A208" s="47" t="s">
        <v>19</v>
      </c>
      <c r="B208" s="85" t="n">
        <v>9783</v>
      </c>
      <c r="C208" s="106"/>
      <c r="D208" s="87"/>
      <c r="E208" s="88"/>
      <c r="F208" s="87"/>
      <c r="G208" s="97" t="n">
        <v>13800</v>
      </c>
      <c r="H208" s="153"/>
    </row>
    <row r="209" customFormat="false" ht="12.75" hidden="false" customHeight="false" outlineLevel="0" collapsed="false">
      <c r="A209" s="53" t="s">
        <v>20</v>
      </c>
      <c r="B209" s="170" t="n">
        <v>11500</v>
      </c>
      <c r="C209" s="171"/>
      <c r="D209" s="92"/>
      <c r="E209" s="92"/>
      <c r="F209" s="92"/>
      <c r="G209" s="93" t="n">
        <v>11500</v>
      </c>
      <c r="H209" s="153"/>
    </row>
    <row r="210" customFormat="false" ht="12.75" hidden="false" customHeight="false" outlineLevel="0" collapsed="false">
      <c r="A210" s="37" t="s">
        <v>85</v>
      </c>
      <c r="B210" s="38"/>
      <c r="C210" s="152"/>
      <c r="D210" s="74"/>
      <c r="E210" s="75"/>
      <c r="F210" s="74"/>
      <c r="G210" s="40"/>
      <c r="H210" s="153"/>
    </row>
    <row r="211" customFormat="false" ht="13.5" hidden="false" customHeight="false" outlineLevel="0" collapsed="false">
      <c r="A211" s="53" t="s">
        <v>18</v>
      </c>
      <c r="B211" s="54" t="n">
        <v>70000</v>
      </c>
      <c r="C211" s="55"/>
      <c r="D211" s="56"/>
      <c r="E211" s="57"/>
      <c r="F211" s="56"/>
      <c r="G211" s="58" t="n">
        <v>70000</v>
      </c>
      <c r="H211" s="153"/>
    </row>
    <row r="212" customFormat="false" ht="13.5" hidden="false" customHeight="false" outlineLevel="0" collapsed="false">
      <c r="A212" s="172" t="s">
        <v>71</v>
      </c>
      <c r="B212" s="173" t="n">
        <f aca="false">B176</f>
        <v>0</v>
      </c>
      <c r="C212" s="174" t="n">
        <f aca="false">C176</f>
        <v>0</v>
      </c>
      <c r="D212" s="175" t="n">
        <f aca="false">D176</f>
        <v>0</v>
      </c>
      <c r="E212" s="176" t="n">
        <f aca="false">E176</f>
        <v>0</v>
      </c>
      <c r="F212" s="175" t="n">
        <f aca="false">F176</f>
        <v>0</v>
      </c>
      <c r="G212" s="149" t="n">
        <f aca="false">G176</f>
        <v>0</v>
      </c>
    </row>
    <row r="213" customFormat="false" ht="12.75" hidden="false" customHeight="false" outlineLevel="0" collapsed="false">
      <c r="A213" s="179" t="s">
        <v>16</v>
      </c>
      <c r="B213" s="180"/>
      <c r="C213" s="181"/>
      <c r="D213" s="182"/>
      <c r="E213" s="183"/>
      <c r="F213" s="184"/>
      <c r="G213" s="185"/>
    </row>
    <row r="214" customFormat="false" ht="12.75" hidden="false" customHeight="false" outlineLevel="0" collapsed="false">
      <c r="A214" s="186" t="s">
        <v>28</v>
      </c>
      <c r="B214" s="60"/>
      <c r="C214" s="61"/>
      <c r="D214" s="154"/>
      <c r="E214" s="155"/>
      <c r="F214" s="44"/>
      <c r="G214" s="46"/>
    </row>
    <row r="215" customFormat="false" ht="12.75" hidden="false" customHeight="false" outlineLevel="0" collapsed="false">
      <c r="A215" s="63" t="s">
        <v>19</v>
      </c>
      <c r="B215" s="48" t="n">
        <v>58000</v>
      </c>
      <c r="C215" s="49"/>
      <c r="D215" s="50"/>
      <c r="E215" s="51" t="n">
        <v>58000</v>
      </c>
      <c r="F215" s="50"/>
      <c r="G215" s="52"/>
    </row>
    <row r="216" s="123" customFormat="true" ht="13.5" hidden="false" customHeight="false" outlineLevel="0" collapsed="false">
      <c r="A216" s="187" t="s">
        <v>71</v>
      </c>
      <c r="B216" s="188" t="n">
        <f aca="false">SUM(B213)</f>
        <v>0</v>
      </c>
      <c r="C216" s="189"/>
      <c r="D216" s="190"/>
      <c r="E216" s="191" t="n">
        <f aca="false">SUM(E213)</f>
        <v>0</v>
      </c>
      <c r="F216" s="190"/>
      <c r="G216" s="192"/>
    </row>
    <row r="217" customFormat="false" ht="12.75" hidden="false" customHeight="false" outlineLevel="0" collapsed="false">
      <c r="A217" s="193" t="s">
        <v>16</v>
      </c>
      <c r="B217" s="194"/>
      <c r="C217" s="181"/>
      <c r="D217" s="184"/>
      <c r="E217" s="195"/>
      <c r="F217" s="184"/>
      <c r="G217" s="185"/>
    </row>
    <row r="218" customFormat="false" ht="12.75" hidden="false" customHeight="false" outlineLevel="0" collapsed="false">
      <c r="A218" s="59" t="s">
        <v>21</v>
      </c>
      <c r="B218" s="120"/>
      <c r="C218" s="112"/>
      <c r="D218" s="44"/>
      <c r="E218" s="45"/>
      <c r="F218" s="44"/>
      <c r="G218" s="46"/>
    </row>
    <row r="219" customFormat="false" ht="12.75" hidden="false" customHeight="false" outlineLevel="0" collapsed="false">
      <c r="A219" s="63" t="s">
        <v>23</v>
      </c>
      <c r="B219" s="64" t="n">
        <v>70000</v>
      </c>
      <c r="C219" s="196" t="n">
        <v>7</v>
      </c>
      <c r="D219" s="66"/>
      <c r="E219" s="67"/>
      <c r="F219" s="66"/>
      <c r="G219" s="95"/>
    </row>
    <row r="220" customFormat="false" ht="12.75" hidden="false" customHeight="false" outlineLevel="0" collapsed="false">
      <c r="A220" s="70" t="s">
        <v>19</v>
      </c>
      <c r="B220" s="85" t="n">
        <v>54000</v>
      </c>
      <c r="C220" s="106" t="n">
        <v>2</v>
      </c>
      <c r="D220" s="87"/>
      <c r="E220" s="88"/>
      <c r="F220" s="87"/>
      <c r="G220" s="97"/>
    </row>
    <row r="221" customFormat="false" ht="12.75" hidden="false" customHeight="false" outlineLevel="0" collapsed="false">
      <c r="A221" s="47" t="s">
        <v>20</v>
      </c>
      <c r="B221" s="48" t="n">
        <v>100000</v>
      </c>
      <c r="C221" s="49" t="n">
        <v>5</v>
      </c>
      <c r="D221" s="50"/>
      <c r="E221" s="51"/>
      <c r="F221" s="50"/>
      <c r="G221" s="52"/>
    </row>
    <row r="222" customFormat="false" ht="12.75" hidden="false" customHeight="false" outlineLevel="0" collapsed="false">
      <c r="A222" s="197" t="s">
        <v>27</v>
      </c>
      <c r="B222" s="111"/>
      <c r="C222" s="39"/>
      <c r="D222" s="74"/>
      <c r="E222" s="75"/>
      <c r="F222" s="74"/>
      <c r="G222" s="98"/>
    </row>
    <row r="223" customFormat="false" ht="12.75" hidden="false" customHeight="false" outlineLevel="0" collapsed="false">
      <c r="A223" s="84" t="s">
        <v>19</v>
      </c>
      <c r="B223" s="198" t="n">
        <v>36000</v>
      </c>
      <c r="C223" s="106" t="n">
        <v>12</v>
      </c>
      <c r="D223" s="87"/>
      <c r="E223" s="88"/>
      <c r="F223" s="87"/>
      <c r="G223" s="97"/>
    </row>
    <row r="224" customFormat="false" ht="12.75" hidden="false" customHeight="false" outlineLevel="0" collapsed="false">
      <c r="A224" s="53" t="s">
        <v>20</v>
      </c>
      <c r="B224" s="54" t="n">
        <v>60000</v>
      </c>
      <c r="C224" s="55" t="n">
        <v>18</v>
      </c>
      <c r="D224" s="56"/>
      <c r="E224" s="57"/>
      <c r="F224" s="56"/>
      <c r="G224" s="58"/>
    </row>
    <row r="225" s="150" customFormat="true" ht="12.75" hidden="false" customHeight="false" outlineLevel="0" collapsed="false">
      <c r="A225" s="179" t="s">
        <v>16</v>
      </c>
      <c r="B225" s="200"/>
      <c r="C225" s="201"/>
      <c r="D225" s="201"/>
      <c r="E225" s="202"/>
      <c r="F225" s="201"/>
      <c r="G225" s="203"/>
      <c r="H225" s="6"/>
    </row>
    <row r="226" s="150" customFormat="true" ht="12.75" hidden="false" customHeight="false" outlineLevel="0" collapsed="false">
      <c r="A226" s="37" t="s">
        <v>91</v>
      </c>
      <c r="B226" s="38"/>
      <c r="C226" s="39"/>
      <c r="D226" s="74"/>
      <c r="E226" s="75"/>
      <c r="F226" s="74"/>
      <c r="G226" s="98"/>
      <c r="H226" s="6"/>
    </row>
    <row r="227" s="150" customFormat="true" ht="12.75" hidden="false" customHeight="false" outlineLevel="0" collapsed="false">
      <c r="A227" s="53" t="s">
        <v>19</v>
      </c>
      <c r="B227" s="54" t="n">
        <v>1200</v>
      </c>
      <c r="C227" s="55" t="n">
        <v>0.1</v>
      </c>
      <c r="D227" s="56"/>
      <c r="E227" s="57"/>
      <c r="F227" s="56"/>
      <c r="G227" s="58"/>
      <c r="H227" s="6"/>
    </row>
    <row r="228" s="150" customFormat="true" ht="12.75" hidden="false" customHeight="false" outlineLevel="0" collapsed="false">
      <c r="A228" s="37" t="s">
        <v>25</v>
      </c>
      <c r="B228" s="38"/>
      <c r="C228" s="39"/>
      <c r="D228" s="74"/>
      <c r="E228" s="75"/>
      <c r="F228" s="74"/>
      <c r="G228" s="98"/>
      <c r="H228" s="6"/>
    </row>
    <row r="229" s="150" customFormat="true" ht="12.75" hidden="false" customHeight="false" outlineLevel="0" collapsed="false">
      <c r="A229" s="47" t="s">
        <v>18</v>
      </c>
      <c r="B229" s="48" t="n">
        <v>5000</v>
      </c>
      <c r="C229" s="49" t="n">
        <v>0.2</v>
      </c>
      <c r="D229" s="50"/>
      <c r="E229" s="51"/>
      <c r="F229" s="50"/>
      <c r="G229" s="52"/>
      <c r="H229" s="6"/>
    </row>
    <row r="230" s="150" customFormat="true" ht="12.75" hidden="false" customHeight="false" outlineLevel="0" collapsed="false">
      <c r="A230" s="53" t="s">
        <v>19</v>
      </c>
      <c r="B230" s="54" t="n">
        <v>3000</v>
      </c>
      <c r="C230" s="55" t="n">
        <v>0.1</v>
      </c>
      <c r="D230" s="56"/>
      <c r="E230" s="57"/>
      <c r="F230" s="56"/>
      <c r="G230" s="58"/>
      <c r="H230" s="6"/>
    </row>
    <row r="231" s="150" customFormat="true" ht="12.75" hidden="false" customHeight="false" outlineLevel="0" collapsed="false">
      <c r="A231" s="37" t="s">
        <v>92</v>
      </c>
      <c r="B231" s="38"/>
      <c r="C231" s="39"/>
      <c r="D231" s="74"/>
      <c r="E231" s="75"/>
      <c r="F231" s="74"/>
      <c r="G231" s="98"/>
      <c r="H231" s="6"/>
    </row>
    <row r="232" s="150" customFormat="true" ht="12.75" hidden="false" customHeight="false" outlineLevel="0" collapsed="false">
      <c r="A232" s="70" t="s">
        <v>18</v>
      </c>
      <c r="B232" s="85" t="n">
        <v>2000</v>
      </c>
      <c r="C232" s="106" t="n">
        <v>0.3</v>
      </c>
      <c r="D232" s="87"/>
      <c r="E232" s="88"/>
      <c r="F232" s="87"/>
      <c r="G232" s="97"/>
      <c r="H232" s="6"/>
    </row>
    <row r="233" s="150" customFormat="true" ht="12.75" hidden="false" customHeight="false" outlineLevel="0" collapsed="false">
      <c r="A233" s="37" t="s">
        <v>27</v>
      </c>
      <c r="B233" s="38"/>
      <c r="C233" s="39"/>
      <c r="D233" s="74"/>
      <c r="E233" s="75"/>
      <c r="F233" s="74"/>
      <c r="G233" s="98"/>
      <c r="H233" s="6"/>
    </row>
    <row r="234" s="150" customFormat="true" ht="12.75" hidden="false" customHeight="false" outlineLevel="0" collapsed="false">
      <c r="A234" s="53" t="s">
        <v>18</v>
      </c>
      <c r="B234" s="54" t="n">
        <v>2800</v>
      </c>
      <c r="C234" s="55" t="n">
        <v>1</v>
      </c>
      <c r="D234" s="56"/>
      <c r="E234" s="57"/>
      <c r="F234" s="56"/>
      <c r="G234" s="58"/>
      <c r="H234" s="6"/>
    </row>
    <row r="235" s="150" customFormat="true" ht="12.75" hidden="false" customHeight="false" outlineLevel="0" collapsed="false">
      <c r="A235" s="37" t="s">
        <v>93</v>
      </c>
      <c r="B235" s="38"/>
      <c r="C235" s="39"/>
      <c r="D235" s="74"/>
      <c r="E235" s="75"/>
      <c r="F235" s="74"/>
      <c r="G235" s="98"/>
      <c r="H235" s="6"/>
    </row>
    <row r="236" s="150" customFormat="true" ht="12.75" hidden="false" customHeight="false" outlineLevel="0" collapsed="false">
      <c r="A236" s="53" t="s">
        <v>18</v>
      </c>
      <c r="B236" s="54" t="n">
        <v>1700</v>
      </c>
      <c r="C236" s="55" t="n">
        <v>1</v>
      </c>
      <c r="D236" s="56"/>
      <c r="E236" s="57"/>
      <c r="F236" s="56"/>
      <c r="G236" s="58"/>
      <c r="H236" s="6"/>
    </row>
    <row r="237" s="150" customFormat="true" ht="12.75" hidden="false" customHeight="false" outlineLevel="0" collapsed="false">
      <c r="A237" s="37" t="s">
        <v>94</v>
      </c>
      <c r="B237" s="38"/>
      <c r="C237" s="39"/>
      <c r="D237" s="74"/>
      <c r="E237" s="75"/>
      <c r="F237" s="74"/>
      <c r="G237" s="98"/>
      <c r="H237" s="6"/>
    </row>
    <row r="238" s="150" customFormat="true" ht="12.75" hidden="false" customHeight="false" outlineLevel="0" collapsed="false">
      <c r="A238" s="63" t="s">
        <v>18</v>
      </c>
      <c r="B238" s="64" t="n">
        <v>38200</v>
      </c>
      <c r="C238" s="65" t="n">
        <v>1.7</v>
      </c>
      <c r="D238" s="66"/>
      <c r="E238" s="67"/>
      <c r="F238" s="66"/>
      <c r="G238" s="95"/>
      <c r="H238" s="6"/>
    </row>
    <row r="239" s="150" customFormat="true" ht="12.75" hidden="false" customHeight="false" outlineLevel="0" collapsed="false">
      <c r="A239" s="53" t="s">
        <v>19</v>
      </c>
      <c r="B239" s="54" t="n">
        <v>14400</v>
      </c>
      <c r="C239" s="55" t="n">
        <v>0.6</v>
      </c>
      <c r="D239" s="56"/>
      <c r="E239" s="57"/>
      <c r="F239" s="56"/>
      <c r="G239" s="58"/>
      <c r="H239" s="6"/>
    </row>
    <row r="240" s="150" customFormat="true" ht="12.75" hidden="false" customHeight="false" outlineLevel="0" collapsed="false">
      <c r="A240" s="197" t="s">
        <v>95</v>
      </c>
      <c r="B240" s="38"/>
      <c r="C240" s="39"/>
      <c r="D240" s="74"/>
      <c r="E240" s="75"/>
      <c r="F240" s="74"/>
      <c r="G240" s="98"/>
      <c r="H240" s="6"/>
    </row>
    <row r="241" s="150" customFormat="true" ht="12.75" hidden="false" customHeight="false" outlineLevel="0" collapsed="false">
      <c r="A241" s="84" t="s">
        <v>18</v>
      </c>
      <c r="B241" s="85" t="n">
        <v>44000</v>
      </c>
      <c r="C241" s="106" t="n">
        <v>1.3</v>
      </c>
      <c r="D241" s="87"/>
      <c r="E241" s="88"/>
      <c r="F241" s="87"/>
      <c r="G241" s="97"/>
      <c r="H241" s="6"/>
    </row>
    <row r="242" s="150" customFormat="true" ht="12.75" hidden="false" customHeight="false" outlineLevel="0" collapsed="false">
      <c r="A242" s="37" t="s">
        <v>96</v>
      </c>
      <c r="B242" s="38"/>
      <c r="C242" s="39"/>
      <c r="D242" s="74"/>
      <c r="E242" s="75"/>
      <c r="F242" s="74"/>
      <c r="G242" s="40" t="n">
        <f aca="false">SUM(G243)</f>
        <v>0</v>
      </c>
      <c r="H242" s="6"/>
    </row>
    <row r="243" s="150" customFormat="true" ht="12.75" hidden="false" customHeight="false" outlineLevel="0" collapsed="false">
      <c r="A243" s="53" t="s">
        <v>18</v>
      </c>
      <c r="B243" s="54" t="n">
        <v>3000</v>
      </c>
      <c r="C243" s="55" t="n">
        <v>0.1</v>
      </c>
      <c r="D243" s="56"/>
      <c r="E243" s="57"/>
      <c r="F243" s="56"/>
      <c r="G243" s="58"/>
      <c r="H243" s="6"/>
    </row>
    <row r="244" s="150" customFormat="true" ht="12.75" hidden="false" customHeight="false" outlineLevel="0" collapsed="false">
      <c r="A244" s="37" t="s">
        <v>97</v>
      </c>
      <c r="B244" s="38"/>
      <c r="C244" s="39"/>
      <c r="D244" s="74"/>
      <c r="E244" s="75"/>
      <c r="F244" s="74"/>
      <c r="G244" s="98"/>
      <c r="H244" s="6"/>
    </row>
    <row r="245" s="150" customFormat="true" ht="12.75" hidden="false" customHeight="false" outlineLevel="0" collapsed="false">
      <c r="A245" s="70" t="s">
        <v>18</v>
      </c>
      <c r="B245" s="85" t="n">
        <v>335000</v>
      </c>
      <c r="C245" s="106" t="n">
        <v>0.5</v>
      </c>
      <c r="D245" s="87"/>
      <c r="E245" s="88"/>
      <c r="F245" s="87"/>
      <c r="G245" s="97"/>
      <c r="H245" s="6"/>
    </row>
    <row r="246" s="150" customFormat="true" ht="12.75" hidden="false" customHeight="false" outlineLevel="0" collapsed="false">
      <c r="A246" s="37" t="s">
        <v>98</v>
      </c>
      <c r="B246" s="38"/>
      <c r="C246" s="39"/>
      <c r="D246" s="121"/>
      <c r="E246" s="122"/>
      <c r="F246" s="121"/>
      <c r="G246" s="40" t="n">
        <f aca="false">SUM(G247:G247)</f>
        <v>0</v>
      </c>
      <c r="H246" s="6"/>
    </row>
    <row r="247" s="150" customFormat="true" ht="12.75" hidden="false" customHeight="false" outlineLevel="0" collapsed="false">
      <c r="A247" s="53" t="s">
        <v>18</v>
      </c>
      <c r="B247" s="54" t="n">
        <v>400000</v>
      </c>
      <c r="C247" s="55" t="n">
        <v>1.1</v>
      </c>
      <c r="D247" s="56"/>
      <c r="E247" s="57"/>
      <c r="F247" s="56"/>
      <c r="G247" s="58"/>
      <c r="H247" s="6"/>
    </row>
    <row r="248" customFormat="false" ht="12.75" hidden="false" customHeight="false" outlineLevel="0" collapsed="false">
      <c r="A248" s="59" t="s">
        <v>99</v>
      </c>
      <c r="B248" s="60"/>
      <c r="C248" s="61"/>
      <c r="D248" s="44"/>
      <c r="E248" s="45"/>
      <c r="F248" s="44"/>
      <c r="G248" s="46"/>
      <c r="H248" s="150"/>
    </row>
    <row r="249" customFormat="false" ht="12.75" hidden="false" customHeight="false" outlineLevel="0" collapsed="false">
      <c r="A249" s="63" t="s">
        <v>19</v>
      </c>
      <c r="B249" s="42" t="n">
        <v>2350</v>
      </c>
      <c r="C249" s="55" t="n">
        <v>0.05</v>
      </c>
      <c r="D249" s="44"/>
      <c r="E249" s="45"/>
      <c r="F249" s="44"/>
      <c r="G249" s="46"/>
      <c r="H249" s="150"/>
    </row>
    <row r="250" customFormat="false" ht="12.75" hidden="false" customHeight="false" outlineLevel="0" collapsed="false">
      <c r="A250" s="197" t="s">
        <v>30</v>
      </c>
      <c r="B250" s="38"/>
      <c r="C250" s="61"/>
      <c r="D250" s="74"/>
      <c r="E250" s="75"/>
      <c r="F250" s="74"/>
      <c r="G250" s="98" t="n">
        <f aca="false">SUM(G251:G251)</f>
        <v>0</v>
      </c>
      <c r="H250" s="150"/>
    </row>
    <row r="251" customFormat="false" ht="12.75" hidden="false" customHeight="false" outlineLevel="0" collapsed="false">
      <c r="A251" s="78" t="s">
        <v>18</v>
      </c>
      <c r="B251" s="64" t="n">
        <v>76000</v>
      </c>
      <c r="C251" s="65" t="n">
        <v>1.7</v>
      </c>
      <c r="D251" s="66"/>
      <c r="E251" s="67"/>
      <c r="F251" s="66"/>
      <c r="G251" s="95"/>
      <c r="H251" s="150"/>
    </row>
    <row r="252" customFormat="false" ht="12.75" hidden="false" customHeight="false" outlineLevel="0" collapsed="false">
      <c r="A252" s="79" t="s">
        <v>19</v>
      </c>
      <c r="B252" s="42" t="n">
        <v>47000</v>
      </c>
      <c r="C252" s="204" t="n">
        <v>1</v>
      </c>
      <c r="D252" s="44"/>
      <c r="E252" s="45"/>
      <c r="F252" s="44"/>
      <c r="G252" s="46"/>
      <c r="H252" s="150"/>
    </row>
    <row r="253" customFormat="false" ht="12.75" hidden="false" customHeight="false" outlineLevel="0" collapsed="false">
      <c r="A253" s="37" t="s">
        <v>100</v>
      </c>
      <c r="B253" s="38"/>
      <c r="C253" s="205"/>
      <c r="D253" s="74"/>
      <c r="E253" s="75"/>
      <c r="F253" s="74"/>
      <c r="G253" s="98"/>
      <c r="H253" s="150"/>
    </row>
    <row r="254" customFormat="false" ht="12.75" hidden="false" customHeight="false" outlineLevel="0" collapsed="false">
      <c r="A254" s="53" t="s">
        <v>19</v>
      </c>
      <c r="B254" s="206" t="n">
        <v>2500</v>
      </c>
      <c r="C254" s="55" t="n">
        <v>0.05</v>
      </c>
      <c r="D254" s="56"/>
      <c r="E254" s="57"/>
      <c r="F254" s="56"/>
      <c r="G254" s="58"/>
      <c r="H254" s="150"/>
    </row>
    <row r="255" customFormat="false" ht="12.75" hidden="false" customHeight="false" outlineLevel="0" collapsed="false">
      <c r="A255" s="31" t="s">
        <v>31</v>
      </c>
      <c r="B255" s="32"/>
      <c r="C255" s="33"/>
      <c r="D255" s="34" t="n">
        <f aca="false">D272+D256+D265+D259+D263+D268+D275+D277+D261+D270</f>
        <v>0</v>
      </c>
      <c r="E255" s="35" t="n">
        <f aca="false">E272+E256+E265+E259+E263+E268+E275+E277+E261+E270</f>
        <v>0</v>
      </c>
      <c r="F255" s="34" t="n">
        <f aca="false">F272+F256+F265+F259+F263+F268+F275+F277+F261+F270</f>
        <v>0</v>
      </c>
      <c r="G255" s="36" t="n">
        <f aca="false">G272+G256+G265+G259+G263+G268+G275+G277+G261+G270</f>
        <v>0</v>
      </c>
    </row>
    <row r="256" customFormat="false" ht="12.75" hidden="false" customHeight="false" outlineLevel="0" collapsed="false">
      <c r="A256" s="37" t="s">
        <v>33</v>
      </c>
      <c r="B256" s="207"/>
      <c r="C256" s="208"/>
      <c r="D256" s="209"/>
      <c r="E256" s="210"/>
      <c r="F256" s="209"/>
      <c r="G256" s="211"/>
    </row>
    <row r="257" customFormat="false" ht="12.75" hidden="false" customHeight="false" outlineLevel="0" collapsed="false">
      <c r="A257" s="70" t="s">
        <v>18</v>
      </c>
      <c r="B257" s="212" t="n">
        <v>8000</v>
      </c>
      <c r="C257" s="213" t="n">
        <v>0.8</v>
      </c>
      <c r="D257" s="214"/>
      <c r="E257" s="215"/>
      <c r="F257" s="214"/>
      <c r="G257" s="90"/>
    </row>
    <row r="258" customFormat="false" ht="12.75" hidden="false" customHeight="false" outlineLevel="0" collapsed="false">
      <c r="A258" s="53" t="s">
        <v>19</v>
      </c>
      <c r="B258" s="129" t="n">
        <v>1000</v>
      </c>
      <c r="C258" s="130" t="n">
        <v>0.1</v>
      </c>
      <c r="D258" s="216"/>
      <c r="E258" s="217"/>
      <c r="F258" s="216"/>
      <c r="G258" s="93"/>
    </row>
    <row r="259" customFormat="false" ht="12.75" hidden="false" customHeight="false" outlineLevel="0" collapsed="false">
      <c r="A259" s="37" t="s">
        <v>47</v>
      </c>
      <c r="B259" s="38"/>
      <c r="C259" s="39"/>
      <c r="D259" s="74"/>
      <c r="E259" s="75"/>
      <c r="F259" s="74"/>
      <c r="G259" s="40"/>
    </row>
    <row r="260" customFormat="false" ht="12.75" hidden="false" customHeight="false" outlineLevel="0" collapsed="false">
      <c r="A260" s="53" t="s">
        <v>18</v>
      </c>
      <c r="B260" s="54" t="n">
        <v>3400</v>
      </c>
      <c r="C260" s="55" t="n">
        <v>35</v>
      </c>
      <c r="D260" s="56"/>
      <c r="E260" s="57"/>
      <c r="F260" s="56"/>
      <c r="G260" s="58"/>
    </row>
    <row r="261" customFormat="false" ht="12.75" hidden="false" customHeight="false" outlineLevel="0" collapsed="false">
      <c r="A261" s="37" t="s">
        <v>101</v>
      </c>
      <c r="B261" s="38"/>
      <c r="C261" s="39"/>
      <c r="D261" s="74"/>
      <c r="E261" s="75"/>
      <c r="F261" s="74"/>
      <c r="G261" s="40"/>
    </row>
    <row r="262" customFormat="false" ht="12.75" hidden="false" customHeight="false" outlineLevel="0" collapsed="false">
      <c r="A262" s="53" t="s">
        <v>18</v>
      </c>
      <c r="B262" s="54" t="n">
        <v>2000</v>
      </c>
      <c r="C262" s="55" t="n">
        <v>0.6</v>
      </c>
      <c r="D262" s="56"/>
      <c r="E262" s="57"/>
      <c r="F262" s="56"/>
      <c r="G262" s="58"/>
    </row>
    <row r="263" customFormat="false" ht="12.75" hidden="false" customHeight="false" outlineLevel="0" collapsed="false">
      <c r="A263" s="37" t="s">
        <v>51</v>
      </c>
      <c r="B263" s="38"/>
      <c r="C263" s="39"/>
      <c r="D263" s="74"/>
      <c r="E263" s="75"/>
      <c r="F263" s="74"/>
      <c r="G263" s="40"/>
    </row>
    <row r="264" customFormat="false" ht="12.75" hidden="false" customHeight="false" outlineLevel="0" collapsed="false">
      <c r="A264" s="53" t="s">
        <v>18</v>
      </c>
      <c r="B264" s="54" t="n">
        <v>750</v>
      </c>
      <c r="C264" s="55" t="n">
        <v>0.3</v>
      </c>
      <c r="D264" s="56"/>
      <c r="E264" s="57"/>
      <c r="F264" s="56"/>
      <c r="G264" s="58"/>
    </row>
    <row r="265" customFormat="false" ht="12.75" hidden="false" customHeight="false" outlineLevel="0" collapsed="false">
      <c r="A265" s="37" t="s">
        <v>53</v>
      </c>
      <c r="B265" s="38"/>
      <c r="C265" s="83"/>
      <c r="D265" s="218"/>
      <c r="E265" s="219"/>
      <c r="F265" s="218"/>
      <c r="G265" s="77"/>
    </row>
    <row r="266" customFormat="false" ht="12.75" hidden="false" customHeight="false" outlineLevel="0" collapsed="false">
      <c r="A266" s="63" t="s">
        <v>18</v>
      </c>
      <c r="B266" s="64" t="n">
        <v>2900</v>
      </c>
      <c r="C266" s="196" t="n">
        <v>5.3</v>
      </c>
      <c r="D266" s="220"/>
      <c r="E266" s="221"/>
      <c r="F266" s="220"/>
      <c r="G266" s="69"/>
    </row>
    <row r="267" customFormat="false" ht="12.75" hidden="false" customHeight="false" outlineLevel="0" collapsed="false">
      <c r="A267" s="53" t="s">
        <v>19</v>
      </c>
      <c r="B267" s="54" t="n">
        <v>200</v>
      </c>
      <c r="C267" s="222" t="n">
        <v>0.1</v>
      </c>
      <c r="D267" s="216"/>
      <c r="E267" s="217"/>
      <c r="F267" s="216"/>
      <c r="G267" s="93"/>
    </row>
    <row r="268" customFormat="false" ht="12.75" hidden="false" customHeight="false" outlineLevel="0" collapsed="false">
      <c r="A268" s="37" t="s">
        <v>58</v>
      </c>
      <c r="B268" s="38"/>
      <c r="C268" s="39"/>
      <c r="D268" s="74"/>
      <c r="E268" s="75"/>
      <c r="F268" s="74"/>
      <c r="G268" s="40"/>
    </row>
    <row r="269" customFormat="false" ht="12.75" hidden="false" customHeight="false" outlineLevel="0" collapsed="false">
      <c r="A269" s="53" t="s">
        <v>18</v>
      </c>
      <c r="B269" s="54" t="n">
        <v>3000</v>
      </c>
      <c r="C269" s="55" t="n">
        <v>0.2</v>
      </c>
      <c r="D269" s="56"/>
      <c r="E269" s="57"/>
      <c r="F269" s="56"/>
      <c r="G269" s="58"/>
    </row>
    <row r="270" customFormat="false" ht="12.75" hidden="false" customHeight="false" outlineLevel="0" collapsed="false">
      <c r="A270" s="37" t="s">
        <v>102</v>
      </c>
      <c r="B270" s="38"/>
      <c r="C270" s="39"/>
      <c r="D270" s="218"/>
      <c r="E270" s="219"/>
      <c r="F270" s="218"/>
      <c r="G270" s="77"/>
    </row>
    <row r="271" customFormat="false" ht="12.75" hidden="false" customHeight="false" outlineLevel="0" collapsed="false">
      <c r="A271" s="53" t="s">
        <v>19</v>
      </c>
      <c r="B271" s="129" t="n">
        <v>1660</v>
      </c>
      <c r="C271" s="130" t="n">
        <v>0.2</v>
      </c>
      <c r="D271" s="216"/>
      <c r="E271" s="217"/>
      <c r="F271" s="216"/>
      <c r="G271" s="93"/>
    </row>
    <row r="272" customFormat="false" ht="12.75" hidden="false" customHeight="false" outlineLevel="0" collapsed="false">
      <c r="A272" s="37" t="s">
        <v>56</v>
      </c>
      <c r="B272" s="38"/>
      <c r="C272" s="39"/>
      <c r="D272" s="74"/>
      <c r="E272" s="75"/>
      <c r="F272" s="74"/>
      <c r="G272" s="40"/>
    </row>
    <row r="273" customFormat="false" ht="12.75" hidden="false" customHeight="false" outlineLevel="0" collapsed="false">
      <c r="A273" s="47" t="s">
        <v>18</v>
      </c>
      <c r="B273" s="48" t="n">
        <v>1500</v>
      </c>
      <c r="C273" s="49" t="n">
        <v>0.2</v>
      </c>
      <c r="D273" s="50"/>
      <c r="E273" s="51"/>
      <c r="F273" s="50"/>
      <c r="G273" s="52"/>
    </row>
    <row r="274" customFormat="false" ht="12.75" hidden="false" customHeight="false" outlineLevel="0" collapsed="false">
      <c r="A274" s="53" t="s">
        <v>19</v>
      </c>
      <c r="B274" s="54" t="n">
        <v>1660</v>
      </c>
      <c r="C274" s="55" t="n">
        <v>0.2</v>
      </c>
      <c r="D274" s="56"/>
      <c r="E274" s="57"/>
      <c r="F274" s="56"/>
      <c r="G274" s="58"/>
    </row>
    <row r="275" customFormat="false" ht="12.75" hidden="false" customHeight="false" outlineLevel="0" collapsed="false">
      <c r="A275" s="163" t="s">
        <v>60</v>
      </c>
      <c r="B275" s="164"/>
      <c r="C275" s="165"/>
      <c r="D275" s="214"/>
      <c r="E275" s="215"/>
      <c r="F275" s="214"/>
      <c r="G275" s="90"/>
    </row>
    <row r="276" customFormat="false" ht="12.75" hidden="false" customHeight="false" outlineLevel="0" collapsed="false">
      <c r="A276" s="53" t="s">
        <v>18</v>
      </c>
      <c r="B276" s="54" t="n">
        <v>2100</v>
      </c>
      <c r="C276" s="55" t="n">
        <v>0.7</v>
      </c>
      <c r="D276" s="216"/>
      <c r="E276" s="217"/>
      <c r="F276" s="216"/>
      <c r="G276" s="93"/>
    </row>
    <row r="277" customFormat="false" ht="12.75" hidden="false" customHeight="false" outlineLevel="0" collapsed="false">
      <c r="A277" s="163" t="s">
        <v>103</v>
      </c>
      <c r="B277" s="60"/>
      <c r="C277" s="61"/>
      <c r="D277" s="214"/>
      <c r="E277" s="215"/>
      <c r="F277" s="214"/>
      <c r="G277" s="90"/>
    </row>
    <row r="278" customFormat="false" ht="12.75" hidden="false" customHeight="false" outlineLevel="0" collapsed="false">
      <c r="A278" s="53" t="s">
        <v>18</v>
      </c>
      <c r="B278" s="54" t="n">
        <v>5610</v>
      </c>
      <c r="C278" s="55" t="n">
        <v>0.3</v>
      </c>
      <c r="D278" s="216"/>
      <c r="E278" s="217"/>
      <c r="F278" s="216"/>
      <c r="G278" s="93"/>
    </row>
    <row r="279" customFormat="false" ht="12.75" hidden="false" customHeight="false" outlineLevel="0" collapsed="false">
      <c r="A279" s="31" t="s">
        <v>64</v>
      </c>
      <c r="B279" s="32"/>
      <c r="C279" s="223"/>
      <c r="D279" s="34" t="n">
        <f aca="false">D280+D284++D289+D291+D293+D282+D287</f>
        <v>0</v>
      </c>
      <c r="E279" s="35" t="n">
        <f aca="false">E280+E284++E289+E291+E293+E282+E287</f>
        <v>0</v>
      </c>
      <c r="F279" s="34" t="n">
        <f aca="false">F280+F284++F289+F291+F293+F282+F287</f>
        <v>0</v>
      </c>
      <c r="G279" s="203" t="n">
        <f aca="false">G280+G284++G289+G291+G293+G282+G287</f>
        <v>0</v>
      </c>
    </row>
    <row r="280" customFormat="false" ht="12.75" hidden="false" customHeight="false" outlineLevel="0" collapsed="false">
      <c r="A280" s="163" t="s">
        <v>104</v>
      </c>
      <c r="B280" s="60"/>
      <c r="C280" s="61"/>
      <c r="D280" s="214"/>
      <c r="E280" s="215"/>
      <c r="F280" s="214"/>
      <c r="G280" s="90"/>
    </row>
    <row r="281" customFormat="false" ht="12.75" hidden="false" customHeight="false" outlineLevel="0" collapsed="false">
      <c r="A281" s="53" t="s">
        <v>18</v>
      </c>
      <c r="B281" s="54" t="n">
        <v>4500</v>
      </c>
      <c r="C281" s="55" t="n">
        <v>0.7</v>
      </c>
      <c r="D281" s="216"/>
      <c r="E281" s="217"/>
      <c r="F281" s="216"/>
      <c r="G281" s="93"/>
    </row>
    <row r="282" customFormat="false" ht="12.75" hidden="false" customHeight="false" outlineLevel="0" collapsed="false">
      <c r="A282" s="163" t="s">
        <v>105</v>
      </c>
      <c r="B282" s="60"/>
      <c r="C282" s="61"/>
      <c r="D282" s="214"/>
      <c r="E282" s="215"/>
      <c r="F282" s="214"/>
      <c r="G282" s="90"/>
    </row>
    <row r="283" customFormat="false" ht="12.75" hidden="false" customHeight="false" outlineLevel="0" collapsed="false">
      <c r="A283" s="53" t="s">
        <v>18</v>
      </c>
      <c r="B283" s="54" t="n">
        <v>1000</v>
      </c>
      <c r="C283" s="55" t="n">
        <v>0.1</v>
      </c>
      <c r="D283" s="216"/>
      <c r="E283" s="217"/>
      <c r="F283" s="216"/>
      <c r="G283" s="93"/>
    </row>
    <row r="284" customFormat="false" ht="12.75" hidden="false" customHeight="false" outlineLevel="0" collapsed="false">
      <c r="A284" s="73" t="s">
        <v>106</v>
      </c>
      <c r="B284" s="38"/>
      <c r="C284" s="39"/>
      <c r="D284" s="121"/>
      <c r="E284" s="122"/>
      <c r="F284" s="121"/>
      <c r="G284" s="40"/>
    </row>
    <row r="285" customFormat="false" ht="12.75" hidden="false" customHeight="false" outlineLevel="0" collapsed="false">
      <c r="A285" s="78" t="s">
        <v>18</v>
      </c>
      <c r="B285" s="64" t="n">
        <v>200</v>
      </c>
      <c r="C285" s="65" t="n">
        <v>0.1</v>
      </c>
      <c r="D285" s="66"/>
      <c r="E285" s="67"/>
      <c r="F285" s="66"/>
      <c r="G285" s="95"/>
    </row>
    <row r="286" customFormat="false" ht="12.75" hidden="false" customHeight="false" outlineLevel="0" collapsed="false">
      <c r="A286" s="91" t="s">
        <v>19</v>
      </c>
      <c r="B286" s="54" t="n">
        <v>300</v>
      </c>
      <c r="C286" s="55" t="n">
        <v>0.2</v>
      </c>
      <c r="D286" s="56"/>
      <c r="E286" s="57"/>
      <c r="F286" s="56"/>
      <c r="G286" s="58"/>
    </row>
    <row r="287" customFormat="false" ht="12.75" hidden="false" customHeight="false" outlineLevel="0" collapsed="false">
      <c r="A287" s="163" t="s">
        <v>68</v>
      </c>
      <c r="B287" s="60"/>
      <c r="C287" s="61"/>
      <c r="D287" s="214"/>
      <c r="E287" s="215"/>
      <c r="F287" s="214"/>
      <c r="G287" s="90"/>
    </row>
    <row r="288" customFormat="false" ht="12.75" hidden="false" customHeight="false" outlineLevel="0" collapsed="false">
      <c r="A288" s="53" t="s">
        <v>18</v>
      </c>
      <c r="B288" s="54" t="n">
        <v>2000</v>
      </c>
      <c r="C288" s="55" t="n">
        <v>0.2</v>
      </c>
      <c r="D288" s="216"/>
      <c r="E288" s="217"/>
      <c r="F288" s="216"/>
      <c r="G288" s="93"/>
    </row>
    <row r="289" customFormat="false" ht="12.75" hidden="false" customHeight="false" outlineLevel="0" collapsed="false">
      <c r="A289" s="163" t="s">
        <v>107</v>
      </c>
      <c r="B289" s="60"/>
      <c r="C289" s="61"/>
      <c r="D289" s="214"/>
      <c r="E289" s="215"/>
      <c r="F289" s="214"/>
      <c r="G289" s="90"/>
    </row>
    <row r="290" customFormat="false" ht="12.75" hidden="false" customHeight="false" outlineLevel="0" collapsed="false">
      <c r="A290" s="53" t="s">
        <v>18</v>
      </c>
      <c r="B290" s="54" t="n">
        <v>1000</v>
      </c>
      <c r="C290" s="55" t="n">
        <v>0.1</v>
      </c>
      <c r="D290" s="216"/>
      <c r="E290" s="217"/>
      <c r="F290" s="216"/>
      <c r="G290" s="93"/>
    </row>
    <row r="291" customFormat="false" ht="12.75" hidden="false" customHeight="false" outlineLevel="0" collapsed="false">
      <c r="A291" s="163" t="s">
        <v>69</v>
      </c>
      <c r="B291" s="164"/>
      <c r="C291" s="165"/>
      <c r="D291" s="214"/>
      <c r="E291" s="215"/>
      <c r="F291" s="214"/>
      <c r="G291" s="224" t="n">
        <f aca="false">SUM(G292)</f>
        <v>0</v>
      </c>
    </row>
    <row r="292" customFormat="false" ht="12.75" hidden="false" customHeight="false" outlineLevel="0" collapsed="false">
      <c r="A292" s="53" t="s">
        <v>18</v>
      </c>
      <c r="B292" s="54" t="n">
        <v>20000</v>
      </c>
      <c r="C292" s="55" t="n">
        <v>0.3</v>
      </c>
      <c r="D292" s="216"/>
      <c r="E292" s="217"/>
      <c r="F292" s="216"/>
      <c r="G292" s="93"/>
    </row>
    <row r="293" customFormat="false" ht="12.75" hidden="false" customHeight="false" outlineLevel="0" collapsed="false">
      <c r="A293" s="163" t="s">
        <v>108</v>
      </c>
      <c r="B293" s="60"/>
      <c r="C293" s="61"/>
      <c r="D293" s="214"/>
      <c r="E293" s="215"/>
      <c r="F293" s="214"/>
      <c r="G293" s="90"/>
    </row>
    <row r="294" customFormat="false" ht="13.5" hidden="false" customHeight="false" outlineLevel="0" collapsed="false">
      <c r="A294" s="53" t="s">
        <v>18</v>
      </c>
      <c r="B294" s="54" t="n">
        <v>2000</v>
      </c>
      <c r="C294" s="55" t="n">
        <v>0.6</v>
      </c>
      <c r="D294" s="216"/>
      <c r="E294" s="217"/>
      <c r="F294" s="216"/>
      <c r="G294" s="93"/>
    </row>
    <row r="295" customFormat="false" ht="13.5" hidden="false" customHeight="false" outlineLevel="0" collapsed="false">
      <c r="A295" s="146" t="s">
        <v>71</v>
      </c>
      <c r="B295" s="178" t="n">
        <f aca="false">B225+B255+B279</f>
        <v>0</v>
      </c>
      <c r="C295" s="174" t="n">
        <f aca="false">C225+C255+C279</f>
        <v>0</v>
      </c>
      <c r="D295" s="175"/>
      <c r="E295" s="176"/>
      <c r="F295" s="175"/>
      <c r="G295" s="149" t="n">
        <f aca="false">G225+G255+G279</f>
        <v>0</v>
      </c>
    </row>
    <row r="296" customFormat="false" ht="12.75" hidden="false" customHeight="false" outlineLevel="0" collapsed="false">
      <c r="A296" s="179" t="s">
        <v>16</v>
      </c>
      <c r="B296" s="200"/>
      <c r="C296" s="201"/>
      <c r="D296" s="201"/>
      <c r="E296" s="202"/>
      <c r="F296" s="201"/>
      <c r="G296" s="203"/>
    </row>
    <row r="297" customFormat="false" ht="12.75" hidden="false" customHeight="false" outlineLevel="0" collapsed="false">
      <c r="A297" s="163" t="s">
        <v>110</v>
      </c>
      <c r="B297" s="60"/>
      <c r="C297" s="61"/>
      <c r="D297" s="214"/>
      <c r="E297" s="226"/>
      <c r="F297" s="214"/>
      <c r="G297" s="90"/>
    </row>
    <row r="298" customFormat="false" ht="12.75" hidden="false" customHeight="false" outlineLevel="0" collapsed="false">
      <c r="A298" s="53" t="s">
        <v>18</v>
      </c>
      <c r="B298" s="54" t="n">
        <v>200</v>
      </c>
      <c r="C298" s="55"/>
      <c r="D298" s="216"/>
      <c r="E298" s="217"/>
      <c r="F298" s="216"/>
      <c r="G298" s="93" t="n">
        <v>240</v>
      </c>
    </row>
    <row r="299" customFormat="false" ht="12.75" hidden="false" customHeight="false" outlineLevel="0" collapsed="false">
      <c r="A299" s="163" t="s">
        <v>111</v>
      </c>
      <c r="B299" s="60"/>
      <c r="C299" s="61"/>
      <c r="D299" s="214"/>
      <c r="E299" s="226"/>
      <c r="F299" s="214"/>
      <c r="G299" s="90"/>
    </row>
    <row r="300" customFormat="false" ht="12.75" hidden="false" customHeight="false" outlineLevel="0" collapsed="false">
      <c r="A300" s="53" t="s">
        <v>18</v>
      </c>
      <c r="B300" s="54" t="n">
        <v>100</v>
      </c>
      <c r="C300" s="55"/>
      <c r="D300" s="216"/>
      <c r="E300" s="217"/>
      <c r="F300" s="216"/>
      <c r="G300" s="93" t="n">
        <v>120</v>
      </c>
    </row>
    <row r="301" customFormat="false" ht="12.75" hidden="false" customHeight="false" outlineLevel="0" collapsed="false">
      <c r="A301" s="163" t="s">
        <v>98</v>
      </c>
      <c r="B301" s="60"/>
      <c r="C301" s="61"/>
      <c r="D301" s="214"/>
      <c r="E301" s="226"/>
      <c r="F301" s="214"/>
      <c r="G301" s="90"/>
    </row>
    <row r="302" customFormat="false" ht="12.75" hidden="false" customHeight="false" outlineLevel="0" collapsed="false">
      <c r="A302" s="53" t="s">
        <v>18</v>
      </c>
      <c r="B302" s="54" t="n">
        <v>500</v>
      </c>
      <c r="C302" s="55"/>
      <c r="D302" s="216"/>
      <c r="E302" s="217"/>
      <c r="F302" s="216"/>
      <c r="G302" s="93" t="n">
        <v>600</v>
      </c>
    </row>
    <row r="303" customFormat="false" ht="12.75" hidden="false" customHeight="false" outlineLevel="0" collapsed="false">
      <c r="A303" s="31" t="s">
        <v>64</v>
      </c>
      <c r="B303" s="32"/>
      <c r="C303" s="223"/>
      <c r="D303" s="34"/>
      <c r="E303" s="202"/>
      <c r="F303" s="34"/>
      <c r="G303" s="203"/>
    </row>
    <row r="304" customFormat="false" ht="12.75" hidden="false" customHeight="false" outlineLevel="0" collapsed="false">
      <c r="A304" s="163" t="s">
        <v>69</v>
      </c>
      <c r="B304" s="60"/>
      <c r="C304" s="61"/>
      <c r="D304" s="214"/>
      <c r="E304" s="226"/>
      <c r="F304" s="214"/>
      <c r="G304" s="90"/>
    </row>
    <row r="305" customFormat="false" ht="12.75" hidden="false" customHeight="false" outlineLevel="0" collapsed="false">
      <c r="A305" s="53" t="s">
        <v>18</v>
      </c>
      <c r="B305" s="54" t="n">
        <v>100</v>
      </c>
      <c r="C305" s="55"/>
      <c r="D305" s="216"/>
      <c r="E305" s="217"/>
      <c r="F305" s="216"/>
      <c r="G305" s="93" t="n">
        <v>140</v>
      </c>
    </row>
    <row r="306" customFormat="false" ht="12.75" hidden="false" customHeight="false" outlineLevel="0" collapsed="false">
      <c r="A306" s="37" t="s">
        <v>70</v>
      </c>
      <c r="B306" s="38"/>
      <c r="C306" s="39"/>
      <c r="D306" s="209"/>
      <c r="E306" s="210"/>
      <c r="F306" s="209"/>
      <c r="G306" s="211"/>
    </row>
    <row r="307" customFormat="false" ht="13.5" hidden="false" customHeight="false" outlineLevel="0" collapsed="false">
      <c r="A307" s="140" t="s">
        <v>19</v>
      </c>
      <c r="B307" s="141" t="n">
        <v>100</v>
      </c>
      <c r="C307" s="227"/>
      <c r="D307" s="228"/>
      <c r="E307" s="229"/>
      <c r="F307" s="228"/>
      <c r="G307" s="230" t="n">
        <v>100</v>
      </c>
    </row>
    <row r="308" customFormat="false" ht="13.5" hidden="false" customHeight="false" outlineLevel="0" collapsed="false">
      <c r="A308" s="231" t="s">
        <v>71</v>
      </c>
      <c r="B308" s="232" t="n">
        <f aca="false">B296+B303</f>
        <v>0</v>
      </c>
      <c r="C308" s="233"/>
      <c r="D308" s="234"/>
      <c r="E308" s="235" t="n">
        <f aca="false">SUM(E303)</f>
        <v>0</v>
      </c>
      <c r="F308" s="234"/>
      <c r="G308" s="236" t="n">
        <f aca="false">G296+G303</f>
        <v>0</v>
      </c>
    </row>
    <row r="309" customFormat="false" ht="12.75" hidden="false" customHeight="false" outlineLevel="0" collapsed="false">
      <c r="A309" s="231" t="s">
        <v>16</v>
      </c>
      <c r="B309" s="249"/>
      <c r="C309" s="250"/>
      <c r="D309" s="251"/>
      <c r="E309" s="252"/>
      <c r="F309" s="253"/>
      <c r="G309" s="254"/>
    </row>
    <row r="310" customFormat="false" ht="12.75" hidden="false" customHeight="false" outlineLevel="0" collapsed="false">
      <c r="A310" s="37" t="s">
        <v>26</v>
      </c>
      <c r="B310" s="111"/>
      <c r="C310" s="39"/>
      <c r="D310" s="169"/>
      <c r="E310" s="122"/>
      <c r="F310" s="255"/>
      <c r="G310" s="256"/>
    </row>
    <row r="311" customFormat="false" ht="12.75" hidden="false" customHeight="false" outlineLevel="0" collapsed="false">
      <c r="A311" s="53" t="s">
        <v>23</v>
      </c>
      <c r="B311" s="206" t="n">
        <v>500</v>
      </c>
      <c r="C311" s="55"/>
      <c r="D311" s="257"/>
      <c r="E311" s="57" t="n">
        <v>500</v>
      </c>
      <c r="F311" s="258"/>
      <c r="G311" s="259"/>
    </row>
    <row r="312" customFormat="false" ht="12.75" hidden="false" customHeight="false" outlineLevel="0" collapsed="false">
      <c r="A312" s="59" t="s">
        <v>27</v>
      </c>
      <c r="B312" s="60"/>
      <c r="C312" s="61"/>
      <c r="D312" s="154"/>
      <c r="E312" s="155"/>
      <c r="F312" s="260"/>
      <c r="G312" s="261"/>
    </row>
    <row r="313" customFormat="false" ht="12.75" hidden="false" customHeight="false" outlineLevel="0" collapsed="false">
      <c r="A313" s="53" t="s">
        <v>18</v>
      </c>
      <c r="B313" s="206" t="n">
        <v>50</v>
      </c>
      <c r="C313" s="55"/>
      <c r="D313" s="56"/>
      <c r="E313" s="262" t="n">
        <v>50</v>
      </c>
      <c r="F313" s="258"/>
      <c r="G313" s="259"/>
    </row>
    <row r="314" customFormat="false" ht="12.75" hidden="false" customHeight="false" outlineLevel="0" collapsed="false">
      <c r="A314" s="59" t="s">
        <v>94</v>
      </c>
      <c r="B314" s="60"/>
      <c r="C314" s="61"/>
      <c r="D314" s="154"/>
      <c r="E314" s="155"/>
      <c r="F314" s="260"/>
      <c r="G314" s="261"/>
    </row>
    <row r="315" customFormat="false" ht="12.75" hidden="false" customHeight="false" outlineLevel="0" collapsed="false">
      <c r="A315" s="53" t="s">
        <v>18</v>
      </c>
      <c r="B315" s="206" t="n">
        <v>120</v>
      </c>
      <c r="C315" s="55"/>
      <c r="D315" s="56"/>
      <c r="E315" s="262" t="n">
        <v>120</v>
      </c>
      <c r="F315" s="258"/>
      <c r="G315" s="259"/>
    </row>
    <row r="316" customFormat="false" ht="12.75" hidden="false" customHeight="false" outlineLevel="0" collapsed="false">
      <c r="A316" s="59" t="s">
        <v>30</v>
      </c>
      <c r="B316" s="60"/>
      <c r="C316" s="61"/>
      <c r="D316" s="154"/>
      <c r="E316" s="155"/>
      <c r="F316" s="260"/>
      <c r="G316" s="261"/>
    </row>
    <row r="317" customFormat="false" ht="12.75" hidden="false" customHeight="false" outlineLevel="0" collapsed="false">
      <c r="A317" s="53" t="s">
        <v>18</v>
      </c>
      <c r="B317" s="206" t="n">
        <v>80</v>
      </c>
      <c r="C317" s="55"/>
      <c r="D317" s="56"/>
      <c r="E317" s="262" t="n">
        <v>80</v>
      </c>
      <c r="F317" s="258"/>
      <c r="G317" s="259"/>
    </row>
    <row r="318" customFormat="false" ht="12.75" hidden="false" customHeight="false" outlineLevel="0" collapsed="false">
      <c r="A318" s="263" t="s">
        <v>31</v>
      </c>
      <c r="B318" s="264" t="n">
        <v>0</v>
      </c>
      <c r="C318" s="265"/>
      <c r="D318" s="266"/>
      <c r="E318" s="267" t="n">
        <v>0</v>
      </c>
      <c r="F318" s="268"/>
      <c r="G318" s="269"/>
    </row>
    <row r="319" customFormat="false" ht="12.75" hidden="false" customHeight="false" outlineLevel="0" collapsed="false">
      <c r="A319" s="270" t="s">
        <v>64</v>
      </c>
      <c r="B319" s="271"/>
      <c r="C319" s="272"/>
      <c r="D319" s="273"/>
      <c r="E319" s="274"/>
      <c r="F319" s="216"/>
      <c r="G319" s="93"/>
    </row>
    <row r="320" customFormat="false" ht="12.75" hidden="false" customHeight="false" outlineLevel="0" collapsed="false">
      <c r="A320" s="59" t="s">
        <v>115</v>
      </c>
      <c r="B320" s="60"/>
      <c r="C320" s="61"/>
      <c r="D320" s="154"/>
      <c r="E320" s="155"/>
      <c r="F320" s="275"/>
      <c r="G320" s="82"/>
    </row>
    <row r="321" customFormat="false" ht="13.5" hidden="false" customHeight="false" outlineLevel="0" collapsed="false">
      <c r="A321" s="53" t="s">
        <v>18</v>
      </c>
      <c r="B321" s="54" t="n">
        <v>80</v>
      </c>
      <c r="C321" s="55"/>
      <c r="D321" s="56"/>
      <c r="E321" s="57" t="n">
        <v>80</v>
      </c>
      <c r="F321" s="216"/>
      <c r="G321" s="93"/>
      <c r="J321" s="2"/>
    </row>
    <row r="322" customFormat="false" ht="13.5" hidden="false" customHeight="false" outlineLevel="0" collapsed="false">
      <c r="A322" s="172" t="s">
        <v>71</v>
      </c>
      <c r="B322" s="276" t="n">
        <f aca="false">B309+B318+B319</f>
        <v>0</v>
      </c>
      <c r="C322" s="174"/>
      <c r="D322" s="277"/>
      <c r="E322" s="178" t="n">
        <f aca="false">E309+E318+E319</f>
        <v>0</v>
      </c>
      <c r="F322" s="278"/>
      <c r="G322" s="279"/>
      <c r="J322" s="4"/>
    </row>
    <row r="323" customFormat="false" ht="12.75" hidden="false" customHeight="false" outlineLevel="0" collapsed="false">
      <c r="A323" s="37" t="s">
        <v>92</v>
      </c>
      <c r="B323" s="207"/>
      <c r="C323" s="208"/>
      <c r="D323" s="209"/>
      <c r="E323" s="210"/>
      <c r="F323" s="218"/>
      <c r="G323" s="77"/>
      <c r="J323" s="2"/>
    </row>
    <row r="324" customFormat="false" ht="12.75" hidden="false" customHeight="false" outlineLevel="0" collapsed="false">
      <c r="A324" s="53" t="s">
        <v>22</v>
      </c>
      <c r="B324" s="170" t="n">
        <v>30</v>
      </c>
      <c r="C324" s="171"/>
      <c r="D324" s="216"/>
      <c r="E324" s="217" t="n">
        <v>30</v>
      </c>
      <c r="F324" s="216"/>
      <c r="G324" s="93"/>
      <c r="J324" s="2"/>
    </row>
    <row r="325" customFormat="false" ht="12.75" hidden="false" customHeight="false" outlineLevel="0" collapsed="false">
      <c r="A325" s="59" t="s">
        <v>117</v>
      </c>
      <c r="B325" s="282"/>
      <c r="C325" s="283"/>
      <c r="D325" s="284"/>
      <c r="E325" s="285"/>
      <c r="F325" s="275"/>
      <c r="G325" s="82"/>
      <c r="J325" s="2"/>
    </row>
    <row r="326" customFormat="false" ht="12.75" hidden="false" customHeight="false" outlineLevel="0" collapsed="false">
      <c r="A326" s="47" t="s">
        <v>22</v>
      </c>
      <c r="B326" s="286" t="n">
        <v>160</v>
      </c>
      <c r="C326" s="287"/>
      <c r="D326" s="288"/>
      <c r="E326" s="289" t="n">
        <v>160</v>
      </c>
      <c r="F326" s="288"/>
      <c r="G326" s="72"/>
    </row>
    <row r="327" customFormat="false" ht="12.75" hidden="false" customHeight="false" outlineLevel="0" collapsed="false">
      <c r="A327" s="37" t="s">
        <v>26</v>
      </c>
      <c r="B327" s="290"/>
      <c r="C327" s="291"/>
      <c r="D327" s="291"/>
      <c r="E327" s="292"/>
      <c r="F327" s="218"/>
      <c r="G327" s="77"/>
      <c r="J327" s="2"/>
    </row>
    <row r="328" customFormat="false" ht="12.75" hidden="false" customHeight="false" outlineLevel="0" collapsed="false">
      <c r="A328" s="53" t="s">
        <v>18</v>
      </c>
      <c r="B328" s="293" t="n">
        <v>500</v>
      </c>
      <c r="C328" s="294"/>
      <c r="D328" s="268"/>
      <c r="E328" s="295" t="n">
        <v>500</v>
      </c>
      <c r="F328" s="268"/>
      <c r="G328" s="269"/>
      <c r="J328" s="2"/>
    </row>
    <row r="329" customFormat="false" ht="12.75" hidden="false" customHeight="false" outlineLevel="0" collapsed="false">
      <c r="A329" s="59" t="s">
        <v>27</v>
      </c>
      <c r="B329" s="282"/>
      <c r="C329" s="283"/>
      <c r="D329" s="284"/>
      <c r="E329" s="285"/>
      <c r="F329" s="275"/>
      <c r="G329" s="82"/>
    </row>
    <row r="330" customFormat="false" ht="12.75" hidden="false" customHeight="false" outlineLevel="0" collapsed="false">
      <c r="A330" s="70" t="s">
        <v>18</v>
      </c>
      <c r="B330" s="296" t="n">
        <v>120</v>
      </c>
      <c r="C330" s="297"/>
      <c r="D330" s="214"/>
      <c r="E330" s="215" t="n">
        <v>120</v>
      </c>
      <c r="F330" s="214"/>
      <c r="G330" s="90"/>
      <c r="J330" s="2"/>
    </row>
    <row r="331" customFormat="false" ht="12.75" hidden="false" customHeight="false" outlineLevel="0" collapsed="false">
      <c r="A331" s="37" t="s">
        <v>94</v>
      </c>
      <c r="B331" s="207"/>
      <c r="C331" s="208"/>
      <c r="D331" s="209"/>
      <c r="E331" s="210"/>
      <c r="F331" s="218"/>
      <c r="G331" s="77"/>
    </row>
    <row r="332" customFormat="false" ht="12.75" hidden="false" customHeight="false" outlineLevel="0" collapsed="false">
      <c r="A332" s="53" t="s">
        <v>18</v>
      </c>
      <c r="B332" s="170" t="n">
        <v>100</v>
      </c>
      <c r="C332" s="171"/>
      <c r="D332" s="216"/>
      <c r="E332" s="217" t="n">
        <v>100</v>
      </c>
      <c r="F332" s="216"/>
      <c r="G332" s="93"/>
      <c r="I332" s="382"/>
    </row>
    <row r="333" s="123" customFormat="true" ht="12.75" hidden="false" customHeight="false" outlineLevel="0" collapsed="false">
      <c r="A333" s="156" t="s">
        <v>118</v>
      </c>
      <c r="B333" s="298"/>
      <c r="C333" s="299"/>
      <c r="D333" s="300"/>
      <c r="E333" s="301"/>
      <c r="F333" s="300"/>
      <c r="G333" s="302"/>
    </row>
    <row r="334" customFormat="false" ht="12.75" hidden="false" customHeight="false" outlineLevel="0" collapsed="false">
      <c r="A334" s="53" t="s">
        <v>22</v>
      </c>
      <c r="B334" s="170" t="n">
        <v>330</v>
      </c>
      <c r="C334" s="171"/>
      <c r="D334" s="216"/>
      <c r="E334" s="217" t="n">
        <v>330</v>
      </c>
      <c r="F334" s="216"/>
      <c r="G334" s="93"/>
    </row>
    <row r="335" customFormat="false" ht="12.75" hidden="false" customHeight="false" outlineLevel="0" collapsed="false">
      <c r="A335" s="37" t="s">
        <v>28</v>
      </c>
      <c r="B335" s="207"/>
      <c r="C335" s="208"/>
      <c r="D335" s="209"/>
      <c r="E335" s="303"/>
      <c r="F335" s="218"/>
      <c r="G335" s="77"/>
    </row>
    <row r="336" customFormat="false" ht="12.75" hidden="false" customHeight="false" outlineLevel="0" collapsed="false">
      <c r="A336" s="70" t="s">
        <v>22</v>
      </c>
      <c r="B336" s="296" t="n">
        <v>1000</v>
      </c>
      <c r="C336" s="297"/>
      <c r="D336" s="214"/>
      <c r="E336" s="304" t="n">
        <v>1000</v>
      </c>
      <c r="F336" s="214"/>
      <c r="G336" s="90"/>
    </row>
    <row r="337" customFormat="false" ht="12.75" hidden="false" customHeight="false" outlineLevel="0" collapsed="false">
      <c r="A337" s="53" t="s">
        <v>18</v>
      </c>
      <c r="B337" s="170" t="n">
        <v>2000</v>
      </c>
      <c r="C337" s="171"/>
      <c r="D337" s="216"/>
      <c r="E337" s="305" t="n">
        <v>2000</v>
      </c>
      <c r="F337" s="216"/>
      <c r="G337" s="93"/>
      <c r="I337" s="2"/>
    </row>
    <row r="338" s="123" customFormat="true" ht="12.75" hidden="false" customHeight="false" outlineLevel="0" collapsed="false">
      <c r="A338" s="156" t="s">
        <v>119</v>
      </c>
      <c r="B338" s="298"/>
      <c r="C338" s="299"/>
      <c r="D338" s="306"/>
      <c r="E338" s="307"/>
      <c r="F338" s="300"/>
      <c r="G338" s="302"/>
    </row>
    <row r="339" customFormat="false" ht="12.75" hidden="false" customHeight="false" outlineLevel="0" collapsed="false">
      <c r="A339" s="63" t="s">
        <v>22</v>
      </c>
      <c r="B339" s="212" t="n">
        <v>3788</v>
      </c>
      <c r="C339" s="213"/>
      <c r="D339" s="308"/>
      <c r="E339" s="221" t="n">
        <v>3788</v>
      </c>
      <c r="F339" s="220"/>
      <c r="G339" s="69"/>
    </row>
    <row r="340" customFormat="false" ht="12.75" hidden="false" customHeight="false" outlineLevel="0" collapsed="false">
      <c r="A340" s="37" t="s">
        <v>30</v>
      </c>
      <c r="B340" s="207"/>
      <c r="C340" s="208"/>
      <c r="D340" s="209"/>
      <c r="E340" s="292"/>
      <c r="F340" s="209"/>
      <c r="G340" s="211"/>
    </row>
    <row r="341" customFormat="false" ht="12.75" hidden="false" customHeight="false" outlineLevel="0" collapsed="false">
      <c r="A341" s="53" t="s">
        <v>18</v>
      </c>
      <c r="B341" s="170" t="n">
        <v>100</v>
      </c>
      <c r="C341" s="171"/>
      <c r="D341" s="216"/>
      <c r="E341" s="217" t="n">
        <v>100</v>
      </c>
      <c r="F341" s="216"/>
      <c r="G341" s="93"/>
    </row>
    <row r="342" customFormat="false" ht="12.75" hidden="false" customHeight="false" outlineLevel="0" collapsed="false">
      <c r="A342" s="31" t="s">
        <v>31</v>
      </c>
      <c r="B342" s="200"/>
      <c r="C342" s="223"/>
      <c r="D342" s="201"/>
      <c r="E342" s="202"/>
      <c r="F342" s="34"/>
      <c r="G342" s="36"/>
    </row>
    <row r="343" customFormat="false" ht="12.75" hidden="false" customHeight="false" outlineLevel="0" collapsed="false">
      <c r="A343" s="37" t="s">
        <v>47</v>
      </c>
      <c r="B343" s="207"/>
      <c r="C343" s="208"/>
      <c r="D343" s="209"/>
      <c r="E343" s="210"/>
      <c r="F343" s="218"/>
      <c r="G343" s="77"/>
    </row>
    <row r="344" customFormat="false" ht="12.75" hidden="false" customHeight="false" outlineLevel="0" collapsed="false">
      <c r="A344" s="53" t="s">
        <v>18</v>
      </c>
      <c r="B344" s="170" t="n">
        <v>220</v>
      </c>
      <c r="C344" s="171"/>
      <c r="D344" s="216"/>
      <c r="E344" s="217" t="n">
        <v>220</v>
      </c>
      <c r="F344" s="216"/>
      <c r="G344" s="93"/>
    </row>
    <row r="345" customFormat="false" ht="12.75" hidden="false" customHeight="false" outlineLevel="0" collapsed="false">
      <c r="A345" s="37" t="s">
        <v>57</v>
      </c>
      <c r="B345" s="207"/>
      <c r="C345" s="208"/>
      <c r="D345" s="209"/>
      <c r="E345" s="210"/>
      <c r="F345" s="218"/>
      <c r="G345" s="77"/>
    </row>
    <row r="346" customFormat="false" ht="12.75" hidden="false" customHeight="false" outlineLevel="0" collapsed="false">
      <c r="A346" s="53" t="s">
        <v>19</v>
      </c>
      <c r="B346" s="170" t="n">
        <v>40</v>
      </c>
      <c r="C346" s="171"/>
      <c r="D346" s="216"/>
      <c r="E346" s="217" t="n">
        <v>40</v>
      </c>
      <c r="F346" s="216"/>
      <c r="G346" s="93"/>
    </row>
    <row r="347" customFormat="false" ht="12.75" hidden="false" customHeight="false" outlineLevel="0" collapsed="false">
      <c r="A347" s="37" t="s">
        <v>61</v>
      </c>
      <c r="B347" s="207"/>
      <c r="C347" s="208"/>
      <c r="D347" s="209"/>
      <c r="E347" s="210"/>
      <c r="F347" s="218"/>
      <c r="G347" s="77"/>
    </row>
    <row r="348" customFormat="false" ht="12.75" hidden="false" customHeight="false" outlineLevel="0" collapsed="false">
      <c r="A348" s="53" t="s">
        <v>18</v>
      </c>
      <c r="B348" s="170" t="n">
        <v>100</v>
      </c>
      <c r="C348" s="171"/>
      <c r="D348" s="216"/>
      <c r="E348" s="217" t="n">
        <v>100</v>
      </c>
      <c r="F348" s="216"/>
      <c r="G348" s="93"/>
    </row>
    <row r="349" customFormat="false" ht="12.75" hidden="false" customHeight="false" outlineLevel="0" collapsed="false">
      <c r="A349" s="37" t="s">
        <v>103</v>
      </c>
      <c r="B349" s="207"/>
      <c r="C349" s="208"/>
      <c r="D349" s="209"/>
      <c r="E349" s="210"/>
      <c r="F349" s="218"/>
      <c r="G349" s="77"/>
    </row>
    <row r="350" customFormat="false" ht="12.75" hidden="false" customHeight="false" outlineLevel="0" collapsed="false">
      <c r="A350" s="53" t="s">
        <v>18</v>
      </c>
      <c r="B350" s="170" t="n">
        <v>100</v>
      </c>
      <c r="C350" s="171"/>
      <c r="D350" s="216"/>
      <c r="E350" s="217" t="n">
        <v>100</v>
      </c>
      <c r="F350" s="216"/>
      <c r="G350" s="93"/>
    </row>
    <row r="351" s="123" customFormat="true" ht="12.75" hidden="false" customHeight="false" outlineLevel="0" collapsed="false">
      <c r="A351" s="100" t="s">
        <v>64</v>
      </c>
      <c r="B351" s="180"/>
      <c r="C351" s="309"/>
      <c r="D351" s="310"/>
      <c r="E351" s="104"/>
      <c r="F351" s="310"/>
      <c r="G351" s="311"/>
    </row>
    <row r="352" customFormat="false" ht="12.75" hidden="false" customHeight="false" outlineLevel="0" collapsed="false">
      <c r="A352" s="37" t="s">
        <v>115</v>
      </c>
      <c r="B352" s="207"/>
      <c r="C352" s="208"/>
      <c r="D352" s="209"/>
      <c r="E352" s="303"/>
      <c r="F352" s="218"/>
      <c r="G352" s="77"/>
    </row>
    <row r="353" customFormat="false" ht="13.5" hidden="false" customHeight="false" outlineLevel="0" collapsed="false">
      <c r="A353" s="53" t="s">
        <v>18</v>
      </c>
      <c r="B353" s="170" t="n">
        <v>100</v>
      </c>
      <c r="C353" s="171"/>
      <c r="D353" s="216"/>
      <c r="E353" s="305" t="n">
        <v>100</v>
      </c>
      <c r="F353" s="216"/>
      <c r="G353" s="93"/>
    </row>
    <row r="354" s="319" customFormat="true" ht="13.5" hidden="false" customHeight="false" outlineLevel="0" collapsed="false">
      <c r="A354" s="313"/>
      <c r="B354" s="314"/>
      <c r="C354" s="315"/>
      <c r="D354" s="316"/>
      <c r="E354" s="317"/>
      <c r="F354" s="316"/>
      <c r="G354" s="318"/>
    </row>
    <row r="355" customFormat="false" ht="12.75" hidden="false" customHeight="false" outlineLevel="0" collapsed="false">
      <c r="A355" s="31" t="s">
        <v>64</v>
      </c>
      <c r="B355" s="200"/>
      <c r="C355" s="223"/>
      <c r="D355" s="201"/>
      <c r="E355" s="207"/>
      <c r="F355" s="34"/>
      <c r="G355" s="36"/>
      <c r="H355" s="150"/>
    </row>
    <row r="356" customFormat="false" ht="12.75" hidden="false" customHeight="false" outlineLevel="0" collapsed="false">
      <c r="A356" s="37" t="s">
        <v>65</v>
      </c>
      <c r="B356" s="207"/>
      <c r="C356" s="208"/>
      <c r="D356" s="209"/>
      <c r="E356" s="210"/>
      <c r="F356" s="218"/>
      <c r="G356" s="77"/>
      <c r="H356" s="150"/>
    </row>
    <row r="357" customFormat="false" ht="12.75" hidden="false" customHeight="false" outlineLevel="0" collapsed="false">
      <c r="A357" s="53" t="s">
        <v>19</v>
      </c>
      <c r="B357" s="170" t="n">
        <v>600</v>
      </c>
      <c r="C357" s="171"/>
      <c r="D357" s="216"/>
      <c r="E357" s="217" t="n">
        <v>600</v>
      </c>
      <c r="F357" s="216"/>
      <c r="G357" s="93"/>
      <c r="H357" s="150"/>
    </row>
    <row r="358" customFormat="false" ht="12.75" hidden="false" customHeight="false" outlineLevel="0" collapsed="false">
      <c r="A358" s="37" t="s">
        <v>122</v>
      </c>
      <c r="B358" s="320"/>
      <c r="C358" s="208"/>
      <c r="D358" s="209"/>
      <c r="E358" s="210"/>
      <c r="F358" s="218"/>
      <c r="G358" s="211"/>
      <c r="H358" s="150"/>
    </row>
    <row r="359" customFormat="false" ht="12.75" hidden="false" customHeight="false" outlineLevel="0" collapsed="false">
      <c r="A359" s="321" t="s">
        <v>19</v>
      </c>
      <c r="B359" s="322" t="n">
        <v>2000</v>
      </c>
      <c r="C359" s="294"/>
      <c r="D359" s="268"/>
      <c r="E359" s="295"/>
      <c r="F359" s="268"/>
      <c r="G359" s="269" t="n">
        <v>2400</v>
      </c>
      <c r="H359" s="150"/>
    </row>
    <row r="360" customFormat="false" ht="12.75" hidden="false" customHeight="false" outlineLevel="0" collapsed="false">
      <c r="A360" s="37" t="s">
        <v>123</v>
      </c>
      <c r="B360" s="320"/>
      <c r="C360" s="208"/>
      <c r="D360" s="209"/>
      <c r="E360" s="210"/>
      <c r="F360" s="218"/>
      <c r="G360" s="211"/>
      <c r="H360" s="150"/>
    </row>
    <row r="361" customFormat="false" ht="12.75" hidden="false" customHeight="false" outlineLevel="0" collapsed="false">
      <c r="A361" s="321" t="s">
        <v>19</v>
      </c>
      <c r="B361" s="322" t="n">
        <v>2000</v>
      </c>
      <c r="C361" s="294"/>
      <c r="D361" s="268"/>
      <c r="E361" s="295"/>
      <c r="F361" s="268"/>
      <c r="G361" s="269" t="n">
        <v>2400</v>
      </c>
      <c r="H361" s="150"/>
    </row>
    <row r="362" customFormat="false" ht="12.75" hidden="false" customHeight="false" outlineLevel="0" collapsed="false">
      <c r="A362" s="37" t="s">
        <v>124</v>
      </c>
      <c r="B362" s="320"/>
      <c r="C362" s="208"/>
      <c r="D362" s="209"/>
      <c r="E362" s="210"/>
      <c r="F362" s="218"/>
      <c r="G362" s="211"/>
      <c r="H362" s="150"/>
    </row>
    <row r="363" customFormat="false" ht="12.75" hidden="false" customHeight="false" outlineLevel="0" collapsed="false">
      <c r="A363" s="321" t="s">
        <v>19</v>
      </c>
      <c r="B363" s="322" t="n">
        <v>500</v>
      </c>
      <c r="C363" s="294"/>
      <c r="D363" s="268"/>
      <c r="E363" s="295"/>
      <c r="F363" s="268"/>
      <c r="G363" s="269" t="n">
        <v>600</v>
      </c>
      <c r="H363" s="150"/>
    </row>
    <row r="364" customFormat="false" ht="12.75" hidden="false" customHeight="false" outlineLevel="0" collapsed="false">
      <c r="A364" s="37" t="s">
        <v>125</v>
      </c>
      <c r="B364" s="320"/>
      <c r="C364" s="208"/>
      <c r="D364" s="209"/>
      <c r="E364" s="210"/>
      <c r="F364" s="218"/>
      <c r="G364" s="211"/>
      <c r="H364" s="150"/>
    </row>
    <row r="365" customFormat="false" ht="12.75" hidden="false" customHeight="false" outlineLevel="0" collapsed="false">
      <c r="A365" s="321" t="s">
        <v>19</v>
      </c>
      <c r="B365" s="322" t="n">
        <v>500</v>
      </c>
      <c r="C365" s="294"/>
      <c r="D365" s="268"/>
      <c r="E365" s="295"/>
      <c r="F365" s="268"/>
      <c r="G365" s="269" t="n">
        <v>600</v>
      </c>
      <c r="H365" s="150"/>
    </row>
    <row r="366" customFormat="false" ht="12.75" hidden="false" customHeight="false" outlineLevel="0" collapsed="false">
      <c r="A366" s="37" t="s">
        <v>26</v>
      </c>
      <c r="B366" s="207"/>
      <c r="C366" s="208"/>
      <c r="D366" s="209"/>
      <c r="E366" s="210"/>
      <c r="F366" s="218"/>
      <c r="G366" s="77"/>
      <c r="H366" s="150"/>
      <c r="K366" s="2"/>
    </row>
    <row r="367" customFormat="false" ht="12.75" hidden="false" customHeight="false" outlineLevel="0" collapsed="false">
      <c r="A367" s="70" t="s">
        <v>23</v>
      </c>
      <c r="B367" s="296" t="n">
        <v>1000</v>
      </c>
      <c r="C367" s="297"/>
      <c r="D367" s="214"/>
      <c r="E367" s="215" t="n">
        <v>1000</v>
      </c>
      <c r="F367" s="214"/>
      <c r="G367" s="90"/>
      <c r="H367" s="150"/>
      <c r="K367" s="2"/>
    </row>
    <row r="368" customFormat="false" ht="12.75" hidden="false" customHeight="false" outlineLevel="0" collapsed="false">
      <c r="A368" s="53" t="s">
        <v>18</v>
      </c>
      <c r="B368" s="170" t="n">
        <v>2000</v>
      </c>
      <c r="C368" s="171"/>
      <c r="D368" s="216"/>
      <c r="E368" s="217" t="n">
        <v>2000</v>
      </c>
      <c r="F368" s="216"/>
      <c r="G368" s="93"/>
      <c r="H368" s="150"/>
    </row>
    <row r="369" customFormat="false" ht="12.75" hidden="false" customHeight="false" outlineLevel="0" collapsed="false">
      <c r="A369" s="37" t="s">
        <v>92</v>
      </c>
      <c r="B369" s="207"/>
      <c r="C369" s="208"/>
      <c r="D369" s="209"/>
      <c r="E369" s="210"/>
      <c r="F369" s="218"/>
      <c r="G369" s="77"/>
      <c r="H369" s="150"/>
    </row>
    <row r="370" customFormat="false" ht="12.75" hidden="false" customHeight="false" outlineLevel="0" collapsed="false">
      <c r="A370" s="53" t="s">
        <v>19</v>
      </c>
      <c r="B370" s="170" t="n">
        <v>1500</v>
      </c>
      <c r="C370" s="171"/>
      <c r="D370" s="216"/>
      <c r="E370" s="217" t="n">
        <v>1500</v>
      </c>
      <c r="F370" s="216"/>
      <c r="G370" s="93"/>
      <c r="H370" s="150"/>
    </row>
    <row r="371" customFormat="false" ht="12.75" hidden="false" customHeight="false" outlineLevel="0" collapsed="false">
      <c r="A371" s="37" t="s">
        <v>28</v>
      </c>
      <c r="B371" s="320"/>
      <c r="C371" s="327"/>
      <c r="D371" s="328"/>
      <c r="E371" s="329"/>
      <c r="F371" s="330"/>
      <c r="G371" s="331"/>
      <c r="H371" s="150"/>
    </row>
    <row r="372" customFormat="false" ht="12.75" hidden="false" customHeight="false" outlineLevel="0" collapsed="false">
      <c r="A372" s="63" t="s">
        <v>22</v>
      </c>
      <c r="B372" s="332" t="n">
        <v>500</v>
      </c>
      <c r="C372" s="333"/>
      <c r="D372" s="334"/>
      <c r="E372" s="335" t="n">
        <v>500</v>
      </c>
      <c r="F372" s="334"/>
      <c r="G372" s="336"/>
      <c r="H372" s="150"/>
    </row>
    <row r="373" customFormat="false" ht="12.75" hidden="false" customHeight="false" outlineLevel="0" collapsed="false">
      <c r="A373" s="47" t="s">
        <v>24</v>
      </c>
      <c r="B373" s="337" t="n">
        <v>1700</v>
      </c>
      <c r="C373" s="338"/>
      <c r="D373" s="339"/>
      <c r="E373" s="340" t="n">
        <v>1700</v>
      </c>
      <c r="F373" s="339"/>
      <c r="G373" s="341"/>
      <c r="H373" s="150"/>
    </row>
    <row r="374" customFormat="false" ht="12.75" hidden="false" customHeight="false" outlineLevel="0" collapsed="false">
      <c r="A374" s="47" t="s">
        <v>18</v>
      </c>
      <c r="B374" s="337" t="n">
        <v>2000</v>
      </c>
      <c r="C374" s="338"/>
      <c r="D374" s="339"/>
      <c r="E374" s="340" t="n">
        <v>2000</v>
      </c>
      <c r="F374" s="339"/>
      <c r="G374" s="341"/>
      <c r="H374" s="150"/>
    </row>
    <row r="375" customFormat="false" ht="12.75" hidden="false" customHeight="false" outlineLevel="0" collapsed="false">
      <c r="A375" s="53" t="s">
        <v>19</v>
      </c>
      <c r="B375" s="342" t="n">
        <v>7645</v>
      </c>
      <c r="C375" s="343"/>
      <c r="D375" s="344"/>
      <c r="E375" s="345" t="n">
        <v>7645</v>
      </c>
      <c r="F375" s="344"/>
      <c r="G375" s="346"/>
      <c r="H375" s="150"/>
    </row>
    <row r="376" customFormat="false" ht="12.75" hidden="false" customHeight="false" outlineLevel="0" collapsed="false">
      <c r="A376" s="37" t="s">
        <v>119</v>
      </c>
      <c r="B376" s="207"/>
      <c r="C376" s="208"/>
      <c r="D376" s="209"/>
      <c r="E376" s="210"/>
      <c r="F376" s="218"/>
      <c r="G376" s="77"/>
      <c r="H376" s="150"/>
    </row>
    <row r="377" customFormat="false" ht="13.5" hidden="false" customHeight="false" outlineLevel="0" collapsed="false">
      <c r="A377" s="53" t="s">
        <v>19</v>
      </c>
      <c r="B377" s="170" t="n">
        <v>3500</v>
      </c>
      <c r="C377" s="171"/>
      <c r="D377" s="216"/>
      <c r="E377" s="217" t="n">
        <v>3500</v>
      </c>
      <c r="F377" s="216"/>
      <c r="G377" s="93"/>
      <c r="H377" s="150"/>
    </row>
    <row r="378" customFormat="false" ht="13.5" hidden="false" customHeight="false" outlineLevel="0" collapsed="false">
      <c r="A378" s="172" t="s">
        <v>71</v>
      </c>
      <c r="B378" s="312"/>
      <c r="C378" s="323"/>
      <c r="D378" s="324"/>
      <c r="E378" s="325"/>
      <c r="F378" s="316"/>
      <c r="G378" s="318"/>
      <c r="H378" s="150"/>
    </row>
    <row r="379" customFormat="false" ht="12.75" hidden="false" customHeight="false" outlineLevel="0" collapsed="false">
      <c r="A379" s="231" t="s">
        <v>16</v>
      </c>
      <c r="B379" s="347"/>
      <c r="C379" s="348"/>
      <c r="D379" s="348"/>
      <c r="E379" s="252"/>
      <c r="F379" s="348"/>
      <c r="G379" s="349"/>
      <c r="H379" s="150"/>
    </row>
    <row r="380" customFormat="false" ht="12.75" hidden="false" customHeight="false" outlineLevel="0" collapsed="false">
      <c r="A380" s="37" t="s">
        <v>26</v>
      </c>
      <c r="B380" s="350"/>
      <c r="C380" s="351"/>
      <c r="D380" s="218"/>
      <c r="E380" s="303"/>
      <c r="F380" s="218"/>
      <c r="G380" s="77"/>
      <c r="H380" s="150"/>
    </row>
    <row r="381" customFormat="false" ht="12.75" hidden="false" customHeight="false" outlineLevel="0" collapsed="false">
      <c r="A381" s="53" t="s">
        <v>18</v>
      </c>
      <c r="B381" s="170" t="n">
        <v>500</v>
      </c>
      <c r="C381" s="171"/>
      <c r="D381" s="216"/>
      <c r="E381" s="305" t="n">
        <v>500</v>
      </c>
      <c r="F381" s="216"/>
      <c r="G381" s="93"/>
      <c r="H381" s="150"/>
    </row>
    <row r="382" customFormat="false" ht="12.75" hidden="false" customHeight="false" outlineLevel="0" collapsed="false">
      <c r="A382" s="37" t="s">
        <v>128</v>
      </c>
      <c r="B382" s="207"/>
      <c r="C382" s="208"/>
      <c r="D382" s="209"/>
      <c r="E382" s="303"/>
      <c r="F382" s="218"/>
      <c r="G382" s="77"/>
      <c r="H382" s="150"/>
    </row>
    <row r="383" customFormat="false" ht="13.5" hidden="false" customHeight="false" outlineLevel="0" collapsed="false">
      <c r="A383" s="53" t="s">
        <v>18</v>
      </c>
      <c r="B383" s="170" t="n">
        <v>500</v>
      </c>
      <c r="C383" s="171"/>
      <c r="D383" s="216"/>
      <c r="E383" s="305" t="n">
        <v>500</v>
      </c>
      <c r="F383" s="216"/>
      <c r="G383" s="93"/>
      <c r="H383" s="150"/>
    </row>
    <row r="384" customFormat="false" ht="13.5" hidden="false" customHeight="false" outlineLevel="0" collapsed="false">
      <c r="A384" s="199" t="s">
        <v>71</v>
      </c>
      <c r="B384" s="312" t="n">
        <f aca="false">SUM(B379)</f>
        <v>0</v>
      </c>
      <c r="C384" s="323"/>
      <c r="D384" s="324"/>
      <c r="E384" s="325" t="n">
        <f aca="false">SUM(E379)</f>
        <v>0</v>
      </c>
      <c r="F384" s="324"/>
      <c r="G384" s="326"/>
      <c r="H384" s="150"/>
    </row>
    <row r="385" customFormat="false" ht="12.75" hidden="false" customHeight="false" outlineLevel="0" collapsed="false">
      <c r="A385" s="99" t="s">
        <v>132</v>
      </c>
      <c r="B385" s="164"/>
      <c r="C385" s="355"/>
      <c r="D385" s="355" t="n">
        <f aca="false">SUM(D386:D386)</f>
        <v>0</v>
      </c>
      <c r="E385" s="355" t="n">
        <f aca="false">SUM(E386:E386)</f>
        <v>0</v>
      </c>
      <c r="F385" s="87"/>
      <c r="G385" s="97"/>
    </row>
    <row r="386" customFormat="false" ht="13.5" hidden="false" customHeight="false" outlineLevel="0" collapsed="false">
      <c r="A386" s="356" t="s">
        <v>19</v>
      </c>
      <c r="B386" s="141" t="n">
        <v>17000</v>
      </c>
      <c r="C386" s="227" t="n">
        <v>1000</v>
      </c>
      <c r="D386" s="357"/>
      <c r="E386" s="358"/>
      <c r="F386" s="357"/>
      <c r="G386" s="145"/>
    </row>
    <row r="387" customFormat="false" ht="13.5" hidden="false" customHeight="false" outlineLevel="0" collapsed="false">
      <c r="A387" s="199" t="s">
        <v>71</v>
      </c>
      <c r="B387" s="173"/>
      <c r="C387" s="178"/>
      <c r="D387" s="178"/>
      <c r="E387" s="178"/>
      <c r="F387" s="175"/>
      <c r="G387" s="149"/>
    </row>
    <row r="388" customFormat="false" ht="12.75" hidden="false" customHeight="false" outlineLevel="0" collapsed="false">
      <c r="A388" s="84"/>
      <c r="B388" s="359" t="n">
        <f aca="false">SUM(B14:B386)</f>
        <v>13617236</v>
      </c>
      <c r="C388" s="359" t="n">
        <f aca="false">SUM(C14:C386)</f>
        <v>36985.29</v>
      </c>
      <c r="D388" s="359" t="n">
        <f aca="false">SUM(D14:D386)</f>
        <v>0</v>
      </c>
      <c r="E388" s="359" t="n">
        <f aca="false">SUM(E14:E386)</f>
        <v>88963</v>
      </c>
      <c r="F388" s="359" t="n">
        <f aca="false">SUM(F14:F386)</f>
        <v>0</v>
      </c>
      <c r="G388" s="359" t="n">
        <f aca="false">SUM(G14:G386)</f>
        <v>689500</v>
      </c>
    </row>
    <row r="389" customFormat="false" ht="12.75" hidden="false" customHeight="false" outlineLevel="0" collapsed="false">
      <c r="A389" s="84"/>
      <c r="B389" s="359"/>
      <c r="C389" s="360"/>
      <c r="D389" s="361"/>
      <c r="E389" s="362"/>
      <c r="F389" s="361"/>
      <c r="G389" s="363"/>
    </row>
    <row r="390" customFormat="false" ht="13.5" hidden="false" customHeight="false" outlineLevel="0" collapsed="false">
      <c r="A390" s="364" t="s">
        <v>133</v>
      </c>
      <c r="B390" s="364"/>
      <c r="C390" s="364"/>
      <c r="D390" s="364"/>
      <c r="E390" s="364"/>
      <c r="F390" s="364"/>
      <c r="G390" s="364"/>
    </row>
    <row r="391" customFormat="false" ht="12.75" hidden="false" customHeight="false" outlineLevel="0" collapsed="false">
      <c r="A391" s="365" t="s">
        <v>16</v>
      </c>
      <c r="B391" s="366" t="e">
        <f aca="false">B12+B213+B217+B225+B296+B309+#REF!+#REF!+B379</f>
        <v>#VALUE!</v>
      </c>
      <c r="C391" s="367" t="e">
        <f aca="false">C12+C213+C217+C225+C296+C309+#REF!+#REF!+C379</f>
        <v>#VALUE!</v>
      </c>
      <c r="D391" s="367" t="e">
        <f aca="false">D12+D213+D217+D225+D296+D309+#REF!+#REF!+D379</f>
        <v>#VALUE!</v>
      </c>
      <c r="E391" s="367" t="e">
        <f aca="false">E12+E213+E217+E225+E296+E309+#REF!+#REF!+E379</f>
        <v>#VALUE!</v>
      </c>
      <c r="F391" s="367" t="e">
        <f aca="false">F12+F213+F217+F225+F296+F309+#REF!+#REF!+F379</f>
        <v>#VALUE!</v>
      </c>
      <c r="G391" s="368" t="e">
        <f aca="false">G12+G213+G217+G225+G296+G309+#REF!+#REF!+G379</f>
        <v>#VALUE!</v>
      </c>
      <c r="I391" s="383"/>
    </row>
    <row r="392" customFormat="false" ht="12.75" hidden="false" customHeight="false" outlineLevel="0" collapsed="false">
      <c r="A392" s="100" t="s">
        <v>31</v>
      </c>
      <c r="B392" s="369" t="e">
        <f aca="false">B42+B176+B255+B318+B342+#REF!</f>
        <v>#VALUE!</v>
      </c>
      <c r="C392" s="370" t="e">
        <f aca="false">C42+C176+C255+C318+C342+#REF!</f>
        <v>#VALUE!</v>
      </c>
      <c r="D392" s="371" t="e">
        <f aca="false">D42+D176+D255+D318+D342+#REF!</f>
        <v>#VALUE!</v>
      </c>
      <c r="E392" s="372" t="e">
        <f aca="false">E42+E176+E255+E318+E342+#REF!</f>
        <v>#VALUE!</v>
      </c>
      <c r="F392" s="372" t="e">
        <f aca="false">F42+F176+F255+F318+F342+#REF!</f>
        <v>#VALUE!</v>
      </c>
      <c r="G392" s="373" t="e">
        <f aca="false">G42+G176+G255+G318+G342+#REF!</f>
        <v>#VALUE!</v>
      </c>
      <c r="H392" s="374"/>
    </row>
    <row r="393" customFormat="false" ht="13.5" hidden="false" customHeight="false" outlineLevel="0" collapsed="false">
      <c r="A393" s="375" t="s">
        <v>64</v>
      </c>
      <c r="B393" s="376" t="n">
        <f aca="false">B160+B279+B303+B319+B351+B355</f>
        <v>0</v>
      </c>
      <c r="C393" s="377" t="n">
        <f aca="false">C160+C279+C303+C319+C351+C355</f>
        <v>0</v>
      </c>
      <c r="D393" s="378" t="n">
        <f aca="false">D160+D279+D303+D319+D351+D355</f>
        <v>0</v>
      </c>
      <c r="E393" s="379" t="n">
        <f aca="false">E160+E279+E303+E319+E351+E355</f>
        <v>0</v>
      </c>
      <c r="F393" s="379" t="n">
        <f aca="false">F160+F279+F303+F319+F351+F355</f>
        <v>0</v>
      </c>
      <c r="G393" s="380" t="n">
        <f aca="false">G160+G279+G303+G319+G351+G355</f>
        <v>0</v>
      </c>
    </row>
    <row r="394" s="150" customFormat="true" ht="13.5" hidden="false" customHeight="false" outlineLevel="0" collapsed="false">
      <c r="A394" s="199" t="s">
        <v>134</v>
      </c>
      <c r="B394" s="173" t="e">
        <f aca="false">B175+B212+B216+#REF!+B295+B308+B322+#REF!+#REF!+B378+B384+B387</f>
        <v>#VALUE!</v>
      </c>
      <c r="C394" s="175" t="e">
        <f aca="false">C175+C212+C216+#REF!+C295+C308+C322+#REF!+#REF!+C378+C384+C387</f>
        <v>#VALUE!</v>
      </c>
      <c r="D394" s="178" t="e">
        <f aca="false">D175+D212+D216+#REF!+D295+D308+D322+#REF!+#REF!+D378+D384+D387</f>
        <v>#VALUE!</v>
      </c>
      <c r="E394" s="178" t="e">
        <f aca="false">E175+E212+E216+#REF!+E295+E308+E322+#REF!+#REF!+E378+E384+E387</f>
        <v>#VALUE!</v>
      </c>
      <c r="F394" s="178" t="e">
        <f aca="false">F175+F212+F216+#REF!+F295+F308+F322+#REF!+#REF!+F378+F384+F387</f>
        <v>#VALUE!</v>
      </c>
      <c r="G394" s="149" t="e">
        <f aca="false">G175+G212+G216+#REF!+G295+G308+G322+#REF!+#REF!+G378+G384+G387</f>
        <v>#VALUE!</v>
      </c>
      <c r="H394" s="6"/>
    </row>
    <row r="397" customFormat="false" ht="12.75" hidden="false" customHeight="false" outlineLevel="0" collapsed="false">
      <c r="D397" s="2"/>
      <c r="E397" s="2"/>
      <c r="F397" s="2"/>
    </row>
    <row r="398" customFormat="false" ht="12.75" hidden="false" customHeight="false" outlineLevel="0" collapsed="false">
      <c r="A398" s="381"/>
    </row>
    <row r="399" s="150" customFormat="true" ht="12.75" hidden="false" customHeight="false" outlineLevel="0" collapsed="false">
      <c r="A399" s="1"/>
      <c r="B399" s="2"/>
      <c r="C399" s="3"/>
      <c r="D399" s="4"/>
      <c r="E399" s="5"/>
      <c r="F399" s="4"/>
      <c r="G399" s="2"/>
      <c r="H399" s="6"/>
    </row>
    <row r="423" s="150" customFormat="true" ht="12.75" hidden="false" customHeight="false" outlineLevel="0" collapsed="false">
      <c r="A423" s="1"/>
      <c r="B423" s="2"/>
      <c r="C423" s="3"/>
      <c r="D423" s="4"/>
      <c r="E423" s="5"/>
      <c r="F423" s="4"/>
      <c r="G423" s="2"/>
      <c r="H423" s="6"/>
    </row>
    <row r="424" s="150" customFormat="true" ht="12.75" hidden="false" customHeight="false" outlineLevel="0" collapsed="false">
      <c r="A424" s="1"/>
      <c r="B424" s="2"/>
      <c r="C424" s="3"/>
      <c r="D424" s="4"/>
      <c r="E424" s="5"/>
      <c r="F424" s="4"/>
      <c r="G424" s="2"/>
      <c r="H424" s="6"/>
    </row>
    <row r="425" s="150" customFormat="true" ht="12.75" hidden="false" customHeight="false" outlineLevel="0" collapsed="false">
      <c r="A425" s="1"/>
      <c r="B425" s="2"/>
      <c r="C425" s="3"/>
      <c r="D425" s="4"/>
      <c r="E425" s="5"/>
      <c r="F425" s="4"/>
      <c r="G425" s="2"/>
      <c r="H425" s="6"/>
    </row>
    <row r="427" customFormat="false" ht="12.75" hidden="false" customHeight="false" outlineLevel="0" collapsed="false">
      <c r="C427" s="2"/>
      <c r="D427" s="2"/>
      <c r="E427" s="2"/>
      <c r="F427" s="2"/>
    </row>
  </sheetData>
  <mergeCells count="9">
    <mergeCell ref="A3:G3"/>
    <mergeCell ref="A4:G4"/>
    <mergeCell ref="A6:A9"/>
    <mergeCell ref="B6:G6"/>
    <mergeCell ref="C7:G7"/>
    <mergeCell ref="C8:D8"/>
    <mergeCell ref="E8:F8"/>
    <mergeCell ref="A11:G11"/>
    <mergeCell ref="A390:G3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2T08:21:57Z</dcterms:created>
  <dc:creator>Lyubomir Krastev</dc:creator>
  <dc:description/>
  <dc:language>en-US</dc:language>
  <cp:lastModifiedBy>Antonina S. Kostova</cp:lastModifiedBy>
  <cp:lastPrinted>2015-11-18T09:43:41Z</cp:lastPrinted>
  <dcterms:modified xsi:type="dcterms:W3CDTF">2017-11-20T13:25:01Z</dcterms:modified>
  <cp:revision>0</cp:revision>
  <dc:subject/>
  <dc:title/>
</cp:coreProperties>
</file>