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  <definedName function="false" hidden="true" localSheetId="0" name="_xlnm._FilterDatabase" vbProcedure="false">Sheet1!$B$1:$B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t xml:space="preserve">ГОДИШЕН РАЗЧЕТ</t>
  </si>
  <si>
    <t xml:space="preserve"> за необходимите семена през 2017/ 2018 г., обобщен за страната по ДП - променен м. ноември 2017 г.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ЮЗДП- Благоевград</t>
  </si>
  <si>
    <t xml:space="preserve">ЮЦДП- Смолян </t>
  </si>
  <si>
    <t xml:space="preserve">Бор веймутов</t>
  </si>
  <si>
    <t xml:space="preserve">Бор черен</t>
  </si>
  <si>
    <t xml:space="preserve">СЗДП- Враца</t>
  </si>
  <si>
    <t xml:space="preserve">СЦДП-Габрово</t>
  </si>
  <si>
    <t xml:space="preserve">СИДП-Шумен</t>
  </si>
  <si>
    <t xml:space="preserve">ЮИДП-Сливен</t>
  </si>
  <si>
    <t xml:space="preserve">Дуглаcка зелена</t>
  </si>
  <si>
    <t xml:space="preserve">Ела каз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</t>
  </si>
  <si>
    <t xml:space="preserve">Смърч обикновен</t>
  </si>
  <si>
    <t xml:space="preserve">Смърч сребрист</t>
  </si>
  <si>
    <t xml:space="preserve">Туя западна</t>
  </si>
  <si>
    <t xml:space="preserve">Туя златиста</t>
  </si>
  <si>
    <t xml:space="preserve">Туя източна</t>
  </si>
  <si>
    <t xml:space="preserve">Туя смарагдова</t>
  </si>
  <si>
    <t xml:space="preserve">Хвойна дървовидна</t>
  </si>
  <si>
    <t xml:space="preserve">ВСИЧКО иглолистни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ряст бял</t>
  </si>
  <si>
    <t xml:space="preserve">Бук обикновен</t>
  </si>
  <si>
    <t xml:space="preserve">Гледичия тришипн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 южн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Дрян обикновен</t>
  </si>
  <si>
    <t xml:space="preserve">4.</t>
  </si>
  <si>
    <t xml:space="preserve">Котонеастър </t>
  </si>
  <si>
    <t xml:space="preserve">5.</t>
  </si>
  <si>
    <t xml:space="preserve">Лавровишна</t>
  </si>
  <si>
    <t xml:space="preserve">6.</t>
  </si>
  <si>
    <t xml:space="preserve">Пираканта</t>
  </si>
  <si>
    <t xml:space="preserve">7.</t>
  </si>
  <si>
    <t xml:space="preserve">Птиче грозде</t>
  </si>
  <si>
    <t xml:space="preserve">8.</t>
  </si>
  <si>
    <t xml:space="preserve">Дюля японска</t>
  </si>
  <si>
    <t xml:space="preserve">9.</t>
  </si>
  <si>
    <t xml:space="preserve">Люляк</t>
  </si>
  <si>
    <t xml:space="preserve">10.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n">
        <v>1</v>
      </c>
      <c r="B11" s="25" t="s">
        <v>18</v>
      </c>
      <c r="C11" s="26" t="n">
        <f aca="false">SUM(C12:C13)</f>
        <v>461.52</v>
      </c>
      <c r="D11" s="27" t="n">
        <f aca="false">SUM(E11:H11)</f>
        <v>112.5</v>
      </c>
      <c r="E11" s="28" t="n">
        <f aca="false">SUM(E12:E13)</f>
        <v>24.5</v>
      </c>
      <c r="F11" s="26" t="n">
        <f aca="false">SUM(F12:F13)</f>
        <v>0</v>
      </c>
      <c r="G11" s="26" t="n">
        <f aca="false">SUM(G12:G13)</f>
        <v>84</v>
      </c>
      <c r="H11" s="29" t="n">
        <f aca="false">SUM(H12:H13)</f>
        <v>4</v>
      </c>
      <c r="I11" s="30" t="n">
        <f aca="false">SUM(I12:I13)</f>
        <v>3.1</v>
      </c>
      <c r="J11" s="26" t="n">
        <f aca="false">SUM(J12:J13)</f>
        <v>109.4</v>
      </c>
      <c r="K11" s="29" t="n">
        <f aca="false">SUM(K12:K13)</f>
        <v>0</v>
      </c>
      <c r="M11" s="1" t="n">
        <f aca="false">IF((E11+F11+G11+H11)=(I11+J11+K11),TRUE(),FALSE())</f>
        <v>1</v>
      </c>
    </row>
    <row r="12" customFormat="false" ht="15" hidden="false" customHeight="false" outlineLevel="0" collapsed="false">
      <c r="A12" s="31"/>
      <c r="B12" s="32" t="s">
        <v>19</v>
      </c>
      <c r="C12" s="33" t="n">
        <v>45.3</v>
      </c>
      <c r="D12" s="34" t="n">
        <f aca="false">SUM(E12:H12)</f>
        <v>44.4</v>
      </c>
      <c r="E12" s="35" t="n">
        <v>21.4</v>
      </c>
      <c r="F12" s="33"/>
      <c r="G12" s="33" t="n">
        <v>19</v>
      </c>
      <c r="H12" s="36" t="n">
        <v>4</v>
      </c>
      <c r="I12" s="37"/>
      <c r="J12" s="33" t="n">
        <f aca="false">33.5+10.9</f>
        <v>44.4</v>
      </c>
      <c r="K12" s="36"/>
      <c r="M12" s="1" t="n">
        <f aca="false">IF((E12+F12+G12+H12)=(I12+J12+K12),TRUE(),FALSE())</f>
        <v>1</v>
      </c>
    </row>
    <row r="13" customFormat="false" ht="15" hidden="false" customHeight="false" outlineLevel="0" collapsed="false">
      <c r="A13" s="31"/>
      <c r="B13" s="32" t="s">
        <v>20</v>
      </c>
      <c r="C13" s="33" t="n">
        <v>416.22</v>
      </c>
      <c r="D13" s="34" t="n">
        <f aca="false">SUM(E13:H13)</f>
        <v>68.1</v>
      </c>
      <c r="E13" s="35" t="n">
        <v>3.1</v>
      </c>
      <c r="F13" s="33"/>
      <c r="G13" s="33" t="n">
        <v>65</v>
      </c>
      <c r="H13" s="36"/>
      <c r="I13" s="37" t="n">
        <v>3.1</v>
      </c>
      <c r="J13" s="33" t="n">
        <v>65</v>
      </c>
      <c r="K13" s="36"/>
      <c r="M13" s="1" t="n">
        <f aca="false">IF((E13+F13+G13+H13)=(I13+J13+K13),TRUE(),FALSE())</f>
        <v>1</v>
      </c>
    </row>
    <row r="14" customFormat="false" ht="15" hidden="false" customHeight="false" outlineLevel="0" collapsed="false">
      <c r="A14" s="24" t="n">
        <v>2</v>
      </c>
      <c r="B14" s="25" t="s">
        <v>21</v>
      </c>
      <c r="C14" s="26" t="n">
        <f aca="false">SUM(C15)</f>
        <v>0</v>
      </c>
      <c r="D14" s="29" t="n">
        <f aca="false">SUM(E14:H14)</f>
        <v>0.1</v>
      </c>
      <c r="E14" s="30" t="n">
        <f aca="false">SUM(E15)</f>
        <v>0.1</v>
      </c>
      <c r="F14" s="26" t="n">
        <f aca="false">SUM(F15)</f>
        <v>0</v>
      </c>
      <c r="G14" s="26" t="n">
        <f aca="false">SUM(G15)</f>
        <v>0</v>
      </c>
      <c r="H14" s="29" t="n">
        <f aca="false">SUM(H15)</f>
        <v>0</v>
      </c>
      <c r="I14" s="30" t="n">
        <f aca="false">SUM(I15)</f>
        <v>0</v>
      </c>
      <c r="J14" s="26" t="n">
        <f aca="false">SUM(J15)</f>
        <v>0.1</v>
      </c>
      <c r="K14" s="29" t="n">
        <f aca="false">SUM(K15)</f>
        <v>0</v>
      </c>
      <c r="M14" s="1" t="n">
        <f aca="false">IF((E14+F14+G14+H14)=(I14+J14+K14),TRUE(),FALSE())</f>
        <v>1</v>
      </c>
    </row>
    <row r="15" customFormat="false" ht="15" hidden="false" customHeight="false" outlineLevel="0" collapsed="false">
      <c r="A15" s="38"/>
      <c r="B15" s="39" t="s">
        <v>20</v>
      </c>
      <c r="C15" s="40"/>
      <c r="D15" s="41" t="n">
        <f aca="false">SUM(E15:H15)</f>
        <v>0.1</v>
      </c>
      <c r="E15" s="42" t="n">
        <v>0.1</v>
      </c>
      <c r="F15" s="40"/>
      <c r="G15" s="40"/>
      <c r="H15" s="41"/>
      <c r="I15" s="42"/>
      <c r="J15" s="40" t="n">
        <v>0.1</v>
      </c>
      <c r="K15" s="41"/>
      <c r="M15" s="1" t="n">
        <f aca="false">IF((E15+F15+G15+H15)=(I15+J15+K15),TRUE(),FALSE())</f>
        <v>1</v>
      </c>
    </row>
    <row r="16" s="1" customFormat="true" ht="15" hidden="false" customHeight="false" outlineLevel="0" collapsed="false">
      <c r="A16" s="24" t="n">
        <v>3</v>
      </c>
      <c r="B16" s="25" t="s">
        <v>22</v>
      </c>
      <c r="C16" s="43" t="n">
        <f aca="false">SUM(C17:C22)</f>
        <v>138.25</v>
      </c>
      <c r="D16" s="44" t="n">
        <f aca="false">SUM(E16:H16)</f>
        <v>182.85</v>
      </c>
      <c r="E16" s="45" t="n">
        <f aca="false">SUM(E17:E22)</f>
        <v>77.5</v>
      </c>
      <c r="F16" s="43" t="n">
        <f aca="false">SUM(F17:F22)</f>
        <v>4.75</v>
      </c>
      <c r="G16" s="43" t="n">
        <f aca="false">SUM(G17:G22)</f>
        <v>100.6</v>
      </c>
      <c r="H16" s="46" t="n">
        <f aca="false">SUM(H17:H22)</f>
        <v>0</v>
      </c>
      <c r="I16" s="47" t="n">
        <f aca="false">SUM(I17:I22)</f>
        <v>14.25</v>
      </c>
      <c r="J16" s="43" t="n">
        <f aca="false">SUM(J17:J22)</f>
        <v>150.6</v>
      </c>
      <c r="K16" s="46" t="n">
        <f aca="false">SUM(K17:K22)</f>
        <v>18</v>
      </c>
      <c r="M16" s="1" t="n">
        <f aca="false">IF((E16+F16+G16+H16)=(I16+J16+K16),TRUE(),FALSE())</f>
        <v>1</v>
      </c>
    </row>
    <row r="17" customFormat="false" ht="15" hidden="false" customHeight="false" outlineLevel="0" collapsed="false">
      <c r="A17" s="31"/>
      <c r="B17" s="32" t="s">
        <v>23</v>
      </c>
      <c r="C17" s="48"/>
      <c r="D17" s="34" t="n">
        <f aca="false">SUM(E17:H17)</f>
        <v>8</v>
      </c>
      <c r="E17" s="35" t="n">
        <v>8</v>
      </c>
      <c r="F17" s="33"/>
      <c r="G17" s="33"/>
      <c r="H17" s="36"/>
      <c r="I17" s="49"/>
      <c r="J17" s="33" t="n">
        <v>5</v>
      </c>
      <c r="K17" s="36" t="n">
        <v>3</v>
      </c>
      <c r="M17" s="1" t="n">
        <f aca="false">IF((E17+F17+G17+H17)=(I17+J17+K17),TRUE(),FALSE())</f>
        <v>1</v>
      </c>
    </row>
    <row r="18" customFormat="false" ht="15" hidden="false" customHeight="false" outlineLevel="0" collapsed="false">
      <c r="A18" s="31"/>
      <c r="B18" s="32" t="s">
        <v>24</v>
      </c>
      <c r="C18" s="48"/>
      <c r="D18" s="34" t="n">
        <f aca="false">SUM(E18:H18)</f>
        <v>7</v>
      </c>
      <c r="E18" s="35" t="n">
        <v>7</v>
      </c>
      <c r="F18" s="33"/>
      <c r="G18" s="33"/>
      <c r="H18" s="36"/>
      <c r="I18" s="49"/>
      <c r="J18" s="33"/>
      <c r="K18" s="36" t="n">
        <v>7</v>
      </c>
      <c r="M18" s="1" t="n">
        <f aca="false">IF((E18+F18+G18+H18)=(I18+J18+K18),TRUE(),FALSE())</f>
        <v>1</v>
      </c>
    </row>
    <row r="19" customFormat="false" ht="15" hidden="false" customHeight="false" outlineLevel="0" collapsed="false">
      <c r="A19" s="31"/>
      <c r="B19" s="32" t="s">
        <v>25</v>
      </c>
      <c r="C19" s="48"/>
      <c r="D19" s="34" t="n">
        <f aca="false">SUM(E19:H19)</f>
        <v>1</v>
      </c>
      <c r="E19" s="35" t="n">
        <v>1</v>
      </c>
      <c r="F19" s="33"/>
      <c r="G19" s="33"/>
      <c r="H19" s="36"/>
      <c r="I19" s="49"/>
      <c r="J19" s="33"/>
      <c r="K19" s="36" t="n">
        <v>1</v>
      </c>
      <c r="M19" s="1" t="n">
        <f aca="false">IF((E19+F19+G19+H19)=(I19+J19+K19),TRUE(),FALSE())</f>
        <v>1</v>
      </c>
    </row>
    <row r="20" customFormat="false" ht="15" hidden="false" customHeight="false" outlineLevel="0" collapsed="false">
      <c r="A20" s="31"/>
      <c r="B20" s="32" t="s">
        <v>19</v>
      </c>
      <c r="C20" s="33" t="n">
        <v>60.2</v>
      </c>
      <c r="D20" s="34" t="n">
        <f aca="false">SUM(E20:H20)</f>
        <v>79.75</v>
      </c>
      <c r="E20" s="35" t="n">
        <v>46</v>
      </c>
      <c r="F20" s="33" t="n">
        <v>4.75</v>
      </c>
      <c r="G20" s="33" t="n">
        <v>29</v>
      </c>
      <c r="H20" s="36"/>
      <c r="I20" s="49" t="n">
        <v>5.75</v>
      </c>
      <c r="J20" s="33" t="n">
        <v>74</v>
      </c>
      <c r="K20" s="36"/>
      <c r="M20" s="1" t="n">
        <f aca="false">IF((E20+F20+G20+H20)=(I20+J20+K20),TRUE(),FALSE())</f>
        <v>1</v>
      </c>
    </row>
    <row r="21" customFormat="false" ht="15" hidden="false" customHeight="false" outlineLevel="0" collapsed="false">
      <c r="A21" s="31"/>
      <c r="B21" s="32" t="s">
        <v>20</v>
      </c>
      <c r="C21" s="33" t="n">
        <v>78.05</v>
      </c>
      <c r="D21" s="34" t="n">
        <f aca="false">SUM(E21:H21)</f>
        <v>80.1</v>
      </c>
      <c r="E21" s="35" t="n">
        <v>8.5</v>
      </c>
      <c r="F21" s="33"/>
      <c r="G21" s="33" t="n">
        <v>71.6</v>
      </c>
      <c r="H21" s="36"/>
      <c r="I21" s="49" t="n">
        <v>8.5</v>
      </c>
      <c r="J21" s="33" t="n">
        <v>71.6</v>
      </c>
      <c r="K21" s="36"/>
      <c r="M21" s="1" t="n">
        <f aca="false">IF((E21+F21+G21+H21)=(I21+J21+K21),TRUE(),FALSE())</f>
        <v>1</v>
      </c>
    </row>
    <row r="22" customFormat="false" ht="15" hidden="false" customHeight="false" outlineLevel="0" collapsed="false">
      <c r="A22" s="38"/>
      <c r="B22" s="39" t="s">
        <v>26</v>
      </c>
      <c r="C22" s="40"/>
      <c r="D22" s="50" t="n">
        <f aca="false">SUM(E22:H22)</f>
        <v>7</v>
      </c>
      <c r="E22" s="51" t="n">
        <v>7</v>
      </c>
      <c r="F22" s="40"/>
      <c r="G22" s="40"/>
      <c r="H22" s="41"/>
      <c r="I22" s="52"/>
      <c r="J22" s="40"/>
      <c r="K22" s="41" t="n">
        <v>7</v>
      </c>
      <c r="M22" s="1" t="n">
        <f aca="false">IF((E22+F22+G22+H22)=(I22+J22+K22),TRUE(),FALSE())</f>
        <v>1</v>
      </c>
    </row>
    <row r="23" s="1" customFormat="true" ht="15" hidden="false" customHeight="false" outlineLevel="0" collapsed="false">
      <c r="A23" s="24" t="n">
        <v>4</v>
      </c>
      <c r="B23" s="25" t="s">
        <v>27</v>
      </c>
      <c r="C23" s="26" t="n">
        <f aca="false">SUM(C24:C25)</f>
        <v>0</v>
      </c>
      <c r="D23" s="53" t="n">
        <f aca="false">SUM(E23:H23)</f>
        <v>1.8</v>
      </c>
      <c r="E23" s="28" t="n">
        <f aca="false">SUM(E24:E25)</f>
        <v>1.8</v>
      </c>
      <c r="F23" s="26" t="n">
        <f aca="false">SUM(F24:F25)</f>
        <v>0</v>
      </c>
      <c r="G23" s="26" t="n">
        <f aca="false">SUM(G24:G25)</f>
        <v>0</v>
      </c>
      <c r="H23" s="29" t="n">
        <f aca="false">SUM(H24:H25)</f>
        <v>0</v>
      </c>
      <c r="I23" s="30" t="n">
        <f aca="false">SUM(I24:I25)</f>
        <v>0</v>
      </c>
      <c r="J23" s="26" t="n">
        <f aca="false">SUM(J24:J25)</f>
        <v>0.8</v>
      </c>
      <c r="K23" s="29" t="n">
        <f aca="false">SUM(K24:K25)</f>
        <v>1</v>
      </c>
      <c r="M23" s="1" t="n">
        <f aca="false">IF((E23+F23+G23+H23)=(I23+J23+K23),TRUE(),FALSE())</f>
        <v>1</v>
      </c>
    </row>
    <row r="24" s="1" customFormat="true" ht="15" hidden="false" customHeight="false" outlineLevel="0" collapsed="false">
      <c r="A24" s="31"/>
      <c r="B24" s="32" t="s">
        <v>19</v>
      </c>
      <c r="C24" s="54"/>
      <c r="D24" s="34" t="n">
        <f aca="false">SUM(E24:H24)</f>
        <v>1.5</v>
      </c>
      <c r="E24" s="35" t="n">
        <v>1.5</v>
      </c>
      <c r="F24" s="54"/>
      <c r="G24" s="54"/>
      <c r="H24" s="55"/>
      <c r="I24" s="56"/>
      <c r="J24" s="33" t="n">
        <v>0.5</v>
      </c>
      <c r="K24" s="36" t="n">
        <v>1</v>
      </c>
      <c r="M24" s="1" t="n">
        <f aca="false">IF((E24+F24+G24+H24)=(I24+J24+K24),TRUE(),FALSE())</f>
        <v>1</v>
      </c>
    </row>
    <row r="25" s="1" customFormat="true" ht="15" hidden="false" customHeight="false" outlineLevel="0" collapsed="false">
      <c r="A25" s="38"/>
      <c r="B25" s="39" t="s">
        <v>20</v>
      </c>
      <c r="C25" s="40"/>
      <c r="D25" s="50" t="n">
        <f aca="false">SUM(E25:H25)</f>
        <v>0.3</v>
      </c>
      <c r="E25" s="51" t="n">
        <v>0.3</v>
      </c>
      <c r="F25" s="40"/>
      <c r="G25" s="40"/>
      <c r="H25" s="41"/>
      <c r="I25" s="42"/>
      <c r="J25" s="40" t="n">
        <v>0.3</v>
      </c>
      <c r="K25" s="41"/>
      <c r="M25" s="1" t="n">
        <f aca="false">IF((E25+F25+G25+H25)=(I25+J25+K25),TRUE(),FALSE())</f>
        <v>1</v>
      </c>
    </row>
    <row r="26" s="1" customFormat="true" ht="15" hidden="false" customHeight="false" outlineLevel="0" collapsed="false">
      <c r="A26" s="57" t="n">
        <v>5</v>
      </c>
      <c r="B26" s="58" t="s">
        <v>28</v>
      </c>
      <c r="C26" s="59" t="n">
        <f aca="false">SUM(C27)</f>
        <v>0</v>
      </c>
      <c r="D26" s="60" t="n">
        <f aca="false">SUM(D27:D28)</f>
        <v>0.8</v>
      </c>
      <c r="E26" s="61" t="n">
        <f aca="false">SUM(E27:E28)</f>
        <v>0.8</v>
      </c>
      <c r="F26" s="59" t="n">
        <f aca="false">SUM(F27:F28)</f>
        <v>0</v>
      </c>
      <c r="G26" s="59" t="n">
        <f aca="false">SUM(G27:G28)</f>
        <v>0</v>
      </c>
      <c r="H26" s="62" t="n">
        <f aca="false">SUM(H27:H28)</f>
        <v>0</v>
      </c>
      <c r="I26" s="63" t="n">
        <f aca="false">SUM(I27:I28)</f>
        <v>0</v>
      </c>
      <c r="J26" s="59" t="n">
        <f aca="false">SUM(J27:J28)</f>
        <v>0</v>
      </c>
      <c r="K26" s="62" t="n">
        <f aca="false">SUM(K27:K28)</f>
        <v>0.8</v>
      </c>
      <c r="M26" s="1" t="n">
        <f aca="false">IF((E26+F26+G26+H26)=(I26+J26+K26),TRUE(),FALSE())</f>
        <v>1</v>
      </c>
    </row>
    <row r="27" s="1" customFormat="true" ht="15" hidden="false" customHeight="false" outlineLevel="0" collapsed="false">
      <c r="A27" s="57"/>
      <c r="B27" s="64" t="s">
        <v>23</v>
      </c>
      <c r="C27" s="59"/>
      <c r="D27" s="60" t="n">
        <f aca="false">SUM(E27:H27)</f>
        <v>0.5</v>
      </c>
      <c r="E27" s="61" t="n">
        <v>0.5</v>
      </c>
      <c r="F27" s="59"/>
      <c r="G27" s="59"/>
      <c r="H27" s="62"/>
      <c r="I27" s="63"/>
      <c r="J27" s="59"/>
      <c r="K27" s="62" t="n">
        <v>0.5</v>
      </c>
      <c r="M27" s="1" t="n">
        <f aca="false">IF((E27+F27+G27+H27)=(I27+J27+K27),TRUE(),FALSE())</f>
        <v>1</v>
      </c>
    </row>
    <row r="28" s="1" customFormat="true" ht="15" hidden="false" customHeight="false" outlineLevel="0" collapsed="false">
      <c r="A28" s="57"/>
      <c r="B28" s="64" t="s">
        <v>19</v>
      </c>
      <c r="C28" s="59"/>
      <c r="D28" s="60" t="n">
        <f aca="false">SUM(E28:H28)</f>
        <v>0.3</v>
      </c>
      <c r="E28" s="61" t="n">
        <v>0.3</v>
      </c>
      <c r="F28" s="59"/>
      <c r="G28" s="59"/>
      <c r="H28" s="62"/>
      <c r="I28" s="63"/>
      <c r="J28" s="59"/>
      <c r="K28" s="62" t="n">
        <v>0.3</v>
      </c>
      <c r="M28" s="1" t="n">
        <f aca="false">IF((E28+F28+G28+H28)=(I28+J28+K28),TRUE(),FALSE())</f>
        <v>1</v>
      </c>
    </row>
    <row r="29" s="1" customFormat="true" ht="15" hidden="false" customHeight="false" outlineLevel="0" collapsed="false">
      <c r="A29" s="24" t="n">
        <v>6</v>
      </c>
      <c r="B29" s="25" t="s">
        <v>29</v>
      </c>
      <c r="C29" s="26" t="n">
        <f aca="false">SUM(C31:C31)</f>
        <v>0</v>
      </c>
      <c r="D29" s="29" t="n">
        <f aca="false">SUM(D30:D31)</f>
        <v>12</v>
      </c>
      <c r="E29" s="28" t="n">
        <f aca="false">SUM(E30:E31)</f>
        <v>12</v>
      </c>
      <c r="F29" s="26" t="n">
        <f aca="false">SUM(F30:F31)</f>
        <v>0</v>
      </c>
      <c r="G29" s="26" t="n">
        <f aca="false">SUM(G30:G31)</f>
        <v>0</v>
      </c>
      <c r="H29" s="29" t="n">
        <f aca="false">SUM(H30:H31)</f>
        <v>0</v>
      </c>
      <c r="I29" s="30" t="n">
        <f aca="false">SUM(I30:I31)</f>
        <v>0</v>
      </c>
      <c r="J29" s="26" t="n">
        <f aca="false">SUM(J30:J31)</f>
        <v>0</v>
      </c>
      <c r="K29" s="29" t="n">
        <f aca="false">SUM(K30:K31)</f>
        <v>12</v>
      </c>
      <c r="M29" s="1" t="n">
        <f aca="false">IF((E29+F29+G29+H29)=(I29+J29+K29),TRUE(),FALSE())</f>
        <v>1</v>
      </c>
    </row>
    <row r="30" customFormat="false" ht="15" hidden="false" customHeight="false" outlineLevel="0" collapsed="false">
      <c r="A30" s="65"/>
      <c r="B30" s="66" t="s">
        <v>25</v>
      </c>
      <c r="C30" s="67"/>
      <c r="D30" s="68" t="n">
        <f aca="false">SUM(E30:H30)</f>
        <v>5</v>
      </c>
      <c r="E30" s="69" t="n">
        <v>5</v>
      </c>
      <c r="F30" s="67"/>
      <c r="G30" s="67"/>
      <c r="H30" s="70"/>
      <c r="I30" s="71"/>
      <c r="J30" s="67"/>
      <c r="K30" s="70" t="n">
        <v>5</v>
      </c>
      <c r="M30" s="1" t="n">
        <f aca="false">IF((E30+F30+G30+H30)=(I30+J30+K30),TRUE(),FALSE())</f>
        <v>1</v>
      </c>
    </row>
    <row r="31" customFormat="false" ht="15" hidden="false" customHeight="false" outlineLevel="0" collapsed="false">
      <c r="A31" s="72"/>
      <c r="B31" s="73" t="s">
        <v>19</v>
      </c>
      <c r="C31" s="74"/>
      <c r="D31" s="75" t="n">
        <f aca="false">SUM(E31:H31)</f>
        <v>7</v>
      </c>
      <c r="E31" s="76" t="n">
        <v>7</v>
      </c>
      <c r="F31" s="74"/>
      <c r="G31" s="74"/>
      <c r="H31" s="77"/>
      <c r="I31" s="78"/>
      <c r="J31" s="74"/>
      <c r="K31" s="77" t="n">
        <v>7</v>
      </c>
      <c r="M31" s="1" t="n">
        <f aca="false">IF((E31+F31+G31+H31)=(I31+J31+K31),TRUE(),FALSE())</f>
        <v>1</v>
      </c>
    </row>
    <row r="32" s="1" customFormat="true" ht="15" hidden="false" customHeight="false" outlineLevel="0" collapsed="false">
      <c r="A32" s="24" t="n">
        <v>7</v>
      </c>
      <c r="B32" s="25" t="s">
        <v>30</v>
      </c>
      <c r="C32" s="26" t="n">
        <f aca="false">SUM(C33:C35)</f>
        <v>0</v>
      </c>
      <c r="D32" s="53" t="n">
        <f aca="false">SUM(E32:H32)</f>
        <v>41.4</v>
      </c>
      <c r="E32" s="28" t="n">
        <f aca="false">SUM(E33:E35)</f>
        <v>41.4</v>
      </c>
      <c r="F32" s="26" t="n">
        <f aca="false">SUM(F33:F35)</f>
        <v>0</v>
      </c>
      <c r="G32" s="26" t="n">
        <f aca="false">SUM(G33:G35)</f>
        <v>0</v>
      </c>
      <c r="H32" s="29" t="n">
        <f aca="false">SUM(H33:H35)</f>
        <v>0</v>
      </c>
      <c r="I32" s="30" t="n">
        <f aca="false">SUM(I33:I35)</f>
        <v>0</v>
      </c>
      <c r="J32" s="26" t="n">
        <f aca="false">SUM(J33:J35)</f>
        <v>2.4</v>
      </c>
      <c r="K32" s="29" t="n">
        <f aca="false">SUM(K33:K35)</f>
        <v>39</v>
      </c>
      <c r="M32" s="1" t="n">
        <f aca="false">IF((E32+F32+G32+H32)=(I32+J32+K32),TRUE(),FALSE())</f>
        <v>1</v>
      </c>
    </row>
    <row r="33" customFormat="false" ht="15" hidden="false" customHeight="false" outlineLevel="0" collapsed="false">
      <c r="A33" s="31"/>
      <c r="B33" s="32" t="s">
        <v>19</v>
      </c>
      <c r="C33" s="33"/>
      <c r="D33" s="34" t="n">
        <f aca="false">SUM(E33:H33)</f>
        <v>3.4</v>
      </c>
      <c r="E33" s="35" t="n">
        <v>3.4</v>
      </c>
      <c r="F33" s="33"/>
      <c r="G33" s="33"/>
      <c r="H33" s="36"/>
      <c r="I33" s="37"/>
      <c r="J33" s="33" t="n">
        <v>2.4</v>
      </c>
      <c r="K33" s="36" t="n">
        <v>1</v>
      </c>
      <c r="M33" s="1" t="n">
        <f aca="false">IF((E33+F33+G33+H33)=(I33+J33+K33),TRUE(),FALSE())</f>
        <v>1</v>
      </c>
    </row>
    <row r="34" customFormat="false" ht="15" hidden="false" customHeight="false" outlineLevel="0" collapsed="false">
      <c r="A34" s="72"/>
      <c r="B34" s="79" t="s">
        <v>20</v>
      </c>
      <c r="C34" s="74"/>
      <c r="D34" s="34" t="n">
        <f aca="false">SUM(E34:H34)</f>
        <v>12</v>
      </c>
      <c r="E34" s="76" t="n">
        <v>12</v>
      </c>
      <c r="F34" s="74"/>
      <c r="G34" s="74"/>
      <c r="H34" s="77"/>
      <c r="I34" s="78"/>
      <c r="J34" s="74"/>
      <c r="K34" s="77" t="n">
        <v>12</v>
      </c>
      <c r="M34" s="1" t="n">
        <f aca="false">IF((E34+F34+G34+H34)=(I34+J34+K34),TRUE(),FALSE())</f>
        <v>1</v>
      </c>
    </row>
    <row r="35" customFormat="false" ht="15" hidden="false" customHeight="false" outlineLevel="0" collapsed="false">
      <c r="A35" s="38"/>
      <c r="B35" s="39" t="s">
        <v>26</v>
      </c>
      <c r="C35" s="40"/>
      <c r="D35" s="50" t="n">
        <f aca="false">SUM(E35:H35)</f>
        <v>26</v>
      </c>
      <c r="E35" s="51" t="n">
        <v>26</v>
      </c>
      <c r="F35" s="40"/>
      <c r="G35" s="40"/>
      <c r="H35" s="41"/>
      <c r="I35" s="42"/>
      <c r="J35" s="40"/>
      <c r="K35" s="41" t="n">
        <v>26</v>
      </c>
      <c r="M35" s="1" t="n">
        <f aca="false">IF((E35+F35+G35+H35)=(I35+J35+K35),TRUE(),FALSE())</f>
        <v>1</v>
      </c>
    </row>
    <row r="36" s="1" customFormat="true" ht="15" hidden="false" customHeight="false" outlineLevel="0" collapsed="false">
      <c r="A36" s="24" t="n">
        <v>8</v>
      </c>
      <c r="B36" s="25" t="s">
        <v>31</v>
      </c>
      <c r="C36" s="26" t="n">
        <f aca="false">SUM(C37:C37)</f>
        <v>0</v>
      </c>
      <c r="D36" s="53" t="n">
        <f aca="false">SUM(E36:H36)</f>
        <v>1.4</v>
      </c>
      <c r="E36" s="28" t="n">
        <f aca="false">SUM(E37:E37)</f>
        <v>1.4</v>
      </c>
      <c r="F36" s="26" t="n">
        <f aca="false">SUM(F37:F37)</f>
        <v>0</v>
      </c>
      <c r="G36" s="26" t="n">
        <f aca="false">SUM(G37:G37)</f>
        <v>0</v>
      </c>
      <c r="H36" s="29" t="n">
        <f aca="false">SUM(H37:H37)</f>
        <v>0</v>
      </c>
      <c r="I36" s="30" t="n">
        <f aca="false">SUM(I37:I37)</f>
        <v>0</v>
      </c>
      <c r="J36" s="26" t="n">
        <f aca="false">SUM(J37:J37)</f>
        <v>0.4</v>
      </c>
      <c r="K36" s="29" t="n">
        <f aca="false">SUM(K37:K37)</f>
        <v>1</v>
      </c>
      <c r="M36" s="1" t="n">
        <f aca="false">IF((E36+F36+G36+H36)=(I36+J36+K36),TRUE(),FALSE())</f>
        <v>1</v>
      </c>
    </row>
    <row r="37" customFormat="false" ht="15" hidden="false" customHeight="false" outlineLevel="0" collapsed="false">
      <c r="A37" s="31"/>
      <c r="B37" s="32" t="s">
        <v>19</v>
      </c>
      <c r="C37" s="33"/>
      <c r="D37" s="34" t="n">
        <f aca="false">SUM(E37:H37)</f>
        <v>1.4</v>
      </c>
      <c r="E37" s="35" t="n">
        <v>1.4</v>
      </c>
      <c r="F37" s="33"/>
      <c r="G37" s="33"/>
      <c r="H37" s="36"/>
      <c r="I37" s="37"/>
      <c r="J37" s="33" t="n">
        <v>0.4</v>
      </c>
      <c r="K37" s="36" t="n">
        <v>1</v>
      </c>
      <c r="M37" s="1" t="n">
        <f aca="false">IF((E37+F37+G37+H37)=(I37+J37+K37),TRUE(),FALSE())</f>
        <v>1</v>
      </c>
    </row>
    <row r="38" s="1" customFormat="true" ht="15" hidden="false" customHeight="false" outlineLevel="0" collapsed="false">
      <c r="A38" s="24" t="n">
        <v>9</v>
      </c>
      <c r="B38" s="25" t="s">
        <v>32</v>
      </c>
      <c r="C38" s="26" t="n">
        <f aca="false">SUM(C40:C40)</f>
        <v>0</v>
      </c>
      <c r="D38" s="53" t="n">
        <f aca="false">SUM(E38:H38)</f>
        <v>2.4</v>
      </c>
      <c r="E38" s="28" t="n">
        <f aca="false">SUM(E39:E41)</f>
        <v>2.4</v>
      </c>
      <c r="F38" s="26" t="n">
        <f aca="false">SUM(F39:F41)</f>
        <v>0</v>
      </c>
      <c r="G38" s="26" t="n">
        <f aca="false">SUM(G39:G41)</f>
        <v>0</v>
      </c>
      <c r="H38" s="29" t="n">
        <f aca="false">SUM(H39:H41)</f>
        <v>0</v>
      </c>
      <c r="I38" s="30" t="n">
        <f aca="false">SUM(I39:I41)</f>
        <v>0</v>
      </c>
      <c r="J38" s="26" t="n">
        <f aca="false">SUM(J39:J41)</f>
        <v>2</v>
      </c>
      <c r="K38" s="29" t="n">
        <f aca="false">SUM(K39:K41)</f>
        <v>0.4</v>
      </c>
      <c r="M38" s="1" t="n">
        <f aca="false">IF((E38+F38+G38+H38)=(I38+J38+K38),TRUE(),FALSE())</f>
        <v>1</v>
      </c>
    </row>
    <row r="39" customFormat="false" ht="15" hidden="false" customHeight="false" outlineLevel="0" collapsed="false">
      <c r="A39" s="57"/>
      <c r="B39" s="64" t="s">
        <v>23</v>
      </c>
      <c r="C39" s="59"/>
      <c r="D39" s="60" t="n">
        <f aca="false">SUM(E39:H39)</f>
        <v>0.1</v>
      </c>
      <c r="E39" s="61" t="n">
        <v>0.1</v>
      </c>
      <c r="F39" s="59"/>
      <c r="G39" s="59"/>
      <c r="H39" s="62"/>
      <c r="I39" s="63"/>
      <c r="J39" s="59"/>
      <c r="K39" s="62" t="n">
        <v>0.1</v>
      </c>
      <c r="M39" s="1" t="n">
        <f aca="false">IF((E39+F39+G39+H39)=(I39+J39+K39),TRUE(),FALSE())</f>
        <v>1</v>
      </c>
    </row>
    <row r="40" customFormat="false" ht="15" hidden="false" customHeight="false" outlineLevel="0" collapsed="false">
      <c r="A40" s="31"/>
      <c r="B40" s="32" t="s">
        <v>19</v>
      </c>
      <c r="C40" s="33"/>
      <c r="D40" s="34" t="n">
        <f aca="false">SUM(E40:H40)</f>
        <v>1.7</v>
      </c>
      <c r="E40" s="35" t="n">
        <v>1.7</v>
      </c>
      <c r="F40" s="33"/>
      <c r="G40" s="33"/>
      <c r="H40" s="36"/>
      <c r="I40" s="37"/>
      <c r="J40" s="33" t="n">
        <v>1.4</v>
      </c>
      <c r="K40" s="36" t="n">
        <v>0.3</v>
      </c>
      <c r="M40" s="1" t="n">
        <f aca="false">IF((E40+F40+G40+H40)=(I40+J40+K40),TRUE(),FALSE())</f>
        <v>1</v>
      </c>
    </row>
    <row r="41" customFormat="false" ht="15" hidden="false" customHeight="false" outlineLevel="0" collapsed="false">
      <c r="A41" s="57"/>
      <c r="B41" s="64" t="s">
        <v>20</v>
      </c>
      <c r="C41" s="59"/>
      <c r="D41" s="34" t="n">
        <f aca="false">SUM(E41:H41)</f>
        <v>0.6</v>
      </c>
      <c r="E41" s="61" t="n">
        <v>0.6</v>
      </c>
      <c r="F41" s="59"/>
      <c r="G41" s="59"/>
      <c r="H41" s="62"/>
      <c r="I41" s="63"/>
      <c r="J41" s="59" t="n">
        <v>0.6</v>
      </c>
      <c r="K41" s="62"/>
      <c r="M41" s="1" t="n">
        <f aca="false">IF((E41+F41+G41+H41)=(I41+J41+K41),TRUE(),FALSE())</f>
        <v>1</v>
      </c>
    </row>
    <row r="42" customFormat="false" ht="15" hidden="false" customHeight="false" outlineLevel="0" collapsed="false">
      <c r="A42" s="24" t="n">
        <v>10</v>
      </c>
      <c r="B42" s="25" t="s">
        <v>33</v>
      </c>
      <c r="C42" s="26" t="n">
        <f aca="false">SUM(C44:C45)</f>
        <v>0</v>
      </c>
      <c r="D42" s="53" t="n">
        <f aca="false">SUM(E42:H42)</f>
        <v>1.4</v>
      </c>
      <c r="E42" s="28" t="n">
        <f aca="false">SUM(E43:E45)</f>
        <v>1.4</v>
      </c>
      <c r="F42" s="26" t="n">
        <f aca="false">SUM(F43:F45)</f>
        <v>0</v>
      </c>
      <c r="G42" s="26" t="n">
        <f aca="false">SUM(G43:G45)</f>
        <v>0</v>
      </c>
      <c r="H42" s="29" t="n">
        <f aca="false">SUM(H43:H45)</f>
        <v>0</v>
      </c>
      <c r="I42" s="30" t="n">
        <f aca="false">SUM(I43:I45)</f>
        <v>0</v>
      </c>
      <c r="J42" s="26" t="n">
        <f aca="false">SUM(J43:J45)</f>
        <v>1.3</v>
      </c>
      <c r="K42" s="29" t="n">
        <f aca="false">SUM(K43:K45)</f>
        <v>0.1</v>
      </c>
      <c r="M42" s="1" t="n">
        <f aca="false">IF((E42+F42+G42+H42)=(I42+J42+K42),TRUE(),FALSE())</f>
        <v>1</v>
      </c>
    </row>
    <row r="43" customFormat="false" ht="15" hidden="false" customHeight="false" outlineLevel="0" collapsed="false">
      <c r="A43" s="65"/>
      <c r="B43" s="66" t="s">
        <v>23</v>
      </c>
      <c r="C43" s="67"/>
      <c r="D43" s="68" t="n">
        <f aca="false">SUM(E43:H43)</f>
        <v>0.1</v>
      </c>
      <c r="E43" s="69" t="n">
        <v>0.1</v>
      </c>
      <c r="F43" s="67"/>
      <c r="G43" s="67"/>
      <c r="H43" s="70"/>
      <c r="I43" s="71"/>
      <c r="J43" s="67"/>
      <c r="K43" s="70" t="n">
        <v>0.1</v>
      </c>
      <c r="M43" s="1" t="n">
        <f aca="false">IF((E43+F43+G43+H43)=(I43+J43+K43),TRUE(),FALSE())</f>
        <v>1</v>
      </c>
    </row>
    <row r="44" customFormat="false" ht="15" hidden="false" customHeight="false" outlineLevel="0" collapsed="false">
      <c r="A44" s="72"/>
      <c r="B44" s="79" t="s">
        <v>19</v>
      </c>
      <c r="C44" s="74"/>
      <c r="D44" s="75" t="n">
        <f aca="false">SUM(E44:H44)</f>
        <v>0.8</v>
      </c>
      <c r="E44" s="76" t="n">
        <v>0.8</v>
      </c>
      <c r="F44" s="74"/>
      <c r="G44" s="74"/>
      <c r="H44" s="77"/>
      <c r="I44" s="78"/>
      <c r="J44" s="74" t="n">
        <v>0.8</v>
      </c>
      <c r="K44" s="77"/>
      <c r="M44" s="1" t="n">
        <f aca="false">IF((E44+F44+G44+H44)=(I44+J44+K44),TRUE(),FALSE())</f>
        <v>1</v>
      </c>
    </row>
    <row r="45" customFormat="false" ht="15" hidden="false" customHeight="false" outlineLevel="0" collapsed="false">
      <c r="A45" s="38"/>
      <c r="B45" s="39" t="s">
        <v>26</v>
      </c>
      <c r="C45" s="40"/>
      <c r="D45" s="50" t="n">
        <f aca="false">SUM(E45:H45)</f>
        <v>0.5</v>
      </c>
      <c r="E45" s="51" t="n">
        <v>0.5</v>
      </c>
      <c r="F45" s="40"/>
      <c r="G45" s="40"/>
      <c r="H45" s="41"/>
      <c r="I45" s="42"/>
      <c r="J45" s="40" t="n">
        <v>0.5</v>
      </c>
      <c r="K45" s="41"/>
      <c r="M45" s="1" t="n">
        <f aca="false">IF((E45+F45+G45+H45)=(I45+J45+K45),TRUE(),FALSE())</f>
        <v>1</v>
      </c>
    </row>
    <row r="46" customFormat="false" ht="15" hidden="false" customHeight="false" outlineLevel="0" collapsed="false">
      <c r="A46" s="24"/>
      <c r="B46" s="25" t="s">
        <v>34</v>
      </c>
      <c r="C46" s="26" t="n">
        <f aca="false">SUM(C47:C48)</f>
        <v>0</v>
      </c>
      <c r="D46" s="53" t="n">
        <f aca="false">SUM(E46:H46)</f>
        <v>0.1</v>
      </c>
      <c r="E46" s="28" t="n">
        <f aca="false">SUM(E47)</f>
        <v>0.1</v>
      </c>
      <c r="F46" s="26" t="n">
        <f aca="false">SUM(F47)</f>
        <v>0</v>
      </c>
      <c r="G46" s="26" t="n">
        <f aca="false">SUM(G47)</f>
        <v>0</v>
      </c>
      <c r="H46" s="29" t="n">
        <f aca="false">SUM(H47)</f>
        <v>0</v>
      </c>
      <c r="I46" s="30" t="n">
        <f aca="false">SUM(I47)</f>
        <v>0</v>
      </c>
      <c r="J46" s="26" t="n">
        <f aca="false">SUM(J47)</f>
        <v>0.1</v>
      </c>
      <c r="K46" s="29" t="n">
        <f aca="false">SUM(K47)</f>
        <v>0</v>
      </c>
      <c r="M46" s="1" t="n">
        <f aca="false">IF((E46+F46+G46+H46)=(I46+J46+K46),TRUE(),FALSE())</f>
        <v>1</v>
      </c>
    </row>
    <row r="47" customFormat="false" ht="15" hidden="false" customHeight="false" outlineLevel="0" collapsed="false">
      <c r="A47" s="31"/>
      <c r="B47" s="32" t="s">
        <v>19</v>
      </c>
      <c r="C47" s="33"/>
      <c r="D47" s="34" t="n">
        <f aca="false">SUM(E47:H47)</f>
        <v>0.1</v>
      </c>
      <c r="E47" s="35" t="n">
        <v>0.1</v>
      </c>
      <c r="F47" s="33"/>
      <c r="G47" s="33"/>
      <c r="H47" s="36"/>
      <c r="I47" s="37"/>
      <c r="J47" s="33" t="n">
        <v>0.1</v>
      </c>
      <c r="K47" s="36"/>
      <c r="M47" s="1" t="n">
        <f aca="false">IF((E47+F47+G47+H47)=(I47+J47+K47),TRUE(),FALSE())</f>
        <v>1</v>
      </c>
    </row>
    <row r="48" customFormat="false" ht="15" hidden="false" customHeight="false" outlineLevel="0" collapsed="false">
      <c r="A48" s="24" t="n">
        <v>11</v>
      </c>
      <c r="B48" s="25" t="s">
        <v>35</v>
      </c>
      <c r="C48" s="26" t="n">
        <f aca="false">SUM(C50:C50)</f>
        <v>0</v>
      </c>
      <c r="D48" s="53" t="n">
        <f aca="false">SUM(E48:H48)</f>
        <v>0.6</v>
      </c>
      <c r="E48" s="28" t="n">
        <f aca="false">SUM(E49:E50)</f>
        <v>0.6</v>
      </c>
      <c r="F48" s="26" t="n">
        <f aca="false">SUM(F49:F50)</f>
        <v>0</v>
      </c>
      <c r="G48" s="26" t="n">
        <f aca="false">SUM(G49:G50)</f>
        <v>0</v>
      </c>
      <c r="H48" s="29" t="n">
        <f aca="false">SUM(H49:H50)</f>
        <v>0</v>
      </c>
      <c r="I48" s="30" t="n">
        <f aca="false">SUM(I49:I50)</f>
        <v>0</v>
      </c>
      <c r="J48" s="26" t="n">
        <f aca="false">SUM(J49:J50)</f>
        <v>0.5</v>
      </c>
      <c r="K48" s="29" t="n">
        <f aca="false">SUM(K49:K50)</f>
        <v>0.1</v>
      </c>
      <c r="M48" s="1" t="n">
        <f aca="false">IF((E48+F48+G48+H48)=(I48+J48+K48),TRUE(),FALSE())</f>
        <v>1</v>
      </c>
    </row>
    <row r="49" customFormat="false" ht="15" hidden="false" customHeight="false" outlineLevel="0" collapsed="false">
      <c r="A49" s="65"/>
      <c r="B49" s="66" t="s">
        <v>23</v>
      </c>
      <c r="C49" s="67"/>
      <c r="D49" s="68" t="n">
        <f aca="false">SUM(E49:H49)</f>
        <v>0.1</v>
      </c>
      <c r="E49" s="69" t="n">
        <v>0.1</v>
      </c>
      <c r="F49" s="67"/>
      <c r="G49" s="67"/>
      <c r="H49" s="70"/>
      <c r="I49" s="71"/>
      <c r="J49" s="67"/>
      <c r="K49" s="70" t="n">
        <v>0.1</v>
      </c>
      <c r="M49" s="1" t="n">
        <f aca="false">IF((E49+F49+G49+H49)=(I49+J49+K49),TRUE(),FALSE())</f>
        <v>1</v>
      </c>
    </row>
    <row r="50" customFormat="false" ht="15" hidden="false" customHeight="false" outlineLevel="0" collapsed="false">
      <c r="A50" s="72"/>
      <c r="B50" s="79" t="s">
        <v>19</v>
      </c>
      <c r="C50" s="74"/>
      <c r="D50" s="75" t="n">
        <f aca="false">SUM(E50:H50)</f>
        <v>0.5</v>
      </c>
      <c r="E50" s="76" t="n">
        <v>0.5</v>
      </c>
      <c r="F50" s="74"/>
      <c r="G50" s="74"/>
      <c r="H50" s="77"/>
      <c r="I50" s="78"/>
      <c r="J50" s="74" t="n">
        <v>0.5</v>
      </c>
      <c r="K50" s="77"/>
      <c r="M50" s="1" t="n">
        <f aca="false">IF((E50+F50+G50+H50)=(I50+J50+K50),TRUE(),FALSE())</f>
        <v>1</v>
      </c>
    </row>
    <row r="51" customFormat="false" ht="15" hidden="false" customHeight="false" outlineLevel="0" collapsed="false">
      <c r="A51" s="24" t="n">
        <v>12</v>
      </c>
      <c r="B51" s="25" t="s">
        <v>36</v>
      </c>
      <c r="C51" s="26" t="n">
        <f aca="false">SUM(C52:C55)</f>
        <v>158.65</v>
      </c>
      <c r="D51" s="53" t="n">
        <f aca="false">SUM(E51:H51)</f>
        <v>53.8</v>
      </c>
      <c r="E51" s="28" t="n">
        <f aca="false">SUM(E52:E55)</f>
        <v>8.8</v>
      </c>
      <c r="F51" s="26" t="n">
        <f aca="false">SUM(F52:F55)</f>
        <v>0</v>
      </c>
      <c r="G51" s="26" t="n">
        <f aca="false">SUM(G52:G55)</f>
        <v>39</v>
      </c>
      <c r="H51" s="29" t="n">
        <f aca="false">SUM(H52:H55)</f>
        <v>6</v>
      </c>
      <c r="I51" s="30" t="n">
        <f aca="false">SUM(I52:I55)</f>
        <v>1.8</v>
      </c>
      <c r="J51" s="26" t="n">
        <f aca="false">SUM(J52:J55)</f>
        <v>45.5</v>
      </c>
      <c r="K51" s="29" t="n">
        <f aca="false">SUM(K52:K55)</f>
        <v>6.5</v>
      </c>
      <c r="M51" s="1" t="n">
        <f aca="false">IF((E51+F51+G51+H51)=(I51+J51+K51),TRUE(),FALSE())</f>
        <v>1</v>
      </c>
    </row>
    <row r="52" customFormat="false" ht="15" hidden="false" customHeight="false" outlineLevel="0" collapsed="false">
      <c r="A52" s="57"/>
      <c r="B52" s="64" t="s">
        <v>23</v>
      </c>
      <c r="C52" s="59"/>
      <c r="D52" s="60" t="n">
        <f aca="false">SUM(E52:H52)</f>
        <v>1.5</v>
      </c>
      <c r="E52" s="61" t="n">
        <v>1.5</v>
      </c>
      <c r="F52" s="59"/>
      <c r="G52" s="59"/>
      <c r="H52" s="62"/>
      <c r="I52" s="63"/>
      <c r="J52" s="59"/>
      <c r="K52" s="62" t="n">
        <v>1.5</v>
      </c>
      <c r="M52" s="1" t="n">
        <f aca="false">IF((E52+F52+G52+H52)=(I52+J52+K52),TRUE(),FALSE())</f>
        <v>1</v>
      </c>
    </row>
    <row r="53" customFormat="false" ht="15" hidden="false" customHeight="false" outlineLevel="0" collapsed="false">
      <c r="A53" s="57"/>
      <c r="B53" s="64" t="s">
        <v>25</v>
      </c>
      <c r="C53" s="59"/>
      <c r="D53" s="60" t="n">
        <f aca="false">SUM(E53:H53)</f>
        <v>0.5</v>
      </c>
      <c r="E53" s="61" t="n">
        <v>0.5</v>
      </c>
      <c r="F53" s="59"/>
      <c r="G53" s="59"/>
      <c r="H53" s="62"/>
      <c r="I53" s="63"/>
      <c r="J53" s="59"/>
      <c r="K53" s="62" t="n">
        <v>0.5</v>
      </c>
      <c r="M53" s="1" t="n">
        <f aca="false">IF((E53+F53+G53+H53)=(I53+J53+K53),TRUE(),FALSE())</f>
        <v>1</v>
      </c>
    </row>
    <row r="54" customFormat="false" ht="15" hidden="false" customHeight="false" outlineLevel="0" collapsed="false">
      <c r="A54" s="31"/>
      <c r="B54" s="32" t="s">
        <v>19</v>
      </c>
      <c r="C54" s="33" t="n">
        <v>9.4</v>
      </c>
      <c r="D54" s="34" t="n">
        <f aca="false">SUM(E54:H54)</f>
        <v>14.5</v>
      </c>
      <c r="E54" s="35" t="n">
        <v>5</v>
      </c>
      <c r="F54" s="33"/>
      <c r="G54" s="33" t="n">
        <v>3.5</v>
      </c>
      <c r="H54" s="36" t="n">
        <v>6</v>
      </c>
      <c r="I54" s="37"/>
      <c r="J54" s="33" t="n">
        <v>10</v>
      </c>
      <c r="K54" s="36" t="n">
        <v>4.5</v>
      </c>
      <c r="M54" s="1" t="n">
        <f aca="false">IF((E54+F54+G54+H54)=(I54+J54+K54),TRUE(),FALSE())</f>
        <v>1</v>
      </c>
    </row>
    <row r="55" customFormat="false" ht="15" hidden="false" customHeight="false" outlineLevel="0" collapsed="false">
      <c r="A55" s="38"/>
      <c r="B55" s="39" t="s">
        <v>20</v>
      </c>
      <c r="C55" s="40" t="n">
        <v>149.25</v>
      </c>
      <c r="D55" s="50" t="n">
        <f aca="false">SUM(E55:H55)</f>
        <v>37.3</v>
      </c>
      <c r="E55" s="51" t="n">
        <v>1.8</v>
      </c>
      <c r="F55" s="40"/>
      <c r="G55" s="40" t="n">
        <v>35.5</v>
      </c>
      <c r="H55" s="41"/>
      <c r="I55" s="42" t="n">
        <v>1.8</v>
      </c>
      <c r="J55" s="40" t="n">
        <v>35.5</v>
      </c>
      <c r="K55" s="41"/>
      <c r="M55" s="1" t="n">
        <f aca="false">IF((E55+F55+G55+H55)=(I55+J55+K55),TRUE(),FALSE())</f>
        <v>1</v>
      </c>
    </row>
    <row r="56" s="1" customFormat="true" ht="15" hidden="false" customHeight="false" outlineLevel="0" collapsed="false">
      <c r="A56" s="24" t="n">
        <v>13</v>
      </c>
      <c r="B56" s="25" t="s">
        <v>37</v>
      </c>
      <c r="C56" s="26" t="n">
        <f aca="false">SUM(C57:C57)</f>
        <v>0</v>
      </c>
      <c r="D56" s="29" t="n">
        <f aca="false">SUM(E56:H56)</f>
        <v>0.3</v>
      </c>
      <c r="E56" s="28" t="n">
        <f aca="false">SUM(E57:E57)</f>
        <v>0</v>
      </c>
      <c r="F56" s="26" t="n">
        <f aca="false">SUM(F57:F57)</f>
        <v>0</v>
      </c>
      <c r="G56" s="26" t="n">
        <f aca="false">SUM(G57:G57)</f>
        <v>0</v>
      </c>
      <c r="H56" s="29" t="n">
        <f aca="false">SUM(H57:H57)</f>
        <v>0.3</v>
      </c>
      <c r="I56" s="30" t="n">
        <f aca="false">SUM(I57:I57)</f>
        <v>0</v>
      </c>
      <c r="J56" s="26" t="n">
        <f aca="false">SUM(J57:J57)</f>
        <v>0</v>
      </c>
      <c r="K56" s="29" t="n">
        <f aca="false">SUM(K57:K57)</f>
        <v>0.3</v>
      </c>
      <c r="M56" s="1" t="n">
        <f aca="false">IF((E56+F56+G56+H56)=(I56+J56+K56),TRUE(),FALSE())</f>
        <v>1</v>
      </c>
    </row>
    <row r="57" s="1" customFormat="true" ht="15" hidden="false" customHeight="false" outlineLevel="0" collapsed="false">
      <c r="A57" s="65"/>
      <c r="B57" s="66" t="s">
        <v>19</v>
      </c>
      <c r="C57" s="80"/>
      <c r="D57" s="68" t="n">
        <f aca="false">SUM(E57:H57)</f>
        <v>0.3</v>
      </c>
      <c r="E57" s="69"/>
      <c r="F57" s="67"/>
      <c r="G57" s="67"/>
      <c r="H57" s="70" t="n">
        <v>0.3</v>
      </c>
      <c r="I57" s="71"/>
      <c r="J57" s="67"/>
      <c r="K57" s="70" t="n">
        <v>0.3</v>
      </c>
      <c r="M57" s="1" t="n">
        <f aca="false">IF((E57+F57+G57+H57)=(I57+J57+K57),TRUE(),FALSE())</f>
        <v>1</v>
      </c>
    </row>
    <row r="58" s="1" customFormat="true" ht="15" hidden="false" customHeight="false" outlineLevel="0" collapsed="false">
      <c r="A58" s="24" t="n">
        <v>14</v>
      </c>
      <c r="B58" s="25" t="s">
        <v>38</v>
      </c>
      <c r="C58" s="26" t="n">
        <f aca="false">SUM(C60:C60)</f>
        <v>0</v>
      </c>
      <c r="D58" s="53" t="n">
        <f aca="false">SUM(E58:H58)</f>
        <v>1</v>
      </c>
      <c r="E58" s="28" t="n">
        <f aca="false">SUM(E59:E60)</f>
        <v>1</v>
      </c>
      <c r="F58" s="26" t="n">
        <f aca="false">SUM(F59:F60)</f>
        <v>0</v>
      </c>
      <c r="G58" s="26" t="n">
        <f aca="false">SUM(G59:G60)</f>
        <v>0</v>
      </c>
      <c r="H58" s="29" t="n">
        <f aca="false">SUM(H59:H60)</f>
        <v>0</v>
      </c>
      <c r="I58" s="30" t="n">
        <f aca="false">SUM(I59:I60)</f>
        <v>0</v>
      </c>
      <c r="J58" s="26" t="n">
        <f aca="false">SUM(J59:J60)</f>
        <v>0.5</v>
      </c>
      <c r="K58" s="29" t="n">
        <f aca="false">SUM(K59:K60)</f>
        <v>0.5</v>
      </c>
      <c r="M58" s="1" t="n">
        <f aca="false">IF((E58+F58+G58+H58)=(I58+J58+K58),TRUE(),FALSE())</f>
        <v>1</v>
      </c>
    </row>
    <row r="59" customFormat="false" ht="15" hidden="false" customHeight="false" outlineLevel="0" collapsed="false">
      <c r="A59" s="57"/>
      <c r="B59" s="64" t="s">
        <v>23</v>
      </c>
      <c r="C59" s="59"/>
      <c r="D59" s="60" t="n">
        <f aca="false">SUM(E59:H59)</f>
        <v>0.2</v>
      </c>
      <c r="E59" s="61" t="n">
        <v>0.2</v>
      </c>
      <c r="F59" s="59"/>
      <c r="G59" s="59"/>
      <c r="H59" s="62"/>
      <c r="I59" s="63"/>
      <c r="J59" s="59"/>
      <c r="K59" s="62" t="n">
        <v>0.2</v>
      </c>
      <c r="M59" s="1" t="n">
        <f aca="false">IF((E59+F59+G59+H59)=(I59+J59+K59),TRUE(),FALSE())</f>
        <v>1</v>
      </c>
    </row>
    <row r="60" customFormat="false" ht="15" hidden="false" customHeight="false" outlineLevel="0" collapsed="false">
      <c r="A60" s="31"/>
      <c r="B60" s="32" t="s">
        <v>19</v>
      </c>
      <c r="C60" s="33"/>
      <c r="D60" s="34" t="n">
        <f aca="false">SUM(E60:H60)</f>
        <v>0.8</v>
      </c>
      <c r="E60" s="35" t="n">
        <v>0.8</v>
      </c>
      <c r="F60" s="33"/>
      <c r="G60" s="33"/>
      <c r="H60" s="36"/>
      <c r="I60" s="37"/>
      <c r="J60" s="33" t="n">
        <v>0.5</v>
      </c>
      <c r="K60" s="36" t="n">
        <v>0.3</v>
      </c>
      <c r="M60" s="1" t="n">
        <f aca="false">IF((E60+F60+G60+H60)=(I60+J60+K60),TRUE(),FALSE())</f>
        <v>1</v>
      </c>
    </row>
    <row r="61" customFormat="false" ht="15" hidden="false" customHeight="false" outlineLevel="0" collapsed="false">
      <c r="A61" s="24" t="n">
        <v>15</v>
      </c>
      <c r="B61" s="25" t="s">
        <v>39</v>
      </c>
      <c r="C61" s="26" t="n">
        <f aca="false">SUM(C62)</f>
        <v>0</v>
      </c>
      <c r="D61" s="53" t="n">
        <f aca="false">SUM(E61:H61)</f>
        <v>0.05</v>
      </c>
      <c r="E61" s="28" t="n">
        <f aca="false">SUM(E62)</f>
        <v>0.05</v>
      </c>
      <c r="F61" s="26" t="n">
        <f aca="false">SUM(F62)</f>
        <v>0</v>
      </c>
      <c r="G61" s="26" t="n">
        <f aca="false">SUM(G62)</f>
        <v>0</v>
      </c>
      <c r="H61" s="29" t="n">
        <f aca="false">SUM(H62)</f>
        <v>0</v>
      </c>
      <c r="I61" s="30" t="n">
        <f aca="false">SUM(I62)</f>
        <v>0</v>
      </c>
      <c r="J61" s="26" t="n">
        <f aca="false">SUM(J62)</f>
        <v>0.05</v>
      </c>
      <c r="K61" s="29" t="n">
        <f aca="false">SUM(K62)</f>
        <v>0</v>
      </c>
      <c r="M61" s="1" t="n">
        <f aca="false">IF((E61+F61+G61+H61)=(I61+J61+K61),TRUE(),FALSE())</f>
        <v>1</v>
      </c>
    </row>
    <row r="62" customFormat="false" ht="15" hidden="false" customHeight="false" outlineLevel="0" collapsed="false">
      <c r="A62" s="38"/>
      <c r="B62" s="39" t="s">
        <v>20</v>
      </c>
      <c r="C62" s="40"/>
      <c r="D62" s="50" t="n">
        <f aca="false">SUM(E62:H62)</f>
        <v>0.05</v>
      </c>
      <c r="E62" s="51" t="n">
        <v>0.05</v>
      </c>
      <c r="F62" s="40"/>
      <c r="G62" s="40"/>
      <c r="H62" s="41"/>
      <c r="I62" s="42"/>
      <c r="J62" s="40" t="n">
        <v>0.05</v>
      </c>
      <c r="K62" s="41"/>
      <c r="M62" s="1" t="n">
        <f aca="false">IF((E62+F62+G62+H62)=(I62+J62+K62),TRUE(),FALSE())</f>
        <v>1</v>
      </c>
    </row>
    <row r="63" customFormat="false" ht="15" hidden="false" customHeight="false" outlineLevel="0" collapsed="false">
      <c r="A63" s="24" t="n">
        <v>16</v>
      </c>
      <c r="B63" s="25" t="s">
        <v>40</v>
      </c>
      <c r="C63" s="26" t="n">
        <f aca="false">SUM(C64:C67)</f>
        <v>0</v>
      </c>
      <c r="D63" s="29" t="n">
        <f aca="false">SUM(E63:H63)</f>
        <v>5.5</v>
      </c>
      <c r="E63" s="30" t="n">
        <f aca="false">SUM(E64:E67)</f>
        <v>5.2</v>
      </c>
      <c r="F63" s="26" t="n">
        <f aca="false">SUM(F64:F67)</f>
        <v>0</v>
      </c>
      <c r="G63" s="26" t="n">
        <f aca="false">SUM(G64:G67)</f>
        <v>0</v>
      </c>
      <c r="H63" s="29" t="n">
        <f aca="false">SUM(H64:H67)</f>
        <v>0.3</v>
      </c>
      <c r="I63" s="30" t="n">
        <f aca="false">SUM(I64:I67)</f>
        <v>0</v>
      </c>
      <c r="J63" s="26" t="n">
        <f aca="false">SUM(J64:J67)</f>
        <v>5.2</v>
      </c>
      <c r="K63" s="29" t="n">
        <f aca="false">SUM(K64:K67)</f>
        <v>0.3</v>
      </c>
      <c r="M63" s="1" t="n">
        <f aca="false">IF((E63+F63+G63+H63)=(I63+J63+K63),TRUE(),FALSE())</f>
        <v>1</v>
      </c>
    </row>
    <row r="64" customFormat="false" ht="15" hidden="false" customHeight="false" outlineLevel="0" collapsed="false">
      <c r="A64" s="57"/>
      <c r="B64" s="64" t="s">
        <v>24</v>
      </c>
      <c r="C64" s="59"/>
      <c r="D64" s="36" t="n">
        <f aca="false">SUM(E64:H64)</f>
        <v>2</v>
      </c>
      <c r="E64" s="63" t="n">
        <v>2</v>
      </c>
      <c r="F64" s="59"/>
      <c r="G64" s="59"/>
      <c r="H64" s="62"/>
      <c r="I64" s="63"/>
      <c r="J64" s="59" t="n">
        <v>2</v>
      </c>
      <c r="K64" s="62"/>
      <c r="M64" s="1" t="n">
        <f aca="false">IF((E64+F64+G64+H64)=(I64+J64+K64),TRUE(),FALSE())</f>
        <v>1</v>
      </c>
    </row>
    <row r="65" customFormat="false" ht="15" hidden="false" customHeight="false" outlineLevel="0" collapsed="false">
      <c r="A65" s="31"/>
      <c r="B65" s="32" t="s">
        <v>19</v>
      </c>
      <c r="C65" s="33"/>
      <c r="D65" s="62" t="n">
        <f aca="false">SUM(E65:H65)</f>
        <v>2</v>
      </c>
      <c r="E65" s="37" t="n">
        <v>1.7</v>
      </c>
      <c r="F65" s="33"/>
      <c r="G65" s="33"/>
      <c r="H65" s="36" t="n">
        <v>0.3</v>
      </c>
      <c r="I65" s="37"/>
      <c r="J65" s="33" t="n">
        <v>1.7</v>
      </c>
      <c r="K65" s="36" t="n">
        <v>0.3</v>
      </c>
      <c r="M65" s="1" t="n">
        <f aca="false">IF((E65+F65+G65+H65)=(I65+J65+K65),TRUE(),FALSE())</f>
        <v>1</v>
      </c>
    </row>
    <row r="66" customFormat="false" ht="15" hidden="false" customHeight="false" outlineLevel="0" collapsed="false">
      <c r="A66" s="72"/>
      <c r="B66" s="79" t="s">
        <v>20</v>
      </c>
      <c r="C66" s="74"/>
      <c r="D66" s="62" t="n">
        <f aca="false">SUM(E66:H66)</f>
        <v>1</v>
      </c>
      <c r="E66" s="78" t="n">
        <v>1</v>
      </c>
      <c r="F66" s="74"/>
      <c r="G66" s="74"/>
      <c r="H66" s="77"/>
      <c r="I66" s="78"/>
      <c r="J66" s="74" t="n">
        <v>1</v>
      </c>
      <c r="K66" s="77"/>
      <c r="M66" s="1"/>
    </row>
    <row r="67" customFormat="false" ht="15" hidden="false" customHeight="false" outlineLevel="0" collapsed="false">
      <c r="A67" s="72"/>
      <c r="B67" s="79" t="s">
        <v>26</v>
      </c>
      <c r="C67" s="74"/>
      <c r="D67" s="81" t="n">
        <f aca="false">SUM(E67:H67)</f>
        <v>0.5</v>
      </c>
      <c r="E67" s="78" t="n">
        <v>0.5</v>
      </c>
      <c r="F67" s="74"/>
      <c r="G67" s="74"/>
      <c r="H67" s="77"/>
      <c r="I67" s="78"/>
      <c r="J67" s="74" t="n">
        <v>0.5</v>
      </c>
      <c r="K67" s="77"/>
      <c r="M67" s="1" t="n">
        <f aca="false">IF((E67+F67+G67+H67)=(I67+J67+K67),TRUE(),FALSE())</f>
        <v>1</v>
      </c>
    </row>
    <row r="68" customFormat="false" ht="15" hidden="false" customHeight="false" outlineLevel="0" collapsed="false">
      <c r="A68" s="24" t="n">
        <v>17</v>
      </c>
      <c r="B68" s="25" t="s">
        <v>41</v>
      </c>
      <c r="C68" s="26" t="n">
        <f aca="false">SUM(C69)</f>
        <v>0</v>
      </c>
      <c r="D68" s="53" t="n">
        <f aca="false">SUM(D69:D70)</f>
        <v>0.35</v>
      </c>
      <c r="E68" s="28" t="n">
        <f aca="false">SUM(E69:E70)</f>
        <v>0.35</v>
      </c>
      <c r="F68" s="26" t="n">
        <f aca="false">SUM(F69:F70)</f>
        <v>0</v>
      </c>
      <c r="G68" s="26" t="n">
        <f aca="false">SUM(G69:G70)</f>
        <v>0</v>
      </c>
      <c r="H68" s="29" t="n">
        <f aca="false">SUM(H69:H70)</f>
        <v>0</v>
      </c>
      <c r="I68" s="30" t="n">
        <f aca="false">SUM(I69:I70)</f>
        <v>0</v>
      </c>
      <c r="J68" s="26" t="n">
        <f aca="false">SUM(J69:J70)</f>
        <v>0.05</v>
      </c>
      <c r="K68" s="29" t="n">
        <f aca="false">SUM(K69:K70)</f>
        <v>0.3</v>
      </c>
      <c r="M68" s="1" t="n">
        <f aca="false">IF((E68+F68+G68+H68)=(I68+J68+K68),TRUE(),FALSE())</f>
        <v>1</v>
      </c>
    </row>
    <row r="69" customFormat="false" ht="15" hidden="false" customHeight="false" outlineLevel="0" collapsed="false">
      <c r="A69" s="72"/>
      <c r="B69" s="79" t="s">
        <v>20</v>
      </c>
      <c r="C69" s="74"/>
      <c r="D69" s="75" t="n">
        <f aca="false">SUM(E69:H69)</f>
        <v>0.05</v>
      </c>
      <c r="E69" s="76" t="n">
        <v>0.05</v>
      </c>
      <c r="F69" s="74"/>
      <c r="G69" s="74"/>
      <c r="H69" s="77"/>
      <c r="I69" s="78"/>
      <c r="J69" s="74" t="n">
        <v>0.05</v>
      </c>
      <c r="K69" s="77"/>
      <c r="M69" s="1" t="n">
        <f aca="false">IF((E69+F69+G69+H69)=(I69+J69+K69),TRUE(),FALSE())</f>
        <v>1</v>
      </c>
    </row>
    <row r="70" customFormat="false" ht="15.75" hidden="false" customHeight="false" outlineLevel="0" collapsed="false">
      <c r="A70" s="82"/>
      <c r="B70" s="83" t="s">
        <v>19</v>
      </c>
      <c r="C70" s="84"/>
      <c r="D70" s="85" t="n">
        <f aca="false">SUM(E70:H70)</f>
        <v>0.3</v>
      </c>
      <c r="E70" s="86" t="n">
        <v>0.3</v>
      </c>
      <c r="F70" s="84"/>
      <c r="G70" s="84"/>
      <c r="H70" s="85"/>
      <c r="I70" s="86"/>
      <c r="J70" s="84"/>
      <c r="K70" s="85" t="n">
        <v>0.3</v>
      </c>
      <c r="M70" s="1" t="n">
        <f aca="false">IF((E70+F70+G70+H70)=(I70+J70+K70),TRUE(),FALSE())</f>
        <v>1</v>
      </c>
    </row>
    <row r="71" customFormat="false" ht="15" hidden="false" customHeight="false" outlineLevel="0" collapsed="false">
      <c r="A71" s="24" t="n">
        <v>18</v>
      </c>
      <c r="B71" s="25" t="s">
        <v>42</v>
      </c>
      <c r="C71" s="26" t="n">
        <f aca="false">SUM(C72)</f>
        <v>0</v>
      </c>
      <c r="D71" s="53" t="n">
        <f aca="false">SUM(E71:H71)</f>
        <v>100</v>
      </c>
      <c r="E71" s="28" t="n">
        <f aca="false">SUM(E72)</f>
        <v>100</v>
      </c>
      <c r="F71" s="26" t="n">
        <f aca="false">SUM(F72)</f>
        <v>0</v>
      </c>
      <c r="G71" s="26" t="n">
        <f aca="false">SUM(G72)</f>
        <v>0</v>
      </c>
      <c r="H71" s="29" t="n">
        <f aca="false">SUM(H72)</f>
        <v>0</v>
      </c>
      <c r="I71" s="30" t="n">
        <f aca="false">SUM(I72)</f>
        <v>0</v>
      </c>
      <c r="J71" s="26" t="n">
        <f aca="false">SUM(J72)</f>
        <v>100</v>
      </c>
      <c r="K71" s="29" t="n">
        <f aca="false">SUM(K72)</f>
        <v>0</v>
      </c>
      <c r="M71" s="1" t="n">
        <f aca="false">IF((E71+F71+G71+H71)=(I71+J71+K71),TRUE(),FALSE())</f>
        <v>1</v>
      </c>
    </row>
    <row r="72" customFormat="false" ht="15.75" hidden="false" customHeight="false" outlineLevel="0" collapsed="false">
      <c r="A72" s="38"/>
      <c r="B72" s="39" t="s">
        <v>19</v>
      </c>
      <c r="C72" s="40"/>
      <c r="D72" s="50" t="n">
        <f aca="false">SUM(E72:H72)</f>
        <v>100</v>
      </c>
      <c r="E72" s="51" t="n">
        <v>100</v>
      </c>
      <c r="F72" s="40"/>
      <c r="G72" s="40"/>
      <c r="H72" s="41"/>
      <c r="I72" s="42"/>
      <c r="J72" s="40" t="n">
        <v>100</v>
      </c>
      <c r="K72" s="41"/>
      <c r="M72" s="1" t="n">
        <f aca="false">IF((E72+F72+G72+H72)=(I72+J72+K72),TRUE(),FALSE())</f>
        <v>1</v>
      </c>
    </row>
    <row r="73" s="92" customFormat="true" ht="15" hidden="false" customHeight="false" outlineLevel="0" collapsed="false">
      <c r="A73" s="87" t="s">
        <v>43</v>
      </c>
      <c r="B73" s="87"/>
      <c r="C73" s="88" t="n">
        <f aca="false">C11+C16+C23+C29+C32+C36+C38+C42+C48+C51+C56+C58+C61+C63+C68+C14+C26+C46+C71</f>
        <v>758.42</v>
      </c>
      <c r="D73" s="88" t="n">
        <f aca="false">D11+D16+D23+D29+D32+D36+D38+D42+D48+D51+D56+D58+D61+D63+D68+D14+D26+D46+D71</f>
        <v>518.35</v>
      </c>
      <c r="E73" s="88" t="n">
        <f aca="false">E11+E16+E23+E29+E32+E36+E38+E42+E48+E51+E56+E58+E61+E63+E68+E14+E26+E46+E71</f>
        <v>279.4</v>
      </c>
      <c r="F73" s="88" t="n">
        <f aca="false">F11+F16+F23+F29+F32+F36+F38+F42+F48+F51+F56+F58+F61+F63+F68+F14+F26+F46+F71</f>
        <v>4.75</v>
      </c>
      <c r="G73" s="88" t="n">
        <f aca="false">G11+G16+G23+G29+G32+G36+G38+G42+G48+G51+G56+G58+G61+G63+G68+G14+G26+G46+G71</f>
        <v>223.6</v>
      </c>
      <c r="H73" s="89" t="n">
        <f aca="false">H11+H16+H23+H29+H32+H36+H38+H42+H48+H51+H56+H58+H61+H63+H68+H14+H26+H46+H71</f>
        <v>10.6</v>
      </c>
      <c r="I73" s="90" t="n">
        <f aca="false">I11+I16+I23+I29+I32+I36+I38+I42+I48+I51+I56+I58+I61+I63+I68+I14+I26+I46+I71</f>
        <v>19.15</v>
      </c>
      <c r="J73" s="88" t="n">
        <f aca="false">J11+J16+J23+J29+J32+J36+J38+J42+J48+J51+J56+J58+J61+J63+J68+J14+J26+J46+J71</f>
        <v>418.9</v>
      </c>
      <c r="K73" s="91" t="n">
        <f aca="false">K11+K16+K23+K29+K32+K36+K38+K42+K48+K51+K56+K58+K61+K63+K68+K14+K26+K46+K71</f>
        <v>80.3</v>
      </c>
      <c r="M73" s="1" t="n">
        <f aca="false">IF((E73+F73+G73+H73)=(I73+J73+K73),TRUE(),FALSE())</f>
        <v>1</v>
      </c>
    </row>
    <row r="74" customFormat="false" ht="15" hidden="false" customHeight="false" outlineLevel="0" collapsed="false">
      <c r="A74" s="93"/>
      <c r="B74" s="94" t="s">
        <v>23</v>
      </c>
      <c r="C74" s="95" t="n">
        <f aca="false">C17+C52+C27+C39+C43+C49+C59</f>
        <v>0</v>
      </c>
      <c r="D74" s="96" t="n">
        <f aca="false">D17+D52+D27+D39+D43+D49+D59</f>
        <v>10.5</v>
      </c>
      <c r="E74" s="97" t="n">
        <f aca="false">E17+E52+E27+E39+E43+E49+E59</f>
        <v>10.5</v>
      </c>
      <c r="F74" s="98" t="n">
        <f aca="false">F17+F52+F27+F39+F43+F49+F59</f>
        <v>0</v>
      </c>
      <c r="G74" s="98" t="n">
        <f aca="false">G17+G52+G27+G39+G43+G49+G59</f>
        <v>0</v>
      </c>
      <c r="H74" s="99" t="n">
        <f aca="false">H17+H52+H27+H39+H43+H49+H59</f>
        <v>0</v>
      </c>
      <c r="I74" s="100" t="n">
        <f aca="false">I17+I52+I27+I39+I43+I49+I59</f>
        <v>0</v>
      </c>
      <c r="J74" s="95" t="n">
        <f aca="false">J17+J52+J27+J39+J43+J49+J59</f>
        <v>5</v>
      </c>
      <c r="K74" s="101" t="n">
        <f aca="false">K17+K52+K27+K39+K43+K49+K59</f>
        <v>5.5</v>
      </c>
      <c r="M74" s="1" t="n">
        <f aca="false">IF((E74+F74+G74+H74)=(I74+J74+K74),TRUE(),FALSE())</f>
        <v>1</v>
      </c>
    </row>
    <row r="75" customFormat="false" ht="15" hidden="false" customHeight="false" outlineLevel="0" collapsed="false">
      <c r="A75" s="102"/>
      <c r="B75" s="94" t="s">
        <v>24</v>
      </c>
      <c r="C75" s="98" t="n">
        <f aca="false">C18+C64</f>
        <v>0</v>
      </c>
      <c r="D75" s="103" t="n">
        <f aca="false">SUM(E75:H75)</f>
        <v>9</v>
      </c>
      <c r="E75" s="104" t="n">
        <f aca="false">E18+E64</f>
        <v>9</v>
      </c>
      <c r="F75" s="105" t="n">
        <f aca="false">F18+F64</f>
        <v>0</v>
      </c>
      <c r="G75" s="105" t="n">
        <f aca="false">G18+G64</f>
        <v>0</v>
      </c>
      <c r="H75" s="106" t="n">
        <f aca="false">H18+H64</f>
        <v>0</v>
      </c>
      <c r="I75" s="104" t="n">
        <f aca="false">I18+I64</f>
        <v>0</v>
      </c>
      <c r="J75" s="105" t="n">
        <f aca="false">J18+J64</f>
        <v>2</v>
      </c>
      <c r="K75" s="106" t="n">
        <f aca="false">K18+K64</f>
        <v>7</v>
      </c>
      <c r="M75" s="1" t="n">
        <f aca="false">IF((E75+F75+G75+H75)=(I75+J75+K75),TRUE(),FALSE())</f>
        <v>1</v>
      </c>
    </row>
    <row r="76" customFormat="false" ht="15" hidden="false" customHeight="false" outlineLevel="0" collapsed="false">
      <c r="A76" s="102"/>
      <c r="B76" s="94" t="s">
        <v>25</v>
      </c>
      <c r="C76" s="98" t="n">
        <f aca="false">C19+C30+C53</f>
        <v>0</v>
      </c>
      <c r="D76" s="103" t="n">
        <f aca="false">SUM(E76:H76)</f>
        <v>6.5</v>
      </c>
      <c r="E76" s="104" t="n">
        <f aca="false">E19+E30+E53</f>
        <v>6.5</v>
      </c>
      <c r="F76" s="105" t="n">
        <f aca="false">F19+F30+F53</f>
        <v>0</v>
      </c>
      <c r="G76" s="105" t="n">
        <f aca="false">G19+G30+G53</f>
        <v>0</v>
      </c>
      <c r="H76" s="106" t="n">
        <f aca="false">H19+H30+H53</f>
        <v>0</v>
      </c>
      <c r="I76" s="104" t="n">
        <f aca="false">I19+I30+I53</f>
        <v>0</v>
      </c>
      <c r="J76" s="105" t="n">
        <f aca="false">J19+J30+J53</f>
        <v>0</v>
      </c>
      <c r="K76" s="106" t="n">
        <f aca="false">K19+K30+K53</f>
        <v>6.5</v>
      </c>
      <c r="M76" s="1" t="n">
        <f aca="false">IF((E76+F76+G76+H76)=(I76+J76+K76),TRUE(),FALSE())</f>
        <v>1</v>
      </c>
    </row>
    <row r="77" customFormat="false" ht="15" hidden="false" customHeight="false" outlineLevel="0" collapsed="false">
      <c r="A77" s="102"/>
      <c r="B77" s="94" t="s">
        <v>19</v>
      </c>
      <c r="C77" s="105" t="n">
        <f aca="false">C12+C20+C24+C31+C33+C37+C40+C44+C50+C54+C60+C65+C28+C47+C57+C70+C72</f>
        <v>114.9</v>
      </c>
      <c r="D77" s="103" t="n">
        <f aca="false">D12+D20+D24+D31+D33+D37+D40+D44+D50+D54+D60+D65+D28+D47+D57+D70+D72</f>
        <v>258.75</v>
      </c>
      <c r="E77" s="104" t="n">
        <f aca="false">E12+E20+E24+E31+E33+E37+E40+E44+E50+E54+E60+E65+E28+E47+E57+E70+E72</f>
        <v>191.9</v>
      </c>
      <c r="F77" s="105" t="n">
        <f aca="false">F12+F20+F24+F31+F33+F37+F40+F44+F50+F54+F60+F65+F28+F47+F57+F70+F72</f>
        <v>4.75</v>
      </c>
      <c r="G77" s="105" t="n">
        <f aca="false">G12+G20+G24+G31+G33+G37+G40+G44+G50+G54+G60+G65+G28+G47+G57+G70+G72</f>
        <v>51.5</v>
      </c>
      <c r="H77" s="106" t="n">
        <f aca="false">H12+H20+H24+H31+H33+H37+H40+H44+H50+H54+H60+H65+H28+H47+H57+H70+H72</f>
        <v>10.6</v>
      </c>
      <c r="I77" s="107" t="n">
        <f aca="false">I12+I20+I24+I31+I33+I37+I40+I44+I50+I54+I60+I65+I28+I47+I57+I70+I72</f>
        <v>5.75</v>
      </c>
      <c r="J77" s="105" t="n">
        <f aca="false">J12+J20+J24+J31+J33+J37+J40+J44+J50+J54+J60+J65+J28+J47+J57+J70+J72</f>
        <v>236.7</v>
      </c>
      <c r="K77" s="106" t="n">
        <f aca="false">K12+K20+K24+K31+K33+K37+K40+K44+K50+K54+K60+K65+K28+K47+K57+K70+K72</f>
        <v>16.3</v>
      </c>
      <c r="M77" s="1" t="n">
        <f aca="false">IF((E77+F77+G77+H77)=(I77+J77+K77),TRUE(),FALSE())</f>
        <v>1</v>
      </c>
    </row>
    <row r="78" customFormat="false" ht="15" hidden="false" customHeight="false" outlineLevel="0" collapsed="false">
      <c r="A78" s="102"/>
      <c r="B78" s="94" t="s">
        <v>20</v>
      </c>
      <c r="C78" s="108" t="n">
        <f aca="false">C13+C21+C55+C62+C69+C14+C25+C34</f>
        <v>643.52</v>
      </c>
      <c r="D78" s="109" t="n">
        <f aca="false">D13+D21+D55+D62+D69+D14+D25+D34+D66</f>
        <v>199</v>
      </c>
      <c r="E78" s="110" t="n">
        <f aca="false">E13+E21+E55+E62+E69+E14+E25+E34+E66</f>
        <v>26.9</v>
      </c>
      <c r="F78" s="108" t="n">
        <f aca="false">F13+F21+F55+F62+F69+F14+F25+F34+F66</f>
        <v>0</v>
      </c>
      <c r="G78" s="108" t="n">
        <f aca="false">G13+G21+G55+G62+G69+G14+G25+G34+G66</f>
        <v>172.1</v>
      </c>
      <c r="H78" s="109" t="n">
        <f aca="false">H13+H21+H55+H62+H69+H14+H25+H34+H66</f>
        <v>0</v>
      </c>
      <c r="I78" s="110" t="n">
        <f aca="false">I13+I21+I55+I62+I69+I14+I25+I34+I66</f>
        <v>13.4</v>
      </c>
      <c r="J78" s="108" t="n">
        <f aca="false">J13+J21+J55+J62+J69+J14+J25+J34+J66</f>
        <v>173.6</v>
      </c>
      <c r="K78" s="109" t="n">
        <f aca="false">K13+K21+K55+K62+K69+K14+K25+K34+K66</f>
        <v>12</v>
      </c>
      <c r="M78" s="1" t="n">
        <f aca="false">IF((E78+F78+G78+H78)=(I78+J78+K78),TRUE(),FALSE())</f>
        <v>1</v>
      </c>
    </row>
    <row r="79" customFormat="false" ht="15.75" hidden="false" customHeight="false" outlineLevel="0" collapsed="false">
      <c r="A79" s="102"/>
      <c r="B79" s="94" t="s">
        <v>26</v>
      </c>
      <c r="C79" s="105" t="n">
        <f aca="false">C22+C35+C45+C67</f>
        <v>0</v>
      </c>
      <c r="D79" s="103" t="n">
        <f aca="false">D22+D35+D45+D67</f>
        <v>34</v>
      </c>
      <c r="E79" s="111" t="n">
        <f aca="false">E22+E35+E45+E67</f>
        <v>34</v>
      </c>
      <c r="F79" s="112" t="n">
        <f aca="false">F22+F35+F45+F67</f>
        <v>0</v>
      </c>
      <c r="G79" s="112" t="n">
        <f aca="false">G22+G35+G45+G67</f>
        <v>0</v>
      </c>
      <c r="H79" s="113" t="n">
        <f aca="false">H22+H35+H45+H67</f>
        <v>0</v>
      </c>
      <c r="I79" s="114" t="n">
        <f aca="false">I22+I35+I45+I67</f>
        <v>0</v>
      </c>
      <c r="J79" s="112" t="n">
        <f aca="false">J22+J35+J45+J67</f>
        <v>1</v>
      </c>
      <c r="K79" s="113" t="n">
        <f aca="false">K22+K35+K45+K67</f>
        <v>33</v>
      </c>
      <c r="M79" s="1" t="n">
        <f aca="false">IF((E79+F79+G79+H79)=(I79+J79+K79),TRUE(),FALSE())</f>
        <v>1</v>
      </c>
    </row>
    <row r="80" customFormat="false" ht="12.75" hidden="false" customHeight="false" outlineLevel="0" collapsed="false">
      <c r="A80" s="115" t="s">
        <v>44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M80" s="1" t="n">
        <f aca="false">IF((E80+F80+G80+H80)=(I80+J80+K80),TRUE(),FALSE())</f>
        <v>1</v>
      </c>
    </row>
    <row r="81" s="1" customFormat="true" ht="15" hidden="false" customHeight="false" outlineLevel="0" collapsed="false">
      <c r="A81" s="57" t="n">
        <v>1</v>
      </c>
      <c r="B81" s="116" t="s">
        <v>45</v>
      </c>
      <c r="C81" s="117" t="n">
        <f aca="false">SUM(C82:C87)</f>
        <v>219.75</v>
      </c>
      <c r="D81" s="118" t="n">
        <f aca="false">SUM(E81:H81)</f>
        <v>101.7</v>
      </c>
      <c r="E81" s="119" t="n">
        <f aca="false">SUM(E82:E87)</f>
        <v>84.7</v>
      </c>
      <c r="F81" s="117" t="n">
        <f aca="false">SUM(F82:F87)</f>
        <v>10</v>
      </c>
      <c r="G81" s="117" t="n">
        <f aca="false">SUM(G82:G87)</f>
        <v>2</v>
      </c>
      <c r="H81" s="120" t="n">
        <f aca="false">SUM(H82:H87)</f>
        <v>5</v>
      </c>
      <c r="I81" s="119" t="n">
        <f aca="false">SUM(I82:I87)</f>
        <v>10.7</v>
      </c>
      <c r="J81" s="117" t="n">
        <f aca="false">SUM(J82:J87)</f>
        <v>77</v>
      </c>
      <c r="K81" s="120" t="n">
        <f aca="false">SUM(K82:K87)</f>
        <v>14</v>
      </c>
      <c r="M81" s="1" t="n">
        <f aca="false">IF((E81+F81+G81+H81)=(I81+J81+K81),TRUE(),FALSE())</f>
        <v>1</v>
      </c>
    </row>
    <row r="82" customFormat="false" ht="15" hidden="false" customHeight="false" outlineLevel="0" collapsed="false">
      <c r="A82" s="31"/>
      <c r="B82" s="32" t="s">
        <v>23</v>
      </c>
      <c r="C82" s="33" t="n">
        <v>5</v>
      </c>
      <c r="D82" s="60" t="n">
        <f aca="false">SUM(E82:H82)</f>
        <v>11</v>
      </c>
      <c r="E82" s="35" t="n">
        <v>11</v>
      </c>
      <c r="F82" s="33"/>
      <c r="G82" s="33"/>
      <c r="H82" s="36"/>
      <c r="I82" s="35" t="n">
        <v>5</v>
      </c>
      <c r="J82" s="33"/>
      <c r="K82" s="36" t="n">
        <v>6</v>
      </c>
      <c r="M82" s="1" t="n">
        <f aca="false">IF((E82+F82+G82+H82)=(I82+J82+K82),TRUE(),FALSE())</f>
        <v>1</v>
      </c>
    </row>
    <row r="83" customFormat="false" ht="15" hidden="false" customHeight="false" outlineLevel="0" collapsed="false">
      <c r="A83" s="31"/>
      <c r="B83" s="32" t="s">
        <v>24</v>
      </c>
      <c r="C83" s="33" t="n">
        <v>50.5</v>
      </c>
      <c r="D83" s="34" t="n">
        <f aca="false">SUM(E83:H83)</f>
        <v>10</v>
      </c>
      <c r="E83" s="35" t="n">
        <v>10</v>
      </c>
      <c r="F83" s="33"/>
      <c r="G83" s="33"/>
      <c r="H83" s="36"/>
      <c r="I83" s="35"/>
      <c r="J83" s="33" t="n">
        <v>10</v>
      </c>
      <c r="K83" s="36"/>
      <c r="M83" s="1" t="n">
        <f aca="false">IF((E83+F83+G83+H83)=(I83+J83+K83),TRUE(),FALSE())</f>
        <v>1</v>
      </c>
    </row>
    <row r="84" customFormat="false" ht="15" hidden="false" customHeight="false" outlineLevel="0" collapsed="false">
      <c r="A84" s="31"/>
      <c r="B84" s="32" t="s">
        <v>25</v>
      </c>
      <c r="C84" s="33"/>
      <c r="D84" s="34" t="n">
        <f aca="false">SUM(E84:H84)</f>
        <v>15</v>
      </c>
      <c r="E84" s="35" t="n">
        <v>5</v>
      </c>
      <c r="F84" s="33" t="n">
        <v>10</v>
      </c>
      <c r="G84" s="33"/>
      <c r="H84" s="36"/>
      <c r="I84" s="35"/>
      <c r="J84" s="33" t="n">
        <v>15</v>
      </c>
      <c r="K84" s="36"/>
      <c r="M84" s="1" t="n">
        <f aca="false">IF((E84+F84+G84+H84)=(I84+J84+K84),TRUE(),FALSE())</f>
        <v>1</v>
      </c>
    </row>
    <row r="85" customFormat="false" ht="15" hidden="false" customHeight="false" outlineLevel="0" collapsed="false">
      <c r="A85" s="31"/>
      <c r="B85" s="32" t="s">
        <v>19</v>
      </c>
      <c r="C85" s="33"/>
      <c r="D85" s="34" t="n">
        <f aca="false">SUM(E85:H85)</f>
        <v>26</v>
      </c>
      <c r="E85" s="35" t="n">
        <v>21</v>
      </c>
      <c r="F85" s="33"/>
      <c r="G85" s="33"/>
      <c r="H85" s="36" t="n">
        <v>5</v>
      </c>
      <c r="I85" s="35"/>
      <c r="J85" s="33" t="n">
        <v>18</v>
      </c>
      <c r="K85" s="36" t="n">
        <v>8</v>
      </c>
      <c r="M85" s="1" t="n">
        <f aca="false">IF((E85+F85+G85+H85)=(I85+J85+K85),TRUE(),FALSE())</f>
        <v>1</v>
      </c>
    </row>
    <row r="86" customFormat="false" ht="15" hidden="false" customHeight="false" outlineLevel="0" collapsed="false">
      <c r="A86" s="31"/>
      <c r="B86" s="121" t="s">
        <v>20</v>
      </c>
      <c r="C86" s="33" t="n">
        <v>164.25</v>
      </c>
      <c r="D86" s="34" t="n">
        <f aca="false">SUM(E86:H86)</f>
        <v>7.7</v>
      </c>
      <c r="E86" s="35" t="n">
        <v>5.7</v>
      </c>
      <c r="F86" s="33"/>
      <c r="G86" s="33" t="n">
        <v>2</v>
      </c>
      <c r="H86" s="36"/>
      <c r="I86" s="35" t="n">
        <v>5.7</v>
      </c>
      <c r="J86" s="33" t="n">
        <v>2</v>
      </c>
      <c r="K86" s="36"/>
      <c r="M86" s="1" t="n">
        <f aca="false">IF((E86+F86+G86+H86)=(I86+J86+K86),TRUE(),FALSE())</f>
        <v>1</v>
      </c>
    </row>
    <row r="87" customFormat="false" ht="15" hidden="false" customHeight="false" outlineLevel="0" collapsed="false">
      <c r="A87" s="38"/>
      <c r="B87" s="39" t="s">
        <v>26</v>
      </c>
      <c r="C87" s="40"/>
      <c r="D87" s="50" t="n">
        <f aca="false">SUM(E87:H87)</f>
        <v>32</v>
      </c>
      <c r="E87" s="51" t="n">
        <v>32</v>
      </c>
      <c r="F87" s="40"/>
      <c r="G87" s="40"/>
      <c r="H87" s="41"/>
      <c r="I87" s="51"/>
      <c r="J87" s="40" t="n">
        <v>32</v>
      </c>
      <c r="K87" s="41"/>
      <c r="M87" s="1" t="n">
        <f aca="false">IF((E87+F87+G87+H87)=(I87+J87+K87),TRUE(),FALSE())</f>
        <v>1</v>
      </c>
    </row>
    <row r="88" s="1" customFormat="true" ht="15" hidden="false" customHeight="false" outlineLevel="0" collapsed="false">
      <c r="A88" s="24" t="n">
        <v>2</v>
      </c>
      <c r="B88" s="122" t="s">
        <v>46</v>
      </c>
      <c r="C88" s="26" t="n">
        <f aca="false">SUM(C89:C90)</f>
        <v>0</v>
      </c>
      <c r="D88" s="53" t="n">
        <f aca="false">SUM(E88:H88)</f>
        <v>22.3</v>
      </c>
      <c r="E88" s="28" t="n">
        <f aca="false">SUM(E89:E90)</f>
        <v>22.3</v>
      </c>
      <c r="F88" s="26" t="n">
        <f aca="false">SUM(F89:F90)</f>
        <v>0</v>
      </c>
      <c r="G88" s="26" t="n">
        <f aca="false">SUM(G89:G90)</f>
        <v>0</v>
      </c>
      <c r="H88" s="29" t="n">
        <f aca="false">SUM(H89:H90)</f>
        <v>0</v>
      </c>
      <c r="I88" s="28" t="n">
        <f aca="false">SUM(I89:I90)</f>
        <v>0</v>
      </c>
      <c r="J88" s="26" t="n">
        <f aca="false">SUM(J89:J90)</f>
        <v>22.3</v>
      </c>
      <c r="K88" s="29" t="n">
        <f aca="false">SUM(K89:K90)</f>
        <v>0</v>
      </c>
      <c r="M88" s="1" t="n">
        <f aca="false">IF((E88+F88+G88+H88)=(I88+J88+K88),TRUE(),FALSE())</f>
        <v>1</v>
      </c>
    </row>
    <row r="89" customFormat="false" ht="15" hidden="false" customHeight="false" outlineLevel="0" collapsed="false">
      <c r="A89" s="31"/>
      <c r="B89" s="32" t="s">
        <v>19</v>
      </c>
      <c r="C89" s="33"/>
      <c r="D89" s="34" t="n">
        <f aca="false">SUM(E89:H89)</f>
        <v>20.9</v>
      </c>
      <c r="E89" s="35" t="n">
        <v>20.9</v>
      </c>
      <c r="F89" s="33"/>
      <c r="G89" s="33"/>
      <c r="H89" s="36"/>
      <c r="I89" s="35"/>
      <c r="J89" s="33" t="n">
        <v>20.9</v>
      </c>
      <c r="K89" s="36"/>
      <c r="M89" s="1" t="n">
        <f aca="false">IF((E89+F89+G89+H89)=(I89+J89+K89),TRUE(),FALSE())</f>
        <v>1</v>
      </c>
    </row>
    <row r="90" customFormat="false" ht="15" hidden="false" customHeight="false" outlineLevel="0" collapsed="false">
      <c r="A90" s="31"/>
      <c r="B90" s="121" t="s">
        <v>20</v>
      </c>
      <c r="C90" s="33"/>
      <c r="D90" s="34" t="n">
        <f aca="false">SUM(E90:H90)</f>
        <v>1.4</v>
      </c>
      <c r="E90" s="35" t="n">
        <v>1.4</v>
      </c>
      <c r="F90" s="33"/>
      <c r="G90" s="33"/>
      <c r="H90" s="36"/>
      <c r="I90" s="35"/>
      <c r="J90" s="33" t="n">
        <v>1.4</v>
      </c>
      <c r="K90" s="36"/>
      <c r="M90" s="1" t="n">
        <f aca="false">IF((E90+F90+G90+H90)=(I90+J90+K90),TRUE(),FALSE())</f>
        <v>1</v>
      </c>
    </row>
    <row r="91" customFormat="false" ht="15" hidden="false" customHeight="false" outlineLevel="0" collapsed="false">
      <c r="A91" s="24" t="n">
        <v>3</v>
      </c>
      <c r="B91" s="122" t="s">
        <v>47</v>
      </c>
      <c r="C91" s="26" t="n">
        <f aca="false">SUM(C92)</f>
        <v>0</v>
      </c>
      <c r="D91" s="29" t="n">
        <f aca="false">SUM(D92)</f>
        <v>3</v>
      </c>
      <c r="E91" s="30" t="n">
        <f aca="false">SUM(E92)</f>
        <v>3</v>
      </c>
      <c r="F91" s="26" t="n">
        <f aca="false">SUM(F92)</f>
        <v>0</v>
      </c>
      <c r="G91" s="26" t="n">
        <f aca="false">SUM(G92)</f>
        <v>0</v>
      </c>
      <c r="H91" s="29" t="n">
        <f aca="false">SUM(H92)</f>
        <v>0</v>
      </c>
      <c r="I91" s="30" t="n">
        <f aca="false">SUM(I92)</f>
        <v>0</v>
      </c>
      <c r="J91" s="26" t="n">
        <f aca="false">SUM(J92)</f>
        <v>3</v>
      </c>
      <c r="K91" s="29" t="n">
        <f aca="false">SUM(K92)</f>
        <v>0</v>
      </c>
      <c r="M91" s="1" t="n">
        <f aca="false">IF((E91+F91+G91+H91)=(I91+J91+K91),TRUE(),FALSE())</f>
        <v>1</v>
      </c>
    </row>
    <row r="92" customFormat="false" ht="15" hidden="false" customHeight="false" outlineLevel="0" collapsed="false">
      <c r="A92" s="38"/>
      <c r="B92" s="123" t="s">
        <v>26</v>
      </c>
      <c r="C92" s="40"/>
      <c r="D92" s="50" t="n">
        <f aca="false">SUM(E92:H92)</f>
        <v>3</v>
      </c>
      <c r="E92" s="51" t="n">
        <v>3</v>
      </c>
      <c r="F92" s="40"/>
      <c r="G92" s="40"/>
      <c r="H92" s="41"/>
      <c r="I92" s="51"/>
      <c r="J92" s="40" t="n">
        <v>3</v>
      </c>
      <c r="K92" s="41"/>
      <c r="M92" s="1" t="n">
        <f aca="false">IF((E92+F92+G92+H92)=(I92+J92+K92),TRUE(),FALSE())</f>
        <v>1</v>
      </c>
    </row>
    <row r="93" customFormat="false" ht="15" hidden="false" customHeight="false" outlineLevel="0" collapsed="false">
      <c r="A93" s="24" t="n">
        <v>4</v>
      </c>
      <c r="B93" s="122" t="s">
        <v>48</v>
      </c>
      <c r="C93" s="26" t="n">
        <v>0</v>
      </c>
      <c r="D93" s="53" t="n">
        <f aca="false">SUM(E93:H93)</f>
        <v>5</v>
      </c>
      <c r="E93" s="28" t="n">
        <f aca="false">SUM(E94)</f>
        <v>5</v>
      </c>
      <c r="F93" s="26" t="n">
        <f aca="false">SUM(F94)</f>
        <v>0</v>
      </c>
      <c r="G93" s="26" t="n">
        <f aca="false">SUM(G94)</f>
        <v>0</v>
      </c>
      <c r="H93" s="29" t="n">
        <f aca="false">SUM(H94)</f>
        <v>0</v>
      </c>
      <c r="I93" s="28" t="n">
        <f aca="false">SUM(I94)</f>
        <v>0</v>
      </c>
      <c r="J93" s="26" t="n">
        <f aca="false">SUM(J94)</f>
        <v>5</v>
      </c>
      <c r="K93" s="29" t="n">
        <f aca="false">SUM(K94)</f>
        <v>0</v>
      </c>
      <c r="M93" s="1" t="n">
        <f aca="false">IF((E93+F93+G93+H93)=(I93+J93+K93),TRUE(),FALSE())</f>
        <v>1</v>
      </c>
    </row>
    <row r="94" customFormat="false" ht="15" hidden="false" customHeight="false" outlineLevel="0" collapsed="false">
      <c r="A94" s="65"/>
      <c r="B94" s="124" t="s">
        <v>24</v>
      </c>
      <c r="C94" s="67"/>
      <c r="D94" s="68" t="n">
        <f aca="false">SUM(E94:H94)</f>
        <v>5</v>
      </c>
      <c r="E94" s="69" t="n">
        <v>5</v>
      </c>
      <c r="F94" s="67"/>
      <c r="G94" s="67"/>
      <c r="H94" s="70"/>
      <c r="I94" s="69"/>
      <c r="J94" s="67" t="n">
        <v>5</v>
      </c>
      <c r="K94" s="70"/>
      <c r="M94" s="1" t="n">
        <f aca="false">IF((E94+F94+G94+H94)=(I94+J94+K94),TRUE(),FALSE())</f>
        <v>1</v>
      </c>
    </row>
    <row r="95" s="1" customFormat="true" ht="15" hidden="false" customHeight="false" outlineLevel="0" collapsed="false">
      <c r="A95" s="24" t="n">
        <v>5</v>
      </c>
      <c r="B95" s="122" t="s">
        <v>49</v>
      </c>
      <c r="C95" s="26" t="n">
        <f aca="false">SUM(C96:C99)</f>
        <v>0</v>
      </c>
      <c r="D95" s="53" t="n">
        <f aca="false">SUM(E95:H95)</f>
        <v>510</v>
      </c>
      <c r="E95" s="28" t="n">
        <f aca="false">SUM(E96:E99)</f>
        <v>390</v>
      </c>
      <c r="F95" s="26" t="n">
        <f aca="false">SUM(F96:F99)</f>
        <v>20</v>
      </c>
      <c r="G95" s="26" t="n">
        <f aca="false">SUM(G96:G99)</f>
        <v>0</v>
      </c>
      <c r="H95" s="29" t="n">
        <f aca="false">SUM(H96:H99)</f>
        <v>100</v>
      </c>
      <c r="I95" s="28" t="n">
        <f aca="false">SUM(I96:I99)</f>
        <v>0</v>
      </c>
      <c r="J95" s="26" t="n">
        <f aca="false">SUM(J96:J99)</f>
        <v>460</v>
      </c>
      <c r="K95" s="29" t="n">
        <f aca="false">SUM(K96:K99)</f>
        <v>50</v>
      </c>
      <c r="M95" s="1" t="n">
        <f aca="false">IF((E95+F95+G95+H95)=(I95+J95+K95),TRUE(),FALSE())</f>
        <v>1</v>
      </c>
    </row>
    <row r="96" customFormat="false" ht="15" hidden="false" customHeight="false" outlineLevel="0" collapsed="false">
      <c r="A96" s="31"/>
      <c r="B96" s="32" t="s">
        <v>23</v>
      </c>
      <c r="C96" s="33"/>
      <c r="D96" s="34" t="n">
        <f aca="false">SUM(E96:H96)</f>
        <v>65</v>
      </c>
      <c r="E96" s="35" t="n">
        <v>65</v>
      </c>
      <c r="F96" s="33"/>
      <c r="G96" s="33"/>
      <c r="H96" s="36"/>
      <c r="I96" s="35"/>
      <c r="J96" s="33" t="n">
        <v>15</v>
      </c>
      <c r="K96" s="36" t="n">
        <v>50</v>
      </c>
      <c r="M96" s="1" t="n">
        <f aca="false">IF((E96+F96+G96+H96)=(I96+J96+K96),TRUE(),FALSE())</f>
        <v>1</v>
      </c>
    </row>
    <row r="97" customFormat="false" ht="15" hidden="false" customHeight="false" outlineLevel="0" collapsed="false">
      <c r="A97" s="31"/>
      <c r="B97" s="32" t="s">
        <v>24</v>
      </c>
      <c r="C97" s="33"/>
      <c r="D97" s="34" t="n">
        <f aca="false">SUM(E97:H97)</f>
        <v>200</v>
      </c>
      <c r="E97" s="35" t="n">
        <v>80</v>
      </c>
      <c r="F97" s="33" t="n">
        <v>20</v>
      </c>
      <c r="G97" s="33"/>
      <c r="H97" s="36" t="n">
        <v>100</v>
      </c>
      <c r="I97" s="35"/>
      <c r="J97" s="33" t="n">
        <v>200</v>
      </c>
      <c r="K97" s="36"/>
      <c r="M97" s="1" t="n">
        <f aca="false">IF((E97+F97+G97+H97)=(I97+J97+K97),TRUE(),FALSE())</f>
        <v>1</v>
      </c>
    </row>
    <row r="98" customFormat="false" ht="15" hidden="false" customHeight="false" outlineLevel="0" collapsed="false">
      <c r="A98" s="31"/>
      <c r="B98" s="32" t="s">
        <v>19</v>
      </c>
      <c r="C98" s="33"/>
      <c r="D98" s="34" t="n">
        <f aca="false">SUM(E98:H98)</f>
        <v>190</v>
      </c>
      <c r="E98" s="35" t="n">
        <v>190</v>
      </c>
      <c r="F98" s="33"/>
      <c r="G98" s="33"/>
      <c r="H98" s="36"/>
      <c r="I98" s="35"/>
      <c r="J98" s="33" t="n">
        <v>190</v>
      </c>
      <c r="K98" s="36"/>
      <c r="M98" s="1" t="n">
        <f aca="false">IF((E98+F98+G98+H98)=(I98+J98+K98),TRUE(),FALSE())</f>
        <v>1</v>
      </c>
    </row>
    <row r="99" customFormat="false" ht="15" hidden="false" customHeight="false" outlineLevel="0" collapsed="false">
      <c r="A99" s="38"/>
      <c r="B99" s="123" t="s">
        <v>20</v>
      </c>
      <c r="C99" s="40"/>
      <c r="D99" s="50" t="n">
        <f aca="false">SUM(E99:H99)</f>
        <v>55</v>
      </c>
      <c r="E99" s="51" t="n">
        <v>55</v>
      </c>
      <c r="F99" s="40"/>
      <c r="G99" s="40"/>
      <c r="H99" s="41"/>
      <c r="I99" s="51"/>
      <c r="J99" s="40" t="n">
        <v>55</v>
      </c>
      <c r="K99" s="41"/>
      <c r="M99" s="1" t="n">
        <f aca="false">IF((E99+F99+G99+H99)=(I99+J99+K99),TRUE(),FALSE())</f>
        <v>1</v>
      </c>
    </row>
    <row r="100" s="1" customFormat="true" ht="15" hidden="false" customHeight="false" outlineLevel="0" collapsed="false">
      <c r="A100" s="24" t="n">
        <v>6</v>
      </c>
      <c r="B100" s="122" t="s">
        <v>50</v>
      </c>
      <c r="C100" s="26" t="n">
        <f aca="false">SUM(C101:C102)</f>
        <v>0</v>
      </c>
      <c r="D100" s="53" t="n">
        <f aca="false">SUM(D101:D102)</f>
        <v>15</v>
      </c>
      <c r="E100" s="28" t="n">
        <f aca="false">SUM(E101:E102)</f>
        <v>15</v>
      </c>
      <c r="F100" s="26" t="n">
        <f aca="false">SUM(F101:F102)</f>
        <v>0</v>
      </c>
      <c r="G100" s="26" t="n">
        <f aca="false">SUM(G101:G102)</f>
        <v>0</v>
      </c>
      <c r="H100" s="29" t="n">
        <f aca="false">SUM(H101:H102)</f>
        <v>0</v>
      </c>
      <c r="I100" s="28" t="n">
        <f aca="false">SUM(I101:I102)</f>
        <v>0</v>
      </c>
      <c r="J100" s="26" t="n">
        <f aca="false">SUM(J101:J102)</f>
        <v>15</v>
      </c>
      <c r="K100" s="29" t="n">
        <f aca="false">SUM(K101:K102)</f>
        <v>0</v>
      </c>
      <c r="M100" s="1" t="n">
        <f aca="false">IF((E100+F100+G100+H100)=(I100+J100+K100),TRUE(),FALSE())</f>
        <v>1</v>
      </c>
    </row>
    <row r="101" s="1" customFormat="true" ht="15" hidden="false" customHeight="false" outlineLevel="0" collapsed="false">
      <c r="A101" s="65"/>
      <c r="B101" s="125" t="s">
        <v>24</v>
      </c>
      <c r="C101" s="67"/>
      <c r="D101" s="60" t="n">
        <f aca="false">SUM(E101:H101)</f>
        <v>5</v>
      </c>
      <c r="E101" s="69" t="n">
        <v>5</v>
      </c>
      <c r="F101" s="67"/>
      <c r="G101" s="67"/>
      <c r="H101" s="70"/>
      <c r="I101" s="69"/>
      <c r="J101" s="67" t="n">
        <v>5</v>
      </c>
      <c r="K101" s="70"/>
      <c r="M101" s="1" t="n">
        <f aca="false">IF((E101+F101+G101+H101)=(I101+J101+K101),TRUE(),FALSE())</f>
        <v>1</v>
      </c>
    </row>
    <row r="102" customFormat="false" ht="15" hidden="false" customHeight="false" outlineLevel="0" collapsed="false">
      <c r="A102" s="72"/>
      <c r="B102" s="79" t="s">
        <v>25</v>
      </c>
      <c r="C102" s="74"/>
      <c r="D102" s="75" t="n">
        <f aca="false">SUM(E102:H102)</f>
        <v>10</v>
      </c>
      <c r="E102" s="76" t="n">
        <v>10</v>
      </c>
      <c r="F102" s="74"/>
      <c r="G102" s="74"/>
      <c r="H102" s="77"/>
      <c r="I102" s="76"/>
      <c r="J102" s="74" t="n">
        <v>10</v>
      </c>
      <c r="K102" s="77"/>
      <c r="M102" s="1" t="n">
        <f aca="false">IF((E102+F102+G102+H102)=(I102+J102+K102),TRUE(),FALSE())</f>
        <v>1</v>
      </c>
    </row>
    <row r="103" s="1" customFormat="true" ht="15" hidden="false" customHeight="false" outlineLevel="0" collapsed="false">
      <c r="A103" s="24" t="n">
        <v>7</v>
      </c>
      <c r="B103" s="122" t="s">
        <v>51</v>
      </c>
      <c r="C103" s="26" t="n">
        <f aca="false">SUM(C104:C109)</f>
        <v>0</v>
      </c>
      <c r="D103" s="53" t="n">
        <f aca="false">SUM(E103:H103)</f>
        <v>4200</v>
      </c>
      <c r="E103" s="28" t="n">
        <f aca="false">SUM(E104:E109)</f>
        <v>4100</v>
      </c>
      <c r="F103" s="26" t="n">
        <f aca="false">SUM(F104:F109)</f>
        <v>0</v>
      </c>
      <c r="G103" s="26" t="n">
        <f aca="false">SUM(G104:G109)</f>
        <v>0</v>
      </c>
      <c r="H103" s="29" t="n">
        <f aca="false">SUM(H104:H109)</f>
        <v>100</v>
      </c>
      <c r="I103" s="28" t="n">
        <f aca="false">SUM(I104:I109)</f>
        <v>0</v>
      </c>
      <c r="J103" s="26" t="n">
        <f aca="false">SUM(J104:J109)</f>
        <v>4200</v>
      </c>
      <c r="K103" s="29" t="n">
        <f aca="false">SUM(K104:K109)</f>
        <v>0</v>
      </c>
      <c r="M103" s="1" t="n">
        <f aca="false">IF((E103+F103+G103+H103)=(I103+J103+K103),TRUE(),FALSE())</f>
        <v>1</v>
      </c>
    </row>
    <row r="104" customFormat="false" ht="15" hidden="false" customHeight="false" outlineLevel="0" collapsed="false">
      <c r="A104" s="31"/>
      <c r="B104" s="32" t="s">
        <v>23</v>
      </c>
      <c r="C104" s="33"/>
      <c r="D104" s="34" t="n">
        <f aca="false">SUM(E104:H104)</f>
        <v>250</v>
      </c>
      <c r="E104" s="35" t="n">
        <v>250</v>
      </c>
      <c r="F104" s="33"/>
      <c r="G104" s="33"/>
      <c r="H104" s="36"/>
      <c r="I104" s="35"/>
      <c r="J104" s="33" t="n">
        <v>250</v>
      </c>
      <c r="K104" s="36"/>
      <c r="M104" s="1" t="n">
        <f aca="false">IF((E104+F104+G104+H104)=(I104+J104+K104),TRUE(),FALSE())</f>
        <v>1</v>
      </c>
    </row>
    <row r="105" customFormat="false" ht="15" hidden="false" customHeight="false" outlineLevel="0" collapsed="false">
      <c r="A105" s="31"/>
      <c r="B105" s="32" t="s">
        <v>25</v>
      </c>
      <c r="C105" s="33"/>
      <c r="D105" s="34" t="n">
        <f aca="false">SUM(E105:H105)</f>
        <v>300</v>
      </c>
      <c r="E105" s="35" t="n">
        <v>300</v>
      </c>
      <c r="F105" s="33"/>
      <c r="G105" s="33"/>
      <c r="H105" s="36"/>
      <c r="I105" s="35"/>
      <c r="J105" s="33" t="n">
        <v>300</v>
      </c>
      <c r="K105" s="36"/>
      <c r="M105" s="1" t="n">
        <f aca="false">IF((E105+F105+G105+H105)=(I105+J105+K105),TRUE(),FALSE())</f>
        <v>1</v>
      </c>
    </row>
    <row r="106" customFormat="false" ht="15" hidden="false" customHeight="false" outlineLevel="0" collapsed="false">
      <c r="A106" s="31"/>
      <c r="B106" s="32" t="s">
        <v>24</v>
      </c>
      <c r="C106" s="33"/>
      <c r="D106" s="34" t="n">
        <f aca="false">SUM(E106:H106)</f>
        <v>100</v>
      </c>
      <c r="E106" s="35" t="n">
        <v>100</v>
      </c>
      <c r="F106" s="33"/>
      <c r="G106" s="33"/>
      <c r="H106" s="36"/>
      <c r="I106" s="35"/>
      <c r="J106" s="33" t="n">
        <v>100</v>
      </c>
      <c r="K106" s="36"/>
      <c r="M106" s="1" t="n">
        <f aca="false">IF((E106+F106+G106+H106)=(I106+J106+K106),TRUE(),FALSE())</f>
        <v>1</v>
      </c>
    </row>
    <row r="107" customFormat="false" ht="15" hidden="false" customHeight="false" outlineLevel="0" collapsed="false">
      <c r="A107" s="31"/>
      <c r="B107" s="32" t="s">
        <v>19</v>
      </c>
      <c r="C107" s="33"/>
      <c r="D107" s="34" t="n">
        <f aca="false">SUM(E107:H107)</f>
        <v>600</v>
      </c>
      <c r="E107" s="35" t="n">
        <v>500</v>
      </c>
      <c r="F107" s="33"/>
      <c r="G107" s="33"/>
      <c r="H107" s="36" t="n">
        <v>100</v>
      </c>
      <c r="I107" s="35"/>
      <c r="J107" s="33" t="n">
        <v>600</v>
      </c>
      <c r="K107" s="36"/>
      <c r="M107" s="1" t="n">
        <f aca="false">IF((E107+F107+G107+H107)=(I107+J107+K107),TRUE(),FALSE())</f>
        <v>1</v>
      </c>
    </row>
    <row r="108" customFormat="false" ht="15" hidden="false" customHeight="false" outlineLevel="0" collapsed="false">
      <c r="A108" s="31"/>
      <c r="B108" s="121" t="s">
        <v>20</v>
      </c>
      <c r="C108" s="33"/>
      <c r="D108" s="34" t="n">
        <f aca="false">SUM(E108:H108)</f>
        <v>1100</v>
      </c>
      <c r="E108" s="35" t="n">
        <v>1100</v>
      </c>
      <c r="F108" s="33"/>
      <c r="G108" s="33"/>
      <c r="H108" s="36"/>
      <c r="I108" s="35"/>
      <c r="J108" s="33" t="n">
        <v>1100</v>
      </c>
      <c r="K108" s="36"/>
      <c r="M108" s="1" t="n">
        <f aca="false">IF((E108+F108+G108+H108)=(I108+J108+K108),TRUE(),FALSE())</f>
        <v>1</v>
      </c>
    </row>
    <row r="109" customFormat="false" ht="15" hidden="false" customHeight="false" outlineLevel="0" collapsed="false">
      <c r="A109" s="38"/>
      <c r="B109" s="123" t="s">
        <v>26</v>
      </c>
      <c r="C109" s="40"/>
      <c r="D109" s="50" t="n">
        <f aca="false">SUM(E109:H109)</f>
        <v>1850</v>
      </c>
      <c r="E109" s="51" t="n">
        <v>1850</v>
      </c>
      <c r="F109" s="40"/>
      <c r="G109" s="40"/>
      <c r="H109" s="41"/>
      <c r="I109" s="51"/>
      <c r="J109" s="40" t="n">
        <v>1850</v>
      </c>
      <c r="K109" s="41"/>
      <c r="M109" s="1" t="n">
        <f aca="false">IF((E109+F109+G109+H109)=(I109+J109+K109),TRUE(),FALSE())</f>
        <v>1</v>
      </c>
    </row>
    <row r="110" s="1" customFormat="true" ht="15" hidden="false" customHeight="false" outlineLevel="0" collapsed="false">
      <c r="A110" s="24" t="n">
        <v>8</v>
      </c>
      <c r="B110" s="122" t="s">
        <v>52</v>
      </c>
      <c r="C110" s="26" t="n">
        <f aca="false">SUM(C111)</f>
        <v>0</v>
      </c>
      <c r="D110" s="53" t="n">
        <f aca="false">SUM(E110:H110)</f>
        <v>300</v>
      </c>
      <c r="E110" s="28" t="n">
        <f aca="false">SUM(E111)</f>
        <v>300</v>
      </c>
      <c r="F110" s="26" t="n">
        <f aca="false">SUM(F111)</f>
        <v>0</v>
      </c>
      <c r="G110" s="26" t="n">
        <f aca="false">SUM(G111)</f>
        <v>0</v>
      </c>
      <c r="H110" s="29" t="n">
        <f aca="false">SUM(H111)</f>
        <v>0</v>
      </c>
      <c r="I110" s="28" t="n">
        <f aca="false">SUM(I111)</f>
        <v>0</v>
      </c>
      <c r="J110" s="26" t="n">
        <f aca="false">SUM(J111)</f>
        <v>300</v>
      </c>
      <c r="K110" s="29" t="n">
        <f aca="false">SUM(K111)</f>
        <v>0</v>
      </c>
      <c r="M110" s="1" t="n">
        <f aca="false">IF((E110+F110+G110+H110)=(I110+J110+K110),TRUE(),FALSE())</f>
        <v>1</v>
      </c>
    </row>
    <row r="111" customFormat="false" ht="15" hidden="false" customHeight="false" outlineLevel="0" collapsed="false">
      <c r="A111" s="38"/>
      <c r="B111" s="39" t="s">
        <v>24</v>
      </c>
      <c r="C111" s="40"/>
      <c r="D111" s="50" t="n">
        <f aca="false">SUM(E111:H111)</f>
        <v>300</v>
      </c>
      <c r="E111" s="51" t="n">
        <v>300</v>
      </c>
      <c r="F111" s="40"/>
      <c r="G111" s="40"/>
      <c r="H111" s="41"/>
      <c r="I111" s="51"/>
      <c r="J111" s="40" t="n">
        <v>300</v>
      </c>
      <c r="K111" s="41"/>
      <c r="M111" s="1" t="n">
        <f aca="false">IF((E111+F111+G111+H111)=(I111+J111+K111),TRUE(),FALSE())</f>
        <v>1</v>
      </c>
    </row>
    <row r="112" s="1" customFormat="true" ht="15" hidden="false" customHeight="false" outlineLevel="0" collapsed="false">
      <c r="A112" s="24" t="n">
        <v>9</v>
      </c>
      <c r="B112" s="122" t="s">
        <v>53</v>
      </c>
      <c r="C112" s="26" t="n">
        <f aca="false">SUM(C113:C118)</f>
        <v>0</v>
      </c>
      <c r="D112" s="53" t="n">
        <f aca="false">SUM(E112:H112)</f>
        <v>12902</v>
      </c>
      <c r="E112" s="28" t="n">
        <f aca="false">SUM(E113:E118)</f>
        <v>11200</v>
      </c>
      <c r="F112" s="26" t="n">
        <f aca="false">SUM(F113:F118)</f>
        <v>852</v>
      </c>
      <c r="G112" s="26" t="n">
        <f aca="false">SUM(G113:G118)</f>
        <v>0</v>
      </c>
      <c r="H112" s="29" t="n">
        <f aca="false">SUM(H113:H118)</f>
        <v>850</v>
      </c>
      <c r="I112" s="28" t="n">
        <f aca="false">SUM(I113:I118)</f>
        <v>0</v>
      </c>
      <c r="J112" s="26" t="n">
        <f aca="false">SUM(J113:J118)</f>
        <v>11562</v>
      </c>
      <c r="K112" s="29" t="n">
        <f aca="false">SUM(K113:K118)</f>
        <v>1340</v>
      </c>
      <c r="M112" s="1" t="n">
        <f aca="false">IF((E112+F112+G112+H112)=(I112+J112+K112),TRUE(),FALSE())</f>
        <v>1</v>
      </c>
    </row>
    <row r="113" customFormat="false" ht="15" hidden="false" customHeight="false" outlineLevel="0" collapsed="false">
      <c r="A113" s="31"/>
      <c r="B113" s="32" t="s">
        <v>23</v>
      </c>
      <c r="C113" s="33"/>
      <c r="D113" s="34" t="n">
        <f aca="false">SUM(E113:H113)</f>
        <v>570</v>
      </c>
      <c r="E113" s="35" t="n">
        <v>550</v>
      </c>
      <c r="F113" s="33" t="n">
        <v>20</v>
      </c>
      <c r="G113" s="33"/>
      <c r="H113" s="36"/>
      <c r="I113" s="35"/>
      <c r="J113" s="33" t="n">
        <v>500</v>
      </c>
      <c r="K113" s="36" t="n">
        <v>70</v>
      </c>
      <c r="M113" s="1" t="n">
        <f aca="false">IF((E113+F113+G113+H113)=(I113+J113+K113),TRUE(),FALSE())</f>
        <v>1</v>
      </c>
    </row>
    <row r="114" customFormat="false" ht="15" hidden="false" customHeight="false" outlineLevel="0" collapsed="false">
      <c r="A114" s="31"/>
      <c r="B114" s="32" t="s">
        <v>24</v>
      </c>
      <c r="C114" s="33"/>
      <c r="D114" s="34" t="n">
        <f aca="false">SUM(E114:H114)</f>
        <v>650</v>
      </c>
      <c r="E114" s="35" t="n">
        <v>650</v>
      </c>
      <c r="F114" s="33"/>
      <c r="G114" s="33"/>
      <c r="H114" s="36"/>
      <c r="I114" s="35"/>
      <c r="J114" s="33" t="n">
        <v>650</v>
      </c>
      <c r="K114" s="36"/>
      <c r="M114" s="1" t="n">
        <f aca="false">IF((E114+F114+G114+H114)=(I114+J114+K114),TRUE(),FALSE())</f>
        <v>1</v>
      </c>
    </row>
    <row r="115" customFormat="false" ht="15" hidden="false" customHeight="false" outlineLevel="0" collapsed="false">
      <c r="A115" s="31"/>
      <c r="B115" s="32" t="s">
        <v>25</v>
      </c>
      <c r="C115" s="33"/>
      <c r="D115" s="34" t="n">
        <f aca="false">SUM(E115:H115)</f>
        <v>750</v>
      </c>
      <c r="E115" s="35" t="n">
        <v>750</v>
      </c>
      <c r="F115" s="33"/>
      <c r="G115" s="33"/>
      <c r="H115" s="36"/>
      <c r="I115" s="35"/>
      <c r="J115" s="33" t="n">
        <v>750</v>
      </c>
      <c r="K115" s="36"/>
      <c r="M115" s="1" t="n">
        <f aca="false">IF((E115+F115+G115+H115)=(I115+J115+K115),TRUE(),FALSE())</f>
        <v>1</v>
      </c>
    </row>
    <row r="116" customFormat="false" ht="15" hidden="false" customHeight="false" outlineLevel="0" collapsed="false">
      <c r="A116" s="31"/>
      <c r="B116" s="32" t="s">
        <v>19</v>
      </c>
      <c r="C116" s="33"/>
      <c r="D116" s="34" t="n">
        <f aca="false">SUM(E116:H116)</f>
        <v>7360</v>
      </c>
      <c r="E116" s="35" t="n">
        <v>6510</v>
      </c>
      <c r="F116" s="33"/>
      <c r="G116" s="33"/>
      <c r="H116" s="36" t="n">
        <v>850</v>
      </c>
      <c r="I116" s="35"/>
      <c r="J116" s="33" t="n">
        <v>6090</v>
      </c>
      <c r="K116" s="36" t="n">
        <v>1270</v>
      </c>
      <c r="M116" s="1" t="n">
        <f aca="false">IF((E116+F116+G116+H116)=(I116+J116+K116),TRUE(),FALSE())</f>
        <v>1</v>
      </c>
    </row>
    <row r="117" customFormat="false" ht="15" hidden="false" customHeight="false" outlineLevel="0" collapsed="false">
      <c r="A117" s="31"/>
      <c r="B117" s="121" t="s">
        <v>20</v>
      </c>
      <c r="C117" s="33"/>
      <c r="D117" s="34" t="n">
        <f aca="false">SUM(E117:H117)</f>
        <v>1722</v>
      </c>
      <c r="E117" s="35" t="n">
        <v>890</v>
      </c>
      <c r="F117" s="33" t="n">
        <v>832</v>
      </c>
      <c r="G117" s="33"/>
      <c r="H117" s="36"/>
      <c r="I117" s="35"/>
      <c r="J117" s="33" t="n">
        <v>1722</v>
      </c>
      <c r="K117" s="36"/>
      <c r="M117" s="1" t="n">
        <f aca="false">IF((E117+F117+G117+H117)=(I117+J117+K117),TRUE(),FALSE())</f>
        <v>1</v>
      </c>
    </row>
    <row r="118" customFormat="false" ht="15" hidden="false" customHeight="false" outlineLevel="0" collapsed="false">
      <c r="A118" s="38"/>
      <c r="B118" s="123" t="s">
        <v>26</v>
      </c>
      <c r="C118" s="40"/>
      <c r="D118" s="50" t="n">
        <f aca="false">SUM(E118:H118)</f>
        <v>1850</v>
      </c>
      <c r="E118" s="51" t="n">
        <v>1850</v>
      </c>
      <c r="F118" s="40"/>
      <c r="G118" s="40"/>
      <c r="H118" s="41"/>
      <c r="I118" s="51"/>
      <c r="J118" s="40" t="n">
        <v>1850</v>
      </c>
      <c r="K118" s="41"/>
      <c r="M118" s="1" t="n">
        <f aca="false">IF((E118+F118+G118+H118)=(I118+J118+K118),TRUE(),FALSE())</f>
        <v>1</v>
      </c>
    </row>
    <row r="119" s="1" customFormat="true" ht="15" hidden="false" customHeight="false" outlineLevel="0" collapsed="false">
      <c r="A119" s="24" t="n">
        <v>10</v>
      </c>
      <c r="B119" s="122" t="s">
        <v>54</v>
      </c>
      <c r="C119" s="26" t="n">
        <f aca="false">SUM(C120:C122)</f>
        <v>0</v>
      </c>
      <c r="D119" s="53" t="n">
        <f aca="false">SUM(E119:H119)</f>
        <v>880</v>
      </c>
      <c r="E119" s="28" t="n">
        <f aca="false">SUM(E120:E122)</f>
        <v>680</v>
      </c>
      <c r="F119" s="26" t="n">
        <f aca="false">SUM(F120:F122)</f>
        <v>0</v>
      </c>
      <c r="G119" s="26" t="n">
        <f aca="false">SUM(G120:G122)</f>
        <v>0</v>
      </c>
      <c r="H119" s="29" t="n">
        <f aca="false">SUM(H120:H122)</f>
        <v>200</v>
      </c>
      <c r="I119" s="28" t="n">
        <f aca="false">SUM(I120:I122)</f>
        <v>0</v>
      </c>
      <c r="J119" s="26" t="n">
        <f aca="false">SUM(J120:J122)</f>
        <v>880</v>
      </c>
      <c r="K119" s="29" t="n">
        <f aca="false">SUM(K120:K122)</f>
        <v>0</v>
      </c>
      <c r="M119" s="1" t="n">
        <f aca="false">IF((E119+F119+G119+H119)=(I119+J119+K119),TRUE(),FALSE())</f>
        <v>1</v>
      </c>
    </row>
    <row r="120" customFormat="false" ht="15" hidden="false" customHeight="false" outlineLevel="0" collapsed="false">
      <c r="A120" s="57"/>
      <c r="B120" s="125" t="s">
        <v>25</v>
      </c>
      <c r="C120" s="59"/>
      <c r="D120" s="60" t="n">
        <f aca="false">SUM(E120:H120)</f>
        <v>150</v>
      </c>
      <c r="E120" s="61" t="n">
        <v>150</v>
      </c>
      <c r="F120" s="59"/>
      <c r="G120" s="59"/>
      <c r="H120" s="62"/>
      <c r="I120" s="61"/>
      <c r="J120" s="59" t="n">
        <v>150</v>
      </c>
      <c r="K120" s="62"/>
      <c r="M120" s="1" t="n">
        <f aca="false">IF((E120+F120+G120+H120)=(I120+J120+K120),TRUE(),FALSE())</f>
        <v>1</v>
      </c>
    </row>
    <row r="121" customFormat="false" ht="15" hidden="false" customHeight="false" outlineLevel="0" collapsed="false">
      <c r="A121" s="31"/>
      <c r="B121" s="121" t="s">
        <v>19</v>
      </c>
      <c r="C121" s="33"/>
      <c r="D121" s="36" t="n">
        <f aca="false">SUM(E121:H121)</f>
        <v>630</v>
      </c>
      <c r="E121" s="35" t="n">
        <v>430</v>
      </c>
      <c r="F121" s="33"/>
      <c r="G121" s="33"/>
      <c r="H121" s="36" t="n">
        <v>200</v>
      </c>
      <c r="I121" s="35"/>
      <c r="J121" s="33" t="n">
        <v>630</v>
      </c>
      <c r="K121" s="36"/>
      <c r="M121" s="1" t="n">
        <f aca="false">IF((E121+F121+G121+H121)=(I121+J121+K121),TRUE(),FALSE())</f>
        <v>1</v>
      </c>
    </row>
    <row r="122" customFormat="false" ht="15" hidden="false" customHeight="false" outlineLevel="0" collapsed="false">
      <c r="A122" s="38"/>
      <c r="B122" s="123" t="s">
        <v>26</v>
      </c>
      <c r="C122" s="40"/>
      <c r="D122" s="50" t="n">
        <f aca="false">SUM(E122:H122)</f>
        <v>100</v>
      </c>
      <c r="E122" s="51" t="n">
        <v>100</v>
      </c>
      <c r="F122" s="40"/>
      <c r="G122" s="40"/>
      <c r="H122" s="41"/>
      <c r="I122" s="51"/>
      <c r="J122" s="40" t="n">
        <v>100</v>
      </c>
      <c r="K122" s="41"/>
      <c r="M122" s="1" t="n">
        <f aca="false">IF((E122+F122+G122+H122)=(I122+J122+K122),TRUE(),FALSE())</f>
        <v>1</v>
      </c>
    </row>
    <row r="123" s="1" customFormat="true" ht="15" hidden="false" customHeight="false" outlineLevel="0" collapsed="false">
      <c r="A123" s="24" t="n">
        <v>11</v>
      </c>
      <c r="B123" s="122" t="s">
        <v>55</v>
      </c>
      <c r="C123" s="26" t="n">
        <f aca="false">SUM(C124:C126)</f>
        <v>0</v>
      </c>
      <c r="D123" s="29" t="n">
        <f aca="false">SUM(E123:H123)</f>
        <v>1100</v>
      </c>
      <c r="E123" s="30" t="n">
        <f aca="false">SUM(E124:E126)</f>
        <v>1100</v>
      </c>
      <c r="F123" s="26" t="n">
        <f aca="false">SUM(F124:F126)</f>
        <v>0</v>
      </c>
      <c r="G123" s="26" t="n">
        <f aca="false">SUM(G124:G126)</f>
        <v>0</v>
      </c>
      <c r="H123" s="53" t="n">
        <f aca="false">SUM(H124:H126)</f>
        <v>0</v>
      </c>
      <c r="I123" s="28" t="n">
        <f aca="false">SUM(I124:I126)</f>
        <v>0</v>
      </c>
      <c r="J123" s="26" t="n">
        <f aca="false">SUM(J124:J126)</f>
        <v>1100</v>
      </c>
      <c r="K123" s="29" t="n">
        <f aca="false">SUM(K124:K126)</f>
        <v>0</v>
      </c>
      <c r="M123" s="1" t="n">
        <f aca="false">IF((E123+F123+G123+H123)=(I123+J123+K123),TRUE(),FALSE())</f>
        <v>1</v>
      </c>
    </row>
    <row r="124" customFormat="false" ht="15" hidden="false" customHeight="false" outlineLevel="0" collapsed="false">
      <c r="A124" s="57"/>
      <c r="B124" s="125" t="s">
        <v>24</v>
      </c>
      <c r="C124" s="59"/>
      <c r="D124" s="62" t="n">
        <f aca="false">SUM(E124:H124)</f>
        <v>200</v>
      </c>
      <c r="E124" s="63" t="n">
        <v>200</v>
      </c>
      <c r="F124" s="59"/>
      <c r="G124" s="59"/>
      <c r="H124" s="62"/>
      <c r="I124" s="61"/>
      <c r="J124" s="59" t="n">
        <v>200</v>
      </c>
      <c r="K124" s="62"/>
      <c r="M124" s="1" t="n">
        <f aca="false">IF((E124+F124+G124+H124)=(I124+J124+K124),TRUE(),FALSE())</f>
        <v>1</v>
      </c>
    </row>
    <row r="125" customFormat="false" ht="15" hidden="false" customHeight="false" outlineLevel="0" collapsed="false">
      <c r="A125" s="57"/>
      <c r="B125" s="32" t="s">
        <v>25</v>
      </c>
      <c r="C125" s="59"/>
      <c r="D125" s="62" t="n">
        <f aca="false">SUM(E125:H125)</f>
        <v>450</v>
      </c>
      <c r="E125" s="63" t="n">
        <v>450</v>
      </c>
      <c r="F125" s="59"/>
      <c r="G125" s="59"/>
      <c r="H125" s="62"/>
      <c r="I125" s="61"/>
      <c r="J125" s="59" t="n">
        <v>450</v>
      </c>
      <c r="K125" s="62"/>
      <c r="M125" s="1" t="n">
        <f aca="false">IF((E125+F125+G125+H125)=(I125+J125+K125),TRUE(),FALSE())</f>
        <v>1</v>
      </c>
    </row>
    <row r="126" customFormat="false" ht="15" hidden="false" customHeight="false" outlineLevel="0" collapsed="false">
      <c r="A126" s="31"/>
      <c r="B126" s="121" t="s">
        <v>20</v>
      </c>
      <c r="C126" s="33"/>
      <c r="D126" s="36" t="n">
        <f aca="false">SUM(E126:H126)</f>
        <v>450</v>
      </c>
      <c r="E126" s="37" t="n">
        <v>450</v>
      </c>
      <c r="F126" s="33"/>
      <c r="G126" s="33"/>
      <c r="H126" s="36"/>
      <c r="I126" s="35"/>
      <c r="J126" s="33" t="n">
        <v>450</v>
      </c>
      <c r="K126" s="36"/>
      <c r="M126" s="1" t="n">
        <f aca="false">IF((E126+F126+G126+H126)=(I126+J126+K126),TRUE(),FALSE())</f>
        <v>1</v>
      </c>
    </row>
    <row r="127" s="1" customFormat="true" ht="15" hidden="false" customHeight="false" outlineLevel="0" collapsed="false">
      <c r="A127" s="24" t="n">
        <v>12</v>
      </c>
      <c r="B127" s="122" t="s">
        <v>56</v>
      </c>
      <c r="C127" s="26" t="n">
        <f aca="false">SUM(C128:C133)</f>
        <v>0</v>
      </c>
      <c r="D127" s="53" t="n">
        <f aca="false">SUM(E127:H127)</f>
        <v>31725</v>
      </c>
      <c r="E127" s="28" t="n">
        <f aca="false">SUM(E128:E133)</f>
        <v>15935</v>
      </c>
      <c r="F127" s="26" t="n">
        <f aca="false">SUM(F128:F133)</f>
        <v>15040</v>
      </c>
      <c r="G127" s="26" t="n">
        <f aca="false">SUM(G128:G133)</f>
        <v>0</v>
      </c>
      <c r="H127" s="29" t="n">
        <f aca="false">SUM(H128:H133)</f>
        <v>750</v>
      </c>
      <c r="I127" s="28" t="n">
        <f aca="false">SUM(I128:I133)</f>
        <v>0</v>
      </c>
      <c r="J127" s="26" t="n">
        <f aca="false">SUM(J128:J133)</f>
        <v>29575</v>
      </c>
      <c r="K127" s="29" t="n">
        <f aca="false">SUM(K128:K133)</f>
        <v>2150</v>
      </c>
      <c r="M127" s="1" t="n">
        <f aca="false">IF((E127+F127+G127+H127)=(I127+J127+K127),TRUE(),FALSE())</f>
        <v>1</v>
      </c>
    </row>
    <row r="128" customFormat="false" ht="15" hidden="false" customHeight="false" outlineLevel="0" collapsed="false">
      <c r="A128" s="31"/>
      <c r="B128" s="32" t="s">
        <v>23</v>
      </c>
      <c r="C128" s="33"/>
      <c r="D128" s="34" t="n">
        <f aca="false">SUM(E128:H128)</f>
        <v>1720</v>
      </c>
      <c r="E128" s="35" t="n">
        <v>600</v>
      </c>
      <c r="F128" s="33" t="n">
        <v>920</v>
      </c>
      <c r="G128" s="33"/>
      <c r="H128" s="36" t="n">
        <v>200</v>
      </c>
      <c r="I128" s="35"/>
      <c r="J128" s="33" t="n">
        <v>1720</v>
      </c>
      <c r="K128" s="36"/>
      <c r="M128" s="1" t="n">
        <f aca="false">IF((E128+F128+G128+H128)=(I128+J128+K128),TRUE(),FALSE())</f>
        <v>1</v>
      </c>
    </row>
    <row r="129" customFormat="false" ht="15" hidden="false" customHeight="false" outlineLevel="0" collapsed="false">
      <c r="A129" s="31"/>
      <c r="B129" s="32" t="s">
        <v>24</v>
      </c>
      <c r="C129" s="33"/>
      <c r="D129" s="34" t="n">
        <f aca="false">SUM(E129:H129)</f>
        <v>7850</v>
      </c>
      <c r="E129" s="35" t="n">
        <v>2550</v>
      </c>
      <c r="F129" s="33" t="n">
        <v>5300</v>
      </c>
      <c r="G129" s="33"/>
      <c r="H129" s="36"/>
      <c r="I129" s="35"/>
      <c r="J129" s="33" t="n">
        <v>7850</v>
      </c>
      <c r="K129" s="36"/>
      <c r="M129" s="1" t="n">
        <f aca="false">IF((E129+F129+G129+H129)=(I129+J129+K129),TRUE(),FALSE())</f>
        <v>1</v>
      </c>
    </row>
    <row r="130" customFormat="false" ht="15" hidden="false" customHeight="false" outlineLevel="0" collapsed="false">
      <c r="A130" s="31"/>
      <c r="B130" s="32" t="s">
        <v>25</v>
      </c>
      <c r="C130" s="126"/>
      <c r="D130" s="34" t="n">
        <f aca="false">SUM(E130:H130)</f>
        <v>11470</v>
      </c>
      <c r="E130" s="35" t="n">
        <v>2650</v>
      </c>
      <c r="F130" s="33" t="n">
        <v>8820</v>
      </c>
      <c r="G130" s="33"/>
      <c r="H130" s="36"/>
      <c r="I130" s="35"/>
      <c r="J130" s="33" t="n">
        <v>9320</v>
      </c>
      <c r="K130" s="36" t="n">
        <v>2150</v>
      </c>
      <c r="M130" s="1" t="n">
        <f aca="false">IF((E130+F130+G130+H130)=(I130+J130+K130),TRUE(),FALSE())</f>
        <v>1</v>
      </c>
    </row>
    <row r="131" customFormat="false" ht="15" hidden="false" customHeight="false" outlineLevel="0" collapsed="false">
      <c r="A131" s="31"/>
      <c r="B131" s="32" t="s">
        <v>19</v>
      </c>
      <c r="C131" s="33"/>
      <c r="D131" s="34" t="n">
        <f aca="false">SUM(E131:H131)</f>
        <v>2610</v>
      </c>
      <c r="E131" s="35" t="n">
        <v>2060</v>
      </c>
      <c r="F131" s="33"/>
      <c r="G131" s="33"/>
      <c r="H131" s="36" t="n">
        <v>550</v>
      </c>
      <c r="I131" s="35"/>
      <c r="J131" s="33" t="n">
        <v>2610</v>
      </c>
      <c r="K131" s="36"/>
      <c r="M131" s="1" t="n">
        <f aca="false">IF((E131+F131+G131+H131)=(I131+J131+K131),TRUE(),FALSE())</f>
        <v>1</v>
      </c>
    </row>
    <row r="132" customFormat="false" ht="15" hidden="false" customHeight="false" outlineLevel="0" collapsed="false">
      <c r="A132" s="31"/>
      <c r="B132" s="121" t="s">
        <v>20</v>
      </c>
      <c r="C132" s="33"/>
      <c r="D132" s="34" t="n">
        <f aca="false">SUM(E132:H132)</f>
        <v>380</v>
      </c>
      <c r="E132" s="35" t="n">
        <v>380</v>
      </c>
      <c r="F132" s="33"/>
      <c r="G132" s="33"/>
      <c r="H132" s="36"/>
      <c r="I132" s="35"/>
      <c r="J132" s="33" t="n">
        <v>380</v>
      </c>
      <c r="K132" s="36"/>
      <c r="M132" s="1" t="n">
        <f aca="false">IF((E132+F132+G132+H132)=(I132+J132+K132),TRUE(),FALSE())</f>
        <v>1</v>
      </c>
    </row>
    <row r="133" customFormat="false" ht="15" hidden="false" customHeight="false" outlineLevel="0" collapsed="false">
      <c r="A133" s="38"/>
      <c r="B133" s="123" t="s">
        <v>26</v>
      </c>
      <c r="C133" s="40"/>
      <c r="D133" s="50" t="n">
        <f aca="false">SUM(E133:H133)</f>
        <v>7695</v>
      </c>
      <c r="E133" s="51" t="n">
        <v>7695</v>
      </c>
      <c r="F133" s="40"/>
      <c r="G133" s="40"/>
      <c r="H133" s="41"/>
      <c r="I133" s="51"/>
      <c r="J133" s="40" t="n">
        <v>7695</v>
      </c>
      <c r="K133" s="41"/>
      <c r="M133" s="1" t="n">
        <f aca="false">IF((E133+F133+G133+H133)=(I133+J133+K133),TRUE(),FALSE())</f>
        <v>1</v>
      </c>
    </row>
    <row r="134" s="1" customFormat="true" ht="15" hidden="false" customHeight="false" outlineLevel="0" collapsed="false">
      <c r="A134" s="24" t="n">
        <v>13</v>
      </c>
      <c r="B134" s="122" t="s">
        <v>57</v>
      </c>
      <c r="C134" s="26" t="n">
        <f aca="false">SUM(C135:C140)</f>
        <v>0</v>
      </c>
      <c r="D134" s="53" t="n">
        <f aca="false">SUM(E134:H134)</f>
        <v>6435</v>
      </c>
      <c r="E134" s="28" t="n">
        <f aca="false">SUM(E135:E140)</f>
        <v>6155</v>
      </c>
      <c r="F134" s="26" t="n">
        <f aca="false">SUM(F135:F140)</f>
        <v>200</v>
      </c>
      <c r="G134" s="26" t="n">
        <f aca="false">SUM(G135:G140)</f>
        <v>0</v>
      </c>
      <c r="H134" s="29" t="n">
        <f aca="false">SUM(H135:H140)</f>
        <v>80</v>
      </c>
      <c r="I134" s="28" t="n">
        <f aca="false">SUM(I135:I140)</f>
        <v>0</v>
      </c>
      <c r="J134" s="26" t="n">
        <f aca="false">SUM(J135:J140)</f>
        <v>6435</v>
      </c>
      <c r="K134" s="29" t="n">
        <f aca="false">SUM(K135:K140)</f>
        <v>0</v>
      </c>
      <c r="M134" s="1" t="n">
        <f aca="false">IF((E134+F134+G134+H134)=(I134+J134+K134),TRUE(),FALSE())</f>
        <v>1</v>
      </c>
    </row>
    <row r="135" customFormat="false" ht="15" hidden="false" customHeight="false" outlineLevel="0" collapsed="false">
      <c r="A135" s="31"/>
      <c r="B135" s="32" t="s">
        <v>23</v>
      </c>
      <c r="C135" s="33"/>
      <c r="D135" s="34" t="n">
        <f aca="false">SUM(E135:H135)</f>
        <v>100</v>
      </c>
      <c r="E135" s="35" t="n">
        <v>100</v>
      </c>
      <c r="F135" s="33"/>
      <c r="G135" s="33"/>
      <c r="H135" s="36"/>
      <c r="I135" s="35"/>
      <c r="J135" s="33" t="n">
        <v>100</v>
      </c>
      <c r="K135" s="36"/>
      <c r="M135" s="1" t="n">
        <f aca="false">IF((E135+F135+G135+H135)=(I135+J135+K135),TRUE(),FALSE())</f>
        <v>1</v>
      </c>
    </row>
    <row r="136" customFormat="false" ht="15" hidden="false" customHeight="false" outlineLevel="0" collapsed="false">
      <c r="A136" s="31"/>
      <c r="B136" s="32" t="s">
        <v>24</v>
      </c>
      <c r="C136" s="33"/>
      <c r="D136" s="34" t="n">
        <f aca="false">SUM(E136:H136)</f>
        <v>150</v>
      </c>
      <c r="E136" s="35" t="n">
        <v>150</v>
      </c>
      <c r="F136" s="33"/>
      <c r="G136" s="33"/>
      <c r="H136" s="36"/>
      <c r="I136" s="35"/>
      <c r="J136" s="33" t="n">
        <v>150</v>
      </c>
      <c r="K136" s="36"/>
      <c r="M136" s="1" t="n">
        <f aca="false">IF((E136+F136+G136+H136)=(I136+J136+K136),TRUE(),FALSE())</f>
        <v>1</v>
      </c>
    </row>
    <row r="137" customFormat="false" ht="15" hidden="false" customHeight="false" outlineLevel="0" collapsed="false">
      <c r="A137" s="31"/>
      <c r="B137" s="32" t="s">
        <v>25</v>
      </c>
      <c r="C137" s="126"/>
      <c r="D137" s="34" t="n">
        <f aca="false">SUM(E137:H137)</f>
        <v>1000</v>
      </c>
      <c r="E137" s="35" t="n">
        <v>800</v>
      </c>
      <c r="F137" s="33" t="n">
        <v>200</v>
      </c>
      <c r="G137" s="33"/>
      <c r="H137" s="36"/>
      <c r="I137" s="35"/>
      <c r="J137" s="33" t="n">
        <v>1000</v>
      </c>
      <c r="K137" s="36"/>
      <c r="M137" s="1" t="n">
        <f aca="false">IF((E137+F137+G137+H137)=(I137+J137+K137),TRUE(),FALSE())</f>
        <v>1</v>
      </c>
    </row>
    <row r="138" customFormat="false" ht="15" hidden="false" customHeight="false" outlineLevel="0" collapsed="false">
      <c r="A138" s="31"/>
      <c r="B138" s="32" t="s">
        <v>19</v>
      </c>
      <c r="C138" s="33"/>
      <c r="D138" s="34" t="n">
        <f aca="false">SUM(E138:H138)</f>
        <v>1300</v>
      </c>
      <c r="E138" s="35" t="n">
        <v>1220</v>
      </c>
      <c r="F138" s="33"/>
      <c r="G138" s="33"/>
      <c r="H138" s="36" t="n">
        <v>80</v>
      </c>
      <c r="I138" s="35"/>
      <c r="J138" s="33" t="n">
        <v>1300</v>
      </c>
      <c r="K138" s="36"/>
      <c r="M138" s="1" t="n">
        <f aca="false">IF((E138+F138+G138+H138)=(I138+J138+K138),TRUE(),FALSE())</f>
        <v>1</v>
      </c>
    </row>
    <row r="139" customFormat="false" ht="15" hidden="false" customHeight="false" outlineLevel="0" collapsed="false">
      <c r="A139" s="31"/>
      <c r="B139" s="121" t="s">
        <v>20</v>
      </c>
      <c r="C139" s="33"/>
      <c r="D139" s="34" t="n">
        <f aca="false">SUM(E139:H139)</f>
        <v>80</v>
      </c>
      <c r="E139" s="35" t="n">
        <v>80</v>
      </c>
      <c r="F139" s="33"/>
      <c r="G139" s="33"/>
      <c r="H139" s="36"/>
      <c r="I139" s="35"/>
      <c r="J139" s="33" t="n">
        <v>80</v>
      </c>
      <c r="K139" s="36"/>
      <c r="M139" s="1" t="n">
        <f aca="false">IF((E139+F139+G139+H139)=(I139+J139+K139),TRUE(),FALSE())</f>
        <v>1</v>
      </c>
    </row>
    <row r="140" customFormat="false" ht="15" hidden="false" customHeight="false" outlineLevel="0" collapsed="false">
      <c r="A140" s="38"/>
      <c r="B140" s="123" t="s">
        <v>26</v>
      </c>
      <c r="C140" s="40"/>
      <c r="D140" s="50" t="n">
        <f aca="false">SUM(E140:H140)</f>
        <v>3805</v>
      </c>
      <c r="E140" s="51" t="n">
        <v>3805</v>
      </c>
      <c r="F140" s="40"/>
      <c r="G140" s="40"/>
      <c r="H140" s="41"/>
      <c r="I140" s="51"/>
      <c r="J140" s="40" t="n">
        <v>3805</v>
      </c>
      <c r="K140" s="41"/>
      <c r="M140" s="1" t="n">
        <f aca="false">IF((E140+F140+G140+H140)=(I140+J140+K140),TRUE(),FALSE())</f>
        <v>1</v>
      </c>
    </row>
    <row r="141" s="1" customFormat="true" ht="15" hidden="false" customHeight="false" outlineLevel="0" collapsed="false">
      <c r="A141" s="24" t="n">
        <v>14</v>
      </c>
      <c r="B141" s="122" t="s">
        <v>58</v>
      </c>
      <c r="C141" s="26" t="n">
        <f aca="false">SUM(C142:C142)</f>
        <v>0</v>
      </c>
      <c r="D141" s="53" t="n">
        <f aca="false">SUM(E141:H141)</f>
        <v>0.5</v>
      </c>
      <c r="E141" s="28" t="n">
        <f aca="false">SUM(E142:E142)</f>
        <v>0.5</v>
      </c>
      <c r="F141" s="26" t="n">
        <f aca="false">SUM(F142:F142)</f>
        <v>0</v>
      </c>
      <c r="G141" s="26" t="n">
        <f aca="false">SUM(G142:G142)</f>
        <v>0</v>
      </c>
      <c r="H141" s="29" t="n">
        <f aca="false">SUM(H142:H142)</f>
        <v>0</v>
      </c>
      <c r="I141" s="28" t="n">
        <f aca="false">SUM(I142:I142)</f>
        <v>0</v>
      </c>
      <c r="J141" s="26" t="n">
        <f aca="false">SUM(J142:J142)</f>
        <v>0.5</v>
      </c>
      <c r="K141" s="29" t="n">
        <f aca="false">SUM(K142:K142)</f>
        <v>0</v>
      </c>
      <c r="M141" s="1" t="n">
        <f aca="false">IF((E141+F141+G141+H141)=(I141+J141+K141),TRUE(),FALSE())</f>
        <v>1</v>
      </c>
    </row>
    <row r="142" customFormat="false" ht="15" hidden="false" customHeight="false" outlineLevel="0" collapsed="false">
      <c r="A142" s="31"/>
      <c r="B142" s="32" t="s">
        <v>24</v>
      </c>
      <c r="C142" s="33"/>
      <c r="D142" s="34" t="n">
        <f aca="false">SUM(E142:H142)</f>
        <v>0.5</v>
      </c>
      <c r="E142" s="35" t="n">
        <v>0.5</v>
      </c>
      <c r="F142" s="33"/>
      <c r="G142" s="33"/>
      <c r="H142" s="36"/>
      <c r="I142" s="35"/>
      <c r="J142" s="33" t="n">
        <v>0.5</v>
      </c>
      <c r="K142" s="36"/>
      <c r="M142" s="1" t="n">
        <f aca="false">IF((E142+F142+G142+H142)=(I142+J142+K142),TRUE(),FALSE())</f>
        <v>1</v>
      </c>
    </row>
    <row r="143" s="1" customFormat="true" ht="15" hidden="false" customHeight="false" outlineLevel="0" collapsed="false">
      <c r="A143" s="24" t="n">
        <v>15</v>
      </c>
      <c r="B143" s="122" t="s">
        <v>59</v>
      </c>
      <c r="C143" s="26" t="n">
        <f aca="false">SUM(C144:C145)</f>
        <v>0</v>
      </c>
      <c r="D143" s="53" t="n">
        <f aca="false">SUM(D144:D145)</f>
        <v>25</v>
      </c>
      <c r="E143" s="28" t="n">
        <f aca="false">SUM(E144:E145)</f>
        <v>25</v>
      </c>
      <c r="F143" s="26" t="n">
        <f aca="false">SUM(F144:F145)</f>
        <v>0</v>
      </c>
      <c r="G143" s="26" t="n">
        <f aca="false">SUM(G144:G145)</f>
        <v>0</v>
      </c>
      <c r="H143" s="29" t="n">
        <f aca="false">SUM(H144:H145)</f>
        <v>0</v>
      </c>
      <c r="I143" s="28" t="n">
        <f aca="false">SUM(I144:I145)</f>
        <v>0</v>
      </c>
      <c r="J143" s="26" t="n">
        <f aca="false">SUM(J144:J145)</f>
        <v>25</v>
      </c>
      <c r="K143" s="29" t="n">
        <f aca="false">SUM(K144:K145)</f>
        <v>0</v>
      </c>
      <c r="M143" s="1" t="n">
        <f aca="false">IF((E143+F143+G143+H143)=(I143+J143+K143),TRUE(),FALSE())</f>
        <v>1</v>
      </c>
    </row>
    <row r="144" customFormat="false" ht="15" hidden="false" customHeight="false" outlineLevel="0" collapsed="false">
      <c r="A144" s="31"/>
      <c r="B144" s="32" t="s">
        <v>19</v>
      </c>
      <c r="C144" s="33"/>
      <c r="D144" s="34" t="n">
        <f aca="false">SUM(E144:H144)</f>
        <v>23</v>
      </c>
      <c r="E144" s="35" t="n">
        <v>23</v>
      </c>
      <c r="F144" s="33"/>
      <c r="G144" s="33"/>
      <c r="H144" s="36"/>
      <c r="I144" s="35"/>
      <c r="J144" s="33" t="n">
        <v>23</v>
      </c>
      <c r="K144" s="36"/>
      <c r="M144" s="1" t="n">
        <f aca="false">IF((E144+F144+G144+H144)=(I144+J144+K144),TRUE(),FALSE())</f>
        <v>1</v>
      </c>
    </row>
    <row r="145" customFormat="false" ht="15" hidden="false" customHeight="false" outlineLevel="0" collapsed="false">
      <c r="A145" s="57"/>
      <c r="B145" s="125" t="s">
        <v>20</v>
      </c>
      <c r="C145" s="59"/>
      <c r="D145" s="60" t="n">
        <f aca="false">SUM(E145:H145)</f>
        <v>2</v>
      </c>
      <c r="E145" s="61" t="n">
        <v>2</v>
      </c>
      <c r="F145" s="59"/>
      <c r="G145" s="59"/>
      <c r="H145" s="62"/>
      <c r="I145" s="61"/>
      <c r="J145" s="59" t="n">
        <v>2</v>
      </c>
      <c r="K145" s="62"/>
      <c r="M145" s="1" t="n">
        <f aca="false">IF((E145+F145+G145+H145)=(I145+J145+K145),TRUE(),FALSE())</f>
        <v>1</v>
      </c>
    </row>
    <row r="146" customFormat="false" ht="15" hidden="false" customHeight="false" outlineLevel="0" collapsed="false">
      <c r="A146" s="24" t="n">
        <v>16</v>
      </c>
      <c r="B146" s="122" t="s">
        <v>60</v>
      </c>
      <c r="C146" s="26" t="n">
        <f aca="false">SUM(C147:C149)</f>
        <v>0</v>
      </c>
      <c r="D146" s="53" t="n">
        <f aca="false">SUM(E146:H146)</f>
        <v>282</v>
      </c>
      <c r="E146" s="28" t="n">
        <f aca="false">SUM(E147:E149)</f>
        <v>232</v>
      </c>
      <c r="F146" s="26" t="n">
        <f aca="false">SUM(F147:F149)</f>
        <v>0</v>
      </c>
      <c r="G146" s="26" t="n">
        <f aca="false">SUM(G147:G149)</f>
        <v>0</v>
      </c>
      <c r="H146" s="29" t="n">
        <f aca="false">SUM(H147:H149)</f>
        <v>50</v>
      </c>
      <c r="I146" s="28" t="n">
        <f aca="false">SUM(I147:I149)</f>
        <v>0</v>
      </c>
      <c r="J146" s="26" t="n">
        <f aca="false">SUM(J147:J149)</f>
        <v>282</v>
      </c>
      <c r="K146" s="29" t="n">
        <f aca="false">SUM(K147:K149)</f>
        <v>0</v>
      </c>
      <c r="M146" s="1" t="n">
        <f aca="false">IF((E146+F146+G146+H146)=(I146+J146+K146),TRUE(),FALSE())</f>
        <v>1</v>
      </c>
    </row>
    <row r="147" customFormat="false" ht="15" hidden="false" customHeight="false" outlineLevel="0" collapsed="false">
      <c r="A147" s="31"/>
      <c r="B147" s="32" t="s">
        <v>23</v>
      </c>
      <c r="C147" s="33"/>
      <c r="D147" s="34" t="n">
        <f aca="false">SUM(E147:H147)</f>
        <v>20</v>
      </c>
      <c r="E147" s="35" t="n">
        <v>20</v>
      </c>
      <c r="F147" s="33"/>
      <c r="G147" s="33"/>
      <c r="H147" s="36"/>
      <c r="I147" s="35"/>
      <c r="J147" s="33" t="n">
        <v>20</v>
      </c>
      <c r="K147" s="36"/>
      <c r="M147" s="1" t="n">
        <f aca="false">IF((E147+F147+G147+H147)=(I147+J147+K147),TRUE(),FALSE())</f>
        <v>1</v>
      </c>
    </row>
    <row r="148" customFormat="false" ht="15" hidden="false" customHeight="false" outlineLevel="0" collapsed="false">
      <c r="A148" s="31"/>
      <c r="B148" s="32" t="s">
        <v>24</v>
      </c>
      <c r="C148" s="33"/>
      <c r="D148" s="34" t="n">
        <f aca="false">SUM(E148:H148)</f>
        <v>10</v>
      </c>
      <c r="E148" s="35" t="n">
        <v>10</v>
      </c>
      <c r="F148" s="33"/>
      <c r="G148" s="33"/>
      <c r="H148" s="36"/>
      <c r="I148" s="35"/>
      <c r="J148" s="33" t="n">
        <v>10</v>
      </c>
      <c r="K148" s="36"/>
      <c r="M148" s="1" t="n">
        <f aca="false">IF((E148+F148+G148+H148)=(I148+J148+K148),TRUE(),FALSE())</f>
        <v>1</v>
      </c>
    </row>
    <row r="149" customFormat="false" ht="15" hidden="false" customHeight="false" outlineLevel="0" collapsed="false">
      <c r="A149" s="31"/>
      <c r="B149" s="32" t="s">
        <v>19</v>
      </c>
      <c r="C149" s="33"/>
      <c r="D149" s="34" t="n">
        <f aca="false">SUM(E149:H149)</f>
        <v>252</v>
      </c>
      <c r="E149" s="35" t="n">
        <v>202</v>
      </c>
      <c r="F149" s="33"/>
      <c r="G149" s="33"/>
      <c r="H149" s="36" t="n">
        <v>50</v>
      </c>
      <c r="I149" s="35"/>
      <c r="J149" s="33" t="n">
        <v>252</v>
      </c>
      <c r="K149" s="36"/>
      <c r="M149" s="1" t="n">
        <f aca="false">IF((E149+F149+G149+H149)=(I149+J149+K149),TRUE(),FALSE())</f>
        <v>1</v>
      </c>
    </row>
    <row r="150" s="1" customFormat="true" ht="15" hidden="false" customHeight="false" outlineLevel="0" collapsed="false">
      <c r="A150" s="24" t="n">
        <v>17</v>
      </c>
      <c r="B150" s="122" t="s">
        <v>61</v>
      </c>
      <c r="C150" s="26" t="n">
        <f aca="false">SUM(C151:C152)</f>
        <v>0</v>
      </c>
      <c r="D150" s="53" t="n">
        <f aca="false">SUM(E150:H150)</f>
        <v>14.1</v>
      </c>
      <c r="E150" s="28" t="n">
        <f aca="false">SUM(E151:E152)</f>
        <v>14.1</v>
      </c>
      <c r="F150" s="26" t="n">
        <f aca="false">SUM(F151:F152)</f>
        <v>0</v>
      </c>
      <c r="G150" s="26" t="n">
        <f aca="false">SUM(G151:G152)</f>
        <v>0</v>
      </c>
      <c r="H150" s="29" t="n">
        <f aca="false">SUM(H151:H152)</f>
        <v>0</v>
      </c>
      <c r="I150" s="28" t="n">
        <f aca="false">SUM(I151:I152)</f>
        <v>0</v>
      </c>
      <c r="J150" s="26" t="n">
        <f aca="false">SUM(J151:J152)</f>
        <v>14.1</v>
      </c>
      <c r="K150" s="29" t="n">
        <f aca="false">SUM(K151:K152)</f>
        <v>0</v>
      </c>
      <c r="M150" s="1" t="n">
        <f aca="false">IF((E150+F150+G150+H150)=(I150+J150+K150),TRUE(),FALSE())</f>
        <v>1</v>
      </c>
    </row>
    <row r="151" customFormat="false" ht="15" hidden="false" customHeight="false" outlineLevel="0" collapsed="false">
      <c r="A151" s="72"/>
      <c r="B151" s="127" t="s">
        <v>20</v>
      </c>
      <c r="C151" s="74"/>
      <c r="D151" s="75" t="n">
        <f aca="false">SUM(E151:H151)</f>
        <v>0.1</v>
      </c>
      <c r="E151" s="76" t="n">
        <v>0.1</v>
      </c>
      <c r="F151" s="74"/>
      <c r="G151" s="74"/>
      <c r="H151" s="77"/>
      <c r="I151" s="76"/>
      <c r="J151" s="74" t="n">
        <v>0.1</v>
      </c>
      <c r="K151" s="77"/>
      <c r="M151" s="1" t="n">
        <f aca="false">IF((E151+F151+G151+H151)=(I151+J151+K151),TRUE(),FALSE())</f>
        <v>1</v>
      </c>
    </row>
    <row r="152" customFormat="false" ht="15" hidden="false" customHeight="false" outlineLevel="0" collapsed="false">
      <c r="A152" s="72"/>
      <c r="B152" s="127" t="s">
        <v>19</v>
      </c>
      <c r="C152" s="74"/>
      <c r="D152" s="75" t="n">
        <f aca="false">SUM(E152:H152)</f>
        <v>14</v>
      </c>
      <c r="E152" s="76" t="n">
        <v>14</v>
      </c>
      <c r="F152" s="74"/>
      <c r="G152" s="74"/>
      <c r="H152" s="77"/>
      <c r="I152" s="76"/>
      <c r="J152" s="74" t="n">
        <v>14</v>
      </c>
      <c r="K152" s="77"/>
      <c r="M152" s="1" t="n">
        <f aca="false">IF((E152+F152+G152+H152)=(I152+J152+K152),TRUE(),FALSE())</f>
        <v>1</v>
      </c>
    </row>
    <row r="153" customFormat="false" ht="15" hidden="false" customHeight="false" outlineLevel="0" collapsed="false">
      <c r="A153" s="24" t="n">
        <v>18</v>
      </c>
      <c r="B153" s="122" t="s">
        <v>62</v>
      </c>
      <c r="C153" s="26" t="n">
        <f aca="false">C154</f>
        <v>0</v>
      </c>
      <c r="D153" s="53" t="n">
        <f aca="false">SUM(E153:H153)</f>
        <v>0.6</v>
      </c>
      <c r="E153" s="28" t="n">
        <f aca="false">E154</f>
        <v>0.6</v>
      </c>
      <c r="F153" s="26" t="n">
        <f aca="false">F154</f>
        <v>0</v>
      </c>
      <c r="G153" s="26" t="n">
        <f aca="false">G154</f>
        <v>0</v>
      </c>
      <c r="H153" s="29" t="n">
        <f aca="false">H154</f>
        <v>0</v>
      </c>
      <c r="I153" s="28" t="n">
        <f aca="false">I154</f>
        <v>0</v>
      </c>
      <c r="J153" s="26" t="n">
        <f aca="false">J154</f>
        <v>0.6</v>
      </c>
      <c r="K153" s="29" t="n">
        <f aca="false">K154</f>
        <v>0</v>
      </c>
      <c r="M153" s="1" t="n">
        <f aca="false">IF((E153+F153+G153+H153)=(I153+J153+K153),TRUE(),FALSE())</f>
        <v>1</v>
      </c>
    </row>
    <row r="154" customFormat="false" ht="15" hidden="false" customHeight="false" outlineLevel="0" collapsed="false">
      <c r="A154" s="38"/>
      <c r="B154" s="123" t="s">
        <v>19</v>
      </c>
      <c r="C154" s="40"/>
      <c r="D154" s="50" t="n">
        <f aca="false">SUM(E154:H154)</f>
        <v>0.6</v>
      </c>
      <c r="E154" s="51" t="n">
        <v>0.6</v>
      </c>
      <c r="F154" s="40"/>
      <c r="G154" s="40"/>
      <c r="H154" s="41"/>
      <c r="I154" s="51"/>
      <c r="J154" s="40" t="n">
        <v>0.6</v>
      </c>
      <c r="K154" s="41"/>
      <c r="M154" s="1" t="n">
        <f aca="false">IF((E154+F154+G154+H154)=(I154+J154+K154),TRUE(),FALSE())</f>
        <v>1</v>
      </c>
    </row>
    <row r="155" customFormat="false" ht="15" hidden="false" customHeight="false" outlineLevel="0" collapsed="false">
      <c r="A155" s="24" t="n">
        <v>19</v>
      </c>
      <c r="B155" s="122" t="s">
        <v>63</v>
      </c>
      <c r="C155" s="128"/>
      <c r="D155" s="129" t="n">
        <f aca="false">SUM(E155:H155)</f>
        <v>2</v>
      </c>
      <c r="E155" s="130" t="n">
        <f aca="false">SUM(E156)</f>
        <v>2</v>
      </c>
      <c r="F155" s="128" t="n">
        <f aca="false">SUM(F156)</f>
        <v>0</v>
      </c>
      <c r="G155" s="128" t="n">
        <f aca="false">SUM(G156)</f>
        <v>0</v>
      </c>
      <c r="H155" s="131" t="n">
        <f aca="false">SUM(H156)</f>
        <v>0</v>
      </c>
      <c r="I155" s="130" t="n">
        <f aca="false">SUM(I156)</f>
        <v>0</v>
      </c>
      <c r="J155" s="128" t="n">
        <f aca="false">SUM(J156)</f>
        <v>2</v>
      </c>
      <c r="K155" s="132" t="n">
        <f aca="false">SUM(K156)</f>
        <v>0</v>
      </c>
      <c r="M155" s="1" t="n">
        <f aca="false">IF((E155+F155+G155+H155)=(I155+J155+K155),TRUE(),FALSE())</f>
        <v>1</v>
      </c>
    </row>
    <row r="156" customFormat="false" ht="15" hidden="false" customHeight="false" outlineLevel="0" collapsed="false">
      <c r="A156" s="38"/>
      <c r="B156" s="123" t="s">
        <v>19</v>
      </c>
      <c r="C156" s="40"/>
      <c r="D156" s="50" t="n">
        <f aca="false">SUM(E156:H156)</f>
        <v>2</v>
      </c>
      <c r="E156" s="51" t="n">
        <v>2</v>
      </c>
      <c r="F156" s="40"/>
      <c r="G156" s="40"/>
      <c r="H156" s="41"/>
      <c r="I156" s="51"/>
      <c r="J156" s="40" t="n">
        <v>2</v>
      </c>
      <c r="K156" s="41"/>
      <c r="M156" s="1" t="n">
        <f aca="false">IF((E156+F156+G156+H156)=(I156+J156+K156),TRUE(),FALSE())</f>
        <v>1</v>
      </c>
    </row>
    <row r="157" customFormat="false" ht="15" hidden="false" customHeight="false" outlineLevel="0" collapsed="false">
      <c r="A157" s="24" t="n">
        <v>20</v>
      </c>
      <c r="B157" s="122" t="s">
        <v>64</v>
      </c>
      <c r="C157" s="26"/>
      <c r="D157" s="53" t="n">
        <f aca="false">SUM(E157:H157)</f>
        <v>5</v>
      </c>
      <c r="E157" s="28" t="n">
        <f aca="false">SUM(E158)</f>
        <v>5</v>
      </c>
      <c r="F157" s="26" t="n">
        <f aca="false">SUM(F158)</f>
        <v>0</v>
      </c>
      <c r="G157" s="26" t="n">
        <f aca="false">SUM(G158)</f>
        <v>0</v>
      </c>
      <c r="H157" s="29" t="n">
        <f aca="false">SUM(H158)</f>
        <v>0</v>
      </c>
      <c r="I157" s="28" t="n">
        <f aca="false">SUM(I158)</f>
        <v>0</v>
      </c>
      <c r="J157" s="26" t="n">
        <f aca="false">SUM(J158)</f>
        <v>5</v>
      </c>
      <c r="K157" s="29" t="n">
        <f aca="false">SUM(K158)</f>
        <v>0</v>
      </c>
      <c r="M157" s="1" t="n">
        <f aca="false">IF((E157+F157+G157+H157)=(I157+J157+K157),TRUE(),FALSE())</f>
        <v>1</v>
      </c>
    </row>
    <row r="158" customFormat="false" ht="15" hidden="false" customHeight="false" outlineLevel="0" collapsed="false">
      <c r="A158" s="65"/>
      <c r="B158" s="124" t="s">
        <v>19</v>
      </c>
      <c r="C158" s="67"/>
      <c r="D158" s="68" t="n">
        <f aca="false">SUM(E158:H158)</f>
        <v>5</v>
      </c>
      <c r="E158" s="69" t="n">
        <v>5</v>
      </c>
      <c r="F158" s="67"/>
      <c r="G158" s="67"/>
      <c r="H158" s="70"/>
      <c r="I158" s="69"/>
      <c r="J158" s="67" t="n">
        <v>5</v>
      </c>
      <c r="K158" s="70"/>
      <c r="M158" s="1" t="n">
        <f aca="false">IF((E158+F158+G158+H158)=(I158+J158+K158),TRUE(),FALSE())</f>
        <v>1</v>
      </c>
    </row>
    <row r="159" customFormat="false" ht="15" hidden="false" customHeight="false" outlineLevel="0" collapsed="false">
      <c r="A159" s="24" t="n">
        <v>21</v>
      </c>
      <c r="B159" s="133" t="s">
        <v>65</v>
      </c>
      <c r="C159" s="26" t="n">
        <f aca="false">SUM(C160:C161)</f>
        <v>0</v>
      </c>
      <c r="D159" s="53" t="n">
        <f aca="false">SUM(E159:H159)</f>
        <v>2</v>
      </c>
      <c r="E159" s="28" t="n">
        <f aca="false">SUM(E160:E161)</f>
        <v>2</v>
      </c>
      <c r="F159" s="26" t="n">
        <f aca="false">SUM(F160:F161)</f>
        <v>0</v>
      </c>
      <c r="G159" s="26" t="n">
        <f aca="false">SUM(G160:G161)</f>
        <v>0</v>
      </c>
      <c r="H159" s="29" t="n">
        <f aca="false">SUM(H160:H161)</f>
        <v>0</v>
      </c>
      <c r="I159" s="28" t="n">
        <f aca="false">SUM(I160:I161)</f>
        <v>0</v>
      </c>
      <c r="J159" s="26" t="n">
        <f aca="false">SUM(J160:J161)</f>
        <v>1.4</v>
      </c>
      <c r="K159" s="29" t="n">
        <f aca="false">SUM(K160:K161)</f>
        <v>0.6</v>
      </c>
      <c r="M159" s="1" t="n">
        <f aca="false">IF((E159+F159+G159+H159)=(I159+J159+K159),TRUE(),FALSE())</f>
        <v>1</v>
      </c>
    </row>
    <row r="160" customFormat="false" ht="15" hidden="false" customHeight="false" outlineLevel="0" collapsed="false">
      <c r="A160" s="31"/>
      <c r="B160" s="32" t="s">
        <v>19</v>
      </c>
      <c r="C160" s="33"/>
      <c r="D160" s="34" t="n">
        <f aca="false">SUM(E160:H160)</f>
        <v>1</v>
      </c>
      <c r="E160" s="35" t="n">
        <v>1</v>
      </c>
      <c r="F160" s="33"/>
      <c r="G160" s="33"/>
      <c r="H160" s="36"/>
      <c r="I160" s="35"/>
      <c r="J160" s="33" t="n">
        <v>0.4</v>
      </c>
      <c r="K160" s="36" t="n">
        <v>0.6</v>
      </c>
      <c r="M160" s="1" t="n">
        <f aca="false">IF((E160+F160+G160+H160)=(I160+J160+K160),TRUE(),FALSE())</f>
        <v>1</v>
      </c>
    </row>
    <row r="161" customFormat="false" ht="15" hidden="false" customHeight="false" outlineLevel="0" collapsed="false">
      <c r="A161" s="38"/>
      <c r="B161" s="123" t="s">
        <v>20</v>
      </c>
      <c r="C161" s="40"/>
      <c r="D161" s="50" t="n">
        <f aca="false">SUM(E161:H161)</f>
        <v>1</v>
      </c>
      <c r="E161" s="51" t="n">
        <v>1</v>
      </c>
      <c r="F161" s="40"/>
      <c r="G161" s="40"/>
      <c r="H161" s="41"/>
      <c r="I161" s="51"/>
      <c r="J161" s="40" t="n">
        <v>1</v>
      </c>
      <c r="K161" s="41"/>
      <c r="M161" s="1" t="n">
        <f aca="false">IF((E161+F161+G161+H161)=(I161+J161+K161),TRUE(),FALSE())</f>
        <v>1</v>
      </c>
    </row>
    <row r="162" s="1" customFormat="true" ht="15" hidden="false" customHeight="false" outlineLevel="0" collapsed="false">
      <c r="A162" s="24" t="n">
        <v>22</v>
      </c>
      <c r="B162" s="133" t="s">
        <v>66</v>
      </c>
      <c r="C162" s="26" t="n">
        <f aca="false">SUM(C163)</f>
        <v>0</v>
      </c>
      <c r="D162" s="53" t="n">
        <f aca="false">SUM(E162:H162)</f>
        <v>0.5</v>
      </c>
      <c r="E162" s="28" t="n">
        <f aca="false">SUM(E163)</f>
        <v>0.5</v>
      </c>
      <c r="F162" s="26" t="n">
        <f aca="false">SUM(F163)</f>
        <v>0</v>
      </c>
      <c r="G162" s="26" t="n">
        <f aca="false">SUM(G163)</f>
        <v>0</v>
      </c>
      <c r="H162" s="29" t="n">
        <f aca="false">SUM(H163)</f>
        <v>0</v>
      </c>
      <c r="I162" s="28" t="n">
        <f aca="false">SUM(I163)</f>
        <v>0</v>
      </c>
      <c r="J162" s="26" t="n">
        <f aca="false">SUM(J163)</f>
        <v>0.5</v>
      </c>
      <c r="K162" s="29" t="n">
        <f aca="false">SUM(K163)</f>
        <v>0</v>
      </c>
      <c r="M162" s="1" t="n">
        <f aca="false">IF((E162+F162+G162+H162)=(I162+J162+K162),TRUE(),FALSE())</f>
        <v>1</v>
      </c>
    </row>
    <row r="163" customFormat="false" ht="15" hidden="false" customHeight="false" outlineLevel="0" collapsed="false">
      <c r="A163" s="38"/>
      <c r="B163" s="39" t="s">
        <v>19</v>
      </c>
      <c r="C163" s="40"/>
      <c r="D163" s="50" t="n">
        <f aca="false">SUM(E163:H163)</f>
        <v>0.5</v>
      </c>
      <c r="E163" s="51" t="n">
        <v>0.5</v>
      </c>
      <c r="F163" s="40"/>
      <c r="G163" s="40"/>
      <c r="H163" s="41"/>
      <c r="I163" s="51"/>
      <c r="J163" s="40" t="n">
        <v>0.5</v>
      </c>
      <c r="K163" s="41"/>
      <c r="M163" s="1" t="n">
        <f aca="false">IF((E163+F163+G163+H163)=(I163+J163+K163),TRUE(),FALSE())</f>
        <v>1</v>
      </c>
    </row>
    <row r="164" s="1" customFormat="true" ht="15" hidden="false" customHeight="false" outlineLevel="0" collapsed="false">
      <c r="A164" s="24" t="n">
        <v>23</v>
      </c>
      <c r="B164" s="122" t="s">
        <v>67</v>
      </c>
      <c r="C164" s="26" t="n">
        <f aca="false">SUM(C165:C170)</f>
        <v>0</v>
      </c>
      <c r="D164" s="53" t="n">
        <f aca="false">SUM(E164:H164)</f>
        <v>178.7</v>
      </c>
      <c r="E164" s="28" t="n">
        <f aca="false">SUM(E165:E170)</f>
        <v>178.7</v>
      </c>
      <c r="F164" s="26" t="n">
        <f aca="false">SUM(F165:F170)</f>
        <v>0</v>
      </c>
      <c r="G164" s="26" t="n">
        <f aca="false">SUM(G165:G170)</f>
        <v>0</v>
      </c>
      <c r="H164" s="29" t="n">
        <f aca="false">SUM(H165:H170)</f>
        <v>0</v>
      </c>
      <c r="I164" s="28" t="n">
        <f aca="false">SUM(I165:I170)</f>
        <v>0</v>
      </c>
      <c r="J164" s="26" t="n">
        <f aca="false">SUM(J165:J170)</f>
        <v>176.7</v>
      </c>
      <c r="K164" s="29" t="n">
        <f aca="false">SUM(K165:K170)</f>
        <v>2</v>
      </c>
      <c r="M164" s="1" t="n">
        <f aca="false">IF((E164+F164+G164+H164)=(I164+J164+K164),TRUE(),FALSE())</f>
        <v>1</v>
      </c>
    </row>
    <row r="165" customFormat="false" ht="15" hidden="false" customHeight="false" outlineLevel="0" collapsed="false">
      <c r="A165" s="31"/>
      <c r="B165" s="32" t="s">
        <v>23</v>
      </c>
      <c r="C165" s="33"/>
      <c r="D165" s="34" t="n">
        <f aca="false">SUM(E165:H165)</f>
        <v>2</v>
      </c>
      <c r="E165" s="35" t="n">
        <v>2</v>
      </c>
      <c r="F165" s="33"/>
      <c r="G165" s="33"/>
      <c r="H165" s="36"/>
      <c r="I165" s="35"/>
      <c r="J165" s="33" t="n">
        <v>2</v>
      </c>
      <c r="K165" s="36"/>
      <c r="M165" s="1" t="n">
        <f aca="false">IF((E165+F165+G165+H165)=(I165+J165+K165),TRUE(),FALSE())</f>
        <v>1</v>
      </c>
    </row>
    <row r="166" customFormat="false" ht="15" hidden="false" customHeight="false" outlineLevel="0" collapsed="false">
      <c r="A166" s="31"/>
      <c r="B166" s="32" t="s">
        <v>25</v>
      </c>
      <c r="C166" s="33"/>
      <c r="D166" s="34" t="n">
        <f aca="false">SUM(E166:H166)</f>
        <v>63</v>
      </c>
      <c r="E166" s="35" t="n">
        <v>63</v>
      </c>
      <c r="F166" s="33"/>
      <c r="G166" s="33"/>
      <c r="H166" s="36"/>
      <c r="I166" s="35"/>
      <c r="J166" s="33" t="n">
        <v>63</v>
      </c>
      <c r="K166" s="36"/>
      <c r="M166" s="1" t="n">
        <f aca="false">IF((E166+F166+G166+H166)=(I166+J166+K166),TRUE(),FALSE())</f>
        <v>1</v>
      </c>
    </row>
    <row r="167" customFormat="false" ht="15" hidden="false" customHeight="false" outlineLevel="0" collapsed="false">
      <c r="A167" s="31"/>
      <c r="B167" s="32" t="s">
        <v>24</v>
      </c>
      <c r="C167" s="33"/>
      <c r="D167" s="34" t="n">
        <f aca="false">SUM(E167:H167)</f>
        <v>51</v>
      </c>
      <c r="E167" s="35" t="n">
        <v>51</v>
      </c>
      <c r="F167" s="33"/>
      <c r="G167" s="33"/>
      <c r="H167" s="36"/>
      <c r="I167" s="35"/>
      <c r="J167" s="33" t="n">
        <v>51</v>
      </c>
      <c r="K167" s="36"/>
      <c r="M167" s="1" t="n">
        <f aca="false">IF((E167+F167+G167+H167)=(I167+J167+K167),TRUE(),FALSE())</f>
        <v>1</v>
      </c>
    </row>
    <row r="168" customFormat="false" ht="15" hidden="false" customHeight="false" outlineLevel="0" collapsed="false">
      <c r="A168" s="31"/>
      <c r="B168" s="32" t="s">
        <v>19</v>
      </c>
      <c r="C168" s="33"/>
      <c r="D168" s="34" t="n">
        <f aca="false">SUM(E168:H168)</f>
        <v>5.1</v>
      </c>
      <c r="E168" s="35" t="n">
        <v>5.1</v>
      </c>
      <c r="F168" s="33"/>
      <c r="G168" s="33"/>
      <c r="H168" s="36"/>
      <c r="I168" s="35"/>
      <c r="J168" s="33" t="n">
        <v>3.1</v>
      </c>
      <c r="K168" s="36" t="n">
        <v>2</v>
      </c>
      <c r="M168" s="1" t="n">
        <f aca="false">IF((E168+F168+G168+H168)=(I168+J168+K168),TRUE(),FALSE())</f>
        <v>1</v>
      </c>
    </row>
    <row r="169" customFormat="false" ht="15" hidden="false" customHeight="false" outlineLevel="0" collapsed="false">
      <c r="A169" s="31"/>
      <c r="B169" s="121" t="s">
        <v>20</v>
      </c>
      <c r="C169" s="33"/>
      <c r="D169" s="34" t="n">
        <f aca="false">SUM(E169:H169)</f>
        <v>11.1</v>
      </c>
      <c r="E169" s="35" t="n">
        <v>11.1</v>
      </c>
      <c r="F169" s="33"/>
      <c r="G169" s="33"/>
      <c r="H169" s="36"/>
      <c r="I169" s="35"/>
      <c r="J169" s="33" t="n">
        <v>11.1</v>
      </c>
      <c r="K169" s="36"/>
      <c r="M169" s="1" t="n">
        <f aca="false">IF((E169+F169+G169+H169)=(I169+J169+K169),TRUE(),FALSE())</f>
        <v>1</v>
      </c>
    </row>
    <row r="170" customFormat="false" ht="15" hidden="false" customHeight="false" outlineLevel="0" collapsed="false">
      <c r="A170" s="38"/>
      <c r="B170" s="123" t="s">
        <v>26</v>
      </c>
      <c r="C170" s="40"/>
      <c r="D170" s="50" t="n">
        <f aca="false">SUM(E170:H170)</f>
        <v>46.5</v>
      </c>
      <c r="E170" s="51" t="n">
        <v>46.5</v>
      </c>
      <c r="F170" s="40"/>
      <c r="G170" s="40"/>
      <c r="H170" s="41"/>
      <c r="I170" s="51"/>
      <c r="J170" s="40" t="n">
        <v>46.5</v>
      </c>
      <c r="K170" s="41"/>
      <c r="M170" s="1" t="n">
        <f aca="false">IF((E170+F170+G170+H170)=(I170+J170+K170),TRUE(),FALSE())</f>
        <v>1</v>
      </c>
    </row>
    <row r="171" s="1" customFormat="true" ht="15" hidden="false" customHeight="false" outlineLevel="0" collapsed="false">
      <c r="A171" s="24" t="n">
        <v>24</v>
      </c>
      <c r="B171" s="122" t="s">
        <v>68</v>
      </c>
      <c r="C171" s="26" t="n">
        <f aca="false">SUM(C172:C172)</f>
        <v>0</v>
      </c>
      <c r="D171" s="53" t="n">
        <f aca="false">SUM(E171:H171)</f>
        <v>11</v>
      </c>
      <c r="E171" s="28" t="n">
        <f aca="false">SUM(E172:E174)</f>
        <v>11</v>
      </c>
      <c r="F171" s="26" t="n">
        <f aca="false">SUM(F172:F174)</f>
        <v>0</v>
      </c>
      <c r="G171" s="26" t="n">
        <f aca="false">SUM(G172:G174)</f>
        <v>0</v>
      </c>
      <c r="H171" s="29" t="n">
        <f aca="false">SUM(H172:H174)</f>
        <v>0</v>
      </c>
      <c r="I171" s="28" t="n">
        <f aca="false">SUM(I172:I174)</f>
        <v>0</v>
      </c>
      <c r="J171" s="26" t="n">
        <f aca="false">SUM(J172:J174)</f>
        <v>11</v>
      </c>
      <c r="K171" s="29" t="n">
        <f aca="false">SUM(K172:K174)</f>
        <v>0</v>
      </c>
      <c r="M171" s="1" t="n">
        <f aca="false">IF((E171+F171+G171+H171)=(I171+J171+K171),TRUE(),FALSE())</f>
        <v>1</v>
      </c>
    </row>
    <row r="172" customFormat="false" ht="15" hidden="false" customHeight="false" outlineLevel="0" collapsed="false">
      <c r="A172" s="31"/>
      <c r="B172" s="121" t="s">
        <v>24</v>
      </c>
      <c r="C172" s="33"/>
      <c r="D172" s="34" t="n">
        <f aca="false">SUM(E172:H172)</f>
        <v>2</v>
      </c>
      <c r="E172" s="35" t="n">
        <v>2</v>
      </c>
      <c r="F172" s="33"/>
      <c r="G172" s="33"/>
      <c r="H172" s="36"/>
      <c r="I172" s="35"/>
      <c r="J172" s="33" t="n">
        <v>2</v>
      </c>
      <c r="K172" s="36"/>
      <c r="M172" s="1" t="n">
        <f aca="false">IF((E172+F172+G172+H172)=(I172+J172+K172),TRUE(),FALSE())</f>
        <v>1</v>
      </c>
    </row>
    <row r="173" customFormat="false" ht="15" hidden="false" customHeight="false" outlineLevel="0" collapsed="false">
      <c r="A173" s="72"/>
      <c r="B173" s="127" t="s">
        <v>19</v>
      </c>
      <c r="C173" s="74"/>
      <c r="D173" s="34" t="n">
        <f aca="false">SUM(E173:H173)</f>
        <v>8</v>
      </c>
      <c r="E173" s="76" t="n">
        <v>8</v>
      </c>
      <c r="F173" s="74"/>
      <c r="G173" s="74"/>
      <c r="H173" s="77"/>
      <c r="I173" s="76"/>
      <c r="J173" s="74" t="n">
        <v>8</v>
      </c>
      <c r="K173" s="77"/>
      <c r="M173" s="1" t="n">
        <f aca="false">IF((E173+F173+G173+H173)=(I173+J173+K173),TRUE(),FALSE())</f>
        <v>1</v>
      </c>
    </row>
    <row r="174" customFormat="false" ht="15" hidden="false" customHeight="false" outlineLevel="0" collapsed="false">
      <c r="A174" s="72"/>
      <c r="B174" s="127" t="s">
        <v>26</v>
      </c>
      <c r="C174" s="74"/>
      <c r="D174" s="75" t="n">
        <f aca="false">SUM(E174:H174)</f>
        <v>1</v>
      </c>
      <c r="E174" s="76" t="n">
        <v>1</v>
      </c>
      <c r="F174" s="74"/>
      <c r="G174" s="74"/>
      <c r="H174" s="77"/>
      <c r="I174" s="76"/>
      <c r="J174" s="74" t="n">
        <v>1</v>
      </c>
      <c r="K174" s="77"/>
      <c r="M174" s="1" t="n">
        <f aca="false">IF((E174+F174+G174+H174)=(I174+J174+K174),TRUE(),FALSE())</f>
        <v>1</v>
      </c>
    </row>
    <row r="175" customFormat="false" ht="15" hidden="false" customHeight="false" outlineLevel="0" collapsed="false">
      <c r="A175" s="24" t="n">
        <v>25</v>
      </c>
      <c r="B175" s="122" t="s">
        <v>69</v>
      </c>
      <c r="C175" s="128"/>
      <c r="D175" s="129" t="n">
        <f aca="false">SUM(E175:H175)</f>
        <v>5</v>
      </c>
      <c r="E175" s="130" t="n">
        <f aca="false">SUM(E176)</f>
        <v>5</v>
      </c>
      <c r="F175" s="128" t="n">
        <f aca="false">SUM(F176)</f>
        <v>0</v>
      </c>
      <c r="G175" s="128" t="n">
        <f aca="false">SUM(G176)</f>
        <v>0</v>
      </c>
      <c r="H175" s="131" t="n">
        <f aca="false">SUM(H176)</f>
        <v>0</v>
      </c>
      <c r="I175" s="130" t="n">
        <f aca="false">SUM(I176)</f>
        <v>0</v>
      </c>
      <c r="J175" s="128" t="n">
        <f aca="false">SUM(J176)</f>
        <v>5</v>
      </c>
      <c r="K175" s="131" t="n">
        <f aca="false">SUM(K176)</f>
        <v>0</v>
      </c>
      <c r="M175" s="1" t="n">
        <f aca="false">IF((E175+F175+G175+H175)=(I175+J175+K175),TRUE(),FALSE())</f>
        <v>1</v>
      </c>
    </row>
    <row r="176" customFormat="false" ht="15" hidden="false" customHeight="false" outlineLevel="0" collapsed="false">
      <c r="A176" s="38"/>
      <c r="B176" s="123" t="s">
        <v>19</v>
      </c>
      <c r="C176" s="40"/>
      <c r="D176" s="50" t="n">
        <f aca="false">SUM(E176:H176)</f>
        <v>5</v>
      </c>
      <c r="E176" s="51" t="n">
        <v>5</v>
      </c>
      <c r="F176" s="40"/>
      <c r="G176" s="40"/>
      <c r="H176" s="41"/>
      <c r="I176" s="51"/>
      <c r="J176" s="40" t="n">
        <v>5</v>
      </c>
      <c r="K176" s="41"/>
      <c r="M176" s="1" t="n">
        <f aca="false">IF((E176+F176+G176+H176)=(I176+J176+K176),TRUE(),FALSE())</f>
        <v>1</v>
      </c>
    </row>
    <row r="177" s="1" customFormat="true" ht="15" hidden="false" customHeight="false" outlineLevel="0" collapsed="false">
      <c r="A177" s="24" t="n">
        <v>26</v>
      </c>
      <c r="B177" s="122" t="s">
        <v>70</v>
      </c>
      <c r="C177" s="26" t="n">
        <f aca="false">SUM(C178:C180)</f>
        <v>0</v>
      </c>
      <c r="D177" s="53" t="n">
        <f aca="false">SUM(E177:H177)</f>
        <v>1330</v>
      </c>
      <c r="E177" s="28" t="n">
        <f aca="false">SUM(E178:E180)</f>
        <v>1330</v>
      </c>
      <c r="F177" s="26" t="n">
        <f aca="false">SUM(F178:F180)</f>
        <v>0</v>
      </c>
      <c r="G177" s="26" t="n">
        <f aca="false">SUM(G178:G180)</f>
        <v>0</v>
      </c>
      <c r="H177" s="29" t="n">
        <f aca="false">SUM(H178:H180)</f>
        <v>0</v>
      </c>
      <c r="I177" s="28" t="n">
        <f aca="false">SUM(I178:I180)</f>
        <v>0</v>
      </c>
      <c r="J177" s="26" t="n">
        <f aca="false">SUM(J178:J180)</f>
        <v>330</v>
      </c>
      <c r="K177" s="29" t="n">
        <f aca="false">SUM(K178:K180)</f>
        <v>1000</v>
      </c>
      <c r="M177" s="1" t="n">
        <f aca="false">IF((E177+F177+G177+H177)=(I177+J177+K177),TRUE(),FALSE())</f>
        <v>1</v>
      </c>
    </row>
    <row r="178" customFormat="false" ht="15" hidden="false" customHeight="false" outlineLevel="0" collapsed="false">
      <c r="A178" s="57"/>
      <c r="B178" s="125" t="s">
        <v>24</v>
      </c>
      <c r="C178" s="59"/>
      <c r="D178" s="60" t="n">
        <f aca="false">SUM(E178:H178)</f>
        <v>30</v>
      </c>
      <c r="E178" s="61" t="n">
        <v>30</v>
      </c>
      <c r="F178" s="59"/>
      <c r="G178" s="59"/>
      <c r="H178" s="62"/>
      <c r="I178" s="61"/>
      <c r="J178" s="59" t="n">
        <v>30</v>
      </c>
      <c r="K178" s="62"/>
      <c r="M178" s="1" t="n">
        <f aca="false">IF((E178+F178+G178+H178)=(I178+J178+K178),TRUE(),FALSE())</f>
        <v>1</v>
      </c>
    </row>
    <row r="179" customFormat="false" ht="15" hidden="false" customHeight="false" outlineLevel="0" collapsed="false">
      <c r="A179" s="31"/>
      <c r="B179" s="32" t="s">
        <v>25</v>
      </c>
      <c r="C179" s="33"/>
      <c r="D179" s="34" t="n">
        <f aca="false">SUM(E179:H179)</f>
        <v>300</v>
      </c>
      <c r="E179" s="35" t="n">
        <v>300</v>
      </c>
      <c r="F179" s="33"/>
      <c r="G179" s="33"/>
      <c r="H179" s="36"/>
      <c r="I179" s="35"/>
      <c r="J179" s="33" t="n">
        <v>300</v>
      </c>
      <c r="K179" s="36"/>
      <c r="M179" s="1" t="n">
        <f aca="false">IF((E179+F179+G179+H179)=(I179+J179+K179),TRUE(),FALSE())</f>
        <v>1</v>
      </c>
    </row>
    <row r="180" customFormat="false" ht="15" hidden="false" customHeight="false" outlineLevel="0" collapsed="false">
      <c r="A180" s="38"/>
      <c r="B180" s="123" t="s">
        <v>20</v>
      </c>
      <c r="C180" s="40"/>
      <c r="D180" s="50" t="n">
        <f aca="false">SUM(E180:H180)</f>
        <v>1000</v>
      </c>
      <c r="E180" s="51" t="n">
        <v>1000</v>
      </c>
      <c r="F180" s="40"/>
      <c r="G180" s="40"/>
      <c r="H180" s="41"/>
      <c r="I180" s="51"/>
      <c r="J180" s="40"/>
      <c r="K180" s="41" t="n">
        <v>1000</v>
      </c>
      <c r="M180" s="1" t="n">
        <f aca="false">IF((E180+F180+G180+H180)=(I180+J180+K180),TRUE(),FALSE())</f>
        <v>1</v>
      </c>
    </row>
    <row r="181" s="1" customFormat="true" ht="15" hidden="false" customHeight="false" outlineLevel="0" collapsed="false">
      <c r="A181" s="24" t="n">
        <v>27</v>
      </c>
      <c r="B181" s="122" t="s">
        <v>71</v>
      </c>
      <c r="C181" s="26" t="n">
        <f aca="false">SUM(C182:C183)</f>
        <v>0</v>
      </c>
      <c r="D181" s="53" t="n">
        <f aca="false">SUM(E181:H181)</f>
        <v>1.44</v>
      </c>
      <c r="E181" s="28" t="n">
        <f aca="false">SUM(E182:E183)</f>
        <v>1.44</v>
      </c>
      <c r="F181" s="26" t="n">
        <f aca="false">SUM(F182:F183)</f>
        <v>0</v>
      </c>
      <c r="G181" s="26" t="n">
        <f aca="false">SUM(G182:G183)</f>
        <v>0</v>
      </c>
      <c r="H181" s="29" t="n">
        <f aca="false">SUM(H182:H183)</f>
        <v>0</v>
      </c>
      <c r="I181" s="28" t="n">
        <f aca="false">SUM(I182:I183)</f>
        <v>0</v>
      </c>
      <c r="J181" s="26" t="n">
        <f aca="false">SUM(J182:J183)</f>
        <v>1.44</v>
      </c>
      <c r="K181" s="29" t="n">
        <f aca="false">SUM(K182:K183)</f>
        <v>0</v>
      </c>
      <c r="M181" s="1" t="n">
        <f aca="false">IF((E181+F181+G181+H181)=(I181+J181+K181),TRUE(),FALSE())</f>
        <v>1</v>
      </c>
    </row>
    <row r="182" customFormat="false" ht="15" hidden="false" customHeight="false" outlineLevel="0" collapsed="false">
      <c r="A182" s="31"/>
      <c r="B182" s="32" t="s">
        <v>19</v>
      </c>
      <c r="C182" s="33"/>
      <c r="D182" s="34" t="n">
        <f aca="false">SUM(E182:H182)</f>
        <v>1.2</v>
      </c>
      <c r="E182" s="35" t="n">
        <v>1.2</v>
      </c>
      <c r="F182" s="33"/>
      <c r="G182" s="33"/>
      <c r="H182" s="36"/>
      <c r="I182" s="35"/>
      <c r="J182" s="33" t="n">
        <v>1.2</v>
      </c>
      <c r="K182" s="36"/>
      <c r="M182" s="1" t="n">
        <f aca="false">IF((E182+F182+G182+H182)=(I182+J182+K182),TRUE(),FALSE())</f>
        <v>1</v>
      </c>
    </row>
    <row r="183" customFormat="false" ht="15" hidden="false" customHeight="false" outlineLevel="0" collapsed="false">
      <c r="A183" s="38"/>
      <c r="B183" s="123" t="s">
        <v>20</v>
      </c>
      <c r="C183" s="40"/>
      <c r="D183" s="50" t="n">
        <f aca="false">SUM(E183:H183)</f>
        <v>0.24</v>
      </c>
      <c r="E183" s="51" t="n">
        <v>0.24</v>
      </c>
      <c r="F183" s="40"/>
      <c r="G183" s="40"/>
      <c r="H183" s="41"/>
      <c r="I183" s="51"/>
      <c r="J183" s="40" t="n">
        <v>0.24</v>
      </c>
      <c r="K183" s="41"/>
      <c r="M183" s="1" t="n">
        <f aca="false">IF((E183+F183+G183+H183)=(I183+J183+K183),TRUE(),FALSE())</f>
        <v>1</v>
      </c>
    </row>
    <row r="184" s="1" customFormat="true" ht="15" hidden="false" customHeight="false" outlineLevel="0" collapsed="false">
      <c r="A184" s="24" t="n">
        <v>28</v>
      </c>
      <c r="B184" s="122" t="s">
        <v>72</v>
      </c>
      <c r="C184" s="26" t="n">
        <f aca="false">SUM(C185)</f>
        <v>4</v>
      </c>
      <c r="D184" s="53" t="n">
        <f aca="false">SUM(E184:H184)</f>
        <v>3</v>
      </c>
      <c r="E184" s="28" t="n">
        <f aca="false">SUM(E185)</f>
        <v>3</v>
      </c>
      <c r="F184" s="26" t="n">
        <f aca="false">SUM(F185)</f>
        <v>0</v>
      </c>
      <c r="G184" s="26" t="n">
        <f aca="false">SUM(G185)</f>
        <v>0</v>
      </c>
      <c r="H184" s="29" t="n">
        <f aca="false">SUM(H185)</f>
        <v>0</v>
      </c>
      <c r="I184" s="28" t="n">
        <f aca="false">SUM(I185)</f>
        <v>0</v>
      </c>
      <c r="J184" s="26" t="n">
        <f aca="false">SUM(J185)</f>
        <v>3</v>
      </c>
      <c r="K184" s="29" t="n">
        <f aca="false">SUM(K185)</f>
        <v>0</v>
      </c>
      <c r="M184" s="1" t="n">
        <f aca="false">IF((E184+F184+G184+H184)=(I184+J184+K184),TRUE(),FALSE())</f>
        <v>1</v>
      </c>
    </row>
    <row r="185" customFormat="false" ht="15" hidden="false" customHeight="false" outlineLevel="0" collapsed="false">
      <c r="A185" s="38"/>
      <c r="B185" s="123" t="s">
        <v>20</v>
      </c>
      <c r="C185" s="40" t="n">
        <v>4</v>
      </c>
      <c r="D185" s="50" t="n">
        <f aca="false">SUM(E185:H185)</f>
        <v>3</v>
      </c>
      <c r="E185" s="51" t="n">
        <v>3</v>
      </c>
      <c r="F185" s="40"/>
      <c r="G185" s="40"/>
      <c r="H185" s="41"/>
      <c r="I185" s="51"/>
      <c r="J185" s="40" t="n">
        <v>3</v>
      </c>
      <c r="K185" s="41"/>
      <c r="M185" s="1" t="n">
        <f aca="false">IF((E185+F185+G185+H185)=(I185+J185+K185),TRUE(),FALSE())</f>
        <v>1</v>
      </c>
    </row>
    <row r="186" customFormat="false" ht="15" hidden="false" customHeight="false" outlineLevel="0" collapsed="false">
      <c r="A186" s="24" t="n">
        <v>29</v>
      </c>
      <c r="B186" s="122" t="s">
        <v>73</v>
      </c>
      <c r="C186" s="26" t="n">
        <f aca="false">SUM(C187:C191)</f>
        <v>0</v>
      </c>
      <c r="D186" s="53" t="n">
        <f aca="false">SUM(D187)</f>
        <v>0.2</v>
      </c>
      <c r="E186" s="28" t="n">
        <f aca="false">SUM(E187)</f>
        <v>0.2</v>
      </c>
      <c r="F186" s="26" t="n">
        <f aca="false">SUM(F187)</f>
        <v>0</v>
      </c>
      <c r="G186" s="26" t="n">
        <f aca="false">SUM(G187)</f>
        <v>0</v>
      </c>
      <c r="H186" s="29" t="n">
        <f aca="false">SUM(H187)</f>
        <v>0</v>
      </c>
      <c r="I186" s="28" t="n">
        <f aca="false">SUM(I187)</f>
        <v>0</v>
      </c>
      <c r="J186" s="26" t="n">
        <f aca="false">SUM(J187)</f>
        <v>0.2</v>
      </c>
      <c r="K186" s="29" t="n">
        <f aca="false">SUM(K187)</f>
        <v>0</v>
      </c>
      <c r="M186" s="1" t="n">
        <f aca="false">IF((E186+F186+G186+H186)=(I186+J186+K186),TRUE(),FALSE())</f>
        <v>1</v>
      </c>
    </row>
    <row r="187" customFormat="false" ht="15" hidden="false" customHeight="false" outlineLevel="0" collapsed="false">
      <c r="A187" s="72"/>
      <c r="B187" s="127" t="s">
        <v>20</v>
      </c>
      <c r="C187" s="74"/>
      <c r="D187" s="75" t="n">
        <f aca="false">SUM(E187:H187)</f>
        <v>0.2</v>
      </c>
      <c r="E187" s="76" t="n">
        <v>0.2</v>
      </c>
      <c r="F187" s="74"/>
      <c r="G187" s="74"/>
      <c r="H187" s="77"/>
      <c r="I187" s="76"/>
      <c r="J187" s="74" t="n">
        <v>0.2</v>
      </c>
      <c r="K187" s="77"/>
      <c r="M187" s="1" t="n">
        <f aca="false">IF((E187+F187+G187+H187)=(I187+J187+K187),TRUE(),FALSE())</f>
        <v>1</v>
      </c>
    </row>
    <row r="188" customFormat="false" ht="15" hidden="false" customHeight="false" outlineLevel="0" collapsed="false">
      <c r="A188" s="24" t="n">
        <v>30</v>
      </c>
      <c r="B188" s="122" t="s">
        <v>74</v>
      </c>
      <c r="C188" s="26" t="n">
        <f aca="false">SUM(C190:C191)</f>
        <v>0</v>
      </c>
      <c r="D188" s="53" t="n">
        <f aca="false">SUM(E188:H188)</f>
        <v>6.1</v>
      </c>
      <c r="E188" s="28" t="n">
        <f aca="false">SUM(E189:E191)</f>
        <v>6.1</v>
      </c>
      <c r="F188" s="26" t="n">
        <f aca="false">SUM(F189:F191)</f>
        <v>0</v>
      </c>
      <c r="G188" s="26" t="n">
        <f aca="false">SUM(G189:G191)</f>
        <v>0</v>
      </c>
      <c r="H188" s="29" t="n">
        <f aca="false">SUM(H189:H191)</f>
        <v>0</v>
      </c>
      <c r="I188" s="28" t="n">
        <f aca="false">SUM(I189:I191)</f>
        <v>0</v>
      </c>
      <c r="J188" s="26" t="n">
        <f aca="false">SUM(J189:J191)</f>
        <v>6.1</v>
      </c>
      <c r="K188" s="29" t="n">
        <f aca="false">SUM(K189:K191)</f>
        <v>0</v>
      </c>
      <c r="M188" s="1" t="n">
        <f aca="false">IF((E188+F188+G188+H188)=(I188+J188+K188),TRUE(),FALSE())</f>
        <v>1</v>
      </c>
    </row>
    <row r="189" customFormat="false" ht="15" hidden="false" customHeight="false" outlineLevel="0" collapsed="false">
      <c r="A189" s="31"/>
      <c r="B189" s="121" t="s">
        <v>23</v>
      </c>
      <c r="C189" s="33"/>
      <c r="D189" s="34" t="n">
        <f aca="false">SUM(E189:H189)</f>
        <v>0.2</v>
      </c>
      <c r="E189" s="35" t="n">
        <v>0.2</v>
      </c>
      <c r="F189" s="33"/>
      <c r="G189" s="33"/>
      <c r="H189" s="36"/>
      <c r="I189" s="35"/>
      <c r="J189" s="33" t="n">
        <v>0.2</v>
      </c>
      <c r="K189" s="36"/>
      <c r="M189" s="1" t="n">
        <f aca="false">IF((E189+F189+G189+H189)=(I189+J189+K189),TRUE(),FALSE())</f>
        <v>1</v>
      </c>
    </row>
    <row r="190" customFormat="false" ht="15" hidden="false" customHeight="false" outlineLevel="0" collapsed="false">
      <c r="A190" s="65"/>
      <c r="B190" s="124" t="s">
        <v>20</v>
      </c>
      <c r="C190" s="67"/>
      <c r="D190" s="68" t="n">
        <f aca="false">SUM(E190:H190)</f>
        <v>0.7</v>
      </c>
      <c r="E190" s="69" t="n">
        <v>0.7</v>
      </c>
      <c r="F190" s="67"/>
      <c r="G190" s="67"/>
      <c r="H190" s="70"/>
      <c r="I190" s="69"/>
      <c r="J190" s="67" t="n">
        <v>0.7</v>
      </c>
      <c r="K190" s="70"/>
      <c r="M190" s="1" t="n">
        <f aca="false">IF((E190+F190+G190+H190)=(I190+J190+K190),TRUE(),FALSE())</f>
        <v>1</v>
      </c>
    </row>
    <row r="191" customFormat="false" ht="15" hidden="false" customHeight="false" outlineLevel="0" collapsed="false">
      <c r="A191" s="31"/>
      <c r="B191" s="121" t="s">
        <v>19</v>
      </c>
      <c r="C191" s="33"/>
      <c r="D191" s="34" t="n">
        <f aca="false">SUM(E191:H191)</f>
        <v>5.2</v>
      </c>
      <c r="E191" s="35" t="n">
        <v>5.2</v>
      </c>
      <c r="F191" s="33"/>
      <c r="G191" s="33"/>
      <c r="H191" s="36"/>
      <c r="I191" s="35"/>
      <c r="J191" s="33" t="n">
        <v>5.2</v>
      </c>
      <c r="K191" s="36"/>
      <c r="M191" s="1" t="n">
        <f aca="false">IF((E191+F191+G191+H191)=(I191+J191+K191),TRUE(),FALSE())</f>
        <v>1</v>
      </c>
    </row>
    <row r="192" s="1" customFormat="true" ht="15" hidden="false" customHeight="false" outlineLevel="0" collapsed="false">
      <c r="A192" s="24" t="n">
        <v>31</v>
      </c>
      <c r="B192" s="122" t="s">
        <v>75</v>
      </c>
      <c r="C192" s="26" t="n">
        <f aca="false">SUM(C193:C194)</f>
        <v>0</v>
      </c>
      <c r="D192" s="53" t="n">
        <f aca="false">SUM(D193:D194)</f>
        <v>9</v>
      </c>
      <c r="E192" s="28" t="n">
        <f aca="false">SUM(E193:E194)</f>
        <v>9</v>
      </c>
      <c r="F192" s="26" t="n">
        <f aca="false">SUM(F193:F194)</f>
        <v>0</v>
      </c>
      <c r="G192" s="26" t="n">
        <f aca="false">SUM(G193:G194)</f>
        <v>0</v>
      </c>
      <c r="H192" s="29" t="n">
        <f aca="false">SUM(H193:H194)</f>
        <v>0</v>
      </c>
      <c r="I192" s="28" t="n">
        <f aca="false">SUM(I193:I194)</f>
        <v>0</v>
      </c>
      <c r="J192" s="26" t="n">
        <f aca="false">SUM(J193:J194)</f>
        <v>9</v>
      </c>
      <c r="K192" s="29" t="n">
        <f aca="false">SUM(K193:K194)</f>
        <v>0</v>
      </c>
      <c r="M192" s="1" t="n">
        <f aca="false">IF((E192+F192+G192+H192)=(I192+J192+K192),TRUE(),FALSE())</f>
        <v>1</v>
      </c>
    </row>
    <row r="193" customFormat="false" ht="15" hidden="false" customHeight="false" outlineLevel="0" collapsed="false">
      <c r="A193" s="65"/>
      <c r="B193" s="124" t="s">
        <v>19</v>
      </c>
      <c r="C193" s="67"/>
      <c r="D193" s="68" t="n">
        <f aca="false">SUM(E193:H193)</f>
        <v>6</v>
      </c>
      <c r="E193" s="69" t="n">
        <v>6</v>
      </c>
      <c r="F193" s="67"/>
      <c r="G193" s="67"/>
      <c r="H193" s="70"/>
      <c r="I193" s="69"/>
      <c r="J193" s="67" t="n">
        <v>6</v>
      </c>
      <c r="K193" s="70"/>
      <c r="M193" s="1" t="n">
        <f aca="false">IF((E193+F193+G193+H193)=(I193+J193+K193),TRUE(),FALSE())</f>
        <v>1</v>
      </c>
    </row>
    <row r="194" customFormat="false" ht="15" hidden="false" customHeight="false" outlineLevel="0" collapsed="false">
      <c r="A194" s="38"/>
      <c r="B194" s="123" t="s">
        <v>20</v>
      </c>
      <c r="C194" s="40"/>
      <c r="D194" s="50" t="n">
        <f aca="false">SUM(E194:H194)</f>
        <v>3</v>
      </c>
      <c r="E194" s="51" t="n">
        <v>3</v>
      </c>
      <c r="F194" s="40"/>
      <c r="G194" s="40"/>
      <c r="H194" s="41"/>
      <c r="I194" s="51"/>
      <c r="J194" s="40" t="n">
        <v>3</v>
      </c>
      <c r="K194" s="41"/>
      <c r="M194" s="1" t="n">
        <f aca="false">IF((E194+F194+G194+H194)=(I194+J194+K194),TRUE(),FALSE())</f>
        <v>1</v>
      </c>
    </row>
    <row r="195" s="1" customFormat="true" ht="15" hidden="false" customHeight="false" outlineLevel="0" collapsed="false">
      <c r="A195" s="24" t="n">
        <v>32</v>
      </c>
      <c r="B195" s="122" t="s">
        <v>76</v>
      </c>
      <c r="C195" s="26" t="n">
        <f aca="false">SUM(C196:C197)</f>
        <v>0</v>
      </c>
      <c r="D195" s="53" t="n">
        <f aca="false">SUM(E195:H195)</f>
        <v>13</v>
      </c>
      <c r="E195" s="28" t="n">
        <f aca="false">SUM(E196:E197)</f>
        <v>13</v>
      </c>
      <c r="F195" s="26" t="n">
        <f aca="false">SUM(F196:F197)</f>
        <v>0</v>
      </c>
      <c r="G195" s="26" t="n">
        <f aca="false">SUM(G196:G197)</f>
        <v>0</v>
      </c>
      <c r="H195" s="29" t="n">
        <f aca="false">SUM(H196:H197)</f>
        <v>0</v>
      </c>
      <c r="I195" s="28" t="n">
        <f aca="false">SUM(I196:I197)</f>
        <v>0</v>
      </c>
      <c r="J195" s="26" t="n">
        <f aca="false">SUM(J196:J197)</f>
        <v>10</v>
      </c>
      <c r="K195" s="29" t="n">
        <f aca="false">SUM(K196:K197)</f>
        <v>3</v>
      </c>
      <c r="M195" s="1" t="n">
        <f aca="false">IF((E195+F195+G195+H195)=(I195+J195+K195),TRUE(),FALSE())</f>
        <v>1</v>
      </c>
    </row>
    <row r="196" customFormat="false" ht="15" hidden="false" customHeight="false" outlineLevel="0" collapsed="false">
      <c r="A196" s="31"/>
      <c r="B196" s="32" t="s">
        <v>23</v>
      </c>
      <c r="C196" s="33"/>
      <c r="D196" s="34" t="n">
        <f aca="false">SUM(E196:H196)</f>
        <v>6</v>
      </c>
      <c r="E196" s="35" t="n">
        <v>6</v>
      </c>
      <c r="F196" s="33"/>
      <c r="G196" s="33"/>
      <c r="H196" s="36"/>
      <c r="I196" s="35"/>
      <c r="J196" s="33" t="n">
        <v>6</v>
      </c>
      <c r="K196" s="36"/>
      <c r="M196" s="1" t="n">
        <f aca="false">IF((E196+F196+G196+H196)=(I196+J196+K196),TRUE(),FALSE())</f>
        <v>1</v>
      </c>
    </row>
    <row r="197" customFormat="false" ht="15" hidden="false" customHeight="false" outlineLevel="0" collapsed="false">
      <c r="A197" s="31"/>
      <c r="B197" s="32" t="s">
        <v>19</v>
      </c>
      <c r="C197" s="33"/>
      <c r="D197" s="34" t="n">
        <f aca="false">SUM(E197:H197)</f>
        <v>7</v>
      </c>
      <c r="E197" s="35" t="n">
        <v>7</v>
      </c>
      <c r="F197" s="33"/>
      <c r="G197" s="33"/>
      <c r="H197" s="36"/>
      <c r="I197" s="35"/>
      <c r="J197" s="33" t="n">
        <v>4</v>
      </c>
      <c r="K197" s="36" t="n">
        <v>3</v>
      </c>
      <c r="M197" s="1" t="n">
        <f aca="false">IF((E197+F197+G197+H197)=(I197+J197+K197),TRUE(),FALSE())</f>
        <v>1</v>
      </c>
    </row>
    <row r="198" s="1" customFormat="true" ht="15" hidden="false" customHeight="false" outlineLevel="0" collapsed="false">
      <c r="A198" s="24" t="n">
        <v>33</v>
      </c>
      <c r="B198" s="122" t="s">
        <v>77</v>
      </c>
      <c r="C198" s="26" t="n">
        <f aca="false">SUM(C199:C203)</f>
        <v>0</v>
      </c>
      <c r="D198" s="53" t="n">
        <f aca="false">SUM(E198:H198)</f>
        <v>187.1</v>
      </c>
      <c r="E198" s="28" t="n">
        <f aca="false">SUM(E199:E203)</f>
        <v>187.1</v>
      </c>
      <c r="F198" s="26" t="n">
        <f aca="false">SUM(F199:F203)</f>
        <v>0</v>
      </c>
      <c r="G198" s="26" t="n">
        <f aca="false">SUM(G199:G203)</f>
        <v>0</v>
      </c>
      <c r="H198" s="29" t="n">
        <f aca="false">SUM(H199:H203)</f>
        <v>0</v>
      </c>
      <c r="I198" s="28" t="n">
        <f aca="false">SUM(I199:I203)</f>
        <v>0</v>
      </c>
      <c r="J198" s="26" t="n">
        <f aca="false">SUM(J199:J203)</f>
        <v>186.1</v>
      </c>
      <c r="K198" s="29" t="n">
        <f aca="false">SUM(K199:K203)</f>
        <v>1</v>
      </c>
      <c r="M198" s="1" t="n">
        <f aca="false">IF((E198+F198+G198+H198)=(I198+J198+K198),TRUE(),FALSE())</f>
        <v>1</v>
      </c>
    </row>
    <row r="199" customFormat="false" ht="15" hidden="false" customHeight="false" outlineLevel="0" collapsed="false">
      <c r="A199" s="31"/>
      <c r="B199" s="32" t="s">
        <v>23</v>
      </c>
      <c r="C199" s="33"/>
      <c r="D199" s="34" t="n">
        <f aca="false">SUM(E199:H199)</f>
        <v>9</v>
      </c>
      <c r="E199" s="35" t="n">
        <v>9</v>
      </c>
      <c r="F199" s="33"/>
      <c r="G199" s="33"/>
      <c r="H199" s="36"/>
      <c r="I199" s="35"/>
      <c r="J199" s="33" t="n">
        <v>9</v>
      </c>
      <c r="K199" s="36"/>
      <c r="M199" s="1" t="n">
        <f aca="false">IF((E199+F199+G199+H199)=(I199+J199+K199),TRUE(),FALSE())</f>
        <v>1</v>
      </c>
    </row>
    <row r="200" customFormat="false" ht="15" hidden="false" customHeight="false" outlineLevel="0" collapsed="false">
      <c r="A200" s="31"/>
      <c r="B200" s="32" t="s">
        <v>24</v>
      </c>
      <c r="C200" s="33"/>
      <c r="D200" s="34" t="n">
        <f aca="false">SUM(E200:H200)</f>
        <v>3</v>
      </c>
      <c r="E200" s="35" t="n">
        <v>3</v>
      </c>
      <c r="F200" s="33"/>
      <c r="G200" s="33"/>
      <c r="H200" s="36"/>
      <c r="I200" s="35"/>
      <c r="J200" s="33" t="n">
        <v>3</v>
      </c>
      <c r="K200" s="36"/>
      <c r="M200" s="1" t="n">
        <f aca="false">IF((E200+F200+G200+H200)=(I200+J200+K200),TRUE(),FALSE())</f>
        <v>1</v>
      </c>
    </row>
    <row r="201" customFormat="false" ht="15" hidden="false" customHeight="false" outlineLevel="0" collapsed="false">
      <c r="A201" s="31"/>
      <c r="B201" s="32" t="s">
        <v>25</v>
      </c>
      <c r="C201" s="33"/>
      <c r="D201" s="34" t="n">
        <f aca="false">SUM(E201:H201)</f>
        <v>16</v>
      </c>
      <c r="E201" s="35" t="n">
        <v>16</v>
      </c>
      <c r="F201" s="33"/>
      <c r="G201" s="33"/>
      <c r="H201" s="36"/>
      <c r="I201" s="35"/>
      <c r="J201" s="33" t="n">
        <v>15</v>
      </c>
      <c r="K201" s="36" t="n">
        <v>1</v>
      </c>
      <c r="M201" s="1" t="n">
        <f aca="false">IF((E201+F201+G201+H201)=(I201+J201+K201),TRUE(),FALSE())</f>
        <v>1</v>
      </c>
    </row>
    <row r="202" customFormat="false" ht="15" hidden="false" customHeight="false" outlineLevel="0" collapsed="false">
      <c r="A202" s="31"/>
      <c r="B202" s="32" t="s">
        <v>19</v>
      </c>
      <c r="C202" s="33"/>
      <c r="D202" s="34" t="n">
        <f aca="false">SUM(E202:H202)</f>
        <v>154.1</v>
      </c>
      <c r="E202" s="35" t="n">
        <v>154.1</v>
      </c>
      <c r="F202" s="33"/>
      <c r="G202" s="33"/>
      <c r="H202" s="36"/>
      <c r="I202" s="35"/>
      <c r="J202" s="33" t="n">
        <v>154.1</v>
      </c>
      <c r="K202" s="36"/>
      <c r="M202" s="1" t="n">
        <f aca="false">IF((E202+F202+G202+H202)=(I202+J202+K202),TRUE(),FALSE())</f>
        <v>1</v>
      </c>
    </row>
    <row r="203" customFormat="false" ht="15" hidden="false" customHeight="false" outlineLevel="0" collapsed="false">
      <c r="A203" s="38"/>
      <c r="B203" s="123" t="s">
        <v>26</v>
      </c>
      <c r="C203" s="40"/>
      <c r="D203" s="50" t="n">
        <f aca="false">SUM(E203:H203)</f>
        <v>5</v>
      </c>
      <c r="E203" s="51" t="n">
        <v>5</v>
      </c>
      <c r="F203" s="40"/>
      <c r="G203" s="40"/>
      <c r="H203" s="41"/>
      <c r="I203" s="51"/>
      <c r="J203" s="40" t="n">
        <v>5</v>
      </c>
      <c r="K203" s="41"/>
      <c r="M203" s="1" t="n">
        <f aca="false">IF((E203+F203+G203+H203)=(I203+J203+K203),TRUE(),FALSE())</f>
        <v>1</v>
      </c>
    </row>
    <row r="204" s="1" customFormat="true" ht="15" hidden="false" customHeight="false" outlineLevel="0" collapsed="false">
      <c r="A204" s="24" t="n">
        <v>34</v>
      </c>
      <c r="B204" s="122" t="s">
        <v>78</v>
      </c>
      <c r="C204" s="26" t="n">
        <f aca="false">SUM(C205:C208)</f>
        <v>0</v>
      </c>
      <c r="D204" s="53" t="n">
        <f aca="false">SUM(D205:D208)</f>
        <v>44.2</v>
      </c>
      <c r="E204" s="28" t="n">
        <f aca="false">SUM(E205:E208)</f>
        <v>41.2</v>
      </c>
      <c r="F204" s="26" t="n">
        <f aca="false">SUM(F205:F208)</f>
        <v>0</v>
      </c>
      <c r="G204" s="26" t="n">
        <f aca="false">SUM(G205:G208)</f>
        <v>0</v>
      </c>
      <c r="H204" s="29" t="n">
        <f aca="false">SUM(H205:H208)</f>
        <v>3</v>
      </c>
      <c r="I204" s="28" t="n">
        <f aca="false">SUM(I205:I208)</f>
        <v>0</v>
      </c>
      <c r="J204" s="26" t="n">
        <f aca="false">SUM(J205:J208)</f>
        <v>44.2</v>
      </c>
      <c r="K204" s="29" t="n">
        <f aca="false">SUM(K205:K208)</f>
        <v>0</v>
      </c>
      <c r="M204" s="1" t="n">
        <f aca="false">IF((E204+F204+G204+H204)=(I204+J204+K204),TRUE(),FALSE())</f>
        <v>1</v>
      </c>
    </row>
    <row r="205" s="1" customFormat="true" ht="15" hidden="false" customHeight="false" outlineLevel="0" collapsed="false">
      <c r="A205" s="57"/>
      <c r="B205" s="125" t="s">
        <v>23</v>
      </c>
      <c r="C205" s="59"/>
      <c r="D205" s="60" t="n">
        <f aca="false">SUM(E205:H205)</f>
        <v>8</v>
      </c>
      <c r="E205" s="61" t="n">
        <v>8</v>
      </c>
      <c r="F205" s="59"/>
      <c r="G205" s="59"/>
      <c r="H205" s="62"/>
      <c r="I205" s="61"/>
      <c r="J205" s="59" t="n">
        <v>8</v>
      </c>
      <c r="K205" s="62"/>
      <c r="M205" s="1" t="n">
        <f aca="false">IF((E205+F205+G205+H205)=(I205+J205+K205),TRUE(),FALSE())</f>
        <v>1</v>
      </c>
    </row>
    <row r="206" customFormat="false" ht="15" hidden="false" customHeight="false" outlineLevel="0" collapsed="false">
      <c r="A206" s="57"/>
      <c r="B206" s="125" t="s">
        <v>24</v>
      </c>
      <c r="C206" s="59"/>
      <c r="D206" s="60" t="n">
        <f aca="false">SUM(E206:H206)</f>
        <v>17</v>
      </c>
      <c r="E206" s="61" t="n">
        <v>17</v>
      </c>
      <c r="F206" s="59"/>
      <c r="G206" s="59"/>
      <c r="H206" s="62"/>
      <c r="I206" s="61"/>
      <c r="J206" s="59" t="n">
        <v>17</v>
      </c>
      <c r="K206" s="62"/>
      <c r="M206" s="1" t="n">
        <f aca="false">IF((E206+F206+G206+H206)=(I206+J206+K206),TRUE(),FALSE())</f>
        <v>1</v>
      </c>
    </row>
    <row r="207" customFormat="false" ht="15" hidden="false" customHeight="false" outlineLevel="0" collapsed="false">
      <c r="A207" s="65"/>
      <c r="B207" s="124" t="s">
        <v>25</v>
      </c>
      <c r="C207" s="67"/>
      <c r="D207" s="60" t="n">
        <f aca="false">SUM(E207:H207)</f>
        <v>6</v>
      </c>
      <c r="E207" s="69" t="n">
        <v>6</v>
      </c>
      <c r="F207" s="67"/>
      <c r="G207" s="67"/>
      <c r="H207" s="70"/>
      <c r="I207" s="69"/>
      <c r="J207" s="67" t="n">
        <v>6</v>
      </c>
      <c r="K207" s="70"/>
      <c r="M207" s="1" t="n">
        <f aca="false">IF((E207+F207+G207+H207)=(I207+J207+K207),TRUE(),FALSE())</f>
        <v>1</v>
      </c>
    </row>
    <row r="208" customFormat="false" ht="15" hidden="false" customHeight="false" outlineLevel="0" collapsed="false">
      <c r="A208" s="38"/>
      <c r="B208" s="39" t="s">
        <v>19</v>
      </c>
      <c r="C208" s="40"/>
      <c r="D208" s="50" t="n">
        <f aca="false">SUM(E208:H208)</f>
        <v>13.2</v>
      </c>
      <c r="E208" s="51" t="n">
        <v>10.2</v>
      </c>
      <c r="F208" s="40"/>
      <c r="G208" s="40"/>
      <c r="H208" s="41" t="n">
        <v>3</v>
      </c>
      <c r="I208" s="51"/>
      <c r="J208" s="40" t="n">
        <v>13.2</v>
      </c>
      <c r="K208" s="41"/>
      <c r="M208" s="1" t="n">
        <f aca="false">IF((E208+F208+G208+H208)=(I208+J208+K208),TRUE(),FALSE())</f>
        <v>1</v>
      </c>
      <c r="N208" s="134"/>
    </row>
    <row r="209" s="1" customFormat="true" ht="15" hidden="false" customHeight="false" outlineLevel="0" collapsed="false">
      <c r="A209" s="24" t="n">
        <v>35</v>
      </c>
      <c r="B209" s="122" t="s">
        <v>79</v>
      </c>
      <c r="C209" s="26" t="n">
        <f aca="false">SUM(C210:C211)</f>
        <v>0</v>
      </c>
      <c r="D209" s="53" t="n">
        <f aca="false">SUM(E209:H209)</f>
        <v>95</v>
      </c>
      <c r="E209" s="28" t="n">
        <f aca="false">SUM(E210:E211)</f>
        <v>95</v>
      </c>
      <c r="F209" s="26" t="n">
        <f aca="false">SUM(F210:F211)</f>
        <v>0</v>
      </c>
      <c r="G209" s="26" t="n">
        <f aca="false">SUM(G210:G211)</f>
        <v>0</v>
      </c>
      <c r="H209" s="29" t="n">
        <f aca="false">SUM(H210:H211)</f>
        <v>0</v>
      </c>
      <c r="I209" s="28" t="n">
        <f aca="false">SUM(I210:I211)</f>
        <v>0</v>
      </c>
      <c r="J209" s="26" t="n">
        <f aca="false">SUM(J210:J211)</f>
        <v>95</v>
      </c>
      <c r="K209" s="29" t="n">
        <f aca="false">SUM(K210:K211)</f>
        <v>0</v>
      </c>
      <c r="M209" s="1" t="n">
        <f aca="false">IF((E209+F209+G209+H209)=(I209+J209+K209),TRUE(),FALSE())</f>
        <v>1</v>
      </c>
    </row>
    <row r="210" s="1" customFormat="true" ht="15" hidden="false" customHeight="false" outlineLevel="0" collapsed="false">
      <c r="A210" s="135"/>
      <c r="B210" s="125" t="s">
        <v>24</v>
      </c>
      <c r="C210" s="117"/>
      <c r="D210" s="60" t="n">
        <f aca="false">SUM(E210:H210)</f>
        <v>20</v>
      </c>
      <c r="E210" s="61" t="n">
        <v>20</v>
      </c>
      <c r="F210" s="59"/>
      <c r="G210" s="59"/>
      <c r="H210" s="62"/>
      <c r="I210" s="61"/>
      <c r="J210" s="59" t="n">
        <v>20</v>
      </c>
      <c r="K210" s="62"/>
      <c r="M210" s="1" t="n">
        <f aca="false">IF((E210+F210+G210+H210)=(I210+J210+K210),TRUE(),FALSE())</f>
        <v>1</v>
      </c>
    </row>
    <row r="211" customFormat="false" ht="15.75" hidden="false" customHeight="false" outlineLevel="0" collapsed="false">
      <c r="A211" s="136"/>
      <c r="B211" s="32" t="s">
        <v>25</v>
      </c>
      <c r="C211" s="33"/>
      <c r="D211" s="34" t="n">
        <f aca="false">SUM(E211:H211)</f>
        <v>75</v>
      </c>
      <c r="E211" s="35" t="n">
        <v>75</v>
      </c>
      <c r="F211" s="33"/>
      <c r="G211" s="33"/>
      <c r="H211" s="36"/>
      <c r="I211" s="35"/>
      <c r="J211" s="33" t="n">
        <v>75</v>
      </c>
      <c r="K211" s="36"/>
      <c r="M211" s="1" t="n">
        <f aca="false">IF((E211+F211+G211+H211)=(I211+J211+K211),TRUE(),FALSE())</f>
        <v>1</v>
      </c>
    </row>
    <row r="212" s="1" customFormat="true" ht="15" hidden="false" customHeight="false" outlineLevel="0" collapsed="false">
      <c r="A212" s="137" t="s">
        <v>80</v>
      </c>
      <c r="B212" s="137"/>
      <c r="C212" s="138" t="n">
        <f aca="false">C81+C88+C91+C95+C100+C103+C110+C112+C119+C123+C127+C134+C141+C143+C146+C150+C153+C157+C159+C162+C164+C171+C177+C181+C184+C186+C188+C192+C195+C198+C204+C209+C93+C175+C155</f>
        <v>223.75</v>
      </c>
      <c r="D212" s="138" t="n">
        <f aca="false">D81+D88+D91+D95+D100+D103+D110+D112+D119+D123+D127+D134+D141+D143+D146+D150+D153+D157+D159+D162+D164+D171+D177+D181+D184+D186+D188+D192+D195+D198+D204+D209+D93+D175+D155</f>
        <v>60414.44</v>
      </c>
      <c r="E212" s="139" t="n">
        <f aca="false">E81+E88+E91+E95+E100+E103+E110+E112+E119+E123+E127+E134+E141+E143+E146+E150+E153+E157+E159+E162+E164+E171+E177+E181+E184+E186+E188+E192+E195+E198+E204+E209+E93+E175+E155</f>
        <v>42152.44</v>
      </c>
      <c r="F212" s="140" t="n">
        <f aca="false">F81+F88+F91+F95+F100+F103+F110+F112+F119+F123+F127+F134+F141+F143+F146+F150+F153+F157+F159+F162+F164+F171+F177+F181+F184+F186+F188+F192+F195+F198+F204+F209+F93+F175+F155</f>
        <v>16122</v>
      </c>
      <c r="G212" s="140" t="n">
        <f aca="false">G81+G88+G91+G95+G100+G103+G110+G112+G119+G123+G127+G134+G141+G143+G146+G150+G153+G157+G159+G162+G164+G171+G177+G181+G184+G186+G188+G192+G195+G198+G204+G209+G93+G175+G155</f>
        <v>2</v>
      </c>
      <c r="H212" s="141" t="n">
        <f aca="false">H81+H88+H91+H95+H100+H103+H110+H112+H119+H123+H127+H134+H141+H143+H146+H150+H153+H157+H159+H162+H164+H171+H177+H181+H184+H186+H188+H192+H195+H198+H204+H209+H93+H175+H155</f>
        <v>2138</v>
      </c>
      <c r="I212" s="139" t="n">
        <f aca="false">I81+I88+I91+I95+I100+I103+I110+I112+I119+I123+I127+I134+I141+I143+I146+I150+I153+I157+I159+I162+I164+I171+I177+I181+I184+I186+I188+I192+I195+I198+I204+I209+I93+I175+I155</f>
        <v>10.7</v>
      </c>
      <c r="J212" s="140" t="n">
        <f aca="false">J81+J88+J91+J95+J100+J103+J110+J112+J119+J123+J127+J134+J141+J143+J146+J150+J153+J157+J159+J162+J164+J171+J177+J181+J184+J186+J188+J192+J195+J198+J204+J209+J93+J175+J155</f>
        <v>55843.14</v>
      </c>
      <c r="K212" s="141" t="n">
        <f aca="false">K81+K88+K91+K95+K100+K103+K110+K112+K119+K123+K127+K134+K141+K143+K146+K150+K153+K157+K159+K162+K164+K171+K177+K181+K184+K186+K188+K192+K195+K198+K204+K209+K93+K175+K155</f>
        <v>4560.6</v>
      </c>
      <c r="M212" s="1" t="n">
        <f aca="false">IF((E212+F212+G212+H212)=(I212+J212+K212),TRUE(),FALSE())</f>
        <v>1</v>
      </c>
      <c r="P212" s="142"/>
    </row>
    <row r="213" customFormat="false" ht="15" hidden="false" customHeight="false" outlineLevel="0" collapsed="false">
      <c r="A213" s="143"/>
      <c r="B213" s="144" t="s">
        <v>23</v>
      </c>
      <c r="C213" s="145" t="n">
        <f aca="false">C82+C96+C104+C113+C128+C135+C147+C165+C196+C199+C205+C189</f>
        <v>5</v>
      </c>
      <c r="D213" s="106" t="n">
        <f aca="false">D82+D96+D104+D113+D128+D135+D147+D165+D196+D199+D205+D189</f>
        <v>2761.2</v>
      </c>
      <c r="E213" s="104" t="n">
        <f aca="false">E82+E96+E104+E113+E128+E135+E147+E165+E196+E199+E205+E189</f>
        <v>1621.2</v>
      </c>
      <c r="F213" s="105" t="n">
        <f aca="false">F82+F96+F104+F113+F128+F135+F147+F165+F196+F199+F205+F189</f>
        <v>940</v>
      </c>
      <c r="G213" s="105" t="n">
        <f aca="false">G82+G96+G104+G113+G128+G135+G147+G165+G196+G199+G205+G189</f>
        <v>0</v>
      </c>
      <c r="H213" s="106" t="n">
        <f aca="false">H82+H96+H104+H113+H128+H135+H147+H165+H196+H199+H205+H189</f>
        <v>200</v>
      </c>
      <c r="I213" s="104" t="n">
        <f aca="false">I82+I96+I104+I113+I128+I135+I147+I165+I196+I199+I205+I189</f>
        <v>5</v>
      </c>
      <c r="J213" s="105" t="n">
        <f aca="false">J82+J96+J104+J113+J128+J135+J147+J165+J196+J199+J205+J189</f>
        <v>2630.2</v>
      </c>
      <c r="K213" s="106" t="n">
        <f aca="false">K82+K96+K104+K113+K128+K135+K147+K165+K196+K199+K205+K189</f>
        <v>126</v>
      </c>
      <c r="M213" s="1" t="n">
        <f aca="false">IF((E213+F213+G213+H213)=(I213+J213+K213),TRUE(),FALSE())</f>
        <v>1</v>
      </c>
    </row>
    <row r="214" customFormat="false" ht="15" hidden="false" customHeight="false" outlineLevel="0" collapsed="false">
      <c r="A214" s="143"/>
      <c r="B214" s="144" t="s">
        <v>24</v>
      </c>
      <c r="C214" s="145" t="n">
        <f aca="false">C83+C97+C106+C114+C129+C136+C142+C167+C200+C206+C210+C111+C101+C124+C172+C178+C94+C148</f>
        <v>50.5</v>
      </c>
      <c r="D214" s="146" t="n">
        <f aca="false">D83+D97+D106+D114+D129+D136+D142+D167+D200+D206+D210+D111+D101+D124+D172+D178+D94+D148</f>
        <v>9603.5</v>
      </c>
      <c r="E214" s="97" t="n">
        <f aca="false">E83+E97+E106+E114+E129+E136+E142+E167+E200+E206+E210+E111+E101+E124+E172+E178+E94+E148</f>
        <v>4183.5</v>
      </c>
      <c r="F214" s="105" t="n">
        <f aca="false">F83+F97+F106+F114+F129+F136+F142+F167+F200+F206+F210+F111+F101+F124+F172+F178+F94+F148</f>
        <v>5320</v>
      </c>
      <c r="G214" s="105" t="n">
        <f aca="false">G83+G97+G106+G114+G129+G136+G142+G167+G200+G206+G210+G111+G101+G124+G172+G178+G94+G148</f>
        <v>0</v>
      </c>
      <c r="H214" s="106" t="n">
        <f aca="false">H83+H97+H106+H114+H129+H136+H142+H167+H200+H206+H210+H111+H101+H124+H172+H178+H94+H148</f>
        <v>100</v>
      </c>
      <c r="I214" s="104" t="n">
        <f aca="false">I83+I97+I106+I114+I129+I136+I142+I167+I200+I206+I210+I111+I101+I124+I172+I178+I94+I148</f>
        <v>0</v>
      </c>
      <c r="J214" s="105" t="n">
        <f aca="false">J83+J97+J106+J114+J129+J136+J142+J167+J200+J206+J210+J111+J101+J124+J172+J178+J94+J148</f>
        <v>9603.5</v>
      </c>
      <c r="K214" s="106" t="n">
        <f aca="false">K83+K97+K106+K114+K129+K136+K142+K167+K200+K206+K210+K111+K101+K124+K172+K178+K94+K148</f>
        <v>0</v>
      </c>
      <c r="M214" s="1" t="n">
        <f aca="false">IF((E214+F214+G214+H214)=(I214+J214+K214),TRUE(),FALSE())</f>
        <v>1</v>
      </c>
    </row>
    <row r="215" customFormat="false" ht="15" hidden="false" customHeight="false" outlineLevel="0" collapsed="false">
      <c r="A215" s="143"/>
      <c r="B215" s="144" t="s">
        <v>25</v>
      </c>
      <c r="C215" s="145" t="n">
        <f aca="false">C84+C102+C105+C115+C125+C130+C137+C166+C179+C211+C120+C201+C207</f>
        <v>0</v>
      </c>
      <c r="D215" s="106" t="n">
        <f aca="false">D84+D102+D105+D115+D125+D130+D137+D166+D179+D211+D120+D201+D207</f>
        <v>14605</v>
      </c>
      <c r="E215" s="97" t="n">
        <f aca="false">E84+E102+E105+E115+E125+E130+E137+E166+E179+E211+E120+E201+E207</f>
        <v>5575</v>
      </c>
      <c r="F215" s="105" t="n">
        <f aca="false">F84+F102+F105+F115+F125+F130+F137+F166+F179+F211+F120+F201+F207</f>
        <v>9030</v>
      </c>
      <c r="G215" s="105" t="n">
        <f aca="false">G84+G102+G105+G115+G125+G130+G137+G166+G179+G211+G120+G201+G207</f>
        <v>0</v>
      </c>
      <c r="H215" s="106" t="n">
        <f aca="false">H84+H102+H105+H115+H125+H130+H137+H166+H179+H211+H120+H201+H207</f>
        <v>0</v>
      </c>
      <c r="I215" s="104" t="n">
        <f aca="false">I84+I102+I105+I115+I125+I130+I137+I166+I179+I211+I120+I201+I207</f>
        <v>0</v>
      </c>
      <c r="J215" s="105" t="n">
        <f aca="false">J84+J102+J105+J115+J125+J130+J137+J166+J179+J211+J120+J201+J207</f>
        <v>12454</v>
      </c>
      <c r="K215" s="106" t="n">
        <f aca="false">K84+K102+K105+K115+K125+K130+K137+K166+K179+K211+K120+K201+K207</f>
        <v>2151</v>
      </c>
      <c r="M215" s="1" t="n">
        <f aca="false">IF((E215+F215+G215+H215)=(I215+J215+K215),TRUE(),FALSE())</f>
        <v>1</v>
      </c>
    </row>
    <row r="216" customFormat="false" ht="15" hidden="false" customHeight="false" outlineLevel="0" collapsed="false">
      <c r="A216" s="143"/>
      <c r="B216" s="144" t="s">
        <v>19</v>
      </c>
      <c r="C216" s="104" t="n">
        <f aca="false">C85+C89+C98+C107+C116+C121+C131+C138+C144+C149+C154+C160+C163+C168+C182+C197+C202+C208+C191+C152+C158+C173+C193+C176+C156</f>
        <v>0</v>
      </c>
      <c r="D216" s="106" t="n">
        <f aca="false">D85+D89+D98+D107+D116+D121+D131+D138+D144+D149+D154+D160+D163+D168+D182+D197+D202+D208+D191+D152+D158+D173+D193+D176+D156</f>
        <v>13239.8</v>
      </c>
      <c r="E216" s="104" t="n">
        <f aca="false">E85+E89+E98+E107+E116+E121+E131+E138+E144+E149+E154+E160+E163+E168+E182+E197+E202+E208+E191+E152+E158+E173+E193+E176+E156</f>
        <v>11401.8</v>
      </c>
      <c r="F216" s="105" t="n">
        <f aca="false">F85+F89+F98+F107+F116+F121+F131+F138+F144+F149+F154+F160+F163+F168+F182+F197+F202+F208+F191+F152+F158+F173+F193+F176+F156</f>
        <v>0</v>
      </c>
      <c r="G216" s="105" t="n">
        <f aca="false">G85+G89+G98+G107+G116+G121+G131+G138+G144+G149+G154+G160+G163+G168+G182+G197+G202+G208+G191+G152+G158+G173+G193+G176+G156</f>
        <v>0</v>
      </c>
      <c r="H216" s="106" t="n">
        <f aca="false">H85+H89+H98+H107+H116+H121+H131+H138+H144+H149+H154+H160+H163+H168+H182+H197+H202+H208+H191+H152+H158+H173+H193+H176+H156</f>
        <v>1838</v>
      </c>
      <c r="I216" s="104" t="n">
        <f aca="false">I85+I89+I98+I107+I116+I121+I131+I138+I144+I149+I154+I160+I163+I168+I182+I197+I202+I208+I191+I152+I158+I173+I193+I176+I156</f>
        <v>0</v>
      </c>
      <c r="J216" s="105" t="n">
        <f aca="false">J85+J89+J98+J107+J116+J121+J131+J138+J144+J149+J154+J160+J163+J168+J182+J197+J202+J208+J191+J152+J158+J173+J193+J176+J156</f>
        <v>11956.2</v>
      </c>
      <c r="K216" s="106" t="n">
        <f aca="false">K85+K89+K98+K107+K116+K121+K131+K138+K144+K149+K154+K160+K163+K168+K182+K197+K202+K208+K191+K152+K158+K173+K193+K176+K156</f>
        <v>1283.6</v>
      </c>
      <c r="M216" s="1" t="n">
        <f aca="false">IF((E216+F216+G216+H216)=(I216+J216+K216),TRUE(),FALSE())</f>
        <v>1</v>
      </c>
    </row>
    <row r="217" customFormat="false" ht="15" hidden="false" customHeight="false" outlineLevel="0" collapsed="false">
      <c r="A217" s="143"/>
      <c r="B217" s="144" t="s">
        <v>20</v>
      </c>
      <c r="C217" s="104" t="n">
        <f aca="false">C86+C90+C99+C108+C117+C126+C132+C139+C161+C169+C180+C183+C194+C151+C185+C145+C187+C190</f>
        <v>168.25</v>
      </c>
      <c r="D217" s="147" t="n">
        <f aca="false">D86+D90+D99+D108+D117+D126+D132+D139+D161+D169+D180+D183+D194+D151+D185+D145+D187+D190</f>
        <v>4817.44</v>
      </c>
      <c r="E217" s="104" t="n">
        <f aca="false">E86+E90+E99+E108+E117+E126+E132+E139+E161+E169+E180+E183+E194+E151+E185+E145+E187+E190</f>
        <v>3983.44</v>
      </c>
      <c r="F217" s="105" t="n">
        <f aca="false">F86+F90+F99+F108+F117+F126+F132+F139+F161+F169+F180+F183+F194+F151+F185+F145+F187+F190</f>
        <v>832</v>
      </c>
      <c r="G217" s="105" t="n">
        <f aca="false">G86+G90+G99+G108+G117+G126+G132+G139+G161+G169+G180+G183+G194+G151+G185+G145+G187+G190</f>
        <v>2</v>
      </c>
      <c r="H217" s="106" t="n">
        <f aca="false">H86+H90+H99+H108+H117+H126+H132+H139+H161+H169+H180+H183+H194+H151+H185+H145+H187+H190</f>
        <v>0</v>
      </c>
      <c r="I217" s="104" t="n">
        <f aca="false">I86+I90+I99+I108+I117+I126+I132+I139+I161+I169+I180+I183+I194+I151+I185+I145+I187+I190</f>
        <v>5.7</v>
      </c>
      <c r="J217" s="105" t="n">
        <f aca="false">J86+J90+J99+J108+J117+J126+J132+J139+J161+J169+J180+J183+J194+J151+J185+J145+J187+J190</f>
        <v>3811.74</v>
      </c>
      <c r="K217" s="106" t="n">
        <f aca="false">K86+K90+K99+K108+K117+K126+K132+K139+K161+K169+K180+K183+K194+K151+K185+K145+K187+K190</f>
        <v>1000</v>
      </c>
      <c r="M217" s="1" t="n">
        <f aca="false">IF((E217+F217+G217+H217)=(I217+J217+K217),TRUE(),FALSE())</f>
        <v>1</v>
      </c>
    </row>
    <row r="218" customFormat="false" ht="15.75" hidden="false" customHeight="false" outlineLevel="0" collapsed="false">
      <c r="A218" s="148"/>
      <c r="B218" s="144" t="s">
        <v>26</v>
      </c>
      <c r="C218" s="149" t="n">
        <f aca="false">C87+C109+C118+C122+C133+C140+C170+C203+C92+C174</f>
        <v>0</v>
      </c>
      <c r="D218" s="150" t="n">
        <f aca="false">D87+D109+D118+D122+D133+D140+D170+D203+D92+D174</f>
        <v>15387.5</v>
      </c>
      <c r="E218" s="151" t="n">
        <f aca="false">E87+E109+E118+E122+E133+E140+E170+E203+E92+E174</f>
        <v>15387.5</v>
      </c>
      <c r="F218" s="112" t="n">
        <f aca="false">F87+F109+F118+F122+F133+F140+F170+F203+F92+F174</f>
        <v>0</v>
      </c>
      <c r="G218" s="112" t="n">
        <f aca="false">G87+G109+G118+G122+G133+G140+G170+G203+G92+G174</f>
        <v>0</v>
      </c>
      <c r="H218" s="113" t="n">
        <f aca="false">H87+H109+H118+H122+H133+H140+H170+H203+H92+H174</f>
        <v>0</v>
      </c>
      <c r="I218" s="111" t="n">
        <f aca="false">I87+I109+I118+I122+I133+I140+I170+I203+I92+I174</f>
        <v>0</v>
      </c>
      <c r="J218" s="112" t="n">
        <f aca="false">J87+J109+J118+J122+J133+J140+J170+J203+J92+J174</f>
        <v>15387.5</v>
      </c>
      <c r="K218" s="113" t="n">
        <f aca="false">K87+K109+K118+K122+K133+K140+K170+K203+K92+K174</f>
        <v>0</v>
      </c>
      <c r="M218" s="1" t="n">
        <f aca="false">IF((E218+F218+G218+H218)=(I218+J218+K218),TRUE(),FALSE())</f>
        <v>1</v>
      </c>
    </row>
    <row r="219" customFormat="false" ht="15" hidden="false" customHeight="false" outlineLevel="0" collapsed="false">
      <c r="A219" s="152" t="s">
        <v>81</v>
      </c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M219" s="1" t="n">
        <f aca="false">IF((E219+F219+G219+H219)=(I219+J219+K219),TRUE(),FALSE())</f>
        <v>1</v>
      </c>
    </row>
    <row r="220" customFormat="false" ht="15" hidden="false" customHeight="false" outlineLevel="0" collapsed="false">
      <c r="A220" s="153" t="s">
        <v>82</v>
      </c>
      <c r="B220" s="25" t="s">
        <v>83</v>
      </c>
      <c r="C220" s="26" t="n">
        <f aca="false">SUM(C221)</f>
        <v>0</v>
      </c>
      <c r="D220" s="53" t="n">
        <f aca="false">SUM(E220:H220)</f>
        <v>0.4</v>
      </c>
      <c r="E220" s="28" t="n">
        <f aca="false">SUM(E221)</f>
        <v>0.4</v>
      </c>
      <c r="F220" s="26" t="n">
        <f aca="false">SUM(F221)</f>
        <v>0</v>
      </c>
      <c r="G220" s="26" t="n">
        <f aca="false">SUM(G221)</f>
        <v>0</v>
      </c>
      <c r="H220" s="29" t="n">
        <f aca="false">SUM(H221)</f>
        <v>0</v>
      </c>
      <c r="I220" s="28" t="n">
        <f aca="false">SUM(I221)</f>
        <v>0</v>
      </c>
      <c r="J220" s="26" t="n">
        <f aca="false">SUM(J221)</f>
        <v>0.4</v>
      </c>
      <c r="K220" s="29" t="n">
        <f aca="false">SUM(K221)</f>
        <v>0</v>
      </c>
      <c r="M220" s="1" t="n">
        <f aca="false">IF((E220+F220+G220+H220)=(I220+J220+K220),TRUE(),FALSE())</f>
        <v>1</v>
      </c>
    </row>
    <row r="221" customFormat="false" ht="15" hidden="false" customHeight="false" outlineLevel="0" collapsed="false">
      <c r="A221" s="154"/>
      <c r="B221" s="39" t="s">
        <v>20</v>
      </c>
      <c r="C221" s="155"/>
      <c r="D221" s="50" t="n">
        <f aca="false">SUM(E221:H221)</f>
        <v>0.4</v>
      </c>
      <c r="E221" s="51" t="n">
        <v>0.4</v>
      </c>
      <c r="F221" s="40"/>
      <c r="G221" s="40"/>
      <c r="H221" s="41"/>
      <c r="I221" s="51"/>
      <c r="J221" s="40" t="n">
        <v>0.4</v>
      </c>
      <c r="K221" s="41"/>
      <c r="M221" s="1" t="n">
        <f aca="false">IF((E221+F221+G221+H221)=(I221+J221+K221),TRUE(),FALSE())</f>
        <v>1</v>
      </c>
    </row>
    <row r="222" customFormat="false" ht="15" hidden="false" customHeight="false" outlineLevel="0" collapsed="false">
      <c r="A222" s="153" t="s">
        <v>84</v>
      </c>
      <c r="B222" s="25" t="s">
        <v>85</v>
      </c>
      <c r="C222" s="26" t="n">
        <f aca="false">SUM(C223:C223)</f>
        <v>0</v>
      </c>
      <c r="D222" s="53" t="n">
        <f aca="false">SUM(E222:H222)</f>
        <v>4</v>
      </c>
      <c r="E222" s="156" t="n">
        <f aca="false">SUM(E223:E223)</f>
        <v>4</v>
      </c>
      <c r="F222" s="53" t="n">
        <f aca="false">SUM(F223:F223)</f>
        <v>0</v>
      </c>
      <c r="G222" s="53" t="n">
        <f aca="false">SUM(G223:G223)</f>
        <v>0</v>
      </c>
      <c r="H222" s="29" t="n">
        <f aca="false">SUM(H223:H223)</f>
        <v>0</v>
      </c>
      <c r="I222" s="156" t="n">
        <f aca="false">SUM(I223:I223)</f>
        <v>0</v>
      </c>
      <c r="J222" s="53" t="n">
        <f aca="false">SUM(J223:J223)</f>
        <v>4</v>
      </c>
      <c r="K222" s="29" t="n">
        <f aca="false">SUM(K223:K223)</f>
        <v>0</v>
      </c>
      <c r="M222" s="1" t="n">
        <f aca="false">IF((E222+F222+G222+H222)=(I222+J222+K222),TRUE(),FALSE())</f>
        <v>1</v>
      </c>
    </row>
    <row r="223" customFormat="false" ht="15" hidden="false" customHeight="false" outlineLevel="0" collapsed="false">
      <c r="A223" s="157"/>
      <c r="B223" s="66" t="s">
        <v>19</v>
      </c>
      <c r="C223" s="67"/>
      <c r="D223" s="68" t="n">
        <f aca="false">SUM(E223:H223)</f>
        <v>4</v>
      </c>
      <c r="E223" s="158" t="n">
        <v>4</v>
      </c>
      <c r="F223" s="68"/>
      <c r="G223" s="68"/>
      <c r="H223" s="70"/>
      <c r="I223" s="158"/>
      <c r="J223" s="68" t="n">
        <v>4</v>
      </c>
      <c r="K223" s="70"/>
      <c r="M223" s="1" t="n">
        <f aca="false">IF((E223+F223+G223+H223)=(I223+J223+K223),TRUE(),FALSE())</f>
        <v>1</v>
      </c>
    </row>
    <row r="224" customFormat="false" ht="15" hidden="false" customHeight="false" outlineLevel="0" collapsed="false">
      <c r="A224" s="153" t="s">
        <v>86</v>
      </c>
      <c r="B224" s="25" t="s">
        <v>87</v>
      </c>
      <c r="C224" s="128"/>
      <c r="D224" s="129" t="n">
        <f aca="false">SUM(E224:H224)</f>
        <v>3</v>
      </c>
      <c r="E224" s="159" t="n">
        <f aca="false">SUM(E225)</f>
        <v>3</v>
      </c>
      <c r="F224" s="129" t="n">
        <f aca="false">SUM(F225)</f>
        <v>0</v>
      </c>
      <c r="G224" s="129" t="n">
        <f aca="false">SUM(G225)</f>
        <v>0</v>
      </c>
      <c r="H224" s="131" t="n">
        <f aca="false">SUM(H225)</f>
        <v>0</v>
      </c>
      <c r="I224" s="159" t="n">
        <f aca="false">SUM(I225)</f>
        <v>0</v>
      </c>
      <c r="J224" s="129" t="n">
        <f aca="false">SUM(J225)</f>
        <v>3</v>
      </c>
      <c r="K224" s="131" t="n">
        <f aca="false">SUM(K225)</f>
        <v>0</v>
      </c>
      <c r="M224" s="1"/>
    </row>
    <row r="225" customFormat="false" ht="15" hidden="false" customHeight="false" outlineLevel="0" collapsed="false">
      <c r="A225" s="154"/>
      <c r="B225" s="39" t="s">
        <v>20</v>
      </c>
      <c r="C225" s="40"/>
      <c r="D225" s="50" t="n">
        <f aca="false">SUM(E225:H225)</f>
        <v>3</v>
      </c>
      <c r="E225" s="160" t="n">
        <v>3</v>
      </c>
      <c r="F225" s="50"/>
      <c r="G225" s="50"/>
      <c r="H225" s="41"/>
      <c r="I225" s="160"/>
      <c r="J225" s="50" t="n">
        <v>3</v>
      </c>
      <c r="K225" s="41"/>
      <c r="M225" s="1"/>
    </row>
    <row r="226" customFormat="false" ht="15" hidden="false" customHeight="false" outlineLevel="0" collapsed="false">
      <c r="A226" s="153" t="s">
        <v>88</v>
      </c>
      <c r="B226" s="25" t="s">
        <v>89</v>
      </c>
      <c r="C226" s="26" t="n">
        <f aca="false">SUM(C227)</f>
        <v>0</v>
      </c>
      <c r="D226" s="53" t="n">
        <f aca="false">SUM(E226:H226)</f>
        <v>0.1</v>
      </c>
      <c r="E226" s="156" t="n">
        <f aca="false">SUM(E227)</f>
        <v>0.1</v>
      </c>
      <c r="F226" s="53" t="n">
        <f aca="false">SUM(F227)</f>
        <v>0</v>
      </c>
      <c r="G226" s="53" t="n">
        <f aca="false">SUM(G227)</f>
        <v>0</v>
      </c>
      <c r="H226" s="29" t="n">
        <f aca="false">SUM(H227)</f>
        <v>0</v>
      </c>
      <c r="I226" s="156" t="n">
        <f aca="false">SUM(I227)</f>
        <v>0</v>
      </c>
      <c r="J226" s="53" t="n">
        <f aca="false">SUM(J227)</f>
        <v>0.1</v>
      </c>
      <c r="K226" s="29" t="n">
        <f aca="false">SUM(K227)</f>
        <v>0</v>
      </c>
      <c r="M226" s="1" t="n">
        <f aca="false">IF((E226+F226+G226+H226)=(I226+J226+K226),TRUE(),FALSE())</f>
        <v>1</v>
      </c>
    </row>
    <row r="227" customFormat="false" ht="15" hidden="false" customHeight="false" outlineLevel="0" collapsed="false">
      <c r="A227" s="154"/>
      <c r="B227" s="123" t="s">
        <v>19</v>
      </c>
      <c r="C227" s="155"/>
      <c r="D227" s="50" t="n">
        <f aca="false">SUM(E227:H227)</f>
        <v>0.1</v>
      </c>
      <c r="E227" s="51" t="n">
        <v>0.1</v>
      </c>
      <c r="F227" s="40"/>
      <c r="G227" s="40"/>
      <c r="H227" s="41"/>
      <c r="I227" s="51"/>
      <c r="J227" s="40" t="n">
        <v>0.1</v>
      </c>
      <c r="K227" s="41"/>
      <c r="M227" s="1" t="n">
        <f aca="false">IF((E227+F227+G227+H227)=(I227+J227+K227),TRUE(),FALSE())</f>
        <v>1</v>
      </c>
    </row>
    <row r="228" customFormat="false" ht="15" hidden="false" customHeight="false" outlineLevel="0" collapsed="false">
      <c r="A228" s="153" t="s">
        <v>90</v>
      </c>
      <c r="B228" s="25" t="s">
        <v>91</v>
      </c>
      <c r="C228" s="26"/>
      <c r="D228" s="53" t="n">
        <f aca="false">SUM(D229:D230)</f>
        <v>0.5</v>
      </c>
      <c r="E228" s="156" t="n">
        <f aca="false">SUM(E229:E230)</f>
        <v>0.5</v>
      </c>
      <c r="F228" s="53" t="n">
        <f aca="false">SUM(F229:F230)</f>
        <v>0</v>
      </c>
      <c r="G228" s="53" t="n">
        <f aca="false">SUM(G229:G230)</f>
        <v>0</v>
      </c>
      <c r="H228" s="29" t="n">
        <f aca="false">SUM(H229:H230)</f>
        <v>0</v>
      </c>
      <c r="I228" s="156" t="n">
        <f aca="false">SUM(I229:I230)</f>
        <v>0</v>
      </c>
      <c r="J228" s="53" t="n">
        <f aca="false">SUM(J229:J230)</f>
        <v>0.5</v>
      </c>
      <c r="K228" s="29" t="n">
        <f aca="false">SUM(K229:K230)</f>
        <v>0</v>
      </c>
      <c r="M228" s="1" t="n">
        <f aca="false">IF((E228+F228+G228+H228)=(I228+J228+K228),TRUE(),FALSE())</f>
        <v>1</v>
      </c>
    </row>
    <row r="229" customFormat="false" ht="15" hidden="false" customHeight="false" outlineLevel="0" collapsed="false">
      <c r="A229" s="136"/>
      <c r="B229" s="121" t="s">
        <v>19</v>
      </c>
      <c r="C229" s="33"/>
      <c r="D229" s="34" t="n">
        <f aca="false">SUM(E229:H229)</f>
        <v>0.3</v>
      </c>
      <c r="E229" s="161" t="n">
        <v>0.3</v>
      </c>
      <c r="F229" s="34"/>
      <c r="G229" s="34"/>
      <c r="H229" s="36"/>
      <c r="I229" s="161"/>
      <c r="J229" s="34" t="n">
        <v>0.3</v>
      </c>
      <c r="K229" s="36"/>
      <c r="M229" s="1" t="n">
        <f aca="false">IF((E229+F229+G229+H229)=(I229+J229+K229),TRUE(),FALSE())</f>
        <v>1</v>
      </c>
    </row>
    <row r="230" customFormat="false" ht="15" hidden="false" customHeight="false" outlineLevel="0" collapsed="false">
      <c r="A230" s="154"/>
      <c r="B230" s="123" t="s">
        <v>20</v>
      </c>
      <c r="C230" s="50"/>
      <c r="D230" s="50" t="n">
        <f aca="false">SUM(E230:H230)</f>
        <v>0.2</v>
      </c>
      <c r="E230" s="160" t="n">
        <v>0.2</v>
      </c>
      <c r="F230" s="50"/>
      <c r="G230" s="50"/>
      <c r="H230" s="41"/>
      <c r="I230" s="160"/>
      <c r="J230" s="50" t="n">
        <v>0.2</v>
      </c>
      <c r="K230" s="41"/>
      <c r="M230" s="1" t="n">
        <f aca="false">IF((E230+F230+G230+H230)=(I230+J230+K230),TRUE(),FALSE())</f>
        <v>1</v>
      </c>
    </row>
    <row r="231" customFormat="false" ht="15" hidden="false" customHeight="false" outlineLevel="0" collapsed="false">
      <c r="A231" s="153" t="s">
        <v>92</v>
      </c>
      <c r="B231" s="122" t="s">
        <v>93</v>
      </c>
      <c r="C231" s="53" t="n">
        <f aca="false">SUM(C232)</f>
        <v>0</v>
      </c>
      <c r="D231" s="53" t="n">
        <f aca="false">SUM(E231:H231)</f>
        <v>0.1</v>
      </c>
      <c r="E231" s="156" t="n">
        <f aca="false">SUM(E232)</f>
        <v>0.1</v>
      </c>
      <c r="F231" s="53" t="n">
        <f aca="false">SUM(F232)</f>
        <v>0</v>
      </c>
      <c r="G231" s="53" t="n">
        <f aca="false">SUM(G232)</f>
        <v>0</v>
      </c>
      <c r="H231" s="29" t="n">
        <f aca="false">SUM(H232)</f>
        <v>0</v>
      </c>
      <c r="I231" s="156" t="n">
        <f aca="false">SUM(I232)</f>
        <v>0</v>
      </c>
      <c r="J231" s="53" t="n">
        <f aca="false">SUM(J232)</f>
        <v>0.1</v>
      </c>
      <c r="K231" s="29" t="n">
        <f aca="false">SUM(K232)</f>
        <v>0</v>
      </c>
      <c r="M231" s="1" t="n">
        <f aca="false">IF((E231+F231+G231+H231)=(I231+J231+K231),TRUE(),FALSE())</f>
        <v>1</v>
      </c>
    </row>
    <row r="232" customFormat="false" ht="15" hidden="false" customHeight="false" outlineLevel="0" collapsed="false">
      <c r="A232" s="154"/>
      <c r="B232" s="123" t="s">
        <v>19</v>
      </c>
      <c r="C232" s="155"/>
      <c r="D232" s="50" t="n">
        <f aca="false">SUM(E232:H232)</f>
        <v>0.1</v>
      </c>
      <c r="E232" s="51" t="n">
        <v>0.1</v>
      </c>
      <c r="F232" s="40"/>
      <c r="G232" s="40"/>
      <c r="H232" s="41"/>
      <c r="I232" s="51"/>
      <c r="J232" s="40" t="n">
        <v>0.1</v>
      </c>
      <c r="K232" s="41"/>
      <c r="M232" s="1" t="n">
        <f aca="false">IF((E232+F232+G232+H232)=(I232+J232+K232),TRUE(),FALSE())</f>
        <v>1</v>
      </c>
    </row>
    <row r="233" customFormat="false" ht="15" hidden="false" customHeight="false" outlineLevel="0" collapsed="false">
      <c r="A233" s="153" t="s">
        <v>94</v>
      </c>
      <c r="B233" s="25" t="s">
        <v>95</v>
      </c>
      <c r="C233" s="53" t="n">
        <f aca="false">SUM(C234:C236)</f>
        <v>0</v>
      </c>
      <c r="D233" s="53" t="n">
        <f aca="false">SUM(E233:H233)</f>
        <v>1.65</v>
      </c>
      <c r="E233" s="156" t="n">
        <f aca="false">SUM(E234:E236)</f>
        <v>1.65</v>
      </c>
      <c r="F233" s="53" t="n">
        <f aca="false">SUM(F234:F236)</f>
        <v>0</v>
      </c>
      <c r="G233" s="53" t="n">
        <f aca="false">SUM(G234:G236)</f>
        <v>0</v>
      </c>
      <c r="H233" s="29" t="n">
        <f aca="false">SUM(H234:H236)</f>
        <v>0</v>
      </c>
      <c r="I233" s="156" t="n">
        <f aca="false">SUM(I234:I236)</f>
        <v>0</v>
      </c>
      <c r="J233" s="53" t="n">
        <f aca="false">SUM(J234:J236)</f>
        <v>1.65</v>
      </c>
      <c r="K233" s="29" t="n">
        <f aca="false">SUM(K234:K236)</f>
        <v>0</v>
      </c>
      <c r="M233" s="1" t="n">
        <f aca="false">IF((E233+F233+G233+H233)=(I233+J233+K233),TRUE(),FALSE())</f>
        <v>1</v>
      </c>
    </row>
    <row r="234" customFormat="false" ht="15" hidden="false" customHeight="false" outlineLevel="0" collapsed="false">
      <c r="A234" s="136"/>
      <c r="B234" s="32" t="s">
        <v>24</v>
      </c>
      <c r="C234" s="54"/>
      <c r="D234" s="34" t="n">
        <f aca="false">SUM(E234:H234)</f>
        <v>1</v>
      </c>
      <c r="E234" s="35" t="n">
        <v>1</v>
      </c>
      <c r="F234" s="33"/>
      <c r="G234" s="33"/>
      <c r="H234" s="36"/>
      <c r="I234" s="35"/>
      <c r="J234" s="33" t="n">
        <v>1</v>
      </c>
      <c r="K234" s="36"/>
      <c r="M234" s="1" t="n">
        <f aca="false">IF((E234+F234+G234+H234)=(I234+J234+K234),TRUE(),FALSE())</f>
        <v>1</v>
      </c>
    </row>
    <row r="235" customFormat="false" ht="15" hidden="false" customHeight="false" outlineLevel="0" collapsed="false">
      <c r="A235" s="136"/>
      <c r="B235" s="121" t="s">
        <v>19</v>
      </c>
      <c r="C235" s="54"/>
      <c r="D235" s="34" t="n">
        <f aca="false">SUM(E235:H235)</f>
        <v>0.6</v>
      </c>
      <c r="E235" s="35" t="n">
        <v>0.6</v>
      </c>
      <c r="F235" s="33"/>
      <c r="G235" s="33"/>
      <c r="H235" s="36"/>
      <c r="I235" s="35"/>
      <c r="J235" s="33" t="n">
        <v>0.6</v>
      </c>
      <c r="K235" s="36"/>
      <c r="M235" s="1" t="n">
        <f aca="false">IF((E235+F235+G235+H235)=(I235+J235+K235),TRUE(),FALSE())</f>
        <v>1</v>
      </c>
    </row>
    <row r="236" customFormat="false" ht="15" hidden="false" customHeight="false" outlineLevel="0" collapsed="false">
      <c r="A236" s="162"/>
      <c r="B236" s="79" t="s">
        <v>20</v>
      </c>
      <c r="C236" s="163"/>
      <c r="D236" s="75" t="n">
        <f aca="false">SUM(E236:H236)</f>
        <v>0.05</v>
      </c>
      <c r="E236" s="76" t="n">
        <v>0.05</v>
      </c>
      <c r="F236" s="74"/>
      <c r="G236" s="74"/>
      <c r="H236" s="77"/>
      <c r="I236" s="76"/>
      <c r="J236" s="74" t="n">
        <v>0.05</v>
      </c>
      <c r="K236" s="77"/>
      <c r="M236" s="1" t="n">
        <f aca="false">IF((E236+F236+G236+H236)=(I236+J236+K236),TRUE(),FALSE())</f>
        <v>1</v>
      </c>
    </row>
    <row r="237" s="1" customFormat="true" ht="15" hidden="false" customHeight="false" outlineLevel="0" collapsed="false">
      <c r="A237" s="153" t="s">
        <v>96</v>
      </c>
      <c r="B237" s="25" t="s">
        <v>97</v>
      </c>
      <c r="C237" s="53" t="n">
        <f aca="false">SUM(C238:C238)</f>
        <v>0</v>
      </c>
      <c r="D237" s="53" t="n">
        <f aca="false">SUM(E237:H237)</f>
        <v>0.7</v>
      </c>
      <c r="E237" s="156" t="n">
        <f aca="false">SUM(E238:E238)</f>
        <v>0.7</v>
      </c>
      <c r="F237" s="53" t="n">
        <f aca="false">SUM(F238:F238)</f>
        <v>0</v>
      </c>
      <c r="G237" s="53" t="n">
        <f aca="false">SUM(G238:G238)</f>
        <v>0</v>
      </c>
      <c r="H237" s="29" t="n">
        <f aca="false">SUM(H238:H238)</f>
        <v>0</v>
      </c>
      <c r="I237" s="156" t="n">
        <f aca="false">SUM(I238:I238)</f>
        <v>0</v>
      </c>
      <c r="J237" s="53" t="n">
        <f aca="false">SUM(J238:J238)</f>
        <v>0.7</v>
      </c>
      <c r="K237" s="29" t="n">
        <f aca="false">SUM(K238:K238)</f>
        <v>0</v>
      </c>
      <c r="M237" s="1" t="n">
        <f aca="false">IF((E237+F237+G237+H237)=(I237+J237+K237),TRUE(),FALSE())</f>
        <v>1</v>
      </c>
    </row>
    <row r="238" customFormat="false" ht="15" hidden="false" customHeight="false" outlineLevel="0" collapsed="false">
      <c r="A238" s="136"/>
      <c r="B238" s="121" t="s">
        <v>19</v>
      </c>
      <c r="C238" s="54"/>
      <c r="D238" s="34" t="n">
        <f aca="false">SUM(E238:H238)</f>
        <v>0.7</v>
      </c>
      <c r="E238" s="35" t="n">
        <v>0.7</v>
      </c>
      <c r="F238" s="33"/>
      <c r="G238" s="33"/>
      <c r="H238" s="36"/>
      <c r="I238" s="35"/>
      <c r="J238" s="33" t="n">
        <v>0.7</v>
      </c>
      <c r="K238" s="36"/>
      <c r="M238" s="1" t="n">
        <f aca="false">IF((E238+F238+G238+H238)=(I238+J238+K238),TRUE(),FALSE())</f>
        <v>1</v>
      </c>
    </row>
    <row r="239" customFormat="false" ht="15" hidden="false" customHeight="false" outlineLevel="0" collapsed="false">
      <c r="A239" s="153" t="s">
        <v>98</v>
      </c>
      <c r="B239" s="25" t="s">
        <v>99</v>
      </c>
      <c r="C239" s="53" t="n">
        <f aca="false">SUM(C240:C242)</f>
        <v>0</v>
      </c>
      <c r="D239" s="53" t="n">
        <f aca="false">SUM(E239:H239)</f>
        <v>1.5</v>
      </c>
      <c r="E239" s="156" t="n">
        <f aca="false">SUM(E240:E242)</f>
        <v>1.5</v>
      </c>
      <c r="F239" s="53" t="n">
        <f aca="false">SUM(F240:F242)</f>
        <v>0</v>
      </c>
      <c r="G239" s="53" t="n">
        <f aca="false">SUM(G240:G242)</f>
        <v>0</v>
      </c>
      <c r="H239" s="29" t="n">
        <f aca="false">SUM(H240:H242)</f>
        <v>0</v>
      </c>
      <c r="I239" s="156" t="n">
        <f aca="false">SUM(I240:I242)</f>
        <v>0</v>
      </c>
      <c r="J239" s="53" t="n">
        <f aca="false">SUM(J240:J242)</f>
        <v>1.2</v>
      </c>
      <c r="K239" s="29" t="n">
        <f aca="false">SUM(K240:K242)</f>
        <v>0.3</v>
      </c>
      <c r="M239" s="1" t="n">
        <f aca="false">IF((E239+F239+G239+H239)=(I239+J239+K239),TRUE(),FALSE())</f>
        <v>1</v>
      </c>
    </row>
    <row r="240" customFormat="false" ht="15" hidden="false" customHeight="false" outlineLevel="0" collapsed="false">
      <c r="A240" s="135"/>
      <c r="B240" s="125" t="s">
        <v>23</v>
      </c>
      <c r="C240" s="60"/>
      <c r="D240" s="60" t="n">
        <f aca="false">SUM(E240:H240)</f>
        <v>0.3</v>
      </c>
      <c r="E240" s="164" t="n">
        <v>0.3</v>
      </c>
      <c r="F240" s="60"/>
      <c r="G240" s="60"/>
      <c r="H240" s="62"/>
      <c r="I240" s="164"/>
      <c r="J240" s="60"/>
      <c r="K240" s="62" t="n">
        <v>0.3</v>
      </c>
      <c r="M240" s="1" t="n">
        <f aca="false">IF((E240+F240+G240+H240)=(I240+J240+K240),TRUE(),FALSE())</f>
        <v>1</v>
      </c>
    </row>
    <row r="241" customFormat="false" ht="15" hidden="false" customHeight="false" outlineLevel="0" collapsed="false">
      <c r="A241" s="135"/>
      <c r="B241" s="125" t="s">
        <v>24</v>
      </c>
      <c r="C241" s="60"/>
      <c r="D241" s="60" t="n">
        <f aca="false">SUM(E241:H241)</f>
        <v>1</v>
      </c>
      <c r="E241" s="164" t="n">
        <v>1</v>
      </c>
      <c r="F241" s="60"/>
      <c r="G241" s="60"/>
      <c r="H241" s="62"/>
      <c r="I241" s="164"/>
      <c r="J241" s="60" t="n">
        <v>1</v>
      </c>
      <c r="K241" s="62"/>
      <c r="M241" s="1" t="n">
        <f aca="false">IF((E241+F241+G241+H241)=(I241+J241+K241),TRUE(),FALSE())</f>
        <v>1</v>
      </c>
    </row>
    <row r="242" customFormat="false" ht="15" hidden="false" customHeight="false" outlineLevel="0" collapsed="false">
      <c r="A242" s="136"/>
      <c r="B242" s="121" t="s">
        <v>19</v>
      </c>
      <c r="C242" s="54"/>
      <c r="D242" s="34" t="n">
        <f aca="false">SUM(E242:H242)</f>
        <v>0.2</v>
      </c>
      <c r="E242" s="35" t="n">
        <v>0.2</v>
      </c>
      <c r="F242" s="33"/>
      <c r="G242" s="33"/>
      <c r="H242" s="36"/>
      <c r="I242" s="35"/>
      <c r="J242" s="33" t="n">
        <v>0.2</v>
      </c>
      <c r="K242" s="36"/>
      <c r="M242" s="1" t="n">
        <f aca="false">IF((E242+F242+G242+H242)=(I242+J242+K242),TRUE(),FALSE())</f>
        <v>1</v>
      </c>
    </row>
    <row r="243" customFormat="false" ht="15" hidden="false" customHeight="false" outlineLevel="0" collapsed="false">
      <c r="A243" s="153" t="s">
        <v>100</v>
      </c>
      <c r="B243" s="25" t="s">
        <v>101</v>
      </c>
      <c r="C243" s="53" t="n">
        <f aca="false">SUM(C244:C244)</f>
        <v>0</v>
      </c>
      <c r="D243" s="53" t="n">
        <f aca="false">SUM(E243:H243)</f>
        <v>0.6</v>
      </c>
      <c r="E243" s="156" t="n">
        <f aca="false">SUM(E244:E244)</f>
        <v>0.6</v>
      </c>
      <c r="F243" s="53" t="n">
        <f aca="false">SUM(F244:F244)</f>
        <v>0</v>
      </c>
      <c r="G243" s="53" t="n">
        <f aca="false">SUM(G244:G244)</f>
        <v>0</v>
      </c>
      <c r="H243" s="29" t="n">
        <f aca="false">SUM(H244:H244)</f>
        <v>0</v>
      </c>
      <c r="I243" s="156" t="n">
        <f aca="false">SUM(I244:I244)</f>
        <v>0</v>
      </c>
      <c r="J243" s="53" t="n">
        <f aca="false">SUM(J244:J244)</f>
        <v>0.6</v>
      </c>
      <c r="K243" s="29" t="n">
        <f aca="false">SUM(K244:K244)</f>
        <v>0</v>
      </c>
      <c r="M243" s="1" t="n">
        <f aca="false">IF((E243+F243+G243+H243)=(I243+J243+K243),TRUE(),FALSE())</f>
        <v>1</v>
      </c>
    </row>
    <row r="244" customFormat="false" ht="15.75" hidden="false" customHeight="false" outlineLevel="0" collapsed="false">
      <c r="A244" s="162"/>
      <c r="B244" s="79" t="s">
        <v>19</v>
      </c>
      <c r="C244" s="163"/>
      <c r="D244" s="75" t="n">
        <f aca="false">SUM(E244:H244)</f>
        <v>0.6</v>
      </c>
      <c r="E244" s="76" t="n">
        <v>0.6</v>
      </c>
      <c r="F244" s="74"/>
      <c r="G244" s="74"/>
      <c r="H244" s="77"/>
      <c r="I244" s="76"/>
      <c r="J244" s="74" t="n">
        <v>0.6</v>
      </c>
      <c r="K244" s="77"/>
      <c r="M244" s="1" t="n">
        <f aca="false">IF((E244+F244+G244+H244)=(I244+J244+K244),TRUE(),FALSE())</f>
        <v>1</v>
      </c>
    </row>
    <row r="245" customFormat="false" ht="15" hidden="false" customHeight="false" outlineLevel="0" collapsed="false">
      <c r="A245" s="137" t="s">
        <v>102</v>
      </c>
      <c r="B245" s="137"/>
      <c r="C245" s="165" t="n">
        <f aca="false">C222+C226+C231+C233+C237+C239+C243+C220+C228</f>
        <v>0</v>
      </c>
      <c r="D245" s="166" t="n">
        <f aca="false">D222+D226+D231+D233+D237+D239+D243+D220+D228+D224</f>
        <v>12.55</v>
      </c>
      <c r="E245" s="167" t="n">
        <f aca="false">E222+E226+E231+E233+E237+E239+E243+E220+E228+E224</f>
        <v>12.55</v>
      </c>
      <c r="F245" s="165" t="n">
        <f aca="false">F222+F226+F231+F233+F237+F239+F243+F220+F228+F224</f>
        <v>0</v>
      </c>
      <c r="G245" s="165" t="n">
        <f aca="false">G222+G226+G231+G233+G237+G239+G243+G220+G228+G224</f>
        <v>0</v>
      </c>
      <c r="H245" s="166" t="n">
        <f aca="false">H222+H226+H231+H233+H237+H239+H243+H220+H228+H224</f>
        <v>0</v>
      </c>
      <c r="I245" s="167" t="n">
        <f aca="false">I222+I226+I231+I233+I237+I239+I243+I220+I228+I224</f>
        <v>0</v>
      </c>
      <c r="J245" s="165" t="n">
        <f aca="false">J222+J226+J231+J233+J237+J239+J243+J220+J228+J224</f>
        <v>12.25</v>
      </c>
      <c r="K245" s="166" t="n">
        <f aca="false">K222+K226+K231+K233+K237+K239+K243+K220+K228+K224</f>
        <v>0.3</v>
      </c>
      <c r="M245" s="1" t="n">
        <f aca="false">IF((E245+F245+G245+H245)=(I245+J245+K245),TRUE(),FALSE())</f>
        <v>1</v>
      </c>
    </row>
    <row r="246" customFormat="false" ht="15" hidden="false" customHeight="false" outlineLevel="0" collapsed="false">
      <c r="A246" s="168"/>
      <c r="B246" s="169" t="s">
        <v>23</v>
      </c>
      <c r="C246" s="170"/>
      <c r="D246" s="171" t="n">
        <f aca="false">SUM(E246:H246)</f>
        <v>0.3</v>
      </c>
      <c r="E246" s="172" t="n">
        <f aca="false">E240</f>
        <v>0.3</v>
      </c>
      <c r="F246" s="170" t="n">
        <f aca="false">F240</f>
        <v>0</v>
      </c>
      <c r="G246" s="170" t="n">
        <f aca="false">G240</f>
        <v>0</v>
      </c>
      <c r="H246" s="173" t="n">
        <f aca="false">H240</f>
        <v>0</v>
      </c>
      <c r="I246" s="172" t="n">
        <f aca="false">I240</f>
        <v>0</v>
      </c>
      <c r="J246" s="170" t="n">
        <f aca="false">J240</f>
        <v>0</v>
      </c>
      <c r="K246" s="173" t="n">
        <f aca="false">K240</f>
        <v>0.3</v>
      </c>
      <c r="M246" s="1" t="n">
        <f aca="false">IF((E246+F246+G246+H246)=(I246+J246+K246),TRUE(),FALSE())</f>
        <v>1</v>
      </c>
    </row>
    <row r="247" customFormat="false" ht="15" hidden="false" customHeight="false" outlineLevel="0" collapsed="false">
      <c r="A247" s="168"/>
      <c r="B247" s="174" t="s">
        <v>24</v>
      </c>
      <c r="C247" s="175" t="n">
        <f aca="false">C234+C241</f>
        <v>0</v>
      </c>
      <c r="D247" s="176" t="n">
        <f aca="false">D234+D241</f>
        <v>2</v>
      </c>
      <c r="E247" s="177" t="n">
        <f aca="false">E234+E241</f>
        <v>2</v>
      </c>
      <c r="F247" s="175" t="n">
        <f aca="false">F234+F241</f>
        <v>0</v>
      </c>
      <c r="G247" s="175" t="n">
        <f aca="false">G234+G241</f>
        <v>0</v>
      </c>
      <c r="H247" s="178" t="n">
        <f aca="false">H234+H241</f>
        <v>0</v>
      </c>
      <c r="I247" s="177" t="n">
        <f aca="false">I234+I241</f>
        <v>0</v>
      </c>
      <c r="J247" s="175" t="n">
        <f aca="false">J234+J241</f>
        <v>2</v>
      </c>
      <c r="K247" s="178" t="n">
        <f aca="false">K234+K241</f>
        <v>0</v>
      </c>
      <c r="M247" s="1" t="n">
        <f aca="false">IF((E247+F247+G247+H247)=(I247+J247+K247),TRUE(),FALSE())</f>
        <v>1</v>
      </c>
    </row>
    <row r="248" customFormat="false" ht="15" hidden="false" customHeight="false" outlineLevel="0" collapsed="false">
      <c r="A248" s="168"/>
      <c r="B248" s="174" t="s">
        <v>19</v>
      </c>
      <c r="C248" s="175" t="n">
        <f aca="false">C223+C227+C232+C235+C238+C242+C244</f>
        <v>0</v>
      </c>
      <c r="D248" s="179" t="n">
        <f aca="false">SUM(E248:H248)</f>
        <v>6.6</v>
      </c>
      <c r="E248" s="177" t="n">
        <f aca="false">E223+E227+E232+E235+E238+E242+E244+E229</f>
        <v>6.6</v>
      </c>
      <c r="F248" s="175" t="n">
        <f aca="false">F223+F227+F232+F235+F238+F242+F244+F229</f>
        <v>0</v>
      </c>
      <c r="G248" s="175" t="n">
        <f aca="false">G223+G227+G232+G235+G238+G242+G244+G229</f>
        <v>0</v>
      </c>
      <c r="H248" s="178" t="n">
        <f aca="false">H223+H227+H232+H235+H238+H242+H244+H229</f>
        <v>0</v>
      </c>
      <c r="I248" s="177" t="n">
        <f aca="false">I223+I227+I232+I235+I238+I242+I244+I229</f>
        <v>0</v>
      </c>
      <c r="J248" s="175" t="n">
        <f aca="false">J223+J227+J232+J235+J238+J242+J244+J229</f>
        <v>6.6</v>
      </c>
      <c r="K248" s="178" t="n">
        <f aca="false">K223+K227+K232+K235+K238+K242+K244+K229</f>
        <v>0</v>
      </c>
      <c r="M248" s="1" t="n">
        <f aca="false">IF((E248+F248+G248+H248)=(I248+J248+K248),TRUE(),FALSE())</f>
        <v>1</v>
      </c>
    </row>
    <row r="249" customFormat="false" ht="15" hidden="false" customHeight="false" outlineLevel="0" collapsed="false">
      <c r="A249" s="168"/>
      <c r="B249" s="174" t="s">
        <v>20</v>
      </c>
      <c r="C249" s="175" t="n">
        <f aca="false">C221+C236</f>
        <v>0</v>
      </c>
      <c r="D249" s="176" t="n">
        <f aca="false">D221+D236+D230+D225</f>
        <v>3.65</v>
      </c>
      <c r="E249" s="177" t="n">
        <f aca="false">E221+E236+E230+E225</f>
        <v>3.65</v>
      </c>
      <c r="F249" s="175" t="n">
        <f aca="false">F221+F236+F230+F225</f>
        <v>0</v>
      </c>
      <c r="G249" s="175" t="n">
        <f aca="false">G221+G236+G230+G225</f>
        <v>0</v>
      </c>
      <c r="H249" s="178" t="n">
        <f aca="false">H221+H236+H230+H225</f>
        <v>0</v>
      </c>
      <c r="I249" s="177" t="n">
        <f aca="false">I221+I236+I230+I225</f>
        <v>0</v>
      </c>
      <c r="J249" s="175" t="n">
        <f aca="false">J221+J236+J230+J225</f>
        <v>3.65</v>
      </c>
      <c r="K249" s="178" t="n">
        <f aca="false">K221+K236+K230+K225</f>
        <v>0</v>
      </c>
      <c r="M249" s="1" t="n">
        <f aca="false">IF((E249+F249+G249+H249)=(I249+J249+K249),TRUE(),FALSE())</f>
        <v>1</v>
      </c>
    </row>
    <row r="250" customFormat="false" ht="15.75" hidden="false" customHeight="false" outlineLevel="0" collapsed="false">
      <c r="A250" s="180"/>
      <c r="B250" s="181" t="s">
        <v>26</v>
      </c>
      <c r="C250" s="182" t="n">
        <v>0</v>
      </c>
      <c r="D250" s="183" t="n">
        <f aca="false">SUM(E250:H250)</f>
        <v>0</v>
      </c>
      <c r="E250" s="184" t="n">
        <v>0</v>
      </c>
      <c r="F250" s="182" t="n">
        <v>0</v>
      </c>
      <c r="G250" s="182" t="n">
        <v>0</v>
      </c>
      <c r="H250" s="185" t="n">
        <v>0</v>
      </c>
      <c r="I250" s="184" t="n">
        <v>0</v>
      </c>
      <c r="J250" s="182" t="n">
        <v>0</v>
      </c>
      <c r="K250" s="185" t="n">
        <v>0</v>
      </c>
      <c r="M250" s="1" t="n">
        <f aca="false">IF((E250+F250+G250+H250)=(I250+J250+K250),TRUE(),FALSE())</f>
        <v>1</v>
      </c>
    </row>
    <row r="251" customFormat="false" ht="15" hidden="false" customHeight="false" outlineLevel="0" collapsed="false">
      <c r="A251" s="186" t="s">
        <v>103</v>
      </c>
      <c r="B251" s="186"/>
      <c r="C251" s="187" t="n">
        <f aca="false">C73+C212+C245</f>
        <v>982.17</v>
      </c>
      <c r="D251" s="188" t="n">
        <f aca="false">SUM(E251:H251)</f>
        <v>60945.34</v>
      </c>
      <c r="E251" s="189" t="n">
        <f aca="false">E73+E212+E245</f>
        <v>42444.39</v>
      </c>
      <c r="F251" s="190" t="n">
        <f aca="false">F73+F212+F245</f>
        <v>16126.75</v>
      </c>
      <c r="G251" s="190" t="n">
        <f aca="false">G73+G212+G245</f>
        <v>225.6</v>
      </c>
      <c r="H251" s="191" t="n">
        <f aca="false">H73+H212+H245</f>
        <v>2148.6</v>
      </c>
      <c r="I251" s="189" t="n">
        <f aca="false">I73+I212+I245</f>
        <v>29.85</v>
      </c>
      <c r="J251" s="190" t="n">
        <f aca="false">J73+J212+J245</f>
        <v>56274.29</v>
      </c>
      <c r="K251" s="191" t="n">
        <f aca="false">K73+K212+K245</f>
        <v>4641.2</v>
      </c>
      <c r="M251" s="1" t="n">
        <f aca="false">IF((E251+F251+G251+H251)=(I251+J251+K251),TRUE(),FALSE())</f>
        <v>1</v>
      </c>
    </row>
    <row r="252" customFormat="false" ht="15" hidden="false" customHeight="false" outlineLevel="0" collapsed="false">
      <c r="A252" s="192"/>
      <c r="B252" s="174" t="s">
        <v>23</v>
      </c>
      <c r="C252" s="193" t="n">
        <f aca="false">C74+C213</f>
        <v>5</v>
      </c>
      <c r="D252" s="194" t="n">
        <f aca="false">SUM(E252:H252)</f>
        <v>2771.7</v>
      </c>
      <c r="E252" s="195" t="n">
        <f aca="false">E74+E213</f>
        <v>1631.7</v>
      </c>
      <c r="F252" s="196" t="n">
        <f aca="false">F74+F213</f>
        <v>940</v>
      </c>
      <c r="G252" s="196" t="n">
        <f aca="false">G74+G213</f>
        <v>0</v>
      </c>
      <c r="H252" s="197" t="n">
        <f aca="false">H74+H213</f>
        <v>200</v>
      </c>
      <c r="I252" s="195" t="n">
        <f aca="false">I74+I213</f>
        <v>5</v>
      </c>
      <c r="J252" s="198" t="n">
        <f aca="false">J74+J213</f>
        <v>2635.2</v>
      </c>
      <c r="K252" s="197" t="n">
        <f aca="false">K74+K213</f>
        <v>131.5</v>
      </c>
      <c r="M252" s="1" t="n">
        <f aca="false">IF((E252+F252+G252+H252)=(I252+J252+K252),TRUE(),FALSE())</f>
        <v>1</v>
      </c>
    </row>
    <row r="253" customFormat="false" ht="15" hidden="false" customHeight="false" outlineLevel="0" collapsed="false">
      <c r="A253" s="192"/>
      <c r="B253" s="174" t="s">
        <v>24</v>
      </c>
      <c r="C253" s="175" t="n">
        <f aca="false">C75+C214+C247</f>
        <v>50.5</v>
      </c>
      <c r="D253" s="176" t="n">
        <f aca="false">SUM(E253:H253)</f>
        <v>9614.5</v>
      </c>
      <c r="E253" s="177" t="n">
        <f aca="false">E75+E214+E247</f>
        <v>4194.5</v>
      </c>
      <c r="F253" s="175" t="n">
        <f aca="false">F75+F214+F247</f>
        <v>5320</v>
      </c>
      <c r="G253" s="175" t="n">
        <f aca="false">G75+G214+G247</f>
        <v>0</v>
      </c>
      <c r="H253" s="178" t="n">
        <f aca="false">H75+H214+H247</f>
        <v>100</v>
      </c>
      <c r="I253" s="177" t="n">
        <f aca="false">I75+I214+I247</f>
        <v>0</v>
      </c>
      <c r="J253" s="175" t="n">
        <f aca="false">J75+J214+J247</f>
        <v>9607.5</v>
      </c>
      <c r="K253" s="178" t="n">
        <f aca="false">K75+K214+K247</f>
        <v>7</v>
      </c>
      <c r="M253" s="1" t="n">
        <f aca="false">IF((E253+F253+G253+H253)=(I253+J253+K253),TRUE(),FALSE())</f>
        <v>1</v>
      </c>
    </row>
    <row r="254" customFormat="false" ht="15" hidden="false" customHeight="false" outlineLevel="0" collapsed="false">
      <c r="A254" s="192"/>
      <c r="B254" s="174" t="s">
        <v>25</v>
      </c>
      <c r="C254" s="175" t="n">
        <f aca="false">C215</f>
        <v>0</v>
      </c>
      <c r="D254" s="176" t="n">
        <f aca="false">SUM(E254:H254)</f>
        <v>14605</v>
      </c>
      <c r="E254" s="177" t="n">
        <f aca="false">E215</f>
        <v>5575</v>
      </c>
      <c r="F254" s="175" t="n">
        <f aca="false">F215</f>
        <v>9030</v>
      </c>
      <c r="G254" s="175" t="n">
        <f aca="false">G215</f>
        <v>0</v>
      </c>
      <c r="H254" s="178" t="n">
        <f aca="false">H215</f>
        <v>0</v>
      </c>
      <c r="I254" s="177" t="n">
        <f aca="false">I215</f>
        <v>0</v>
      </c>
      <c r="J254" s="175" t="n">
        <f aca="false">J215</f>
        <v>12454</v>
      </c>
      <c r="K254" s="178" t="n">
        <f aca="false">K215</f>
        <v>2151</v>
      </c>
      <c r="M254" s="1" t="n">
        <f aca="false">IF((E254+F254+G254+H254)=(I254+J254+K254),TRUE(),FALSE())</f>
        <v>1</v>
      </c>
    </row>
    <row r="255" customFormat="false" ht="15" hidden="false" customHeight="false" outlineLevel="0" collapsed="false">
      <c r="A255" s="192"/>
      <c r="B255" s="174" t="s">
        <v>19</v>
      </c>
      <c r="C255" s="175" t="n">
        <f aca="false">C216+C77+C248</f>
        <v>114.9</v>
      </c>
      <c r="D255" s="175" t="n">
        <f aca="false">SUM(E255:H255)</f>
        <v>13505.15</v>
      </c>
      <c r="E255" s="177" t="n">
        <f aca="false">E216+E77+E248</f>
        <v>11600.3</v>
      </c>
      <c r="F255" s="175" t="n">
        <f aca="false">F216+F77+F248</f>
        <v>4.75</v>
      </c>
      <c r="G255" s="175" t="n">
        <f aca="false">G216+G77+G248</f>
        <v>51.5</v>
      </c>
      <c r="H255" s="178" t="n">
        <f aca="false">H216+H77+H248</f>
        <v>1848.6</v>
      </c>
      <c r="I255" s="177" t="n">
        <f aca="false">I216+I77+I248</f>
        <v>5.75</v>
      </c>
      <c r="J255" s="175" t="n">
        <f aca="false">J216+J77+J248</f>
        <v>12199.5</v>
      </c>
      <c r="K255" s="178" t="n">
        <f aca="false">K216+K77+K248</f>
        <v>1299.9</v>
      </c>
      <c r="M255" s="1" t="n">
        <f aca="false">IF((E255+F255+G255+H255)=(I255+J255+K255),TRUE(),FALSE())</f>
        <v>1</v>
      </c>
    </row>
    <row r="256" customFormat="false" ht="15" hidden="false" customHeight="false" outlineLevel="0" collapsed="false">
      <c r="A256" s="192"/>
      <c r="B256" s="174" t="s">
        <v>20</v>
      </c>
      <c r="C256" s="175" t="n">
        <f aca="false">C249+C217+C78</f>
        <v>811.77</v>
      </c>
      <c r="D256" s="176" t="n">
        <f aca="false">D249+D217+D78</f>
        <v>5020.09</v>
      </c>
      <c r="E256" s="177" t="n">
        <f aca="false">E249+E217+E78</f>
        <v>4013.99</v>
      </c>
      <c r="F256" s="175" t="n">
        <f aca="false">F249+F217+F78</f>
        <v>832</v>
      </c>
      <c r="G256" s="175" t="n">
        <f aca="false">G249+G217+G78</f>
        <v>174.1</v>
      </c>
      <c r="H256" s="178" t="n">
        <f aca="false">H249+H217+H78</f>
        <v>0</v>
      </c>
      <c r="I256" s="177" t="n">
        <f aca="false">I249+I217+I78</f>
        <v>19.1</v>
      </c>
      <c r="J256" s="175" t="n">
        <f aca="false">J249+J217+J78</f>
        <v>3988.99</v>
      </c>
      <c r="K256" s="178" t="n">
        <f aca="false">K249+K217+K78</f>
        <v>1012</v>
      </c>
      <c r="M256" s="1" t="n">
        <f aca="false">IF((E256+F256+G256+H256)=(I256+J256+K256),TRUE(),FALSE())</f>
        <v>1</v>
      </c>
    </row>
    <row r="257" customFormat="false" ht="15.75" hidden="false" customHeight="false" outlineLevel="0" collapsed="false">
      <c r="A257" s="199"/>
      <c r="B257" s="181" t="s">
        <v>26</v>
      </c>
      <c r="C257" s="182" t="n">
        <f aca="false">C250+C218+C79</f>
        <v>0</v>
      </c>
      <c r="D257" s="183" t="n">
        <f aca="false">SUM(E257:H257)</f>
        <v>15421.5</v>
      </c>
      <c r="E257" s="184" t="n">
        <f aca="false">E250+E218+E79</f>
        <v>15421.5</v>
      </c>
      <c r="F257" s="182" t="n">
        <f aca="false">F250+F218+F79</f>
        <v>0</v>
      </c>
      <c r="G257" s="182" t="n">
        <f aca="false">G250+G218+G79</f>
        <v>0</v>
      </c>
      <c r="H257" s="185" t="n">
        <f aca="false">H250+H218+H79</f>
        <v>0</v>
      </c>
      <c r="I257" s="184" t="n">
        <f aca="false">I250+I218+I79</f>
        <v>0</v>
      </c>
      <c r="J257" s="182" t="n">
        <f aca="false">J250+J218+J79</f>
        <v>15388.5</v>
      </c>
      <c r="K257" s="185" t="n">
        <f aca="false">K250+K218+K79</f>
        <v>33</v>
      </c>
      <c r="M257" s="1" t="n">
        <f aca="false">IF((E257+F257+G257+H257)=(I257+J257+K257),TRUE(),FALSE())</f>
        <v>1</v>
      </c>
    </row>
    <row r="258" customFormat="false" ht="15" hidden="false" customHeight="false" outlineLevel="0" collapsed="false">
      <c r="A258" s="200"/>
      <c r="B258" s="201"/>
      <c r="C258" s="142"/>
      <c r="D258" s="142"/>
      <c r="E258" s="142"/>
      <c r="F258" s="142"/>
      <c r="G258" s="142"/>
      <c r="H258" s="142"/>
      <c r="I258" s="142"/>
      <c r="J258" s="142"/>
      <c r="K258" s="142"/>
    </row>
    <row r="259" customFormat="false" ht="15" hidden="false" customHeight="false" outlineLevel="0" collapsed="false">
      <c r="A259" s="200"/>
      <c r="B259" s="142"/>
      <c r="C259" s="142"/>
      <c r="D259" s="142"/>
      <c r="E259" s="142"/>
      <c r="F259" s="142"/>
      <c r="G259" s="142"/>
      <c r="H259" s="142"/>
      <c r="I259" s="142"/>
      <c r="J259" s="142"/>
    </row>
    <row r="260" customFormat="false" ht="12.75" hidden="false" customHeight="false" outlineLevel="0" collapsed="false">
      <c r="A260" s="202"/>
      <c r="B260" s="142"/>
      <c r="C260" s="142"/>
      <c r="D260" s="142"/>
      <c r="E260" s="142"/>
      <c r="F260" s="142"/>
      <c r="G260" s="142"/>
      <c r="H260" s="142"/>
      <c r="I260" s="142"/>
      <c r="J260" s="142"/>
    </row>
    <row r="261" customFormat="false" ht="15.75" hidden="false" customHeight="false" outlineLevel="0" collapsed="false">
      <c r="A261" s="203"/>
      <c r="B261" s="204"/>
    </row>
    <row r="262" s="205" customFormat="true" ht="15.75" hidden="false" customHeight="false" outlineLevel="0" collapsed="false">
      <c r="A262" s="203"/>
      <c r="B262" s="2"/>
      <c r="F262" s="206"/>
    </row>
    <row r="263" s="205" customFormat="true" ht="15.75" hidden="false" customHeight="false" outlineLevel="0" collapsed="false">
      <c r="A263" s="207"/>
    </row>
    <row r="264" customFormat="false" ht="12.75" hidden="false" customHeight="false" outlineLevel="0" collapsed="false">
      <c r="A264" s="208"/>
    </row>
    <row r="265" customFormat="false" ht="12.75" hidden="false" customHeight="false" outlineLevel="0" collapsed="false">
      <c r="A265" s="209"/>
      <c r="B265" s="209"/>
      <c r="C265" s="209"/>
      <c r="D265" s="209"/>
      <c r="E265" s="209"/>
    </row>
  </sheetData>
  <autoFilter ref="B1:B265"/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73:B73"/>
    <mergeCell ref="A80:K80"/>
    <mergeCell ref="A212:B212"/>
    <mergeCell ref="A219:K219"/>
    <mergeCell ref="A245:B245"/>
    <mergeCell ref="A251:B251"/>
    <mergeCell ref="A265:E265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Antonina S. Kostova</cp:lastModifiedBy>
  <cp:lastPrinted>2018-02-08T07:00:37Z</cp:lastPrinted>
  <dcterms:modified xsi:type="dcterms:W3CDTF">2018-02-08T07:01:17Z</dcterms:modified>
  <cp:revision>0</cp:revision>
  <dc:subject/>
  <dc:title/>
</cp:coreProperties>
</file>