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ГОДИШЕН РАЗЧЕТ</t>
  </si>
  <si>
    <t xml:space="preserve"> за необходимите семена през 2016/ 2017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СЗДП- Враца</t>
  </si>
  <si>
    <t xml:space="preserve">ЮЗДП- Благоевград</t>
  </si>
  <si>
    <t xml:space="preserve">ЮЦДП- Смолян </t>
  </si>
  <si>
    <t xml:space="preserve">ЮИДП-Сливен</t>
  </si>
  <si>
    <t xml:space="preserve">Бор веймутов</t>
  </si>
  <si>
    <t xml:space="preserve">Бор черен</t>
  </si>
  <si>
    <t xml:space="preserve">СЦДП-Габрово</t>
  </si>
  <si>
    <t xml:space="preserve">Дуглаcка зелена</t>
  </si>
  <si>
    <t xml:space="preserve">Ела гръцка</t>
  </si>
  <si>
    <t xml:space="preserve">Ела испанс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Лъжекипарис</t>
  </si>
  <si>
    <t xml:space="preserve">Мура бяла</t>
  </si>
  <si>
    <t xml:space="preserve">Мура черна</t>
  </si>
  <si>
    <t xml:space="preserve">Смърч обикновен</t>
  </si>
  <si>
    <t xml:space="preserve">Смърч сребрист</t>
  </si>
  <si>
    <t xml:space="preserve">Туя западна</t>
  </si>
  <si>
    <t xml:space="preserve">Туя златиста</t>
  </si>
  <si>
    <t xml:space="preserve">Туя източна</t>
  </si>
  <si>
    <t xml:space="preserve">Туя смарагдова</t>
  </si>
  <si>
    <t xml:space="preserve">ВСИЧКО иглолистни</t>
  </si>
  <si>
    <t xml:space="preserve">СИДП-Шумен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гнолия вечнозелена</t>
  </si>
  <si>
    <t xml:space="preserve">Магнолия опадваща</t>
  </si>
  <si>
    <t xml:space="preserve">Махалебка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Софора</t>
  </si>
  <si>
    <t xml:space="preserve">Череша обикновена</t>
  </si>
  <si>
    <t xml:space="preserve">Шестил</t>
  </si>
  <si>
    <t xml:space="preserve">Явор обикновен</t>
  </si>
  <si>
    <t xml:space="preserve">Явор ясеноволист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Котонеастър </t>
  </si>
  <si>
    <t xml:space="preserve">4.</t>
  </si>
  <si>
    <t xml:space="preserve">Лавровишна</t>
  </si>
  <si>
    <t xml:space="preserve">5.</t>
  </si>
  <si>
    <t xml:space="preserve">Пираканта</t>
  </si>
  <si>
    <t xml:space="preserve">6.</t>
  </si>
  <si>
    <t xml:space="preserve">Птиче грозде</t>
  </si>
  <si>
    <t xml:space="preserve">7.</t>
  </si>
  <si>
    <t xml:space="preserve">Дюля японска</t>
  </si>
  <si>
    <t xml:space="preserve">8.</t>
  </si>
  <si>
    <t xml:space="preserve">Люляк</t>
  </si>
  <si>
    <t xml:space="preserve">12.</t>
  </si>
  <si>
    <t xml:space="preserve">Ружа дървовидна</t>
  </si>
  <si>
    <t xml:space="preserve">13.</t>
  </si>
  <si>
    <t xml:space="preserve">Чашкодрян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4" activeCellId="0" sqref="B254:B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n">
        <v>1</v>
      </c>
      <c r="B11" s="25" t="s">
        <v>18</v>
      </c>
      <c r="C11" s="26" t="n">
        <f aca="false">SUM(C12:C15)</f>
        <v>472.7</v>
      </c>
      <c r="D11" s="27" t="n">
        <f aca="false">SUM(E11:H11)</f>
        <v>122.55</v>
      </c>
      <c r="E11" s="28" t="n">
        <f aca="false">SUM(E12:E15)</f>
        <v>26.3</v>
      </c>
      <c r="F11" s="26" t="n">
        <f aca="false">SUM(F12:F15)</f>
        <v>0</v>
      </c>
      <c r="G11" s="26" t="n">
        <f aca="false">SUM(G12:G15)</f>
        <v>92.25</v>
      </c>
      <c r="H11" s="29" t="n">
        <f aca="false">SUM(H12:H15)</f>
        <v>4</v>
      </c>
      <c r="I11" s="30" t="n">
        <f aca="false">SUM(I12:I15)</f>
        <v>3.8</v>
      </c>
      <c r="J11" s="26" t="n">
        <f aca="false">SUM(J12:J15)</f>
        <v>106.75</v>
      </c>
      <c r="K11" s="29" t="n">
        <f aca="false">SUM(K12:K15)</f>
        <v>12</v>
      </c>
    </row>
    <row r="12" s="1" customFormat="true" ht="15" hidden="false" customHeight="false" outlineLevel="0" collapsed="false">
      <c r="A12" s="31"/>
      <c r="B12" s="32" t="s">
        <v>19</v>
      </c>
      <c r="C12" s="33"/>
      <c r="D12" s="34" t="n">
        <f aca="false">SUM(E12:H12)</f>
        <v>1</v>
      </c>
      <c r="E12" s="35" t="n">
        <v>1</v>
      </c>
      <c r="F12" s="33"/>
      <c r="G12" s="33"/>
      <c r="H12" s="36"/>
      <c r="I12" s="37"/>
      <c r="J12" s="33"/>
      <c r="K12" s="36" t="n">
        <v>1</v>
      </c>
    </row>
    <row r="13" customFormat="false" ht="15" hidden="false" customHeight="false" outlineLevel="0" collapsed="false">
      <c r="A13" s="38"/>
      <c r="B13" s="39" t="s">
        <v>20</v>
      </c>
      <c r="C13" s="40" t="n">
        <v>70.7</v>
      </c>
      <c r="D13" s="34" t="n">
        <f aca="false">SUM(E13:H13)</f>
        <v>38.5</v>
      </c>
      <c r="E13" s="41" t="n">
        <v>19.5</v>
      </c>
      <c r="F13" s="40"/>
      <c r="G13" s="40" t="n">
        <v>15</v>
      </c>
      <c r="H13" s="42" t="n">
        <v>4</v>
      </c>
      <c r="I13" s="43"/>
      <c r="J13" s="40" t="n">
        <v>29.5</v>
      </c>
      <c r="K13" s="42" t="n">
        <v>9</v>
      </c>
    </row>
    <row r="14" customFormat="false" ht="15" hidden="false" customHeight="false" outlineLevel="0" collapsed="false">
      <c r="A14" s="38"/>
      <c r="B14" s="39" t="s">
        <v>21</v>
      </c>
      <c r="C14" s="40" t="n">
        <v>402</v>
      </c>
      <c r="D14" s="34" t="n">
        <f aca="false">SUM(E14:H14)</f>
        <v>81.05</v>
      </c>
      <c r="E14" s="41" t="n">
        <v>3.8</v>
      </c>
      <c r="F14" s="40"/>
      <c r="G14" s="40" t="n">
        <v>77.25</v>
      </c>
      <c r="H14" s="42"/>
      <c r="I14" s="43" t="n">
        <v>3.8</v>
      </c>
      <c r="J14" s="40" t="n">
        <v>77.25</v>
      </c>
      <c r="K14" s="42"/>
    </row>
    <row r="15" customFormat="false" ht="15" hidden="false" customHeight="false" outlineLevel="0" collapsed="false">
      <c r="A15" s="44"/>
      <c r="B15" s="45" t="s">
        <v>22</v>
      </c>
      <c r="C15" s="46"/>
      <c r="D15" s="47" t="n">
        <f aca="false">SUM(E15:H15)</f>
        <v>2</v>
      </c>
      <c r="E15" s="48" t="n">
        <v>2</v>
      </c>
      <c r="F15" s="46"/>
      <c r="G15" s="46"/>
      <c r="H15" s="49"/>
      <c r="I15" s="50"/>
      <c r="J15" s="46"/>
      <c r="K15" s="49" t="n">
        <v>2</v>
      </c>
    </row>
    <row r="16" customFormat="false" ht="15" hidden="false" customHeight="false" outlineLevel="0" collapsed="false">
      <c r="A16" s="24" t="n">
        <v>2</v>
      </c>
      <c r="B16" s="25" t="s">
        <v>23</v>
      </c>
      <c r="C16" s="26" t="n">
        <f aca="false">SUM(C17)</f>
        <v>0</v>
      </c>
      <c r="D16" s="29" t="n">
        <f aca="false">SUM(E16:H16)</f>
        <v>0.1</v>
      </c>
      <c r="E16" s="30" t="n">
        <f aca="false">SUM(E17)</f>
        <v>0.1</v>
      </c>
      <c r="F16" s="26" t="n">
        <f aca="false">SUM(F17)</f>
        <v>0</v>
      </c>
      <c r="G16" s="26" t="n">
        <f aca="false">SUM(G17)</f>
        <v>0</v>
      </c>
      <c r="H16" s="29" t="n">
        <f aca="false">SUM(H17)</f>
        <v>0</v>
      </c>
      <c r="I16" s="30" t="n">
        <f aca="false">SUM(I17)</f>
        <v>0</v>
      </c>
      <c r="J16" s="26" t="n">
        <f aca="false">SUM(J17)</f>
        <v>0</v>
      </c>
      <c r="K16" s="29" t="n">
        <f aca="false">SUM(K17)</f>
        <v>0.1</v>
      </c>
    </row>
    <row r="17" customFormat="false" ht="15" hidden="false" customHeight="false" outlineLevel="0" collapsed="false">
      <c r="A17" s="44"/>
      <c r="B17" s="45" t="s">
        <v>21</v>
      </c>
      <c r="C17" s="46"/>
      <c r="D17" s="49" t="n">
        <f aca="false">SUM(E17:H17)</f>
        <v>0.1</v>
      </c>
      <c r="E17" s="50" t="n">
        <v>0.1</v>
      </c>
      <c r="F17" s="46"/>
      <c r="G17" s="46"/>
      <c r="H17" s="49"/>
      <c r="I17" s="50"/>
      <c r="J17" s="46"/>
      <c r="K17" s="49" t="n">
        <v>0.1</v>
      </c>
    </row>
    <row r="18" s="1" customFormat="true" ht="15" hidden="false" customHeight="false" outlineLevel="0" collapsed="false">
      <c r="A18" s="24" t="n">
        <v>3</v>
      </c>
      <c r="B18" s="25" t="s">
        <v>24</v>
      </c>
      <c r="C18" s="51" t="n">
        <f aca="false">SUM(C19:C23)</f>
        <v>143.075</v>
      </c>
      <c r="D18" s="52" t="n">
        <f aca="false">SUM(E18:H18)</f>
        <v>168.125</v>
      </c>
      <c r="E18" s="53" t="n">
        <f aca="false">SUM(E19:E23)</f>
        <v>77.625</v>
      </c>
      <c r="F18" s="51" t="n">
        <f aca="false">SUM(F19:F23)</f>
        <v>0</v>
      </c>
      <c r="G18" s="51" t="n">
        <f aca="false">SUM(G19:G23)</f>
        <v>90.5</v>
      </c>
      <c r="H18" s="54" t="n">
        <f aca="false">SUM(H19:H23)</f>
        <v>0</v>
      </c>
      <c r="I18" s="55" t="n">
        <f aca="false">SUM(I19:I23)</f>
        <v>15.325</v>
      </c>
      <c r="J18" s="51" t="n">
        <f aca="false">SUM(J19:J23)</f>
        <v>131.8</v>
      </c>
      <c r="K18" s="54" t="n">
        <f aca="false">SUM(K19:K23)</f>
        <v>21</v>
      </c>
      <c r="M18" s="56"/>
    </row>
    <row r="19" customFormat="false" ht="15" hidden="false" customHeight="false" outlineLevel="0" collapsed="false">
      <c r="A19" s="38"/>
      <c r="B19" s="39" t="s">
        <v>19</v>
      </c>
      <c r="C19" s="57" t="n">
        <v>0.625</v>
      </c>
      <c r="D19" s="34" t="n">
        <f aca="false">SUM(E19:H19)</f>
        <v>4.625</v>
      </c>
      <c r="E19" s="41" t="n">
        <v>4.625</v>
      </c>
      <c r="F19" s="40"/>
      <c r="G19" s="40"/>
      <c r="H19" s="42"/>
      <c r="I19" s="58" t="n">
        <v>0.625</v>
      </c>
      <c r="J19" s="40" t="n">
        <v>1</v>
      </c>
      <c r="K19" s="42" t="n">
        <v>3</v>
      </c>
    </row>
    <row r="20" customFormat="false" ht="15" hidden="false" customHeight="false" outlineLevel="0" collapsed="false">
      <c r="A20" s="38"/>
      <c r="B20" s="39" t="s">
        <v>25</v>
      </c>
      <c r="C20" s="57"/>
      <c r="D20" s="34" t="n">
        <f aca="false">SUM(E20:H20)</f>
        <v>7</v>
      </c>
      <c r="E20" s="41" t="n">
        <v>7</v>
      </c>
      <c r="F20" s="40"/>
      <c r="G20" s="40"/>
      <c r="H20" s="42"/>
      <c r="I20" s="58"/>
      <c r="J20" s="40"/>
      <c r="K20" s="42" t="n">
        <v>7</v>
      </c>
    </row>
    <row r="21" customFormat="false" ht="15" hidden="false" customHeight="false" outlineLevel="0" collapsed="false">
      <c r="A21" s="38"/>
      <c r="B21" s="39" t="s">
        <v>20</v>
      </c>
      <c r="C21" s="40" t="n">
        <v>54.8</v>
      </c>
      <c r="D21" s="34" t="n">
        <f aca="false">SUM(E21:H21)</f>
        <v>75.5</v>
      </c>
      <c r="E21" s="41" t="n">
        <v>44</v>
      </c>
      <c r="F21" s="40"/>
      <c r="G21" s="40" t="n">
        <v>31.5</v>
      </c>
      <c r="H21" s="42"/>
      <c r="I21" s="58" t="n">
        <v>3</v>
      </c>
      <c r="J21" s="40" t="n">
        <v>68.5</v>
      </c>
      <c r="K21" s="42" t="n">
        <v>4</v>
      </c>
    </row>
    <row r="22" customFormat="false" ht="15" hidden="false" customHeight="false" outlineLevel="0" collapsed="false">
      <c r="A22" s="38"/>
      <c r="B22" s="39" t="s">
        <v>21</v>
      </c>
      <c r="C22" s="40" t="n">
        <v>87.65</v>
      </c>
      <c r="D22" s="34" t="n">
        <f aca="false">SUM(E22:H22)</f>
        <v>71</v>
      </c>
      <c r="E22" s="41" t="n">
        <v>12</v>
      </c>
      <c r="F22" s="40"/>
      <c r="G22" s="40" t="n">
        <v>59</v>
      </c>
      <c r="H22" s="42"/>
      <c r="I22" s="58" t="n">
        <v>11.7</v>
      </c>
      <c r="J22" s="40" t="n">
        <v>59.3</v>
      </c>
      <c r="K22" s="42"/>
    </row>
    <row r="23" customFormat="false" ht="15" hidden="false" customHeight="false" outlineLevel="0" collapsed="false">
      <c r="A23" s="44"/>
      <c r="B23" s="45" t="s">
        <v>22</v>
      </c>
      <c r="C23" s="46"/>
      <c r="D23" s="47" t="n">
        <f aca="false">SUM(E23:H23)</f>
        <v>10</v>
      </c>
      <c r="E23" s="48" t="n">
        <v>10</v>
      </c>
      <c r="F23" s="46"/>
      <c r="G23" s="46"/>
      <c r="H23" s="49"/>
      <c r="I23" s="59"/>
      <c r="J23" s="46" t="n">
        <v>3</v>
      </c>
      <c r="K23" s="49" t="n">
        <v>7</v>
      </c>
    </row>
    <row r="24" s="1" customFormat="true" ht="15" hidden="false" customHeight="false" outlineLevel="0" collapsed="false">
      <c r="A24" s="24" t="n">
        <v>4</v>
      </c>
      <c r="B24" s="25" t="s">
        <v>26</v>
      </c>
      <c r="C24" s="26" t="n">
        <f aca="false">SUM(C25:C26)</f>
        <v>0.08</v>
      </c>
      <c r="D24" s="60" t="n">
        <f aca="false">SUM(E24:H24)</f>
        <v>1.28</v>
      </c>
      <c r="E24" s="28" t="n">
        <f aca="false">SUM(E25:E26)</f>
        <v>0.28</v>
      </c>
      <c r="F24" s="26" t="n">
        <f aca="false">SUM(F25:F26)</f>
        <v>0</v>
      </c>
      <c r="G24" s="26" t="n">
        <f aca="false">SUM(G25:G26)</f>
        <v>1</v>
      </c>
      <c r="H24" s="29" t="n">
        <f aca="false">SUM(H25:H26)</f>
        <v>0</v>
      </c>
      <c r="I24" s="30" t="n">
        <f aca="false">SUM(I25:I26)</f>
        <v>0.08</v>
      </c>
      <c r="J24" s="26" t="n">
        <f aca="false">SUM(J25:J26)</f>
        <v>1.2</v>
      </c>
      <c r="K24" s="29" t="n">
        <f aca="false">SUM(K25:K26)</f>
        <v>0</v>
      </c>
    </row>
    <row r="25" s="1" customFormat="true" ht="15" hidden="false" customHeight="false" outlineLevel="0" collapsed="false">
      <c r="A25" s="38"/>
      <c r="B25" s="39" t="s">
        <v>20</v>
      </c>
      <c r="C25" s="61"/>
      <c r="D25" s="34" t="n">
        <f aca="false">SUM(E25:H25)</f>
        <v>0.2</v>
      </c>
      <c r="E25" s="41" t="n">
        <v>0.2</v>
      </c>
      <c r="F25" s="61"/>
      <c r="G25" s="61"/>
      <c r="H25" s="62"/>
      <c r="I25" s="63"/>
      <c r="J25" s="40" t="n">
        <v>0.2</v>
      </c>
      <c r="K25" s="62"/>
    </row>
    <row r="26" s="1" customFormat="true" ht="15" hidden="false" customHeight="false" outlineLevel="0" collapsed="false">
      <c r="A26" s="44"/>
      <c r="B26" s="45" t="s">
        <v>21</v>
      </c>
      <c r="C26" s="46" t="n">
        <v>0.08</v>
      </c>
      <c r="D26" s="47" t="n">
        <f aca="false">SUM(E26:H26)</f>
        <v>1.08</v>
      </c>
      <c r="E26" s="48" t="n">
        <v>0.08</v>
      </c>
      <c r="F26" s="46"/>
      <c r="G26" s="46" t="n">
        <v>1</v>
      </c>
      <c r="H26" s="49"/>
      <c r="I26" s="50" t="n">
        <v>0.08</v>
      </c>
      <c r="J26" s="46" t="n">
        <v>1</v>
      </c>
      <c r="K26" s="49"/>
    </row>
    <row r="27" s="1" customFormat="true" ht="15" hidden="false" customHeight="false" outlineLevel="0" collapsed="false">
      <c r="A27" s="24" t="n">
        <v>5</v>
      </c>
      <c r="B27" s="25" t="s">
        <v>27</v>
      </c>
      <c r="C27" s="64" t="n">
        <f aca="false">SUM(C28)</f>
        <v>0</v>
      </c>
      <c r="D27" s="65" t="n">
        <f aca="false">SUM(D28)</f>
        <v>0.2</v>
      </c>
      <c r="E27" s="66" t="n">
        <f aca="false">SUM(E28)</f>
        <v>0.2</v>
      </c>
      <c r="F27" s="64" t="n">
        <f aca="false">SUM(F28)</f>
        <v>0</v>
      </c>
      <c r="G27" s="64" t="n">
        <f aca="false">SUM(G28)</f>
        <v>0</v>
      </c>
      <c r="H27" s="67" t="n">
        <f aca="false">SUM(H28)</f>
        <v>0</v>
      </c>
      <c r="I27" s="68" t="n">
        <f aca="false">SUM(I28)</f>
        <v>0</v>
      </c>
      <c r="J27" s="64" t="n">
        <f aca="false">SUM(J28)</f>
        <v>0.2</v>
      </c>
      <c r="K27" s="67" t="n">
        <f aca="false">SUM(K28)</f>
        <v>0</v>
      </c>
    </row>
    <row r="28" s="1" customFormat="true" ht="15" hidden="false" customHeight="false" outlineLevel="0" collapsed="false">
      <c r="A28" s="69"/>
      <c r="B28" s="70" t="s">
        <v>20</v>
      </c>
      <c r="C28" s="71"/>
      <c r="D28" s="72" t="n">
        <f aca="false">SUM(E28:H28)</f>
        <v>0.2</v>
      </c>
      <c r="E28" s="73" t="n">
        <v>0.2</v>
      </c>
      <c r="F28" s="71"/>
      <c r="G28" s="71"/>
      <c r="H28" s="74"/>
      <c r="I28" s="75"/>
      <c r="J28" s="71" t="n">
        <v>0.2</v>
      </c>
      <c r="K28" s="74"/>
    </row>
    <row r="29" s="1" customFormat="true" ht="15" hidden="false" customHeight="false" outlineLevel="0" collapsed="false">
      <c r="A29" s="31" t="n">
        <v>6</v>
      </c>
      <c r="B29" s="76" t="s">
        <v>28</v>
      </c>
      <c r="C29" s="33" t="n">
        <v>0</v>
      </c>
      <c r="D29" s="77" t="n">
        <v>0.2</v>
      </c>
      <c r="E29" s="35" t="n">
        <v>0.2</v>
      </c>
      <c r="F29" s="33" t="n">
        <v>0</v>
      </c>
      <c r="G29" s="33" t="n">
        <v>0</v>
      </c>
      <c r="H29" s="36" t="n">
        <v>0</v>
      </c>
      <c r="I29" s="37" t="n">
        <v>0</v>
      </c>
      <c r="J29" s="33" t="n">
        <v>0.2</v>
      </c>
      <c r="K29" s="36" t="n">
        <v>0</v>
      </c>
    </row>
    <row r="30" s="1" customFormat="true" ht="15" hidden="false" customHeight="false" outlineLevel="0" collapsed="false">
      <c r="A30" s="31"/>
      <c r="B30" s="32" t="s">
        <v>20</v>
      </c>
      <c r="C30" s="33"/>
      <c r="D30" s="77" t="n">
        <v>0.2</v>
      </c>
      <c r="E30" s="35" t="n">
        <v>0.2</v>
      </c>
      <c r="F30" s="33"/>
      <c r="G30" s="33"/>
      <c r="H30" s="36"/>
      <c r="I30" s="37"/>
      <c r="J30" s="33" t="n">
        <v>0.2</v>
      </c>
      <c r="K30" s="36"/>
    </row>
    <row r="31" s="1" customFormat="true" ht="15" hidden="false" customHeight="false" outlineLevel="0" collapsed="false">
      <c r="A31" s="24" t="n">
        <v>7</v>
      </c>
      <c r="B31" s="25" t="s">
        <v>29</v>
      </c>
      <c r="C31" s="26" t="n">
        <f aca="false">SUM(C32:C32)</f>
        <v>0</v>
      </c>
      <c r="D31" s="29" t="n">
        <f aca="false">SUM(D32:D32)</f>
        <v>9</v>
      </c>
      <c r="E31" s="28" t="n">
        <f aca="false">SUM(E32:E32)</f>
        <v>9</v>
      </c>
      <c r="F31" s="26" t="n">
        <f aca="false">SUM(F32:F32)</f>
        <v>0</v>
      </c>
      <c r="G31" s="26" t="n">
        <f aca="false">SUM(G32:G32)</f>
        <v>0</v>
      </c>
      <c r="H31" s="29" t="n">
        <f aca="false">SUM(H32:H32)</f>
        <v>0</v>
      </c>
      <c r="I31" s="30" t="n">
        <f aca="false">SUM(I32:I32)</f>
        <v>0</v>
      </c>
      <c r="J31" s="26" t="n">
        <f aca="false">SUM(J32:J32)</f>
        <v>0</v>
      </c>
      <c r="K31" s="29" t="n">
        <f aca="false">SUM(K32:K32)</f>
        <v>9</v>
      </c>
    </row>
    <row r="32" customFormat="false" ht="15" hidden="false" customHeight="false" outlineLevel="0" collapsed="false">
      <c r="A32" s="78"/>
      <c r="B32" s="79" t="s">
        <v>20</v>
      </c>
      <c r="C32" s="80"/>
      <c r="D32" s="81" t="n">
        <f aca="false">SUM(E32:H32)</f>
        <v>9</v>
      </c>
      <c r="E32" s="82" t="n">
        <v>9</v>
      </c>
      <c r="F32" s="80"/>
      <c r="G32" s="80"/>
      <c r="H32" s="83"/>
      <c r="I32" s="84"/>
      <c r="J32" s="80"/>
      <c r="K32" s="83" t="n">
        <v>9</v>
      </c>
    </row>
    <row r="33" s="1" customFormat="true" ht="15" hidden="false" customHeight="false" outlineLevel="0" collapsed="false">
      <c r="A33" s="24" t="n">
        <v>8</v>
      </c>
      <c r="B33" s="25" t="s">
        <v>30</v>
      </c>
      <c r="C33" s="26" t="n">
        <f aca="false">SUM(C34:C36)</f>
        <v>0</v>
      </c>
      <c r="D33" s="60" t="n">
        <f aca="false">SUM(E33:H33)</f>
        <v>32.5</v>
      </c>
      <c r="E33" s="28" t="n">
        <f aca="false">SUM(E34:E36)</f>
        <v>32.5</v>
      </c>
      <c r="F33" s="26" t="n">
        <f aca="false">SUM(F34:F36)</f>
        <v>0</v>
      </c>
      <c r="G33" s="26" t="n">
        <f aca="false">SUM(G34:G36)</f>
        <v>0</v>
      </c>
      <c r="H33" s="29" t="n">
        <f aca="false">SUM(H34:H36)</f>
        <v>0</v>
      </c>
      <c r="I33" s="30" t="n">
        <f aca="false">SUM(I34:I36)</f>
        <v>0</v>
      </c>
      <c r="J33" s="26" t="n">
        <f aca="false">SUM(J34:J36)</f>
        <v>1.5</v>
      </c>
      <c r="K33" s="29" t="n">
        <f aca="false">SUM(K34:K36)</f>
        <v>31</v>
      </c>
    </row>
    <row r="34" customFormat="false" ht="15" hidden="false" customHeight="false" outlineLevel="0" collapsed="false">
      <c r="A34" s="38"/>
      <c r="B34" s="39" t="s">
        <v>20</v>
      </c>
      <c r="C34" s="40"/>
      <c r="D34" s="34" t="n">
        <f aca="false">SUM(E34:H34)</f>
        <v>2.5</v>
      </c>
      <c r="E34" s="41" t="n">
        <v>2.5</v>
      </c>
      <c r="F34" s="40"/>
      <c r="G34" s="40"/>
      <c r="H34" s="42"/>
      <c r="I34" s="43"/>
      <c r="J34" s="40" t="n">
        <v>1.5</v>
      </c>
      <c r="K34" s="42" t="n">
        <v>1</v>
      </c>
    </row>
    <row r="35" customFormat="false" ht="15" hidden="false" customHeight="false" outlineLevel="0" collapsed="false">
      <c r="A35" s="78"/>
      <c r="B35" s="85" t="s">
        <v>21</v>
      </c>
      <c r="C35" s="80"/>
      <c r="D35" s="34" t="n">
        <f aca="false">SUM(E35:H35)</f>
        <v>10</v>
      </c>
      <c r="E35" s="82" t="n">
        <v>10</v>
      </c>
      <c r="F35" s="80"/>
      <c r="G35" s="80"/>
      <c r="H35" s="83"/>
      <c r="I35" s="84"/>
      <c r="J35" s="80"/>
      <c r="K35" s="83" t="n">
        <v>10</v>
      </c>
    </row>
    <row r="36" customFormat="false" ht="15" hidden="false" customHeight="false" outlineLevel="0" collapsed="false">
      <c r="A36" s="44"/>
      <c r="B36" s="45" t="s">
        <v>22</v>
      </c>
      <c r="C36" s="46"/>
      <c r="D36" s="47" t="n">
        <f aca="false">SUM(E36:H36)</f>
        <v>20</v>
      </c>
      <c r="E36" s="48" t="n">
        <v>20</v>
      </c>
      <c r="F36" s="46"/>
      <c r="G36" s="46"/>
      <c r="H36" s="49"/>
      <c r="I36" s="50"/>
      <c r="J36" s="46"/>
      <c r="K36" s="49" t="n">
        <v>20</v>
      </c>
    </row>
    <row r="37" s="1" customFormat="true" ht="15" hidden="false" customHeight="false" outlineLevel="0" collapsed="false">
      <c r="A37" s="24" t="n">
        <v>9</v>
      </c>
      <c r="B37" s="25" t="s">
        <v>31</v>
      </c>
      <c r="C37" s="26" t="n">
        <f aca="false">SUM(C38:C39)</f>
        <v>0</v>
      </c>
      <c r="D37" s="60" t="n">
        <f aca="false">SUM(E37:H37)</f>
        <v>2.5</v>
      </c>
      <c r="E37" s="28" t="n">
        <f aca="false">SUM(E38:E39)</f>
        <v>2.5</v>
      </c>
      <c r="F37" s="26" t="n">
        <f aca="false">SUM(F38:F39)</f>
        <v>0</v>
      </c>
      <c r="G37" s="26" t="n">
        <f aca="false">SUM(G38:G39)</f>
        <v>0</v>
      </c>
      <c r="H37" s="29" t="n">
        <f aca="false">SUM(H38:H39)</f>
        <v>0</v>
      </c>
      <c r="I37" s="30" t="n">
        <f aca="false">SUM(I38:I39)</f>
        <v>0</v>
      </c>
      <c r="J37" s="26" t="n">
        <f aca="false">SUM(J38:J39)</f>
        <v>0.5</v>
      </c>
      <c r="K37" s="29" t="n">
        <f aca="false">SUM(K38:K39)</f>
        <v>2</v>
      </c>
    </row>
    <row r="38" customFormat="false" ht="15" hidden="false" customHeight="false" outlineLevel="0" collapsed="false">
      <c r="A38" s="38"/>
      <c r="B38" s="39" t="s">
        <v>20</v>
      </c>
      <c r="C38" s="40"/>
      <c r="D38" s="34" t="n">
        <f aca="false">SUM(E38:H38)</f>
        <v>1.5</v>
      </c>
      <c r="E38" s="41" t="n">
        <v>1.5</v>
      </c>
      <c r="F38" s="40"/>
      <c r="G38" s="40"/>
      <c r="H38" s="42"/>
      <c r="I38" s="43"/>
      <c r="J38" s="40" t="n">
        <v>0.5</v>
      </c>
      <c r="K38" s="42" t="n">
        <v>1</v>
      </c>
    </row>
    <row r="39" customFormat="false" ht="15" hidden="false" customHeight="false" outlineLevel="0" collapsed="false">
      <c r="A39" s="44"/>
      <c r="B39" s="45" t="s">
        <v>22</v>
      </c>
      <c r="C39" s="46"/>
      <c r="D39" s="47" t="n">
        <f aca="false">SUM(E39:H39)</f>
        <v>1</v>
      </c>
      <c r="E39" s="48" t="n">
        <v>1</v>
      </c>
      <c r="F39" s="46"/>
      <c r="G39" s="46"/>
      <c r="H39" s="49"/>
      <c r="I39" s="50"/>
      <c r="J39" s="46"/>
      <c r="K39" s="49" t="n">
        <v>1</v>
      </c>
    </row>
    <row r="40" s="1" customFormat="true" ht="15" hidden="false" customHeight="false" outlineLevel="0" collapsed="false">
      <c r="A40" s="24" t="n">
        <v>10</v>
      </c>
      <c r="B40" s="25" t="s">
        <v>32</v>
      </c>
      <c r="C40" s="26" t="n">
        <f aca="false">SUM(C41:C41)</f>
        <v>0</v>
      </c>
      <c r="D40" s="60" t="n">
        <f aca="false">SUM(E40:H40)</f>
        <v>2.1</v>
      </c>
      <c r="E40" s="28" t="n">
        <f aca="false">SUM(E41:E41)</f>
        <v>2.1</v>
      </c>
      <c r="F40" s="26" t="n">
        <f aca="false">SUM(F41:F41)</f>
        <v>0</v>
      </c>
      <c r="G40" s="26" t="n">
        <f aca="false">SUM(G41:G41)</f>
        <v>0</v>
      </c>
      <c r="H40" s="29" t="n">
        <f aca="false">SUM(H41:H41)</f>
        <v>0</v>
      </c>
      <c r="I40" s="30" t="n">
        <f aca="false">SUM(I41:I41)</f>
        <v>0</v>
      </c>
      <c r="J40" s="26" t="n">
        <f aca="false">SUM(J41:J41)</f>
        <v>2.1</v>
      </c>
      <c r="K40" s="29" t="n">
        <f aca="false">SUM(K41:K41)</f>
        <v>0</v>
      </c>
    </row>
    <row r="41" customFormat="false" ht="15" hidden="false" customHeight="false" outlineLevel="0" collapsed="false">
      <c r="A41" s="38"/>
      <c r="B41" s="39" t="s">
        <v>20</v>
      </c>
      <c r="C41" s="40"/>
      <c r="D41" s="34" t="n">
        <f aca="false">SUM(E41:H41)</f>
        <v>2.1</v>
      </c>
      <c r="E41" s="41" t="n">
        <v>2.1</v>
      </c>
      <c r="F41" s="40"/>
      <c r="G41" s="40"/>
      <c r="H41" s="42"/>
      <c r="I41" s="43"/>
      <c r="J41" s="40" t="n">
        <v>2.1</v>
      </c>
      <c r="K41" s="42"/>
    </row>
    <row r="42" customFormat="false" ht="15" hidden="false" customHeight="false" outlineLevel="0" collapsed="false">
      <c r="A42" s="24" t="n">
        <v>11</v>
      </c>
      <c r="B42" s="25" t="s">
        <v>33</v>
      </c>
      <c r="C42" s="26" t="n">
        <f aca="false">SUM(C43:C44)</f>
        <v>0</v>
      </c>
      <c r="D42" s="60" t="n">
        <f aca="false">SUM(E42:H42)</f>
        <v>1.8</v>
      </c>
      <c r="E42" s="28" t="n">
        <f aca="false">SUM(E43:E44)</f>
        <v>1.8</v>
      </c>
      <c r="F42" s="26" t="n">
        <f aca="false">SUM(F43:F44)</f>
        <v>0</v>
      </c>
      <c r="G42" s="26" t="n">
        <f aca="false">SUM(G43:G44)</f>
        <v>0</v>
      </c>
      <c r="H42" s="29" t="n">
        <f aca="false">SUM(H43:H44)</f>
        <v>0</v>
      </c>
      <c r="I42" s="30" t="n">
        <f aca="false">SUM(I43:I44)</f>
        <v>0</v>
      </c>
      <c r="J42" s="26" t="n">
        <f aca="false">SUM(J43:J44)</f>
        <v>1.8</v>
      </c>
      <c r="K42" s="29" t="n">
        <f aca="false">SUM(K43:K44)</f>
        <v>0</v>
      </c>
    </row>
    <row r="43" customFormat="false" ht="15" hidden="false" customHeight="false" outlineLevel="0" collapsed="false">
      <c r="A43" s="78"/>
      <c r="B43" s="85" t="s">
        <v>20</v>
      </c>
      <c r="C43" s="80"/>
      <c r="D43" s="81" t="n">
        <f aca="false">SUM(E43:H43)</f>
        <v>1.3</v>
      </c>
      <c r="E43" s="82" t="n">
        <v>1.3</v>
      </c>
      <c r="F43" s="80"/>
      <c r="G43" s="80"/>
      <c r="H43" s="83"/>
      <c r="I43" s="84"/>
      <c r="J43" s="80" t="n">
        <v>1.3</v>
      </c>
      <c r="K43" s="83"/>
    </row>
    <row r="44" customFormat="false" ht="15" hidden="false" customHeight="false" outlineLevel="0" collapsed="false">
      <c r="A44" s="44"/>
      <c r="B44" s="45" t="s">
        <v>22</v>
      </c>
      <c r="C44" s="46"/>
      <c r="D44" s="47" t="n">
        <f aca="false">SUM(E44:H44)</f>
        <v>0.5</v>
      </c>
      <c r="E44" s="48" t="n">
        <v>0.5</v>
      </c>
      <c r="F44" s="46"/>
      <c r="G44" s="46"/>
      <c r="H44" s="49"/>
      <c r="I44" s="50"/>
      <c r="J44" s="46" t="n">
        <v>0.5</v>
      </c>
      <c r="K44" s="49"/>
    </row>
    <row r="45" customFormat="false" ht="15" hidden="false" customHeight="false" outlineLevel="0" collapsed="false">
      <c r="A45" s="24" t="n">
        <v>12</v>
      </c>
      <c r="B45" s="25" t="s">
        <v>34</v>
      </c>
      <c r="C45" s="26" t="n">
        <f aca="false">SUM(C46:C46)</f>
        <v>0</v>
      </c>
      <c r="D45" s="60" t="n">
        <f aca="false">SUM(E45:H45)</f>
        <v>1.5</v>
      </c>
      <c r="E45" s="28" t="n">
        <f aca="false">SUM(E46:E46)</f>
        <v>1.5</v>
      </c>
      <c r="F45" s="26" t="n">
        <f aca="false">SUM(F46:F46)</f>
        <v>0</v>
      </c>
      <c r="G45" s="26" t="n">
        <f aca="false">SUM(G46:G46)</f>
        <v>0</v>
      </c>
      <c r="H45" s="29" t="n">
        <f aca="false">SUM(H46:H46)</f>
        <v>0</v>
      </c>
      <c r="I45" s="30" t="n">
        <f aca="false">SUM(I46:I46)</f>
        <v>0</v>
      </c>
      <c r="J45" s="26" t="n">
        <f aca="false">SUM(J46:J46)</f>
        <v>1.5</v>
      </c>
      <c r="K45" s="29" t="n">
        <f aca="false">SUM(K46:K46)</f>
        <v>0</v>
      </c>
    </row>
    <row r="46" customFormat="false" ht="15" hidden="false" customHeight="false" outlineLevel="0" collapsed="false">
      <c r="A46" s="78"/>
      <c r="B46" s="85" t="s">
        <v>20</v>
      </c>
      <c r="C46" s="80"/>
      <c r="D46" s="81" t="n">
        <f aca="false">SUM(E46:H46)</f>
        <v>1.5</v>
      </c>
      <c r="E46" s="82" t="n">
        <v>1.5</v>
      </c>
      <c r="F46" s="80"/>
      <c r="G46" s="80"/>
      <c r="H46" s="83"/>
      <c r="I46" s="84"/>
      <c r="J46" s="80" t="n">
        <v>1.5</v>
      </c>
      <c r="K46" s="83"/>
    </row>
    <row r="47" customFormat="false" ht="15" hidden="false" customHeight="false" outlineLevel="0" collapsed="false">
      <c r="A47" s="24" t="n">
        <v>13</v>
      </c>
      <c r="B47" s="25" t="s">
        <v>35</v>
      </c>
      <c r="C47" s="26" t="n">
        <f aca="false">SUM(C48:C48)</f>
        <v>0</v>
      </c>
      <c r="D47" s="29" t="n">
        <f aca="false">SUM(E47:H47)</f>
        <v>6</v>
      </c>
      <c r="E47" s="28" t="n">
        <f aca="false">SUM(E48:E48)</f>
        <v>4</v>
      </c>
      <c r="F47" s="26" t="n">
        <f aca="false">SUM(F48:F48)</f>
        <v>0</v>
      </c>
      <c r="G47" s="26" t="n">
        <f aca="false">SUM(G48:G48)</f>
        <v>2</v>
      </c>
      <c r="H47" s="29" t="n">
        <f aca="false">SUM(H48:H48)</f>
        <v>0</v>
      </c>
      <c r="I47" s="30" t="n">
        <f aca="false">SUM(I48:I48)</f>
        <v>0</v>
      </c>
      <c r="J47" s="26" t="n">
        <f aca="false">SUM(J48:J48)</f>
        <v>6</v>
      </c>
      <c r="K47" s="29" t="n">
        <f aca="false">SUM(K48:K48)</f>
        <v>0</v>
      </c>
    </row>
    <row r="48" customFormat="false" ht="15" hidden="false" customHeight="false" outlineLevel="0" collapsed="false">
      <c r="A48" s="44"/>
      <c r="B48" s="45" t="s">
        <v>20</v>
      </c>
      <c r="C48" s="86"/>
      <c r="D48" s="49" t="n">
        <f aca="false">SUM(E48:H48)</f>
        <v>6</v>
      </c>
      <c r="E48" s="48" t="n">
        <v>4</v>
      </c>
      <c r="F48" s="46"/>
      <c r="G48" s="46" t="n">
        <v>2</v>
      </c>
      <c r="H48" s="49"/>
      <c r="I48" s="50"/>
      <c r="J48" s="46" t="n">
        <v>6</v>
      </c>
      <c r="K48" s="49"/>
    </row>
    <row r="49" s="1" customFormat="true" ht="15" hidden="false" customHeight="false" outlineLevel="0" collapsed="false">
      <c r="A49" s="87" t="n">
        <v>14</v>
      </c>
      <c r="B49" s="88" t="s">
        <v>36</v>
      </c>
      <c r="C49" s="89" t="n">
        <f aca="false">SUM(C50)</f>
        <v>2</v>
      </c>
      <c r="D49" s="90" t="n">
        <f aca="false">SUM(E49:H49)</f>
        <v>0</v>
      </c>
      <c r="E49" s="91" t="n">
        <f aca="false">SUM(E50)</f>
        <v>0</v>
      </c>
      <c r="F49" s="89" t="n">
        <f aca="false">SUM(F50)</f>
        <v>0</v>
      </c>
      <c r="G49" s="89" t="n">
        <f aca="false">SUM(G50)</f>
        <v>0</v>
      </c>
      <c r="H49" s="92" t="n">
        <f aca="false">SUM(H50)</f>
        <v>0</v>
      </c>
      <c r="I49" s="93" t="n">
        <f aca="false">SUM(I50)</f>
        <v>0</v>
      </c>
      <c r="J49" s="89" t="n">
        <f aca="false">SUM(J50)</f>
        <v>0</v>
      </c>
      <c r="K49" s="92" t="n">
        <f aca="false">SUM(K50)</f>
        <v>0</v>
      </c>
    </row>
    <row r="50" customFormat="false" ht="15" hidden="false" customHeight="false" outlineLevel="0" collapsed="false">
      <c r="A50" s="44"/>
      <c r="B50" s="45" t="s">
        <v>20</v>
      </c>
      <c r="C50" s="46" t="n">
        <v>2</v>
      </c>
      <c r="D50" s="94" t="n">
        <f aca="false">SUM(E50:H50)</f>
        <v>0</v>
      </c>
      <c r="E50" s="48"/>
      <c r="F50" s="46"/>
      <c r="G50" s="46"/>
      <c r="H50" s="49"/>
      <c r="I50" s="50"/>
      <c r="J50" s="46"/>
      <c r="K50" s="49"/>
    </row>
    <row r="51" customFormat="false" ht="15" hidden="false" customHeight="false" outlineLevel="0" collapsed="false">
      <c r="A51" s="24" t="n">
        <v>15</v>
      </c>
      <c r="B51" s="25" t="s">
        <v>37</v>
      </c>
      <c r="C51" s="26" t="n">
        <f aca="false">SUM(C52:C54)</f>
        <v>186.37</v>
      </c>
      <c r="D51" s="60" t="n">
        <f aca="false">SUM(E51:H51)</f>
        <v>42.87</v>
      </c>
      <c r="E51" s="28" t="n">
        <f aca="false">SUM(E52:E54)</f>
        <v>8.57</v>
      </c>
      <c r="F51" s="26" t="n">
        <f aca="false">SUM(F52:F54)</f>
        <v>0</v>
      </c>
      <c r="G51" s="26" t="n">
        <f aca="false">SUM(G52:G54)</f>
        <v>28.3</v>
      </c>
      <c r="H51" s="29" t="n">
        <f aca="false">SUM(H52:H54)</f>
        <v>6</v>
      </c>
      <c r="I51" s="30" t="n">
        <f aca="false">SUM(I52:I54)</f>
        <v>2.37</v>
      </c>
      <c r="J51" s="26" t="n">
        <f aca="false">SUM(J52:J54)</f>
        <v>36</v>
      </c>
      <c r="K51" s="29" t="n">
        <f aca="false">SUM(K52:K54)</f>
        <v>4.5</v>
      </c>
    </row>
    <row r="52" customFormat="false" ht="15" hidden="false" customHeight="false" outlineLevel="0" collapsed="false">
      <c r="A52" s="95"/>
      <c r="B52" s="32" t="s">
        <v>19</v>
      </c>
      <c r="C52" s="33" t="n">
        <v>0.37</v>
      </c>
      <c r="D52" s="77" t="n">
        <f aca="false">SUM(E52:H52)</f>
        <v>1.87</v>
      </c>
      <c r="E52" s="35" t="n">
        <f aca="false">0.37+0.5+1</f>
        <v>1.87</v>
      </c>
      <c r="F52" s="33"/>
      <c r="G52" s="33"/>
      <c r="H52" s="36"/>
      <c r="I52" s="37" t="n">
        <v>0.37</v>
      </c>
      <c r="J52" s="33"/>
      <c r="K52" s="36" t="n">
        <v>1.5</v>
      </c>
    </row>
    <row r="53" customFormat="false" ht="15" hidden="false" customHeight="false" outlineLevel="0" collapsed="false">
      <c r="A53" s="38"/>
      <c r="B53" s="39" t="s">
        <v>20</v>
      </c>
      <c r="C53" s="40" t="n">
        <v>34.2</v>
      </c>
      <c r="D53" s="34" t="n">
        <f aca="false">SUM(E53:H53)</f>
        <v>15.5</v>
      </c>
      <c r="E53" s="41" t="n">
        <v>4.7</v>
      </c>
      <c r="F53" s="40"/>
      <c r="G53" s="40" t="n">
        <v>4.8</v>
      </c>
      <c r="H53" s="42" t="n">
        <v>6</v>
      </c>
      <c r="I53" s="43"/>
      <c r="J53" s="40" t="n">
        <v>12.5</v>
      </c>
      <c r="K53" s="42" t="n">
        <v>3</v>
      </c>
    </row>
    <row r="54" customFormat="false" ht="15" hidden="false" customHeight="false" outlineLevel="0" collapsed="false">
      <c r="A54" s="44"/>
      <c r="B54" s="45" t="s">
        <v>21</v>
      </c>
      <c r="C54" s="46" t="n">
        <v>151.8</v>
      </c>
      <c r="D54" s="47" t="n">
        <f aca="false">SUM(E54:H54)</f>
        <v>25.5</v>
      </c>
      <c r="E54" s="48" t="n">
        <v>2</v>
      </c>
      <c r="F54" s="46"/>
      <c r="G54" s="46" t="n">
        <v>23.5</v>
      </c>
      <c r="H54" s="49"/>
      <c r="I54" s="50" t="n">
        <v>2</v>
      </c>
      <c r="J54" s="46" t="n">
        <v>23.5</v>
      </c>
      <c r="K54" s="49"/>
    </row>
    <row r="55" s="1" customFormat="true" ht="15" hidden="false" customHeight="false" outlineLevel="0" collapsed="false">
      <c r="A55" s="24" t="n">
        <v>16</v>
      </c>
      <c r="B55" s="25" t="s">
        <v>38</v>
      </c>
      <c r="C55" s="26" t="n">
        <f aca="false">SUM(C56:C56)</f>
        <v>0</v>
      </c>
      <c r="D55" s="29" t="n">
        <f aca="false">SUM(E55:H55)</f>
        <v>0.1</v>
      </c>
      <c r="E55" s="28" t="n">
        <f aca="false">SUM(E56:E56)</f>
        <v>0.1</v>
      </c>
      <c r="F55" s="26" t="n">
        <f aca="false">SUM(F56:F56)</f>
        <v>0</v>
      </c>
      <c r="G55" s="26" t="n">
        <f aca="false">SUM(G56:G56)</f>
        <v>0</v>
      </c>
      <c r="H55" s="29" t="n">
        <f aca="false">SUM(H56:H56)</f>
        <v>0</v>
      </c>
      <c r="I55" s="30" t="n">
        <f aca="false">SUM(I56:I56)</f>
        <v>0</v>
      </c>
      <c r="J55" s="26" t="n">
        <f aca="false">SUM(J56:J56)</f>
        <v>0.1</v>
      </c>
      <c r="K55" s="29" t="n">
        <f aca="false">SUM(K56:K56)</f>
        <v>0</v>
      </c>
    </row>
    <row r="56" s="1" customFormat="true" ht="15" hidden="false" customHeight="false" outlineLevel="0" collapsed="false">
      <c r="A56" s="87"/>
      <c r="B56" s="96" t="s">
        <v>19</v>
      </c>
      <c r="C56" s="89"/>
      <c r="D56" s="97" t="n">
        <f aca="false">SUM(E56:H56)</f>
        <v>0.1</v>
      </c>
      <c r="E56" s="98" t="n">
        <v>0.1</v>
      </c>
      <c r="F56" s="99"/>
      <c r="G56" s="99"/>
      <c r="H56" s="100"/>
      <c r="I56" s="101"/>
      <c r="J56" s="99" t="n">
        <v>0.1</v>
      </c>
      <c r="K56" s="100"/>
    </row>
    <row r="57" s="1" customFormat="true" ht="15" hidden="false" customHeight="false" outlineLevel="0" collapsed="false">
      <c r="A57" s="24" t="n">
        <v>17</v>
      </c>
      <c r="B57" s="25" t="s">
        <v>39</v>
      </c>
      <c r="C57" s="26" t="n">
        <f aca="false">SUM(C58:C58)</f>
        <v>0</v>
      </c>
      <c r="D57" s="60" t="n">
        <f aca="false">SUM(E57:H57)</f>
        <v>1</v>
      </c>
      <c r="E57" s="28" t="n">
        <f aca="false">SUM(E58:E58)</f>
        <v>1</v>
      </c>
      <c r="F57" s="26" t="n">
        <f aca="false">SUM(F58:F58)</f>
        <v>0</v>
      </c>
      <c r="G57" s="26" t="n">
        <f aca="false">SUM(G58:G58)</f>
        <v>0</v>
      </c>
      <c r="H57" s="29" t="n">
        <f aca="false">SUM(H58:H58)</f>
        <v>0</v>
      </c>
      <c r="I57" s="30" t="n">
        <f aca="false">SUM(I58:I58)</f>
        <v>0</v>
      </c>
      <c r="J57" s="26" t="n">
        <f aca="false">SUM(J58:J58)</f>
        <v>1</v>
      </c>
      <c r="K57" s="29" t="n">
        <f aca="false">SUM(K58:K58)</f>
        <v>0</v>
      </c>
    </row>
    <row r="58" customFormat="false" ht="15" hidden="false" customHeight="false" outlineLevel="0" collapsed="false">
      <c r="A58" s="38"/>
      <c r="B58" s="39" t="s">
        <v>20</v>
      </c>
      <c r="C58" s="40"/>
      <c r="D58" s="34" t="n">
        <f aca="false">SUM(E58:H58)</f>
        <v>1</v>
      </c>
      <c r="E58" s="41" t="n">
        <v>1</v>
      </c>
      <c r="F58" s="40"/>
      <c r="G58" s="40"/>
      <c r="H58" s="42"/>
      <c r="I58" s="43"/>
      <c r="J58" s="40" t="n">
        <v>1</v>
      </c>
      <c r="K58" s="42"/>
    </row>
    <row r="59" customFormat="false" ht="15" hidden="false" customHeight="false" outlineLevel="0" collapsed="false">
      <c r="A59" s="24" t="n">
        <v>18</v>
      </c>
      <c r="B59" s="25" t="s">
        <v>40</v>
      </c>
      <c r="C59" s="26" t="n">
        <f aca="false">SUM(C60)</f>
        <v>0</v>
      </c>
      <c r="D59" s="60" t="n">
        <f aca="false">SUM(E59:H59)</f>
        <v>0.05</v>
      </c>
      <c r="E59" s="28" t="n">
        <f aca="false">SUM(E60)</f>
        <v>0.05</v>
      </c>
      <c r="F59" s="26" t="n">
        <f aca="false">SUM(F60)</f>
        <v>0</v>
      </c>
      <c r="G59" s="26" t="n">
        <f aca="false">SUM(G60)</f>
        <v>0</v>
      </c>
      <c r="H59" s="29" t="n">
        <f aca="false">SUM(H60)</f>
        <v>0</v>
      </c>
      <c r="I59" s="30" t="n">
        <f aca="false">SUM(I60)</f>
        <v>0</v>
      </c>
      <c r="J59" s="26" t="n">
        <f aca="false">SUM(J60)</f>
        <v>0.05</v>
      </c>
      <c r="K59" s="29" t="n">
        <f aca="false">SUM(K60)</f>
        <v>0</v>
      </c>
    </row>
    <row r="60" customFormat="false" ht="15" hidden="false" customHeight="false" outlineLevel="0" collapsed="false">
      <c r="A60" s="44"/>
      <c r="B60" s="45" t="s">
        <v>21</v>
      </c>
      <c r="C60" s="46"/>
      <c r="D60" s="47" t="n">
        <f aca="false">SUM(E60:H60)</f>
        <v>0.05</v>
      </c>
      <c r="E60" s="48" t="n">
        <v>0.05</v>
      </c>
      <c r="F60" s="46"/>
      <c r="G60" s="46"/>
      <c r="H60" s="49"/>
      <c r="I60" s="50"/>
      <c r="J60" s="46" t="n">
        <v>0.05</v>
      </c>
      <c r="K60" s="49"/>
    </row>
    <row r="61" customFormat="false" ht="15" hidden="false" customHeight="false" outlineLevel="0" collapsed="false">
      <c r="A61" s="24" t="n">
        <v>19</v>
      </c>
      <c r="B61" s="25" t="s">
        <v>41</v>
      </c>
      <c r="C61" s="26" t="n">
        <f aca="false">SUM(C62:C65)</f>
        <v>0</v>
      </c>
      <c r="D61" s="29" t="n">
        <f aca="false">SUM(E61:H61)</f>
        <v>4.7</v>
      </c>
      <c r="E61" s="30" t="n">
        <f aca="false">SUM(E62:E65)</f>
        <v>4.7</v>
      </c>
      <c r="F61" s="26" t="n">
        <f aca="false">SUM(F62:F65)</f>
        <v>0</v>
      </c>
      <c r="G61" s="26" t="n">
        <f aca="false">SUM(G62:G65)</f>
        <v>0</v>
      </c>
      <c r="H61" s="29" t="n">
        <f aca="false">SUM(H62:H65)</f>
        <v>0</v>
      </c>
      <c r="I61" s="30" t="n">
        <f aca="false">SUM(I62:I65)</f>
        <v>0</v>
      </c>
      <c r="J61" s="26" t="n">
        <f aca="false">SUM(J62:J65)</f>
        <v>2.7</v>
      </c>
      <c r="K61" s="29" t="n">
        <f aca="false">SUM(K62:K65)</f>
        <v>2</v>
      </c>
    </row>
    <row r="62" customFormat="false" ht="15" hidden="false" customHeight="false" outlineLevel="0" collapsed="false">
      <c r="A62" s="95"/>
      <c r="B62" s="32" t="s">
        <v>25</v>
      </c>
      <c r="C62" s="33"/>
      <c r="D62" s="42" t="n">
        <f aca="false">SUM(E62:H62)</f>
        <v>2</v>
      </c>
      <c r="E62" s="37" t="n">
        <v>2</v>
      </c>
      <c r="F62" s="33"/>
      <c r="G62" s="33"/>
      <c r="H62" s="36"/>
      <c r="I62" s="37"/>
      <c r="J62" s="33"/>
      <c r="K62" s="36" t="n">
        <v>2</v>
      </c>
    </row>
    <row r="63" customFormat="false" ht="15" hidden="false" customHeight="false" outlineLevel="0" collapsed="false">
      <c r="A63" s="38"/>
      <c r="B63" s="39" t="s">
        <v>20</v>
      </c>
      <c r="C63" s="40"/>
      <c r="D63" s="36" t="n">
        <f aca="false">SUM(E63:H63)</f>
        <v>2.2</v>
      </c>
      <c r="E63" s="43" t="n">
        <v>2.2</v>
      </c>
      <c r="F63" s="40"/>
      <c r="G63" s="40"/>
      <c r="H63" s="42"/>
      <c r="I63" s="43"/>
      <c r="J63" s="40" t="n">
        <v>2.2</v>
      </c>
      <c r="K63" s="42"/>
    </row>
    <row r="64" customFormat="false" ht="15" hidden="false" customHeight="false" outlineLevel="0" collapsed="false">
      <c r="A64" s="102"/>
      <c r="B64" s="85" t="s">
        <v>21</v>
      </c>
      <c r="C64" s="80"/>
      <c r="D64" s="42" t="n">
        <f aca="false">SUM(E64:H64)</f>
        <v>0</v>
      </c>
      <c r="E64" s="84"/>
      <c r="F64" s="80"/>
      <c r="G64" s="80"/>
      <c r="H64" s="42"/>
      <c r="I64" s="84"/>
      <c r="J64" s="80"/>
      <c r="K64" s="42"/>
    </row>
    <row r="65" customFormat="false" ht="15" hidden="false" customHeight="false" outlineLevel="0" collapsed="false">
      <c r="A65" s="78"/>
      <c r="B65" s="85" t="s">
        <v>22</v>
      </c>
      <c r="C65" s="80"/>
      <c r="D65" s="74" t="n">
        <f aca="false">SUM(E65:H65)</f>
        <v>0.5</v>
      </c>
      <c r="E65" s="84" t="n">
        <v>0.5</v>
      </c>
      <c r="F65" s="80"/>
      <c r="G65" s="80"/>
      <c r="H65" s="83"/>
      <c r="I65" s="84"/>
      <c r="J65" s="80" t="n">
        <v>0.5</v>
      </c>
      <c r="K65" s="83"/>
    </row>
    <row r="66" customFormat="false" ht="15" hidden="false" customHeight="false" outlineLevel="0" collapsed="false">
      <c r="A66" s="24" t="n">
        <v>20</v>
      </c>
      <c r="B66" s="25" t="s">
        <v>42</v>
      </c>
      <c r="C66" s="64" t="n">
        <f aca="false">SUM(C67)</f>
        <v>0</v>
      </c>
      <c r="D66" s="65" t="n">
        <f aca="false">SUM(D67)</f>
        <v>0.05</v>
      </c>
      <c r="E66" s="66" t="n">
        <f aca="false">SUM(E67)</f>
        <v>0.05</v>
      </c>
      <c r="F66" s="64" t="n">
        <f aca="false">SUM(F67)</f>
        <v>0</v>
      </c>
      <c r="G66" s="64" t="n">
        <f aca="false">SUM(G67)</f>
        <v>0</v>
      </c>
      <c r="H66" s="67" t="n">
        <f aca="false">SUM(H67)</f>
        <v>0</v>
      </c>
      <c r="I66" s="68" t="n">
        <f aca="false">SUM(I67)</f>
        <v>0</v>
      </c>
      <c r="J66" s="64" t="n">
        <f aca="false">SUM(J67)</f>
        <v>0.05</v>
      </c>
      <c r="K66" s="67" t="n">
        <f aca="false">SUM(K67)</f>
        <v>0</v>
      </c>
    </row>
    <row r="67" customFormat="false" ht="15.75" hidden="false" customHeight="false" outlineLevel="0" collapsed="false">
      <c r="A67" s="103"/>
      <c r="B67" s="104" t="s">
        <v>21</v>
      </c>
      <c r="C67" s="105"/>
      <c r="D67" s="106" t="n">
        <f aca="false">SUM(E67:H67)</f>
        <v>0.05</v>
      </c>
      <c r="E67" s="107" t="n">
        <v>0.05</v>
      </c>
      <c r="F67" s="105"/>
      <c r="G67" s="105"/>
      <c r="H67" s="108"/>
      <c r="I67" s="109"/>
      <c r="J67" s="105" t="n">
        <v>0.05</v>
      </c>
      <c r="K67" s="108"/>
    </row>
    <row r="68" s="115" customFormat="true" ht="15" hidden="false" customHeight="false" outlineLevel="0" collapsed="false">
      <c r="A68" s="110" t="s">
        <v>43</v>
      </c>
      <c r="B68" s="110"/>
      <c r="C68" s="111" t="n">
        <f aca="false">C11+C18+C24+C31+C33+C37+C40+C42+C45+C47+C49+C51+C55+C57+C59+C61+C66+C16+C27+C29</f>
        <v>804.225</v>
      </c>
      <c r="D68" s="111" t="n">
        <f aca="false">D11+D18+D24+D31+D33+D37+D40+D42+D45+D47+D49+D51+D55+D57+D59+D61+D66+D16+D27+D29</f>
        <v>396.625</v>
      </c>
      <c r="E68" s="111" t="n">
        <f aca="false">E11+E18+E24+E31+E33+E37+E40+E42+E45+E47+E49+E51+E55+E57+E59+E61+E66+E16+E27+E29</f>
        <v>172.575</v>
      </c>
      <c r="F68" s="111" t="n">
        <f aca="false">F11+F18+F24+F31+F33+F37+F40+F42+F45+F47+F49+F51+F55+F57+F59+F61+F66+F16+F27+F29</f>
        <v>0</v>
      </c>
      <c r="G68" s="111" t="n">
        <f aca="false">G11+G18+G24+G31+G33+G37+G40+G42+G45+G47+G49+G51+G55+G57+G59+G61+G66+G16+G27+G29</f>
        <v>214.05</v>
      </c>
      <c r="H68" s="112" t="n">
        <f aca="false">H11+H18+H24+H31+H33+H37+H40+H42+H45+H47+H49+H51+H55+H57+H59+H61+H66+H16+H27+H29</f>
        <v>10</v>
      </c>
      <c r="I68" s="113" t="n">
        <f aca="false">I11+I18+I24+I31+I33+I37+I40+I42+I45+I47+I49+I51+I55+I57+I59+I61+I66+I16+I27+I29</f>
        <v>21.575</v>
      </c>
      <c r="J68" s="111" t="n">
        <f aca="false">J11+J18+J24+J31+J33+J37+J40+J42+J45+J47+J49+J51+J55+J57+J59+J61+J66+J16+J27+J29</f>
        <v>293.45</v>
      </c>
      <c r="K68" s="114" t="n">
        <f aca="false">K11+K18+K24+K31+K33+K37+K40+K42+K45+K47+K49+K51+K55+K57+K59+K61+K66+K16+K27+K29</f>
        <v>81.6</v>
      </c>
    </row>
    <row r="69" customFormat="false" ht="15" hidden="false" customHeight="false" outlineLevel="0" collapsed="false">
      <c r="A69" s="116"/>
      <c r="B69" s="117" t="s">
        <v>19</v>
      </c>
      <c r="C69" s="118" t="n">
        <f aca="false">C12+C19+C52+C56</f>
        <v>0.995</v>
      </c>
      <c r="D69" s="119" t="n">
        <f aca="false">D12+D19+D52+D56</f>
        <v>7.595</v>
      </c>
      <c r="E69" s="120" t="n">
        <f aca="false">E12+E19+E52+E56</f>
        <v>7.595</v>
      </c>
      <c r="F69" s="121" t="n">
        <f aca="false">F12+F19+F52+F56</f>
        <v>0</v>
      </c>
      <c r="G69" s="121" t="n">
        <f aca="false">G12+G19+G52+G56</f>
        <v>0</v>
      </c>
      <c r="H69" s="122" t="n">
        <f aca="false">H12+H19+H52+H56</f>
        <v>0</v>
      </c>
      <c r="I69" s="123" t="n">
        <f aca="false">I12+I19+I52+I56</f>
        <v>0.995</v>
      </c>
      <c r="J69" s="118" t="n">
        <f aca="false">J12+J19+J52+J56</f>
        <v>1.1</v>
      </c>
      <c r="K69" s="124" t="n">
        <f aca="false">K12+K19+K52+K56</f>
        <v>5.5</v>
      </c>
    </row>
    <row r="70" customFormat="false" ht="15" hidden="false" customHeight="false" outlineLevel="0" collapsed="false">
      <c r="A70" s="125"/>
      <c r="B70" s="117" t="s">
        <v>25</v>
      </c>
      <c r="C70" s="121" t="n">
        <f aca="false">C20+C62</f>
        <v>0</v>
      </c>
      <c r="D70" s="126" t="n">
        <f aca="false">SUM(E70:H70)</f>
        <v>9</v>
      </c>
      <c r="E70" s="127" t="n">
        <f aca="false">E20+E62</f>
        <v>9</v>
      </c>
      <c r="F70" s="128" t="n">
        <f aca="false">F20+F62</f>
        <v>0</v>
      </c>
      <c r="G70" s="128" t="n">
        <f aca="false">G20+G62</f>
        <v>0</v>
      </c>
      <c r="H70" s="129" t="n">
        <f aca="false">H20+H62</f>
        <v>0</v>
      </c>
      <c r="I70" s="127" t="n">
        <f aca="false">I20+I62</f>
        <v>0</v>
      </c>
      <c r="J70" s="128" t="n">
        <f aca="false">J20+J62</f>
        <v>0</v>
      </c>
      <c r="K70" s="129" t="n">
        <f aca="false">K20+K62</f>
        <v>9</v>
      </c>
    </row>
    <row r="71" customFormat="false" ht="15" hidden="false" customHeight="false" outlineLevel="0" collapsed="false">
      <c r="A71" s="125"/>
      <c r="B71" s="117" t="s">
        <v>44</v>
      </c>
      <c r="C71" s="128"/>
      <c r="D71" s="126" t="n">
        <f aca="false">SUM(E71:H71)</f>
        <v>0</v>
      </c>
      <c r="E71" s="127"/>
      <c r="F71" s="128"/>
      <c r="G71" s="128"/>
      <c r="H71" s="129"/>
      <c r="I71" s="127"/>
      <c r="J71" s="128"/>
      <c r="K71" s="129"/>
    </row>
    <row r="72" customFormat="false" ht="15" hidden="false" customHeight="false" outlineLevel="0" collapsed="false">
      <c r="A72" s="125"/>
      <c r="B72" s="117" t="s">
        <v>20</v>
      </c>
      <c r="C72" s="128" t="n">
        <f aca="false">C13+C21+C25+C32+C34+C38+C41+C43+C46+C48+C50+C53+C58+C63+C28+C30</f>
        <v>161.7</v>
      </c>
      <c r="D72" s="126" t="n">
        <f aca="false">D13+D21+D25+D32+D34+D38+D41+D43+D46+D48+D50+D53+D58+D63+D28+D30</f>
        <v>157.2</v>
      </c>
      <c r="E72" s="127" t="n">
        <f aca="false">E13+E21+E25+E32+E34+E38+E41+E43+E46+E48+E50+E53+E58+E63+E28+E30</f>
        <v>93.9</v>
      </c>
      <c r="F72" s="128" t="n">
        <f aca="false">F13+F21+F25+F32+F34+F38+F41+F43+F46+F48+F50+F53+F58+F63+F28+F30</f>
        <v>0</v>
      </c>
      <c r="G72" s="128" t="n">
        <f aca="false">G13+G21+G25+G32+G34+G38+G41+G43+G46+G48+G50+G53+G58+G63+G28+G30</f>
        <v>53.3</v>
      </c>
      <c r="H72" s="129" t="n">
        <f aca="false">H13+H21+H25+H32+H34+H38+H41+H43+H46+H48+H50+H53+H58+H63+H28+H30</f>
        <v>10</v>
      </c>
      <c r="I72" s="130" t="n">
        <f aca="false">I13+I21+I25+I32+I34+I38+I41+I43+I46+I48+I50+I53+I58+I63+I28+I30</f>
        <v>3</v>
      </c>
      <c r="J72" s="128" t="n">
        <f aca="false">J13+J21+J25+J32+J34+J38+J41+J43+J46+J48+J50+J53+J58+J63+J28+J30</f>
        <v>127.2</v>
      </c>
      <c r="K72" s="129" t="n">
        <f aca="false">K13+K21+K25+K32+K34+K38+K41+K43+K46+K48+K50+K53+K58+K63+K28+K30</f>
        <v>27</v>
      </c>
    </row>
    <row r="73" customFormat="false" ht="15" hidden="false" customHeight="false" outlineLevel="0" collapsed="false">
      <c r="A73" s="125"/>
      <c r="B73" s="117" t="s">
        <v>21</v>
      </c>
      <c r="C73" s="131" t="n">
        <f aca="false">C14+C22+C54+C60+C64+C67+C16+C26+C35</f>
        <v>641.53</v>
      </c>
      <c r="D73" s="132" t="n">
        <f aca="false">D14+D22+D54+D60+D64+D67+D16+D26+D35</f>
        <v>188.83</v>
      </c>
      <c r="E73" s="133" t="n">
        <f aca="false">E14+E22+E54+E60+E64+E67+E16+E26+E35</f>
        <v>28.08</v>
      </c>
      <c r="F73" s="131" t="n">
        <f aca="false">F14+F22+F54+F60+F64+F67+F16+F26+F35</f>
        <v>0</v>
      </c>
      <c r="G73" s="131" t="n">
        <f aca="false">G14+G22+G54+G60+G64+G67+G16+G26+G35</f>
        <v>160.75</v>
      </c>
      <c r="H73" s="132" t="n">
        <f aca="false">H14+H22+H54+H60+H64+H67+H16+H26+H35</f>
        <v>0</v>
      </c>
      <c r="I73" s="133" t="n">
        <f aca="false">I14+I22+I54+I60+I64+I67+I16+I26+I35</f>
        <v>17.58</v>
      </c>
      <c r="J73" s="131" t="n">
        <f aca="false">J14+J22+J54+J60+J64+J67+J16+J26+J35</f>
        <v>161.15</v>
      </c>
      <c r="K73" s="132" t="n">
        <f aca="false">K14+K22+K54+K60+K64+K67+K16+K26+K35</f>
        <v>10.1</v>
      </c>
    </row>
    <row r="74" customFormat="false" ht="15.75" hidden="false" customHeight="false" outlineLevel="0" collapsed="false">
      <c r="A74" s="125"/>
      <c r="B74" s="117" t="s">
        <v>22</v>
      </c>
      <c r="C74" s="128" t="n">
        <f aca="false">C15+C23+C36+C39+C44+C65</f>
        <v>0</v>
      </c>
      <c r="D74" s="126" t="n">
        <f aca="false">D15+D23+D36+D39+D44+D65</f>
        <v>34</v>
      </c>
      <c r="E74" s="134" t="n">
        <f aca="false">E15+E23+E36+E39+E44+E65</f>
        <v>34</v>
      </c>
      <c r="F74" s="135" t="n">
        <f aca="false">F15+F23+F36+F39+F44+F65</f>
        <v>0</v>
      </c>
      <c r="G74" s="135" t="n">
        <f aca="false">G15+G23+G36+G39+G44+G65</f>
        <v>0</v>
      </c>
      <c r="H74" s="136" t="n">
        <f aca="false">H15+H23+H36+H39+H44+H65</f>
        <v>0</v>
      </c>
      <c r="I74" s="137" t="n">
        <f aca="false">I15+I23+I36+I39+I44+I65</f>
        <v>0</v>
      </c>
      <c r="J74" s="135" t="n">
        <f aca="false">J15+J23+J36+J39+J44+J65</f>
        <v>4</v>
      </c>
      <c r="K74" s="136" t="n">
        <f aca="false">K15+K23+K36+K39+K44+K65</f>
        <v>30</v>
      </c>
    </row>
    <row r="75" customFormat="false" ht="12.75" hidden="false" customHeight="false" outlineLevel="0" collapsed="false">
      <c r="A75" s="138" t="s">
        <v>45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</row>
    <row r="76" s="1" customFormat="true" ht="15" hidden="false" customHeight="false" outlineLevel="0" collapsed="false">
      <c r="A76" s="31" t="n">
        <v>1</v>
      </c>
      <c r="B76" s="139" t="s">
        <v>46</v>
      </c>
      <c r="C76" s="140" t="n">
        <f aca="false">SUM(C77:C82)</f>
        <v>767.9</v>
      </c>
      <c r="D76" s="141" t="n">
        <f aca="false">SUM(E76:H76)</f>
        <v>142.5</v>
      </c>
      <c r="E76" s="142" t="n">
        <f aca="false">SUM(E77:E82)</f>
        <v>104</v>
      </c>
      <c r="F76" s="140" t="n">
        <f aca="false">SUM(F77:F82)</f>
        <v>0</v>
      </c>
      <c r="G76" s="140" t="n">
        <f aca="false">SUM(G77:G82)</f>
        <v>33.5</v>
      </c>
      <c r="H76" s="90" t="n">
        <f aca="false">SUM(H77:H82)</f>
        <v>5</v>
      </c>
      <c r="I76" s="142" t="n">
        <f aca="false">SUM(I77:I82)</f>
        <v>14.5</v>
      </c>
      <c r="J76" s="140" t="n">
        <f aca="false">SUM(J77:J82)</f>
        <v>117</v>
      </c>
      <c r="K76" s="90" t="n">
        <f aca="false">SUM(K77:K82)</f>
        <v>11</v>
      </c>
    </row>
    <row r="77" customFormat="false" ht="15" hidden="false" customHeight="false" outlineLevel="0" collapsed="false">
      <c r="A77" s="38"/>
      <c r="B77" s="39" t="s">
        <v>19</v>
      </c>
      <c r="C77" s="40" t="n">
        <v>3.3</v>
      </c>
      <c r="D77" s="77" t="n">
        <f aca="false">SUM(E77:H77)</f>
        <v>15.3</v>
      </c>
      <c r="E77" s="41" t="n">
        <f aca="false">1.5+1.8+5+5+2</f>
        <v>15.3</v>
      </c>
      <c r="F77" s="40"/>
      <c r="G77" s="40"/>
      <c r="H77" s="42"/>
      <c r="I77" s="41" t="n">
        <v>3.3</v>
      </c>
      <c r="J77" s="40" t="n">
        <v>5</v>
      </c>
      <c r="K77" s="42" t="n">
        <v>7</v>
      </c>
    </row>
    <row r="78" customFormat="false" ht="15" hidden="false" customHeight="false" outlineLevel="0" collapsed="false">
      <c r="A78" s="38"/>
      <c r="B78" s="39" t="s">
        <v>25</v>
      </c>
      <c r="C78" s="40" t="n">
        <v>50</v>
      </c>
      <c r="D78" s="34" t="n">
        <f aca="false">SUM(E78:H78)</f>
        <v>12</v>
      </c>
      <c r="E78" s="41" t="n">
        <v>12</v>
      </c>
      <c r="F78" s="40"/>
      <c r="G78" s="40"/>
      <c r="H78" s="42"/>
      <c r="I78" s="41"/>
      <c r="J78" s="40" t="n">
        <v>12</v>
      </c>
      <c r="K78" s="42"/>
    </row>
    <row r="79" customFormat="false" ht="15" hidden="false" customHeight="false" outlineLevel="0" collapsed="false">
      <c r="A79" s="38"/>
      <c r="B79" s="39" t="s">
        <v>44</v>
      </c>
      <c r="C79" s="40"/>
      <c r="D79" s="34" t="n">
        <f aca="false">SUM(E79:H79)</f>
        <v>14</v>
      </c>
      <c r="E79" s="41" t="n">
        <v>14</v>
      </c>
      <c r="F79" s="40"/>
      <c r="G79" s="40"/>
      <c r="H79" s="42"/>
      <c r="I79" s="41"/>
      <c r="J79" s="40" t="n">
        <v>14</v>
      </c>
      <c r="K79" s="42"/>
    </row>
    <row r="80" customFormat="false" ht="15" hidden="false" customHeight="false" outlineLevel="0" collapsed="false">
      <c r="A80" s="38"/>
      <c r="B80" s="39" t="s">
        <v>20</v>
      </c>
      <c r="C80" s="40" t="n">
        <v>2</v>
      </c>
      <c r="D80" s="34" t="n">
        <f aca="false">SUM(E80:H80)</f>
        <v>40</v>
      </c>
      <c r="E80" s="41" t="n">
        <v>33.5</v>
      </c>
      <c r="F80" s="40"/>
      <c r="G80" s="40" t="n">
        <v>1.5</v>
      </c>
      <c r="H80" s="42" t="n">
        <v>5</v>
      </c>
      <c r="I80" s="41" t="n">
        <v>2</v>
      </c>
      <c r="J80" s="40" t="n">
        <v>34</v>
      </c>
      <c r="K80" s="42" t="n">
        <v>4</v>
      </c>
    </row>
    <row r="81" customFormat="false" ht="15" hidden="false" customHeight="false" outlineLevel="0" collapsed="false">
      <c r="A81" s="38"/>
      <c r="B81" s="143" t="s">
        <v>21</v>
      </c>
      <c r="C81" s="40" t="n">
        <v>162.6</v>
      </c>
      <c r="D81" s="34" t="n">
        <f aca="false">SUM(E81:H81)</f>
        <v>36.2</v>
      </c>
      <c r="E81" s="41" t="n">
        <v>9.2</v>
      </c>
      <c r="F81" s="40"/>
      <c r="G81" s="40" t="n">
        <v>27</v>
      </c>
      <c r="H81" s="42"/>
      <c r="I81" s="41" t="n">
        <v>9.2</v>
      </c>
      <c r="J81" s="40" t="n">
        <v>27</v>
      </c>
      <c r="K81" s="42"/>
    </row>
    <row r="82" customFormat="false" ht="15" hidden="false" customHeight="false" outlineLevel="0" collapsed="false">
      <c r="A82" s="44"/>
      <c r="B82" s="45" t="s">
        <v>22</v>
      </c>
      <c r="C82" s="46" t="n">
        <v>550</v>
      </c>
      <c r="D82" s="47" t="n">
        <f aca="false">SUM(E82:H82)</f>
        <v>25</v>
      </c>
      <c r="E82" s="48" t="n">
        <v>20</v>
      </c>
      <c r="F82" s="46"/>
      <c r="G82" s="46" t="n">
        <v>5</v>
      </c>
      <c r="H82" s="49"/>
      <c r="I82" s="48"/>
      <c r="J82" s="46" t="n">
        <v>25</v>
      </c>
      <c r="K82" s="49"/>
    </row>
    <row r="83" s="1" customFormat="true" ht="15" hidden="false" customHeight="false" outlineLevel="0" collapsed="false">
      <c r="A83" s="24" t="n">
        <v>2</v>
      </c>
      <c r="B83" s="144" t="s">
        <v>47</v>
      </c>
      <c r="C83" s="26" t="n">
        <f aca="false">SUM(C84:C85)</f>
        <v>0</v>
      </c>
      <c r="D83" s="60" t="n">
        <f aca="false">SUM(E83:H83)</f>
        <v>18.85</v>
      </c>
      <c r="E83" s="28" t="n">
        <f aca="false">SUM(E84:E85)</f>
        <v>12.85</v>
      </c>
      <c r="F83" s="26" t="n">
        <f aca="false">SUM(F84:F85)</f>
        <v>0</v>
      </c>
      <c r="G83" s="26" t="n">
        <f aca="false">SUM(G84:G85)</f>
        <v>1</v>
      </c>
      <c r="H83" s="29" t="n">
        <f aca="false">SUM(H84:H85)</f>
        <v>5</v>
      </c>
      <c r="I83" s="28" t="n">
        <f aca="false">SUM(I84:I85)</f>
        <v>0</v>
      </c>
      <c r="J83" s="26" t="n">
        <f aca="false">SUM(J84:J85)</f>
        <v>18.25</v>
      </c>
      <c r="K83" s="29" t="n">
        <f aca="false">SUM(K84:K85)</f>
        <v>0.6</v>
      </c>
    </row>
    <row r="84" customFormat="false" ht="15" hidden="false" customHeight="false" outlineLevel="0" collapsed="false">
      <c r="A84" s="38"/>
      <c r="B84" s="39" t="s">
        <v>20</v>
      </c>
      <c r="C84" s="40"/>
      <c r="D84" s="34" t="n">
        <f aca="false">SUM(E84:H84)</f>
        <v>18.1</v>
      </c>
      <c r="E84" s="41" t="n">
        <v>12.1</v>
      </c>
      <c r="F84" s="40"/>
      <c r="G84" s="40" t="n">
        <v>1</v>
      </c>
      <c r="H84" s="42" t="n">
        <v>5</v>
      </c>
      <c r="I84" s="41"/>
      <c r="J84" s="40" t="n">
        <v>17.5</v>
      </c>
      <c r="K84" s="42" t="n">
        <v>0.6</v>
      </c>
    </row>
    <row r="85" customFormat="false" ht="15" hidden="false" customHeight="false" outlineLevel="0" collapsed="false">
      <c r="A85" s="38"/>
      <c r="B85" s="143" t="s">
        <v>21</v>
      </c>
      <c r="C85" s="40"/>
      <c r="D85" s="34" t="n">
        <f aca="false">SUM(E85:H85)</f>
        <v>0.75</v>
      </c>
      <c r="E85" s="41" t="n">
        <v>0.75</v>
      </c>
      <c r="F85" s="40"/>
      <c r="G85" s="40"/>
      <c r="H85" s="42"/>
      <c r="I85" s="41"/>
      <c r="J85" s="40" t="n">
        <v>0.75</v>
      </c>
      <c r="K85" s="42"/>
    </row>
    <row r="86" customFormat="false" ht="15" hidden="false" customHeight="false" outlineLevel="0" collapsed="false">
      <c r="A86" s="24" t="n">
        <v>3</v>
      </c>
      <c r="B86" s="144" t="s">
        <v>48</v>
      </c>
      <c r="C86" s="26" t="n">
        <f aca="false">SUM(C87)</f>
        <v>0</v>
      </c>
      <c r="D86" s="29" t="n">
        <f aca="false">SUM(D87)</f>
        <v>3</v>
      </c>
      <c r="E86" s="30" t="n">
        <f aca="false">SUM(E87)</f>
        <v>3</v>
      </c>
      <c r="F86" s="26" t="n">
        <f aca="false">SUM(F87)</f>
        <v>0</v>
      </c>
      <c r="G86" s="26" t="n">
        <f aca="false">SUM(G87)</f>
        <v>0</v>
      </c>
      <c r="H86" s="29" t="n">
        <f aca="false">SUM(H87)</f>
        <v>0</v>
      </c>
      <c r="I86" s="30" t="n">
        <f aca="false">SUM(I87)</f>
        <v>0</v>
      </c>
      <c r="J86" s="26" t="n">
        <f aca="false">SUM(J87)</f>
        <v>3</v>
      </c>
      <c r="K86" s="29" t="n">
        <f aca="false">SUM(K87)</f>
        <v>0</v>
      </c>
    </row>
    <row r="87" customFormat="false" ht="15" hidden="false" customHeight="false" outlineLevel="0" collapsed="false">
      <c r="A87" s="44"/>
      <c r="B87" s="145" t="s">
        <v>22</v>
      </c>
      <c r="C87" s="46"/>
      <c r="D87" s="47" t="n">
        <f aca="false">SUM(E87:H87)</f>
        <v>3</v>
      </c>
      <c r="E87" s="48" t="n">
        <v>3</v>
      </c>
      <c r="F87" s="46"/>
      <c r="G87" s="46"/>
      <c r="H87" s="49"/>
      <c r="I87" s="48"/>
      <c r="J87" s="46" t="n">
        <v>3</v>
      </c>
      <c r="K87" s="49"/>
    </row>
    <row r="88" s="1" customFormat="true" ht="15" hidden="false" customHeight="false" outlineLevel="0" collapsed="false">
      <c r="A88" s="24" t="n">
        <v>4</v>
      </c>
      <c r="B88" s="144" t="s">
        <v>49</v>
      </c>
      <c r="C88" s="26" t="n">
        <f aca="false">SUM(C89:C94)</f>
        <v>0</v>
      </c>
      <c r="D88" s="60" t="n">
        <f aca="false">SUM(E88:H88)</f>
        <v>1309</v>
      </c>
      <c r="E88" s="28" t="n">
        <f aca="false">SUM(E89:E94)</f>
        <v>1309</v>
      </c>
      <c r="F88" s="26" t="n">
        <f aca="false">SUM(F89:F94)</f>
        <v>0</v>
      </c>
      <c r="G88" s="26" t="n">
        <f aca="false">SUM(G89:G94)</f>
        <v>0</v>
      </c>
      <c r="H88" s="29" t="n">
        <f aca="false">SUM(H89:H94)</f>
        <v>0</v>
      </c>
      <c r="I88" s="28" t="n">
        <f aca="false">SUM(I89:I94)</f>
        <v>0</v>
      </c>
      <c r="J88" s="26" t="n">
        <f aca="false">SUM(J89:J94)</f>
        <v>1294</v>
      </c>
      <c r="K88" s="29" t="n">
        <f aca="false">SUM(K89:K94)</f>
        <v>15</v>
      </c>
    </row>
    <row r="89" customFormat="false" ht="15" hidden="false" customHeight="false" outlineLevel="0" collapsed="false">
      <c r="A89" s="38"/>
      <c r="B89" s="39" t="s">
        <v>19</v>
      </c>
      <c r="C89" s="40"/>
      <c r="D89" s="34" t="n">
        <f aca="false">SUM(E89:H89)</f>
        <v>69</v>
      </c>
      <c r="E89" s="41" t="n">
        <f aca="false">15+40+10+2+2</f>
        <v>69</v>
      </c>
      <c r="F89" s="40"/>
      <c r="G89" s="40"/>
      <c r="H89" s="42"/>
      <c r="I89" s="41"/>
      <c r="J89" s="40" t="n">
        <f aca="false">40+10+4</f>
        <v>54</v>
      </c>
      <c r="K89" s="42" t="n">
        <v>15</v>
      </c>
    </row>
    <row r="90" customFormat="false" ht="15" hidden="false" customHeight="false" outlineLevel="0" collapsed="false">
      <c r="A90" s="38"/>
      <c r="B90" s="39" t="s">
        <v>25</v>
      </c>
      <c r="C90" s="40"/>
      <c r="D90" s="34" t="n">
        <f aca="false">SUM(E90:H90)</f>
        <v>200</v>
      </c>
      <c r="E90" s="41" t="n">
        <v>200</v>
      </c>
      <c r="F90" s="40"/>
      <c r="G90" s="40"/>
      <c r="H90" s="42"/>
      <c r="I90" s="41"/>
      <c r="J90" s="40" t="n">
        <v>200</v>
      </c>
      <c r="K90" s="42"/>
    </row>
    <row r="91" customFormat="false" ht="15" hidden="false" customHeight="false" outlineLevel="0" collapsed="false">
      <c r="A91" s="38"/>
      <c r="B91" s="39" t="s">
        <v>44</v>
      </c>
      <c r="C91" s="40"/>
      <c r="D91" s="34" t="n">
        <f aca="false">SUM(E91:H91)</f>
        <v>100</v>
      </c>
      <c r="E91" s="41" t="n">
        <v>100</v>
      </c>
      <c r="F91" s="40"/>
      <c r="G91" s="40"/>
      <c r="H91" s="42"/>
      <c r="I91" s="41"/>
      <c r="J91" s="40" t="n">
        <v>100</v>
      </c>
      <c r="K91" s="42"/>
    </row>
    <row r="92" customFormat="false" ht="15" hidden="false" customHeight="false" outlineLevel="0" collapsed="false">
      <c r="A92" s="38"/>
      <c r="B92" s="39" t="s">
        <v>20</v>
      </c>
      <c r="C92" s="40"/>
      <c r="D92" s="34" t="n">
        <f aca="false">SUM(E92:H92)</f>
        <v>790</v>
      </c>
      <c r="E92" s="41" t="n">
        <v>790</v>
      </c>
      <c r="F92" s="40"/>
      <c r="G92" s="40"/>
      <c r="H92" s="42"/>
      <c r="I92" s="41"/>
      <c r="J92" s="40" t="n">
        <v>790</v>
      </c>
      <c r="K92" s="42"/>
    </row>
    <row r="93" customFormat="false" ht="15" hidden="false" customHeight="false" outlineLevel="0" collapsed="false">
      <c r="A93" s="38"/>
      <c r="B93" s="143" t="s">
        <v>21</v>
      </c>
      <c r="C93" s="40"/>
      <c r="D93" s="34" t="n">
        <f aca="false">SUM(E93:H93)</f>
        <v>130</v>
      </c>
      <c r="E93" s="41" t="n">
        <v>130</v>
      </c>
      <c r="F93" s="40"/>
      <c r="G93" s="40"/>
      <c r="H93" s="42"/>
      <c r="I93" s="41"/>
      <c r="J93" s="40" t="n">
        <v>130</v>
      </c>
      <c r="K93" s="42"/>
    </row>
    <row r="94" customFormat="false" ht="15" hidden="false" customHeight="false" outlineLevel="0" collapsed="false">
      <c r="A94" s="44"/>
      <c r="B94" s="45" t="s">
        <v>22</v>
      </c>
      <c r="C94" s="46"/>
      <c r="D94" s="47" t="n">
        <f aca="false">SUM(E94:H94)</f>
        <v>20</v>
      </c>
      <c r="E94" s="48" t="n">
        <v>20</v>
      </c>
      <c r="F94" s="46"/>
      <c r="G94" s="46"/>
      <c r="H94" s="49"/>
      <c r="I94" s="48"/>
      <c r="J94" s="46" t="n">
        <v>20</v>
      </c>
      <c r="K94" s="49"/>
    </row>
    <row r="95" customFormat="false" ht="15" hidden="false" customHeight="false" outlineLevel="0" collapsed="false">
      <c r="A95" s="87" t="n">
        <v>5</v>
      </c>
      <c r="B95" s="146" t="s">
        <v>50</v>
      </c>
      <c r="C95" s="89" t="n">
        <f aca="false">SUM(C96)</f>
        <v>0</v>
      </c>
      <c r="D95" s="147" t="n">
        <f aca="false">SUM(E95:H95)</f>
        <v>6</v>
      </c>
      <c r="E95" s="91" t="n">
        <f aca="false">SUM(E96)</f>
        <v>6</v>
      </c>
      <c r="F95" s="89" t="n">
        <f aca="false">SUM(F96)</f>
        <v>0</v>
      </c>
      <c r="G95" s="89" t="n">
        <f aca="false">SUM(G96)</f>
        <v>0</v>
      </c>
      <c r="H95" s="92" t="n">
        <f aca="false">SUM(H96)</f>
        <v>0</v>
      </c>
      <c r="I95" s="91" t="n">
        <f aca="false">SUM(I96)</f>
        <v>0</v>
      </c>
      <c r="J95" s="89" t="n">
        <f aca="false">SUM(J96)</f>
        <v>6</v>
      </c>
      <c r="K95" s="92" t="n">
        <f aca="false">SUM(K96)</f>
        <v>0</v>
      </c>
    </row>
    <row r="96" customFormat="false" ht="15" hidden="false" customHeight="false" outlineLevel="0" collapsed="false">
      <c r="A96" s="44"/>
      <c r="B96" s="148" t="s">
        <v>19</v>
      </c>
      <c r="C96" s="46"/>
      <c r="D96" s="47" t="n">
        <f aca="false">SUM(E96:H96)</f>
        <v>6</v>
      </c>
      <c r="E96" s="48" t="n">
        <v>6</v>
      </c>
      <c r="F96" s="46"/>
      <c r="G96" s="46"/>
      <c r="H96" s="49"/>
      <c r="I96" s="48"/>
      <c r="J96" s="46" t="n">
        <v>6</v>
      </c>
      <c r="K96" s="49"/>
    </row>
    <row r="97" s="1" customFormat="true" ht="15" hidden="false" customHeight="false" outlineLevel="0" collapsed="false">
      <c r="A97" s="24" t="n">
        <v>6</v>
      </c>
      <c r="B97" s="144" t="s">
        <v>51</v>
      </c>
      <c r="C97" s="26" t="n">
        <f aca="false">SUM(C98:C99)</f>
        <v>0</v>
      </c>
      <c r="D97" s="60" t="n">
        <f aca="false">SUM(D98:D99)</f>
        <v>31</v>
      </c>
      <c r="E97" s="28" t="n">
        <f aca="false">SUM(E98:E99)</f>
        <v>31</v>
      </c>
      <c r="F97" s="26" t="n">
        <f aca="false">SUM(F98:F99)</f>
        <v>0</v>
      </c>
      <c r="G97" s="26" t="n">
        <f aca="false">SUM(G98:G99)</f>
        <v>0</v>
      </c>
      <c r="H97" s="29" t="n">
        <f aca="false">SUM(H98:H99)</f>
        <v>0</v>
      </c>
      <c r="I97" s="28" t="n">
        <f aca="false">SUM(I98:I99)</f>
        <v>0</v>
      </c>
      <c r="J97" s="26" t="n">
        <f aca="false">SUM(J98:J99)</f>
        <v>31</v>
      </c>
      <c r="K97" s="29" t="n">
        <f aca="false">SUM(K98:K99)</f>
        <v>0</v>
      </c>
    </row>
    <row r="98" s="1" customFormat="true" ht="15" hidden="false" customHeight="false" outlineLevel="0" collapsed="false">
      <c r="A98" s="87"/>
      <c r="B98" s="149" t="s">
        <v>25</v>
      </c>
      <c r="C98" s="99"/>
      <c r="D98" s="77" t="n">
        <f aca="false">SUM(E98:H98)</f>
        <v>30</v>
      </c>
      <c r="E98" s="98" t="n">
        <v>30</v>
      </c>
      <c r="F98" s="99"/>
      <c r="G98" s="99"/>
      <c r="H98" s="100"/>
      <c r="I98" s="98"/>
      <c r="J98" s="99" t="n">
        <v>30</v>
      </c>
      <c r="K98" s="100"/>
    </row>
    <row r="99" customFormat="false" ht="15" hidden="false" customHeight="false" outlineLevel="0" collapsed="false">
      <c r="A99" s="78"/>
      <c r="B99" s="85" t="s">
        <v>44</v>
      </c>
      <c r="C99" s="80"/>
      <c r="D99" s="81" t="n">
        <f aca="false">SUM(E99:H99)</f>
        <v>1</v>
      </c>
      <c r="E99" s="82" t="n">
        <v>1</v>
      </c>
      <c r="F99" s="80"/>
      <c r="G99" s="80"/>
      <c r="H99" s="83"/>
      <c r="I99" s="82"/>
      <c r="J99" s="80" t="n">
        <v>1</v>
      </c>
      <c r="K99" s="83"/>
    </row>
    <row r="100" s="1" customFormat="true" ht="15" hidden="false" customHeight="false" outlineLevel="0" collapsed="false">
      <c r="A100" s="24" t="n">
        <v>7</v>
      </c>
      <c r="B100" s="144" t="s">
        <v>52</v>
      </c>
      <c r="C100" s="26" t="n">
        <f aca="false">SUM(C101:C106)</f>
        <v>0</v>
      </c>
      <c r="D100" s="60" t="n">
        <f aca="false">SUM(E100:H100)</f>
        <v>5330</v>
      </c>
      <c r="E100" s="28" t="n">
        <f aca="false">SUM(E101:E106)</f>
        <v>5130</v>
      </c>
      <c r="F100" s="26" t="n">
        <f aca="false">SUM(F101:F106)</f>
        <v>200</v>
      </c>
      <c r="G100" s="26" t="n">
        <f aca="false">SUM(G101:G106)</f>
        <v>0</v>
      </c>
      <c r="H100" s="29" t="n">
        <f aca="false">SUM(H101:H106)</f>
        <v>0</v>
      </c>
      <c r="I100" s="28" t="n">
        <f aca="false">SUM(I101:I106)</f>
        <v>0</v>
      </c>
      <c r="J100" s="26" t="n">
        <f aca="false">SUM(J101:J106)</f>
        <v>5310</v>
      </c>
      <c r="K100" s="29" t="n">
        <f aca="false">SUM(K101:K106)</f>
        <v>20</v>
      </c>
    </row>
    <row r="101" customFormat="false" ht="15" hidden="false" customHeight="false" outlineLevel="0" collapsed="false">
      <c r="A101" s="38"/>
      <c r="B101" s="39" t="s">
        <v>19</v>
      </c>
      <c r="C101" s="40"/>
      <c r="D101" s="34" t="n">
        <f aca="false">SUM(E101:H101)</f>
        <v>270</v>
      </c>
      <c r="E101" s="41" t="n">
        <v>270</v>
      </c>
      <c r="F101" s="40"/>
      <c r="G101" s="40"/>
      <c r="H101" s="42"/>
      <c r="I101" s="41"/>
      <c r="J101" s="40" t="n">
        <v>250</v>
      </c>
      <c r="K101" s="42" t="n">
        <v>20</v>
      </c>
    </row>
    <row r="102" customFormat="false" ht="15" hidden="false" customHeight="false" outlineLevel="0" collapsed="false">
      <c r="A102" s="38"/>
      <c r="B102" s="39" t="s">
        <v>44</v>
      </c>
      <c r="C102" s="40"/>
      <c r="D102" s="34" t="n">
        <f aca="false">SUM(E102:H102)</f>
        <v>500</v>
      </c>
      <c r="E102" s="41" t="n">
        <v>300</v>
      </c>
      <c r="F102" s="40" t="n">
        <v>200</v>
      </c>
      <c r="G102" s="40"/>
      <c r="H102" s="42"/>
      <c r="I102" s="41"/>
      <c r="J102" s="40" t="n">
        <v>500</v>
      </c>
      <c r="K102" s="42"/>
    </row>
    <row r="103" customFormat="false" ht="15" hidden="false" customHeight="false" outlineLevel="0" collapsed="false">
      <c r="A103" s="38"/>
      <c r="B103" s="39" t="s">
        <v>25</v>
      </c>
      <c r="C103" s="40"/>
      <c r="D103" s="34" t="n">
        <f aca="false">SUM(E103:H103)</f>
        <v>200</v>
      </c>
      <c r="E103" s="41" t="n">
        <v>200</v>
      </c>
      <c r="F103" s="40"/>
      <c r="G103" s="40"/>
      <c r="H103" s="42"/>
      <c r="I103" s="41"/>
      <c r="J103" s="40" t="n">
        <v>200</v>
      </c>
      <c r="K103" s="42"/>
    </row>
    <row r="104" customFormat="false" ht="15" hidden="false" customHeight="false" outlineLevel="0" collapsed="false">
      <c r="A104" s="38"/>
      <c r="B104" s="39" t="s">
        <v>20</v>
      </c>
      <c r="C104" s="40"/>
      <c r="D104" s="34" t="n">
        <f aca="false">SUM(E104:H104)</f>
        <v>100</v>
      </c>
      <c r="E104" s="41" t="n">
        <v>100</v>
      </c>
      <c r="F104" s="40"/>
      <c r="G104" s="40"/>
      <c r="H104" s="42"/>
      <c r="I104" s="41"/>
      <c r="J104" s="40" t="n">
        <v>100</v>
      </c>
      <c r="K104" s="42"/>
    </row>
    <row r="105" customFormat="false" ht="15" hidden="false" customHeight="false" outlineLevel="0" collapsed="false">
      <c r="A105" s="38"/>
      <c r="B105" s="143" t="s">
        <v>21</v>
      </c>
      <c r="C105" s="40"/>
      <c r="D105" s="34" t="n">
        <f aca="false">SUM(E105:H105)</f>
        <v>520</v>
      </c>
      <c r="E105" s="41" t="n">
        <v>520</v>
      </c>
      <c r="F105" s="40"/>
      <c r="G105" s="40"/>
      <c r="H105" s="42"/>
      <c r="I105" s="41"/>
      <c r="J105" s="40" t="n">
        <v>520</v>
      </c>
      <c r="K105" s="42"/>
    </row>
    <row r="106" customFormat="false" ht="15" hidden="false" customHeight="false" outlineLevel="0" collapsed="false">
      <c r="A106" s="44"/>
      <c r="B106" s="145" t="s">
        <v>22</v>
      </c>
      <c r="C106" s="46"/>
      <c r="D106" s="47" t="n">
        <f aca="false">SUM(E106:H106)</f>
        <v>3740</v>
      </c>
      <c r="E106" s="48" t="n">
        <v>3740</v>
      </c>
      <c r="F106" s="46"/>
      <c r="G106" s="46"/>
      <c r="H106" s="49"/>
      <c r="I106" s="48"/>
      <c r="J106" s="46" t="n">
        <v>3740</v>
      </c>
      <c r="K106" s="49"/>
    </row>
    <row r="107" s="1" customFormat="true" ht="15" hidden="false" customHeight="false" outlineLevel="0" collapsed="false">
      <c r="A107" s="24" t="n">
        <v>8</v>
      </c>
      <c r="B107" s="144" t="s">
        <v>53</v>
      </c>
      <c r="C107" s="26" t="n">
        <f aca="false">SUM(C108)</f>
        <v>0</v>
      </c>
      <c r="D107" s="60" t="n">
        <f aca="false">SUM(E107:H107)</f>
        <v>500</v>
      </c>
      <c r="E107" s="28" t="n">
        <f aca="false">SUM(E108)</f>
        <v>500</v>
      </c>
      <c r="F107" s="26" t="n">
        <f aca="false">SUM(F108)</f>
        <v>0</v>
      </c>
      <c r="G107" s="26" t="n">
        <f aca="false">SUM(G108)</f>
        <v>0</v>
      </c>
      <c r="H107" s="29" t="n">
        <f aca="false">SUM(H108)</f>
        <v>0</v>
      </c>
      <c r="I107" s="28" t="n">
        <f aca="false">SUM(I108)</f>
        <v>0</v>
      </c>
      <c r="J107" s="26" t="n">
        <f aca="false">SUM(J108)</f>
        <v>500</v>
      </c>
      <c r="K107" s="29" t="n">
        <f aca="false">SUM(K108)</f>
        <v>0</v>
      </c>
    </row>
    <row r="108" customFormat="false" ht="15" hidden="false" customHeight="false" outlineLevel="0" collapsed="false">
      <c r="A108" s="44"/>
      <c r="B108" s="45" t="s">
        <v>25</v>
      </c>
      <c r="C108" s="46"/>
      <c r="D108" s="47" t="n">
        <f aca="false">SUM(E108:H108)</f>
        <v>500</v>
      </c>
      <c r="E108" s="48" t="n">
        <v>500</v>
      </c>
      <c r="F108" s="46"/>
      <c r="G108" s="46"/>
      <c r="H108" s="49"/>
      <c r="I108" s="48"/>
      <c r="J108" s="46" t="n">
        <v>500</v>
      </c>
      <c r="K108" s="49"/>
    </row>
    <row r="109" s="1" customFormat="true" ht="15" hidden="false" customHeight="false" outlineLevel="0" collapsed="false">
      <c r="A109" s="24" t="n">
        <v>9</v>
      </c>
      <c r="B109" s="144" t="s">
        <v>54</v>
      </c>
      <c r="C109" s="26" t="n">
        <f aca="false">SUM(C110:C115)</f>
        <v>0</v>
      </c>
      <c r="D109" s="60" t="n">
        <f aca="false">SUM(E109:H109)</f>
        <v>7994</v>
      </c>
      <c r="E109" s="28" t="n">
        <f aca="false">SUM(E110:E115)</f>
        <v>6844</v>
      </c>
      <c r="F109" s="26" t="n">
        <f aca="false">SUM(F110:F115)</f>
        <v>900</v>
      </c>
      <c r="G109" s="26" t="n">
        <f aca="false">SUM(G110:G115)</f>
        <v>0</v>
      </c>
      <c r="H109" s="29" t="n">
        <f aca="false">SUM(H110:H115)</f>
        <v>250</v>
      </c>
      <c r="I109" s="28" t="n">
        <f aca="false">SUM(I110:I115)</f>
        <v>0</v>
      </c>
      <c r="J109" s="26" t="n">
        <f aca="false">SUM(J110:J115)</f>
        <v>7344</v>
      </c>
      <c r="K109" s="29" t="n">
        <f aca="false">SUM(K110:K115)</f>
        <v>650</v>
      </c>
    </row>
    <row r="110" customFormat="false" ht="15" hidden="false" customHeight="false" outlineLevel="0" collapsed="false">
      <c r="A110" s="38"/>
      <c r="B110" s="39" t="s">
        <v>19</v>
      </c>
      <c r="C110" s="40"/>
      <c r="D110" s="34" t="n">
        <f aca="false">SUM(E110:H110)</f>
        <v>229</v>
      </c>
      <c r="E110" s="41" t="n">
        <v>229</v>
      </c>
      <c r="F110" s="40"/>
      <c r="G110" s="40"/>
      <c r="H110" s="42"/>
      <c r="I110" s="41"/>
      <c r="J110" s="40" t="n">
        <v>229</v>
      </c>
      <c r="K110" s="42"/>
    </row>
    <row r="111" customFormat="false" ht="15" hidden="false" customHeight="false" outlineLevel="0" collapsed="false">
      <c r="A111" s="38"/>
      <c r="B111" s="39" t="s">
        <v>25</v>
      </c>
      <c r="C111" s="40"/>
      <c r="D111" s="34" t="n">
        <f aca="false">SUM(E111:H111)</f>
        <v>700</v>
      </c>
      <c r="E111" s="41" t="n">
        <v>700</v>
      </c>
      <c r="F111" s="40"/>
      <c r="G111" s="40"/>
      <c r="H111" s="42"/>
      <c r="I111" s="41"/>
      <c r="J111" s="40" t="n">
        <v>200</v>
      </c>
      <c r="K111" s="42" t="n">
        <v>500</v>
      </c>
    </row>
    <row r="112" customFormat="false" ht="15" hidden="false" customHeight="false" outlineLevel="0" collapsed="false">
      <c r="A112" s="38"/>
      <c r="B112" s="39" t="s">
        <v>44</v>
      </c>
      <c r="C112" s="40"/>
      <c r="D112" s="34" t="n">
        <f aca="false">SUM(E112:H112)</f>
        <v>350</v>
      </c>
      <c r="E112" s="41" t="n">
        <v>350</v>
      </c>
      <c r="F112" s="40"/>
      <c r="G112" s="40"/>
      <c r="H112" s="42"/>
      <c r="I112" s="41"/>
      <c r="J112" s="40" t="n">
        <v>350</v>
      </c>
      <c r="K112" s="42"/>
    </row>
    <row r="113" customFormat="false" ht="15" hidden="false" customHeight="false" outlineLevel="0" collapsed="false">
      <c r="A113" s="38"/>
      <c r="B113" s="39" t="s">
        <v>20</v>
      </c>
      <c r="C113" s="40"/>
      <c r="D113" s="34" t="n">
        <f aca="false">SUM(E113:H113)</f>
        <v>4370</v>
      </c>
      <c r="E113" s="41" t="n">
        <v>3220</v>
      </c>
      <c r="F113" s="40" t="n">
        <v>900</v>
      </c>
      <c r="G113" s="40"/>
      <c r="H113" s="42" t="n">
        <v>250</v>
      </c>
      <c r="I113" s="41"/>
      <c r="J113" s="40" t="n">
        <v>4220</v>
      </c>
      <c r="K113" s="42" t="n">
        <v>150</v>
      </c>
    </row>
    <row r="114" customFormat="false" ht="15" hidden="false" customHeight="false" outlineLevel="0" collapsed="false">
      <c r="A114" s="38"/>
      <c r="B114" s="143" t="s">
        <v>21</v>
      </c>
      <c r="C114" s="40"/>
      <c r="D114" s="34" t="n">
        <f aca="false">SUM(E114:H114)</f>
        <v>430</v>
      </c>
      <c r="E114" s="41" t="n">
        <v>430</v>
      </c>
      <c r="F114" s="40"/>
      <c r="G114" s="40"/>
      <c r="H114" s="42"/>
      <c r="I114" s="41"/>
      <c r="J114" s="40" t="n">
        <v>430</v>
      </c>
      <c r="K114" s="42"/>
    </row>
    <row r="115" customFormat="false" ht="15" hidden="false" customHeight="false" outlineLevel="0" collapsed="false">
      <c r="A115" s="44"/>
      <c r="B115" s="145" t="s">
        <v>22</v>
      </c>
      <c r="C115" s="46"/>
      <c r="D115" s="47" t="n">
        <f aca="false">SUM(E115:H115)</f>
        <v>1915</v>
      </c>
      <c r="E115" s="48" t="n">
        <v>1915</v>
      </c>
      <c r="F115" s="46"/>
      <c r="G115" s="46"/>
      <c r="H115" s="49"/>
      <c r="I115" s="48"/>
      <c r="J115" s="46" t="n">
        <v>1915</v>
      </c>
      <c r="K115" s="49"/>
    </row>
    <row r="116" s="1" customFormat="true" ht="15" hidden="false" customHeight="false" outlineLevel="0" collapsed="false">
      <c r="A116" s="24" t="n">
        <v>10</v>
      </c>
      <c r="B116" s="144" t="s">
        <v>55</v>
      </c>
      <c r="C116" s="26" t="n">
        <f aca="false">SUM(C117:C120)</f>
        <v>0</v>
      </c>
      <c r="D116" s="60" t="n">
        <f aca="false">SUM(E116:H116)</f>
        <v>800</v>
      </c>
      <c r="E116" s="28" t="n">
        <f aca="false">SUM(E117:E120)</f>
        <v>650</v>
      </c>
      <c r="F116" s="26" t="n">
        <f aca="false">SUM(F117:F120)</f>
        <v>150</v>
      </c>
      <c r="G116" s="26" t="n">
        <f aca="false">SUM(G117:G120)</f>
        <v>0</v>
      </c>
      <c r="H116" s="29" t="n">
        <f aca="false">SUM(H117:H120)</f>
        <v>0</v>
      </c>
      <c r="I116" s="28" t="n">
        <f aca="false">SUM(I117:I120)</f>
        <v>0</v>
      </c>
      <c r="J116" s="26" t="n">
        <f aca="false">SUM(J117:J120)</f>
        <v>600</v>
      </c>
      <c r="K116" s="29" t="n">
        <f aca="false">SUM(K117:K120)</f>
        <v>200</v>
      </c>
    </row>
    <row r="117" customFormat="false" ht="15" hidden="false" customHeight="false" outlineLevel="0" collapsed="false">
      <c r="A117" s="95"/>
      <c r="B117" s="149" t="s">
        <v>25</v>
      </c>
      <c r="C117" s="33"/>
      <c r="D117" s="77" t="n">
        <f aca="false">SUM(E117:H117)</f>
        <v>200</v>
      </c>
      <c r="E117" s="35" t="n">
        <v>200</v>
      </c>
      <c r="F117" s="33"/>
      <c r="G117" s="33"/>
      <c r="H117" s="36"/>
      <c r="I117" s="35"/>
      <c r="J117" s="33"/>
      <c r="K117" s="36" t="n">
        <v>200</v>
      </c>
    </row>
    <row r="118" customFormat="false" ht="15" hidden="false" customHeight="false" outlineLevel="0" collapsed="false">
      <c r="A118" s="95"/>
      <c r="B118" s="149" t="s">
        <v>44</v>
      </c>
      <c r="C118" s="33"/>
      <c r="D118" s="77" t="n">
        <f aca="false">SUM(E118:H118)</f>
        <v>50</v>
      </c>
      <c r="E118" s="35"/>
      <c r="F118" s="33" t="n">
        <v>50</v>
      </c>
      <c r="G118" s="33"/>
      <c r="H118" s="36"/>
      <c r="I118" s="35"/>
      <c r="J118" s="33" t="n">
        <v>50</v>
      </c>
      <c r="K118" s="36"/>
    </row>
    <row r="119" customFormat="false" ht="15" hidden="false" customHeight="false" outlineLevel="0" collapsed="false">
      <c r="A119" s="150"/>
      <c r="B119" s="143" t="s">
        <v>20</v>
      </c>
      <c r="C119" s="40"/>
      <c r="D119" s="42" t="n">
        <f aca="false">SUM(E119:H119)</f>
        <v>100</v>
      </c>
      <c r="E119" s="41"/>
      <c r="F119" s="40" t="n">
        <v>100</v>
      </c>
      <c r="G119" s="40"/>
      <c r="H119" s="42"/>
      <c r="I119" s="41"/>
      <c r="J119" s="40" t="n">
        <v>100</v>
      </c>
      <c r="K119" s="42"/>
    </row>
    <row r="120" customFormat="false" ht="15" hidden="false" customHeight="false" outlineLevel="0" collapsed="false">
      <c r="A120" s="44"/>
      <c r="B120" s="145" t="s">
        <v>22</v>
      </c>
      <c r="C120" s="46"/>
      <c r="D120" s="47" t="n">
        <f aca="false">SUM(E120:H120)</f>
        <v>450</v>
      </c>
      <c r="E120" s="48" t="n">
        <v>450</v>
      </c>
      <c r="F120" s="46"/>
      <c r="G120" s="46"/>
      <c r="H120" s="49"/>
      <c r="I120" s="48"/>
      <c r="J120" s="46" t="n">
        <v>450</v>
      </c>
      <c r="K120" s="49"/>
    </row>
    <row r="121" s="1" customFormat="true" ht="15" hidden="false" customHeight="false" outlineLevel="0" collapsed="false">
      <c r="A121" s="24" t="n">
        <v>11</v>
      </c>
      <c r="B121" s="144" t="s">
        <v>56</v>
      </c>
      <c r="C121" s="26" t="n">
        <f aca="false">SUM(C122:C125)</f>
        <v>0</v>
      </c>
      <c r="D121" s="29" t="n">
        <f aca="false">SUM(E121:H121)</f>
        <v>1188</v>
      </c>
      <c r="E121" s="30" t="n">
        <f aca="false">SUM(E122:E125)</f>
        <v>888</v>
      </c>
      <c r="F121" s="26" t="n">
        <f aca="false">SUM(F122:F125)</f>
        <v>300</v>
      </c>
      <c r="G121" s="26" t="n">
        <f aca="false">SUM(G122:G125)</f>
        <v>0</v>
      </c>
      <c r="H121" s="60" t="n">
        <f aca="false">SUM(H122:H125)</f>
        <v>0</v>
      </c>
      <c r="I121" s="28" t="n">
        <f aca="false">SUM(I122:I125)</f>
        <v>0</v>
      </c>
      <c r="J121" s="26" t="n">
        <f aca="false">SUM(J122:J125)</f>
        <v>988</v>
      </c>
      <c r="K121" s="29" t="n">
        <f aca="false">SUM(K122:K125)</f>
        <v>200</v>
      </c>
    </row>
    <row r="122" customFormat="false" ht="15" hidden="false" customHeight="false" outlineLevel="0" collapsed="false">
      <c r="A122" s="95"/>
      <c r="B122" s="149" t="s">
        <v>25</v>
      </c>
      <c r="C122" s="33"/>
      <c r="D122" s="36" t="n">
        <f aca="false">SUM(E122:H122)</f>
        <v>200</v>
      </c>
      <c r="E122" s="37" t="n">
        <v>200</v>
      </c>
      <c r="F122" s="33"/>
      <c r="G122" s="33"/>
      <c r="H122" s="36"/>
      <c r="I122" s="35"/>
      <c r="J122" s="33"/>
      <c r="K122" s="36" t="n">
        <v>200</v>
      </c>
    </row>
    <row r="123" customFormat="false" ht="15" hidden="false" customHeight="false" outlineLevel="0" collapsed="false">
      <c r="A123" s="95"/>
      <c r="B123" s="39" t="s">
        <v>44</v>
      </c>
      <c r="C123" s="33"/>
      <c r="D123" s="36" t="n">
        <f aca="false">SUM(E123:H123)</f>
        <v>468</v>
      </c>
      <c r="E123" s="37" t="n">
        <v>168</v>
      </c>
      <c r="F123" s="33" t="n">
        <v>300</v>
      </c>
      <c r="G123" s="33"/>
      <c r="H123" s="36"/>
      <c r="I123" s="35"/>
      <c r="J123" s="33" t="n">
        <v>468</v>
      </c>
      <c r="K123" s="36"/>
    </row>
    <row r="124" customFormat="false" ht="15" hidden="false" customHeight="false" outlineLevel="0" collapsed="false">
      <c r="A124" s="38"/>
      <c r="B124" s="143" t="s">
        <v>21</v>
      </c>
      <c r="C124" s="40"/>
      <c r="D124" s="42" t="n">
        <f aca="false">SUM(E124:H124)</f>
        <v>420</v>
      </c>
      <c r="E124" s="43" t="n">
        <v>420</v>
      </c>
      <c r="F124" s="40"/>
      <c r="G124" s="40"/>
      <c r="H124" s="42"/>
      <c r="I124" s="41"/>
      <c r="J124" s="40" t="n">
        <v>420</v>
      </c>
      <c r="K124" s="42"/>
    </row>
    <row r="125" customFormat="false" ht="15" hidden="false" customHeight="false" outlineLevel="0" collapsed="false">
      <c r="A125" s="44"/>
      <c r="B125" s="145" t="s">
        <v>22</v>
      </c>
      <c r="C125" s="46"/>
      <c r="D125" s="49" t="n">
        <f aca="false">SUM(E125:H125)</f>
        <v>100</v>
      </c>
      <c r="E125" s="50" t="n">
        <v>100</v>
      </c>
      <c r="F125" s="46"/>
      <c r="G125" s="46"/>
      <c r="H125" s="49"/>
      <c r="I125" s="48"/>
      <c r="J125" s="46" t="n">
        <v>100</v>
      </c>
      <c r="K125" s="49"/>
    </row>
    <row r="126" s="1" customFormat="true" ht="15" hidden="false" customHeight="false" outlineLevel="0" collapsed="false">
      <c r="A126" s="24" t="n">
        <v>12</v>
      </c>
      <c r="B126" s="144" t="s">
        <v>57</v>
      </c>
      <c r="C126" s="26" t="n">
        <f aca="false">SUM(C127:C132)</f>
        <v>0</v>
      </c>
      <c r="D126" s="60" t="n">
        <f aca="false">SUM(E126:H126)</f>
        <v>17765</v>
      </c>
      <c r="E126" s="28" t="n">
        <f aca="false">SUM(E127:E132)</f>
        <v>10415</v>
      </c>
      <c r="F126" s="26" t="n">
        <f aca="false">SUM(F127:F132)</f>
        <v>7250</v>
      </c>
      <c r="G126" s="26" t="n">
        <f aca="false">SUM(G127:G132)</f>
        <v>0</v>
      </c>
      <c r="H126" s="29" t="n">
        <f aca="false">SUM(H127:H132)</f>
        <v>100</v>
      </c>
      <c r="I126" s="28" t="n">
        <f aca="false">SUM(I127:I132)</f>
        <v>0</v>
      </c>
      <c r="J126" s="26" t="n">
        <f aca="false">SUM(J127:J132)</f>
        <v>17765</v>
      </c>
      <c r="K126" s="29" t="n">
        <f aca="false">SUM(K127:K132)</f>
        <v>0</v>
      </c>
    </row>
    <row r="127" customFormat="false" ht="15" hidden="false" customHeight="false" outlineLevel="0" collapsed="false">
      <c r="A127" s="38"/>
      <c r="B127" s="39" t="s">
        <v>19</v>
      </c>
      <c r="C127" s="40"/>
      <c r="D127" s="34" t="n">
        <f aca="false">SUM(E127:H127)</f>
        <v>660</v>
      </c>
      <c r="E127" s="41" t="n">
        <v>660</v>
      </c>
      <c r="F127" s="40"/>
      <c r="G127" s="40"/>
      <c r="H127" s="42"/>
      <c r="I127" s="41"/>
      <c r="J127" s="40" t="n">
        <v>660</v>
      </c>
      <c r="K127" s="42"/>
    </row>
    <row r="128" customFormat="false" ht="15" hidden="false" customHeight="false" outlineLevel="0" collapsed="false">
      <c r="A128" s="38"/>
      <c r="B128" s="39" t="s">
        <v>25</v>
      </c>
      <c r="C128" s="40"/>
      <c r="D128" s="34" t="n">
        <f aca="false">SUM(E128:H128)</f>
        <v>5900</v>
      </c>
      <c r="E128" s="41" t="n">
        <v>1900</v>
      </c>
      <c r="F128" s="40" t="n">
        <v>4000</v>
      </c>
      <c r="G128" s="40"/>
      <c r="H128" s="42"/>
      <c r="I128" s="41"/>
      <c r="J128" s="40" t="n">
        <v>5900</v>
      </c>
      <c r="K128" s="42"/>
    </row>
    <row r="129" customFormat="false" ht="15" hidden="false" customHeight="false" outlineLevel="0" collapsed="false">
      <c r="A129" s="38"/>
      <c r="B129" s="39" t="s">
        <v>44</v>
      </c>
      <c r="C129" s="151"/>
      <c r="D129" s="34" t="n">
        <f aca="false">SUM(E129:H129)</f>
        <v>4455</v>
      </c>
      <c r="E129" s="41" t="n">
        <v>1205</v>
      </c>
      <c r="F129" s="40" t="n">
        <v>3250</v>
      </c>
      <c r="G129" s="40"/>
      <c r="H129" s="42"/>
      <c r="I129" s="41"/>
      <c r="J129" s="40" t="n">
        <v>4455</v>
      </c>
      <c r="K129" s="42"/>
    </row>
    <row r="130" customFormat="false" ht="15" hidden="false" customHeight="false" outlineLevel="0" collapsed="false">
      <c r="A130" s="38"/>
      <c r="B130" s="39" t="s">
        <v>20</v>
      </c>
      <c r="C130" s="40"/>
      <c r="D130" s="34" t="n">
        <f aca="false">SUM(E130:H130)</f>
        <v>1400</v>
      </c>
      <c r="E130" s="41" t="n">
        <v>1300</v>
      </c>
      <c r="F130" s="40"/>
      <c r="G130" s="40"/>
      <c r="H130" s="42" t="n">
        <v>100</v>
      </c>
      <c r="I130" s="41"/>
      <c r="J130" s="40" t="n">
        <v>1400</v>
      </c>
      <c r="K130" s="42"/>
    </row>
    <row r="131" customFormat="false" ht="15" hidden="false" customHeight="false" outlineLevel="0" collapsed="false">
      <c r="A131" s="38"/>
      <c r="B131" s="143" t="s">
        <v>21</v>
      </c>
      <c r="C131" s="40"/>
      <c r="D131" s="34" t="n">
        <f aca="false">SUM(E131:H131)</f>
        <v>150</v>
      </c>
      <c r="E131" s="41" t="n">
        <v>150</v>
      </c>
      <c r="F131" s="40"/>
      <c r="G131" s="40"/>
      <c r="H131" s="42"/>
      <c r="I131" s="41"/>
      <c r="J131" s="40" t="n">
        <v>150</v>
      </c>
      <c r="K131" s="42"/>
    </row>
    <row r="132" customFormat="false" ht="15" hidden="false" customHeight="false" outlineLevel="0" collapsed="false">
      <c r="A132" s="44"/>
      <c r="B132" s="145" t="s">
        <v>22</v>
      </c>
      <c r="C132" s="46"/>
      <c r="D132" s="47" t="n">
        <f aca="false">SUM(E132:H132)</f>
        <v>5200</v>
      </c>
      <c r="E132" s="48" t="n">
        <v>5200</v>
      </c>
      <c r="F132" s="46"/>
      <c r="G132" s="46"/>
      <c r="H132" s="49"/>
      <c r="I132" s="48"/>
      <c r="J132" s="46" t="n">
        <v>5200</v>
      </c>
      <c r="K132" s="49"/>
    </row>
    <row r="133" s="1" customFormat="true" ht="15" hidden="false" customHeight="false" outlineLevel="0" collapsed="false">
      <c r="A133" s="24" t="n">
        <v>13</v>
      </c>
      <c r="B133" s="144" t="s">
        <v>58</v>
      </c>
      <c r="C133" s="26" t="n">
        <f aca="false">SUM(C134:C139)</f>
        <v>0</v>
      </c>
      <c r="D133" s="60" t="n">
        <f aca="false">SUM(E133:H133)</f>
        <v>3655</v>
      </c>
      <c r="E133" s="28" t="n">
        <f aca="false">SUM(E134:E139)</f>
        <v>3005</v>
      </c>
      <c r="F133" s="26" t="n">
        <f aca="false">SUM(F134:F139)</f>
        <v>570</v>
      </c>
      <c r="G133" s="26" t="n">
        <f aca="false">SUM(G134:G139)</f>
        <v>0</v>
      </c>
      <c r="H133" s="29" t="n">
        <f aca="false">SUM(H134:H139)</f>
        <v>80</v>
      </c>
      <c r="I133" s="28" t="n">
        <f aca="false">SUM(I134:I139)</f>
        <v>0</v>
      </c>
      <c r="J133" s="26" t="n">
        <f aca="false">SUM(J134:J139)</f>
        <v>3655</v>
      </c>
      <c r="K133" s="29" t="n">
        <f aca="false">SUM(K134:K139)</f>
        <v>0</v>
      </c>
    </row>
    <row r="134" customFormat="false" ht="15" hidden="false" customHeight="false" outlineLevel="0" collapsed="false">
      <c r="A134" s="38"/>
      <c r="B134" s="39" t="s">
        <v>19</v>
      </c>
      <c r="C134" s="40"/>
      <c r="D134" s="34" t="n">
        <f aca="false">SUM(E134:H134)</f>
        <v>100</v>
      </c>
      <c r="E134" s="41" t="n">
        <v>100</v>
      </c>
      <c r="F134" s="40"/>
      <c r="G134" s="40"/>
      <c r="H134" s="42"/>
      <c r="I134" s="41"/>
      <c r="J134" s="40" t="n">
        <v>100</v>
      </c>
      <c r="K134" s="42"/>
    </row>
    <row r="135" customFormat="false" ht="15" hidden="false" customHeight="false" outlineLevel="0" collapsed="false">
      <c r="A135" s="38"/>
      <c r="B135" s="39" t="s">
        <v>25</v>
      </c>
      <c r="C135" s="40"/>
      <c r="D135" s="34" t="n">
        <f aca="false">SUM(E135:H135)</f>
        <v>280</v>
      </c>
      <c r="E135" s="41" t="n">
        <v>280</v>
      </c>
      <c r="F135" s="40"/>
      <c r="G135" s="40"/>
      <c r="H135" s="42"/>
      <c r="I135" s="41"/>
      <c r="J135" s="40" t="n">
        <v>280</v>
      </c>
      <c r="K135" s="42"/>
    </row>
    <row r="136" customFormat="false" ht="15" hidden="false" customHeight="false" outlineLevel="0" collapsed="false">
      <c r="A136" s="38"/>
      <c r="B136" s="39" t="s">
        <v>44</v>
      </c>
      <c r="C136" s="151"/>
      <c r="D136" s="34" t="n">
        <f aca="false">SUM(E136:H136)</f>
        <v>820</v>
      </c>
      <c r="E136" s="41" t="n">
        <v>250</v>
      </c>
      <c r="F136" s="40" t="n">
        <v>570</v>
      </c>
      <c r="G136" s="40"/>
      <c r="H136" s="42"/>
      <c r="I136" s="41"/>
      <c r="J136" s="40" t="n">
        <v>820</v>
      </c>
      <c r="K136" s="42"/>
    </row>
    <row r="137" customFormat="false" ht="15" hidden="false" customHeight="false" outlineLevel="0" collapsed="false">
      <c r="A137" s="38"/>
      <c r="B137" s="39" t="s">
        <v>20</v>
      </c>
      <c r="C137" s="40"/>
      <c r="D137" s="34" t="n">
        <f aca="false">SUM(E137:H137)</f>
        <v>1100</v>
      </c>
      <c r="E137" s="41" t="n">
        <v>1020</v>
      </c>
      <c r="F137" s="40"/>
      <c r="G137" s="40"/>
      <c r="H137" s="42" t="n">
        <v>80</v>
      </c>
      <c r="I137" s="41"/>
      <c r="J137" s="40" t="n">
        <v>1100</v>
      </c>
      <c r="K137" s="42"/>
    </row>
    <row r="138" customFormat="false" ht="15" hidden="false" customHeight="false" outlineLevel="0" collapsed="false">
      <c r="A138" s="38"/>
      <c r="B138" s="143" t="s">
        <v>21</v>
      </c>
      <c r="C138" s="40"/>
      <c r="D138" s="34" t="n">
        <f aca="false">SUM(E138:H138)</f>
        <v>70</v>
      </c>
      <c r="E138" s="41" t="n">
        <v>70</v>
      </c>
      <c r="F138" s="40"/>
      <c r="G138" s="40"/>
      <c r="H138" s="42"/>
      <c r="I138" s="41"/>
      <c r="J138" s="40" t="n">
        <v>70</v>
      </c>
      <c r="K138" s="42"/>
    </row>
    <row r="139" customFormat="false" ht="15" hidden="false" customHeight="false" outlineLevel="0" collapsed="false">
      <c r="A139" s="44"/>
      <c r="B139" s="145" t="s">
        <v>22</v>
      </c>
      <c r="C139" s="46"/>
      <c r="D139" s="47" t="n">
        <f aca="false">SUM(E139:H139)</f>
        <v>1285</v>
      </c>
      <c r="E139" s="48" t="n">
        <v>1285</v>
      </c>
      <c r="F139" s="46"/>
      <c r="G139" s="46"/>
      <c r="H139" s="49"/>
      <c r="I139" s="48"/>
      <c r="J139" s="46" t="n">
        <v>1285</v>
      </c>
      <c r="K139" s="49"/>
    </row>
    <row r="140" s="1" customFormat="true" ht="15" hidden="false" customHeight="false" outlineLevel="0" collapsed="false">
      <c r="A140" s="24" t="n">
        <v>14</v>
      </c>
      <c r="B140" s="144" t="s">
        <v>59</v>
      </c>
      <c r="C140" s="26" t="n">
        <f aca="false">SUM(C141:C141)</f>
        <v>0</v>
      </c>
      <c r="D140" s="60" t="n">
        <f aca="false">SUM(E140:H140)</f>
        <v>0.5</v>
      </c>
      <c r="E140" s="28" t="n">
        <f aca="false">SUM(E141:E141)</f>
        <v>0.5</v>
      </c>
      <c r="F140" s="26" t="n">
        <f aca="false">SUM(F141:F141)</f>
        <v>0</v>
      </c>
      <c r="G140" s="26" t="n">
        <f aca="false">SUM(G141:G141)</f>
        <v>0</v>
      </c>
      <c r="H140" s="29" t="n">
        <f aca="false">SUM(H141:H141)</f>
        <v>0</v>
      </c>
      <c r="I140" s="28" t="n">
        <f aca="false">SUM(I141:I141)</f>
        <v>0</v>
      </c>
      <c r="J140" s="26" t="n">
        <f aca="false">SUM(J141:J141)</f>
        <v>0.5</v>
      </c>
      <c r="K140" s="29" t="n">
        <f aca="false">SUM(K141:K141)</f>
        <v>0</v>
      </c>
    </row>
    <row r="141" customFormat="false" ht="15" hidden="false" customHeight="false" outlineLevel="0" collapsed="false">
      <c r="A141" s="38"/>
      <c r="B141" s="39" t="s">
        <v>25</v>
      </c>
      <c r="C141" s="40"/>
      <c r="D141" s="34" t="n">
        <f aca="false">SUM(E141:H141)</f>
        <v>0.5</v>
      </c>
      <c r="E141" s="41" t="n">
        <v>0.5</v>
      </c>
      <c r="F141" s="40"/>
      <c r="G141" s="40"/>
      <c r="H141" s="42"/>
      <c r="I141" s="41"/>
      <c r="J141" s="40" t="n">
        <v>0.5</v>
      </c>
      <c r="K141" s="42"/>
    </row>
    <row r="142" s="1" customFormat="true" ht="15" hidden="false" customHeight="false" outlineLevel="0" collapsed="false">
      <c r="A142" s="24" t="n">
        <v>15</v>
      </c>
      <c r="B142" s="144" t="s">
        <v>60</v>
      </c>
      <c r="C142" s="26" t="n">
        <f aca="false">SUM(C143:C144)</f>
        <v>0</v>
      </c>
      <c r="D142" s="60" t="n">
        <f aca="false">SUM(D143:D144)</f>
        <v>82</v>
      </c>
      <c r="E142" s="28" t="n">
        <f aca="false">SUM(E143:E144)</f>
        <v>82</v>
      </c>
      <c r="F142" s="26" t="n">
        <f aca="false">SUM(F143:F144)</f>
        <v>0</v>
      </c>
      <c r="G142" s="26" t="n">
        <f aca="false">SUM(G143:G144)</f>
        <v>0</v>
      </c>
      <c r="H142" s="29" t="n">
        <f aca="false">SUM(H143:H144)</f>
        <v>0</v>
      </c>
      <c r="I142" s="28" t="n">
        <f aca="false">SUM(I143:I144)</f>
        <v>0</v>
      </c>
      <c r="J142" s="26" t="n">
        <f aca="false">SUM(J143:J144)</f>
        <v>82</v>
      </c>
      <c r="K142" s="29" t="n">
        <f aca="false">SUM(K143:K144)</f>
        <v>0</v>
      </c>
    </row>
    <row r="143" customFormat="false" ht="15" hidden="false" customHeight="false" outlineLevel="0" collapsed="false">
      <c r="A143" s="38"/>
      <c r="B143" s="39" t="s">
        <v>20</v>
      </c>
      <c r="C143" s="40"/>
      <c r="D143" s="34" t="n">
        <f aca="false">SUM(E143:H143)</f>
        <v>80</v>
      </c>
      <c r="E143" s="41" t="n">
        <v>80</v>
      </c>
      <c r="F143" s="40"/>
      <c r="G143" s="40"/>
      <c r="H143" s="42"/>
      <c r="I143" s="41"/>
      <c r="J143" s="40" t="n">
        <v>80</v>
      </c>
      <c r="K143" s="42"/>
    </row>
    <row r="144" customFormat="false" ht="15" hidden="false" customHeight="false" outlineLevel="0" collapsed="false">
      <c r="A144" s="31"/>
      <c r="B144" s="149" t="s">
        <v>21</v>
      </c>
      <c r="C144" s="33"/>
      <c r="D144" s="77" t="n">
        <f aca="false">SUM(E144:H144)</f>
        <v>2</v>
      </c>
      <c r="E144" s="35" t="n">
        <v>2</v>
      </c>
      <c r="F144" s="33"/>
      <c r="G144" s="33"/>
      <c r="H144" s="36"/>
      <c r="I144" s="35"/>
      <c r="J144" s="33" t="n">
        <v>2</v>
      </c>
      <c r="K144" s="36"/>
    </row>
    <row r="145" customFormat="false" ht="15" hidden="false" customHeight="false" outlineLevel="0" collapsed="false">
      <c r="A145" s="24" t="n">
        <v>16</v>
      </c>
      <c r="B145" s="144" t="s">
        <v>61</v>
      </c>
      <c r="C145" s="26" t="n">
        <f aca="false">SUM(C146:C147)</f>
        <v>50</v>
      </c>
      <c r="D145" s="60" t="n">
        <f aca="false">SUM(E145:H145)</f>
        <v>222</v>
      </c>
      <c r="E145" s="28" t="n">
        <f aca="false">SUM(E146:E147)</f>
        <v>222</v>
      </c>
      <c r="F145" s="26" t="n">
        <f aca="false">SUM(F146:F147)</f>
        <v>0</v>
      </c>
      <c r="G145" s="26" t="n">
        <f aca="false">SUM(G146:G147)</f>
        <v>0</v>
      </c>
      <c r="H145" s="29" t="n">
        <f aca="false">SUM(H146:H147)</f>
        <v>0</v>
      </c>
      <c r="I145" s="28" t="n">
        <f aca="false">SUM(I146:I147)</f>
        <v>0</v>
      </c>
      <c r="J145" s="26" t="n">
        <f aca="false">SUM(J146:J147)</f>
        <v>222</v>
      </c>
      <c r="K145" s="29" t="n">
        <f aca="false">SUM(K146:K147)</f>
        <v>0</v>
      </c>
    </row>
    <row r="146" customFormat="false" ht="15" hidden="false" customHeight="false" outlineLevel="0" collapsed="false">
      <c r="A146" s="38"/>
      <c r="B146" s="39" t="s">
        <v>19</v>
      </c>
      <c r="C146" s="40"/>
      <c r="D146" s="34" t="n">
        <f aca="false">SUM(E146:H146)</f>
        <v>20</v>
      </c>
      <c r="E146" s="41" t="n">
        <v>20</v>
      </c>
      <c r="F146" s="40"/>
      <c r="G146" s="40"/>
      <c r="H146" s="42"/>
      <c r="I146" s="41"/>
      <c r="J146" s="40" t="n">
        <v>20</v>
      </c>
      <c r="K146" s="42"/>
    </row>
    <row r="147" customFormat="false" ht="15" hidden="false" customHeight="false" outlineLevel="0" collapsed="false">
      <c r="A147" s="38"/>
      <c r="B147" s="39" t="s">
        <v>20</v>
      </c>
      <c r="C147" s="40" t="n">
        <v>50</v>
      </c>
      <c r="D147" s="34" t="n">
        <f aca="false">SUM(E147:H147)</f>
        <v>202</v>
      </c>
      <c r="E147" s="41" t="n">
        <v>202</v>
      </c>
      <c r="F147" s="40"/>
      <c r="G147" s="40"/>
      <c r="H147" s="42"/>
      <c r="I147" s="41"/>
      <c r="J147" s="40" t="n">
        <v>202</v>
      </c>
      <c r="K147" s="42"/>
    </row>
    <row r="148" s="1" customFormat="true" ht="15" hidden="false" customHeight="false" outlineLevel="0" collapsed="false">
      <c r="A148" s="24" t="n">
        <v>17</v>
      </c>
      <c r="B148" s="144" t="s">
        <v>62</v>
      </c>
      <c r="C148" s="26" t="n">
        <f aca="false">SUM(C149:C150)</f>
        <v>0</v>
      </c>
      <c r="D148" s="60" t="n">
        <f aca="false">SUM(E148:H148)</f>
        <v>0.5</v>
      </c>
      <c r="E148" s="28" t="n">
        <f aca="false">SUM(E149:E150)</f>
        <v>0.5</v>
      </c>
      <c r="F148" s="26" t="n">
        <f aca="false">SUM(F149:F150)</f>
        <v>0</v>
      </c>
      <c r="G148" s="26" t="n">
        <f aca="false">SUM(G149:G150)</f>
        <v>0</v>
      </c>
      <c r="H148" s="29" t="n">
        <f aca="false">SUM(H149:H150)</f>
        <v>0</v>
      </c>
      <c r="I148" s="28" t="n">
        <f aca="false">SUM(I149:I150)</f>
        <v>0</v>
      </c>
      <c r="J148" s="26" t="n">
        <f aca="false">SUM(J149:J150)</f>
        <v>0.5</v>
      </c>
      <c r="K148" s="29" t="n">
        <f aca="false">SUM(K149:K150)</f>
        <v>0</v>
      </c>
    </row>
    <row r="149" customFormat="false" ht="15" hidden="false" customHeight="false" outlineLevel="0" collapsed="false">
      <c r="A149" s="78"/>
      <c r="B149" s="152" t="s">
        <v>21</v>
      </c>
      <c r="C149" s="80"/>
      <c r="D149" s="81" t="n">
        <f aca="false">SUM(E149:H149)</f>
        <v>0</v>
      </c>
      <c r="E149" s="82"/>
      <c r="F149" s="80"/>
      <c r="G149" s="80"/>
      <c r="H149" s="83"/>
      <c r="I149" s="82"/>
      <c r="J149" s="80"/>
      <c r="K149" s="83"/>
    </row>
    <row r="150" customFormat="false" ht="15" hidden="false" customHeight="false" outlineLevel="0" collapsed="false">
      <c r="A150" s="44"/>
      <c r="B150" s="145" t="s">
        <v>22</v>
      </c>
      <c r="C150" s="46"/>
      <c r="D150" s="81" t="n">
        <f aca="false">SUM(E150:H150)</f>
        <v>0.5</v>
      </c>
      <c r="E150" s="48" t="n">
        <v>0.5</v>
      </c>
      <c r="F150" s="46"/>
      <c r="G150" s="46"/>
      <c r="H150" s="49"/>
      <c r="I150" s="48"/>
      <c r="J150" s="46" t="n">
        <v>0.5</v>
      </c>
      <c r="K150" s="49"/>
    </row>
    <row r="151" customFormat="false" ht="15" hidden="false" customHeight="false" outlineLevel="0" collapsed="false">
      <c r="A151" s="24" t="n">
        <v>18</v>
      </c>
      <c r="B151" s="144" t="s">
        <v>63</v>
      </c>
      <c r="C151" s="26" t="n">
        <f aca="false">C152</f>
        <v>0</v>
      </c>
      <c r="D151" s="60" t="n">
        <f aca="false">SUM(E151:H151)</f>
        <v>0.6</v>
      </c>
      <c r="E151" s="28" t="n">
        <f aca="false">E152</f>
        <v>0.6</v>
      </c>
      <c r="F151" s="26" t="n">
        <f aca="false">F152</f>
        <v>0</v>
      </c>
      <c r="G151" s="26" t="n">
        <f aca="false">G152</f>
        <v>0</v>
      </c>
      <c r="H151" s="29" t="n">
        <f aca="false">H152</f>
        <v>0</v>
      </c>
      <c r="I151" s="28" t="n">
        <f aca="false">I152</f>
        <v>0</v>
      </c>
      <c r="J151" s="26" t="n">
        <f aca="false">J152</f>
        <v>0.6</v>
      </c>
      <c r="K151" s="29" t="n">
        <f aca="false">K152</f>
        <v>0</v>
      </c>
    </row>
    <row r="152" customFormat="false" ht="15" hidden="false" customHeight="false" outlineLevel="0" collapsed="false">
      <c r="A152" s="44"/>
      <c r="B152" s="145" t="s">
        <v>20</v>
      </c>
      <c r="C152" s="46"/>
      <c r="D152" s="47" t="n">
        <f aca="false">SUM(E152:H152)</f>
        <v>0.6</v>
      </c>
      <c r="E152" s="48" t="n">
        <v>0.6</v>
      </c>
      <c r="F152" s="46"/>
      <c r="G152" s="46"/>
      <c r="H152" s="49"/>
      <c r="I152" s="48"/>
      <c r="J152" s="46" t="n">
        <v>0.6</v>
      </c>
      <c r="K152" s="49"/>
    </row>
    <row r="153" customFormat="false" ht="15" hidden="false" customHeight="false" outlineLevel="0" collapsed="false">
      <c r="A153" s="24" t="n">
        <v>19</v>
      </c>
      <c r="B153" s="144" t="s">
        <v>64</v>
      </c>
      <c r="C153" s="26" t="n">
        <f aca="false">SUM(C154:C154)</f>
        <v>0</v>
      </c>
      <c r="D153" s="60" t="n">
        <f aca="false">SUM(D154:D154)</f>
        <v>0.5</v>
      </c>
      <c r="E153" s="28" t="n">
        <f aca="false">SUM(E154:E154)</f>
        <v>0.5</v>
      </c>
      <c r="F153" s="26" t="n">
        <f aca="false">SUM(F154:F154)</f>
        <v>0</v>
      </c>
      <c r="G153" s="26" t="n">
        <f aca="false">SUM(G154:G154)</f>
        <v>0</v>
      </c>
      <c r="H153" s="29" t="n">
        <f aca="false">SUM(H154:H154)</f>
        <v>0</v>
      </c>
      <c r="I153" s="28" t="n">
        <f aca="false">SUM(I154:I154)</f>
        <v>0</v>
      </c>
      <c r="J153" s="26" t="n">
        <f aca="false">SUM(J154:J154)</f>
        <v>0.5</v>
      </c>
      <c r="K153" s="29" t="n">
        <f aca="false">SUM(K154:K154)</f>
        <v>0</v>
      </c>
    </row>
    <row r="154" customFormat="false" ht="15" hidden="false" customHeight="false" outlineLevel="0" collapsed="false">
      <c r="A154" s="78"/>
      <c r="B154" s="152" t="s">
        <v>22</v>
      </c>
      <c r="C154" s="80"/>
      <c r="D154" s="81" t="n">
        <f aca="false">SUM(E154:H154)</f>
        <v>0.5</v>
      </c>
      <c r="E154" s="82" t="n">
        <v>0.5</v>
      </c>
      <c r="F154" s="80"/>
      <c r="G154" s="80"/>
      <c r="H154" s="83"/>
      <c r="I154" s="82"/>
      <c r="J154" s="80" t="n">
        <v>0.5</v>
      </c>
      <c r="K154" s="83"/>
    </row>
    <row r="155" customFormat="false" ht="15" hidden="false" customHeight="false" outlineLevel="0" collapsed="false">
      <c r="A155" s="24" t="n">
        <v>20</v>
      </c>
      <c r="B155" s="153" t="s">
        <v>65</v>
      </c>
      <c r="C155" s="26" t="n">
        <f aca="false">SUM(C156:C157)</f>
        <v>0</v>
      </c>
      <c r="D155" s="60" t="n">
        <f aca="false">SUM(E155:H155)</f>
        <v>12</v>
      </c>
      <c r="E155" s="28" t="n">
        <f aca="false">SUM(E156:E157)</f>
        <v>12</v>
      </c>
      <c r="F155" s="26" t="n">
        <f aca="false">SUM(F156:F157)</f>
        <v>0</v>
      </c>
      <c r="G155" s="26" t="n">
        <f aca="false">SUM(G156:G157)</f>
        <v>0</v>
      </c>
      <c r="H155" s="29" t="n">
        <f aca="false">SUM(H156:H157)</f>
        <v>0</v>
      </c>
      <c r="I155" s="28" t="n">
        <f aca="false">SUM(I156:I157)</f>
        <v>0</v>
      </c>
      <c r="J155" s="26" t="n">
        <f aca="false">SUM(J156:J157)</f>
        <v>11.4</v>
      </c>
      <c r="K155" s="29" t="n">
        <f aca="false">SUM(K156:K157)</f>
        <v>0.6</v>
      </c>
    </row>
    <row r="156" customFormat="false" ht="15" hidden="false" customHeight="false" outlineLevel="0" collapsed="false">
      <c r="A156" s="38"/>
      <c r="B156" s="39" t="s">
        <v>20</v>
      </c>
      <c r="C156" s="40"/>
      <c r="D156" s="34" t="n">
        <f aca="false">SUM(E156:H156)</f>
        <v>11</v>
      </c>
      <c r="E156" s="41" t="n">
        <v>11</v>
      </c>
      <c r="F156" s="40"/>
      <c r="G156" s="40"/>
      <c r="H156" s="42"/>
      <c r="I156" s="41"/>
      <c r="J156" s="40" t="n">
        <v>10.4</v>
      </c>
      <c r="K156" s="42" t="n">
        <v>0.6</v>
      </c>
    </row>
    <row r="157" customFormat="false" ht="15" hidden="false" customHeight="false" outlineLevel="0" collapsed="false">
      <c r="A157" s="44"/>
      <c r="B157" s="145" t="s">
        <v>21</v>
      </c>
      <c r="C157" s="46"/>
      <c r="D157" s="47" t="n">
        <f aca="false">SUM(E157:H157)</f>
        <v>1</v>
      </c>
      <c r="E157" s="48" t="n">
        <v>1</v>
      </c>
      <c r="F157" s="46"/>
      <c r="G157" s="46"/>
      <c r="H157" s="49"/>
      <c r="I157" s="48"/>
      <c r="J157" s="46" t="n">
        <v>1</v>
      </c>
      <c r="K157" s="49"/>
    </row>
    <row r="158" s="1" customFormat="true" ht="15" hidden="false" customHeight="false" outlineLevel="0" collapsed="false">
      <c r="A158" s="24" t="n">
        <v>21</v>
      </c>
      <c r="B158" s="153" t="s">
        <v>66</v>
      </c>
      <c r="C158" s="26" t="n">
        <f aca="false">SUM(C159)</f>
        <v>0</v>
      </c>
      <c r="D158" s="60" t="n">
        <f aca="false">SUM(E158:H158)</f>
        <v>0.5</v>
      </c>
      <c r="E158" s="28" t="n">
        <f aca="false">SUM(E159)</f>
        <v>0.5</v>
      </c>
      <c r="F158" s="26" t="n">
        <f aca="false">SUM(F159)</f>
        <v>0</v>
      </c>
      <c r="G158" s="26" t="n">
        <f aca="false">SUM(G159)</f>
        <v>0</v>
      </c>
      <c r="H158" s="29" t="n">
        <f aca="false">SUM(H159)</f>
        <v>0</v>
      </c>
      <c r="I158" s="28" t="n">
        <f aca="false">SUM(I159)</f>
        <v>0</v>
      </c>
      <c r="J158" s="26" t="n">
        <f aca="false">SUM(J159)</f>
        <v>0.5</v>
      </c>
      <c r="K158" s="29" t="n">
        <f aca="false">SUM(K159)</f>
        <v>0</v>
      </c>
    </row>
    <row r="159" customFormat="false" ht="15" hidden="false" customHeight="false" outlineLevel="0" collapsed="false">
      <c r="A159" s="44"/>
      <c r="B159" s="45" t="s">
        <v>20</v>
      </c>
      <c r="C159" s="46"/>
      <c r="D159" s="47" t="n">
        <f aca="false">SUM(E159:H159)</f>
        <v>0.5</v>
      </c>
      <c r="E159" s="48" t="n">
        <v>0.5</v>
      </c>
      <c r="F159" s="46"/>
      <c r="G159" s="46"/>
      <c r="H159" s="49"/>
      <c r="I159" s="48"/>
      <c r="J159" s="46" t="n">
        <v>0.5</v>
      </c>
      <c r="K159" s="49"/>
    </row>
    <row r="160" s="1" customFormat="true" ht="15" hidden="false" customHeight="false" outlineLevel="0" collapsed="false">
      <c r="A160" s="24" t="n">
        <v>22</v>
      </c>
      <c r="B160" s="144" t="s">
        <v>67</v>
      </c>
      <c r="C160" s="26" t="n">
        <f aca="false">SUM(C161:C166)</f>
        <v>0</v>
      </c>
      <c r="D160" s="60" t="n">
        <f aca="false">SUM(E160:H160)</f>
        <v>191.6</v>
      </c>
      <c r="E160" s="28" t="n">
        <f aca="false">SUM(E161:E166)</f>
        <v>191.6</v>
      </c>
      <c r="F160" s="26" t="n">
        <f aca="false">SUM(F161:F166)</f>
        <v>0</v>
      </c>
      <c r="G160" s="26" t="n">
        <f aca="false">SUM(G161:G166)</f>
        <v>0</v>
      </c>
      <c r="H160" s="29" t="n">
        <f aca="false">SUM(H161:H166)</f>
        <v>0</v>
      </c>
      <c r="I160" s="28" t="n">
        <f aca="false">SUM(I161:I166)</f>
        <v>0</v>
      </c>
      <c r="J160" s="26" t="n">
        <f aca="false">SUM(J161:J166)</f>
        <v>191.6</v>
      </c>
      <c r="K160" s="29" t="n">
        <f aca="false">SUM(K161:K166)</f>
        <v>0</v>
      </c>
    </row>
    <row r="161" customFormat="false" ht="15" hidden="false" customHeight="false" outlineLevel="0" collapsed="false">
      <c r="A161" s="38"/>
      <c r="B161" s="39" t="s">
        <v>19</v>
      </c>
      <c r="C161" s="40"/>
      <c r="D161" s="34" t="n">
        <f aca="false">SUM(E161:H161)</f>
        <v>2</v>
      </c>
      <c r="E161" s="41" t="n">
        <v>2</v>
      </c>
      <c r="F161" s="40"/>
      <c r="G161" s="40"/>
      <c r="H161" s="42"/>
      <c r="I161" s="41"/>
      <c r="J161" s="40" t="n">
        <v>2</v>
      </c>
      <c r="K161" s="42"/>
    </row>
    <row r="162" customFormat="false" ht="15" hidden="false" customHeight="false" outlineLevel="0" collapsed="false">
      <c r="A162" s="38"/>
      <c r="B162" s="39" t="s">
        <v>44</v>
      </c>
      <c r="C162" s="40"/>
      <c r="D162" s="34" t="n">
        <f aca="false">SUM(E162:H162)</f>
        <v>53</v>
      </c>
      <c r="E162" s="41" t="n">
        <v>53</v>
      </c>
      <c r="F162" s="40"/>
      <c r="G162" s="40"/>
      <c r="H162" s="42"/>
      <c r="I162" s="41"/>
      <c r="J162" s="40" t="n">
        <v>53</v>
      </c>
      <c r="K162" s="42"/>
    </row>
    <row r="163" customFormat="false" ht="15" hidden="false" customHeight="false" outlineLevel="0" collapsed="false">
      <c r="A163" s="38"/>
      <c r="B163" s="39" t="s">
        <v>25</v>
      </c>
      <c r="C163" s="40"/>
      <c r="D163" s="34" t="n">
        <f aca="false">SUM(E163:H163)</f>
        <v>64</v>
      </c>
      <c r="E163" s="41" t="n">
        <v>64</v>
      </c>
      <c r="F163" s="40"/>
      <c r="G163" s="40"/>
      <c r="H163" s="42"/>
      <c r="I163" s="41"/>
      <c r="J163" s="40" t="n">
        <v>64</v>
      </c>
      <c r="K163" s="42"/>
    </row>
    <row r="164" customFormat="false" ht="15" hidden="false" customHeight="false" outlineLevel="0" collapsed="false">
      <c r="A164" s="38"/>
      <c r="B164" s="39" t="s">
        <v>20</v>
      </c>
      <c r="C164" s="40"/>
      <c r="D164" s="34" t="n">
        <f aca="false">SUM(E164:H164)</f>
        <v>9.1</v>
      </c>
      <c r="E164" s="41" t="n">
        <v>9.1</v>
      </c>
      <c r="F164" s="40"/>
      <c r="G164" s="40"/>
      <c r="H164" s="42"/>
      <c r="I164" s="41"/>
      <c r="J164" s="40" t="n">
        <v>9.1</v>
      </c>
      <c r="K164" s="42"/>
    </row>
    <row r="165" customFormat="false" ht="15" hidden="false" customHeight="false" outlineLevel="0" collapsed="false">
      <c r="A165" s="38"/>
      <c r="B165" s="143" t="s">
        <v>21</v>
      </c>
      <c r="C165" s="40"/>
      <c r="D165" s="34" t="n">
        <f aca="false">SUM(E165:H165)</f>
        <v>13</v>
      </c>
      <c r="E165" s="41" t="n">
        <v>13</v>
      </c>
      <c r="F165" s="40"/>
      <c r="G165" s="40"/>
      <c r="H165" s="42"/>
      <c r="I165" s="41"/>
      <c r="J165" s="40" t="n">
        <v>13</v>
      </c>
      <c r="K165" s="42"/>
    </row>
    <row r="166" customFormat="false" ht="15" hidden="false" customHeight="false" outlineLevel="0" collapsed="false">
      <c r="A166" s="44"/>
      <c r="B166" s="145" t="s">
        <v>22</v>
      </c>
      <c r="C166" s="46"/>
      <c r="D166" s="47" t="n">
        <f aca="false">SUM(E166:H166)</f>
        <v>50.5</v>
      </c>
      <c r="E166" s="48" t="n">
        <v>50.5</v>
      </c>
      <c r="F166" s="46"/>
      <c r="G166" s="46"/>
      <c r="H166" s="49"/>
      <c r="I166" s="48"/>
      <c r="J166" s="46" t="n">
        <v>50.5</v>
      </c>
      <c r="K166" s="49"/>
    </row>
    <row r="167" customFormat="false" ht="15" hidden="false" customHeight="false" outlineLevel="0" collapsed="false">
      <c r="A167" s="24" t="n">
        <v>23</v>
      </c>
      <c r="B167" s="144" t="s">
        <v>68</v>
      </c>
      <c r="C167" s="26"/>
      <c r="D167" s="60" t="n">
        <f aca="false">SUM(E167:H167)</f>
        <v>0.5</v>
      </c>
      <c r="E167" s="28" t="n">
        <f aca="false">SUM(E168)</f>
        <v>0.5</v>
      </c>
      <c r="F167" s="26" t="n">
        <f aca="false">SUM(F168)</f>
        <v>0</v>
      </c>
      <c r="G167" s="26" t="n">
        <f aca="false">SUM(G168)</f>
        <v>0</v>
      </c>
      <c r="H167" s="29" t="n">
        <f aca="false">SUM(H168)</f>
        <v>0</v>
      </c>
      <c r="I167" s="28" t="n">
        <f aca="false">SUM(I168)</f>
        <v>0</v>
      </c>
      <c r="J167" s="26" t="n">
        <f aca="false">SUM(J168)</f>
        <v>0.5</v>
      </c>
      <c r="K167" s="29" t="n">
        <f aca="false">SUM(K168)</f>
        <v>0</v>
      </c>
    </row>
    <row r="168" customFormat="false" ht="15" hidden="false" customHeight="false" outlineLevel="0" collapsed="false">
      <c r="A168" s="44"/>
      <c r="B168" s="148" t="s">
        <v>21</v>
      </c>
      <c r="C168" s="46"/>
      <c r="D168" s="47" t="n">
        <f aca="false">SUM(E168:H168)</f>
        <v>0.5</v>
      </c>
      <c r="E168" s="48" t="n">
        <v>0.5</v>
      </c>
      <c r="F168" s="46"/>
      <c r="G168" s="46"/>
      <c r="H168" s="49"/>
      <c r="I168" s="48"/>
      <c r="J168" s="46" t="n">
        <v>0.5</v>
      </c>
      <c r="K168" s="49"/>
    </row>
    <row r="169" s="1" customFormat="true" ht="15" hidden="false" customHeight="false" outlineLevel="0" collapsed="false">
      <c r="A169" s="24" t="n">
        <v>24</v>
      </c>
      <c r="B169" s="144" t="s">
        <v>69</v>
      </c>
      <c r="C169" s="26"/>
      <c r="D169" s="60" t="n">
        <f aca="false">SUM(E169:H169)</f>
        <v>0.2</v>
      </c>
      <c r="E169" s="28" t="n">
        <f aca="false">SUM(E170)</f>
        <v>0.2</v>
      </c>
      <c r="F169" s="26" t="n">
        <f aca="false">SUM(F170)</f>
        <v>0</v>
      </c>
      <c r="G169" s="26" t="n">
        <f aca="false">SUM(G170)</f>
        <v>0</v>
      </c>
      <c r="H169" s="29" t="n">
        <f aca="false">SUM(H170)</f>
        <v>0</v>
      </c>
      <c r="I169" s="28" t="n">
        <f aca="false">SUM(I170)</f>
        <v>0</v>
      </c>
      <c r="J169" s="26" t="n">
        <f aca="false">SUM(J170)</f>
        <v>0.2</v>
      </c>
      <c r="K169" s="29" t="n">
        <f aca="false">SUM(K170)</f>
        <v>0</v>
      </c>
    </row>
    <row r="170" customFormat="false" ht="15" hidden="false" customHeight="false" outlineLevel="0" collapsed="false">
      <c r="A170" s="44"/>
      <c r="B170" s="148" t="s">
        <v>21</v>
      </c>
      <c r="C170" s="46"/>
      <c r="D170" s="47" t="n">
        <f aca="false">SUM(E170:H170)</f>
        <v>0.2</v>
      </c>
      <c r="E170" s="48" t="n">
        <v>0.2</v>
      </c>
      <c r="F170" s="46"/>
      <c r="G170" s="46"/>
      <c r="H170" s="49"/>
      <c r="I170" s="48"/>
      <c r="J170" s="46" t="n">
        <v>0.2</v>
      </c>
      <c r="K170" s="49"/>
    </row>
    <row r="171" s="1" customFormat="true" ht="15" hidden="false" customHeight="false" outlineLevel="0" collapsed="false">
      <c r="A171" s="24" t="n">
        <v>25</v>
      </c>
      <c r="B171" s="144" t="s">
        <v>70</v>
      </c>
      <c r="C171" s="26" t="n">
        <f aca="false">SUM(C172:C172)</f>
        <v>0</v>
      </c>
      <c r="D171" s="60" t="n">
        <f aca="false">SUM(E171:H171)</f>
        <v>2</v>
      </c>
      <c r="E171" s="28" t="n">
        <f aca="false">SUM(E172:E172)</f>
        <v>2</v>
      </c>
      <c r="F171" s="26" t="n">
        <f aca="false">SUM(F172:F172)</f>
        <v>0</v>
      </c>
      <c r="G171" s="26" t="n">
        <f aca="false">SUM(G172:G172)</f>
        <v>0</v>
      </c>
      <c r="H171" s="29" t="n">
        <f aca="false">SUM(H172:H172)</f>
        <v>0</v>
      </c>
      <c r="I171" s="28" t="n">
        <f aca="false">SUM(I172:I172)</f>
        <v>0</v>
      </c>
      <c r="J171" s="26" t="n">
        <f aca="false">SUM(J172:J172)</f>
        <v>2</v>
      </c>
      <c r="K171" s="29" t="n">
        <f aca="false">SUM(K172:K172)</f>
        <v>0</v>
      </c>
    </row>
    <row r="172" customFormat="false" ht="15" hidden="false" customHeight="false" outlineLevel="0" collapsed="false">
      <c r="A172" s="154"/>
      <c r="B172" s="155" t="s">
        <v>25</v>
      </c>
      <c r="C172" s="99"/>
      <c r="D172" s="97" t="n">
        <f aca="false">SUM(E172:H172)</f>
        <v>2</v>
      </c>
      <c r="E172" s="98" t="n">
        <v>2</v>
      </c>
      <c r="F172" s="99"/>
      <c r="G172" s="99"/>
      <c r="H172" s="100"/>
      <c r="I172" s="98"/>
      <c r="J172" s="99" t="n">
        <v>2</v>
      </c>
      <c r="K172" s="100"/>
    </row>
    <row r="173" s="1" customFormat="true" ht="15" hidden="false" customHeight="false" outlineLevel="0" collapsed="false">
      <c r="A173" s="24" t="n">
        <v>26</v>
      </c>
      <c r="B173" s="144" t="s">
        <v>71</v>
      </c>
      <c r="C173" s="26" t="n">
        <f aca="false">SUM(C174:C176)</f>
        <v>0</v>
      </c>
      <c r="D173" s="60" t="n">
        <f aca="false">SUM(E173:H173)</f>
        <v>1330</v>
      </c>
      <c r="E173" s="28" t="n">
        <f aca="false">SUM(E174:E176)</f>
        <v>1330</v>
      </c>
      <c r="F173" s="26" t="n">
        <f aca="false">SUM(F174:F176)</f>
        <v>0</v>
      </c>
      <c r="G173" s="26" t="n">
        <f aca="false">SUM(G174:G176)</f>
        <v>0</v>
      </c>
      <c r="H173" s="29" t="n">
        <f aca="false">SUM(H174:H176)</f>
        <v>0</v>
      </c>
      <c r="I173" s="28" t="n">
        <f aca="false">SUM(I174:I176)</f>
        <v>0</v>
      </c>
      <c r="J173" s="26" t="n">
        <f aca="false">SUM(J174:J176)</f>
        <v>330</v>
      </c>
      <c r="K173" s="29" t="n">
        <f aca="false">SUM(K174:K176)</f>
        <v>1000</v>
      </c>
    </row>
    <row r="174" customFormat="false" ht="15" hidden="false" customHeight="false" outlineLevel="0" collapsed="false">
      <c r="A174" s="95"/>
      <c r="B174" s="149" t="s">
        <v>25</v>
      </c>
      <c r="C174" s="33"/>
      <c r="D174" s="77" t="n">
        <f aca="false">SUM(E174:H174)</f>
        <v>30</v>
      </c>
      <c r="E174" s="35" t="n">
        <v>30</v>
      </c>
      <c r="F174" s="33"/>
      <c r="G174" s="33"/>
      <c r="H174" s="36"/>
      <c r="I174" s="35"/>
      <c r="J174" s="33" t="n">
        <v>30</v>
      </c>
      <c r="K174" s="36"/>
    </row>
    <row r="175" customFormat="false" ht="15" hidden="false" customHeight="false" outlineLevel="0" collapsed="false">
      <c r="A175" s="38"/>
      <c r="B175" s="39" t="s">
        <v>44</v>
      </c>
      <c r="C175" s="40"/>
      <c r="D175" s="34" t="n">
        <f aca="false">SUM(E175:H175)</f>
        <v>300</v>
      </c>
      <c r="E175" s="41" t="n">
        <v>300</v>
      </c>
      <c r="F175" s="40"/>
      <c r="G175" s="40"/>
      <c r="H175" s="42"/>
      <c r="I175" s="41"/>
      <c r="J175" s="40" t="n">
        <v>300</v>
      </c>
      <c r="K175" s="42"/>
    </row>
    <row r="176" customFormat="false" ht="15" hidden="false" customHeight="false" outlineLevel="0" collapsed="false">
      <c r="A176" s="44"/>
      <c r="B176" s="145" t="s">
        <v>21</v>
      </c>
      <c r="C176" s="46"/>
      <c r="D176" s="47" t="n">
        <f aca="false">SUM(E176:H176)</f>
        <v>1000</v>
      </c>
      <c r="E176" s="48" t="n">
        <v>1000</v>
      </c>
      <c r="F176" s="46"/>
      <c r="G176" s="46"/>
      <c r="H176" s="49"/>
      <c r="I176" s="48"/>
      <c r="J176" s="46"/>
      <c r="K176" s="49" t="n">
        <v>1000</v>
      </c>
    </row>
    <row r="177" s="1" customFormat="true" ht="15" hidden="false" customHeight="false" outlineLevel="0" collapsed="false">
      <c r="A177" s="24" t="n">
        <v>27</v>
      </c>
      <c r="B177" s="144" t="s">
        <v>72</v>
      </c>
      <c r="C177" s="26" t="n">
        <f aca="false">SUM(C178:C179)</f>
        <v>0</v>
      </c>
      <c r="D177" s="60" t="n">
        <f aca="false">SUM(E177:H177)</f>
        <v>3.4</v>
      </c>
      <c r="E177" s="28" t="n">
        <f aca="false">SUM(E178:E179)</f>
        <v>3.4</v>
      </c>
      <c r="F177" s="26" t="n">
        <f aca="false">SUM(F178:F179)</f>
        <v>0</v>
      </c>
      <c r="G177" s="26" t="n">
        <f aca="false">SUM(G178:G179)</f>
        <v>0</v>
      </c>
      <c r="H177" s="29" t="n">
        <f aca="false">SUM(H178:H179)</f>
        <v>0</v>
      </c>
      <c r="I177" s="28" t="n">
        <f aca="false">SUM(I178:I179)</f>
        <v>0</v>
      </c>
      <c r="J177" s="26" t="n">
        <f aca="false">SUM(J178:J179)</f>
        <v>3.4</v>
      </c>
      <c r="K177" s="29" t="n">
        <f aca="false">SUM(K178:K179)</f>
        <v>0</v>
      </c>
    </row>
    <row r="178" customFormat="false" ht="15" hidden="false" customHeight="false" outlineLevel="0" collapsed="false">
      <c r="A178" s="38"/>
      <c r="B178" s="39" t="s">
        <v>20</v>
      </c>
      <c r="C178" s="40"/>
      <c r="D178" s="34" t="n">
        <f aca="false">SUM(E178:H178)</f>
        <v>3.2</v>
      </c>
      <c r="E178" s="41" t="n">
        <v>3.2</v>
      </c>
      <c r="F178" s="40"/>
      <c r="G178" s="40"/>
      <c r="H178" s="42"/>
      <c r="I178" s="41"/>
      <c r="J178" s="40" t="n">
        <v>3.2</v>
      </c>
      <c r="K178" s="42"/>
    </row>
    <row r="179" customFormat="false" ht="15" hidden="false" customHeight="false" outlineLevel="0" collapsed="false">
      <c r="A179" s="44"/>
      <c r="B179" s="145" t="s">
        <v>21</v>
      </c>
      <c r="C179" s="46"/>
      <c r="D179" s="47" t="n">
        <f aca="false">SUM(E179:H179)</f>
        <v>0.2</v>
      </c>
      <c r="E179" s="48" t="n">
        <v>0.2</v>
      </c>
      <c r="F179" s="46"/>
      <c r="G179" s="46"/>
      <c r="H179" s="49"/>
      <c r="I179" s="48"/>
      <c r="J179" s="46" t="n">
        <v>0.2</v>
      </c>
      <c r="K179" s="49"/>
    </row>
    <row r="180" s="1" customFormat="true" ht="15" hidden="false" customHeight="false" outlineLevel="0" collapsed="false">
      <c r="A180" s="24" t="n">
        <v>28</v>
      </c>
      <c r="B180" s="144" t="s">
        <v>73</v>
      </c>
      <c r="C180" s="26" t="n">
        <f aca="false">SUM(C181)</f>
        <v>7</v>
      </c>
      <c r="D180" s="60" t="n">
        <f aca="false">SUM(E180:H180)</f>
        <v>0</v>
      </c>
      <c r="E180" s="28" t="n">
        <f aca="false">SUM(E181)</f>
        <v>0</v>
      </c>
      <c r="F180" s="26" t="n">
        <f aca="false">SUM(F181)</f>
        <v>0</v>
      </c>
      <c r="G180" s="26" t="n">
        <f aca="false">SUM(G181)</f>
        <v>0</v>
      </c>
      <c r="H180" s="29" t="n">
        <f aca="false">SUM(H181)</f>
        <v>0</v>
      </c>
      <c r="I180" s="28" t="n">
        <f aca="false">SUM(I181)</f>
        <v>0</v>
      </c>
      <c r="J180" s="26" t="n">
        <f aca="false">SUM(J181)</f>
        <v>0</v>
      </c>
      <c r="K180" s="29" t="n">
        <f aca="false">SUM(K181)</f>
        <v>0</v>
      </c>
    </row>
    <row r="181" customFormat="false" ht="15" hidden="false" customHeight="false" outlineLevel="0" collapsed="false">
      <c r="A181" s="44"/>
      <c r="B181" s="145" t="s">
        <v>21</v>
      </c>
      <c r="C181" s="46" t="n">
        <v>7</v>
      </c>
      <c r="D181" s="47" t="n">
        <f aca="false">SUM(E181:H181)</f>
        <v>0</v>
      </c>
      <c r="E181" s="48"/>
      <c r="F181" s="46"/>
      <c r="G181" s="46"/>
      <c r="H181" s="49"/>
      <c r="I181" s="48"/>
      <c r="J181" s="46"/>
      <c r="K181" s="49"/>
    </row>
    <row r="182" customFormat="false" ht="15" hidden="false" customHeight="false" outlineLevel="0" collapsed="false">
      <c r="A182" s="24" t="n">
        <v>29</v>
      </c>
      <c r="B182" s="144" t="s">
        <v>74</v>
      </c>
      <c r="C182" s="26" t="n">
        <f aca="false">SUM(C183:C186)</f>
        <v>0</v>
      </c>
      <c r="D182" s="60" t="n">
        <f aca="false">SUM(D183)</f>
        <v>1.1</v>
      </c>
      <c r="E182" s="28" t="n">
        <f aca="false">SUM(E183)</f>
        <v>1.1</v>
      </c>
      <c r="F182" s="26" t="n">
        <f aca="false">SUM(F183)</f>
        <v>0</v>
      </c>
      <c r="G182" s="26" t="n">
        <f aca="false">SUM(G183)</f>
        <v>0</v>
      </c>
      <c r="H182" s="29" t="n">
        <f aca="false">SUM(H183)</f>
        <v>0</v>
      </c>
      <c r="I182" s="28" t="n">
        <f aca="false">SUM(I183)</f>
        <v>0</v>
      </c>
      <c r="J182" s="26" t="n">
        <f aca="false">SUM(J183)</f>
        <v>1.1</v>
      </c>
      <c r="K182" s="29" t="n">
        <f aca="false">SUM(K183)</f>
        <v>0</v>
      </c>
    </row>
    <row r="183" customFormat="false" ht="15" hidden="false" customHeight="false" outlineLevel="0" collapsed="false">
      <c r="A183" s="78"/>
      <c r="B183" s="152" t="s">
        <v>21</v>
      </c>
      <c r="C183" s="80"/>
      <c r="D183" s="81" t="n">
        <f aca="false">SUM(E183:H183)</f>
        <v>1.1</v>
      </c>
      <c r="E183" s="82" t="n">
        <v>1.1</v>
      </c>
      <c r="F183" s="80"/>
      <c r="G183" s="80"/>
      <c r="H183" s="83"/>
      <c r="I183" s="82"/>
      <c r="J183" s="80" t="n">
        <v>1.1</v>
      </c>
      <c r="K183" s="83"/>
    </row>
    <row r="184" customFormat="false" ht="15" hidden="false" customHeight="false" outlineLevel="0" collapsed="false">
      <c r="A184" s="24" t="n">
        <v>30</v>
      </c>
      <c r="B184" s="144" t="s">
        <v>75</v>
      </c>
      <c r="C184" s="26" t="n">
        <f aca="false">SUM(C185:C187)</f>
        <v>0</v>
      </c>
      <c r="D184" s="60" t="n">
        <f aca="false">SUM(D185:D187)</f>
        <v>7.3</v>
      </c>
      <c r="E184" s="28" t="n">
        <f aca="false">SUM(E185:E187)</f>
        <v>7.3</v>
      </c>
      <c r="F184" s="26" t="n">
        <f aca="false">SUM(F185:F187)</f>
        <v>0</v>
      </c>
      <c r="G184" s="26" t="n">
        <f aca="false">SUM(G185:G187)</f>
        <v>0</v>
      </c>
      <c r="H184" s="29" t="n">
        <f aca="false">SUM(H185:H187)</f>
        <v>0</v>
      </c>
      <c r="I184" s="28" t="n">
        <f aca="false">SUM(I185:I187)</f>
        <v>0</v>
      </c>
      <c r="J184" s="26" t="n">
        <f aca="false">SUM(J185:J187)</f>
        <v>7.3</v>
      </c>
      <c r="K184" s="29" t="n">
        <f aca="false">SUM(K185:K187)</f>
        <v>0</v>
      </c>
    </row>
    <row r="185" customFormat="false" ht="15" hidden="false" customHeight="false" outlineLevel="0" collapsed="false">
      <c r="A185" s="154"/>
      <c r="B185" s="155" t="s">
        <v>21</v>
      </c>
      <c r="C185" s="99"/>
      <c r="D185" s="97" t="n">
        <f aca="false">SUM(E185:H185)</f>
        <v>0.1</v>
      </c>
      <c r="E185" s="98" t="n">
        <v>0.1</v>
      </c>
      <c r="F185" s="99"/>
      <c r="G185" s="99"/>
      <c r="H185" s="100"/>
      <c r="I185" s="98"/>
      <c r="J185" s="99" t="n">
        <v>0.1</v>
      </c>
      <c r="K185" s="100"/>
    </row>
    <row r="186" customFormat="false" ht="15" hidden="false" customHeight="false" outlineLevel="0" collapsed="false">
      <c r="A186" s="38"/>
      <c r="B186" s="143" t="s">
        <v>20</v>
      </c>
      <c r="C186" s="40"/>
      <c r="D186" s="34" t="n">
        <f aca="false">SUM(E186:H186)</f>
        <v>7.2</v>
      </c>
      <c r="E186" s="41" t="n">
        <v>7.2</v>
      </c>
      <c r="F186" s="40"/>
      <c r="G186" s="40"/>
      <c r="H186" s="42"/>
      <c r="I186" s="41"/>
      <c r="J186" s="40" t="n">
        <v>7.2</v>
      </c>
      <c r="K186" s="42"/>
    </row>
    <row r="187" customFormat="false" ht="15" hidden="false" customHeight="false" outlineLevel="0" collapsed="false">
      <c r="A187" s="69"/>
      <c r="B187" s="156" t="s">
        <v>22</v>
      </c>
      <c r="C187" s="71"/>
      <c r="D187" s="72" t="n">
        <f aca="false">SUM(E187:H187)</f>
        <v>0</v>
      </c>
      <c r="E187" s="73"/>
      <c r="F187" s="71"/>
      <c r="G187" s="71"/>
      <c r="H187" s="74"/>
      <c r="I187" s="73"/>
      <c r="J187" s="71"/>
      <c r="K187" s="74"/>
    </row>
    <row r="188" customFormat="false" ht="15" hidden="false" customHeight="false" outlineLevel="0" collapsed="false">
      <c r="A188" s="24" t="n">
        <v>31</v>
      </c>
      <c r="B188" s="144" t="s">
        <v>76</v>
      </c>
      <c r="C188" s="26" t="n">
        <f aca="false">SUM(C189)</f>
        <v>0</v>
      </c>
      <c r="D188" s="60" t="n">
        <f aca="false">SUM(D189)</f>
        <v>0.5</v>
      </c>
      <c r="E188" s="28" t="n">
        <f aca="false">SUM(E189)</f>
        <v>0.5</v>
      </c>
      <c r="F188" s="26" t="n">
        <f aca="false">SUM(F189)</f>
        <v>0</v>
      </c>
      <c r="G188" s="26" t="n">
        <f aca="false">SUM(G189)</f>
        <v>0</v>
      </c>
      <c r="H188" s="29" t="n">
        <f aca="false">SUM(H189)</f>
        <v>0</v>
      </c>
      <c r="I188" s="28" t="n">
        <f aca="false">SUM(I189)</f>
        <v>0</v>
      </c>
      <c r="J188" s="26" t="n">
        <f aca="false">SUM(J189)</f>
        <v>0</v>
      </c>
      <c r="K188" s="29" t="n">
        <f aca="false">SUM(K189)</f>
        <v>0.5</v>
      </c>
    </row>
    <row r="189" customFormat="false" ht="15" hidden="false" customHeight="false" outlineLevel="0" collapsed="false">
      <c r="A189" s="44"/>
      <c r="B189" s="145" t="s">
        <v>19</v>
      </c>
      <c r="C189" s="46"/>
      <c r="D189" s="47" t="n">
        <f aca="false">SUM(E189:H189)</f>
        <v>0.5</v>
      </c>
      <c r="E189" s="48" t="n">
        <v>0.5</v>
      </c>
      <c r="F189" s="46"/>
      <c r="G189" s="46"/>
      <c r="H189" s="49"/>
      <c r="I189" s="48"/>
      <c r="J189" s="46"/>
      <c r="K189" s="49" t="n">
        <v>0.5</v>
      </c>
      <c r="Q189" s="1"/>
    </row>
    <row r="190" s="1" customFormat="true" ht="15" hidden="false" customHeight="false" outlineLevel="0" collapsed="false">
      <c r="A190" s="24" t="n">
        <v>32</v>
      </c>
      <c r="B190" s="144" t="s">
        <v>77</v>
      </c>
      <c r="C190" s="26" t="n">
        <f aca="false">SUM(C191:C192)</f>
        <v>0</v>
      </c>
      <c r="D190" s="60" t="n">
        <f aca="false">SUM(D191:D192)</f>
        <v>8.5</v>
      </c>
      <c r="E190" s="28" t="n">
        <f aca="false">SUM(E191:E192)</f>
        <v>8.5</v>
      </c>
      <c r="F190" s="26" t="n">
        <f aca="false">SUM(F191:F192)</f>
        <v>0</v>
      </c>
      <c r="G190" s="26" t="n">
        <f aca="false">SUM(G191:G192)</f>
        <v>0</v>
      </c>
      <c r="H190" s="29" t="n">
        <f aca="false">SUM(H191:H192)</f>
        <v>0</v>
      </c>
      <c r="I190" s="28" t="n">
        <f aca="false">SUM(I191:I192)</f>
        <v>0</v>
      </c>
      <c r="J190" s="26" t="n">
        <f aca="false">SUM(J191:J192)</f>
        <v>8.5</v>
      </c>
      <c r="K190" s="29" t="n">
        <f aca="false">SUM(K191:K192)</f>
        <v>0</v>
      </c>
    </row>
    <row r="191" customFormat="false" ht="15" hidden="false" customHeight="false" outlineLevel="0" collapsed="false">
      <c r="A191" s="154"/>
      <c r="B191" s="155" t="s">
        <v>19</v>
      </c>
      <c r="C191" s="99"/>
      <c r="D191" s="97" t="n">
        <f aca="false">SUM(E191:H191)</f>
        <v>6</v>
      </c>
      <c r="E191" s="98" t="n">
        <v>6</v>
      </c>
      <c r="F191" s="99"/>
      <c r="G191" s="99"/>
      <c r="H191" s="100"/>
      <c r="I191" s="98"/>
      <c r="J191" s="99" t="n">
        <v>6</v>
      </c>
      <c r="K191" s="100"/>
    </row>
    <row r="192" customFormat="false" ht="15" hidden="false" customHeight="false" outlineLevel="0" collapsed="false">
      <c r="A192" s="44"/>
      <c r="B192" s="145" t="s">
        <v>21</v>
      </c>
      <c r="C192" s="46"/>
      <c r="D192" s="47" t="n">
        <f aca="false">SUM(E192:H192)</f>
        <v>2.5</v>
      </c>
      <c r="E192" s="48" t="n">
        <v>2.5</v>
      </c>
      <c r="F192" s="46"/>
      <c r="G192" s="46"/>
      <c r="H192" s="49"/>
      <c r="I192" s="48"/>
      <c r="J192" s="46" t="n">
        <v>2.5</v>
      </c>
      <c r="K192" s="49"/>
    </row>
    <row r="193" s="1" customFormat="true" ht="15" hidden="false" customHeight="false" outlineLevel="0" collapsed="false">
      <c r="A193" s="24" t="n">
        <v>33</v>
      </c>
      <c r="B193" s="144" t="s">
        <v>78</v>
      </c>
      <c r="C193" s="26" t="n">
        <f aca="false">SUM(C194:C195)</f>
        <v>0</v>
      </c>
      <c r="D193" s="60" t="n">
        <f aca="false">SUM(E193:H193)</f>
        <v>7.2</v>
      </c>
      <c r="E193" s="28" t="n">
        <f aca="false">SUM(E194:E195)</f>
        <v>7.2</v>
      </c>
      <c r="F193" s="26" t="n">
        <f aca="false">SUM(F194:F195)</f>
        <v>0</v>
      </c>
      <c r="G193" s="26" t="n">
        <f aca="false">SUM(G194:G195)</f>
        <v>0</v>
      </c>
      <c r="H193" s="29" t="n">
        <f aca="false">SUM(H194:H195)</f>
        <v>0</v>
      </c>
      <c r="I193" s="28" t="n">
        <f aca="false">SUM(I194:I195)</f>
        <v>0</v>
      </c>
      <c r="J193" s="26" t="n">
        <f aca="false">SUM(J194:J195)</f>
        <v>6.2</v>
      </c>
      <c r="K193" s="29" t="n">
        <f aca="false">SUM(K194:K195)</f>
        <v>1</v>
      </c>
    </row>
    <row r="194" customFormat="false" ht="15" hidden="false" customHeight="false" outlineLevel="0" collapsed="false">
      <c r="A194" s="38"/>
      <c r="B194" s="39" t="s">
        <v>19</v>
      </c>
      <c r="C194" s="40"/>
      <c r="D194" s="34" t="n">
        <f aca="false">SUM(E194:H194)</f>
        <v>6</v>
      </c>
      <c r="E194" s="41" t="n">
        <v>6</v>
      </c>
      <c r="F194" s="40"/>
      <c r="G194" s="40"/>
      <c r="H194" s="42"/>
      <c r="I194" s="41"/>
      <c r="J194" s="40" t="n">
        <v>6</v>
      </c>
      <c r="K194" s="42"/>
    </row>
    <row r="195" customFormat="false" ht="15" hidden="false" customHeight="false" outlineLevel="0" collapsed="false">
      <c r="A195" s="38"/>
      <c r="B195" s="39" t="s">
        <v>20</v>
      </c>
      <c r="C195" s="40"/>
      <c r="D195" s="34" t="n">
        <f aca="false">SUM(E195:H195)</f>
        <v>1.2</v>
      </c>
      <c r="E195" s="41" t="n">
        <v>1.2</v>
      </c>
      <c r="F195" s="40"/>
      <c r="G195" s="40"/>
      <c r="H195" s="42"/>
      <c r="I195" s="41"/>
      <c r="J195" s="40" t="n">
        <v>0.2</v>
      </c>
      <c r="K195" s="42" t="n">
        <v>1</v>
      </c>
    </row>
    <row r="196" s="1" customFormat="true" ht="15" hidden="false" customHeight="false" outlineLevel="0" collapsed="false">
      <c r="A196" s="24" t="n">
        <v>34</v>
      </c>
      <c r="B196" s="144" t="s">
        <v>79</v>
      </c>
      <c r="C196" s="26" t="n">
        <f aca="false">SUM(C197:C200)</f>
        <v>0</v>
      </c>
      <c r="D196" s="60" t="n">
        <f aca="false">SUM(E196:H196)</f>
        <v>104.1</v>
      </c>
      <c r="E196" s="28" t="n">
        <f aca="false">SUM(E197:E200)</f>
        <v>104.1</v>
      </c>
      <c r="F196" s="26" t="n">
        <f aca="false">SUM(F197:F200)</f>
        <v>0</v>
      </c>
      <c r="G196" s="26" t="n">
        <f aca="false">SUM(G197:G200)</f>
        <v>0</v>
      </c>
      <c r="H196" s="29" t="n">
        <f aca="false">SUM(H197:H200)</f>
        <v>0</v>
      </c>
      <c r="I196" s="28" t="n">
        <f aca="false">SUM(I197:I200)</f>
        <v>0</v>
      </c>
      <c r="J196" s="26" t="n">
        <f aca="false">SUM(J197:J200)</f>
        <v>103.1</v>
      </c>
      <c r="K196" s="29" t="n">
        <f aca="false">SUM(K197:K200)</f>
        <v>1</v>
      </c>
    </row>
    <row r="197" customFormat="false" ht="15" hidden="false" customHeight="false" outlineLevel="0" collapsed="false">
      <c r="A197" s="38"/>
      <c r="B197" s="39" t="s">
        <v>19</v>
      </c>
      <c r="C197" s="40"/>
      <c r="D197" s="34" t="n">
        <f aca="false">SUM(E197:H197)</f>
        <v>6</v>
      </c>
      <c r="E197" s="41" t="n">
        <v>6</v>
      </c>
      <c r="F197" s="40"/>
      <c r="G197" s="40"/>
      <c r="H197" s="42"/>
      <c r="I197" s="41"/>
      <c r="J197" s="40" t="n">
        <v>6</v>
      </c>
      <c r="K197" s="42"/>
    </row>
    <row r="198" customFormat="false" ht="15" hidden="false" customHeight="false" outlineLevel="0" collapsed="false">
      <c r="A198" s="38"/>
      <c r="B198" s="39" t="s">
        <v>25</v>
      </c>
      <c r="C198" s="40"/>
      <c r="D198" s="34" t="n">
        <f aca="false">SUM(E198:H198)</f>
        <v>4</v>
      </c>
      <c r="E198" s="41" t="n">
        <v>4</v>
      </c>
      <c r="F198" s="40"/>
      <c r="G198" s="40"/>
      <c r="H198" s="42"/>
      <c r="I198" s="41"/>
      <c r="J198" s="40" t="n">
        <v>3</v>
      </c>
      <c r="K198" s="42" t="n">
        <v>1</v>
      </c>
    </row>
    <row r="199" customFormat="false" ht="15" hidden="false" customHeight="false" outlineLevel="0" collapsed="false">
      <c r="A199" s="38"/>
      <c r="B199" s="39" t="s">
        <v>20</v>
      </c>
      <c r="C199" s="40"/>
      <c r="D199" s="34" t="n">
        <f aca="false">SUM(E199:H199)</f>
        <v>82.1</v>
      </c>
      <c r="E199" s="41" t="n">
        <v>82.1</v>
      </c>
      <c r="F199" s="40"/>
      <c r="G199" s="40"/>
      <c r="H199" s="42"/>
      <c r="I199" s="41"/>
      <c r="J199" s="40" t="n">
        <v>82.1</v>
      </c>
      <c r="K199" s="42"/>
    </row>
    <row r="200" customFormat="false" ht="15" hidden="false" customHeight="false" outlineLevel="0" collapsed="false">
      <c r="A200" s="44"/>
      <c r="B200" s="145" t="s">
        <v>22</v>
      </c>
      <c r="C200" s="46"/>
      <c r="D200" s="47" t="n">
        <f aca="false">SUM(E200:H200)</f>
        <v>12</v>
      </c>
      <c r="E200" s="48" t="n">
        <v>12</v>
      </c>
      <c r="F200" s="46"/>
      <c r="G200" s="46"/>
      <c r="H200" s="49"/>
      <c r="I200" s="48"/>
      <c r="J200" s="46" t="n">
        <v>12</v>
      </c>
      <c r="K200" s="49"/>
    </row>
    <row r="201" customFormat="false" ht="15" hidden="false" customHeight="false" outlineLevel="0" collapsed="false">
      <c r="A201" s="24" t="n">
        <v>35</v>
      </c>
      <c r="B201" s="144" t="s">
        <v>80</v>
      </c>
      <c r="C201" s="26" t="n">
        <f aca="false">SUM(C202)</f>
        <v>0</v>
      </c>
      <c r="D201" s="60" t="n">
        <f aca="false">SUM(D202)</f>
        <v>0.6</v>
      </c>
      <c r="E201" s="28" t="n">
        <f aca="false">SUM(E202)</f>
        <v>0.6</v>
      </c>
      <c r="F201" s="26" t="n">
        <f aca="false">SUM(F202)</f>
        <v>0</v>
      </c>
      <c r="G201" s="26" t="n">
        <f aca="false">SUM(G202)</f>
        <v>0</v>
      </c>
      <c r="H201" s="29" t="n">
        <f aca="false">SUM(H202)</f>
        <v>0</v>
      </c>
      <c r="I201" s="28" t="n">
        <f aca="false">SUM(I202)</f>
        <v>0</v>
      </c>
      <c r="J201" s="26" t="n">
        <f aca="false">SUM(J202)</f>
        <v>0.6</v>
      </c>
      <c r="K201" s="29" t="n">
        <f aca="false">SUM(K202)</f>
        <v>0</v>
      </c>
    </row>
    <row r="202" customFormat="false" ht="15" hidden="false" customHeight="false" outlineLevel="0" collapsed="false">
      <c r="A202" s="44"/>
      <c r="B202" s="145" t="s">
        <v>20</v>
      </c>
      <c r="C202" s="46"/>
      <c r="D202" s="47" t="n">
        <f aca="false">SUM(E202:H202)</f>
        <v>0.6</v>
      </c>
      <c r="E202" s="48" t="n">
        <v>0.6</v>
      </c>
      <c r="F202" s="46"/>
      <c r="G202" s="46"/>
      <c r="H202" s="49"/>
      <c r="I202" s="48"/>
      <c r="J202" s="46" t="n">
        <v>0.6</v>
      </c>
      <c r="K202" s="49"/>
    </row>
    <row r="203" s="1" customFormat="true" ht="15" hidden="false" customHeight="false" outlineLevel="0" collapsed="false">
      <c r="A203" s="24" t="n">
        <v>36</v>
      </c>
      <c r="B203" s="144" t="s">
        <v>81</v>
      </c>
      <c r="C203" s="26" t="n">
        <f aca="false">SUM(C204:C206)</f>
        <v>0</v>
      </c>
      <c r="D203" s="60" t="n">
        <f aca="false">SUM(D204:D206)</f>
        <v>34.2</v>
      </c>
      <c r="E203" s="28" t="n">
        <f aca="false">SUM(E204:E206)</f>
        <v>26.2</v>
      </c>
      <c r="F203" s="26" t="n">
        <f aca="false">SUM(F204:F206)</f>
        <v>0</v>
      </c>
      <c r="G203" s="26" t="n">
        <f aca="false">SUM(G204:G206)</f>
        <v>0</v>
      </c>
      <c r="H203" s="29" t="n">
        <f aca="false">SUM(H204:H206)</f>
        <v>8</v>
      </c>
      <c r="I203" s="28" t="n">
        <f aca="false">SUM(I204:I206)</f>
        <v>0</v>
      </c>
      <c r="J203" s="26" t="n">
        <f aca="false">SUM(J204:J206)</f>
        <v>14.2</v>
      </c>
      <c r="K203" s="29" t="n">
        <f aca="false">SUM(K204:K206)</f>
        <v>20</v>
      </c>
    </row>
    <row r="204" s="1" customFormat="true" ht="15" hidden="false" customHeight="false" outlineLevel="0" collapsed="false">
      <c r="A204" s="95"/>
      <c r="B204" s="149" t="s">
        <v>19</v>
      </c>
      <c r="C204" s="33"/>
      <c r="D204" s="77" t="n">
        <f aca="false">SUM(E204:H204)</f>
        <v>6</v>
      </c>
      <c r="E204" s="35" t="n">
        <v>6</v>
      </c>
      <c r="F204" s="33"/>
      <c r="G204" s="33"/>
      <c r="H204" s="36"/>
      <c r="I204" s="35"/>
      <c r="J204" s="33" t="n">
        <v>6</v>
      </c>
      <c r="K204" s="36"/>
    </row>
    <row r="205" customFormat="false" ht="15" hidden="false" customHeight="false" outlineLevel="0" collapsed="false">
      <c r="A205" s="95"/>
      <c r="B205" s="149" t="s">
        <v>25</v>
      </c>
      <c r="C205" s="33"/>
      <c r="D205" s="77" t="n">
        <f aca="false">SUM(E205:H205)</f>
        <v>20</v>
      </c>
      <c r="E205" s="35" t="n">
        <v>20</v>
      </c>
      <c r="F205" s="33"/>
      <c r="G205" s="33"/>
      <c r="H205" s="36"/>
      <c r="I205" s="35"/>
      <c r="J205" s="33"/>
      <c r="K205" s="36" t="n">
        <v>20</v>
      </c>
    </row>
    <row r="206" customFormat="false" ht="15" hidden="false" customHeight="false" outlineLevel="0" collapsed="false">
      <c r="A206" s="44"/>
      <c r="B206" s="45" t="s">
        <v>20</v>
      </c>
      <c r="C206" s="46"/>
      <c r="D206" s="47" t="n">
        <f aca="false">SUM(E206:H206)</f>
        <v>8.2</v>
      </c>
      <c r="E206" s="48" t="n">
        <v>0.2</v>
      </c>
      <c r="F206" s="46"/>
      <c r="G206" s="46"/>
      <c r="H206" s="49" t="n">
        <v>8</v>
      </c>
      <c r="I206" s="48"/>
      <c r="J206" s="46" t="n">
        <v>8.2</v>
      </c>
      <c r="K206" s="49"/>
      <c r="N206" s="157"/>
    </row>
    <row r="207" s="1" customFormat="true" ht="15" hidden="false" customHeight="false" outlineLevel="0" collapsed="false">
      <c r="A207" s="24" t="n">
        <v>37</v>
      </c>
      <c r="B207" s="144" t="s">
        <v>82</v>
      </c>
      <c r="C207" s="26" t="n">
        <f aca="false">SUM(C208:C209)</f>
        <v>0</v>
      </c>
      <c r="D207" s="60" t="n">
        <f aca="false">SUM(E207:H207)</f>
        <v>65</v>
      </c>
      <c r="E207" s="28" t="n">
        <f aca="false">SUM(E208:E209)</f>
        <v>65</v>
      </c>
      <c r="F207" s="26" t="n">
        <f aca="false">SUM(F208:F209)</f>
        <v>0</v>
      </c>
      <c r="G207" s="26" t="n">
        <f aca="false">SUM(G208:G209)</f>
        <v>0</v>
      </c>
      <c r="H207" s="29" t="n">
        <f aca="false">SUM(H208:H209)</f>
        <v>0</v>
      </c>
      <c r="I207" s="28" t="n">
        <f aca="false">SUM(I208:I209)</f>
        <v>0</v>
      </c>
      <c r="J207" s="26" t="n">
        <f aca="false">SUM(J208:J209)</f>
        <v>65</v>
      </c>
      <c r="K207" s="29" t="n">
        <f aca="false">SUM(K208:K209)</f>
        <v>0</v>
      </c>
    </row>
    <row r="208" s="1" customFormat="true" ht="15" hidden="false" customHeight="false" outlineLevel="0" collapsed="false">
      <c r="A208" s="158"/>
      <c r="B208" s="149" t="s">
        <v>25</v>
      </c>
      <c r="C208" s="140"/>
      <c r="D208" s="77" t="n">
        <f aca="false">SUM(E208:H208)</f>
        <v>10</v>
      </c>
      <c r="E208" s="35" t="n">
        <v>10</v>
      </c>
      <c r="F208" s="33"/>
      <c r="G208" s="33"/>
      <c r="H208" s="36"/>
      <c r="I208" s="35"/>
      <c r="J208" s="33" t="n">
        <v>10</v>
      </c>
      <c r="K208" s="36"/>
    </row>
    <row r="209" customFormat="false" ht="15.75" hidden="false" customHeight="false" outlineLevel="0" collapsed="false">
      <c r="A209" s="159"/>
      <c r="B209" s="39" t="s">
        <v>44</v>
      </c>
      <c r="C209" s="40"/>
      <c r="D209" s="34" t="n">
        <f aca="false">SUM(E209:H209)</f>
        <v>55</v>
      </c>
      <c r="E209" s="41" t="n">
        <v>55</v>
      </c>
      <c r="F209" s="40"/>
      <c r="G209" s="40"/>
      <c r="H209" s="42"/>
      <c r="I209" s="41"/>
      <c r="J209" s="40" t="n">
        <v>55</v>
      </c>
      <c r="K209" s="42"/>
    </row>
    <row r="210" s="1" customFormat="true" ht="15" hidden="false" customHeight="false" outlineLevel="0" collapsed="false">
      <c r="A210" s="160" t="s">
        <v>83</v>
      </c>
      <c r="B210" s="160"/>
      <c r="C210" s="161" t="n">
        <f aca="false">C76+C83+C86+C88+C95+C97+C100+C107+C109+C116+C121+C126+C133+C140+C142+C145+C148+C151+C153+C155+C158+C160+C167+C169+C171+C173+C177+C180+C182+C184+C188+C190+C193+C196+C201+C203+C207</f>
        <v>824.9</v>
      </c>
      <c r="D210" s="161" t="n">
        <f aca="false">D76+D83+D86+D88+D95+D97+D100+D107+D109+D116+D121+D126+D133+D140+D142+D145+D148+D151+D153+D155+D158+D160+D167+D169+D171+D173+D177+D180+D182+D184+D188+D190+D193+D196+D201+D203+D207</f>
        <v>40817.15</v>
      </c>
      <c r="E210" s="162" t="n">
        <f aca="false">E76+E83+E86+E88+E95+E97+E100+E107+E109+E116+E121+E126+E133+E140+E142+E145+E148+E151+E153+E155+E158+E160+E167+E169+E171+E173+E177+E180+E182+E184+E188+E190+E193+E196+E201+E203+E207</f>
        <v>30964.65</v>
      </c>
      <c r="F210" s="163" t="n">
        <f aca="false">F76+F83+F86+F88+F95+F97+F100+F107+F109+F116+F121+F126+F133+F140+F142+F145+F148+F151+F153+F155+F158+F160+F167+F169+F171+F173+F177+F180+F182+F184+F188+F190+F193+F196+F201+F203+F207</f>
        <v>9370</v>
      </c>
      <c r="G210" s="163" t="n">
        <f aca="false">G76+G83+G86+G88+G95+G97+G100+G107+G109+G116+G121+G126+G133+G140+G142+G145+G148+G151+G153+G155+G158+G160+G167+G169+G171+G173+G177+G180+G182+G184+G188+G190+G193+G196+G201+G203+G207</f>
        <v>34.5</v>
      </c>
      <c r="H210" s="164" t="n">
        <f aca="false">H76+H83+H86+H88+H95+H97+H100+H107+H109+H116+H121+H126+H133+H140+H142+H145+H148+H151+H153+H155+H158+H160+H167+H169+H171+H173+H177+H180+H182+H184+H188+H190+H193+H196+H201+H203+H207</f>
        <v>448</v>
      </c>
      <c r="I210" s="162" t="n">
        <f aca="false">I76+I83+I86+I88+I95+I97+I100+I107+I109+I116+I121+I126+I133+I140+I142+I145+I148+I151+I153+I155+I158+I160+I167+I169+I171+I173+I177+I180+I182+I184+I188+I190+I193+I196+I201+I203+I207</f>
        <v>14.5</v>
      </c>
      <c r="J210" s="163" t="n">
        <f aca="false">J76+J83+J86+J88+J95+J97+J100+J107+J109+J116+J121+J126+J133+J140+J142+J145+J148+J151+J153+J155+J158+J160+J167+J169+J171+J173+J177+J180+J182+J184+J188+J190+J193+J196+J201+J203+J207</f>
        <v>38682.95</v>
      </c>
      <c r="K210" s="164" t="n">
        <f aca="false">K76+K83+K86+K88+K95+K97+K100+K107+K109+K116+K121+K126+K133+K140+K142+K145+K148+K151+K153+K155+K158+K160+K167+K169+K171+K173+K177+K180+K182+K184+K188+K190+K193+K196+K201+K203+K207</f>
        <v>2119.7</v>
      </c>
      <c r="P210" s="165"/>
    </row>
    <row r="211" customFormat="false" ht="15" hidden="false" customHeight="false" outlineLevel="0" collapsed="false">
      <c r="A211" s="166"/>
      <c r="B211" s="167" t="s">
        <v>19</v>
      </c>
      <c r="C211" s="168" t="n">
        <f aca="false">C77+C89+C96+C101+C110+C127+C134+C146+C161+C189+C194+C197+C204+C191</f>
        <v>3.3</v>
      </c>
      <c r="D211" s="129" t="n">
        <f aca="false">D77+D89+D96+D101+D110+D127+D134+D146+D161+D189+D194+D197+D204+D191</f>
        <v>1395.8</v>
      </c>
      <c r="E211" s="127" t="n">
        <f aca="false">E77+E89+E96+E101+E110+E127+E134+E146+E161+E189+E194+E197+E204+E191</f>
        <v>1395.8</v>
      </c>
      <c r="F211" s="128" t="n">
        <f aca="false">F77+F89+F96+F101+F110+F127+F134+F146+F161+F189+F194+F197+F204+F191</f>
        <v>0</v>
      </c>
      <c r="G211" s="128" t="n">
        <f aca="false">G77+G89+G96+G101+G110+G127+G134+G146+G161+G189+G194+G197+G204+G191</f>
        <v>0</v>
      </c>
      <c r="H211" s="129" t="n">
        <f aca="false">H77+H89+H96+H101+H110+H127+H134+H146+H161+H189+H194+H197+H204+H191</f>
        <v>0</v>
      </c>
      <c r="I211" s="127" t="n">
        <f aca="false">I77+I89+I96+I101+I110+I127+I134+I146+I161+I189+I194+I197+I204+I191</f>
        <v>3.3</v>
      </c>
      <c r="J211" s="128" t="n">
        <f aca="false">J77+J89+J96+J101+J110+J127+J134+J146+J161+J189+J194+J197+J204+J191</f>
        <v>1350</v>
      </c>
      <c r="K211" s="129" t="n">
        <f aca="false">K77+K89+K96+K101+K110+K127+K134+K146+K161+K189+K194+K197+K204+K191</f>
        <v>42.5</v>
      </c>
    </row>
    <row r="212" customFormat="false" ht="15" hidden="false" customHeight="false" outlineLevel="0" collapsed="false">
      <c r="A212" s="166"/>
      <c r="B212" s="167" t="s">
        <v>25</v>
      </c>
      <c r="C212" s="168" t="n">
        <f aca="false">C78+C90+C103+C111+C128+C135+C141+C163+C198+C205+C208+C108+C98+C117+C122+C172+C174</f>
        <v>50</v>
      </c>
      <c r="D212" s="169" t="n">
        <f aca="false">D78+D90+D103+D111+D128+D135+D141+D163+D198+D205+D208+D108+D98+D117+D122+D172+D174</f>
        <v>8352.5</v>
      </c>
      <c r="E212" s="120" t="n">
        <f aca="false">E78+E90+E103+E111+E128+E135+E141+E163+E198+E205+E208+E108+E98+E117+E122+E172+E174</f>
        <v>4352.5</v>
      </c>
      <c r="F212" s="128" t="n">
        <f aca="false">F78+F90+F103+F111+F128+F135+F141+F163+F198+F205+F208+F108+F98+F117+F122+F172+F174</f>
        <v>4000</v>
      </c>
      <c r="G212" s="128" t="n">
        <f aca="false">G78+G90+G103+G111+G128+G135+G141+G163+G198+G205+G208+G108+G98+G117+G122+G172+G174</f>
        <v>0</v>
      </c>
      <c r="H212" s="129" t="n">
        <f aca="false">H78+H90+H103+H111+H128+H135+H141+H163+H198+H205+H208+H108+H98+H117+H122+H172+H174</f>
        <v>0</v>
      </c>
      <c r="I212" s="127" t="n">
        <f aca="false">I78+I90+I103+I111+I128+I135+I141+I163+I198+I205+I208+I108+I98+I117+I122+I172+I174</f>
        <v>0</v>
      </c>
      <c r="J212" s="128" t="n">
        <f aca="false">J78+J90+J103+J111+J128+J135+J141+J163+J198+J205+J208+J108+J98+J117+J122+J172+J174</f>
        <v>7431.5</v>
      </c>
      <c r="K212" s="129" t="n">
        <f aca="false">K78+K90+K103+K111+K128+K135+K141+K163+K198+K205+K208+K108+K98+K117+K122+K172+K174</f>
        <v>921</v>
      </c>
    </row>
    <row r="213" customFormat="false" ht="15" hidden="false" customHeight="false" outlineLevel="0" collapsed="false">
      <c r="A213" s="166"/>
      <c r="B213" s="167" t="s">
        <v>44</v>
      </c>
      <c r="C213" s="168" t="n">
        <f aca="false">C79+C99+C102+C112+C123+C129+C136+C162+C175+C209+C91+C118</f>
        <v>0</v>
      </c>
      <c r="D213" s="129" t="n">
        <f aca="false">D79+D99+D102+D112+D123+D129+D136+D162+D175+D209+D91+D118</f>
        <v>7166</v>
      </c>
      <c r="E213" s="120" t="n">
        <f aca="false">E79+E99+E102+E112+E123+E129+E136+E162+E175+E209+E91+E118</f>
        <v>2796</v>
      </c>
      <c r="F213" s="128" t="n">
        <f aca="false">F79+F99+F102+F112+F123+F129+F136+F162+F175+F209+F91+F118</f>
        <v>4370</v>
      </c>
      <c r="G213" s="128" t="n">
        <f aca="false">G79+G99+G102+G112+G123+G129+G136+G162+G175+G209+G91+G118</f>
        <v>0</v>
      </c>
      <c r="H213" s="129" t="n">
        <f aca="false">H79+H99+H102+H112+H123+H129+H136+H162+H175+H209+H91+H118</f>
        <v>0</v>
      </c>
      <c r="I213" s="127" t="n">
        <f aca="false">I79+I99+I102+I112+I123+I129+I136+I162+I175+I209+I91+I118</f>
        <v>0</v>
      </c>
      <c r="J213" s="128" t="n">
        <f aca="false">J79+J99+J102+J112+J123+J129+J136+J162+J175+J209+J91+J118</f>
        <v>7166</v>
      </c>
      <c r="K213" s="129" t="n">
        <f aca="false">K79+K99+K102+K112+K123+K129+K136+K162+K175+K209+K91+K118</f>
        <v>0</v>
      </c>
    </row>
    <row r="214" customFormat="false" ht="15" hidden="false" customHeight="false" outlineLevel="0" collapsed="false">
      <c r="A214" s="166"/>
      <c r="B214" s="167" t="s">
        <v>20</v>
      </c>
      <c r="C214" s="127" t="n">
        <f aca="false">C80+C84+C92+C104+C113+C119+C130+C137+C143+C147+C152+C156+C159+C164+C178+C195+C199+C206+C202+C186</f>
        <v>52</v>
      </c>
      <c r="D214" s="129" t="n">
        <f aca="false">D80+D84+D92+D104+D113+D119+D130+D137+D143+D147+D152+D156+D159+D164+D178+D195+D199+D206+D202+D186</f>
        <v>8323.80000000001</v>
      </c>
      <c r="E214" s="127" t="n">
        <f aca="false">E80+E84+E92+E104+E113+E119+E130+E137+E143+E147+E152+E156+E159+E164+E178+E195+E199+E206+E202+E186</f>
        <v>6873.3</v>
      </c>
      <c r="F214" s="128" t="n">
        <f aca="false">F80+F84+F92+F104+F113+F119+F130+F137+F143+F147+F152+F156+F159+F164+F178+F195+F199+F206+F202+F186</f>
        <v>1000</v>
      </c>
      <c r="G214" s="128" t="n">
        <f aca="false">G80+G84+G92+G104+G113+G119+G130+G137+G143+G147+G152+G156+G159+G164+G178+G195+G199+G206+G202+G186</f>
        <v>2.5</v>
      </c>
      <c r="H214" s="129" t="n">
        <f aca="false">H80+H84+H92+H104+H113+H119+H130+H137+H143+H147+H152+H156+H159+H164+H178+H195+H199+H206+H202+H186</f>
        <v>448</v>
      </c>
      <c r="I214" s="127" t="n">
        <f aca="false">I80+I84+I92+I104+I113+I119+I130+I137+I143+I147+I152+I156+I159+I164+I178+I195+I199+I206+I202+I186</f>
        <v>2</v>
      </c>
      <c r="J214" s="128" t="n">
        <f aca="false">J80+J84+J92+J104+J113+J119+J130+J137+J143+J147+J152+J156+J159+J164+J178+J195+J199+J206+J202+J186</f>
        <v>8165.6</v>
      </c>
      <c r="K214" s="129" t="n">
        <f aca="false">K80+K84+K92+K104+K113+K119+K130+K137+K143+K147+K152+K156+K159+K164+K178+K195+K199+K206+K202+K186</f>
        <v>156.2</v>
      </c>
    </row>
    <row r="215" customFormat="false" ht="15" hidden="false" customHeight="false" outlineLevel="0" collapsed="false">
      <c r="A215" s="166"/>
      <c r="B215" s="167" t="s">
        <v>21</v>
      </c>
      <c r="C215" s="168" t="n">
        <f aca="false">C81+C85+C93+C105+C114+C124+C131+C138+C157+C165+C170+C176+C179+C192+C149+C181+C144+C167+C183+C185</f>
        <v>169.6</v>
      </c>
      <c r="D215" s="168" t="n">
        <f aca="false">D81+D85+D93+D105+D114+D124+D131+D138+D157+D165+D170+D176+D179+D192+D149+D181+D144+D167+D183+D185</f>
        <v>2777.55</v>
      </c>
      <c r="E215" s="127" t="n">
        <f aca="false">E81+E85+E93+E105+E114+E124+E131+E138+E157+E165+E170+E176+E179+E192+E149+E181+E144+E167+E183+E185</f>
        <v>2750.55</v>
      </c>
      <c r="F215" s="128" t="n">
        <f aca="false">F81+F85+F93+F105+F114+F124+F131+F138+F157+F165+F170+F176+F179+F192+F149+F181+F144+F167+F183+F185</f>
        <v>0</v>
      </c>
      <c r="G215" s="128" t="n">
        <f aca="false">G81+G85+G93+G105+G114+G124+G131+G138+G157+G165+G170+G176+G179+G192+G149+G181+G144+G167+G183+G185</f>
        <v>27</v>
      </c>
      <c r="H215" s="129" t="n">
        <f aca="false">H81+H85+H93+H105+H114+H124+H131+H138+H157+H165+H170+H176+H179+H192+H149+H181+H144+H167+H183+H185</f>
        <v>0</v>
      </c>
      <c r="I215" s="127" t="n">
        <f aca="false">I81+I85+I93+I105+I114+I124+I131+I138+I157+I165+I170+I176+I179+I192+I149+I181+I144+I167+I183+I185</f>
        <v>9.2</v>
      </c>
      <c r="J215" s="128" t="n">
        <f aca="false">J81+J85+J93+J105+J114+J124+J131+J138+J157+J165+J170+J176+J179+J192+J149+J181+J144+J167+J183+J185</f>
        <v>1768.35</v>
      </c>
      <c r="K215" s="129" t="n">
        <f aca="false">K81+K85+K93+K105+K114+K124+K131+K138+K157+K165+K170+K176+K179+K192+K149+K181+K144+K167+K183+K185</f>
        <v>1000</v>
      </c>
    </row>
    <row r="216" customFormat="false" ht="15.75" hidden="false" customHeight="false" outlineLevel="0" collapsed="false">
      <c r="A216" s="170"/>
      <c r="B216" s="167" t="s">
        <v>22</v>
      </c>
      <c r="C216" s="171" t="n">
        <f aca="false">C82+C94+C106+C115+C120+C125+C132+C139+C150+C166+C187+C200+C87+C154</f>
        <v>550</v>
      </c>
      <c r="D216" s="172" t="n">
        <f aca="false">D82+D94+D106+D115+D120+D125+D132+D139+D150+D166+D187+D200+D87+D154</f>
        <v>12801.5</v>
      </c>
      <c r="E216" s="173" t="n">
        <f aca="false">E82+E94+E106+E115+E120+E125+E132+E139+E150+E166+E187+E200+E87+E154</f>
        <v>12796.5</v>
      </c>
      <c r="F216" s="135" t="n">
        <f aca="false">F82+F94+F106+F115+F120+F125+F132+F139+F150+F166+F187+F200+F87+F154</f>
        <v>0</v>
      </c>
      <c r="G216" s="135" t="n">
        <f aca="false">G82+G94+G106+G115+G120+G125+G132+G139+G150+G166+G187+G200+G87+G154</f>
        <v>5</v>
      </c>
      <c r="H216" s="136" t="n">
        <f aca="false">H82+H94+H106+H115+H120+H125+H132+H139+H150+H166+H187+H200+H87+H154</f>
        <v>0</v>
      </c>
      <c r="I216" s="134" t="n">
        <f aca="false">I82+I94+I106+I115+I120+I125+I132+I139+I150+I166+I187+I200+I87+I154</f>
        <v>0</v>
      </c>
      <c r="J216" s="135" t="n">
        <f aca="false">J82+J94+J106+J115+J120+J125+J132+J139+J150+J166+J187+J200+J87+J154</f>
        <v>12801.5</v>
      </c>
      <c r="K216" s="136" t="n">
        <f aca="false">K82+K94+K106+K115+K120+K125+K132+K139+K150+K166+K187+K200+K87+K154</f>
        <v>0</v>
      </c>
    </row>
    <row r="217" customFormat="false" ht="15" hidden="false" customHeight="false" outlineLevel="0" collapsed="false">
      <c r="A217" s="174" t="s">
        <v>84</v>
      </c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</row>
    <row r="218" customFormat="false" ht="15" hidden="false" customHeight="false" outlineLevel="0" collapsed="false">
      <c r="A218" s="175" t="s">
        <v>85</v>
      </c>
      <c r="B218" s="25" t="s">
        <v>86</v>
      </c>
      <c r="C218" s="26" t="n">
        <f aca="false">SUM(C219)</f>
        <v>0</v>
      </c>
      <c r="D218" s="60" t="n">
        <f aca="false">SUM(E218:H218)</f>
        <v>0.55</v>
      </c>
      <c r="E218" s="28" t="n">
        <f aca="false">SUM(E219)</f>
        <v>0.55</v>
      </c>
      <c r="F218" s="26" t="n">
        <f aca="false">SUM(F219)</f>
        <v>0</v>
      </c>
      <c r="G218" s="26" t="n">
        <f aca="false">SUM(G219)</f>
        <v>0</v>
      </c>
      <c r="H218" s="29" t="n">
        <f aca="false">SUM(H219)</f>
        <v>0</v>
      </c>
      <c r="I218" s="28" t="n">
        <f aca="false">SUM(I219)</f>
        <v>0</v>
      </c>
      <c r="J218" s="26" t="n">
        <f aca="false">SUM(J219)</f>
        <v>0.55</v>
      </c>
      <c r="K218" s="29" t="n">
        <f aca="false">SUM(K219)</f>
        <v>0</v>
      </c>
    </row>
    <row r="219" customFormat="false" ht="15" hidden="false" customHeight="false" outlineLevel="0" collapsed="false">
      <c r="A219" s="176"/>
      <c r="B219" s="45" t="s">
        <v>21</v>
      </c>
      <c r="C219" s="86"/>
      <c r="D219" s="47" t="n">
        <f aca="false">SUM(E219:H219)</f>
        <v>0.55</v>
      </c>
      <c r="E219" s="48" t="n">
        <v>0.55</v>
      </c>
      <c r="F219" s="46"/>
      <c r="G219" s="46"/>
      <c r="H219" s="49"/>
      <c r="I219" s="48"/>
      <c r="J219" s="46" t="n">
        <v>0.55</v>
      </c>
      <c r="K219" s="49"/>
    </row>
    <row r="220" customFormat="false" ht="15" hidden="false" customHeight="false" outlineLevel="0" collapsed="false">
      <c r="A220" s="175" t="s">
        <v>87</v>
      </c>
      <c r="B220" s="25" t="s">
        <v>88</v>
      </c>
      <c r="C220" s="26" t="n">
        <f aca="false">SUM(C221:C221)</f>
        <v>0</v>
      </c>
      <c r="D220" s="60" t="n">
        <f aca="false">SUM(E220:H220)</f>
        <v>4</v>
      </c>
      <c r="E220" s="177" t="n">
        <f aca="false">SUM(E221:E221)</f>
        <v>4</v>
      </c>
      <c r="F220" s="60" t="n">
        <f aca="false">SUM(F221:F221)</f>
        <v>0</v>
      </c>
      <c r="G220" s="60" t="n">
        <f aca="false">SUM(G221:G221)</f>
        <v>0</v>
      </c>
      <c r="H220" s="29" t="n">
        <f aca="false">SUM(H221:H221)</f>
        <v>0</v>
      </c>
      <c r="I220" s="177" t="n">
        <f aca="false">SUM(I221:I221)</f>
        <v>0</v>
      </c>
      <c r="J220" s="60" t="n">
        <f aca="false">SUM(J221:J221)</f>
        <v>4</v>
      </c>
      <c r="K220" s="29" t="n">
        <f aca="false">SUM(K221:K221)</f>
        <v>0</v>
      </c>
    </row>
    <row r="221" customFormat="false" ht="15" hidden="false" customHeight="false" outlineLevel="0" collapsed="false">
      <c r="A221" s="178"/>
      <c r="B221" s="96" t="s">
        <v>20</v>
      </c>
      <c r="C221" s="99"/>
      <c r="D221" s="97" t="n">
        <f aca="false">SUM(E221:H221)</f>
        <v>4</v>
      </c>
      <c r="E221" s="179" t="n">
        <v>4</v>
      </c>
      <c r="F221" s="97"/>
      <c r="G221" s="97"/>
      <c r="H221" s="100"/>
      <c r="I221" s="179"/>
      <c r="J221" s="97" t="n">
        <v>4</v>
      </c>
      <c r="K221" s="100"/>
    </row>
    <row r="222" customFormat="false" ht="15" hidden="false" customHeight="false" outlineLevel="0" collapsed="false">
      <c r="A222" s="175" t="s">
        <v>89</v>
      </c>
      <c r="B222" s="25" t="s">
        <v>90</v>
      </c>
      <c r="C222" s="26" t="n">
        <f aca="false">SUM(C223)</f>
        <v>0</v>
      </c>
      <c r="D222" s="60" t="n">
        <f aca="false">SUM(E222:H222)</f>
        <v>0.1</v>
      </c>
      <c r="E222" s="177" t="n">
        <f aca="false">SUM(E223)</f>
        <v>0.1</v>
      </c>
      <c r="F222" s="60" t="n">
        <f aca="false">SUM(F223)</f>
        <v>0</v>
      </c>
      <c r="G222" s="60" t="n">
        <f aca="false">SUM(G223)</f>
        <v>0</v>
      </c>
      <c r="H222" s="29" t="n">
        <f aca="false">SUM(H223)</f>
        <v>0</v>
      </c>
      <c r="I222" s="177" t="n">
        <f aca="false">SUM(I223)</f>
        <v>0</v>
      </c>
      <c r="J222" s="60" t="n">
        <f aca="false">SUM(J223)</f>
        <v>0.1</v>
      </c>
      <c r="K222" s="29" t="n">
        <f aca="false">SUM(K223)</f>
        <v>0</v>
      </c>
    </row>
    <row r="223" customFormat="false" ht="15" hidden="false" customHeight="false" outlineLevel="0" collapsed="false">
      <c r="A223" s="176"/>
      <c r="B223" s="145" t="s">
        <v>20</v>
      </c>
      <c r="C223" s="86"/>
      <c r="D223" s="47" t="n">
        <f aca="false">SUM(E223:H223)</f>
        <v>0.1</v>
      </c>
      <c r="E223" s="48" t="n">
        <v>0.1</v>
      </c>
      <c r="F223" s="46"/>
      <c r="G223" s="46"/>
      <c r="H223" s="49"/>
      <c r="I223" s="48"/>
      <c r="J223" s="46" t="n">
        <v>0.1</v>
      </c>
      <c r="K223" s="49"/>
    </row>
    <row r="224" customFormat="false" ht="15" hidden="false" customHeight="false" outlineLevel="0" collapsed="false">
      <c r="A224" s="175" t="s">
        <v>91</v>
      </c>
      <c r="B224" s="25" t="s">
        <v>92</v>
      </c>
      <c r="C224" s="26"/>
      <c r="D224" s="60" t="n">
        <f aca="false">SUM(D225:D225)</f>
        <v>1</v>
      </c>
      <c r="E224" s="177" t="n">
        <f aca="false">SUM(E225:E225)</f>
        <v>1</v>
      </c>
      <c r="F224" s="60" t="n">
        <f aca="false">SUM(F225:F225)</f>
        <v>0</v>
      </c>
      <c r="G224" s="60" t="n">
        <f aca="false">SUM(G225:G225)</f>
        <v>0</v>
      </c>
      <c r="H224" s="29" t="n">
        <f aca="false">SUM(H225:H225)</f>
        <v>0</v>
      </c>
      <c r="I224" s="177" t="n">
        <f aca="false">SUM(I225:I225)</f>
        <v>0</v>
      </c>
      <c r="J224" s="60" t="n">
        <f aca="false">SUM(J225:J225)</f>
        <v>1</v>
      </c>
      <c r="K224" s="29" t="n">
        <f aca="false">SUM(K225:K225)</f>
        <v>0</v>
      </c>
    </row>
    <row r="225" customFormat="false" ht="15" hidden="false" customHeight="false" outlineLevel="0" collapsed="false">
      <c r="A225" s="178"/>
      <c r="B225" s="155" t="s">
        <v>20</v>
      </c>
      <c r="C225" s="99"/>
      <c r="D225" s="97" t="n">
        <f aca="false">SUM(E225:H225)</f>
        <v>1</v>
      </c>
      <c r="E225" s="179" t="n">
        <v>1</v>
      </c>
      <c r="F225" s="97"/>
      <c r="G225" s="97"/>
      <c r="H225" s="100"/>
      <c r="I225" s="179"/>
      <c r="J225" s="97" t="n">
        <v>1</v>
      </c>
      <c r="K225" s="100"/>
    </row>
    <row r="226" customFormat="false" ht="15" hidden="false" customHeight="false" outlineLevel="0" collapsed="false">
      <c r="A226" s="175" t="s">
        <v>93</v>
      </c>
      <c r="B226" s="144" t="s">
        <v>94</v>
      </c>
      <c r="C226" s="60" t="n">
        <f aca="false">SUM(C227)</f>
        <v>0</v>
      </c>
      <c r="D226" s="60" t="n">
        <f aca="false">SUM(E226:H226)</f>
        <v>0.1</v>
      </c>
      <c r="E226" s="177" t="n">
        <f aca="false">SUM(E227)</f>
        <v>0.1</v>
      </c>
      <c r="F226" s="60" t="n">
        <f aca="false">SUM(F227)</f>
        <v>0</v>
      </c>
      <c r="G226" s="60" t="n">
        <f aca="false">SUM(G227)</f>
        <v>0</v>
      </c>
      <c r="H226" s="29" t="n">
        <f aca="false">SUM(H227)</f>
        <v>0</v>
      </c>
      <c r="I226" s="177" t="n">
        <f aca="false">SUM(I227)</f>
        <v>0</v>
      </c>
      <c r="J226" s="60" t="n">
        <f aca="false">SUM(J227)</f>
        <v>0.1</v>
      </c>
      <c r="K226" s="29" t="n">
        <f aca="false">SUM(K227)</f>
        <v>0</v>
      </c>
    </row>
    <row r="227" customFormat="false" ht="15" hidden="false" customHeight="false" outlineLevel="0" collapsed="false">
      <c r="A227" s="176"/>
      <c r="B227" s="145" t="s">
        <v>20</v>
      </c>
      <c r="C227" s="86"/>
      <c r="D227" s="47" t="n">
        <f aca="false">SUM(E227:H227)</f>
        <v>0.1</v>
      </c>
      <c r="E227" s="48" t="n">
        <v>0.1</v>
      </c>
      <c r="F227" s="46"/>
      <c r="G227" s="46"/>
      <c r="H227" s="49"/>
      <c r="I227" s="48"/>
      <c r="J227" s="46" t="n">
        <v>0.1</v>
      </c>
      <c r="K227" s="49"/>
    </row>
    <row r="228" customFormat="false" ht="15" hidden="false" customHeight="false" outlineLevel="0" collapsed="false">
      <c r="A228" s="175" t="s">
        <v>95</v>
      </c>
      <c r="B228" s="25" t="s">
        <v>96</v>
      </c>
      <c r="C228" s="60" t="n">
        <f aca="false">SUM(C229:C231)</f>
        <v>0</v>
      </c>
      <c r="D228" s="60" t="n">
        <f aca="false">SUM(E228:H228)</f>
        <v>1.65</v>
      </c>
      <c r="E228" s="177" t="n">
        <f aca="false">SUM(E229:E231)</f>
        <v>1.65</v>
      </c>
      <c r="F228" s="60" t="n">
        <f aca="false">SUM(F229:F231)</f>
        <v>0</v>
      </c>
      <c r="G228" s="60" t="n">
        <f aca="false">SUM(G229:G231)</f>
        <v>0</v>
      </c>
      <c r="H228" s="29" t="n">
        <f aca="false">SUM(H229:H231)</f>
        <v>0</v>
      </c>
      <c r="I228" s="177" t="n">
        <f aca="false">SUM(I229:I231)</f>
        <v>0</v>
      </c>
      <c r="J228" s="60" t="n">
        <f aca="false">SUM(J229:J231)</f>
        <v>1.65</v>
      </c>
      <c r="K228" s="29" t="n">
        <f aca="false">SUM(K229:K231)</f>
        <v>0</v>
      </c>
    </row>
    <row r="229" customFormat="false" ht="15" hidden="false" customHeight="false" outlineLevel="0" collapsed="false">
      <c r="A229" s="159"/>
      <c r="B229" s="39" t="s">
        <v>25</v>
      </c>
      <c r="C229" s="61"/>
      <c r="D229" s="34" t="n">
        <f aca="false">SUM(E229:H229)</f>
        <v>1</v>
      </c>
      <c r="E229" s="41" t="n">
        <v>1</v>
      </c>
      <c r="F229" s="40"/>
      <c r="G229" s="40"/>
      <c r="H229" s="42"/>
      <c r="I229" s="41"/>
      <c r="J229" s="40" t="n">
        <v>1</v>
      </c>
      <c r="K229" s="42"/>
    </row>
    <row r="230" customFormat="false" ht="15" hidden="false" customHeight="false" outlineLevel="0" collapsed="false">
      <c r="A230" s="159"/>
      <c r="B230" s="143" t="s">
        <v>20</v>
      </c>
      <c r="C230" s="61"/>
      <c r="D230" s="34" t="n">
        <f aca="false">SUM(E230:H230)</f>
        <v>0.6</v>
      </c>
      <c r="E230" s="41" t="n">
        <v>0.6</v>
      </c>
      <c r="F230" s="40"/>
      <c r="G230" s="40"/>
      <c r="H230" s="42"/>
      <c r="I230" s="41"/>
      <c r="J230" s="40" t="n">
        <v>0.6</v>
      </c>
      <c r="K230" s="42"/>
    </row>
    <row r="231" customFormat="false" ht="15" hidden="false" customHeight="false" outlineLevel="0" collapsed="false">
      <c r="A231" s="180"/>
      <c r="B231" s="85" t="s">
        <v>21</v>
      </c>
      <c r="C231" s="181"/>
      <c r="D231" s="81" t="n">
        <f aca="false">SUM(E231:H231)</f>
        <v>0.05</v>
      </c>
      <c r="E231" s="82" t="n">
        <v>0.05</v>
      </c>
      <c r="F231" s="80"/>
      <c r="G231" s="80"/>
      <c r="H231" s="83"/>
      <c r="I231" s="82"/>
      <c r="J231" s="80" t="n">
        <v>0.05</v>
      </c>
      <c r="K231" s="83"/>
    </row>
    <row r="232" s="1" customFormat="true" ht="15" hidden="false" customHeight="false" outlineLevel="0" collapsed="false">
      <c r="A232" s="175" t="s">
        <v>97</v>
      </c>
      <c r="B232" s="25" t="s">
        <v>98</v>
      </c>
      <c r="C232" s="60" t="n">
        <f aca="false">SUM(C233:C233)</f>
        <v>0</v>
      </c>
      <c r="D232" s="60" t="n">
        <f aca="false">SUM(E232:H232)</f>
        <v>0.7</v>
      </c>
      <c r="E232" s="177" t="n">
        <f aca="false">SUM(E233:E233)</f>
        <v>0.7</v>
      </c>
      <c r="F232" s="60" t="n">
        <f aca="false">SUM(F233:F233)</f>
        <v>0</v>
      </c>
      <c r="G232" s="60" t="n">
        <f aca="false">SUM(G233:G233)</f>
        <v>0</v>
      </c>
      <c r="H232" s="29" t="n">
        <f aca="false">SUM(H233:H233)</f>
        <v>0</v>
      </c>
      <c r="I232" s="177" t="n">
        <f aca="false">SUM(I233:I233)</f>
        <v>0</v>
      </c>
      <c r="J232" s="60" t="n">
        <f aca="false">SUM(J233:J233)</f>
        <v>0.7</v>
      </c>
      <c r="K232" s="29" t="n">
        <f aca="false">SUM(K233:K233)</f>
        <v>0</v>
      </c>
    </row>
    <row r="233" customFormat="false" ht="15" hidden="false" customHeight="false" outlineLevel="0" collapsed="false">
      <c r="A233" s="159"/>
      <c r="B233" s="143" t="s">
        <v>20</v>
      </c>
      <c r="C233" s="61"/>
      <c r="D233" s="34" t="n">
        <f aca="false">SUM(E233:H233)</f>
        <v>0.7</v>
      </c>
      <c r="E233" s="41" t="n">
        <v>0.7</v>
      </c>
      <c r="F233" s="40"/>
      <c r="G233" s="40"/>
      <c r="H233" s="42"/>
      <c r="I233" s="41"/>
      <c r="J233" s="40" t="n">
        <v>0.7</v>
      </c>
      <c r="K233" s="42"/>
    </row>
    <row r="234" customFormat="false" ht="15" hidden="false" customHeight="false" outlineLevel="0" collapsed="false">
      <c r="A234" s="175" t="s">
        <v>99</v>
      </c>
      <c r="B234" s="25" t="s">
        <v>100</v>
      </c>
      <c r="C234" s="60" t="n">
        <f aca="false">SUM(C236:C236)</f>
        <v>0</v>
      </c>
      <c r="D234" s="60" t="n">
        <f aca="false">SUM(E234:H234)</f>
        <v>3.2</v>
      </c>
      <c r="E234" s="177" t="n">
        <f aca="false">SUM(E235:E236)</f>
        <v>3.2</v>
      </c>
      <c r="F234" s="60" t="n">
        <f aca="false">SUM(F235:F236)</f>
        <v>0</v>
      </c>
      <c r="G234" s="60" t="n">
        <f aca="false">SUM(G235:G236)</f>
        <v>0</v>
      </c>
      <c r="H234" s="29" t="n">
        <f aca="false">SUM(H235:H236)</f>
        <v>0</v>
      </c>
      <c r="I234" s="177" t="n">
        <f aca="false">SUM(I235:I236)</f>
        <v>0</v>
      </c>
      <c r="J234" s="60" t="n">
        <f aca="false">SUM(J235:J236)</f>
        <v>3.2</v>
      </c>
      <c r="K234" s="29" t="n">
        <f aca="false">SUM(K235:K236)</f>
        <v>0</v>
      </c>
    </row>
    <row r="235" customFormat="false" ht="15" hidden="false" customHeight="false" outlineLevel="0" collapsed="false">
      <c r="A235" s="182"/>
      <c r="B235" s="149" t="s">
        <v>25</v>
      </c>
      <c r="C235" s="77"/>
      <c r="D235" s="77" t="n">
        <f aca="false">SUM(E235:H235)</f>
        <v>1</v>
      </c>
      <c r="E235" s="183" t="n">
        <v>1</v>
      </c>
      <c r="F235" s="77"/>
      <c r="G235" s="77"/>
      <c r="H235" s="36"/>
      <c r="I235" s="183"/>
      <c r="J235" s="77" t="n">
        <v>1</v>
      </c>
      <c r="K235" s="36"/>
    </row>
    <row r="236" customFormat="false" ht="15" hidden="false" customHeight="false" outlineLevel="0" collapsed="false">
      <c r="A236" s="159"/>
      <c r="B236" s="143" t="s">
        <v>20</v>
      </c>
      <c r="C236" s="61"/>
      <c r="D236" s="34" t="n">
        <f aca="false">SUM(E236:H236)</f>
        <v>2.2</v>
      </c>
      <c r="E236" s="41" t="n">
        <v>2.2</v>
      </c>
      <c r="F236" s="40"/>
      <c r="G236" s="40"/>
      <c r="H236" s="42"/>
      <c r="I236" s="41"/>
      <c r="J236" s="40" t="n">
        <v>2.2</v>
      </c>
      <c r="K236" s="42"/>
    </row>
    <row r="237" customFormat="false" ht="15" hidden="false" customHeight="false" outlineLevel="0" collapsed="false">
      <c r="A237" s="175" t="s">
        <v>101</v>
      </c>
      <c r="B237" s="25" t="s">
        <v>102</v>
      </c>
      <c r="C237" s="60" t="n">
        <f aca="false">SUM(C238:C238)</f>
        <v>0</v>
      </c>
      <c r="D237" s="60" t="n">
        <f aca="false">SUM(E237:H237)</f>
        <v>0.6</v>
      </c>
      <c r="E237" s="177" t="n">
        <f aca="false">SUM(E238:E238)</f>
        <v>0.6</v>
      </c>
      <c r="F237" s="60" t="n">
        <f aca="false">SUM(F238:F238)</f>
        <v>0</v>
      </c>
      <c r="G237" s="60" t="n">
        <f aca="false">SUM(G238:G238)</f>
        <v>0</v>
      </c>
      <c r="H237" s="29" t="n">
        <f aca="false">SUM(H238:H238)</f>
        <v>0</v>
      </c>
      <c r="I237" s="177" t="n">
        <f aca="false">SUM(I238:I238)</f>
        <v>0</v>
      </c>
      <c r="J237" s="60" t="n">
        <f aca="false">SUM(J238:J238)</f>
        <v>0.6</v>
      </c>
      <c r="K237" s="29" t="n">
        <f aca="false">SUM(K238:K238)</f>
        <v>0</v>
      </c>
    </row>
    <row r="238" customFormat="false" ht="15" hidden="false" customHeight="false" outlineLevel="0" collapsed="false">
      <c r="A238" s="180"/>
      <c r="B238" s="85" t="s">
        <v>20</v>
      </c>
      <c r="C238" s="181"/>
      <c r="D238" s="81" t="n">
        <f aca="false">SUM(E238:H238)</f>
        <v>0.6</v>
      </c>
      <c r="E238" s="82" t="n">
        <v>0.6</v>
      </c>
      <c r="F238" s="80"/>
      <c r="G238" s="80"/>
      <c r="H238" s="83"/>
      <c r="I238" s="82"/>
      <c r="J238" s="80" t="n">
        <v>0.6</v>
      </c>
      <c r="K238" s="83"/>
    </row>
    <row r="239" customFormat="false" ht="15" hidden="false" customHeight="false" outlineLevel="0" collapsed="false">
      <c r="A239" s="175" t="s">
        <v>103</v>
      </c>
      <c r="B239" s="25" t="s">
        <v>104</v>
      </c>
      <c r="C239" s="60" t="n">
        <f aca="false">SUM(C240)</f>
        <v>0</v>
      </c>
      <c r="D239" s="60" t="n">
        <f aca="false">SUM(D240)</f>
        <v>0.5</v>
      </c>
      <c r="E239" s="177" t="n">
        <f aca="false">SUM(E240)</f>
        <v>0.5</v>
      </c>
      <c r="F239" s="60" t="n">
        <f aca="false">SUM(F240)</f>
        <v>0</v>
      </c>
      <c r="G239" s="60" t="n">
        <f aca="false">SUM(G240)</f>
        <v>0</v>
      </c>
      <c r="H239" s="29" t="n">
        <f aca="false">SUM(H240)</f>
        <v>0</v>
      </c>
      <c r="I239" s="177" t="n">
        <f aca="false">SUM(I240)</f>
        <v>0</v>
      </c>
      <c r="J239" s="60" t="n">
        <f aca="false">SUM(J240)</f>
        <v>0.5</v>
      </c>
      <c r="K239" s="29" t="n">
        <f aca="false">SUM(K240)</f>
        <v>0</v>
      </c>
    </row>
    <row r="240" customFormat="false" ht="15.75" hidden="false" customHeight="false" outlineLevel="0" collapsed="false">
      <c r="A240" s="180"/>
      <c r="B240" s="85" t="s">
        <v>25</v>
      </c>
      <c r="C240" s="181"/>
      <c r="D240" s="81" t="n">
        <f aca="false">SUM(E240:H240)</f>
        <v>0.5</v>
      </c>
      <c r="E240" s="82" t="n">
        <v>0.5</v>
      </c>
      <c r="F240" s="80"/>
      <c r="G240" s="80"/>
      <c r="H240" s="83"/>
      <c r="I240" s="82"/>
      <c r="J240" s="80" t="n">
        <v>0.5</v>
      </c>
      <c r="K240" s="83"/>
    </row>
    <row r="241" customFormat="false" ht="15" hidden="false" customHeight="false" outlineLevel="0" collapsed="false">
      <c r="A241" s="160" t="s">
        <v>105</v>
      </c>
      <c r="B241" s="160"/>
      <c r="C241" s="184" t="n">
        <f aca="false">C220+C222+C226+C228+C232+C234+C237+C218+C224+C239</f>
        <v>0</v>
      </c>
      <c r="D241" s="185" t="n">
        <f aca="false">D220+D222+D226+D228+D232+D234+D237+D218+D224+D239</f>
        <v>12.4</v>
      </c>
      <c r="E241" s="186" t="n">
        <f aca="false">E220+E222+E226+E228+E232+E234+E237+E218+E224+E239</f>
        <v>12.4</v>
      </c>
      <c r="F241" s="184" t="n">
        <f aca="false">F220+F222+F226+F228+F232+F234+F237+F218+F224+F239</f>
        <v>0</v>
      </c>
      <c r="G241" s="184" t="n">
        <f aca="false">G220+G222+G226+G228+G232+G234+G237+G218+G224+G239</f>
        <v>0</v>
      </c>
      <c r="H241" s="185" t="n">
        <f aca="false">H220+H222+H226+H228+H232+H234+H237+H218+H224+H239</f>
        <v>0</v>
      </c>
      <c r="I241" s="186" t="n">
        <f aca="false">I220+I222+I226+I228+I232+I234+I237+I218+I224+I239</f>
        <v>0</v>
      </c>
      <c r="J241" s="184" t="n">
        <f aca="false">J220+J222+J226+J228+J232+J234+J237+J218+J224+J239</f>
        <v>12.4</v>
      </c>
      <c r="K241" s="185" t="n">
        <f aca="false">K220+K222+K226+K228+K232+K234+K237+K218+K224+K239</f>
        <v>0</v>
      </c>
    </row>
    <row r="242" customFormat="false" ht="15" hidden="false" customHeight="false" outlineLevel="0" collapsed="false">
      <c r="A242" s="187"/>
      <c r="B242" s="188" t="s">
        <v>25</v>
      </c>
      <c r="C242" s="189" t="n">
        <f aca="false">C229+C235+C240</f>
        <v>0</v>
      </c>
      <c r="D242" s="190" t="n">
        <f aca="false">SUM(E242:H242)</f>
        <v>2.5</v>
      </c>
      <c r="E242" s="191" t="n">
        <f aca="false">E229+E235+E240</f>
        <v>2.5</v>
      </c>
      <c r="F242" s="189" t="n">
        <f aca="false">F229+F235+F240</f>
        <v>0</v>
      </c>
      <c r="G242" s="189" t="n">
        <f aca="false">G229+G235+G240</f>
        <v>0</v>
      </c>
      <c r="H242" s="192" t="n">
        <f aca="false">H229+H235+H240</f>
        <v>0</v>
      </c>
      <c r="I242" s="191" t="n">
        <f aca="false">I229+I235+I240</f>
        <v>0</v>
      </c>
      <c r="J242" s="189" t="n">
        <f aca="false">J229+J235+J240</f>
        <v>2.5</v>
      </c>
      <c r="K242" s="192" t="n">
        <f aca="false">K229+K235+K240</f>
        <v>0</v>
      </c>
    </row>
    <row r="243" customFormat="false" ht="15" hidden="false" customHeight="false" outlineLevel="0" collapsed="false">
      <c r="A243" s="187"/>
      <c r="B243" s="188" t="s">
        <v>20</v>
      </c>
      <c r="C243" s="189" t="n">
        <f aca="false">C221+C223+C227+C230+C233+C236+C238</f>
        <v>0</v>
      </c>
      <c r="D243" s="193" t="n">
        <f aca="false">SUM(E243:H243)</f>
        <v>9.3</v>
      </c>
      <c r="E243" s="191" t="n">
        <f aca="false">E221+E223+E227+E230+E233+E236+E238+E225</f>
        <v>9.3</v>
      </c>
      <c r="F243" s="189" t="n">
        <f aca="false">F221+F223+F227+F230+F233+F236+F238+F225</f>
        <v>0</v>
      </c>
      <c r="G243" s="189" t="n">
        <f aca="false">G221+G223+G227+G230+G233+G236+G238+G225</f>
        <v>0</v>
      </c>
      <c r="H243" s="192" t="n">
        <f aca="false">H221+H223+H227+H230+H233+H236+H238+H225</f>
        <v>0</v>
      </c>
      <c r="I243" s="191" t="n">
        <f aca="false">I221+I223+I227+I230+I233+I236+I238+I225</f>
        <v>0</v>
      </c>
      <c r="J243" s="189" t="n">
        <f aca="false">J221+J223+J227+J230+J233+J236+J238+J225</f>
        <v>9.3</v>
      </c>
      <c r="K243" s="192" t="n">
        <f aca="false">K221+K223+K227+K230+K233+K236+K238+K225</f>
        <v>0</v>
      </c>
    </row>
    <row r="244" customFormat="false" ht="15" hidden="false" customHeight="false" outlineLevel="0" collapsed="false">
      <c r="A244" s="187"/>
      <c r="B244" s="188" t="s">
        <v>21</v>
      </c>
      <c r="C244" s="189" t="n">
        <f aca="false">C219+C231</f>
        <v>0</v>
      </c>
      <c r="D244" s="190" t="n">
        <f aca="false">D219+D231</f>
        <v>0.6</v>
      </c>
      <c r="E244" s="191" t="n">
        <f aca="false">E219+E231</f>
        <v>0.6</v>
      </c>
      <c r="F244" s="189" t="n">
        <f aca="false">F219+F231</f>
        <v>0</v>
      </c>
      <c r="G244" s="189" t="n">
        <f aca="false">G219+G231</f>
        <v>0</v>
      </c>
      <c r="H244" s="192" t="n">
        <f aca="false">H219+H231</f>
        <v>0</v>
      </c>
      <c r="I244" s="191" t="n">
        <f aca="false">I219+I231</f>
        <v>0</v>
      </c>
      <c r="J244" s="189" t="n">
        <f aca="false">J219+J231</f>
        <v>0.6</v>
      </c>
      <c r="K244" s="192" t="n">
        <f aca="false">K219+K231</f>
        <v>0</v>
      </c>
    </row>
    <row r="245" customFormat="false" ht="15.75" hidden="false" customHeight="false" outlineLevel="0" collapsed="false">
      <c r="A245" s="194"/>
      <c r="B245" s="195" t="s">
        <v>22</v>
      </c>
      <c r="C245" s="196" t="n">
        <v>0</v>
      </c>
      <c r="D245" s="197" t="n">
        <f aca="false">SUM(E245:H245)</f>
        <v>0</v>
      </c>
      <c r="E245" s="198" t="n">
        <v>0</v>
      </c>
      <c r="F245" s="196" t="n">
        <v>0</v>
      </c>
      <c r="G245" s="196" t="n">
        <v>0</v>
      </c>
      <c r="H245" s="199" t="n">
        <v>0</v>
      </c>
      <c r="I245" s="198" t="n">
        <v>0</v>
      </c>
      <c r="J245" s="196" t="n">
        <v>0</v>
      </c>
      <c r="K245" s="199" t="n">
        <v>0</v>
      </c>
    </row>
    <row r="246" customFormat="false" ht="15" hidden="false" customHeight="false" outlineLevel="0" collapsed="false">
      <c r="A246" s="200" t="s">
        <v>106</v>
      </c>
      <c r="B246" s="200"/>
      <c r="C246" s="201" t="n">
        <f aca="false">C68+C210+C241</f>
        <v>1629.125</v>
      </c>
      <c r="D246" s="202" t="n">
        <f aca="false">SUM(E246:H246)</f>
        <v>41226.175</v>
      </c>
      <c r="E246" s="203" t="n">
        <f aca="false">E68+E210+E241</f>
        <v>31149.625</v>
      </c>
      <c r="F246" s="204" t="n">
        <f aca="false">F68+F210+F241</f>
        <v>9370</v>
      </c>
      <c r="G246" s="204" t="n">
        <f aca="false">G68+G210+G241</f>
        <v>248.55</v>
      </c>
      <c r="H246" s="205" t="n">
        <f aca="false">H68+H210+H241</f>
        <v>458</v>
      </c>
      <c r="I246" s="203" t="n">
        <f aca="false">I68+I210+I241</f>
        <v>36.075</v>
      </c>
      <c r="J246" s="204" t="n">
        <f aca="false">J68+J210+J241</f>
        <v>38988.8</v>
      </c>
      <c r="K246" s="205" t="n">
        <f aca="false">K68+K210+K241</f>
        <v>2201.3</v>
      </c>
    </row>
    <row r="247" customFormat="false" ht="15" hidden="false" customHeight="false" outlineLevel="0" collapsed="false">
      <c r="A247" s="206"/>
      <c r="B247" s="188" t="s">
        <v>19</v>
      </c>
      <c r="C247" s="207" t="n">
        <f aca="false">C69+C211</f>
        <v>4.295</v>
      </c>
      <c r="D247" s="208" t="n">
        <f aca="false">SUM(E247:H247)</f>
        <v>1403.395</v>
      </c>
      <c r="E247" s="209" t="n">
        <f aca="false">E69+E211</f>
        <v>1403.395</v>
      </c>
      <c r="F247" s="210" t="n">
        <f aca="false">F69+F211</f>
        <v>0</v>
      </c>
      <c r="G247" s="210" t="n">
        <f aca="false">G69+G211</f>
        <v>0</v>
      </c>
      <c r="H247" s="211" t="n">
        <f aca="false">H69+H211</f>
        <v>0</v>
      </c>
      <c r="I247" s="209" t="n">
        <f aca="false">I69+I211</f>
        <v>4.295</v>
      </c>
      <c r="J247" s="212" t="n">
        <f aca="false">J69+J211</f>
        <v>1351.1</v>
      </c>
      <c r="K247" s="211" t="n">
        <f aca="false">K69+K211</f>
        <v>48</v>
      </c>
    </row>
    <row r="248" customFormat="false" ht="15" hidden="false" customHeight="false" outlineLevel="0" collapsed="false">
      <c r="A248" s="206"/>
      <c r="B248" s="188" t="s">
        <v>25</v>
      </c>
      <c r="C248" s="189" t="n">
        <f aca="false">C70+C212+C242</f>
        <v>50</v>
      </c>
      <c r="D248" s="190" t="n">
        <f aca="false">SUM(E248:H248)</f>
        <v>8364</v>
      </c>
      <c r="E248" s="191" t="n">
        <f aca="false">E70+E212+E242</f>
        <v>4364</v>
      </c>
      <c r="F248" s="189" t="n">
        <f aca="false">F70+F212+F242</f>
        <v>4000</v>
      </c>
      <c r="G248" s="189" t="n">
        <f aca="false">G70+G212+G242</f>
        <v>0</v>
      </c>
      <c r="H248" s="192" t="n">
        <f aca="false">H70+H212+H242</f>
        <v>0</v>
      </c>
      <c r="I248" s="191" t="n">
        <f aca="false">I70+I212+I242</f>
        <v>0</v>
      </c>
      <c r="J248" s="189" t="n">
        <f aca="false">J70+J212+J242</f>
        <v>7434</v>
      </c>
      <c r="K248" s="192" t="n">
        <f aca="false">K70+K212+K242</f>
        <v>930</v>
      </c>
    </row>
    <row r="249" customFormat="false" ht="15" hidden="false" customHeight="false" outlineLevel="0" collapsed="false">
      <c r="A249" s="206"/>
      <c r="B249" s="188" t="s">
        <v>44</v>
      </c>
      <c r="C249" s="189" t="n">
        <f aca="false">C213</f>
        <v>0</v>
      </c>
      <c r="D249" s="190" t="n">
        <f aca="false">SUM(E249:H249)</f>
        <v>7166</v>
      </c>
      <c r="E249" s="191" t="n">
        <f aca="false">E213</f>
        <v>2796</v>
      </c>
      <c r="F249" s="189" t="n">
        <f aca="false">F213</f>
        <v>4370</v>
      </c>
      <c r="G249" s="189" t="n">
        <f aca="false">G213</f>
        <v>0</v>
      </c>
      <c r="H249" s="192" t="n">
        <f aca="false">H213</f>
        <v>0</v>
      </c>
      <c r="I249" s="191" t="n">
        <f aca="false">I213</f>
        <v>0</v>
      </c>
      <c r="J249" s="189" t="n">
        <f aca="false">J213</f>
        <v>7166</v>
      </c>
      <c r="K249" s="192" t="n">
        <f aca="false">K213</f>
        <v>0</v>
      </c>
    </row>
    <row r="250" customFormat="false" ht="15" hidden="false" customHeight="false" outlineLevel="0" collapsed="false">
      <c r="A250" s="206"/>
      <c r="B250" s="188" t="s">
        <v>20</v>
      </c>
      <c r="C250" s="189" t="n">
        <f aca="false">C214+C72+C243</f>
        <v>213.7</v>
      </c>
      <c r="D250" s="189" t="n">
        <f aca="false">SUM(E250:H250)</f>
        <v>8490.3</v>
      </c>
      <c r="E250" s="191" t="n">
        <f aca="false">E214+E72+E243</f>
        <v>6976.5</v>
      </c>
      <c r="F250" s="189" t="n">
        <f aca="false">F214+F72+F243</f>
        <v>1000</v>
      </c>
      <c r="G250" s="189" t="n">
        <f aca="false">G214+G72+G243</f>
        <v>55.8</v>
      </c>
      <c r="H250" s="192" t="n">
        <f aca="false">H214+H72+H243</f>
        <v>458</v>
      </c>
      <c r="I250" s="191" t="n">
        <f aca="false">I214+I72+I243</f>
        <v>5</v>
      </c>
      <c r="J250" s="189" t="n">
        <f aca="false">J214+J72+J243</f>
        <v>8302.1</v>
      </c>
      <c r="K250" s="192" t="n">
        <f aca="false">K214+K72+K243</f>
        <v>183.2</v>
      </c>
    </row>
    <row r="251" customFormat="false" ht="15" hidden="false" customHeight="false" outlineLevel="0" collapsed="false">
      <c r="A251" s="206"/>
      <c r="B251" s="188" t="s">
        <v>21</v>
      </c>
      <c r="C251" s="189" t="n">
        <f aca="false">C244+C215+C73</f>
        <v>811.13</v>
      </c>
      <c r="D251" s="190" t="n">
        <f aca="false">D244+D215+D73</f>
        <v>2966.98</v>
      </c>
      <c r="E251" s="191" t="n">
        <f aca="false">E244+E215+E73</f>
        <v>2779.23</v>
      </c>
      <c r="F251" s="189" t="n">
        <f aca="false">F244+F215+F73</f>
        <v>0</v>
      </c>
      <c r="G251" s="189" t="n">
        <f aca="false">G244+G215+G73</f>
        <v>187.75</v>
      </c>
      <c r="H251" s="192" t="n">
        <f aca="false">H244+H215+H73</f>
        <v>0</v>
      </c>
      <c r="I251" s="191" t="n">
        <f aca="false">I244+I215+I73</f>
        <v>26.78</v>
      </c>
      <c r="J251" s="189" t="n">
        <f aca="false">J244+J215+J73</f>
        <v>1930.1</v>
      </c>
      <c r="K251" s="192" t="n">
        <f aca="false">K244+K215+K73</f>
        <v>1010.1</v>
      </c>
    </row>
    <row r="252" customFormat="false" ht="15.75" hidden="false" customHeight="false" outlineLevel="0" collapsed="false">
      <c r="A252" s="213"/>
      <c r="B252" s="195" t="s">
        <v>22</v>
      </c>
      <c r="C252" s="196" t="n">
        <f aca="false">C245+C216+C74</f>
        <v>550</v>
      </c>
      <c r="D252" s="197" t="n">
        <f aca="false">SUM(E252:H252)</f>
        <v>12835.5</v>
      </c>
      <c r="E252" s="198" t="n">
        <f aca="false">E245+E216+E74</f>
        <v>12830.5</v>
      </c>
      <c r="F252" s="196" t="n">
        <f aca="false">F245+F216+F74</f>
        <v>0</v>
      </c>
      <c r="G252" s="196" t="n">
        <f aca="false">G245+G216+G74</f>
        <v>5</v>
      </c>
      <c r="H252" s="199" t="n">
        <f aca="false">H245+H216+H74</f>
        <v>0</v>
      </c>
      <c r="I252" s="198" t="n">
        <f aca="false">I245+I216+I74</f>
        <v>0</v>
      </c>
      <c r="J252" s="196" t="n">
        <f aca="false">J245+J216+J74</f>
        <v>12805.5</v>
      </c>
      <c r="K252" s="199" t="n">
        <f aca="false">K245+K216+K74</f>
        <v>30</v>
      </c>
    </row>
    <row r="253" customFormat="false" ht="15" hidden="false" customHeight="false" outlineLevel="0" collapsed="false">
      <c r="A253" s="214"/>
      <c r="B253" s="215"/>
      <c r="C253" s="165"/>
      <c r="D253" s="165"/>
      <c r="E253" s="165"/>
      <c r="F253" s="165"/>
      <c r="G253" s="165"/>
      <c r="H253" s="165"/>
      <c r="I253" s="165"/>
      <c r="J253" s="165"/>
      <c r="K253" s="165"/>
    </row>
    <row r="254" customFormat="false" ht="15" hidden="false" customHeight="false" outlineLevel="0" collapsed="false">
      <c r="A254" s="214"/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A255" s="216"/>
      <c r="B255" s="165"/>
      <c r="C255" s="165"/>
      <c r="D255" s="165"/>
      <c r="E255" s="165"/>
      <c r="F255" s="165"/>
      <c r="G255" s="165"/>
      <c r="H255" s="165"/>
      <c r="I255" s="165"/>
      <c r="J255" s="165"/>
    </row>
    <row r="256" customFormat="false" ht="15.75" hidden="false" customHeight="false" outlineLevel="0" collapsed="false">
      <c r="A256" s="217"/>
      <c r="B256" s="218"/>
    </row>
    <row r="257" s="219" customFormat="true" ht="15.75" hidden="false" customHeight="false" outlineLevel="0" collapsed="false">
      <c r="A257" s="217"/>
      <c r="B257" s="2"/>
      <c r="F257" s="220"/>
    </row>
    <row r="258" s="219" customFormat="true" ht="15.75" hidden="false" customHeight="false" outlineLevel="0" collapsed="false">
      <c r="A258" s="221"/>
    </row>
    <row r="259" customFormat="false" ht="12.75" hidden="false" customHeight="false" outlineLevel="0" collapsed="false">
      <c r="A259" s="222"/>
    </row>
    <row r="260" customFormat="false" ht="12.75" hidden="false" customHeight="false" outlineLevel="0" collapsed="false">
      <c r="A260" s="223"/>
      <c r="B260" s="223"/>
      <c r="C260" s="223"/>
      <c r="D260" s="223"/>
      <c r="E260" s="223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68:B68"/>
    <mergeCell ref="A75:K75"/>
    <mergeCell ref="A210:B210"/>
    <mergeCell ref="A217:K217"/>
    <mergeCell ref="A241:B241"/>
    <mergeCell ref="A246:B246"/>
    <mergeCell ref="A260:E260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Name</cp:lastModifiedBy>
  <cp:lastPrinted>2016-09-27T12:58:32Z</cp:lastPrinted>
  <dcterms:modified xsi:type="dcterms:W3CDTF">2016-09-27T13:20:12Z</dcterms:modified>
  <cp:revision>0</cp:revision>
  <dc:subject/>
  <dc:title/>
</cp:coreProperties>
</file>