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7">
  <si>
    <t xml:space="preserve">ГОДИШЕН РАЗЧЕТ</t>
  </si>
  <si>
    <t xml:space="preserve"> за необходимите семена през 2015/ 2016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1.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2.</t>
  </si>
  <si>
    <t xml:space="preserve">Бор черен</t>
  </si>
  <si>
    <t xml:space="preserve">СЦДП-Габрово</t>
  </si>
  <si>
    <t xml:space="preserve">3.</t>
  </si>
  <si>
    <t xml:space="preserve">Дуглаcка зелена</t>
  </si>
  <si>
    <t xml:space="preserve">4.</t>
  </si>
  <si>
    <t xml:space="preserve">Ела обикновена</t>
  </si>
  <si>
    <t xml:space="preserve">5.</t>
  </si>
  <si>
    <t xml:space="preserve">Кедър атласки</t>
  </si>
  <si>
    <t xml:space="preserve">6.</t>
  </si>
  <si>
    <t xml:space="preserve">Кедър ливански</t>
  </si>
  <si>
    <t xml:space="preserve">7.</t>
  </si>
  <si>
    <t xml:space="preserve">Кедър хималайски</t>
  </si>
  <si>
    <t xml:space="preserve">8.</t>
  </si>
  <si>
    <t xml:space="preserve">Кипарис аризонски</t>
  </si>
  <si>
    <t xml:space="preserve">9.</t>
  </si>
  <si>
    <t xml:space="preserve">Кипарис обикновен</t>
  </si>
  <si>
    <t xml:space="preserve">10.</t>
  </si>
  <si>
    <t xml:space="preserve">Криптомерия японска</t>
  </si>
  <si>
    <t xml:space="preserve">11.</t>
  </si>
  <si>
    <t xml:space="preserve">Лъжекипарис</t>
  </si>
  <si>
    <t xml:space="preserve">12.</t>
  </si>
  <si>
    <t xml:space="preserve">Мура бяла</t>
  </si>
  <si>
    <t xml:space="preserve">13.</t>
  </si>
  <si>
    <t xml:space="preserve">Мура черна</t>
  </si>
  <si>
    <t xml:space="preserve">14.</t>
  </si>
  <si>
    <t xml:space="preserve">Смърч обикновен</t>
  </si>
  <si>
    <t xml:space="preserve">15.</t>
  </si>
  <si>
    <t xml:space="preserve">Смърч сребрист</t>
  </si>
  <si>
    <t xml:space="preserve">16.</t>
  </si>
  <si>
    <t xml:space="preserve">Туя западна</t>
  </si>
  <si>
    <t xml:space="preserve">17.</t>
  </si>
  <si>
    <t xml:space="preserve">Туя източна</t>
  </si>
  <si>
    <t xml:space="preserve">18.</t>
  </si>
  <si>
    <t xml:space="preserve">Туя смарагдова</t>
  </si>
  <si>
    <t xml:space="preserve">ВСИЧКО иглолистни</t>
  </si>
  <si>
    <t xml:space="preserve">СИДП-Шумен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яст бял</t>
  </si>
  <si>
    <t xml:space="preserve">Бреки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водия</t>
  </si>
  <si>
    <t xml:space="preserve">Златен дъжд</t>
  </si>
  <si>
    <t xml:space="preserve">18. </t>
  </si>
  <si>
    <t xml:space="preserve">Каталпа</t>
  </si>
  <si>
    <t xml:space="preserve">19.</t>
  </si>
  <si>
    <t xml:space="preserve">Кестен конски</t>
  </si>
  <si>
    <t xml:space="preserve">20.</t>
  </si>
  <si>
    <t xml:space="preserve">Кестен обикновен</t>
  </si>
  <si>
    <t xml:space="preserve">21.</t>
  </si>
  <si>
    <t xml:space="preserve">Киселица</t>
  </si>
  <si>
    <t xml:space="preserve">22.</t>
  </si>
  <si>
    <t xml:space="preserve">Китайски мехурник</t>
  </si>
  <si>
    <t xml:space="preserve">23.</t>
  </si>
  <si>
    <t xml:space="preserve">Копривка</t>
  </si>
  <si>
    <t xml:space="preserve">24.</t>
  </si>
  <si>
    <t xml:space="preserve">Круша дива</t>
  </si>
  <si>
    <t xml:space="preserve">25.</t>
  </si>
  <si>
    <t xml:space="preserve">Липа дребнолистна</t>
  </si>
  <si>
    <t xml:space="preserve">26.</t>
  </si>
  <si>
    <t xml:space="preserve">Липа едролистна</t>
  </si>
  <si>
    <t xml:space="preserve">27.</t>
  </si>
  <si>
    <t xml:space="preserve">Липа сребролистна</t>
  </si>
  <si>
    <t xml:space="preserve">28.</t>
  </si>
  <si>
    <t xml:space="preserve">Магнолия</t>
  </si>
  <si>
    <t xml:space="preserve">29.</t>
  </si>
  <si>
    <t xml:space="preserve">Махалебка</t>
  </si>
  <si>
    <t xml:space="preserve">30.</t>
  </si>
  <si>
    <t xml:space="preserve">Нар</t>
  </si>
  <si>
    <t xml:space="preserve">31.</t>
  </si>
  <si>
    <t xml:space="preserve">Мъждрян</t>
  </si>
  <si>
    <t xml:space="preserve">32.</t>
  </si>
  <si>
    <t xml:space="preserve">Орех обикновен</t>
  </si>
  <si>
    <t xml:space="preserve">33.</t>
  </si>
  <si>
    <t xml:space="preserve">Офика</t>
  </si>
  <si>
    <t xml:space="preserve">34.</t>
  </si>
  <si>
    <t xml:space="preserve">Пауловня</t>
  </si>
  <si>
    <t xml:space="preserve">35.</t>
  </si>
  <si>
    <t xml:space="preserve">Платан източен</t>
  </si>
  <si>
    <t xml:space="preserve">36.</t>
  </si>
  <si>
    <t xml:space="preserve">Софора</t>
  </si>
  <si>
    <t xml:space="preserve">37.</t>
  </si>
  <si>
    <t xml:space="preserve">Череша обикновена</t>
  </si>
  <si>
    <t xml:space="preserve">38.</t>
  </si>
  <si>
    <t xml:space="preserve">Шестил</t>
  </si>
  <si>
    <t xml:space="preserve">39.</t>
  </si>
  <si>
    <t xml:space="preserve">Явор обикновен</t>
  </si>
  <si>
    <t xml:space="preserve">40.</t>
  </si>
  <si>
    <t xml:space="preserve">Явор ясеноволистен</t>
  </si>
  <si>
    <t xml:space="preserve">41.</t>
  </si>
  <si>
    <t xml:space="preserve">Ясен обикновен</t>
  </si>
  <si>
    <t xml:space="preserve">42.</t>
  </si>
  <si>
    <t xml:space="preserve">Ясен полски</t>
  </si>
  <si>
    <t xml:space="preserve">ВСИЧКО широколистни</t>
  </si>
  <si>
    <t xml:space="preserve">ІІІ. ХРАСТИ</t>
  </si>
  <si>
    <t xml:space="preserve">Арония</t>
  </si>
  <si>
    <t xml:space="preserve">Аморфа</t>
  </si>
  <si>
    <t xml:space="preserve">Котонеастър </t>
  </si>
  <si>
    <t xml:space="preserve">Лавровишна</t>
  </si>
  <si>
    <t xml:space="preserve">Пираканта</t>
  </si>
  <si>
    <t xml:space="preserve">Птиче грозде</t>
  </si>
  <si>
    <t xml:space="preserve">Дюля японска</t>
  </si>
  <si>
    <t xml:space="preserve">Люляк</t>
  </si>
  <si>
    <t xml:space="preserve">Люляк индийски</t>
  </si>
  <si>
    <t xml:space="preserve">Махония</t>
  </si>
  <si>
    <t xml:space="preserve">Ружа дървовидна</t>
  </si>
  <si>
    <t xml:space="preserve">Чашкодрян</t>
  </si>
  <si>
    <t xml:space="preserve">ВСИЧКО храсти</t>
  </si>
  <si>
    <t xml:space="preserve">ОБЩО І + ІІ + ІІІ</t>
  </si>
  <si>
    <t xml:space="preserve">Антонина Костова</t>
  </si>
  <si>
    <t xml:space="preserve">Държавен експерт в отдел ДГ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s">
        <v>18</v>
      </c>
      <c r="B11" s="25" t="s">
        <v>19</v>
      </c>
      <c r="C11" s="26" t="n">
        <f aca="false">SUM(C12:C15)</f>
        <v>476.74</v>
      </c>
      <c r="D11" s="27" t="n">
        <f aca="false">SUM(E11:H11)</f>
        <v>99.75</v>
      </c>
      <c r="E11" s="28" t="n">
        <f aca="false">SUM(E12:E15)</f>
        <v>46</v>
      </c>
      <c r="F11" s="26" t="n">
        <f aca="false">SUM(F12:F15)</f>
        <v>0</v>
      </c>
      <c r="G11" s="26" t="n">
        <f aca="false">SUM(G12:G15)</f>
        <v>53.75</v>
      </c>
      <c r="H11" s="29" t="n">
        <f aca="false">SUM(H12:H15)</f>
        <v>0</v>
      </c>
      <c r="I11" s="30" t="n">
        <f aca="false">SUM(I12:I15)</f>
        <v>9.5</v>
      </c>
      <c r="J11" s="26" t="n">
        <f aca="false">SUM(J12:J15)</f>
        <v>85.25</v>
      </c>
      <c r="K11" s="29" t="n">
        <f aca="false">SUM(K12:K15)</f>
        <v>5</v>
      </c>
    </row>
    <row r="12" s="1" customFormat="true" ht="15" hidden="false" customHeight="false" outlineLevel="0" collapsed="false">
      <c r="A12" s="31"/>
      <c r="B12" s="32" t="s">
        <v>20</v>
      </c>
      <c r="C12" s="33"/>
      <c r="D12" s="34" t="n">
        <f aca="false">SUM(E12:H12)</f>
        <v>1</v>
      </c>
      <c r="E12" s="35" t="n">
        <v>1</v>
      </c>
      <c r="F12" s="33"/>
      <c r="G12" s="33"/>
      <c r="H12" s="36"/>
      <c r="I12" s="37"/>
      <c r="J12" s="33"/>
      <c r="K12" s="36" t="n">
        <v>1</v>
      </c>
    </row>
    <row r="13" customFormat="false" ht="15" hidden="false" customHeight="false" outlineLevel="0" collapsed="false">
      <c r="A13" s="38"/>
      <c r="B13" s="39" t="s">
        <v>21</v>
      </c>
      <c r="C13" s="40" t="n">
        <v>72.89</v>
      </c>
      <c r="D13" s="34" t="n">
        <f aca="false">SUM(E13:H13)</f>
        <v>48.5</v>
      </c>
      <c r="E13" s="41" t="n">
        <v>33.5</v>
      </c>
      <c r="F13" s="40"/>
      <c r="G13" s="40" t="n">
        <v>15</v>
      </c>
      <c r="H13" s="42"/>
      <c r="I13" s="43" t="n">
        <v>4</v>
      </c>
      <c r="J13" s="40" t="n">
        <v>44.5</v>
      </c>
      <c r="K13" s="42"/>
    </row>
    <row r="14" customFormat="false" ht="15" hidden="false" customHeight="false" outlineLevel="0" collapsed="false">
      <c r="A14" s="38"/>
      <c r="B14" s="39" t="s">
        <v>22</v>
      </c>
      <c r="C14" s="40" t="n">
        <v>403.85</v>
      </c>
      <c r="D14" s="34" t="n">
        <f aca="false">SUM(E14:H14)</f>
        <v>46.25</v>
      </c>
      <c r="E14" s="41" t="n">
        <v>7.5</v>
      </c>
      <c r="F14" s="40"/>
      <c r="G14" s="40" t="n">
        <v>38.75</v>
      </c>
      <c r="H14" s="42"/>
      <c r="I14" s="43" t="n">
        <v>5.5</v>
      </c>
      <c r="J14" s="40" t="n">
        <v>40.75</v>
      </c>
      <c r="K14" s="42"/>
    </row>
    <row r="15" customFormat="false" ht="15" hidden="false" customHeight="false" outlineLevel="0" collapsed="false">
      <c r="A15" s="44"/>
      <c r="B15" s="45" t="s">
        <v>23</v>
      </c>
      <c r="C15" s="46"/>
      <c r="D15" s="47" t="n">
        <f aca="false">SUM(E15:H15)</f>
        <v>4</v>
      </c>
      <c r="E15" s="48" t="n">
        <v>4</v>
      </c>
      <c r="F15" s="46"/>
      <c r="G15" s="46"/>
      <c r="H15" s="49"/>
      <c r="I15" s="50"/>
      <c r="J15" s="46"/>
      <c r="K15" s="49" t="n">
        <v>4</v>
      </c>
    </row>
    <row r="16" s="1" customFormat="true" ht="15" hidden="false" customHeight="false" outlineLevel="0" collapsed="false">
      <c r="A16" s="24" t="s">
        <v>24</v>
      </c>
      <c r="B16" s="25" t="s">
        <v>25</v>
      </c>
      <c r="C16" s="51" t="n">
        <f aca="false">SUM(C17:C21)</f>
        <v>165.685</v>
      </c>
      <c r="D16" s="52" t="n">
        <f aca="false">SUM(E16:H16)</f>
        <v>167.875</v>
      </c>
      <c r="E16" s="53" t="n">
        <f aca="false">SUM(E17:E21)</f>
        <v>98.125</v>
      </c>
      <c r="F16" s="51" t="n">
        <f aca="false">SUM(F17:F21)</f>
        <v>0</v>
      </c>
      <c r="G16" s="51" t="n">
        <f aca="false">SUM(G17:G21)</f>
        <v>69.75</v>
      </c>
      <c r="H16" s="54" t="n">
        <f aca="false">SUM(H17:H21)</f>
        <v>0</v>
      </c>
      <c r="I16" s="55" t="n">
        <f aca="false">SUM(I17:I21)</f>
        <v>16.125</v>
      </c>
      <c r="J16" s="51" t="n">
        <f aca="false">SUM(J17:J21)</f>
        <v>125.75</v>
      </c>
      <c r="K16" s="54" t="n">
        <f aca="false">SUM(K17:K21)</f>
        <v>26</v>
      </c>
      <c r="M16" s="56"/>
    </row>
    <row r="17" customFormat="false" ht="15" hidden="false" customHeight="false" outlineLevel="0" collapsed="false">
      <c r="A17" s="38"/>
      <c r="B17" s="39" t="s">
        <v>20</v>
      </c>
      <c r="C17" s="57" t="n">
        <v>0.625</v>
      </c>
      <c r="D17" s="34" t="n">
        <f aca="false">SUM(E17:H17)</f>
        <v>2.625</v>
      </c>
      <c r="E17" s="41" t="n">
        <v>2.625</v>
      </c>
      <c r="F17" s="40"/>
      <c r="G17" s="40"/>
      <c r="H17" s="42"/>
      <c r="I17" s="58" t="n">
        <v>0.625</v>
      </c>
      <c r="J17" s="40"/>
      <c r="K17" s="42" t="n">
        <v>2</v>
      </c>
    </row>
    <row r="18" customFormat="false" ht="15" hidden="false" customHeight="false" outlineLevel="0" collapsed="false">
      <c r="A18" s="38"/>
      <c r="B18" s="39" t="s">
        <v>26</v>
      </c>
      <c r="C18" s="57"/>
      <c r="D18" s="34" t="n">
        <f aca="false">SUM(E18:H18)</f>
        <v>10</v>
      </c>
      <c r="E18" s="41" t="n">
        <v>10</v>
      </c>
      <c r="F18" s="40"/>
      <c r="G18" s="40"/>
      <c r="H18" s="42"/>
      <c r="I18" s="58"/>
      <c r="J18" s="40"/>
      <c r="K18" s="42" t="n">
        <v>10</v>
      </c>
    </row>
    <row r="19" customFormat="false" ht="15" hidden="false" customHeight="false" outlineLevel="0" collapsed="false">
      <c r="A19" s="38"/>
      <c r="B19" s="39" t="s">
        <v>21</v>
      </c>
      <c r="C19" s="40" t="n">
        <v>68.16</v>
      </c>
      <c r="D19" s="34" t="n">
        <f aca="false">SUM(E19:H19)</f>
        <v>74</v>
      </c>
      <c r="E19" s="41" t="n">
        <v>55</v>
      </c>
      <c r="F19" s="40"/>
      <c r="G19" s="40" t="n">
        <v>19</v>
      </c>
      <c r="H19" s="42"/>
      <c r="I19" s="58" t="n">
        <v>6</v>
      </c>
      <c r="J19" s="40" t="n">
        <v>68</v>
      </c>
      <c r="K19" s="42"/>
    </row>
    <row r="20" customFormat="false" ht="15" hidden="false" customHeight="false" outlineLevel="0" collapsed="false">
      <c r="A20" s="38"/>
      <c r="B20" s="39" t="s">
        <v>22</v>
      </c>
      <c r="C20" s="40" t="n">
        <v>96.9</v>
      </c>
      <c r="D20" s="34" t="n">
        <f aca="false">SUM(E20:H20)</f>
        <v>64.25</v>
      </c>
      <c r="E20" s="41" t="n">
        <v>13.5</v>
      </c>
      <c r="F20" s="40"/>
      <c r="G20" s="40" t="n">
        <v>50.75</v>
      </c>
      <c r="H20" s="42"/>
      <c r="I20" s="58" t="n">
        <v>9.5</v>
      </c>
      <c r="J20" s="40" t="n">
        <v>54.75</v>
      </c>
      <c r="K20" s="42"/>
    </row>
    <row r="21" customFormat="false" ht="15" hidden="false" customHeight="false" outlineLevel="0" collapsed="false">
      <c r="A21" s="44"/>
      <c r="B21" s="45" t="s">
        <v>23</v>
      </c>
      <c r="C21" s="46"/>
      <c r="D21" s="47" t="n">
        <f aca="false">SUM(E21:H21)</f>
        <v>17</v>
      </c>
      <c r="E21" s="48" t="n">
        <v>17</v>
      </c>
      <c r="F21" s="46"/>
      <c r="G21" s="46"/>
      <c r="H21" s="49"/>
      <c r="I21" s="59"/>
      <c r="J21" s="46" t="n">
        <v>3</v>
      </c>
      <c r="K21" s="49" t="n">
        <v>14</v>
      </c>
    </row>
    <row r="22" s="1" customFormat="true" ht="15" hidden="false" customHeight="false" outlineLevel="0" collapsed="false">
      <c r="A22" s="24" t="s">
        <v>27</v>
      </c>
      <c r="B22" s="25" t="s">
        <v>28</v>
      </c>
      <c r="C22" s="26" t="n">
        <f aca="false">SUM(C23:C23)</f>
        <v>0</v>
      </c>
      <c r="D22" s="60" t="n">
        <f aca="false">SUM(E22:H22)</f>
        <v>0.2</v>
      </c>
      <c r="E22" s="28" t="n">
        <f aca="false">SUM(E23:E23)</f>
        <v>0.2</v>
      </c>
      <c r="F22" s="26" t="n">
        <f aca="false">SUM(F23:F23)</f>
        <v>0</v>
      </c>
      <c r="G22" s="26" t="n">
        <f aca="false">SUM(G23:G23)</f>
        <v>0</v>
      </c>
      <c r="H22" s="29" t="n">
        <f aca="false">SUM(H23:H23)</f>
        <v>0</v>
      </c>
      <c r="I22" s="30" t="n">
        <f aca="false">SUM(I23:I23)</f>
        <v>0</v>
      </c>
      <c r="J22" s="26" t="n">
        <f aca="false">SUM(J23:J23)</f>
        <v>0.2</v>
      </c>
      <c r="K22" s="29" t="n">
        <f aca="false">SUM(K23:K23)</f>
        <v>0</v>
      </c>
    </row>
    <row r="23" s="1" customFormat="true" ht="15" hidden="false" customHeight="false" outlineLevel="0" collapsed="false">
      <c r="A23" s="38"/>
      <c r="B23" s="39" t="s">
        <v>21</v>
      </c>
      <c r="C23" s="61"/>
      <c r="D23" s="34" t="n">
        <f aca="false">SUM(E23:H23)</f>
        <v>0.2</v>
      </c>
      <c r="E23" s="41" t="n">
        <v>0.2</v>
      </c>
      <c r="F23" s="61"/>
      <c r="G23" s="61"/>
      <c r="H23" s="62"/>
      <c r="I23" s="63"/>
      <c r="J23" s="40" t="n">
        <v>0.2</v>
      </c>
      <c r="K23" s="62"/>
    </row>
    <row r="24" s="1" customFormat="true" ht="15" hidden="false" customHeight="false" outlineLevel="0" collapsed="false">
      <c r="A24" s="24" t="s">
        <v>29</v>
      </c>
      <c r="B24" s="25" t="s">
        <v>30</v>
      </c>
      <c r="C24" s="26" t="n">
        <f aca="false">SUM(C25:C27)</f>
        <v>0</v>
      </c>
      <c r="D24" s="29" t="n">
        <f aca="false">SUM(D25:D27)</f>
        <v>6.5</v>
      </c>
      <c r="E24" s="28" t="n">
        <f aca="false">SUM(E25:E27)</f>
        <v>6.5</v>
      </c>
      <c r="F24" s="26" t="n">
        <f aca="false">SUM(F25:F27)</f>
        <v>0</v>
      </c>
      <c r="G24" s="26" t="n">
        <f aca="false">SUM(G25:G27)</f>
        <v>0</v>
      </c>
      <c r="H24" s="29" t="n">
        <f aca="false">SUM(H25:H27)</f>
        <v>0</v>
      </c>
      <c r="I24" s="30" t="n">
        <f aca="false">SUM(I25:I27)</f>
        <v>0</v>
      </c>
      <c r="J24" s="26" t="n">
        <f aca="false">SUM(J25:J27)</f>
        <v>3</v>
      </c>
      <c r="K24" s="29" t="n">
        <f aca="false">SUM(K25:K27)</f>
        <v>3.5</v>
      </c>
    </row>
    <row r="25" s="1" customFormat="true" ht="15" hidden="false" customHeight="false" outlineLevel="0" collapsed="false">
      <c r="A25" s="64"/>
      <c r="B25" s="65" t="s">
        <v>20</v>
      </c>
      <c r="C25" s="33" t="n">
        <f aca="false">SUM(C27:C28)</f>
        <v>0</v>
      </c>
      <c r="D25" s="66" t="n">
        <f aca="false">SUM(E25:H25)</f>
        <v>2</v>
      </c>
      <c r="E25" s="67" t="n">
        <v>2</v>
      </c>
      <c r="F25" s="68"/>
      <c r="G25" s="68"/>
      <c r="H25" s="69"/>
      <c r="I25" s="70"/>
      <c r="J25" s="68"/>
      <c r="K25" s="69" t="n">
        <v>2</v>
      </c>
    </row>
    <row r="26" customFormat="false" ht="15" hidden="false" customHeight="false" outlineLevel="0" collapsed="false">
      <c r="A26" s="71"/>
      <c r="B26" s="72" t="s">
        <v>21</v>
      </c>
      <c r="C26" s="73"/>
      <c r="D26" s="74" t="n">
        <f aca="false">SUM(E26:H26)</f>
        <v>3</v>
      </c>
      <c r="E26" s="75" t="n">
        <v>3</v>
      </c>
      <c r="F26" s="73"/>
      <c r="G26" s="73"/>
      <c r="H26" s="76"/>
      <c r="I26" s="77"/>
      <c r="J26" s="73" t="n">
        <v>3</v>
      </c>
      <c r="K26" s="76"/>
    </row>
    <row r="27" customFormat="false" ht="15" hidden="false" customHeight="false" outlineLevel="0" collapsed="false">
      <c r="A27" s="44"/>
      <c r="B27" s="78" t="s">
        <v>23</v>
      </c>
      <c r="C27" s="46"/>
      <c r="D27" s="49" t="n">
        <f aca="false">SUM(E27:H27)</f>
        <v>1.5</v>
      </c>
      <c r="E27" s="48" t="n">
        <v>1.5</v>
      </c>
      <c r="F27" s="46"/>
      <c r="G27" s="46"/>
      <c r="H27" s="49"/>
      <c r="I27" s="50"/>
      <c r="J27" s="46"/>
      <c r="K27" s="49" t="n">
        <v>1.5</v>
      </c>
    </row>
    <row r="28" s="1" customFormat="true" ht="15" hidden="false" customHeight="false" outlineLevel="0" collapsed="false">
      <c r="A28" s="24" t="s">
        <v>31</v>
      </c>
      <c r="B28" s="25" t="s">
        <v>32</v>
      </c>
      <c r="C28" s="26" t="n">
        <f aca="false">SUM(C29:C30)</f>
        <v>0</v>
      </c>
      <c r="D28" s="60" t="n">
        <f aca="false">SUM(E28:H28)</f>
        <v>26</v>
      </c>
      <c r="E28" s="28" t="n">
        <f aca="false">SUM(E29:E30)</f>
        <v>26</v>
      </c>
      <c r="F28" s="26" t="n">
        <f aca="false">SUM(F29:F30)</f>
        <v>0</v>
      </c>
      <c r="G28" s="26" t="n">
        <f aca="false">SUM(G29:G30)</f>
        <v>0</v>
      </c>
      <c r="H28" s="29" t="n">
        <f aca="false">SUM(H29:H30)</f>
        <v>0</v>
      </c>
      <c r="I28" s="30" t="n">
        <f aca="false">SUM(I29:I30)</f>
        <v>0</v>
      </c>
      <c r="J28" s="26" t="n">
        <f aca="false">SUM(J29:J30)</f>
        <v>2</v>
      </c>
      <c r="K28" s="29" t="n">
        <f aca="false">SUM(K29:K30)</f>
        <v>24</v>
      </c>
    </row>
    <row r="29" customFormat="false" ht="15" hidden="false" customHeight="false" outlineLevel="0" collapsed="false">
      <c r="A29" s="38"/>
      <c r="B29" s="39" t="s">
        <v>21</v>
      </c>
      <c r="C29" s="40"/>
      <c r="D29" s="34" t="n">
        <f aca="false">SUM(E29:H29)</f>
        <v>2</v>
      </c>
      <c r="E29" s="41" t="n">
        <v>2</v>
      </c>
      <c r="F29" s="40"/>
      <c r="G29" s="40"/>
      <c r="H29" s="42"/>
      <c r="I29" s="43"/>
      <c r="J29" s="40" t="n">
        <v>2</v>
      </c>
      <c r="K29" s="42"/>
    </row>
    <row r="30" customFormat="false" ht="15" hidden="false" customHeight="false" outlineLevel="0" collapsed="false">
      <c r="A30" s="44"/>
      <c r="B30" s="45" t="s">
        <v>23</v>
      </c>
      <c r="C30" s="46"/>
      <c r="D30" s="47" t="n">
        <f aca="false">SUM(E30:H30)</f>
        <v>24</v>
      </c>
      <c r="E30" s="48" t="n">
        <v>24</v>
      </c>
      <c r="F30" s="46"/>
      <c r="G30" s="46"/>
      <c r="H30" s="49"/>
      <c r="I30" s="50"/>
      <c r="J30" s="46"/>
      <c r="K30" s="49" t="n">
        <v>24</v>
      </c>
    </row>
    <row r="31" customFormat="false" ht="15" hidden="false" customHeight="false" outlineLevel="0" collapsed="false">
      <c r="A31" s="24" t="s">
        <v>33</v>
      </c>
      <c r="B31" s="25" t="s">
        <v>34</v>
      </c>
      <c r="C31" s="79"/>
      <c r="D31" s="80" t="n">
        <f aca="false">SUM(D32)</f>
        <v>0.5</v>
      </c>
      <c r="E31" s="81" t="n">
        <f aca="false">SUM(E32)</f>
        <v>0.5</v>
      </c>
      <c r="F31" s="79" t="n">
        <f aca="false">SUM(F32)</f>
        <v>0</v>
      </c>
      <c r="G31" s="79" t="n">
        <f aca="false">SUM(G32)</f>
        <v>0</v>
      </c>
      <c r="H31" s="82" t="n">
        <f aca="false">SUM(H32)</f>
        <v>0</v>
      </c>
      <c r="I31" s="83" t="n">
        <f aca="false">SUM(I32)</f>
        <v>0</v>
      </c>
      <c r="J31" s="79" t="n">
        <f aca="false">SUM(J32)</f>
        <v>0.5</v>
      </c>
      <c r="K31" s="82" t="n">
        <f aca="false">SUM(K32)</f>
        <v>0</v>
      </c>
    </row>
    <row r="32" customFormat="false" ht="15" hidden="false" customHeight="false" outlineLevel="0" collapsed="false">
      <c r="A32" s="44"/>
      <c r="B32" s="45" t="s">
        <v>21</v>
      </c>
      <c r="C32" s="46"/>
      <c r="D32" s="47" t="n">
        <f aca="false">SUM(E32:H32)</f>
        <v>0.5</v>
      </c>
      <c r="E32" s="48" t="n">
        <v>0.5</v>
      </c>
      <c r="F32" s="46"/>
      <c r="G32" s="46"/>
      <c r="H32" s="49"/>
      <c r="I32" s="50"/>
      <c r="J32" s="46" t="n">
        <v>0.5</v>
      </c>
      <c r="K32" s="49"/>
    </row>
    <row r="33" s="1" customFormat="true" ht="15" hidden="false" customHeight="false" outlineLevel="0" collapsed="false">
      <c r="A33" s="24" t="s">
        <v>35</v>
      </c>
      <c r="B33" s="25" t="s">
        <v>36</v>
      </c>
      <c r="C33" s="26" t="n">
        <f aca="false">SUM(C34:C35)</f>
        <v>0</v>
      </c>
      <c r="D33" s="60" t="n">
        <f aca="false">SUM(E33:H33)</f>
        <v>3.5</v>
      </c>
      <c r="E33" s="28" t="n">
        <f aca="false">SUM(E34:E35)</f>
        <v>3.5</v>
      </c>
      <c r="F33" s="26" t="n">
        <f aca="false">SUM(F34:F35)</f>
        <v>0</v>
      </c>
      <c r="G33" s="26" t="n">
        <f aca="false">SUM(G34:G35)</f>
        <v>0</v>
      </c>
      <c r="H33" s="29" t="n">
        <f aca="false">SUM(H34:H35)</f>
        <v>0</v>
      </c>
      <c r="I33" s="30" t="n">
        <f aca="false">SUM(I34:I35)</f>
        <v>0</v>
      </c>
      <c r="J33" s="26" t="n">
        <f aca="false">SUM(J34:J35)</f>
        <v>1.5</v>
      </c>
      <c r="K33" s="29" t="n">
        <f aca="false">SUM(K34:K35)</f>
        <v>2</v>
      </c>
    </row>
    <row r="34" customFormat="false" ht="15" hidden="false" customHeight="false" outlineLevel="0" collapsed="false">
      <c r="A34" s="38"/>
      <c r="B34" s="39" t="s">
        <v>21</v>
      </c>
      <c r="C34" s="40"/>
      <c r="D34" s="34" t="n">
        <f aca="false">SUM(E34:H34)</f>
        <v>1.5</v>
      </c>
      <c r="E34" s="41" t="n">
        <v>1.5</v>
      </c>
      <c r="F34" s="40"/>
      <c r="G34" s="40"/>
      <c r="H34" s="42"/>
      <c r="I34" s="43"/>
      <c r="J34" s="40" t="n">
        <v>1.5</v>
      </c>
      <c r="K34" s="42"/>
    </row>
    <row r="35" customFormat="false" ht="15" hidden="false" customHeight="false" outlineLevel="0" collapsed="false">
      <c r="A35" s="44"/>
      <c r="B35" s="45" t="s">
        <v>23</v>
      </c>
      <c r="C35" s="46"/>
      <c r="D35" s="47" t="n">
        <f aca="false">SUM(E35:H35)</f>
        <v>2</v>
      </c>
      <c r="E35" s="48" t="n">
        <v>2</v>
      </c>
      <c r="F35" s="46"/>
      <c r="G35" s="46"/>
      <c r="H35" s="49"/>
      <c r="I35" s="50"/>
      <c r="J35" s="46"/>
      <c r="K35" s="49" t="n">
        <v>2</v>
      </c>
    </row>
    <row r="36" s="1" customFormat="true" ht="15" hidden="false" customHeight="false" outlineLevel="0" collapsed="false">
      <c r="A36" s="24" t="s">
        <v>37</v>
      </c>
      <c r="B36" s="25" t="s">
        <v>38</v>
      </c>
      <c r="C36" s="26" t="n">
        <f aca="false">SUM(C37:C38)</f>
        <v>0</v>
      </c>
      <c r="D36" s="60" t="n">
        <f aca="false">SUM(E36:H36)</f>
        <v>2.2</v>
      </c>
      <c r="E36" s="28" t="n">
        <f aca="false">SUM(E37:E38)</f>
        <v>2.2</v>
      </c>
      <c r="F36" s="26" t="n">
        <f aca="false">SUM(F37:F38)</f>
        <v>0</v>
      </c>
      <c r="G36" s="26" t="n">
        <f aca="false">SUM(G37:G38)</f>
        <v>0</v>
      </c>
      <c r="H36" s="29" t="n">
        <f aca="false">SUM(H37:H38)</f>
        <v>0</v>
      </c>
      <c r="I36" s="30" t="n">
        <f aca="false">SUM(I37:I38)</f>
        <v>0</v>
      </c>
      <c r="J36" s="26" t="n">
        <f aca="false">SUM(J37:J38)</f>
        <v>2.2</v>
      </c>
      <c r="K36" s="29" t="n">
        <f aca="false">SUM(K37:K38)</f>
        <v>0</v>
      </c>
    </row>
    <row r="37" customFormat="false" ht="15" hidden="false" customHeight="false" outlineLevel="0" collapsed="false">
      <c r="A37" s="38"/>
      <c r="B37" s="39" t="s">
        <v>21</v>
      </c>
      <c r="C37" s="40"/>
      <c r="D37" s="34" t="n">
        <f aca="false">SUM(E37:H37)</f>
        <v>2</v>
      </c>
      <c r="E37" s="41" t="n">
        <v>2</v>
      </c>
      <c r="F37" s="40"/>
      <c r="G37" s="40"/>
      <c r="H37" s="42"/>
      <c r="I37" s="43"/>
      <c r="J37" s="40" t="n">
        <v>2</v>
      </c>
      <c r="K37" s="42"/>
    </row>
    <row r="38" customFormat="false" ht="15" hidden="false" customHeight="false" outlineLevel="0" collapsed="false">
      <c r="A38" s="44"/>
      <c r="B38" s="45" t="s">
        <v>22</v>
      </c>
      <c r="C38" s="46"/>
      <c r="D38" s="47" t="n">
        <f aca="false">SUM(E38:H38)</f>
        <v>0.2</v>
      </c>
      <c r="E38" s="48" t="n">
        <v>0.2</v>
      </c>
      <c r="F38" s="46"/>
      <c r="G38" s="46"/>
      <c r="H38" s="49"/>
      <c r="I38" s="50"/>
      <c r="J38" s="46" t="n">
        <v>0.2</v>
      </c>
      <c r="K38" s="49"/>
    </row>
    <row r="39" customFormat="false" ht="15" hidden="false" customHeight="false" outlineLevel="0" collapsed="false">
      <c r="A39" s="24" t="s">
        <v>39</v>
      </c>
      <c r="B39" s="25" t="s">
        <v>40</v>
      </c>
      <c r="C39" s="26" t="n">
        <f aca="false">SUM(C40:C42)</f>
        <v>0.1</v>
      </c>
      <c r="D39" s="60" t="n">
        <f aca="false">SUM(E39:H39)</f>
        <v>1.95</v>
      </c>
      <c r="E39" s="28" t="n">
        <f aca="false">SUM(E40:E42)</f>
        <v>1.95</v>
      </c>
      <c r="F39" s="26" t="n">
        <f aca="false">SUM(F40:F42)</f>
        <v>0</v>
      </c>
      <c r="G39" s="26" t="n">
        <f aca="false">SUM(G40:G42)</f>
        <v>0</v>
      </c>
      <c r="H39" s="29" t="n">
        <f aca="false">SUM(H40:H42)</f>
        <v>0</v>
      </c>
      <c r="I39" s="30" t="n">
        <f aca="false">SUM(I40:I42)</f>
        <v>0.1</v>
      </c>
      <c r="J39" s="26" t="n">
        <f aca="false">SUM(J40:J42)</f>
        <v>1.85</v>
      </c>
      <c r="K39" s="29" t="n">
        <f aca="false">SUM(K40:K42)</f>
        <v>0</v>
      </c>
    </row>
    <row r="40" customFormat="false" ht="15" hidden="false" customHeight="false" outlineLevel="0" collapsed="false">
      <c r="A40" s="71"/>
      <c r="B40" s="84" t="s">
        <v>21</v>
      </c>
      <c r="C40" s="73" t="n">
        <v>0.1</v>
      </c>
      <c r="D40" s="74" t="n">
        <f aca="false">SUM(E40:H40)</f>
        <v>1.4</v>
      </c>
      <c r="E40" s="75" t="n">
        <v>1.4</v>
      </c>
      <c r="F40" s="73"/>
      <c r="G40" s="73"/>
      <c r="H40" s="76"/>
      <c r="I40" s="77" t="n">
        <v>0.1</v>
      </c>
      <c r="J40" s="73" t="n">
        <v>1.3</v>
      </c>
      <c r="K40" s="76"/>
    </row>
    <row r="41" customFormat="false" ht="15" hidden="false" customHeight="false" outlineLevel="0" collapsed="false">
      <c r="A41" s="71"/>
      <c r="B41" s="84" t="s">
        <v>22</v>
      </c>
      <c r="C41" s="73"/>
      <c r="D41" s="74" t="n">
        <f aca="false">SUM(E41:H41)</f>
        <v>0.05</v>
      </c>
      <c r="E41" s="75" t="n">
        <v>0.05</v>
      </c>
      <c r="F41" s="73"/>
      <c r="G41" s="73"/>
      <c r="H41" s="76"/>
      <c r="I41" s="77"/>
      <c r="J41" s="73" t="n">
        <v>0.05</v>
      </c>
      <c r="K41" s="76"/>
    </row>
    <row r="42" customFormat="false" ht="15" hidden="false" customHeight="false" outlineLevel="0" collapsed="false">
      <c r="A42" s="44"/>
      <c r="B42" s="45" t="s">
        <v>23</v>
      </c>
      <c r="C42" s="46"/>
      <c r="D42" s="47" t="n">
        <f aca="false">SUM(E42:H42)</f>
        <v>0.5</v>
      </c>
      <c r="E42" s="48" t="n">
        <v>0.5</v>
      </c>
      <c r="F42" s="46"/>
      <c r="G42" s="46"/>
      <c r="H42" s="49"/>
      <c r="I42" s="50"/>
      <c r="J42" s="46" t="n">
        <v>0.5</v>
      </c>
      <c r="K42" s="49"/>
    </row>
    <row r="43" s="1" customFormat="true" ht="15" hidden="false" customHeight="false" outlineLevel="0" collapsed="false">
      <c r="A43" s="24" t="s">
        <v>41</v>
      </c>
      <c r="B43" s="25" t="s">
        <v>42</v>
      </c>
      <c r="C43" s="26" t="n">
        <f aca="false">SUM(C44)</f>
        <v>0</v>
      </c>
      <c r="D43" s="60" t="n">
        <f aca="false">SUM(E43:H43)</f>
        <v>0.1</v>
      </c>
      <c r="E43" s="28" t="n">
        <f aca="false">SUM(E44)</f>
        <v>0.1</v>
      </c>
      <c r="F43" s="26" t="n">
        <f aca="false">SUM(F44)</f>
        <v>0</v>
      </c>
      <c r="G43" s="26" t="n">
        <f aca="false">SUM(G44)</f>
        <v>0</v>
      </c>
      <c r="H43" s="29" t="n">
        <f aca="false">SUM(H44)</f>
        <v>0</v>
      </c>
      <c r="I43" s="30" t="n">
        <f aca="false">SUM(I44)</f>
        <v>0</v>
      </c>
      <c r="J43" s="26" t="n">
        <f aca="false">SUM(J44)</f>
        <v>0.1</v>
      </c>
      <c r="K43" s="29" t="n">
        <f aca="false">SUM(K44)</f>
        <v>0</v>
      </c>
    </row>
    <row r="44" customFormat="false" ht="15" hidden="false" customHeight="false" outlineLevel="0" collapsed="false">
      <c r="A44" s="44"/>
      <c r="B44" s="45" t="s">
        <v>21</v>
      </c>
      <c r="C44" s="46"/>
      <c r="D44" s="47" t="n">
        <f aca="false">SUM(E44:H44)</f>
        <v>0.1</v>
      </c>
      <c r="E44" s="48" t="n">
        <v>0.1</v>
      </c>
      <c r="F44" s="46"/>
      <c r="G44" s="46"/>
      <c r="H44" s="49"/>
      <c r="I44" s="50"/>
      <c r="J44" s="46" t="n">
        <v>0.1</v>
      </c>
      <c r="K44" s="49"/>
    </row>
    <row r="45" customFormat="false" ht="15" hidden="false" customHeight="false" outlineLevel="0" collapsed="false">
      <c r="A45" s="24" t="s">
        <v>43</v>
      </c>
      <c r="B45" s="25" t="s">
        <v>44</v>
      </c>
      <c r="C45" s="26" t="n">
        <f aca="false">SUM(C46:C46)</f>
        <v>0.1</v>
      </c>
      <c r="D45" s="60" t="n">
        <f aca="false">SUM(E45:H45)</f>
        <v>1.6</v>
      </c>
      <c r="E45" s="28" t="n">
        <f aca="false">SUM(E46:E46)</f>
        <v>1.6</v>
      </c>
      <c r="F45" s="26" t="n">
        <f aca="false">SUM(F46:F46)</f>
        <v>0</v>
      </c>
      <c r="G45" s="26" t="n">
        <f aca="false">SUM(G46:G46)</f>
        <v>0</v>
      </c>
      <c r="H45" s="29" t="n">
        <f aca="false">SUM(H46:H46)</f>
        <v>0</v>
      </c>
      <c r="I45" s="30" t="n">
        <f aca="false">SUM(I46:I46)</f>
        <v>0.1</v>
      </c>
      <c r="J45" s="26" t="n">
        <f aca="false">SUM(J46:J46)</f>
        <v>1.5</v>
      </c>
      <c r="K45" s="29" t="n">
        <f aca="false">SUM(K46:K46)</f>
        <v>0</v>
      </c>
    </row>
    <row r="46" customFormat="false" ht="15" hidden="false" customHeight="false" outlineLevel="0" collapsed="false">
      <c r="A46" s="71"/>
      <c r="B46" s="84" t="s">
        <v>21</v>
      </c>
      <c r="C46" s="73" t="n">
        <v>0.1</v>
      </c>
      <c r="D46" s="74" t="n">
        <f aca="false">SUM(E46:H46)</f>
        <v>1.6</v>
      </c>
      <c r="E46" s="75" t="n">
        <v>1.6</v>
      </c>
      <c r="F46" s="73"/>
      <c r="G46" s="73"/>
      <c r="H46" s="76"/>
      <c r="I46" s="77" t="n">
        <v>0.1</v>
      </c>
      <c r="J46" s="73" t="n">
        <v>1.5</v>
      </c>
      <c r="K46" s="76"/>
    </row>
    <row r="47" customFormat="false" ht="15" hidden="false" customHeight="false" outlineLevel="0" collapsed="false">
      <c r="A47" s="24" t="s">
        <v>45</v>
      </c>
      <c r="B47" s="25" t="s">
        <v>46</v>
      </c>
      <c r="C47" s="26" t="n">
        <f aca="false">SUM(C48:C48)</f>
        <v>0</v>
      </c>
      <c r="D47" s="29" t="n">
        <f aca="false">SUM(E47:H47)</f>
        <v>2</v>
      </c>
      <c r="E47" s="28" t="n">
        <f aca="false">SUM(E48:E48)</f>
        <v>1</v>
      </c>
      <c r="F47" s="26" t="n">
        <f aca="false">SUM(F48:F48)</f>
        <v>0</v>
      </c>
      <c r="G47" s="26" t="n">
        <f aca="false">SUM(G48:G48)</f>
        <v>1</v>
      </c>
      <c r="H47" s="29" t="n">
        <f aca="false">SUM(H48:H48)</f>
        <v>0</v>
      </c>
      <c r="I47" s="30" t="n">
        <f aca="false">SUM(I48:I48)</f>
        <v>0</v>
      </c>
      <c r="J47" s="26" t="n">
        <f aca="false">SUM(J48:J48)</f>
        <v>2</v>
      </c>
      <c r="K47" s="29" t="n">
        <f aca="false">SUM(K48:K48)</f>
        <v>0</v>
      </c>
    </row>
    <row r="48" customFormat="false" ht="15" hidden="false" customHeight="false" outlineLevel="0" collapsed="false">
      <c r="A48" s="44"/>
      <c r="B48" s="45" t="s">
        <v>21</v>
      </c>
      <c r="C48" s="85"/>
      <c r="D48" s="49" t="n">
        <f aca="false">SUM(E48:H48)</f>
        <v>2</v>
      </c>
      <c r="E48" s="48" t="n">
        <v>1</v>
      </c>
      <c r="F48" s="46"/>
      <c r="G48" s="46" t="n">
        <v>1</v>
      </c>
      <c r="H48" s="49"/>
      <c r="I48" s="50"/>
      <c r="J48" s="46" t="n">
        <v>2</v>
      </c>
      <c r="K48" s="49"/>
    </row>
    <row r="49" s="1" customFormat="true" ht="15" hidden="false" customHeight="false" outlineLevel="0" collapsed="false">
      <c r="A49" s="64" t="s">
        <v>47</v>
      </c>
      <c r="B49" s="86" t="s">
        <v>48</v>
      </c>
      <c r="C49" s="87" t="n">
        <f aca="false">SUM(C50)</f>
        <v>0</v>
      </c>
      <c r="D49" s="88" t="n">
        <f aca="false">SUM(E49:H49)</f>
        <v>3</v>
      </c>
      <c r="E49" s="89" t="n">
        <f aca="false">SUM(E50)</f>
        <v>3</v>
      </c>
      <c r="F49" s="87" t="n">
        <f aca="false">SUM(F50)</f>
        <v>0</v>
      </c>
      <c r="G49" s="87" t="n">
        <f aca="false">SUM(G50)</f>
        <v>0</v>
      </c>
      <c r="H49" s="90" t="n">
        <f aca="false">SUM(H50)</f>
        <v>0</v>
      </c>
      <c r="I49" s="91" t="n">
        <f aca="false">SUM(I50)</f>
        <v>0</v>
      </c>
      <c r="J49" s="87" t="n">
        <f aca="false">SUM(J50)</f>
        <v>3</v>
      </c>
      <c r="K49" s="90" t="n">
        <f aca="false">SUM(K50)</f>
        <v>0</v>
      </c>
    </row>
    <row r="50" customFormat="false" ht="15" hidden="false" customHeight="false" outlineLevel="0" collapsed="false">
      <c r="A50" s="44"/>
      <c r="B50" s="45" t="s">
        <v>21</v>
      </c>
      <c r="C50" s="46"/>
      <c r="D50" s="92" t="n">
        <f aca="false">SUM(E50:H50)</f>
        <v>3</v>
      </c>
      <c r="E50" s="48" t="n">
        <v>3</v>
      </c>
      <c r="F50" s="46"/>
      <c r="G50" s="46"/>
      <c r="H50" s="49"/>
      <c r="I50" s="50"/>
      <c r="J50" s="46" t="n">
        <v>3</v>
      </c>
      <c r="K50" s="49"/>
    </row>
    <row r="51" customFormat="false" ht="15" hidden="false" customHeight="false" outlineLevel="0" collapsed="false">
      <c r="A51" s="24" t="s">
        <v>49</v>
      </c>
      <c r="B51" s="25" t="s">
        <v>50</v>
      </c>
      <c r="C51" s="26" t="n">
        <f aca="false">SUM(C52:C54)</f>
        <v>184.91</v>
      </c>
      <c r="D51" s="60" t="n">
        <f aca="false">SUM(E51:H51)</f>
        <v>48.65</v>
      </c>
      <c r="E51" s="28" t="n">
        <f aca="false">SUM(E52:E54)</f>
        <v>19.75</v>
      </c>
      <c r="F51" s="26" t="n">
        <f aca="false">SUM(F52:F54)</f>
        <v>0</v>
      </c>
      <c r="G51" s="26" t="n">
        <f aca="false">SUM(G52:G54)</f>
        <v>28.9</v>
      </c>
      <c r="H51" s="29" t="n">
        <f aca="false">SUM(H52:H54)</f>
        <v>0</v>
      </c>
      <c r="I51" s="30" t="n">
        <f aca="false">SUM(I52:I54)</f>
        <v>5.25</v>
      </c>
      <c r="J51" s="26" t="n">
        <f aca="false">SUM(J52:J54)</f>
        <v>42.4</v>
      </c>
      <c r="K51" s="29" t="n">
        <f aca="false">SUM(K52:K54)</f>
        <v>1</v>
      </c>
    </row>
    <row r="52" customFormat="false" ht="15" hidden="false" customHeight="false" outlineLevel="0" collapsed="false">
      <c r="A52" s="93"/>
      <c r="B52" s="32" t="s">
        <v>20</v>
      </c>
      <c r="C52" s="33"/>
      <c r="D52" s="66" t="n">
        <f aca="false">SUM(E52:H52)</f>
        <v>1</v>
      </c>
      <c r="E52" s="35" t="n">
        <v>1</v>
      </c>
      <c r="F52" s="33"/>
      <c r="G52" s="33"/>
      <c r="H52" s="36"/>
      <c r="I52" s="37"/>
      <c r="J52" s="33"/>
      <c r="K52" s="36" t="n">
        <v>1</v>
      </c>
    </row>
    <row r="53" customFormat="false" ht="15" hidden="false" customHeight="false" outlineLevel="0" collapsed="false">
      <c r="A53" s="38"/>
      <c r="B53" s="39" t="s">
        <v>21</v>
      </c>
      <c r="C53" s="40" t="n">
        <v>38.06</v>
      </c>
      <c r="D53" s="34" t="n">
        <f aca="false">SUM(E53:H53)</f>
        <v>18</v>
      </c>
      <c r="E53" s="41" t="n">
        <v>14.5</v>
      </c>
      <c r="F53" s="40"/>
      <c r="G53" s="40" t="n">
        <v>3.5</v>
      </c>
      <c r="H53" s="42"/>
      <c r="I53" s="43" t="n">
        <v>1</v>
      </c>
      <c r="J53" s="40" t="n">
        <v>17</v>
      </c>
      <c r="K53" s="42"/>
    </row>
    <row r="54" customFormat="false" ht="15" hidden="false" customHeight="false" outlineLevel="0" collapsed="false">
      <c r="A54" s="44"/>
      <c r="B54" s="45" t="s">
        <v>22</v>
      </c>
      <c r="C54" s="46" t="n">
        <v>146.85</v>
      </c>
      <c r="D54" s="47" t="n">
        <f aca="false">SUM(E54:H54)</f>
        <v>29.65</v>
      </c>
      <c r="E54" s="48" t="n">
        <v>4.25</v>
      </c>
      <c r="F54" s="46"/>
      <c r="G54" s="46" t="n">
        <v>25.4</v>
      </c>
      <c r="H54" s="49"/>
      <c r="I54" s="50" t="n">
        <v>4.25</v>
      </c>
      <c r="J54" s="46" t="n">
        <v>25.4</v>
      </c>
      <c r="K54" s="49"/>
    </row>
    <row r="55" s="1" customFormat="true" ht="15" hidden="false" customHeight="false" outlineLevel="0" collapsed="false">
      <c r="A55" s="24" t="s">
        <v>51</v>
      </c>
      <c r="B55" s="25" t="s">
        <v>52</v>
      </c>
      <c r="C55" s="26" t="n">
        <f aca="false">SUM(C56:C57)</f>
        <v>0</v>
      </c>
      <c r="D55" s="29" t="n">
        <f aca="false">SUM(E55:H55)</f>
        <v>0.2</v>
      </c>
      <c r="E55" s="28" t="n">
        <f aca="false">SUM(E56:E57)</f>
        <v>0.2</v>
      </c>
      <c r="F55" s="26" t="n">
        <f aca="false">SUM(F56:F57)</f>
        <v>0</v>
      </c>
      <c r="G55" s="26" t="n">
        <f aca="false">SUM(G56:G57)</f>
        <v>0</v>
      </c>
      <c r="H55" s="29" t="n">
        <f aca="false">SUM(H56:H57)</f>
        <v>0</v>
      </c>
      <c r="I55" s="30" t="n">
        <f aca="false">SUM(I56:I57)</f>
        <v>0</v>
      </c>
      <c r="J55" s="26" t="n">
        <f aca="false">SUM(J56:J57)</f>
        <v>0.2</v>
      </c>
      <c r="K55" s="29" t="n">
        <f aca="false">SUM(K56:K57)</f>
        <v>0</v>
      </c>
    </row>
    <row r="56" s="1" customFormat="true" ht="15" hidden="false" customHeight="false" outlineLevel="0" collapsed="false">
      <c r="A56" s="64"/>
      <c r="B56" s="65" t="s">
        <v>20</v>
      </c>
      <c r="C56" s="87"/>
      <c r="D56" s="94" t="n">
        <f aca="false">SUM(E56:H56)</f>
        <v>0.1</v>
      </c>
      <c r="E56" s="67" t="n">
        <v>0.1</v>
      </c>
      <c r="F56" s="68"/>
      <c r="G56" s="68"/>
      <c r="H56" s="69"/>
      <c r="I56" s="70"/>
      <c r="J56" s="68" t="n">
        <v>0.1</v>
      </c>
      <c r="K56" s="69"/>
    </row>
    <row r="57" s="1" customFormat="true" ht="15" hidden="false" customHeight="false" outlineLevel="0" collapsed="false">
      <c r="A57" s="38"/>
      <c r="B57" s="39" t="s">
        <v>21</v>
      </c>
      <c r="C57" s="40"/>
      <c r="D57" s="42" t="n">
        <f aca="false">SUM(E57:H57)</f>
        <v>0.1</v>
      </c>
      <c r="E57" s="41" t="n">
        <v>0.1</v>
      </c>
      <c r="F57" s="40"/>
      <c r="G57" s="40"/>
      <c r="H57" s="42"/>
      <c r="I57" s="43"/>
      <c r="J57" s="40" t="n">
        <v>0.1</v>
      </c>
      <c r="K57" s="42"/>
    </row>
    <row r="58" s="1" customFormat="true" ht="15" hidden="false" customHeight="false" outlineLevel="0" collapsed="false">
      <c r="A58" s="24" t="s">
        <v>53</v>
      </c>
      <c r="B58" s="25" t="s">
        <v>54</v>
      </c>
      <c r="C58" s="26" t="n">
        <f aca="false">SUM(C59:C59)</f>
        <v>0</v>
      </c>
      <c r="D58" s="60" t="n">
        <f aca="false">SUM(E58:H58)</f>
        <v>1</v>
      </c>
      <c r="E58" s="28" t="n">
        <f aca="false">SUM(E59:E59)</f>
        <v>1</v>
      </c>
      <c r="F58" s="26" t="n">
        <f aca="false">SUM(F59:F59)</f>
        <v>0</v>
      </c>
      <c r="G58" s="26" t="n">
        <f aca="false">SUM(G59:G59)</f>
        <v>0</v>
      </c>
      <c r="H58" s="29" t="n">
        <f aca="false">SUM(H59:H59)</f>
        <v>0</v>
      </c>
      <c r="I58" s="30" t="n">
        <f aca="false">SUM(I59:I59)</f>
        <v>0</v>
      </c>
      <c r="J58" s="26" t="n">
        <f aca="false">SUM(J59:J59)</f>
        <v>1</v>
      </c>
      <c r="K58" s="29" t="n">
        <f aca="false">SUM(K59:K59)</f>
        <v>0</v>
      </c>
    </row>
    <row r="59" customFormat="false" ht="15" hidden="false" customHeight="false" outlineLevel="0" collapsed="false">
      <c r="A59" s="38"/>
      <c r="B59" s="39" t="s">
        <v>21</v>
      </c>
      <c r="C59" s="40"/>
      <c r="D59" s="34" t="n">
        <f aca="false">SUM(E59:H59)</f>
        <v>1</v>
      </c>
      <c r="E59" s="41" t="n">
        <v>1</v>
      </c>
      <c r="F59" s="40"/>
      <c r="G59" s="40"/>
      <c r="H59" s="42"/>
      <c r="I59" s="43"/>
      <c r="J59" s="40" t="n">
        <v>1</v>
      </c>
      <c r="K59" s="42"/>
    </row>
    <row r="60" customFormat="false" ht="15" hidden="false" customHeight="false" outlineLevel="0" collapsed="false">
      <c r="A60" s="24" t="s">
        <v>55</v>
      </c>
      <c r="B60" s="25" t="s">
        <v>56</v>
      </c>
      <c r="C60" s="26" t="n">
        <f aca="false">SUM(C61:C63)</f>
        <v>0.1</v>
      </c>
      <c r="D60" s="26" t="n">
        <f aca="false">SUM(E60:H60)</f>
        <v>4.8</v>
      </c>
      <c r="E60" s="30" t="n">
        <f aca="false">SUM(E61:E63)</f>
        <v>4.8</v>
      </c>
      <c r="F60" s="26" t="n">
        <f aca="false">SUM(F61:F63)</f>
        <v>0</v>
      </c>
      <c r="G60" s="26" t="n">
        <f aca="false">SUM(G61:G63)</f>
        <v>0</v>
      </c>
      <c r="H60" s="29" t="n">
        <f aca="false">SUM(H61:H63)</f>
        <v>0</v>
      </c>
      <c r="I60" s="30" t="n">
        <f aca="false">SUM(I61:I63)</f>
        <v>0.1</v>
      </c>
      <c r="J60" s="26" t="n">
        <f aca="false">SUM(J61:J63)</f>
        <v>2.7</v>
      </c>
      <c r="K60" s="29" t="n">
        <f aca="false">SUM(K61:K63)</f>
        <v>2</v>
      </c>
    </row>
    <row r="61" customFormat="false" ht="15" hidden="false" customHeight="false" outlineLevel="0" collapsed="false">
      <c r="A61" s="93"/>
      <c r="B61" s="32" t="s">
        <v>26</v>
      </c>
      <c r="C61" s="33"/>
      <c r="D61" s="40" t="n">
        <f aca="false">SUM(E61:H61)</f>
        <v>2</v>
      </c>
      <c r="E61" s="37" t="n">
        <v>2</v>
      </c>
      <c r="F61" s="33"/>
      <c r="G61" s="33"/>
      <c r="H61" s="36"/>
      <c r="I61" s="37"/>
      <c r="J61" s="33"/>
      <c r="K61" s="36" t="n">
        <v>2</v>
      </c>
    </row>
    <row r="62" customFormat="false" ht="15" hidden="false" customHeight="false" outlineLevel="0" collapsed="false">
      <c r="A62" s="38"/>
      <c r="B62" s="39" t="s">
        <v>21</v>
      </c>
      <c r="C62" s="40" t="n">
        <v>0.1</v>
      </c>
      <c r="D62" s="33" t="n">
        <f aca="false">SUM(E62:H62)</f>
        <v>2.3</v>
      </c>
      <c r="E62" s="43" t="n">
        <v>2.3</v>
      </c>
      <c r="F62" s="40"/>
      <c r="G62" s="40"/>
      <c r="H62" s="42"/>
      <c r="I62" s="43" t="n">
        <v>0.1</v>
      </c>
      <c r="J62" s="40" t="n">
        <v>2.2</v>
      </c>
      <c r="K62" s="42"/>
    </row>
    <row r="63" customFormat="false" ht="15" hidden="false" customHeight="false" outlineLevel="0" collapsed="false">
      <c r="A63" s="71"/>
      <c r="B63" s="84" t="s">
        <v>23</v>
      </c>
      <c r="C63" s="73"/>
      <c r="D63" s="95" t="n">
        <f aca="false">SUM(E63:H63)</f>
        <v>0.5</v>
      </c>
      <c r="E63" s="77" t="n">
        <v>0.5</v>
      </c>
      <c r="F63" s="73"/>
      <c r="G63" s="73"/>
      <c r="H63" s="76"/>
      <c r="I63" s="77"/>
      <c r="J63" s="73" t="n">
        <v>0.5</v>
      </c>
      <c r="K63" s="76"/>
    </row>
    <row r="64" customFormat="false" ht="15" hidden="false" customHeight="false" outlineLevel="0" collapsed="false">
      <c r="A64" s="24" t="s">
        <v>57</v>
      </c>
      <c r="B64" s="25" t="s">
        <v>58</v>
      </c>
      <c r="C64" s="79" t="n">
        <f aca="false">SUM(C65)</f>
        <v>0</v>
      </c>
      <c r="D64" s="80" t="n">
        <f aca="false">SUM(D65)</f>
        <v>0.05</v>
      </c>
      <c r="E64" s="81" t="n">
        <f aca="false">SUM(E65)</f>
        <v>0.05</v>
      </c>
      <c r="F64" s="79" t="n">
        <f aca="false">SUM(F65)</f>
        <v>0</v>
      </c>
      <c r="G64" s="79" t="n">
        <f aca="false">SUM(G65)</f>
        <v>0</v>
      </c>
      <c r="H64" s="82" t="n">
        <f aca="false">SUM(H65)</f>
        <v>0</v>
      </c>
      <c r="I64" s="83" t="n">
        <f aca="false">SUM(I65)</f>
        <v>0</v>
      </c>
      <c r="J64" s="79" t="n">
        <f aca="false">SUM(J65)</f>
        <v>0.05</v>
      </c>
      <c r="K64" s="82" t="n">
        <f aca="false">SUM(K65)</f>
        <v>0</v>
      </c>
    </row>
    <row r="65" customFormat="false" ht="15.75" hidden="false" customHeight="false" outlineLevel="0" collapsed="false">
      <c r="A65" s="96"/>
      <c r="B65" s="97" t="s">
        <v>22</v>
      </c>
      <c r="C65" s="98"/>
      <c r="D65" s="99" t="n">
        <f aca="false">SUM(E65:H65)</f>
        <v>0.05</v>
      </c>
      <c r="E65" s="100" t="n">
        <v>0.05</v>
      </c>
      <c r="F65" s="98"/>
      <c r="G65" s="98"/>
      <c r="H65" s="101"/>
      <c r="I65" s="102"/>
      <c r="J65" s="98" t="n">
        <v>0.05</v>
      </c>
      <c r="K65" s="101"/>
    </row>
    <row r="66" s="108" customFormat="true" ht="15" hidden="false" customHeight="false" outlineLevel="0" collapsed="false">
      <c r="A66" s="103" t="s">
        <v>59</v>
      </c>
      <c r="B66" s="103"/>
      <c r="C66" s="104" t="n">
        <f aca="false">C11+C16+C22+C24+C28+C31+C33+C36+C39+C43+C45+C47+C49+C51+C55+C58+C60+C64</f>
        <v>827.635</v>
      </c>
      <c r="D66" s="105" t="n">
        <f aca="false">D11+D16+D22+D24+D28+D31+D33+D36+D39+D43+D45+D47+D49+D51+D55+D58+D60+D64</f>
        <v>369.875</v>
      </c>
      <c r="E66" s="106" t="n">
        <f aca="false">E11+E16+E22+E24+E28+E31+E33+E36+E39+E43+E45+E47+E49+E51+E55+E58+E60+E64</f>
        <v>216.475</v>
      </c>
      <c r="F66" s="104" t="n">
        <f aca="false">F11+F16+F22+F24+F28+F31+F33+F36+F39+F43+F45+F47+F49+F51+F55+F58+F60+F64</f>
        <v>0</v>
      </c>
      <c r="G66" s="104" t="n">
        <f aca="false">G11+G16+G22+G24+G28+G31+G33+G36+G39+G43+G45+G47+G49+G51+G55+G58+G60+G64</f>
        <v>153.4</v>
      </c>
      <c r="H66" s="107" t="n">
        <f aca="false">H11+H16+H22+H24+H28+H31+H33+H36+H39+H43+H45+H47+H49+H51+H55+H58+H60+H64</f>
        <v>0</v>
      </c>
      <c r="I66" s="106" t="n">
        <f aca="false">I11+I16+I22+I24+I28+I31+I33+I36+I39+I43+I45+I47+I49+I51+I55+I58+I60+I64</f>
        <v>31.175</v>
      </c>
      <c r="J66" s="104" t="n">
        <f aca="false">J11+J16+J22+J24+J28+J31+J33+J36+J39+J43+J45+J47+J49+J51+J55+J58+J60+J64</f>
        <v>275.2</v>
      </c>
      <c r="K66" s="107" t="n">
        <f aca="false">K11+K16+K22+K24+K28+K31+K33+K36+K39+K43+K45+K47+K49+K51+K55+K58+K60+K64</f>
        <v>63.5</v>
      </c>
    </row>
    <row r="67" customFormat="false" ht="15" hidden="false" customHeight="false" outlineLevel="0" collapsed="false">
      <c r="A67" s="109"/>
      <c r="B67" s="110" t="s">
        <v>20</v>
      </c>
      <c r="C67" s="111" t="n">
        <f aca="false">C12+C17+C52+C56+C25</f>
        <v>0.625</v>
      </c>
      <c r="D67" s="112" t="n">
        <f aca="false">D12+D17+D52+D56+D25</f>
        <v>6.725</v>
      </c>
      <c r="E67" s="113" t="n">
        <f aca="false">E12+E17+E52+E56+E25</f>
        <v>6.725</v>
      </c>
      <c r="F67" s="114" t="n">
        <f aca="false">F12+F17+F52+F56+F25</f>
        <v>0</v>
      </c>
      <c r="G67" s="114" t="n">
        <f aca="false">G12+G17+G52+G56+G25</f>
        <v>0</v>
      </c>
      <c r="H67" s="115" t="n">
        <f aca="false">H12+H17+H52+H56+H25</f>
        <v>0</v>
      </c>
      <c r="I67" s="116" t="n">
        <f aca="false">I12+I17+I52+I56+I25</f>
        <v>0.625</v>
      </c>
      <c r="J67" s="111" t="n">
        <f aca="false">J12+J17+J52+J56+J25</f>
        <v>0.1</v>
      </c>
      <c r="K67" s="117" t="n">
        <f aca="false">K12+K17+K52+K56+K25</f>
        <v>6</v>
      </c>
    </row>
    <row r="68" customFormat="false" ht="15" hidden="false" customHeight="false" outlineLevel="0" collapsed="false">
      <c r="A68" s="118"/>
      <c r="B68" s="110" t="s">
        <v>26</v>
      </c>
      <c r="C68" s="114" t="n">
        <f aca="false">C18+C61</f>
        <v>0</v>
      </c>
      <c r="D68" s="119" t="n">
        <f aca="false">SUM(E68:H68)</f>
        <v>12</v>
      </c>
      <c r="E68" s="120" t="n">
        <f aca="false">E18+E61</f>
        <v>12</v>
      </c>
      <c r="F68" s="121" t="n">
        <f aca="false">F18+F61</f>
        <v>0</v>
      </c>
      <c r="G68" s="121" t="n">
        <f aca="false">G18+G61</f>
        <v>0</v>
      </c>
      <c r="H68" s="122" t="n">
        <f aca="false">H18+H61</f>
        <v>0</v>
      </c>
      <c r="I68" s="120" t="n">
        <f aca="false">I18+I61</f>
        <v>0</v>
      </c>
      <c r="J68" s="121" t="n">
        <f aca="false">J18+J61</f>
        <v>0</v>
      </c>
      <c r="K68" s="122" t="n">
        <f aca="false">K18+K61</f>
        <v>12</v>
      </c>
    </row>
    <row r="69" customFormat="false" ht="15" hidden="false" customHeight="false" outlineLevel="0" collapsed="false">
      <c r="A69" s="118"/>
      <c r="B69" s="110" t="s">
        <v>60</v>
      </c>
      <c r="C69" s="121"/>
      <c r="D69" s="119" t="n">
        <f aca="false">SUM(E69:H69)</f>
        <v>0</v>
      </c>
      <c r="E69" s="120"/>
      <c r="F69" s="121"/>
      <c r="G69" s="121"/>
      <c r="H69" s="122"/>
      <c r="I69" s="120"/>
      <c r="J69" s="121"/>
      <c r="K69" s="122"/>
    </row>
    <row r="70" customFormat="false" ht="15" hidden="false" customHeight="false" outlineLevel="0" collapsed="false">
      <c r="A70" s="118"/>
      <c r="B70" s="110" t="s">
        <v>21</v>
      </c>
      <c r="C70" s="121" t="n">
        <f aca="false">C13+C19+C23+C26+C29+C34+C37+C40+C44+C46+C48+C50+C53+C57+C59+C62+C32</f>
        <v>179.41</v>
      </c>
      <c r="D70" s="119" t="n">
        <f aca="false">D13+D19+D23+D26+D29+D34+D37+D40+D44+D46+D48+D50+D53+D57+D59+D62+D32</f>
        <v>161.2</v>
      </c>
      <c r="E70" s="120" t="n">
        <f aca="false">E13+E19+E23+E26+E29+E34+E37+E40+E44+E46+E48+E50+E53+E57+E59+E62+E32</f>
        <v>122.7</v>
      </c>
      <c r="F70" s="121" t="n">
        <f aca="false">F13+F19+F23+F26+F29+F34+F37+F40+F44+F46+F48+F50+F53+F57+F59+F62+F32</f>
        <v>0</v>
      </c>
      <c r="G70" s="121" t="n">
        <f aca="false">G13+G19+G23+G26+G29+G34+G37+G40+G44+G46+G48+G50+G53+G57+G59+G62+G32</f>
        <v>38.5</v>
      </c>
      <c r="H70" s="122" t="n">
        <f aca="false">H13+H19+H23+H26+H29+H34+H37+H40+H44+H46+H48+H50+H53+H57+H59+H62+H32</f>
        <v>0</v>
      </c>
      <c r="I70" s="120" t="n">
        <f aca="false">I13+I19+I23+I26+I29+I34+I37+I40+I44+I46+I48+I50+I53+I57+I59+I62+I32</f>
        <v>11.3</v>
      </c>
      <c r="J70" s="121" t="n">
        <f aca="false">J13+J19+J23+J26+J29+J34+J37+J40+J44+J46+J48+J50+J53+J57+J59+J62+J32</f>
        <v>149.9</v>
      </c>
      <c r="K70" s="122" t="n">
        <f aca="false">K13+K19+K23+K26+K29+K34+K37+K40+K44+K46+K48+K50+K53+K57+K59+K62+K32</f>
        <v>0</v>
      </c>
    </row>
    <row r="71" customFormat="false" ht="15" hidden="false" customHeight="false" outlineLevel="0" collapsed="false">
      <c r="A71" s="118"/>
      <c r="B71" s="110" t="s">
        <v>22</v>
      </c>
      <c r="C71" s="123" t="n">
        <f aca="false">C14+C20+C38+C54+C65+C41</f>
        <v>647.6</v>
      </c>
      <c r="D71" s="119" t="n">
        <f aca="false">D14+D20+D38+D54+D65+D41</f>
        <v>140.45</v>
      </c>
      <c r="E71" s="120" t="n">
        <f aca="false">E14+E20+E38+E54+E65+E41</f>
        <v>25.55</v>
      </c>
      <c r="F71" s="123" t="n">
        <f aca="false">F14+F20+F38+F54+F65+F41</f>
        <v>0</v>
      </c>
      <c r="G71" s="123" t="n">
        <f aca="false">G14+G20+G38+G54+G65+G41</f>
        <v>114.9</v>
      </c>
      <c r="H71" s="124" t="n">
        <f aca="false">H14+H20+H38+H54+H65+H41</f>
        <v>0</v>
      </c>
      <c r="I71" s="125" t="n">
        <f aca="false">I14+I20+I38+I54+I65+I41</f>
        <v>19.25</v>
      </c>
      <c r="J71" s="123" t="n">
        <f aca="false">J14+J20+J38+J54+J65+J41</f>
        <v>121.2</v>
      </c>
      <c r="K71" s="124" t="n">
        <f aca="false">K14+K20+K38+K54+K65+K41</f>
        <v>0</v>
      </c>
    </row>
    <row r="72" customFormat="false" ht="15.75" hidden="false" customHeight="false" outlineLevel="0" collapsed="false">
      <c r="A72" s="118"/>
      <c r="B72" s="110" t="s">
        <v>23</v>
      </c>
      <c r="C72" s="121" t="n">
        <f aca="false">C15+C21+C27+C30+C35+C42+C63</f>
        <v>0</v>
      </c>
      <c r="D72" s="119" t="n">
        <f aca="false">D15+D21+D27+D30+D35+D42+D63</f>
        <v>49.5</v>
      </c>
      <c r="E72" s="126" t="n">
        <f aca="false">E15+E21+E27+E30+E35+E42+E63</f>
        <v>49.5</v>
      </c>
      <c r="F72" s="127" t="n">
        <f aca="false">F15+F21+F27+F30+F35+F42+F63</f>
        <v>0</v>
      </c>
      <c r="G72" s="127" t="n">
        <f aca="false">G15+G21+G27+G30+G35+G42+G63</f>
        <v>0</v>
      </c>
      <c r="H72" s="128" t="n">
        <f aca="false">H15+H21+H27+H30+H35+H42+H63</f>
        <v>0</v>
      </c>
      <c r="I72" s="126" t="n">
        <f aca="false">I15+I21+I27+I30+I35+I42+I63</f>
        <v>0</v>
      </c>
      <c r="J72" s="127" t="n">
        <f aca="false">J15+J21+J27+J30+J35+J42+J63</f>
        <v>4</v>
      </c>
      <c r="K72" s="128" t="n">
        <f aca="false">K15+K21+K27+K30+K35+K42+K63</f>
        <v>45.5</v>
      </c>
    </row>
    <row r="73" customFormat="false" ht="12.75" hidden="false" customHeight="false" outlineLevel="0" collapsed="false">
      <c r="A73" s="129" t="s">
        <v>61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</row>
    <row r="74" s="1" customFormat="true" ht="15" hidden="false" customHeight="false" outlineLevel="0" collapsed="false">
      <c r="A74" s="31" t="s">
        <v>18</v>
      </c>
      <c r="B74" s="130" t="s">
        <v>62</v>
      </c>
      <c r="C74" s="131" t="n">
        <f aca="false">SUM(C75:C80)</f>
        <v>849.8</v>
      </c>
      <c r="D74" s="132" t="n">
        <f aca="false">SUM(E74:H74)</f>
        <v>175.8</v>
      </c>
      <c r="E74" s="133" t="n">
        <f aca="false">SUM(E75:E80)</f>
        <v>140.8</v>
      </c>
      <c r="F74" s="131" t="n">
        <f aca="false">SUM(F75:F80)</f>
        <v>0</v>
      </c>
      <c r="G74" s="131" t="n">
        <f aca="false">SUM(G75:G80)</f>
        <v>35</v>
      </c>
      <c r="H74" s="88" t="n">
        <f aca="false">SUM(H75:H80)</f>
        <v>0</v>
      </c>
      <c r="I74" s="133" t="n">
        <f aca="false">SUM(I75:I80)</f>
        <v>26.3</v>
      </c>
      <c r="J74" s="131" t="n">
        <f aca="false">SUM(J75:J80)</f>
        <v>145.5</v>
      </c>
      <c r="K74" s="88" t="n">
        <f aca="false">SUM(K75:K80)</f>
        <v>4</v>
      </c>
    </row>
    <row r="75" customFormat="false" ht="15" hidden="false" customHeight="false" outlineLevel="0" collapsed="false">
      <c r="A75" s="38"/>
      <c r="B75" s="39" t="s">
        <v>20</v>
      </c>
      <c r="C75" s="40" t="n">
        <v>4.8</v>
      </c>
      <c r="D75" s="66" t="n">
        <f aca="false">SUM(E75:H75)</f>
        <v>8.8</v>
      </c>
      <c r="E75" s="41" t="n">
        <v>8.8</v>
      </c>
      <c r="F75" s="40"/>
      <c r="G75" s="40"/>
      <c r="H75" s="42"/>
      <c r="I75" s="41" t="n">
        <v>4.8</v>
      </c>
      <c r="J75" s="40"/>
      <c r="K75" s="42" t="n">
        <v>4</v>
      </c>
    </row>
    <row r="76" customFormat="false" ht="15" hidden="false" customHeight="false" outlineLevel="0" collapsed="false">
      <c r="A76" s="38"/>
      <c r="B76" s="39" t="s">
        <v>26</v>
      </c>
      <c r="C76" s="40" t="n">
        <v>52</v>
      </c>
      <c r="D76" s="34" t="n">
        <f aca="false">SUM(E76:H76)</f>
        <v>54.5</v>
      </c>
      <c r="E76" s="41" t="n">
        <v>44.5</v>
      </c>
      <c r="F76" s="40"/>
      <c r="G76" s="40" t="n">
        <v>10</v>
      </c>
      <c r="H76" s="42"/>
      <c r="I76" s="41"/>
      <c r="J76" s="40" t="n">
        <v>54.5</v>
      </c>
      <c r="K76" s="42"/>
    </row>
    <row r="77" customFormat="false" ht="15" hidden="false" customHeight="false" outlineLevel="0" collapsed="false">
      <c r="A77" s="38"/>
      <c r="B77" s="39" t="s">
        <v>60</v>
      </c>
      <c r="C77" s="40"/>
      <c r="D77" s="34" t="n">
        <f aca="false">SUM(E77:H77)</f>
        <v>11</v>
      </c>
      <c r="E77" s="41" t="n">
        <v>11</v>
      </c>
      <c r="F77" s="40"/>
      <c r="G77" s="40"/>
      <c r="H77" s="42"/>
      <c r="I77" s="41"/>
      <c r="J77" s="40" t="n">
        <v>11</v>
      </c>
      <c r="K77" s="42"/>
    </row>
    <row r="78" customFormat="false" ht="15" hidden="false" customHeight="false" outlineLevel="0" collapsed="false">
      <c r="A78" s="38"/>
      <c r="B78" s="39" t="s">
        <v>21</v>
      </c>
      <c r="C78" s="40" t="n">
        <v>4</v>
      </c>
      <c r="D78" s="34" t="n">
        <f aca="false">SUM(E78:H78)</f>
        <v>34</v>
      </c>
      <c r="E78" s="41" t="n">
        <v>34</v>
      </c>
      <c r="F78" s="40"/>
      <c r="G78" s="40"/>
      <c r="H78" s="42"/>
      <c r="I78" s="41" t="n">
        <v>4</v>
      </c>
      <c r="J78" s="40" t="n">
        <v>30</v>
      </c>
      <c r="K78" s="42"/>
    </row>
    <row r="79" customFormat="false" ht="15" hidden="false" customHeight="false" outlineLevel="0" collapsed="false">
      <c r="A79" s="38"/>
      <c r="B79" s="134" t="s">
        <v>22</v>
      </c>
      <c r="C79" s="40" t="n">
        <v>151</v>
      </c>
      <c r="D79" s="34" t="n">
        <f aca="false">SUM(E79:H79)</f>
        <v>42.5</v>
      </c>
      <c r="E79" s="41" t="n">
        <v>17.5</v>
      </c>
      <c r="F79" s="40"/>
      <c r="G79" s="40" t="n">
        <v>25</v>
      </c>
      <c r="H79" s="42"/>
      <c r="I79" s="41" t="n">
        <v>17.5</v>
      </c>
      <c r="J79" s="40" t="n">
        <v>25</v>
      </c>
      <c r="K79" s="42"/>
    </row>
    <row r="80" customFormat="false" ht="15" hidden="false" customHeight="false" outlineLevel="0" collapsed="false">
      <c r="A80" s="44"/>
      <c r="B80" s="45" t="s">
        <v>23</v>
      </c>
      <c r="C80" s="46" t="n">
        <v>638</v>
      </c>
      <c r="D80" s="47" t="n">
        <f aca="false">SUM(E80:H80)</f>
        <v>25</v>
      </c>
      <c r="E80" s="48" t="n">
        <v>25</v>
      </c>
      <c r="F80" s="46"/>
      <c r="G80" s="46"/>
      <c r="H80" s="49"/>
      <c r="I80" s="48"/>
      <c r="J80" s="46" t="n">
        <v>25</v>
      </c>
      <c r="K80" s="49"/>
    </row>
    <row r="81" s="1" customFormat="true" ht="15" hidden="false" customHeight="false" outlineLevel="0" collapsed="false">
      <c r="A81" s="24" t="s">
        <v>24</v>
      </c>
      <c r="B81" s="135" t="s">
        <v>63</v>
      </c>
      <c r="C81" s="26" t="n">
        <f aca="false">SUM(C82:C83)</f>
        <v>0</v>
      </c>
      <c r="D81" s="60" t="n">
        <f aca="false">SUM(E81:H81)</f>
        <v>26.6</v>
      </c>
      <c r="E81" s="28" t="n">
        <f aca="false">SUM(E82:E83)</f>
        <v>26.6</v>
      </c>
      <c r="F81" s="26" t="n">
        <f aca="false">SUM(F82:F83)</f>
        <v>0</v>
      </c>
      <c r="G81" s="26" t="n">
        <f aca="false">SUM(G82:G83)</f>
        <v>0</v>
      </c>
      <c r="H81" s="29" t="n">
        <f aca="false">SUM(H82:H83)</f>
        <v>0</v>
      </c>
      <c r="I81" s="28" t="n">
        <f aca="false">SUM(I82:I83)</f>
        <v>0</v>
      </c>
      <c r="J81" s="26" t="n">
        <f aca="false">SUM(J82:J83)</f>
        <v>26.6</v>
      </c>
      <c r="K81" s="29" t="n">
        <f aca="false">SUM(K82:K83)</f>
        <v>0</v>
      </c>
    </row>
    <row r="82" customFormat="false" ht="15" hidden="false" customHeight="false" outlineLevel="0" collapsed="false">
      <c r="A82" s="38"/>
      <c r="B82" s="39" t="s">
        <v>21</v>
      </c>
      <c r="C82" s="40"/>
      <c r="D82" s="34" t="n">
        <f aca="false">SUM(E82:H82)</f>
        <v>26.1</v>
      </c>
      <c r="E82" s="41" t="n">
        <v>26.1</v>
      </c>
      <c r="F82" s="40"/>
      <c r="G82" s="40"/>
      <c r="H82" s="42"/>
      <c r="I82" s="41"/>
      <c r="J82" s="40" t="n">
        <v>26.1</v>
      </c>
      <c r="K82" s="42"/>
    </row>
    <row r="83" customFormat="false" ht="15" hidden="false" customHeight="false" outlineLevel="0" collapsed="false">
      <c r="A83" s="44"/>
      <c r="B83" s="45" t="s">
        <v>23</v>
      </c>
      <c r="C83" s="46"/>
      <c r="D83" s="47" t="n">
        <f aca="false">SUM(E83:H83)</f>
        <v>0.5</v>
      </c>
      <c r="E83" s="48" t="n">
        <v>0.5</v>
      </c>
      <c r="F83" s="46"/>
      <c r="G83" s="46"/>
      <c r="H83" s="49"/>
      <c r="I83" s="48"/>
      <c r="J83" s="46" t="n">
        <v>0.5</v>
      </c>
      <c r="K83" s="49"/>
    </row>
    <row r="84" customFormat="false" ht="15" hidden="false" customHeight="false" outlineLevel="0" collapsed="false">
      <c r="A84" s="24" t="s">
        <v>27</v>
      </c>
      <c r="B84" s="135" t="s">
        <v>64</v>
      </c>
      <c r="C84" s="26" t="n">
        <f aca="false">SUM(C85)</f>
        <v>0</v>
      </c>
      <c r="D84" s="29" t="n">
        <f aca="false">SUM(D85)</f>
        <v>10</v>
      </c>
      <c r="E84" s="30" t="n">
        <f aca="false">SUM(E85)</f>
        <v>10</v>
      </c>
      <c r="F84" s="26" t="n">
        <f aca="false">SUM(F85)</f>
        <v>0</v>
      </c>
      <c r="G84" s="26" t="n">
        <f aca="false">SUM(G85)</f>
        <v>0</v>
      </c>
      <c r="H84" s="29" t="n">
        <f aca="false">SUM(H85)</f>
        <v>0</v>
      </c>
      <c r="I84" s="30" t="n">
        <f aca="false">SUM(I85)</f>
        <v>0</v>
      </c>
      <c r="J84" s="26" t="n">
        <f aca="false">SUM(J85)</f>
        <v>10</v>
      </c>
      <c r="K84" s="26" t="n">
        <f aca="false">SUM(K85)</f>
        <v>0</v>
      </c>
    </row>
    <row r="85" customFormat="false" ht="15" hidden="false" customHeight="false" outlineLevel="0" collapsed="false">
      <c r="A85" s="44"/>
      <c r="B85" s="136" t="s">
        <v>26</v>
      </c>
      <c r="C85" s="46"/>
      <c r="D85" s="47" t="n">
        <f aca="false">SUM(E85:H85)</f>
        <v>10</v>
      </c>
      <c r="E85" s="48" t="n">
        <v>10</v>
      </c>
      <c r="F85" s="46"/>
      <c r="G85" s="46"/>
      <c r="H85" s="49"/>
      <c r="I85" s="48"/>
      <c r="J85" s="46" t="n">
        <v>10</v>
      </c>
      <c r="K85" s="49"/>
    </row>
    <row r="86" customFormat="false" ht="15" hidden="false" customHeight="false" outlineLevel="0" collapsed="false">
      <c r="A86" s="24" t="s">
        <v>29</v>
      </c>
      <c r="B86" s="135" t="s">
        <v>65</v>
      </c>
      <c r="C86" s="26" t="n">
        <f aca="false">SUM(C87)</f>
        <v>0</v>
      </c>
      <c r="D86" s="29" t="n">
        <f aca="false">SUM(D87)</f>
        <v>2</v>
      </c>
      <c r="E86" s="30" t="n">
        <f aca="false">SUM(E87)</f>
        <v>2</v>
      </c>
      <c r="F86" s="26" t="n">
        <f aca="false">SUM(F87)</f>
        <v>0</v>
      </c>
      <c r="G86" s="26" t="n">
        <f aca="false">SUM(G87)</f>
        <v>0</v>
      </c>
      <c r="H86" s="29" t="n">
        <f aca="false">SUM(H87)</f>
        <v>0</v>
      </c>
      <c r="I86" s="30" t="n">
        <f aca="false">SUM(I87)</f>
        <v>0</v>
      </c>
      <c r="J86" s="26" t="n">
        <f aca="false">SUM(J87)</f>
        <v>2</v>
      </c>
      <c r="K86" s="26" t="n">
        <f aca="false">SUM(K87)</f>
        <v>0</v>
      </c>
    </row>
    <row r="87" customFormat="false" ht="15" hidden="false" customHeight="false" outlineLevel="0" collapsed="false">
      <c r="A87" s="44"/>
      <c r="B87" s="136" t="s">
        <v>23</v>
      </c>
      <c r="C87" s="46"/>
      <c r="D87" s="47" t="n">
        <f aca="false">SUM(E87:H87)</f>
        <v>2</v>
      </c>
      <c r="E87" s="48" t="n">
        <v>2</v>
      </c>
      <c r="F87" s="46"/>
      <c r="G87" s="46"/>
      <c r="H87" s="49"/>
      <c r="I87" s="48"/>
      <c r="J87" s="46" t="n">
        <v>2</v>
      </c>
      <c r="K87" s="49"/>
    </row>
    <row r="88" s="1" customFormat="true" ht="15" hidden="false" customHeight="false" outlineLevel="0" collapsed="false">
      <c r="A88" s="24" t="s">
        <v>31</v>
      </c>
      <c r="B88" s="135" t="s">
        <v>66</v>
      </c>
      <c r="C88" s="26" t="n">
        <f aca="false">SUM(C89:C93)</f>
        <v>0</v>
      </c>
      <c r="D88" s="60" t="n">
        <f aca="false">SUM(E88:H88)</f>
        <v>582</v>
      </c>
      <c r="E88" s="28" t="n">
        <f aca="false">SUM(E89:E93)</f>
        <v>582</v>
      </c>
      <c r="F88" s="26" t="n">
        <f aca="false">SUM(F89:F93)</f>
        <v>0</v>
      </c>
      <c r="G88" s="26" t="n">
        <f aca="false">SUM(G89:G93)</f>
        <v>0</v>
      </c>
      <c r="H88" s="29" t="n">
        <f aca="false">SUM(H89:H93)</f>
        <v>0</v>
      </c>
      <c r="I88" s="28" t="n">
        <f aca="false">SUM(I89:I93)</f>
        <v>0</v>
      </c>
      <c r="J88" s="26" t="n">
        <f aca="false">SUM(J89:J93)</f>
        <v>582</v>
      </c>
      <c r="K88" s="29" t="n">
        <f aca="false">SUM(K89:K93)</f>
        <v>0</v>
      </c>
    </row>
    <row r="89" customFormat="false" ht="15" hidden="false" customHeight="false" outlineLevel="0" collapsed="false">
      <c r="A89" s="38"/>
      <c r="B89" s="39" t="s">
        <v>20</v>
      </c>
      <c r="C89" s="40"/>
      <c r="D89" s="34" t="n">
        <f aca="false">SUM(E89:H89)</f>
        <v>50</v>
      </c>
      <c r="E89" s="41" t="n">
        <v>50</v>
      </c>
      <c r="F89" s="40"/>
      <c r="G89" s="40"/>
      <c r="H89" s="42"/>
      <c r="I89" s="41"/>
      <c r="J89" s="40" t="n">
        <v>50</v>
      </c>
      <c r="K89" s="42"/>
    </row>
    <row r="90" customFormat="false" ht="15" hidden="false" customHeight="false" outlineLevel="0" collapsed="false">
      <c r="A90" s="38"/>
      <c r="B90" s="39" t="s">
        <v>26</v>
      </c>
      <c r="C90" s="40"/>
      <c r="D90" s="34" t="n">
        <f aca="false">SUM(E90:H90)</f>
        <v>40</v>
      </c>
      <c r="E90" s="41" t="n">
        <v>40</v>
      </c>
      <c r="F90" s="40"/>
      <c r="G90" s="40"/>
      <c r="H90" s="42"/>
      <c r="I90" s="41"/>
      <c r="J90" s="40" t="n">
        <v>40</v>
      </c>
      <c r="K90" s="42"/>
    </row>
    <row r="91" customFormat="false" ht="15" hidden="false" customHeight="false" outlineLevel="0" collapsed="false">
      <c r="A91" s="38"/>
      <c r="B91" s="39" t="s">
        <v>21</v>
      </c>
      <c r="C91" s="40"/>
      <c r="D91" s="34" t="n">
        <f aca="false">SUM(E91:H91)</f>
        <v>450</v>
      </c>
      <c r="E91" s="41" t="n">
        <v>450</v>
      </c>
      <c r="F91" s="40"/>
      <c r="G91" s="40"/>
      <c r="H91" s="42"/>
      <c r="I91" s="41"/>
      <c r="J91" s="40" t="n">
        <v>450</v>
      </c>
      <c r="K91" s="42"/>
    </row>
    <row r="92" customFormat="false" ht="15" hidden="false" customHeight="false" outlineLevel="0" collapsed="false">
      <c r="A92" s="38"/>
      <c r="B92" s="134" t="s">
        <v>22</v>
      </c>
      <c r="C92" s="40"/>
      <c r="D92" s="34" t="n">
        <f aca="false">SUM(E92:H92)</f>
        <v>22</v>
      </c>
      <c r="E92" s="41" t="n">
        <v>22</v>
      </c>
      <c r="F92" s="40"/>
      <c r="G92" s="40"/>
      <c r="H92" s="42"/>
      <c r="I92" s="41"/>
      <c r="J92" s="40" t="n">
        <v>22</v>
      </c>
      <c r="K92" s="42" t="n">
        <v>0</v>
      </c>
    </row>
    <row r="93" customFormat="false" ht="15" hidden="false" customHeight="false" outlineLevel="0" collapsed="false">
      <c r="A93" s="44"/>
      <c r="B93" s="45" t="s">
        <v>23</v>
      </c>
      <c r="C93" s="46"/>
      <c r="D93" s="47" t="n">
        <f aca="false">SUM(E93:H93)</f>
        <v>20</v>
      </c>
      <c r="E93" s="48" t="n">
        <v>20</v>
      </c>
      <c r="F93" s="46"/>
      <c r="G93" s="46"/>
      <c r="H93" s="49"/>
      <c r="I93" s="48"/>
      <c r="J93" s="46" t="n">
        <v>20</v>
      </c>
      <c r="K93" s="49"/>
    </row>
    <row r="94" customFormat="false" ht="15" hidden="false" customHeight="false" outlineLevel="0" collapsed="false">
      <c r="A94" s="64" t="s">
        <v>33</v>
      </c>
      <c r="B94" s="137" t="s">
        <v>67</v>
      </c>
      <c r="C94" s="87" t="n">
        <f aca="false">SUM(C95)</f>
        <v>0</v>
      </c>
      <c r="D94" s="138" t="n">
        <f aca="false">SUM(E94:H94)</f>
        <v>6</v>
      </c>
      <c r="E94" s="89" t="n">
        <f aca="false">SUM(E95)</f>
        <v>6</v>
      </c>
      <c r="F94" s="87" t="n">
        <f aca="false">SUM(F95)</f>
        <v>0</v>
      </c>
      <c r="G94" s="87" t="n">
        <f aca="false">SUM(G95)</f>
        <v>0</v>
      </c>
      <c r="H94" s="90" t="n">
        <f aca="false">SUM(H95)</f>
        <v>0</v>
      </c>
      <c r="I94" s="89" t="n">
        <f aca="false">SUM(I95)</f>
        <v>0</v>
      </c>
      <c r="J94" s="87" t="n">
        <f aca="false">SUM(J95)</f>
        <v>6</v>
      </c>
      <c r="K94" s="90" t="n">
        <f aca="false">SUM(K95)</f>
        <v>0</v>
      </c>
    </row>
    <row r="95" customFormat="false" ht="15" hidden="false" customHeight="false" outlineLevel="0" collapsed="false">
      <c r="A95" s="44"/>
      <c r="B95" s="139" t="s">
        <v>20</v>
      </c>
      <c r="C95" s="46"/>
      <c r="D95" s="47" t="n">
        <f aca="false">SUM(E95:H95)</f>
        <v>6</v>
      </c>
      <c r="E95" s="48" t="n">
        <v>6</v>
      </c>
      <c r="F95" s="46"/>
      <c r="G95" s="46"/>
      <c r="H95" s="49"/>
      <c r="I95" s="48"/>
      <c r="J95" s="46" t="n">
        <v>6</v>
      </c>
      <c r="K95" s="49"/>
    </row>
    <row r="96" s="1" customFormat="true" ht="15" hidden="false" customHeight="false" outlineLevel="0" collapsed="false">
      <c r="A96" s="24" t="s">
        <v>35</v>
      </c>
      <c r="B96" s="135" t="s">
        <v>68</v>
      </c>
      <c r="C96" s="26" t="n">
        <f aca="false">SUM(C97:C98)</f>
        <v>0</v>
      </c>
      <c r="D96" s="60" t="n">
        <f aca="false">SUM(D97:D99)</f>
        <v>36.5</v>
      </c>
      <c r="E96" s="28" t="n">
        <f aca="false">SUM(E97:E99)</f>
        <v>36.5</v>
      </c>
      <c r="F96" s="26" t="n">
        <f aca="false">SUM(F97:F99)</f>
        <v>0</v>
      </c>
      <c r="G96" s="26" t="n">
        <f aca="false">SUM(G97:G99)</f>
        <v>0</v>
      </c>
      <c r="H96" s="29" t="n">
        <f aca="false">SUM(H97:H99)</f>
        <v>0</v>
      </c>
      <c r="I96" s="28" t="n">
        <f aca="false">SUM(I97:I99)</f>
        <v>0</v>
      </c>
      <c r="J96" s="26" t="n">
        <f aca="false">SUM(J97:J99)</f>
        <v>36.5</v>
      </c>
      <c r="K96" s="29" t="n">
        <f aca="false">SUM(K97:K99)</f>
        <v>0</v>
      </c>
    </row>
    <row r="97" s="1" customFormat="true" ht="15" hidden="false" customHeight="false" outlineLevel="0" collapsed="false">
      <c r="A97" s="64"/>
      <c r="B97" s="140" t="s">
        <v>26</v>
      </c>
      <c r="C97" s="68"/>
      <c r="D97" s="66" t="n">
        <f aca="false">SUM(E97:H97)</f>
        <v>30</v>
      </c>
      <c r="E97" s="67" t="n">
        <v>30</v>
      </c>
      <c r="F97" s="68"/>
      <c r="G97" s="68"/>
      <c r="H97" s="69"/>
      <c r="I97" s="67"/>
      <c r="J97" s="68" t="n">
        <v>30</v>
      </c>
      <c r="K97" s="69"/>
    </row>
    <row r="98" customFormat="false" ht="15" hidden="false" customHeight="false" outlineLevel="0" collapsed="false">
      <c r="A98" s="71"/>
      <c r="B98" s="84" t="s">
        <v>60</v>
      </c>
      <c r="C98" s="73"/>
      <c r="D98" s="74" t="n">
        <f aca="false">SUM(E98:H98)</f>
        <v>4</v>
      </c>
      <c r="E98" s="75" t="n">
        <v>4</v>
      </c>
      <c r="F98" s="73"/>
      <c r="G98" s="73"/>
      <c r="H98" s="76"/>
      <c r="I98" s="75"/>
      <c r="J98" s="73" t="n">
        <v>4</v>
      </c>
      <c r="K98" s="76"/>
    </row>
    <row r="99" customFormat="false" ht="15" hidden="false" customHeight="false" outlineLevel="0" collapsed="false">
      <c r="A99" s="44"/>
      <c r="B99" s="136" t="s">
        <v>22</v>
      </c>
      <c r="C99" s="46"/>
      <c r="D99" s="47" t="n">
        <f aca="false">SUM(E99:H99)</f>
        <v>2.5</v>
      </c>
      <c r="E99" s="48" t="n">
        <v>2.5</v>
      </c>
      <c r="F99" s="46"/>
      <c r="G99" s="46"/>
      <c r="H99" s="49"/>
      <c r="I99" s="48"/>
      <c r="J99" s="46" t="n">
        <v>2.5</v>
      </c>
      <c r="K99" s="49"/>
    </row>
    <row r="100" s="1" customFormat="true" ht="15" hidden="false" customHeight="false" outlineLevel="0" collapsed="false">
      <c r="A100" s="24" t="s">
        <v>37</v>
      </c>
      <c r="B100" s="135" t="s">
        <v>69</v>
      </c>
      <c r="C100" s="26" t="n">
        <f aca="false">SUM(C101:C101)</f>
        <v>0</v>
      </c>
      <c r="D100" s="60" t="n">
        <f aca="false">SUM(E100:H100)</f>
        <v>1.5</v>
      </c>
      <c r="E100" s="28" t="n">
        <f aca="false">SUM(E101:E101)</f>
        <v>1.5</v>
      </c>
      <c r="F100" s="26" t="n">
        <f aca="false">SUM(F101:F101)</f>
        <v>0</v>
      </c>
      <c r="G100" s="26" t="n">
        <f aca="false">SUM(G101:G101)</f>
        <v>0</v>
      </c>
      <c r="H100" s="29" t="n">
        <f aca="false">SUM(H101:H101)</f>
        <v>0</v>
      </c>
      <c r="I100" s="28" t="n">
        <f aca="false">SUM(I101:I101)</f>
        <v>0</v>
      </c>
      <c r="J100" s="26" t="n">
        <f aca="false">SUM(J101:J101)</f>
        <v>1.5</v>
      </c>
      <c r="K100" s="29" t="n">
        <f aca="false">SUM(K101:K101)</f>
        <v>0</v>
      </c>
    </row>
    <row r="101" customFormat="false" ht="15" hidden="false" customHeight="false" outlineLevel="0" collapsed="false">
      <c r="A101" s="44"/>
      <c r="B101" s="136" t="s">
        <v>22</v>
      </c>
      <c r="C101" s="46"/>
      <c r="D101" s="47" t="n">
        <f aca="false">SUM(E101:H101)</f>
        <v>1.5</v>
      </c>
      <c r="E101" s="48" t="n">
        <v>1.5</v>
      </c>
      <c r="F101" s="46"/>
      <c r="G101" s="46"/>
      <c r="H101" s="49"/>
      <c r="I101" s="48"/>
      <c r="J101" s="46" t="n">
        <v>1.5</v>
      </c>
      <c r="K101" s="49"/>
    </row>
    <row r="102" s="1" customFormat="true" ht="15" hidden="false" customHeight="false" outlineLevel="0" collapsed="false">
      <c r="A102" s="24" t="s">
        <v>39</v>
      </c>
      <c r="B102" s="135" t="s">
        <v>70</v>
      </c>
      <c r="C102" s="26" t="n">
        <f aca="false">SUM(C103:C108)</f>
        <v>0</v>
      </c>
      <c r="D102" s="60" t="n">
        <f aca="false">SUM(E102:H102)</f>
        <v>9878</v>
      </c>
      <c r="E102" s="28" t="n">
        <f aca="false">SUM(E103:E108)</f>
        <v>4178</v>
      </c>
      <c r="F102" s="26" t="n">
        <f aca="false">SUM(F103:F108)</f>
        <v>5700</v>
      </c>
      <c r="G102" s="26" t="n">
        <f aca="false">SUM(G103:G108)</f>
        <v>0</v>
      </c>
      <c r="H102" s="29" t="n">
        <f aca="false">SUM(H103:H108)</f>
        <v>0</v>
      </c>
      <c r="I102" s="28" t="n">
        <f aca="false">SUM(I103:I108)</f>
        <v>0</v>
      </c>
      <c r="J102" s="26" t="n">
        <f aca="false">SUM(J103:J108)</f>
        <v>9488</v>
      </c>
      <c r="K102" s="29" t="n">
        <f aca="false">SUM(K103:K108)</f>
        <v>390</v>
      </c>
    </row>
    <row r="103" customFormat="false" ht="15" hidden="false" customHeight="false" outlineLevel="0" collapsed="false">
      <c r="A103" s="38"/>
      <c r="B103" s="39" t="s">
        <v>20</v>
      </c>
      <c r="C103" s="40"/>
      <c r="D103" s="34" t="n">
        <f aca="false">SUM(E103:H103)</f>
        <v>700</v>
      </c>
      <c r="E103" s="41" t="n">
        <v>300</v>
      </c>
      <c r="F103" s="40" t="n">
        <v>400</v>
      </c>
      <c r="G103" s="40"/>
      <c r="H103" s="42"/>
      <c r="I103" s="41"/>
      <c r="J103" s="40" t="n">
        <v>350</v>
      </c>
      <c r="K103" s="42" t="n">
        <v>350</v>
      </c>
    </row>
    <row r="104" customFormat="false" ht="15" hidden="false" customHeight="false" outlineLevel="0" collapsed="false">
      <c r="A104" s="38"/>
      <c r="B104" s="39" t="s">
        <v>60</v>
      </c>
      <c r="C104" s="40"/>
      <c r="D104" s="34" t="n">
        <f aca="false">SUM(E104:H104)</f>
        <v>300</v>
      </c>
      <c r="E104" s="41" t="n">
        <v>300</v>
      </c>
      <c r="F104" s="40"/>
      <c r="G104" s="40"/>
      <c r="H104" s="42"/>
      <c r="I104" s="41"/>
      <c r="J104" s="40" t="n">
        <v>300</v>
      </c>
      <c r="K104" s="42"/>
    </row>
    <row r="105" customFormat="false" ht="15" hidden="false" customHeight="false" outlineLevel="0" collapsed="false">
      <c r="A105" s="38"/>
      <c r="B105" s="39" t="s">
        <v>26</v>
      </c>
      <c r="C105" s="40"/>
      <c r="D105" s="34" t="n">
        <f aca="false">SUM(E105:H105)</f>
        <v>500</v>
      </c>
      <c r="E105" s="41" t="n">
        <v>500</v>
      </c>
      <c r="F105" s="40"/>
      <c r="G105" s="40"/>
      <c r="H105" s="42"/>
      <c r="I105" s="41"/>
      <c r="J105" s="40" t="n">
        <v>500</v>
      </c>
      <c r="K105" s="42"/>
    </row>
    <row r="106" customFormat="false" ht="15" hidden="false" customHeight="false" outlineLevel="0" collapsed="false">
      <c r="A106" s="38"/>
      <c r="B106" s="39" t="s">
        <v>21</v>
      </c>
      <c r="C106" s="40"/>
      <c r="D106" s="34" t="n">
        <f aca="false">SUM(E106:H106)</f>
        <v>100</v>
      </c>
      <c r="E106" s="41" t="n">
        <v>100</v>
      </c>
      <c r="F106" s="40"/>
      <c r="G106" s="40"/>
      <c r="H106" s="42"/>
      <c r="I106" s="41"/>
      <c r="J106" s="40" t="n">
        <v>100</v>
      </c>
      <c r="K106" s="42"/>
    </row>
    <row r="107" customFormat="false" ht="15" hidden="false" customHeight="false" outlineLevel="0" collapsed="false">
      <c r="A107" s="38"/>
      <c r="B107" s="134" t="s">
        <v>22</v>
      </c>
      <c r="C107" s="40"/>
      <c r="D107" s="34" t="n">
        <f aca="false">SUM(E107:H107)</f>
        <v>3833</v>
      </c>
      <c r="E107" s="41" t="n">
        <v>533</v>
      </c>
      <c r="F107" s="40" t="n">
        <v>3300</v>
      </c>
      <c r="G107" s="40"/>
      <c r="H107" s="42"/>
      <c r="I107" s="41"/>
      <c r="J107" s="40" t="n">
        <v>3793</v>
      </c>
      <c r="K107" s="42" t="n">
        <v>40</v>
      </c>
    </row>
    <row r="108" customFormat="false" ht="15" hidden="false" customHeight="false" outlineLevel="0" collapsed="false">
      <c r="A108" s="44"/>
      <c r="B108" s="136" t="s">
        <v>23</v>
      </c>
      <c r="C108" s="46"/>
      <c r="D108" s="47" t="n">
        <f aca="false">SUM(E108:H108)</f>
        <v>4445</v>
      </c>
      <c r="E108" s="48" t="n">
        <v>2445</v>
      </c>
      <c r="F108" s="46" t="n">
        <v>2000</v>
      </c>
      <c r="G108" s="46"/>
      <c r="H108" s="49"/>
      <c r="I108" s="48"/>
      <c r="J108" s="46" t="n">
        <v>4445</v>
      </c>
      <c r="K108" s="49"/>
    </row>
    <row r="109" s="1" customFormat="true" ht="15" hidden="false" customHeight="false" outlineLevel="0" collapsed="false">
      <c r="A109" s="24" t="s">
        <v>41</v>
      </c>
      <c r="B109" s="135" t="s">
        <v>71</v>
      </c>
      <c r="C109" s="26" t="n">
        <f aca="false">SUM(C110)</f>
        <v>0</v>
      </c>
      <c r="D109" s="60" t="n">
        <f aca="false">SUM(E109:H109)</f>
        <v>600</v>
      </c>
      <c r="E109" s="28" t="n">
        <f aca="false">SUM(E110)</f>
        <v>600</v>
      </c>
      <c r="F109" s="26" t="n">
        <f aca="false">SUM(F110)</f>
        <v>0</v>
      </c>
      <c r="G109" s="26" t="n">
        <f aca="false">SUM(G110)</f>
        <v>0</v>
      </c>
      <c r="H109" s="29" t="n">
        <f aca="false">SUM(H110)</f>
        <v>0</v>
      </c>
      <c r="I109" s="28" t="n">
        <f aca="false">SUM(I110)</f>
        <v>0</v>
      </c>
      <c r="J109" s="26" t="n">
        <f aca="false">SUM(J110)</f>
        <v>600</v>
      </c>
      <c r="K109" s="29" t="n">
        <f aca="false">SUM(K110)</f>
        <v>0</v>
      </c>
    </row>
    <row r="110" customFormat="false" ht="15" hidden="false" customHeight="false" outlineLevel="0" collapsed="false">
      <c r="A110" s="44"/>
      <c r="B110" s="45" t="s">
        <v>26</v>
      </c>
      <c r="C110" s="46"/>
      <c r="D110" s="47" t="n">
        <f aca="false">SUM(E110:H110)</f>
        <v>600</v>
      </c>
      <c r="E110" s="48" t="n">
        <v>600</v>
      </c>
      <c r="F110" s="46"/>
      <c r="G110" s="46"/>
      <c r="H110" s="49"/>
      <c r="I110" s="48"/>
      <c r="J110" s="46" t="n">
        <v>600</v>
      </c>
      <c r="K110" s="49"/>
    </row>
    <row r="111" s="1" customFormat="true" ht="15" hidden="false" customHeight="false" outlineLevel="0" collapsed="false">
      <c r="A111" s="24" t="s">
        <v>43</v>
      </c>
      <c r="B111" s="135" t="s">
        <v>72</v>
      </c>
      <c r="C111" s="26" t="n">
        <f aca="false">SUM(C112:C117)</f>
        <v>0</v>
      </c>
      <c r="D111" s="60" t="n">
        <f aca="false">SUM(E111:H111)</f>
        <v>8550</v>
      </c>
      <c r="E111" s="28" t="n">
        <f aca="false">SUM(E112:E117)</f>
        <v>6750</v>
      </c>
      <c r="F111" s="26" t="n">
        <f aca="false">SUM(F112:F117)</f>
        <v>1800</v>
      </c>
      <c r="G111" s="26" t="n">
        <f aca="false">SUM(G112:G117)</f>
        <v>0</v>
      </c>
      <c r="H111" s="29" t="n">
        <f aca="false">SUM(H112:H117)</f>
        <v>0</v>
      </c>
      <c r="I111" s="28" t="n">
        <f aca="false">SUM(I112:I117)</f>
        <v>0</v>
      </c>
      <c r="J111" s="26" t="n">
        <f aca="false">SUM(J112:J117)</f>
        <v>8050</v>
      </c>
      <c r="K111" s="29" t="n">
        <f aca="false">SUM(K112:K117)</f>
        <v>500</v>
      </c>
    </row>
    <row r="112" customFormat="false" ht="15" hidden="false" customHeight="false" outlineLevel="0" collapsed="false">
      <c r="A112" s="38"/>
      <c r="B112" s="39" t="s">
        <v>20</v>
      </c>
      <c r="C112" s="40"/>
      <c r="D112" s="34" t="n">
        <f aca="false">SUM(E112:H112)</f>
        <v>300</v>
      </c>
      <c r="E112" s="41" t="n">
        <v>300</v>
      </c>
      <c r="F112" s="40"/>
      <c r="G112" s="40"/>
      <c r="H112" s="42"/>
      <c r="I112" s="41"/>
      <c r="J112" s="40" t="n">
        <v>300</v>
      </c>
      <c r="K112" s="42"/>
    </row>
    <row r="113" customFormat="false" ht="15" hidden="false" customHeight="false" outlineLevel="0" collapsed="false">
      <c r="A113" s="38"/>
      <c r="B113" s="39" t="s">
        <v>26</v>
      </c>
      <c r="C113" s="40"/>
      <c r="D113" s="34" t="n">
        <f aca="false">SUM(E113:H113)</f>
        <v>700</v>
      </c>
      <c r="E113" s="41" t="n">
        <v>700</v>
      </c>
      <c r="F113" s="40"/>
      <c r="G113" s="40"/>
      <c r="H113" s="42"/>
      <c r="I113" s="41"/>
      <c r="J113" s="40" t="n">
        <v>200</v>
      </c>
      <c r="K113" s="42" t="n">
        <v>500</v>
      </c>
    </row>
    <row r="114" customFormat="false" ht="15" hidden="false" customHeight="false" outlineLevel="0" collapsed="false">
      <c r="A114" s="38"/>
      <c r="B114" s="39" t="s">
        <v>60</v>
      </c>
      <c r="C114" s="40"/>
      <c r="D114" s="34" t="n">
        <f aca="false">SUM(E114:H114)</f>
        <v>315</v>
      </c>
      <c r="E114" s="41" t="n">
        <v>315</v>
      </c>
      <c r="F114" s="40"/>
      <c r="G114" s="40"/>
      <c r="H114" s="42"/>
      <c r="I114" s="41"/>
      <c r="J114" s="40" t="n">
        <v>315</v>
      </c>
      <c r="K114" s="42"/>
    </row>
    <row r="115" customFormat="false" ht="15" hidden="false" customHeight="false" outlineLevel="0" collapsed="false">
      <c r="A115" s="38"/>
      <c r="B115" s="39" t="s">
        <v>21</v>
      </c>
      <c r="C115" s="40"/>
      <c r="D115" s="34" t="n">
        <f aca="false">SUM(E115:H115)</f>
        <v>4190</v>
      </c>
      <c r="E115" s="41" t="n">
        <v>3390</v>
      </c>
      <c r="F115" s="40" t="n">
        <v>800</v>
      </c>
      <c r="G115" s="40"/>
      <c r="H115" s="42"/>
      <c r="I115" s="41"/>
      <c r="J115" s="40" t="n">
        <v>4190</v>
      </c>
      <c r="K115" s="42"/>
    </row>
    <row r="116" customFormat="false" ht="15" hidden="false" customHeight="false" outlineLevel="0" collapsed="false">
      <c r="A116" s="38"/>
      <c r="B116" s="134" t="s">
        <v>22</v>
      </c>
      <c r="C116" s="40"/>
      <c r="D116" s="34" t="n">
        <f aca="false">SUM(E116:H116)</f>
        <v>1095</v>
      </c>
      <c r="E116" s="41" t="n">
        <v>1095</v>
      </c>
      <c r="F116" s="40"/>
      <c r="G116" s="40"/>
      <c r="H116" s="42"/>
      <c r="I116" s="41"/>
      <c r="J116" s="40" t="n">
        <v>1095</v>
      </c>
      <c r="K116" s="42"/>
    </row>
    <row r="117" customFormat="false" ht="15" hidden="false" customHeight="false" outlineLevel="0" collapsed="false">
      <c r="A117" s="44"/>
      <c r="B117" s="136" t="s">
        <v>23</v>
      </c>
      <c r="C117" s="46"/>
      <c r="D117" s="47" t="n">
        <f aca="false">SUM(E117:H117)</f>
        <v>1950</v>
      </c>
      <c r="E117" s="48" t="n">
        <v>950</v>
      </c>
      <c r="F117" s="46" t="n">
        <v>1000</v>
      </c>
      <c r="G117" s="46"/>
      <c r="H117" s="49"/>
      <c r="I117" s="48"/>
      <c r="J117" s="46" t="n">
        <v>1950</v>
      </c>
      <c r="K117" s="49"/>
    </row>
    <row r="118" s="1" customFormat="true" ht="15" hidden="false" customHeight="false" outlineLevel="0" collapsed="false">
      <c r="A118" s="24" t="s">
        <v>45</v>
      </c>
      <c r="B118" s="135" t="s">
        <v>73</v>
      </c>
      <c r="C118" s="26" t="n">
        <f aca="false">SUM(C119:C121)</f>
        <v>0</v>
      </c>
      <c r="D118" s="60" t="n">
        <f aca="false">SUM(E118:H118)</f>
        <v>850</v>
      </c>
      <c r="E118" s="28" t="n">
        <f aca="false">SUM(E119:E121)</f>
        <v>850</v>
      </c>
      <c r="F118" s="26" t="n">
        <f aca="false">SUM(F119:F121)</f>
        <v>0</v>
      </c>
      <c r="G118" s="26" t="n">
        <f aca="false">SUM(G119:G121)</f>
        <v>0</v>
      </c>
      <c r="H118" s="29" t="n">
        <f aca="false">SUM(H119:H121)</f>
        <v>0</v>
      </c>
      <c r="I118" s="28" t="n">
        <f aca="false">SUM(I119:I121)</f>
        <v>0</v>
      </c>
      <c r="J118" s="26" t="n">
        <f aca="false">SUM(J119:J121)</f>
        <v>650</v>
      </c>
      <c r="K118" s="29" t="n">
        <f aca="false">SUM(K119:K121)</f>
        <v>200</v>
      </c>
    </row>
    <row r="119" customFormat="false" ht="15" hidden="false" customHeight="false" outlineLevel="0" collapsed="false">
      <c r="A119" s="93"/>
      <c r="B119" s="140" t="s">
        <v>26</v>
      </c>
      <c r="C119" s="33"/>
      <c r="D119" s="66" t="n">
        <f aca="false">SUM(E119:H119)</f>
        <v>200</v>
      </c>
      <c r="E119" s="35" t="n">
        <v>200</v>
      </c>
      <c r="F119" s="33"/>
      <c r="G119" s="33"/>
      <c r="H119" s="36"/>
      <c r="I119" s="35"/>
      <c r="J119" s="33"/>
      <c r="K119" s="36" t="n">
        <v>200</v>
      </c>
    </row>
    <row r="120" customFormat="false" ht="15" hidden="false" customHeight="false" outlineLevel="0" collapsed="false">
      <c r="A120" s="141"/>
      <c r="B120" s="134" t="s">
        <v>21</v>
      </c>
      <c r="C120" s="40"/>
      <c r="D120" s="42" t="n">
        <f aca="false">SUM(E120:H120)</f>
        <v>50</v>
      </c>
      <c r="E120" s="41" t="n">
        <v>50</v>
      </c>
      <c r="F120" s="40"/>
      <c r="G120" s="40"/>
      <c r="H120" s="42"/>
      <c r="I120" s="41"/>
      <c r="J120" s="40" t="n">
        <v>50</v>
      </c>
      <c r="K120" s="42"/>
    </row>
    <row r="121" customFormat="false" ht="15" hidden="false" customHeight="false" outlineLevel="0" collapsed="false">
      <c r="A121" s="44"/>
      <c r="B121" s="136" t="s">
        <v>23</v>
      </c>
      <c r="C121" s="46"/>
      <c r="D121" s="47" t="n">
        <f aca="false">SUM(E121:H121)</f>
        <v>600</v>
      </c>
      <c r="E121" s="48" t="n">
        <v>600</v>
      </c>
      <c r="F121" s="46"/>
      <c r="G121" s="46"/>
      <c r="H121" s="49"/>
      <c r="I121" s="48"/>
      <c r="J121" s="46" t="n">
        <v>600</v>
      </c>
      <c r="K121" s="49"/>
    </row>
    <row r="122" s="1" customFormat="true" ht="15" hidden="false" customHeight="false" outlineLevel="0" collapsed="false">
      <c r="A122" s="24" t="s">
        <v>47</v>
      </c>
      <c r="B122" s="135" t="s">
        <v>74</v>
      </c>
      <c r="C122" s="26" t="n">
        <f aca="false">SUM(C123:C126)</f>
        <v>0</v>
      </c>
      <c r="D122" s="60" t="n">
        <f aca="false">SUM(E122:H122)</f>
        <v>835</v>
      </c>
      <c r="E122" s="26" t="n">
        <f aca="false">SUM(E123:E126)</f>
        <v>835</v>
      </c>
      <c r="F122" s="26" t="n">
        <f aca="false">SUM(F123:F126)</f>
        <v>0</v>
      </c>
      <c r="G122" s="26" t="n">
        <f aca="false">SUM(G123:G126)</f>
        <v>0</v>
      </c>
      <c r="H122" s="60" t="n">
        <f aca="false">SUM(H123:H126)</f>
        <v>0</v>
      </c>
      <c r="I122" s="28" t="n">
        <f aca="false">SUM(I123:I126)</f>
        <v>0</v>
      </c>
      <c r="J122" s="26" t="n">
        <f aca="false">SUM(J123:J126)</f>
        <v>635</v>
      </c>
      <c r="K122" s="26" t="n">
        <f aca="false">SUM(K123:K126)</f>
        <v>200</v>
      </c>
    </row>
    <row r="123" customFormat="false" ht="15" hidden="false" customHeight="false" outlineLevel="0" collapsed="false">
      <c r="A123" s="93"/>
      <c r="B123" s="140" t="s">
        <v>26</v>
      </c>
      <c r="C123" s="33"/>
      <c r="D123" s="66" t="n">
        <f aca="false">SUM(E123:H123)</f>
        <v>200</v>
      </c>
      <c r="E123" s="35" t="n">
        <v>200</v>
      </c>
      <c r="F123" s="33"/>
      <c r="G123" s="33"/>
      <c r="H123" s="36"/>
      <c r="I123" s="35"/>
      <c r="J123" s="33"/>
      <c r="K123" s="36" t="n">
        <v>200</v>
      </c>
    </row>
    <row r="124" customFormat="false" ht="15" hidden="false" customHeight="false" outlineLevel="0" collapsed="false">
      <c r="A124" s="93"/>
      <c r="B124" s="39" t="s">
        <v>60</v>
      </c>
      <c r="C124" s="33"/>
      <c r="D124" s="66" t="n">
        <f aca="false">SUM(E124:H124)</f>
        <v>110</v>
      </c>
      <c r="E124" s="35" t="n">
        <v>110</v>
      </c>
      <c r="F124" s="33"/>
      <c r="G124" s="33"/>
      <c r="H124" s="36"/>
      <c r="I124" s="35"/>
      <c r="J124" s="33" t="n">
        <v>110</v>
      </c>
      <c r="K124" s="36"/>
    </row>
    <row r="125" customFormat="false" ht="15" hidden="false" customHeight="false" outlineLevel="0" collapsed="false">
      <c r="A125" s="38"/>
      <c r="B125" s="134" t="s">
        <v>22</v>
      </c>
      <c r="C125" s="40"/>
      <c r="D125" s="34" t="n">
        <f aca="false">SUM(E125:H125)</f>
        <v>425</v>
      </c>
      <c r="E125" s="41" t="n">
        <v>425</v>
      </c>
      <c r="F125" s="40"/>
      <c r="G125" s="40"/>
      <c r="H125" s="42"/>
      <c r="I125" s="41"/>
      <c r="J125" s="40" t="n">
        <v>425</v>
      </c>
      <c r="K125" s="42"/>
    </row>
    <row r="126" customFormat="false" ht="15" hidden="false" customHeight="false" outlineLevel="0" collapsed="false">
      <c r="A126" s="44"/>
      <c r="B126" s="136" t="s">
        <v>23</v>
      </c>
      <c r="C126" s="46"/>
      <c r="D126" s="47" t="n">
        <f aca="false">SUM(E126:H126)</f>
        <v>100</v>
      </c>
      <c r="E126" s="48" t="n">
        <v>100</v>
      </c>
      <c r="F126" s="46"/>
      <c r="G126" s="46"/>
      <c r="H126" s="49"/>
      <c r="I126" s="48"/>
      <c r="J126" s="46" t="n">
        <v>100</v>
      </c>
      <c r="K126" s="49"/>
    </row>
    <row r="127" s="1" customFormat="true" ht="15" hidden="false" customHeight="false" outlineLevel="0" collapsed="false">
      <c r="A127" s="24" t="s">
        <v>49</v>
      </c>
      <c r="B127" s="135" t="s">
        <v>75</v>
      </c>
      <c r="C127" s="26" t="n">
        <f aca="false">SUM(C128:C133)</f>
        <v>0</v>
      </c>
      <c r="D127" s="60" t="n">
        <f aca="false">SUM(E127:H127)</f>
        <v>26395</v>
      </c>
      <c r="E127" s="28" t="n">
        <f aca="false">SUM(E128:E133)</f>
        <v>14035</v>
      </c>
      <c r="F127" s="26" t="n">
        <f aca="false">SUM(F128:F133)</f>
        <v>12360</v>
      </c>
      <c r="G127" s="26" t="n">
        <f aca="false">SUM(G128:G133)</f>
        <v>0</v>
      </c>
      <c r="H127" s="29" t="n">
        <f aca="false">SUM(H128:H133)</f>
        <v>0</v>
      </c>
      <c r="I127" s="28" t="n">
        <f aca="false">SUM(I128:I133)</f>
        <v>0</v>
      </c>
      <c r="J127" s="26" t="n">
        <f aca="false">SUM(J128:J133)</f>
        <v>23395</v>
      </c>
      <c r="K127" s="29" t="n">
        <f aca="false">SUM(K128:K133)</f>
        <v>3000</v>
      </c>
    </row>
    <row r="128" customFormat="false" ht="15" hidden="false" customHeight="false" outlineLevel="0" collapsed="false">
      <c r="A128" s="38"/>
      <c r="B128" s="39" t="s">
        <v>20</v>
      </c>
      <c r="C128" s="40"/>
      <c r="D128" s="34" t="n">
        <f aca="false">SUM(E128:H128)</f>
        <v>3450</v>
      </c>
      <c r="E128" s="41" t="n">
        <v>750</v>
      </c>
      <c r="F128" s="40" t="n">
        <v>2700</v>
      </c>
      <c r="G128" s="40"/>
      <c r="H128" s="42"/>
      <c r="I128" s="41"/>
      <c r="J128" s="40" t="n">
        <v>950</v>
      </c>
      <c r="K128" s="42" t="n">
        <v>2500</v>
      </c>
    </row>
    <row r="129" customFormat="false" ht="15" hidden="false" customHeight="false" outlineLevel="0" collapsed="false">
      <c r="A129" s="38"/>
      <c r="B129" s="39" t="s">
        <v>26</v>
      </c>
      <c r="C129" s="40"/>
      <c r="D129" s="34" t="n">
        <f aca="false">SUM(E129:H129)</f>
        <v>7700</v>
      </c>
      <c r="E129" s="41" t="n">
        <v>4100</v>
      </c>
      <c r="F129" s="40" t="n">
        <v>3600</v>
      </c>
      <c r="G129" s="40"/>
      <c r="H129" s="42"/>
      <c r="I129" s="41"/>
      <c r="J129" s="40" t="n">
        <v>7200</v>
      </c>
      <c r="K129" s="42" t="n">
        <v>500</v>
      </c>
    </row>
    <row r="130" customFormat="false" ht="15" hidden="false" customHeight="false" outlineLevel="0" collapsed="false">
      <c r="A130" s="38"/>
      <c r="B130" s="39" t="s">
        <v>60</v>
      </c>
      <c r="C130" s="142"/>
      <c r="D130" s="34" t="n">
        <f aca="false">SUM(E130:H130)</f>
        <v>5455</v>
      </c>
      <c r="E130" s="41" t="n">
        <v>2195</v>
      </c>
      <c r="F130" s="40" t="n">
        <v>3260</v>
      </c>
      <c r="G130" s="40"/>
      <c r="H130" s="42"/>
      <c r="I130" s="41"/>
      <c r="J130" s="40" t="n">
        <v>5455</v>
      </c>
      <c r="K130" s="42"/>
    </row>
    <row r="131" customFormat="false" ht="15" hidden="false" customHeight="false" outlineLevel="0" collapsed="false">
      <c r="A131" s="38"/>
      <c r="B131" s="39" t="s">
        <v>21</v>
      </c>
      <c r="C131" s="40"/>
      <c r="D131" s="34" t="n">
        <f aca="false">SUM(E131:H131)</f>
        <v>1800</v>
      </c>
      <c r="E131" s="41" t="n">
        <v>1000</v>
      </c>
      <c r="F131" s="40" t="n">
        <v>800</v>
      </c>
      <c r="G131" s="40"/>
      <c r="H131" s="42"/>
      <c r="I131" s="41"/>
      <c r="J131" s="40" t="n">
        <v>1800</v>
      </c>
      <c r="K131" s="42"/>
    </row>
    <row r="132" customFormat="false" ht="15" hidden="false" customHeight="false" outlineLevel="0" collapsed="false">
      <c r="A132" s="38"/>
      <c r="B132" s="134" t="s">
        <v>22</v>
      </c>
      <c r="C132" s="40"/>
      <c r="D132" s="34" t="n">
        <f aca="false">SUM(E132:H132)</f>
        <v>290</v>
      </c>
      <c r="E132" s="41" t="n">
        <v>290</v>
      </c>
      <c r="F132" s="40"/>
      <c r="G132" s="40"/>
      <c r="H132" s="42"/>
      <c r="I132" s="41"/>
      <c r="J132" s="40" t="n">
        <v>290</v>
      </c>
      <c r="K132" s="42"/>
    </row>
    <row r="133" customFormat="false" ht="15" hidden="false" customHeight="false" outlineLevel="0" collapsed="false">
      <c r="A133" s="44"/>
      <c r="B133" s="136" t="s">
        <v>23</v>
      </c>
      <c r="C133" s="46"/>
      <c r="D133" s="47" t="n">
        <f aca="false">SUM(E133:H133)</f>
        <v>7700</v>
      </c>
      <c r="E133" s="48" t="n">
        <v>5700</v>
      </c>
      <c r="F133" s="46" t="n">
        <v>2000</v>
      </c>
      <c r="G133" s="46"/>
      <c r="H133" s="49"/>
      <c r="I133" s="48"/>
      <c r="J133" s="46" t="n">
        <v>7700</v>
      </c>
      <c r="K133" s="49"/>
    </row>
    <row r="134" s="1" customFormat="true" ht="15" hidden="false" customHeight="false" outlineLevel="0" collapsed="false">
      <c r="A134" s="24" t="s">
        <v>51</v>
      </c>
      <c r="B134" s="135" t="s">
        <v>76</v>
      </c>
      <c r="C134" s="26" t="n">
        <f aca="false">SUM(C135:C140)</f>
        <v>0</v>
      </c>
      <c r="D134" s="60" t="n">
        <f aca="false">SUM(E134:H134)</f>
        <v>6718</v>
      </c>
      <c r="E134" s="28" t="n">
        <f aca="false">SUM(E135:E140)</f>
        <v>3568</v>
      </c>
      <c r="F134" s="26" t="n">
        <f aca="false">SUM(F135:F140)</f>
        <v>3150</v>
      </c>
      <c r="G134" s="26" t="n">
        <f aca="false">SUM(G135:G140)</f>
        <v>0</v>
      </c>
      <c r="H134" s="29" t="n">
        <f aca="false">SUM(H135:H140)</f>
        <v>0</v>
      </c>
      <c r="I134" s="28" t="n">
        <f aca="false">SUM(I135:I140)</f>
        <v>0</v>
      </c>
      <c r="J134" s="26" t="n">
        <f aca="false">SUM(J135:J140)</f>
        <v>6718</v>
      </c>
      <c r="K134" s="29" t="n">
        <f aca="false">SUM(K135:K140)</f>
        <v>0</v>
      </c>
    </row>
    <row r="135" customFormat="false" ht="15" hidden="false" customHeight="false" outlineLevel="0" collapsed="false">
      <c r="A135" s="38"/>
      <c r="B135" s="39" t="s">
        <v>20</v>
      </c>
      <c r="C135" s="40"/>
      <c r="D135" s="34" t="n">
        <f aca="false">SUM(E135:H135)</f>
        <v>100</v>
      </c>
      <c r="E135" s="41" t="n">
        <v>100</v>
      </c>
      <c r="F135" s="40"/>
      <c r="G135" s="40"/>
      <c r="H135" s="42"/>
      <c r="I135" s="41"/>
      <c r="J135" s="40" t="n">
        <v>100</v>
      </c>
      <c r="K135" s="42"/>
    </row>
    <row r="136" customFormat="false" ht="15" hidden="false" customHeight="false" outlineLevel="0" collapsed="false">
      <c r="A136" s="38"/>
      <c r="B136" s="39" t="s">
        <v>26</v>
      </c>
      <c r="C136" s="40"/>
      <c r="D136" s="34" t="n">
        <f aca="false">SUM(E136:H136)</f>
        <v>280</v>
      </c>
      <c r="E136" s="41" t="n">
        <v>280</v>
      </c>
      <c r="F136" s="40"/>
      <c r="G136" s="40"/>
      <c r="H136" s="42"/>
      <c r="I136" s="41"/>
      <c r="J136" s="40" t="n">
        <v>280</v>
      </c>
      <c r="K136" s="42"/>
    </row>
    <row r="137" customFormat="false" ht="15" hidden="false" customHeight="false" outlineLevel="0" collapsed="false">
      <c r="A137" s="38"/>
      <c r="B137" s="39" t="s">
        <v>60</v>
      </c>
      <c r="C137" s="142"/>
      <c r="D137" s="34" t="n">
        <f aca="false">SUM(E137:H137)</f>
        <v>1245</v>
      </c>
      <c r="E137" s="41" t="n">
        <v>495</v>
      </c>
      <c r="F137" s="40" t="n">
        <v>750</v>
      </c>
      <c r="G137" s="40"/>
      <c r="H137" s="42"/>
      <c r="I137" s="41"/>
      <c r="J137" s="40" t="n">
        <v>1245</v>
      </c>
      <c r="K137" s="42"/>
    </row>
    <row r="138" customFormat="false" ht="15" hidden="false" customHeight="false" outlineLevel="0" collapsed="false">
      <c r="A138" s="38"/>
      <c r="B138" s="39" t="s">
        <v>21</v>
      </c>
      <c r="C138" s="40"/>
      <c r="D138" s="34" t="n">
        <f aca="false">SUM(E138:H138)</f>
        <v>1400</v>
      </c>
      <c r="E138" s="41" t="n">
        <v>1000</v>
      </c>
      <c r="F138" s="40" t="n">
        <v>400</v>
      </c>
      <c r="G138" s="40"/>
      <c r="H138" s="42"/>
      <c r="I138" s="41"/>
      <c r="J138" s="40" t="n">
        <v>1400</v>
      </c>
      <c r="K138" s="42"/>
    </row>
    <row r="139" customFormat="false" ht="15" hidden="false" customHeight="false" outlineLevel="0" collapsed="false">
      <c r="A139" s="38"/>
      <c r="B139" s="134" t="s">
        <v>22</v>
      </c>
      <c r="C139" s="40"/>
      <c r="D139" s="34" t="n">
        <f aca="false">SUM(E139:H139)</f>
        <v>53</v>
      </c>
      <c r="E139" s="41" t="n">
        <v>53</v>
      </c>
      <c r="F139" s="40"/>
      <c r="G139" s="40"/>
      <c r="H139" s="42"/>
      <c r="I139" s="41"/>
      <c r="J139" s="40" t="n">
        <v>53</v>
      </c>
      <c r="K139" s="42"/>
    </row>
    <row r="140" customFormat="false" ht="15" hidden="false" customHeight="false" outlineLevel="0" collapsed="false">
      <c r="A140" s="44"/>
      <c r="B140" s="136" t="s">
        <v>23</v>
      </c>
      <c r="C140" s="46"/>
      <c r="D140" s="47" t="n">
        <f aca="false">SUM(E140:H140)</f>
        <v>3640</v>
      </c>
      <c r="E140" s="48" t="n">
        <v>1640</v>
      </c>
      <c r="F140" s="46" t="n">
        <v>2000</v>
      </c>
      <c r="G140" s="46"/>
      <c r="H140" s="49"/>
      <c r="I140" s="48"/>
      <c r="J140" s="46" t="n">
        <v>3640</v>
      </c>
      <c r="K140" s="49"/>
    </row>
    <row r="141" customFormat="false" ht="15" hidden="false" customHeight="false" outlineLevel="0" collapsed="false">
      <c r="A141" s="24" t="s">
        <v>53</v>
      </c>
      <c r="B141" s="135" t="s">
        <v>77</v>
      </c>
      <c r="C141" s="26" t="n">
        <f aca="false">SUM(C142)</f>
        <v>0</v>
      </c>
      <c r="D141" s="60" t="n">
        <f aca="false">SUM(D142)</f>
        <v>0.2</v>
      </c>
      <c r="E141" s="28" t="n">
        <f aca="false">SUM(E142)</f>
        <v>0.2</v>
      </c>
      <c r="F141" s="26" t="n">
        <f aca="false">SUM(F142)</f>
        <v>0</v>
      </c>
      <c r="G141" s="26" t="n">
        <f aca="false">SUM(G142)</f>
        <v>0</v>
      </c>
      <c r="H141" s="29" t="n">
        <f aca="false">SUM(H142)</f>
        <v>0</v>
      </c>
      <c r="I141" s="28" t="n">
        <f aca="false">SUM(I142)</f>
        <v>0</v>
      </c>
      <c r="J141" s="26" t="n">
        <f aca="false">SUM(J142)</f>
        <v>0.2</v>
      </c>
      <c r="K141" s="29" t="n">
        <f aca="false">SUM(K142)</f>
        <v>0</v>
      </c>
    </row>
    <row r="142" customFormat="false" ht="15" hidden="false" customHeight="false" outlineLevel="0" collapsed="false">
      <c r="A142" s="44"/>
      <c r="B142" s="139" t="s">
        <v>22</v>
      </c>
      <c r="C142" s="46"/>
      <c r="D142" s="47" t="n">
        <f aca="false">SUM(E142:H142)</f>
        <v>0.2</v>
      </c>
      <c r="E142" s="48" t="n">
        <v>0.2</v>
      </c>
      <c r="F142" s="46"/>
      <c r="G142" s="46"/>
      <c r="H142" s="49"/>
      <c r="I142" s="48"/>
      <c r="J142" s="46" t="n">
        <v>0.2</v>
      </c>
      <c r="K142" s="49"/>
    </row>
    <row r="143" s="1" customFormat="true" ht="15" hidden="false" customHeight="false" outlineLevel="0" collapsed="false">
      <c r="A143" s="24" t="s">
        <v>55</v>
      </c>
      <c r="B143" s="135" t="s">
        <v>78</v>
      </c>
      <c r="C143" s="26" t="n">
        <f aca="false">SUM(C144:C144)</f>
        <v>0</v>
      </c>
      <c r="D143" s="60" t="n">
        <f aca="false">SUM(E143:H143)</f>
        <v>0.5</v>
      </c>
      <c r="E143" s="28" t="n">
        <f aca="false">SUM(E144:E144)</f>
        <v>0.5</v>
      </c>
      <c r="F143" s="26" t="n">
        <f aca="false">SUM(F144:F144)</f>
        <v>0</v>
      </c>
      <c r="G143" s="26" t="n">
        <f aca="false">SUM(G144:G144)</f>
        <v>0</v>
      </c>
      <c r="H143" s="29" t="n">
        <f aca="false">SUM(H144:H144)</f>
        <v>0</v>
      </c>
      <c r="I143" s="28" t="n">
        <f aca="false">SUM(I144:I144)</f>
        <v>0</v>
      </c>
      <c r="J143" s="26" t="n">
        <f aca="false">SUM(J144:J144)</f>
        <v>0.5</v>
      </c>
      <c r="K143" s="29" t="n">
        <f aca="false">SUM(K144:K144)</f>
        <v>0</v>
      </c>
    </row>
    <row r="144" customFormat="false" ht="15" hidden="false" customHeight="false" outlineLevel="0" collapsed="false">
      <c r="A144" s="44"/>
      <c r="B144" s="45" t="s">
        <v>26</v>
      </c>
      <c r="C144" s="46"/>
      <c r="D144" s="47" t="n">
        <f aca="false">SUM(E144:H144)</f>
        <v>0.5</v>
      </c>
      <c r="E144" s="48" t="n">
        <v>0.5</v>
      </c>
      <c r="F144" s="46"/>
      <c r="G144" s="46"/>
      <c r="H144" s="49"/>
      <c r="I144" s="48"/>
      <c r="J144" s="46" t="n">
        <v>0.5</v>
      </c>
      <c r="K144" s="49"/>
    </row>
    <row r="145" customFormat="false" ht="15" hidden="false" customHeight="false" outlineLevel="0" collapsed="false">
      <c r="A145" s="31" t="s">
        <v>79</v>
      </c>
      <c r="B145" s="130" t="s">
        <v>80</v>
      </c>
      <c r="C145" s="33"/>
      <c r="D145" s="66" t="n">
        <f aca="false">SUM(D146)</f>
        <v>0.05</v>
      </c>
      <c r="E145" s="35" t="n">
        <f aca="false">SUM(E146)</f>
        <v>0.05</v>
      </c>
      <c r="F145" s="33" t="n">
        <f aca="false">SUM(F146)</f>
        <v>0</v>
      </c>
      <c r="G145" s="33" t="n">
        <f aca="false">SUM(G146)</f>
        <v>0</v>
      </c>
      <c r="H145" s="36" t="n">
        <f aca="false">SUM(H146)</f>
        <v>0</v>
      </c>
      <c r="I145" s="35" t="n">
        <f aca="false">SUM(I146)</f>
        <v>0</v>
      </c>
      <c r="J145" s="33" t="n">
        <f aca="false">SUM(J146)</f>
        <v>0.05</v>
      </c>
      <c r="K145" s="36" t="n">
        <f aca="false">SUM(K146)</f>
        <v>0</v>
      </c>
    </row>
    <row r="146" customFormat="false" ht="15" hidden="false" customHeight="false" outlineLevel="0" collapsed="false">
      <c r="A146" s="31"/>
      <c r="B146" s="140" t="s">
        <v>22</v>
      </c>
      <c r="C146" s="33"/>
      <c r="D146" s="66" t="n">
        <f aca="false">SUM(E146:H146)</f>
        <v>0.05</v>
      </c>
      <c r="E146" s="35" t="n">
        <v>0.05</v>
      </c>
      <c r="F146" s="33"/>
      <c r="G146" s="33"/>
      <c r="H146" s="36"/>
      <c r="I146" s="35"/>
      <c r="J146" s="33" t="n">
        <v>0.05</v>
      </c>
      <c r="K146" s="36"/>
    </row>
    <row r="147" s="1" customFormat="true" ht="15" hidden="false" customHeight="false" outlineLevel="0" collapsed="false">
      <c r="A147" s="24" t="s">
        <v>81</v>
      </c>
      <c r="B147" s="135" t="s">
        <v>82</v>
      </c>
      <c r="C147" s="26" t="n">
        <f aca="false">SUM(C148:C148)</f>
        <v>0</v>
      </c>
      <c r="D147" s="60" t="n">
        <f aca="false">SUM(E147:H147)</f>
        <v>70</v>
      </c>
      <c r="E147" s="28" t="n">
        <f aca="false">SUM(E148:E148)</f>
        <v>70</v>
      </c>
      <c r="F147" s="26" t="n">
        <f aca="false">SUM(F148:F148)</f>
        <v>0</v>
      </c>
      <c r="G147" s="26" t="n">
        <f aca="false">SUM(G148:G148)</f>
        <v>0</v>
      </c>
      <c r="H147" s="29" t="n">
        <f aca="false">SUM(H148:H148)</f>
        <v>0</v>
      </c>
      <c r="I147" s="28" t="n">
        <f aca="false">SUM(I148:I148)</f>
        <v>0</v>
      </c>
      <c r="J147" s="26" t="n">
        <f aca="false">SUM(J148:J148)</f>
        <v>70</v>
      </c>
      <c r="K147" s="29" t="n">
        <f aca="false">SUM(K148:K148)</f>
        <v>0</v>
      </c>
    </row>
    <row r="148" customFormat="false" ht="15" hidden="false" customHeight="false" outlineLevel="0" collapsed="false">
      <c r="A148" s="38"/>
      <c r="B148" s="39" t="s">
        <v>21</v>
      </c>
      <c r="C148" s="40"/>
      <c r="D148" s="34" t="n">
        <f aca="false">SUM(E148:H148)</f>
        <v>70</v>
      </c>
      <c r="E148" s="41" t="n">
        <v>70</v>
      </c>
      <c r="F148" s="40"/>
      <c r="G148" s="40"/>
      <c r="H148" s="42"/>
      <c r="I148" s="41"/>
      <c r="J148" s="40" t="n">
        <v>70</v>
      </c>
      <c r="K148" s="42"/>
    </row>
    <row r="149" customFormat="false" ht="15" hidden="false" customHeight="false" outlineLevel="0" collapsed="false">
      <c r="A149" s="24" t="s">
        <v>83</v>
      </c>
      <c r="B149" s="135" t="s">
        <v>84</v>
      </c>
      <c r="C149" s="26" t="n">
        <f aca="false">SUM(C150:C152)</f>
        <v>0</v>
      </c>
      <c r="D149" s="60" t="n">
        <f aca="false">SUM(E149:H149)</f>
        <v>244</v>
      </c>
      <c r="E149" s="28" t="n">
        <f aca="false">SUM(E150:E152)</f>
        <v>244</v>
      </c>
      <c r="F149" s="26" t="n">
        <f aca="false">SUM(F150:F152)</f>
        <v>0</v>
      </c>
      <c r="G149" s="26" t="n">
        <f aca="false">SUM(G150:G152)</f>
        <v>0</v>
      </c>
      <c r="H149" s="29" t="n">
        <f aca="false">SUM(H150:H152)</f>
        <v>0</v>
      </c>
      <c r="I149" s="28" t="n">
        <f aca="false">SUM(I150:I152)</f>
        <v>0</v>
      </c>
      <c r="J149" s="26" t="n">
        <f aca="false">SUM(J150:J152)</f>
        <v>244</v>
      </c>
      <c r="K149" s="29" t="n">
        <f aca="false">SUM(K150:K152)</f>
        <v>0</v>
      </c>
    </row>
    <row r="150" customFormat="false" ht="15" hidden="false" customHeight="false" outlineLevel="0" collapsed="false">
      <c r="A150" s="38"/>
      <c r="B150" s="39" t="s">
        <v>20</v>
      </c>
      <c r="C150" s="40"/>
      <c r="D150" s="34" t="n">
        <f aca="false">SUM(E150:H150)</f>
        <v>20</v>
      </c>
      <c r="E150" s="41" t="n">
        <v>20</v>
      </c>
      <c r="F150" s="40"/>
      <c r="G150" s="40"/>
      <c r="H150" s="42"/>
      <c r="I150" s="41"/>
      <c r="J150" s="40" t="n">
        <v>20</v>
      </c>
      <c r="K150" s="42"/>
    </row>
    <row r="151" customFormat="false" ht="15" hidden="false" customHeight="false" outlineLevel="0" collapsed="false">
      <c r="A151" s="38"/>
      <c r="B151" s="39" t="s">
        <v>21</v>
      </c>
      <c r="C151" s="40"/>
      <c r="D151" s="34" t="n">
        <f aca="false">SUM(E151:H151)</f>
        <v>222</v>
      </c>
      <c r="E151" s="41" t="n">
        <v>222</v>
      </c>
      <c r="F151" s="40"/>
      <c r="G151" s="40"/>
      <c r="H151" s="42"/>
      <c r="I151" s="41"/>
      <c r="J151" s="40" t="n">
        <v>222</v>
      </c>
      <c r="K151" s="42"/>
    </row>
    <row r="152" customFormat="false" ht="15" hidden="false" customHeight="false" outlineLevel="0" collapsed="false">
      <c r="A152" s="71"/>
      <c r="B152" s="143" t="s">
        <v>22</v>
      </c>
      <c r="C152" s="73"/>
      <c r="D152" s="74" t="n">
        <f aca="false">SUM(E152:H152)</f>
        <v>2</v>
      </c>
      <c r="E152" s="75" t="n">
        <v>2</v>
      </c>
      <c r="F152" s="73"/>
      <c r="G152" s="73"/>
      <c r="H152" s="76"/>
      <c r="I152" s="75"/>
      <c r="J152" s="73" t="n">
        <v>2</v>
      </c>
      <c r="K152" s="76"/>
    </row>
    <row r="153" s="1" customFormat="true" ht="15" hidden="false" customHeight="false" outlineLevel="0" collapsed="false">
      <c r="A153" s="24" t="s">
        <v>85</v>
      </c>
      <c r="B153" s="135" t="s">
        <v>86</v>
      </c>
      <c r="C153" s="26" t="n">
        <f aca="false">SUM(C154:C155)</f>
        <v>0</v>
      </c>
      <c r="D153" s="60" t="n">
        <f aca="false">SUM(E153:H153)</f>
        <v>0.6</v>
      </c>
      <c r="E153" s="28" t="n">
        <f aca="false">SUM(E154:E155)</f>
        <v>0.6</v>
      </c>
      <c r="F153" s="26" t="n">
        <f aca="false">SUM(F154:F155)</f>
        <v>0</v>
      </c>
      <c r="G153" s="26" t="n">
        <f aca="false">SUM(G154:G155)</f>
        <v>0</v>
      </c>
      <c r="H153" s="29" t="n">
        <f aca="false">SUM(H154:H155)</f>
        <v>0</v>
      </c>
      <c r="I153" s="28" t="n">
        <f aca="false">SUM(I154:I155)</f>
        <v>0</v>
      </c>
      <c r="J153" s="26" t="n">
        <f aca="false">SUM(J154:J155)</f>
        <v>0.6</v>
      </c>
      <c r="K153" s="29" t="n">
        <f aca="false">SUM(K154:K155)</f>
        <v>0</v>
      </c>
    </row>
    <row r="154" customFormat="false" ht="15" hidden="false" customHeight="false" outlineLevel="0" collapsed="false">
      <c r="A154" s="71"/>
      <c r="B154" s="143" t="s">
        <v>22</v>
      </c>
      <c r="C154" s="73"/>
      <c r="D154" s="74" t="n">
        <f aca="false">SUM(E154:H154)</f>
        <v>0.1</v>
      </c>
      <c r="E154" s="75" t="n">
        <v>0.1</v>
      </c>
      <c r="F154" s="73"/>
      <c r="G154" s="73"/>
      <c r="H154" s="76"/>
      <c r="I154" s="75"/>
      <c r="J154" s="73" t="n">
        <v>0.1</v>
      </c>
      <c r="K154" s="76"/>
    </row>
    <row r="155" customFormat="false" ht="15" hidden="false" customHeight="false" outlineLevel="0" collapsed="false">
      <c r="A155" s="44"/>
      <c r="B155" s="136" t="s">
        <v>23</v>
      </c>
      <c r="C155" s="46"/>
      <c r="D155" s="74" t="n">
        <f aca="false">SUM(E155:H155)</f>
        <v>0.5</v>
      </c>
      <c r="E155" s="48" t="n">
        <v>0.5</v>
      </c>
      <c r="F155" s="46"/>
      <c r="G155" s="46"/>
      <c r="H155" s="49"/>
      <c r="I155" s="48"/>
      <c r="J155" s="46" t="n">
        <v>0.5</v>
      </c>
      <c r="K155" s="49"/>
    </row>
    <row r="156" customFormat="false" ht="15" hidden="false" customHeight="false" outlineLevel="0" collapsed="false">
      <c r="A156" s="24" t="s">
        <v>87</v>
      </c>
      <c r="B156" s="135" t="s">
        <v>88</v>
      </c>
      <c r="C156" s="26" t="n">
        <f aca="false">C157</f>
        <v>0</v>
      </c>
      <c r="D156" s="60" t="n">
        <f aca="false">SUM(E156:H156)</f>
        <v>0.6</v>
      </c>
      <c r="E156" s="28" t="n">
        <f aca="false">E157</f>
        <v>0.6</v>
      </c>
      <c r="F156" s="26" t="n">
        <f aca="false">F157</f>
        <v>0</v>
      </c>
      <c r="G156" s="26" t="n">
        <f aca="false">G157</f>
        <v>0</v>
      </c>
      <c r="H156" s="29" t="n">
        <f aca="false">H157</f>
        <v>0</v>
      </c>
      <c r="I156" s="28" t="n">
        <f aca="false">I157</f>
        <v>0</v>
      </c>
      <c r="J156" s="26" t="n">
        <f aca="false">J157</f>
        <v>0.6</v>
      </c>
      <c r="K156" s="29" t="n">
        <f aca="false">K157</f>
        <v>0</v>
      </c>
    </row>
    <row r="157" customFormat="false" ht="15" hidden="false" customHeight="false" outlineLevel="0" collapsed="false">
      <c r="A157" s="44"/>
      <c r="B157" s="136" t="s">
        <v>21</v>
      </c>
      <c r="C157" s="46"/>
      <c r="D157" s="47" t="n">
        <f aca="false">SUM(E157:H157)</f>
        <v>0.6</v>
      </c>
      <c r="E157" s="48" t="n">
        <v>0.6</v>
      </c>
      <c r="F157" s="46"/>
      <c r="G157" s="46"/>
      <c r="H157" s="49"/>
      <c r="I157" s="48"/>
      <c r="J157" s="46" t="n">
        <v>0.6</v>
      </c>
      <c r="K157" s="49"/>
    </row>
    <row r="158" customFormat="false" ht="15" hidden="false" customHeight="false" outlineLevel="0" collapsed="false">
      <c r="A158" s="24" t="s">
        <v>89</v>
      </c>
      <c r="B158" s="135" t="s">
        <v>90</v>
      </c>
      <c r="C158" s="26" t="n">
        <f aca="false">SUM(C159)</f>
        <v>0</v>
      </c>
      <c r="D158" s="60" t="n">
        <f aca="false">SUM(E158:H158)</f>
        <v>5</v>
      </c>
      <c r="E158" s="28" t="n">
        <f aca="false">SUM(E159)</f>
        <v>5</v>
      </c>
      <c r="F158" s="26" t="n">
        <f aca="false">SUM(F159)</f>
        <v>0</v>
      </c>
      <c r="G158" s="26" t="n">
        <f aca="false">SUM(G159)</f>
        <v>0</v>
      </c>
      <c r="H158" s="29" t="n">
        <f aca="false">SUM(H159)</f>
        <v>0</v>
      </c>
      <c r="I158" s="28" t="n">
        <f aca="false">SUM(I159)</f>
        <v>0</v>
      </c>
      <c r="J158" s="26" t="n">
        <f aca="false">SUM(J159)</f>
        <v>5</v>
      </c>
      <c r="K158" s="29" t="n">
        <f aca="false">SUM(K159)</f>
        <v>0</v>
      </c>
    </row>
    <row r="159" customFormat="false" ht="15" hidden="false" customHeight="false" outlineLevel="0" collapsed="false">
      <c r="A159" s="44"/>
      <c r="B159" s="136" t="s">
        <v>60</v>
      </c>
      <c r="C159" s="46"/>
      <c r="D159" s="47" t="n">
        <f aca="false">SUM(E159:H159)</f>
        <v>5</v>
      </c>
      <c r="E159" s="48" t="n">
        <v>5</v>
      </c>
      <c r="F159" s="46"/>
      <c r="G159" s="46"/>
      <c r="H159" s="49"/>
      <c r="I159" s="48"/>
      <c r="J159" s="46" t="n">
        <v>5</v>
      </c>
      <c r="K159" s="49"/>
    </row>
    <row r="160" customFormat="false" ht="15" hidden="false" customHeight="false" outlineLevel="0" collapsed="false">
      <c r="A160" s="24" t="s">
        <v>91</v>
      </c>
      <c r="B160" s="135" t="s">
        <v>92</v>
      </c>
      <c r="C160" s="26" t="n">
        <f aca="false">SUM(C161:C162)</f>
        <v>0</v>
      </c>
      <c r="D160" s="60" t="n">
        <f aca="false">SUM(D161:D162)</f>
        <v>0.6</v>
      </c>
      <c r="E160" s="28" t="n">
        <f aca="false">SUM(E161:E162)</f>
        <v>0.6</v>
      </c>
      <c r="F160" s="26" t="n">
        <f aca="false">SUM(F161:F162)</f>
        <v>0</v>
      </c>
      <c r="G160" s="26" t="n">
        <f aca="false">SUM(G161:G162)</f>
        <v>0</v>
      </c>
      <c r="H160" s="29" t="n">
        <f aca="false">SUM(H161:H162)</f>
        <v>0</v>
      </c>
      <c r="I160" s="28" t="n">
        <f aca="false">SUM(I161:I162)</f>
        <v>0</v>
      </c>
      <c r="J160" s="26" t="n">
        <f aca="false">SUM(J161:J162)</f>
        <v>0.6</v>
      </c>
      <c r="K160" s="29" t="n">
        <f aca="false">SUM(K161:K162)</f>
        <v>0</v>
      </c>
    </row>
    <row r="161" customFormat="false" ht="15" hidden="false" customHeight="false" outlineLevel="0" collapsed="false">
      <c r="A161" s="71"/>
      <c r="B161" s="143" t="s">
        <v>23</v>
      </c>
      <c r="C161" s="73"/>
      <c r="D161" s="74" t="n">
        <f aca="false">SUM(E161:H161)</f>
        <v>0.5</v>
      </c>
      <c r="E161" s="75" t="n">
        <v>0.5</v>
      </c>
      <c r="F161" s="73"/>
      <c r="G161" s="73"/>
      <c r="H161" s="76"/>
      <c r="I161" s="75"/>
      <c r="J161" s="73" t="n">
        <v>0.5</v>
      </c>
      <c r="K161" s="76"/>
    </row>
    <row r="162" customFormat="false" ht="15" hidden="false" customHeight="false" outlineLevel="0" collapsed="false">
      <c r="A162" s="44"/>
      <c r="B162" s="136" t="s">
        <v>22</v>
      </c>
      <c r="C162" s="46"/>
      <c r="D162" s="47" t="n">
        <f aca="false">SUM(E162:H162)</f>
        <v>0.1</v>
      </c>
      <c r="E162" s="48" t="n">
        <v>0.1</v>
      </c>
      <c r="F162" s="46"/>
      <c r="G162" s="46"/>
      <c r="H162" s="49"/>
      <c r="I162" s="48"/>
      <c r="J162" s="46" t="n">
        <v>0.1</v>
      </c>
      <c r="K162" s="49"/>
    </row>
    <row r="163" customFormat="false" ht="15" hidden="false" customHeight="false" outlineLevel="0" collapsed="false">
      <c r="A163" s="24" t="s">
        <v>93</v>
      </c>
      <c r="B163" s="144" t="s">
        <v>94</v>
      </c>
      <c r="C163" s="26" t="n">
        <f aca="false">SUM(C164:C165)</f>
        <v>0</v>
      </c>
      <c r="D163" s="60" t="n">
        <f aca="false">SUM(E163:H163)</f>
        <v>11.6</v>
      </c>
      <c r="E163" s="28" t="n">
        <f aca="false">SUM(E164:E165)</f>
        <v>11.6</v>
      </c>
      <c r="F163" s="26" t="n">
        <f aca="false">SUM(F164:F165)</f>
        <v>0</v>
      </c>
      <c r="G163" s="26" t="n">
        <f aca="false">SUM(G164:G165)</f>
        <v>0</v>
      </c>
      <c r="H163" s="29" t="n">
        <f aca="false">SUM(H164:H165)</f>
        <v>0</v>
      </c>
      <c r="I163" s="28" t="n">
        <f aca="false">SUM(I164:I165)</f>
        <v>0</v>
      </c>
      <c r="J163" s="26" t="n">
        <f aca="false">SUM(J164:J165)</f>
        <v>11.6</v>
      </c>
      <c r="K163" s="29" t="n">
        <f aca="false">SUM(K164:K165)</f>
        <v>0</v>
      </c>
    </row>
    <row r="164" customFormat="false" ht="15" hidden="false" customHeight="false" outlineLevel="0" collapsed="false">
      <c r="A164" s="38"/>
      <c r="B164" s="39" t="s">
        <v>21</v>
      </c>
      <c r="C164" s="40"/>
      <c r="D164" s="34" t="n">
        <f aca="false">SUM(E164:H164)</f>
        <v>10.6</v>
      </c>
      <c r="E164" s="41" t="n">
        <v>10.6</v>
      </c>
      <c r="F164" s="40"/>
      <c r="G164" s="40"/>
      <c r="H164" s="42"/>
      <c r="I164" s="41"/>
      <c r="J164" s="40" t="n">
        <v>10.6</v>
      </c>
      <c r="K164" s="42"/>
    </row>
    <row r="165" customFormat="false" ht="15" hidden="false" customHeight="false" outlineLevel="0" collapsed="false">
      <c r="A165" s="44"/>
      <c r="B165" s="136" t="s">
        <v>22</v>
      </c>
      <c r="C165" s="46"/>
      <c r="D165" s="47" t="n">
        <f aca="false">SUM(E165:H165)</f>
        <v>1</v>
      </c>
      <c r="E165" s="48" t="n">
        <v>1</v>
      </c>
      <c r="F165" s="46"/>
      <c r="G165" s="46"/>
      <c r="H165" s="49"/>
      <c r="I165" s="48"/>
      <c r="J165" s="46" t="n">
        <v>1</v>
      </c>
      <c r="K165" s="49"/>
    </row>
    <row r="166" s="1" customFormat="true" ht="15" hidden="false" customHeight="false" outlineLevel="0" collapsed="false">
      <c r="A166" s="24" t="s">
        <v>95</v>
      </c>
      <c r="B166" s="144" t="s">
        <v>96</v>
      </c>
      <c r="C166" s="26" t="n">
        <f aca="false">SUM(C167)</f>
        <v>0</v>
      </c>
      <c r="D166" s="60" t="n">
        <f aca="false">SUM(E166:H166)</f>
        <v>0.5</v>
      </c>
      <c r="E166" s="28" t="n">
        <f aca="false">SUM(E167)</f>
        <v>0.5</v>
      </c>
      <c r="F166" s="26" t="n">
        <f aca="false">SUM(F167)</f>
        <v>0</v>
      </c>
      <c r="G166" s="26" t="n">
        <f aca="false">SUM(G167)</f>
        <v>0</v>
      </c>
      <c r="H166" s="29" t="n">
        <f aca="false">SUM(H167)</f>
        <v>0</v>
      </c>
      <c r="I166" s="28" t="n">
        <f aca="false">SUM(I167)</f>
        <v>0</v>
      </c>
      <c r="J166" s="26" t="n">
        <f aca="false">SUM(J167)</f>
        <v>0.5</v>
      </c>
      <c r="K166" s="29" t="n">
        <f aca="false">SUM(K167)</f>
        <v>0</v>
      </c>
    </row>
    <row r="167" customFormat="false" ht="15" hidden="false" customHeight="false" outlineLevel="0" collapsed="false">
      <c r="A167" s="44"/>
      <c r="B167" s="45" t="s">
        <v>21</v>
      </c>
      <c r="C167" s="46"/>
      <c r="D167" s="47" t="n">
        <f aca="false">SUM(E167:H167)</f>
        <v>0.5</v>
      </c>
      <c r="E167" s="48" t="n">
        <v>0.5</v>
      </c>
      <c r="F167" s="46"/>
      <c r="G167" s="46"/>
      <c r="H167" s="49"/>
      <c r="I167" s="48"/>
      <c r="J167" s="46" t="n">
        <v>0.5</v>
      </c>
      <c r="K167" s="49"/>
    </row>
    <row r="168" s="1" customFormat="true" ht="15" hidden="false" customHeight="false" outlineLevel="0" collapsed="false">
      <c r="A168" s="24" t="s">
        <v>97</v>
      </c>
      <c r="B168" s="135" t="s">
        <v>98</v>
      </c>
      <c r="C168" s="26" t="n">
        <f aca="false">SUM(C169:C174)</f>
        <v>0</v>
      </c>
      <c r="D168" s="60" t="n">
        <f aca="false">SUM(E168:H168)</f>
        <v>192.6</v>
      </c>
      <c r="E168" s="28" t="n">
        <f aca="false">SUM(E169:E174)</f>
        <v>192.6</v>
      </c>
      <c r="F168" s="26" t="n">
        <f aca="false">SUM(F169:F174)</f>
        <v>0</v>
      </c>
      <c r="G168" s="26" t="n">
        <f aca="false">SUM(G169:G174)</f>
        <v>0</v>
      </c>
      <c r="H168" s="29" t="n">
        <f aca="false">SUM(H169:H174)</f>
        <v>0</v>
      </c>
      <c r="I168" s="28" t="n">
        <f aca="false">SUM(I169:I174)</f>
        <v>0</v>
      </c>
      <c r="J168" s="26" t="n">
        <f aca="false">SUM(J169:J174)</f>
        <v>192.6</v>
      </c>
      <c r="K168" s="29" t="n">
        <f aca="false">SUM(K169:K174)</f>
        <v>0</v>
      </c>
    </row>
    <row r="169" customFormat="false" ht="15" hidden="false" customHeight="false" outlineLevel="0" collapsed="false">
      <c r="A169" s="38"/>
      <c r="B169" s="39" t="s">
        <v>20</v>
      </c>
      <c r="C169" s="40"/>
      <c r="D169" s="34" t="n">
        <f aca="false">SUM(E169:H169)</f>
        <v>2</v>
      </c>
      <c r="E169" s="41" t="n">
        <v>2</v>
      </c>
      <c r="F169" s="40"/>
      <c r="G169" s="40"/>
      <c r="H169" s="42"/>
      <c r="I169" s="41"/>
      <c r="J169" s="40" t="n">
        <v>2</v>
      </c>
      <c r="K169" s="42"/>
    </row>
    <row r="170" customFormat="false" ht="15" hidden="false" customHeight="false" outlineLevel="0" collapsed="false">
      <c r="A170" s="38"/>
      <c r="B170" s="39" t="s">
        <v>60</v>
      </c>
      <c r="C170" s="40"/>
      <c r="D170" s="34" t="n">
        <f aca="false">SUM(E170:H170)</f>
        <v>21</v>
      </c>
      <c r="E170" s="41" t="n">
        <v>21</v>
      </c>
      <c r="F170" s="40"/>
      <c r="G170" s="40"/>
      <c r="H170" s="42"/>
      <c r="I170" s="41"/>
      <c r="J170" s="40" t="n">
        <v>21</v>
      </c>
      <c r="K170" s="42"/>
    </row>
    <row r="171" customFormat="false" ht="15" hidden="false" customHeight="false" outlineLevel="0" collapsed="false">
      <c r="A171" s="38"/>
      <c r="B171" s="39" t="s">
        <v>26</v>
      </c>
      <c r="C171" s="40"/>
      <c r="D171" s="34" t="n">
        <f aca="false">SUM(E171:H171)</f>
        <v>79</v>
      </c>
      <c r="E171" s="41" t="n">
        <v>79</v>
      </c>
      <c r="F171" s="40"/>
      <c r="G171" s="40"/>
      <c r="H171" s="42"/>
      <c r="I171" s="41"/>
      <c r="J171" s="40" t="n">
        <v>79</v>
      </c>
      <c r="K171" s="42"/>
    </row>
    <row r="172" customFormat="false" ht="15" hidden="false" customHeight="false" outlineLevel="0" collapsed="false">
      <c r="A172" s="38"/>
      <c r="B172" s="39" t="s">
        <v>21</v>
      </c>
      <c r="C172" s="40"/>
      <c r="D172" s="34" t="n">
        <f aca="false">SUM(E172:H172)</f>
        <v>6.1</v>
      </c>
      <c r="E172" s="41" t="n">
        <v>6.1</v>
      </c>
      <c r="F172" s="40"/>
      <c r="G172" s="40"/>
      <c r="H172" s="42"/>
      <c r="I172" s="41"/>
      <c r="J172" s="40" t="n">
        <v>6.1</v>
      </c>
      <c r="K172" s="42"/>
    </row>
    <row r="173" customFormat="false" ht="15" hidden="false" customHeight="false" outlineLevel="0" collapsed="false">
      <c r="A173" s="38"/>
      <c r="B173" s="134" t="s">
        <v>22</v>
      </c>
      <c r="C173" s="40"/>
      <c r="D173" s="34" t="n">
        <f aca="false">SUM(E173:H173)</f>
        <v>21</v>
      </c>
      <c r="E173" s="41" t="n">
        <v>21</v>
      </c>
      <c r="F173" s="40"/>
      <c r="G173" s="40"/>
      <c r="H173" s="42"/>
      <c r="I173" s="41"/>
      <c r="J173" s="40" t="n">
        <v>21</v>
      </c>
      <c r="K173" s="42"/>
    </row>
    <row r="174" customFormat="false" ht="15" hidden="false" customHeight="false" outlineLevel="0" collapsed="false">
      <c r="A174" s="44"/>
      <c r="B174" s="136" t="s">
        <v>23</v>
      </c>
      <c r="C174" s="46"/>
      <c r="D174" s="47" t="n">
        <f aca="false">SUM(E174:H174)</f>
        <v>63.5</v>
      </c>
      <c r="E174" s="48" t="n">
        <v>63.5</v>
      </c>
      <c r="F174" s="46"/>
      <c r="G174" s="46"/>
      <c r="H174" s="49"/>
      <c r="I174" s="48"/>
      <c r="J174" s="46" t="n">
        <v>63.5</v>
      </c>
      <c r="K174" s="49"/>
    </row>
    <row r="175" s="1" customFormat="true" ht="15" hidden="false" customHeight="false" outlineLevel="0" collapsed="false">
      <c r="A175" s="24" t="s">
        <v>99</v>
      </c>
      <c r="B175" s="135" t="s">
        <v>100</v>
      </c>
      <c r="C175" s="26"/>
      <c r="D175" s="60" t="n">
        <f aca="false">SUM(E175:H175)</f>
        <v>0.5</v>
      </c>
      <c r="E175" s="28" t="n">
        <f aca="false">SUM(E176)</f>
        <v>0.5</v>
      </c>
      <c r="F175" s="26" t="n">
        <f aca="false">SUM(F176)</f>
        <v>0</v>
      </c>
      <c r="G175" s="26" t="n">
        <f aca="false">SUM(G176)</f>
        <v>0</v>
      </c>
      <c r="H175" s="29" t="n">
        <f aca="false">SUM(H176)</f>
        <v>0</v>
      </c>
      <c r="I175" s="28" t="n">
        <f aca="false">SUM(I176)</f>
        <v>0</v>
      </c>
      <c r="J175" s="26" t="n">
        <f aca="false">SUM(J176)</f>
        <v>0.5</v>
      </c>
      <c r="K175" s="29" t="n">
        <f aca="false">SUM(K176)</f>
        <v>0</v>
      </c>
    </row>
    <row r="176" customFormat="false" ht="15" hidden="false" customHeight="false" outlineLevel="0" collapsed="false">
      <c r="A176" s="44"/>
      <c r="B176" s="139" t="s">
        <v>22</v>
      </c>
      <c r="C176" s="46"/>
      <c r="D176" s="47" t="n">
        <f aca="false">SUM(E176:H176)</f>
        <v>0.5</v>
      </c>
      <c r="E176" s="48" t="n">
        <v>0.5</v>
      </c>
      <c r="F176" s="46"/>
      <c r="G176" s="46"/>
      <c r="H176" s="49"/>
      <c r="I176" s="48"/>
      <c r="J176" s="46" t="n">
        <v>0.5</v>
      </c>
      <c r="K176" s="49"/>
    </row>
    <row r="177" s="1" customFormat="true" ht="15" hidden="false" customHeight="false" outlineLevel="0" collapsed="false">
      <c r="A177" s="24" t="s">
        <v>101</v>
      </c>
      <c r="B177" s="135" t="s">
        <v>102</v>
      </c>
      <c r="C177" s="26" t="n">
        <f aca="false">SUM(C178:C179)</f>
        <v>0</v>
      </c>
      <c r="D177" s="60" t="n">
        <f aca="false">SUM(E177:H177)</f>
        <v>2</v>
      </c>
      <c r="E177" s="28" t="n">
        <f aca="false">SUM(E178:E179)</f>
        <v>2</v>
      </c>
      <c r="F177" s="26" t="n">
        <f aca="false">SUM(F178:F179)</f>
        <v>0</v>
      </c>
      <c r="G177" s="26" t="n">
        <f aca="false">SUM(G178:G179)</f>
        <v>0</v>
      </c>
      <c r="H177" s="29" t="n">
        <f aca="false">SUM(H178:H179)</f>
        <v>0</v>
      </c>
      <c r="I177" s="28" t="n">
        <f aca="false">SUM(I178:I179)</f>
        <v>0</v>
      </c>
      <c r="J177" s="26" t="n">
        <f aca="false">SUM(J178:J179)</f>
        <v>2</v>
      </c>
      <c r="K177" s="29" t="n">
        <f aca="false">SUM(K178:K179)</f>
        <v>0</v>
      </c>
    </row>
    <row r="178" customFormat="false" ht="15" hidden="false" customHeight="false" outlineLevel="0" collapsed="false">
      <c r="A178" s="145"/>
      <c r="B178" s="146" t="s">
        <v>26</v>
      </c>
      <c r="C178" s="68"/>
      <c r="D178" s="94" t="n">
        <f aca="false">SUM(E178:H178)</f>
        <v>1</v>
      </c>
      <c r="E178" s="67" t="n">
        <v>1</v>
      </c>
      <c r="F178" s="68"/>
      <c r="G178" s="68"/>
      <c r="H178" s="69"/>
      <c r="I178" s="67"/>
      <c r="J178" s="68" t="n">
        <v>1</v>
      </c>
      <c r="K178" s="69"/>
    </row>
    <row r="179" customFormat="false" ht="15" hidden="false" customHeight="false" outlineLevel="0" collapsed="false">
      <c r="A179" s="44"/>
      <c r="B179" s="136" t="s">
        <v>23</v>
      </c>
      <c r="C179" s="46"/>
      <c r="D179" s="47" t="n">
        <f aca="false">SUM(E179:H179)</f>
        <v>1</v>
      </c>
      <c r="E179" s="48" t="n">
        <v>1</v>
      </c>
      <c r="F179" s="46"/>
      <c r="G179" s="46"/>
      <c r="H179" s="49"/>
      <c r="I179" s="48"/>
      <c r="J179" s="46" t="n">
        <v>1</v>
      </c>
      <c r="K179" s="49"/>
    </row>
    <row r="180" customFormat="false" ht="15" hidden="false" customHeight="false" outlineLevel="0" collapsed="false">
      <c r="A180" s="24" t="s">
        <v>103</v>
      </c>
      <c r="B180" s="25" t="s">
        <v>104</v>
      </c>
      <c r="C180" s="79"/>
      <c r="D180" s="79" t="n">
        <f aca="false">SUM(D181)</f>
        <v>0.1</v>
      </c>
      <c r="E180" s="79" t="n">
        <f aca="false">SUM(E181)</f>
        <v>0.1</v>
      </c>
      <c r="F180" s="79" t="n">
        <f aca="false">SUM(F181)</f>
        <v>0</v>
      </c>
      <c r="G180" s="79" t="n">
        <f aca="false">SUM(G181)</f>
        <v>0</v>
      </c>
      <c r="H180" s="79" t="n">
        <f aca="false">SUM(H181)</f>
        <v>0</v>
      </c>
      <c r="I180" s="79" t="n">
        <f aca="false">SUM(I181)</f>
        <v>0</v>
      </c>
      <c r="J180" s="79" t="n">
        <f aca="false">SUM(J181)</f>
        <v>0.1</v>
      </c>
      <c r="K180" s="82" t="n">
        <f aca="false">SUM(K181)</f>
        <v>0</v>
      </c>
    </row>
    <row r="181" customFormat="false" ht="15" hidden="false" customHeight="false" outlineLevel="0" collapsed="false">
      <c r="A181" s="44"/>
      <c r="B181" s="45" t="s">
        <v>22</v>
      </c>
      <c r="C181" s="46"/>
      <c r="D181" s="46" t="n">
        <f aca="false">SUM(E181:H181)</f>
        <v>0.1</v>
      </c>
      <c r="E181" s="46" t="n">
        <v>0.1</v>
      </c>
      <c r="F181" s="46"/>
      <c r="G181" s="46"/>
      <c r="H181" s="46"/>
      <c r="I181" s="46"/>
      <c r="J181" s="46" t="n">
        <v>0.1</v>
      </c>
      <c r="K181" s="49"/>
    </row>
    <row r="182" customFormat="false" ht="15" hidden="false" customHeight="false" outlineLevel="0" collapsed="false">
      <c r="A182" s="24" t="s">
        <v>105</v>
      </c>
      <c r="B182" s="135" t="s">
        <v>106</v>
      </c>
      <c r="C182" s="79" t="n">
        <f aca="false">SUM(C183)</f>
        <v>0</v>
      </c>
      <c r="D182" s="80" t="n">
        <f aca="false">SUM(D183)</f>
        <v>1</v>
      </c>
      <c r="E182" s="81" t="n">
        <f aca="false">SUM(E183)</f>
        <v>1</v>
      </c>
      <c r="F182" s="79" t="n">
        <f aca="false">SUM(F183)</f>
        <v>0</v>
      </c>
      <c r="G182" s="79" t="n">
        <f aca="false">SUM(G183)</f>
        <v>0</v>
      </c>
      <c r="H182" s="82" t="n">
        <f aca="false">SUM(H183)</f>
        <v>0</v>
      </c>
      <c r="I182" s="81" t="n">
        <f aca="false">SUM(I183)</f>
        <v>0</v>
      </c>
      <c r="J182" s="79" t="n">
        <f aca="false">SUM(J183)</f>
        <v>1</v>
      </c>
      <c r="K182" s="82" t="n">
        <f aca="false">SUM(K183)</f>
        <v>0</v>
      </c>
    </row>
    <row r="183" customFormat="false" ht="15" hidden="false" customHeight="false" outlineLevel="0" collapsed="false">
      <c r="A183" s="44"/>
      <c r="B183" s="136" t="s">
        <v>23</v>
      </c>
      <c r="C183" s="46"/>
      <c r="D183" s="47" t="n">
        <f aca="false">SUM(E183:H183)</f>
        <v>1</v>
      </c>
      <c r="E183" s="48" t="n">
        <v>1</v>
      </c>
      <c r="F183" s="46"/>
      <c r="G183" s="46"/>
      <c r="H183" s="49"/>
      <c r="I183" s="48"/>
      <c r="J183" s="46" t="n">
        <v>1</v>
      </c>
      <c r="K183" s="49"/>
    </row>
    <row r="184" s="1" customFormat="true" ht="15" hidden="false" customHeight="false" outlineLevel="0" collapsed="false">
      <c r="A184" s="24" t="s">
        <v>107</v>
      </c>
      <c r="B184" s="135" t="s">
        <v>108</v>
      </c>
      <c r="C184" s="26" t="n">
        <f aca="false">SUM(C185:C187)</f>
        <v>0</v>
      </c>
      <c r="D184" s="60" t="n">
        <f aca="false">SUM(E184:H184)</f>
        <v>1380</v>
      </c>
      <c r="E184" s="28" t="n">
        <f aca="false">SUM(E185:E187)</f>
        <v>1380</v>
      </c>
      <c r="F184" s="26" t="n">
        <f aca="false">SUM(F185:F187)</f>
        <v>0</v>
      </c>
      <c r="G184" s="26" t="n">
        <f aca="false">SUM(G185:G187)</f>
        <v>0</v>
      </c>
      <c r="H184" s="29" t="n">
        <f aca="false">SUM(H185:H187)</f>
        <v>0</v>
      </c>
      <c r="I184" s="28" t="n">
        <f aca="false">SUM(I185:I187)</f>
        <v>0</v>
      </c>
      <c r="J184" s="26" t="n">
        <f aca="false">SUM(J185:J187)</f>
        <v>380</v>
      </c>
      <c r="K184" s="29" t="n">
        <f aca="false">SUM(K185:K187)</f>
        <v>1000</v>
      </c>
    </row>
    <row r="185" customFormat="false" ht="15" hidden="false" customHeight="false" outlineLevel="0" collapsed="false">
      <c r="A185" s="93"/>
      <c r="B185" s="140" t="s">
        <v>26</v>
      </c>
      <c r="C185" s="33"/>
      <c r="D185" s="66" t="n">
        <f aca="false">SUM(E185:H185)</f>
        <v>20</v>
      </c>
      <c r="E185" s="35" t="n">
        <v>20</v>
      </c>
      <c r="F185" s="33"/>
      <c r="G185" s="33"/>
      <c r="H185" s="36"/>
      <c r="I185" s="35"/>
      <c r="J185" s="33" t="n">
        <v>20</v>
      </c>
      <c r="K185" s="36"/>
    </row>
    <row r="186" customFormat="false" ht="15" hidden="false" customHeight="false" outlineLevel="0" collapsed="false">
      <c r="A186" s="38"/>
      <c r="B186" s="39" t="s">
        <v>60</v>
      </c>
      <c r="C186" s="40"/>
      <c r="D186" s="34" t="n">
        <f aca="false">SUM(E186:H186)</f>
        <v>360</v>
      </c>
      <c r="E186" s="41" t="n">
        <v>360</v>
      </c>
      <c r="F186" s="40"/>
      <c r="G186" s="40"/>
      <c r="H186" s="42"/>
      <c r="I186" s="41"/>
      <c r="J186" s="40" t="n">
        <v>360</v>
      </c>
      <c r="K186" s="42"/>
    </row>
    <row r="187" customFormat="false" ht="15" hidden="false" customHeight="false" outlineLevel="0" collapsed="false">
      <c r="A187" s="44"/>
      <c r="B187" s="136" t="s">
        <v>22</v>
      </c>
      <c r="C187" s="46"/>
      <c r="D187" s="47" t="n">
        <f aca="false">SUM(E187:H187)</f>
        <v>1000</v>
      </c>
      <c r="E187" s="48" t="n">
        <v>1000</v>
      </c>
      <c r="F187" s="46"/>
      <c r="G187" s="46"/>
      <c r="H187" s="49"/>
      <c r="I187" s="48"/>
      <c r="J187" s="46"/>
      <c r="K187" s="49" t="n">
        <v>1000</v>
      </c>
    </row>
    <row r="188" s="1" customFormat="true" ht="15" hidden="false" customHeight="false" outlineLevel="0" collapsed="false">
      <c r="A188" s="24" t="s">
        <v>109</v>
      </c>
      <c r="B188" s="135" t="s">
        <v>110</v>
      </c>
      <c r="C188" s="26" t="n">
        <f aca="false">SUM(C189:C190)</f>
        <v>0</v>
      </c>
      <c r="D188" s="60" t="n">
        <f aca="false">SUM(E188:H188)</f>
        <v>3.4</v>
      </c>
      <c r="E188" s="28" t="n">
        <f aca="false">SUM(E189:E190)</f>
        <v>3.4</v>
      </c>
      <c r="F188" s="26" t="n">
        <f aca="false">SUM(F189:F190)</f>
        <v>0</v>
      </c>
      <c r="G188" s="26" t="n">
        <f aca="false">SUM(G189:G190)</f>
        <v>0</v>
      </c>
      <c r="H188" s="29" t="n">
        <f aca="false">SUM(H189:H190)</f>
        <v>0</v>
      </c>
      <c r="I188" s="28" t="n">
        <f aca="false">SUM(I189:I190)</f>
        <v>0</v>
      </c>
      <c r="J188" s="26" t="n">
        <f aca="false">SUM(J189:J190)</f>
        <v>3.4</v>
      </c>
      <c r="K188" s="29" t="n">
        <f aca="false">SUM(K189:K190)</f>
        <v>0</v>
      </c>
    </row>
    <row r="189" customFormat="false" ht="15" hidden="false" customHeight="false" outlineLevel="0" collapsed="false">
      <c r="A189" s="38"/>
      <c r="B189" s="39" t="s">
        <v>21</v>
      </c>
      <c r="C189" s="40"/>
      <c r="D189" s="34" t="n">
        <f aca="false">SUM(E189:H189)</f>
        <v>3.2</v>
      </c>
      <c r="E189" s="41" t="n">
        <v>3.2</v>
      </c>
      <c r="F189" s="40"/>
      <c r="G189" s="40"/>
      <c r="H189" s="42"/>
      <c r="I189" s="41"/>
      <c r="J189" s="40" t="n">
        <v>3.2</v>
      </c>
      <c r="K189" s="42"/>
    </row>
    <row r="190" customFormat="false" ht="15" hidden="false" customHeight="false" outlineLevel="0" collapsed="false">
      <c r="A190" s="44"/>
      <c r="B190" s="136" t="s">
        <v>22</v>
      </c>
      <c r="C190" s="46"/>
      <c r="D190" s="47" t="n">
        <f aca="false">SUM(E190:H190)</f>
        <v>0.2</v>
      </c>
      <c r="E190" s="48" t="n">
        <v>0.2</v>
      </c>
      <c r="F190" s="46"/>
      <c r="G190" s="46"/>
      <c r="H190" s="49"/>
      <c r="I190" s="48"/>
      <c r="J190" s="46" t="n">
        <v>0.2</v>
      </c>
      <c r="K190" s="49"/>
    </row>
    <row r="191" s="1" customFormat="true" ht="15" hidden="false" customHeight="false" outlineLevel="0" collapsed="false">
      <c r="A191" s="24" t="s">
        <v>111</v>
      </c>
      <c r="B191" s="135" t="s">
        <v>112</v>
      </c>
      <c r="C191" s="26" t="n">
        <f aca="false">SUM(C192)</f>
        <v>5.5</v>
      </c>
      <c r="D191" s="60" t="n">
        <f aca="false">SUM(E191:H191)</f>
        <v>2</v>
      </c>
      <c r="E191" s="28" t="n">
        <f aca="false">SUM(E192)</f>
        <v>0</v>
      </c>
      <c r="F191" s="26" t="n">
        <f aca="false">SUM(F192)</f>
        <v>0</v>
      </c>
      <c r="G191" s="26" t="n">
        <f aca="false">SUM(G192)</f>
        <v>2</v>
      </c>
      <c r="H191" s="29" t="n">
        <f aca="false">SUM(H192)</f>
        <v>0</v>
      </c>
      <c r="I191" s="28" t="n">
        <f aca="false">SUM(I192)</f>
        <v>0</v>
      </c>
      <c r="J191" s="26" t="n">
        <f aca="false">SUM(J192)</f>
        <v>2</v>
      </c>
      <c r="K191" s="29" t="n">
        <f aca="false">SUM(K192)</f>
        <v>0</v>
      </c>
    </row>
    <row r="192" customFormat="false" ht="15" hidden="false" customHeight="false" outlineLevel="0" collapsed="false">
      <c r="A192" s="44"/>
      <c r="B192" s="136" t="s">
        <v>22</v>
      </c>
      <c r="C192" s="46" t="n">
        <v>5.5</v>
      </c>
      <c r="D192" s="47" t="n">
        <f aca="false">SUM(E192:H192)</f>
        <v>2</v>
      </c>
      <c r="E192" s="48"/>
      <c r="F192" s="46"/>
      <c r="G192" s="46" t="n">
        <v>2</v>
      </c>
      <c r="H192" s="49"/>
      <c r="I192" s="48"/>
      <c r="J192" s="46" t="n">
        <v>2</v>
      </c>
      <c r="K192" s="49"/>
    </row>
    <row r="193" customFormat="false" ht="15" hidden="false" customHeight="false" outlineLevel="0" collapsed="false">
      <c r="A193" s="24" t="s">
        <v>113</v>
      </c>
      <c r="B193" s="135" t="s">
        <v>114</v>
      </c>
      <c r="C193" s="26" t="n">
        <f aca="false">SUM(C194)</f>
        <v>0</v>
      </c>
      <c r="D193" s="60" t="n">
        <f aca="false">SUM(E193:H193)</f>
        <v>0.5</v>
      </c>
      <c r="E193" s="28" t="n">
        <f aca="false">SUM(E194)</f>
        <v>0.5</v>
      </c>
      <c r="F193" s="26" t="n">
        <f aca="false">SUM(F194)</f>
        <v>0</v>
      </c>
      <c r="G193" s="26" t="n">
        <f aca="false">SUM(G194)</f>
        <v>0</v>
      </c>
      <c r="H193" s="29" t="n">
        <f aca="false">SUM(H194)</f>
        <v>0</v>
      </c>
      <c r="I193" s="28" t="n">
        <f aca="false">SUM(I194)</f>
        <v>0</v>
      </c>
      <c r="J193" s="26" t="n">
        <f aca="false">SUM(J194)</f>
        <v>0.5</v>
      </c>
      <c r="K193" s="29" t="n">
        <f aca="false">SUM(K194)</f>
        <v>0</v>
      </c>
    </row>
    <row r="194" customFormat="false" ht="15" hidden="false" customHeight="false" outlineLevel="0" collapsed="false">
      <c r="A194" s="44"/>
      <c r="B194" s="136" t="s">
        <v>23</v>
      </c>
      <c r="C194" s="46"/>
      <c r="D194" s="47" t="n">
        <f aca="false">SUM(E194:H194)</f>
        <v>0.5</v>
      </c>
      <c r="E194" s="48" t="n">
        <v>0.5</v>
      </c>
      <c r="F194" s="46"/>
      <c r="G194" s="46"/>
      <c r="H194" s="49"/>
      <c r="I194" s="48"/>
      <c r="J194" s="46" t="n">
        <v>0.5</v>
      </c>
      <c r="K194" s="49"/>
    </row>
    <row r="195" customFormat="false" ht="15" hidden="false" customHeight="false" outlineLevel="0" collapsed="false">
      <c r="A195" s="24" t="s">
        <v>115</v>
      </c>
      <c r="B195" s="135" t="s">
        <v>116</v>
      </c>
      <c r="C195" s="26" t="n">
        <f aca="false">SUM(C196)</f>
        <v>0</v>
      </c>
      <c r="D195" s="60" t="n">
        <f aca="false">SUM(D196)</f>
        <v>0.5</v>
      </c>
      <c r="E195" s="28" t="n">
        <f aca="false">SUM(E196)</f>
        <v>0.5</v>
      </c>
      <c r="F195" s="26" t="n">
        <f aca="false">SUM(F196)</f>
        <v>0</v>
      </c>
      <c r="G195" s="26" t="n">
        <f aca="false">SUM(G196)</f>
        <v>0</v>
      </c>
      <c r="H195" s="29" t="n">
        <f aca="false">SUM(H196)</f>
        <v>0</v>
      </c>
      <c r="I195" s="28" t="n">
        <f aca="false">SUM(I196)</f>
        <v>0</v>
      </c>
      <c r="J195" s="26" t="n">
        <f aca="false">SUM(J196)</f>
        <v>0</v>
      </c>
      <c r="K195" s="29" t="n">
        <f aca="false">SUM(K196)</f>
        <v>0.5</v>
      </c>
    </row>
    <row r="196" customFormat="false" ht="15" hidden="false" customHeight="false" outlineLevel="0" collapsed="false">
      <c r="A196" s="44"/>
      <c r="B196" s="136" t="s">
        <v>20</v>
      </c>
      <c r="C196" s="46"/>
      <c r="D196" s="47" t="n">
        <f aca="false">SUM(E196:H196)</f>
        <v>0.5</v>
      </c>
      <c r="E196" s="48" t="n">
        <v>0.5</v>
      </c>
      <c r="F196" s="46"/>
      <c r="G196" s="46"/>
      <c r="H196" s="49"/>
      <c r="I196" s="48"/>
      <c r="J196" s="46"/>
      <c r="K196" s="49" t="n">
        <v>0.5</v>
      </c>
      <c r="Q196" s="1"/>
    </row>
    <row r="197" s="1" customFormat="true" ht="15" hidden="false" customHeight="false" outlineLevel="0" collapsed="false">
      <c r="A197" s="24" t="s">
        <v>117</v>
      </c>
      <c r="B197" s="135" t="s">
        <v>118</v>
      </c>
      <c r="C197" s="26" t="n">
        <f aca="false">SUM(C198:C199)</f>
        <v>0</v>
      </c>
      <c r="D197" s="60" t="n">
        <f aca="false">SUM(D198:D199)</f>
        <v>8</v>
      </c>
      <c r="E197" s="28" t="n">
        <f aca="false">SUM(E198:E199)</f>
        <v>8</v>
      </c>
      <c r="F197" s="26" t="n">
        <f aca="false">SUM(F198:F199)</f>
        <v>0</v>
      </c>
      <c r="G197" s="26" t="n">
        <f aca="false">SUM(G198:G199)</f>
        <v>0</v>
      </c>
      <c r="H197" s="29" t="n">
        <f aca="false">SUM(H198:H199)</f>
        <v>0</v>
      </c>
      <c r="I197" s="28" t="n">
        <f aca="false">SUM(I198:I199)</f>
        <v>0</v>
      </c>
      <c r="J197" s="26" t="n">
        <f aca="false">SUM(J198:J199)</f>
        <v>8</v>
      </c>
      <c r="K197" s="29" t="n">
        <f aca="false">SUM(K198:K199)</f>
        <v>0</v>
      </c>
    </row>
    <row r="198" customFormat="false" ht="15" hidden="false" customHeight="false" outlineLevel="0" collapsed="false">
      <c r="A198" s="145"/>
      <c r="B198" s="146" t="s">
        <v>20</v>
      </c>
      <c r="C198" s="68"/>
      <c r="D198" s="94" t="n">
        <f aca="false">SUM(E198:H198)</f>
        <v>6</v>
      </c>
      <c r="E198" s="67" t="n">
        <v>6</v>
      </c>
      <c r="F198" s="68"/>
      <c r="G198" s="68"/>
      <c r="H198" s="69"/>
      <c r="I198" s="67"/>
      <c r="J198" s="68" t="n">
        <v>6</v>
      </c>
      <c r="K198" s="69"/>
    </row>
    <row r="199" customFormat="false" ht="15" hidden="false" customHeight="false" outlineLevel="0" collapsed="false">
      <c r="A199" s="44"/>
      <c r="B199" s="136" t="s">
        <v>22</v>
      </c>
      <c r="C199" s="46"/>
      <c r="D199" s="47" t="n">
        <f aca="false">SUM(E199:H199)</f>
        <v>2</v>
      </c>
      <c r="E199" s="48" t="n">
        <v>2</v>
      </c>
      <c r="F199" s="46"/>
      <c r="G199" s="46"/>
      <c r="H199" s="49"/>
      <c r="I199" s="48"/>
      <c r="J199" s="46" t="n">
        <v>2</v>
      </c>
      <c r="K199" s="49"/>
    </row>
    <row r="200" s="1" customFormat="true" ht="15" hidden="false" customHeight="false" outlineLevel="0" collapsed="false">
      <c r="A200" s="24" t="s">
        <v>119</v>
      </c>
      <c r="B200" s="135" t="s">
        <v>120</v>
      </c>
      <c r="C200" s="26" t="n">
        <f aca="false">SUM(C201:C203)</f>
        <v>0</v>
      </c>
      <c r="D200" s="60" t="n">
        <f aca="false">SUM(E200:H200)</f>
        <v>13.2</v>
      </c>
      <c r="E200" s="28" t="n">
        <f aca="false">SUM(E201:E203)</f>
        <v>13.2</v>
      </c>
      <c r="F200" s="26" t="n">
        <f aca="false">SUM(F201:F203)</f>
        <v>0</v>
      </c>
      <c r="G200" s="26" t="n">
        <f aca="false">SUM(G201:G203)</f>
        <v>0</v>
      </c>
      <c r="H200" s="29" t="n">
        <f aca="false">SUM(H201:H203)</f>
        <v>0</v>
      </c>
      <c r="I200" s="28" t="n">
        <f aca="false">SUM(I201:I203)</f>
        <v>0</v>
      </c>
      <c r="J200" s="26" t="n">
        <f aca="false">SUM(J201:J203)</f>
        <v>13.2</v>
      </c>
      <c r="K200" s="29" t="n">
        <f aca="false">SUM(K201:K203)</f>
        <v>0</v>
      </c>
    </row>
    <row r="201" customFormat="false" ht="15" hidden="false" customHeight="false" outlineLevel="0" collapsed="false">
      <c r="A201" s="38"/>
      <c r="B201" s="39" t="s">
        <v>20</v>
      </c>
      <c r="C201" s="40"/>
      <c r="D201" s="34" t="n">
        <f aca="false">SUM(E201:H201)</f>
        <v>6</v>
      </c>
      <c r="E201" s="41" t="n">
        <v>6</v>
      </c>
      <c r="F201" s="40"/>
      <c r="G201" s="40"/>
      <c r="H201" s="42"/>
      <c r="I201" s="41"/>
      <c r="J201" s="40" t="n">
        <v>6</v>
      </c>
      <c r="K201" s="42"/>
    </row>
    <row r="202" customFormat="false" ht="15" hidden="false" customHeight="false" outlineLevel="0" collapsed="false">
      <c r="A202" s="38"/>
      <c r="B202" s="39" t="s">
        <v>60</v>
      </c>
      <c r="C202" s="40"/>
      <c r="D202" s="34" t="n">
        <f aca="false">SUM(E202:H202)</f>
        <v>6</v>
      </c>
      <c r="E202" s="41" t="n">
        <v>6</v>
      </c>
      <c r="F202" s="40"/>
      <c r="G202" s="40"/>
      <c r="H202" s="42"/>
      <c r="I202" s="41"/>
      <c r="J202" s="40" t="n">
        <v>6</v>
      </c>
      <c r="K202" s="42"/>
    </row>
    <row r="203" customFormat="false" ht="15" hidden="false" customHeight="false" outlineLevel="0" collapsed="false">
      <c r="A203" s="38"/>
      <c r="B203" s="39" t="s">
        <v>21</v>
      </c>
      <c r="C203" s="40"/>
      <c r="D203" s="34" t="n">
        <f aca="false">SUM(E203:H203)</f>
        <v>1.2</v>
      </c>
      <c r="E203" s="41" t="n">
        <v>1.2</v>
      </c>
      <c r="F203" s="40"/>
      <c r="G203" s="40"/>
      <c r="H203" s="42"/>
      <c r="I203" s="41"/>
      <c r="J203" s="40" t="n">
        <v>1.2</v>
      </c>
      <c r="K203" s="42"/>
    </row>
    <row r="204" s="1" customFormat="true" ht="15" hidden="false" customHeight="false" outlineLevel="0" collapsed="false">
      <c r="A204" s="24" t="s">
        <v>121</v>
      </c>
      <c r="B204" s="135" t="s">
        <v>122</v>
      </c>
      <c r="C204" s="26" t="n">
        <f aca="false">SUM(C205:C208)</f>
        <v>0</v>
      </c>
      <c r="D204" s="60" t="n">
        <f aca="false">SUM(E204:H204)</f>
        <v>102.1</v>
      </c>
      <c r="E204" s="28" t="n">
        <f aca="false">SUM(E205:E208)</f>
        <v>102.1</v>
      </c>
      <c r="F204" s="26" t="n">
        <f aca="false">SUM(F205:F208)</f>
        <v>0</v>
      </c>
      <c r="G204" s="26" t="n">
        <f aca="false">SUM(G205:G208)</f>
        <v>0</v>
      </c>
      <c r="H204" s="29" t="n">
        <f aca="false">SUM(H205:H208)</f>
        <v>0</v>
      </c>
      <c r="I204" s="28" t="n">
        <f aca="false">SUM(I205:I208)</f>
        <v>0</v>
      </c>
      <c r="J204" s="26" t="n">
        <f aca="false">SUM(J205:J208)</f>
        <v>101.1</v>
      </c>
      <c r="K204" s="29" t="n">
        <f aca="false">SUM(K205:K208)</f>
        <v>1</v>
      </c>
    </row>
    <row r="205" customFormat="false" ht="15" hidden="false" customHeight="false" outlineLevel="0" collapsed="false">
      <c r="A205" s="38"/>
      <c r="B205" s="39" t="s">
        <v>20</v>
      </c>
      <c r="C205" s="40"/>
      <c r="D205" s="34" t="n">
        <f aca="false">SUM(E205:H205)</f>
        <v>10</v>
      </c>
      <c r="E205" s="41" t="n">
        <v>10</v>
      </c>
      <c r="F205" s="40"/>
      <c r="G205" s="40"/>
      <c r="H205" s="42"/>
      <c r="I205" s="41"/>
      <c r="J205" s="40" t="n">
        <v>10</v>
      </c>
      <c r="K205" s="42"/>
    </row>
    <row r="206" customFormat="false" ht="15" hidden="false" customHeight="false" outlineLevel="0" collapsed="false">
      <c r="A206" s="38"/>
      <c r="B206" s="39" t="s">
        <v>26</v>
      </c>
      <c r="C206" s="40"/>
      <c r="D206" s="34" t="n">
        <f aca="false">SUM(E206:H206)</f>
        <v>2</v>
      </c>
      <c r="E206" s="41" t="n">
        <v>2</v>
      </c>
      <c r="F206" s="40"/>
      <c r="G206" s="40"/>
      <c r="H206" s="42"/>
      <c r="I206" s="41"/>
      <c r="J206" s="40" t="n">
        <v>1</v>
      </c>
      <c r="K206" s="42" t="n">
        <v>1</v>
      </c>
    </row>
    <row r="207" customFormat="false" ht="15" hidden="false" customHeight="false" outlineLevel="0" collapsed="false">
      <c r="A207" s="38"/>
      <c r="B207" s="39" t="s">
        <v>21</v>
      </c>
      <c r="C207" s="40"/>
      <c r="D207" s="34" t="n">
        <f aca="false">SUM(E207:H207)</f>
        <v>77.1</v>
      </c>
      <c r="E207" s="41" t="n">
        <v>77.1</v>
      </c>
      <c r="F207" s="40"/>
      <c r="G207" s="40"/>
      <c r="H207" s="42"/>
      <c r="I207" s="41"/>
      <c r="J207" s="40" t="n">
        <v>77.1</v>
      </c>
      <c r="K207" s="42"/>
    </row>
    <row r="208" customFormat="false" ht="15" hidden="false" customHeight="false" outlineLevel="0" collapsed="false">
      <c r="A208" s="44"/>
      <c r="B208" s="136" t="s">
        <v>23</v>
      </c>
      <c r="C208" s="46"/>
      <c r="D208" s="47" t="n">
        <f aca="false">SUM(E208:H208)</f>
        <v>13</v>
      </c>
      <c r="E208" s="48" t="n">
        <v>13</v>
      </c>
      <c r="F208" s="46"/>
      <c r="G208" s="46"/>
      <c r="H208" s="49"/>
      <c r="I208" s="48"/>
      <c r="J208" s="46" t="n">
        <v>13</v>
      </c>
      <c r="K208" s="49"/>
    </row>
    <row r="209" customFormat="false" ht="15" hidden="false" customHeight="false" outlineLevel="0" collapsed="false">
      <c r="A209" s="24" t="s">
        <v>123</v>
      </c>
      <c r="B209" s="135" t="s">
        <v>124</v>
      </c>
      <c r="C209" s="26" t="n">
        <f aca="false">SUM(C210)</f>
        <v>0</v>
      </c>
      <c r="D209" s="60" t="n">
        <f aca="false">SUM(D210)</f>
        <v>0.6</v>
      </c>
      <c r="E209" s="28" t="n">
        <f aca="false">SUM(E210)</f>
        <v>0.6</v>
      </c>
      <c r="F209" s="26" t="n">
        <f aca="false">SUM(F210)</f>
        <v>0</v>
      </c>
      <c r="G209" s="26" t="n">
        <f aca="false">SUM(G210)</f>
        <v>0</v>
      </c>
      <c r="H209" s="29" t="n">
        <f aca="false">SUM(H210)</f>
        <v>0</v>
      </c>
      <c r="I209" s="28" t="n">
        <f aca="false">SUM(I210)</f>
        <v>0</v>
      </c>
      <c r="J209" s="26" t="n">
        <f aca="false">SUM(J210)</f>
        <v>0.6</v>
      </c>
      <c r="K209" s="29" t="n">
        <f aca="false">SUM(K210)</f>
        <v>0</v>
      </c>
    </row>
    <row r="210" customFormat="false" ht="15" hidden="false" customHeight="false" outlineLevel="0" collapsed="false">
      <c r="A210" s="44"/>
      <c r="B210" s="136" t="s">
        <v>21</v>
      </c>
      <c r="C210" s="46"/>
      <c r="D210" s="47" t="n">
        <f aca="false">SUM(E210:H210)</f>
        <v>0.6</v>
      </c>
      <c r="E210" s="48" t="n">
        <v>0.6</v>
      </c>
      <c r="F210" s="46"/>
      <c r="G210" s="46"/>
      <c r="H210" s="49"/>
      <c r="I210" s="48"/>
      <c r="J210" s="46" t="n">
        <v>0.6</v>
      </c>
      <c r="K210" s="49"/>
    </row>
    <row r="211" s="1" customFormat="true" ht="15" hidden="false" customHeight="false" outlineLevel="0" collapsed="false">
      <c r="A211" s="24" t="s">
        <v>125</v>
      </c>
      <c r="B211" s="135" t="s">
        <v>126</v>
      </c>
      <c r="C211" s="26" t="n">
        <f aca="false">SUM(C212:C214)</f>
        <v>0</v>
      </c>
      <c r="D211" s="60" t="n">
        <f aca="false">SUM(D212:D214)</f>
        <v>33.2</v>
      </c>
      <c r="E211" s="28" t="n">
        <f aca="false">SUM(E212:E214)</f>
        <v>33.2</v>
      </c>
      <c r="F211" s="26" t="n">
        <f aca="false">SUM(F212:F214)</f>
        <v>0</v>
      </c>
      <c r="G211" s="26" t="n">
        <f aca="false">SUM(G212:G214)</f>
        <v>0</v>
      </c>
      <c r="H211" s="29" t="n">
        <f aca="false">SUM(H212:H214)</f>
        <v>0</v>
      </c>
      <c r="I211" s="28" t="n">
        <f aca="false">SUM(I212:I214)</f>
        <v>0</v>
      </c>
      <c r="J211" s="26" t="n">
        <f aca="false">SUM(J212:J214)</f>
        <v>25.2</v>
      </c>
      <c r="K211" s="29" t="n">
        <f aca="false">SUM(K212:K214)</f>
        <v>8</v>
      </c>
    </row>
    <row r="212" s="1" customFormat="true" ht="15" hidden="false" customHeight="false" outlineLevel="0" collapsed="false">
      <c r="A212" s="93"/>
      <c r="B212" s="140" t="s">
        <v>20</v>
      </c>
      <c r="C212" s="33"/>
      <c r="D212" s="66" t="n">
        <f aca="false">SUM(E212:H212)</f>
        <v>10</v>
      </c>
      <c r="E212" s="35" t="n">
        <v>10</v>
      </c>
      <c r="F212" s="33"/>
      <c r="G212" s="33"/>
      <c r="H212" s="36"/>
      <c r="I212" s="35"/>
      <c r="J212" s="33" t="n">
        <v>10</v>
      </c>
      <c r="K212" s="36"/>
    </row>
    <row r="213" customFormat="false" ht="15" hidden="false" customHeight="false" outlineLevel="0" collapsed="false">
      <c r="A213" s="93"/>
      <c r="B213" s="140" t="s">
        <v>26</v>
      </c>
      <c r="C213" s="33"/>
      <c r="D213" s="66" t="n">
        <f aca="false">SUM(E213:H213)</f>
        <v>18</v>
      </c>
      <c r="E213" s="35" t="n">
        <v>18</v>
      </c>
      <c r="F213" s="33"/>
      <c r="G213" s="33"/>
      <c r="H213" s="36"/>
      <c r="I213" s="35"/>
      <c r="J213" s="33" t="n">
        <v>10</v>
      </c>
      <c r="K213" s="36" t="n">
        <v>8</v>
      </c>
    </row>
    <row r="214" customFormat="false" ht="15" hidden="false" customHeight="false" outlineLevel="0" collapsed="false">
      <c r="A214" s="44"/>
      <c r="B214" s="45" t="s">
        <v>21</v>
      </c>
      <c r="C214" s="46"/>
      <c r="D214" s="47" t="n">
        <f aca="false">SUM(E214:H214)</f>
        <v>5.2</v>
      </c>
      <c r="E214" s="48" t="n">
        <v>5.2</v>
      </c>
      <c r="F214" s="46"/>
      <c r="G214" s="46"/>
      <c r="H214" s="49"/>
      <c r="I214" s="48"/>
      <c r="J214" s="46" t="n">
        <v>5.2</v>
      </c>
      <c r="K214" s="49"/>
      <c r="N214" s="147"/>
    </row>
    <row r="215" s="1" customFormat="true" ht="15" hidden="false" customHeight="false" outlineLevel="0" collapsed="false">
      <c r="A215" s="24" t="s">
        <v>127</v>
      </c>
      <c r="B215" s="135" t="s">
        <v>128</v>
      </c>
      <c r="C215" s="26" t="n">
        <f aca="false">SUM(C216:C218)</f>
        <v>0</v>
      </c>
      <c r="D215" s="60" t="n">
        <f aca="false">SUM(E215:H215)</f>
        <v>73</v>
      </c>
      <c r="E215" s="28" t="n">
        <f aca="false">SUM(E216:E218)</f>
        <v>73</v>
      </c>
      <c r="F215" s="26" t="n">
        <f aca="false">SUM(F216:F218)</f>
        <v>0</v>
      </c>
      <c r="G215" s="26" t="n">
        <f aca="false">SUM(G216:G218)</f>
        <v>0</v>
      </c>
      <c r="H215" s="29" t="n">
        <f aca="false">SUM(H216:H218)</f>
        <v>0</v>
      </c>
      <c r="I215" s="28" t="n">
        <f aca="false">SUM(I216:I218)</f>
        <v>0</v>
      </c>
      <c r="J215" s="26" t="n">
        <f aca="false">SUM(J216:J218)</f>
        <v>73</v>
      </c>
      <c r="K215" s="29" t="n">
        <f aca="false">SUM(K216:K218)</f>
        <v>0</v>
      </c>
    </row>
    <row r="216" s="1" customFormat="true" ht="15" hidden="false" customHeight="false" outlineLevel="0" collapsed="false">
      <c r="A216" s="148"/>
      <c r="B216" s="140" t="s">
        <v>26</v>
      </c>
      <c r="C216" s="131"/>
      <c r="D216" s="66" t="n">
        <f aca="false">SUM(E216:H216)</f>
        <v>10</v>
      </c>
      <c r="E216" s="35" t="n">
        <v>10</v>
      </c>
      <c r="F216" s="33"/>
      <c r="G216" s="33"/>
      <c r="H216" s="36"/>
      <c r="I216" s="35"/>
      <c r="J216" s="33" t="n">
        <v>10</v>
      </c>
      <c r="K216" s="36"/>
    </row>
    <row r="217" customFormat="false" ht="15" hidden="false" customHeight="false" outlineLevel="0" collapsed="false">
      <c r="A217" s="149"/>
      <c r="B217" s="39" t="s">
        <v>60</v>
      </c>
      <c r="C217" s="40"/>
      <c r="D217" s="34" t="n">
        <f aca="false">SUM(E217:H217)</f>
        <v>58</v>
      </c>
      <c r="E217" s="41" t="n">
        <v>58</v>
      </c>
      <c r="F217" s="40"/>
      <c r="G217" s="40"/>
      <c r="H217" s="42"/>
      <c r="I217" s="41"/>
      <c r="J217" s="40" t="n">
        <v>58</v>
      </c>
      <c r="K217" s="42"/>
    </row>
    <row r="218" customFormat="false" ht="15.75" hidden="false" customHeight="false" outlineLevel="0" collapsed="false">
      <c r="A218" s="150"/>
      <c r="B218" s="151" t="s">
        <v>23</v>
      </c>
      <c r="C218" s="98"/>
      <c r="D218" s="99" t="n">
        <f aca="false">SUM(E218:H218)</f>
        <v>5</v>
      </c>
      <c r="E218" s="100" t="n">
        <v>5</v>
      </c>
      <c r="F218" s="98"/>
      <c r="G218" s="98"/>
      <c r="H218" s="101"/>
      <c r="I218" s="100"/>
      <c r="J218" s="98" t="n">
        <v>5</v>
      </c>
      <c r="K218" s="101"/>
    </row>
    <row r="219" s="1" customFormat="true" ht="15" hidden="false" customHeight="false" outlineLevel="0" collapsed="false">
      <c r="A219" s="152" t="s">
        <v>129</v>
      </c>
      <c r="B219" s="152"/>
      <c r="C219" s="153" t="n">
        <f aca="false">C74+C81+C88+C94+C96+C100+C102+C109+C111+C118+C122+C127+C134+C143+C147+C149+C153+C156+C158+C160+C163+C166+C168+C175+C177+C184+C188+C191+C193+C195+C197+C200+C204+C209+C211+C215+C86+C141+C182+C84+C145+C180</f>
        <v>855.3</v>
      </c>
      <c r="D219" s="153" t="n">
        <f aca="false">D74+D81+D88+D94+D96+D100+D102+D109+D111+D118+D122+D127+D134+D143+D147+D149+D153+D156+D158+D160+D163+D166+D168+D175+D177+D184+D188+D191+D193+D195+D197+D200+D204+D209+D211+D215+D86+D141+D182+D84+D145+D180</f>
        <v>56812.75</v>
      </c>
      <c r="E219" s="153" t="n">
        <f aca="false">E74+E81+E88+E94+E96+E100+E102+E109+E111+E118+E122+E127+E134+E143+E147+E149+E153+E156+E158+E160+E163+E166+E168+E175+E177+E184+E188+E191+E193+E195+E197+E200+E204+E209+E211+E215+E86+E141+E182+E84+E145+E180</f>
        <v>33765.75</v>
      </c>
      <c r="F219" s="153" t="n">
        <f aca="false">F74+F81+F88+F94+F96+F100+F102+F109+F111+F118+F122+F127+F134+F143+F147+F149+F153+F156+F158+F160+F163+F166+F168+F175+F177+F184+F188+F191+F193+F195+F197+F200+F204+F209+F211+F215+F86+F141+F182+F84+F145+F180</f>
        <v>23010</v>
      </c>
      <c r="G219" s="153" t="n">
        <f aca="false">G74+G81+G88+G94+G96+G100+G102+G109+G111+G118+G122+G127+G134+G143+G147+G149+G153+G156+G158+G160+G163+G166+G168+G175+G177+G184+G188+G191+G193+G195+G197+G200+G204+G209+G211+G215+G86+G141+G182+G84+G145+G180</f>
        <v>37</v>
      </c>
      <c r="H219" s="153" t="n">
        <f aca="false">H74+H81+H88+H94+H96+H100+H102+H109+H111+H118+H122+H127+H134+H143+H147+H149+H153+H156+H158+H160+H163+H166+H168+H175+H177+H184+H188+H191+H193+H195+H197+H200+H204+H209+H211+H215+H86+H141+H182+H84+H145+H180</f>
        <v>0</v>
      </c>
      <c r="I219" s="153" t="n">
        <f aca="false">I74+I81+I88+I94+I96+I100+I102+I109+I111+I118+I122+I127+I134+I143+I147+I149+I153+I156+I158+I160+I163+I166+I168+I175+I177+I184+I188+I191+I193+I195+I197+I200+I204+I209+I211+I215+I86+I141+I182+I84+I145+I180</f>
        <v>26.3</v>
      </c>
      <c r="J219" s="153" t="n">
        <f aca="false">J74+J81+J88+J94+J96+J100+J102+J109+J111+J118+J122+J127+J134+J143+J147+J149+J153+J156+J158+J160+J163+J166+J168+J175+J177+J184+J188+J191+J193+J195+J197+J200+J204+J209+J211+J215+J86+J141+J182+J84+J145+J180</f>
        <v>51482.95</v>
      </c>
      <c r="K219" s="153" t="n">
        <f aca="false">K74+K81+K88+K94+K96+K100+K102+K109+K111+K118+K122+K127+K134+K143+K147+K149+K153+K156+K158+K160+K163+K166+K168+K175+K177+K184+K188+K191+K193+K195+K197+K200+K204+K209+K211+K215+K86+K141+K182+K84+K145+K180</f>
        <v>5303.5</v>
      </c>
      <c r="P219" s="154"/>
    </row>
    <row r="220" customFormat="false" ht="15" hidden="false" customHeight="false" outlineLevel="0" collapsed="false">
      <c r="A220" s="155"/>
      <c r="B220" s="156" t="s">
        <v>20</v>
      </c>
      <c r="C220" s="157" t="n">
        <f aca="false">C75+C89+C95+C103+C112+C128+C135+C150+C169+C196+C201+C205+C212+C198</f>
        <v>4.8</v>
      </c>
      <c r="D220" s="122" t="n">
        <f aca="false">D75+D89+D95+D103+D112+D128+D135+D150+D169+D196+D201+D205+D212+D198</f>
        <v>4669.3</v>
      </c>
      <c r="E220" s="120" t="n">
        <f aca="false">E75+E89+E95+E103+E112+E128+E135+E150+E169+E196+E201+E205+E212+E198</f>
        <v>1569.3</v>
      </c>
      <c r="F220" s="121" t="n">
        <f aca="false">F75+F89+F95+F103+F112+F128+F135+F150+F169+F196+F201+F205+F212+F198</f>
        <v>3100</v>
      </c>
      <c r="G220" s="121" t="n">
        <f aca="false">G75+G89+G95+G103+G112+G128+G135+G150+G169+G196+G201+G205+G212+G198</f>
        <v>0</v>
      </c>
      <c r="H220" s="122" t="n">
        <f aca="false">H75+H89+H95+H103+H112+H128+H135+H150+H169+H196+H201+H205+H212+H198</f>
        <v>0</v>
      </c>
      <c r="I220" s="120" t="n">
        <f aca="false">I75+I89+I95+I103+I112+I128+I135+I150+I169+I196+I201+I205+I212+I198</f>
        <v>4.8</v>
      </c>
      <c r="J220" s="121" t="n">
        <f aca="false">J75+J89+J95+J103+J112+J128+J135+J150+J169+J196+J201+J205+J212+J198</f>
        <v>1810</v>
      </c>
      <c r="K220" s="122" t="n">
        <f aca="false">K75+K89+K95+K103+K112+K128+K135+K150+K169+K196+K201+K205+K212+K198</f>
        <v>2854.5</v>
      </c>
    </row>
    <row r="221" customFormat="false" ht="15" hidden="false" customHeight="false" outlineLevel="0" collapsed="false">
      <c r="A221" s="155"/>
      <c r="B221" s="156" t="s">
        <v>26</v>
      </c>
      <c r="C221" s="157" t="n">
        <f aca="false">C76+C90+C105+C113+C129+C136+C144+C171+C206+C213+C216+C110+C97+C119+C123+C178+C185+C85</f>
        <v>52</v>
      </c>
      <c r="D221" s="158" t="n">
        <f aca="false">D76+D90+D105+D113+D129+D136+D144+D171+D206+D213+D216+D110+D97+D119+D123+D178+D185+D85</f>
        <v>10445</v>
      </c>
      <c r="E221" s="113" t="n">
        <f aca="false">E76+E90+E105+E113+E129+E136+E144+E171+E206+E213+E216+E110+E97+E119+E123+E178+E185+E85</f>
        <v>6835</v>
      </c>
      <c r="F221" s="121" t="n">
        <f aca="false">F76+F90+F105+F113+F129+F136+F144+F171+F206+F213+F216+F110+F97+F119+F123+F178+F185+F85</f>
        <v>3600</v>
      </c>
      <c r="G221" s="121" t="n">
        <f aca="false">G76+G90+G105+G113+G129+G136+G144+G171+G206+G213+G216+G110+G97+G119+G123+G178+G185+G85</f>
        <v>10</v>
      </c>
      <c r="H221" s="122" t="n">
        <f aca="false">H76+H90+H105+H113+H129+H136+H144+H171+H206+H213+H216+H110+H97+H119+H123+H178+H185+H85</f>
        <v>0</v>
      </c>
      <c r="I221" s="120" t="n">
        <f aca="false">I76+I90+I105+I113+I129+I136+I144+I171+I206+I213+I216+I110+I97+I119+I123+I178+I185+I85</f>
        <v>0</v>
      </c>
      <c r="J221" s="121" t="n">
        <f aca="false">J76+J90+J105+J113+J129+J136+J144+J171+J206+J213+J216+J110+J97+J119+J123+J178+J185+J85</f>
        <v>9036</v>
      </c>
      <c r="K221" s="122" t="n">
        <f aca="false">K76+K90+K105+K113+K129+K136+K144+K171+K206+K213+K216+K110+K97+K119+K123+K178+K185+K85</f>
        <v>1409</v>
      </c>
    </row>
    <row r="222" customFormat="false" ht="15" hidden="false" customHeight="false" outlineLevel="0" collapsed="false">
      <c r="A222" s="155"/>
      <c r="B222" s="156" t="s">
        <v>60</v>
      </c>
      <c r="C222" s="157" t="n">
        <f aca="false">C77+C98+C104+C114+C124+C130+C137+C159+C170+C186+C202+C217</f>
        <v>0</v>
      </c>
      <c r="D222" s="122" t="n">
        <f aca="false">D77+D98+D104+D114+D124+D130+D137+D159+D170+D186+D202+D217</f>
        <v>7890</v>
      </c>
      <c r="E222" s="113" t="n">
        <f aca="false">E77+E98+E104+E114+E124+E130+E137+E159+E170+E186+E202+E217</f>
        <v>3880</v>
      </c>
      <c r="F222" s="121" t="n">
        <f aca="false">F77+F98+F104+F114+F124+F130+F137+F159+F170+F186+F202+F217</f>
        <v>4010</v>
      </c>
      <c r="G222" s="121" t="n">
        <f aca="false">G77+G98+G104+G114+G124+G130+G137+G159+G170+G186+G202+G217</f>
        <v>0</v>
      </c>
      <c r="H222" s="122" t="n">
        <f aca="false">H77+H98+H104+H114+H124+H130+H137+H159+H170+H186+H202+H217</f>
        <v>0</v>
      </c>
      <c r="I222" s="120" t="n">
        <f aca="false">I77+I98+I104+I114+I124+I130+I137+I159+I170+I186+I202+I217</f>
        <v>0</v>
      </c>
      <c r="J222" s="121" t="n">
        <f aca="false">J77+J98+J104+J114+J124+J130+J137+J159+J170+J186+J202+J217</f>
        <v>7890</v>
      </c>
      <c r="K222" s="122" t="n">
        <f aca="false">K77+K98+K104+K114+K124+K130+K137+K159+K170+K186+K202+K217</f>
        <v>0</v>
      </c>
    </row>
    <row r="223" customFormat="false" ht="15" hidden="false" customHeight="false" outlineLevel="0" collapsed="false">
      <c r="A223" s="155"/>
      <c r="B223" s="156" t="s">
        <v>21</v>
      </c>
      <c r="C223" s="120" t="n">
        <f aca="false">C78+C82+C91+C106+C115+C120+C131+C138+C148+C151+C157+C164+C167+C172+C189+C203+C207+C214+C210</f>
        <v>4</v>
      </c>
      <c r="D223" s="122" t="n">
        <f aca="false">D78+D82+D91+D106+D115+D120+D131+D138+D148+D151+D157+D164+D167+D172+D189+D203+D207+D214+D210</f>
        <v>8447.2</v>
      </c>
      <c r="E223" s="120" t="n">
        <f aca="false">E78+E82+E91+E106+E115+E120+E131+E138+E148+E151+E157+E164+E167+E172+E189+E203+E207+E214+E210</f>
        <v>6447.2</v>
      </c>
      <c r="F223" s="121" t="n">
        <f aca="false">F78+F82+F91+F106+F115+F120+F131+F138+F148+F151+F157+F164+F167+F172+F189+F203+F207+F214+F210</f>
        <v>2000</v>
      </c>
      <c r="G223" s="121" t="n">
        <f aca="false">G78+G82+G91+G106+G115+G120+G131+G138+G148+G151+G157+G164+G167+G172+G189+G203+G207+G214+G210</f>
        <v>0</v>
      </c>
      <c r="H223" s="122" t="n">
        <f aca="false">H78+H82+H91+H106+H115+H120+H131+H138+H148+H151+H157+H164+H167+H172+H189+H203+H207+H214+H210</f>
        <v>0</v>
      </c>
      <c r="I223" s="120" t="n">
        <f aca="false">I78+I82+I91+I106+I115+I120+I131+I138+I148+I151+I157+I164+I167+I172+I189+I203+I207+I214+I210</f>
        <v>4</v>
      </c>
      <c r="J223" s="121" t="n">
        <f aca="false">J78+J82+J91+J106+J115+J120+J131+J138+J148+J151+J157+J164+J167+J172+J189+J203+J207+J214+J210</f>
        <v>8443.2</v>
      </c>
      <c r="K223" s="122" t="n">
        <f aca="false">K78+K82+K91+K106+K115+K120+K131+K138+K148+K151+K157+K164+K167+K172+K189+K203+K207+K214+K210</f>
        <v>0</v>
      </c>
    </row>
    <row r="224" customFormat="false" ht="15" hidden="false" customHeight="false" outlineLevel="0" collapsed="false">
      <c r="A224" s="155"/>
      <c r="B224" s="156" t="s">
        <v>22</v>
      </c>
      <c r="C224" s="157" t="n">
        <f aca="false">C79+C92+C101+C107+C116+C125+C132+C139+C152+C165+C173+C176+C187+C190+C199+C154+C192+C142+C162+C99+C146+C181</f>
        <v>156.5</v>
      </c>
      <c r="D224" s="122" t="n">
        <f aca="false">D79+D92+D101+D107+D116+D125+D132+D139+D152+D165+D173+D176+D187+D190+D199+D154+D192+D142+D162+D99+D146+D181</f>
        <v>6793.75</v>
      </c>
      <c r="E224" s="120" t="n">
        <f aca="false">E79+E92+E101+E107+E116+E125+E132+E139+E152+E165+E173+E176+E187+E190+E199+E154+E192+E142+E162+E99+E146+E181</f>
        <v>3466.75</v>
      </c>
      <c r="F224" s="121" t="n">
        <f aca="false">F79+F92+F101+F107+F116+F125+F132+F139+F152+F165+F173+F176+F187+F190+F199+F154+F192+F142+F162+F99+F146+F181</f>
        <v>3300</v>
      </c>
      <c r="G224" s="121" t="n">
        <f aca="false">G79+G92+G101+G107+G116+G125+G132+G139+G152+G165+G173+G176+G187+G190+G199+G154+G192+G142+G162+G99+G146+G181</f>
        <v>27</v>
      </c>
      <c r="H224" s="122" t="n">
        <f aca="false">H79+H92+H101+H107+H116+H125+H132+H139+H152+H165+H173+H176+H187+H190+H199+H154+H192+H142+H162+H99+H146+H181</f>
        <v>0</v>
      </c>
      <c r="I224" s="120" t="n">
        <f aca="false">I79+I92+I101+I107+I116+I125+I132+I139+I152+I165+I173+I176+I187+I190+I199+I154+I192+I142+I162+I99+I146+I181</f>
        <v>17.5</v>
      </c>
      <c r="J224" s="121" t="n">
        <f aca="false">J79+J92+J101+J107+J116+J125+J132+J139+J152+J165+J173+J176+J187+J190+J199+J154+J192+J142+J162+J99+J146+J181</f>
        <v>5736.25</v>
      </c>
      <c r="K224" s="122" t="n">
        <f aca="false">K79+K92+K101+K107+K116+K125+K132+K139+K152+K165+K173+K176+K187+K190+K199+K154+K192+K142+K162+K99+K146+K181</f>
        <v>1040</v>
      </c>
    </row>
    <row r="225" customFormat="false" ht="15.75" hidden="false" customHeight="false" outlineLevel="0" collapsed="false">
      <c r="A225" s="159"/>
      <c r="B225" s="156" t="s">
        <v>23</v>
      </c>
      <c r="C225" s="160" t="n">
        <f aca="false">C80+C83+C93+C108+C117+C121+C126+C133+C140+C155+C174+C179+C194+C208+C218+C183+C87+C161</f>
        <v>638</v>
      </c>
      <c r="D225" s="161" t="n">
        <f aca="false">D80+D83+D93+D108+D117+D121+D126+D133+D140+D155+D174+D179+D194+D208+D218+D183+D87+D161</f>
        <v>18567.5</v>
      </c>
      <c r="E225" s="162" t="n">
        <f aca="false">E80+E83+E93+E108+E117+E121+E126+E133+E140+E155+E174+E179+E194+E208+E218+E183+E87+E161</f>
        <v>11567.5</v>
      </c>
      <c r="F225" s="127" t="n">
        <f aca="false">F80+F83+F93+F108+F117+F121+F126+F133+F140+F155+F174+F179+F194+F208+F218+F183+F87+F161</f>
        <v>7000</v>
      </c>
      <c r="G225" s="127" t="n">
        <f aca="false">G80+G83+G93+G108+G117+G121+G126+G133+G140+G155+G174+G179+G194+G208+G218+G183+G87+G161</f>
        <v>0</v>
      </c>
      <c r="H225" s="128" t="n">
        <f aca="false">H80+H83+H93+H108+H117+H121+H126+H133+H140+H155+H174+H179+H194+H208+H218+H183+H87+H161</f>
        <v>0</v>
      </c>
      <c r="I225" s="126" t="n">
        <f aca="false">I80+I83+I93+I108+I117+I121+I126+I133+I140+I155+I174+I179+I194+I208+I218+I183+I87+I161</f>
        <v>0</v>
      </c>
      <c r="J225" s="127" t="n">
        <f aca="false">J80+J83+J93+J108+J117+J121+J126+J133+J140+J155+J174+J179+J194+J208+J218+J183+J87+J161</f>
        <v>18567.5</v>
      </c>
      <c r="K225" s="128" t="n">
        <f aca="false">K80+K83+K93+K108+K117+K121+K126+K133+K140+K155+K174+K179+K194+K208+K218+K183+K87+K161</f>
        <v>0</v>
      </c>
    </row>
    <row r="226" customFormat="false" ht="15" hidden="false" customHeight="false" outlineLevel="0" collapsed="false">
      <c r="A226" s="163" t="s">
        <v>130</v>
      </c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</row>
    <row r="227" customFormat="false" ht="15" hidden="false" customHeight="false" outlineLevel="0" collapsed="false">
      <c r="A227" s="164" t="s">
        <v>18</v>
      </c>
      <c r="B227" s="25" t="s">
        <v>131</v>
      </c>
      <c r="C227" s="26" t="n">
        <f aca="false">SUM(C228)</f>
        <v>0</v>
      </c>
      <c r="D227" s="60" t="n">
        <f aca="false">SUM(E227:H227)</f>
        <v>0.55</v>
      </c>
      <c r="E227" s="28" t="n">
        <f aca="false">SUM(E228)</f>
        <v>0.55</v>
      </c>
      <c r="F227" s="26" t="n">
        <f aca="false">SUM(F228)</f>
        <v>0</v>
      </c>
      <c r="G227" s="26" t="n">
        <f aca="false">SUM(G228)</f>
        <v>0</v>
      </c>
      <c r="H227" s="29" t="n">
        <f aca="false">SUM(H228)</f>
        <v>0</v>
      </c>
      <c r="I227" s="28" t="n">
        <f aca="false">SUM(I228)</f>
        <v>0</v>
      </c>
      <c r="J227" s="26" t="n">
        <f aca="false">SUM(J228)</f>
        <v>0.55</v>
      </c>
      <c r="K227" s="29" t="n">
        <f aca="false">SUM(K228)</f>
        <v>0</v>
      </c>
    </row>
    <row r="228" customFormat="false" ht="15" hidden="false" customHeight="false" outlineLevel="0" collapsed="false">
      <c r="A228" s="165"/>
      <c r="B228" s="45" t="s">
        <v>22</v>
      </c>
      <c r="C228" s="85"/>
      <c r="D228" s="47" t="n">
        <f aca="false">SUM(E228:H228)</f>
        <v>0.55</v>
      </c>
      <c r="E228" s="48" t="n">
        <v>0.55</v>
      </c>
      <c r="F228" s="46"/>
      <c r="G228" s="46"/>
      <c r="H228" s="49"/>
      <c r="I228" s="48"/>
      <c r="J228" s="46" t="n">
        <v>0.55</v>
      </c>
      <c r="K228" s="49"/>
    </row>
    <row r="229" customFormat="false" ht="15" hidden="false" customHeight="false" outlineLevel="0" collapsed="false">
      <c r="A229" s="164" t="s">
        <v>24</v>
      </c>
      <c r="B229" s="25" t="s">
        <v>132</v>
      </c>
      <c r="C229" s="26" t="n">
        <f aca="false">SUM(C230:C230)</f>
        <v>0</v>
      </c>
      <c r="D229" s="60" t="n">
        <f aca="false">SUM(E229:H229)</f>
        <v>4</v>
      </c>
      <c r="E229" s="166" t="n">
        <f aca="false">SUM(E230:E230)</f>
        <v>4</v>
      </c>
      <c r="F229" s="60" t="n">
        <f aca="false">SUM(F230:F230)</f>
        <v>0</v>
      </c>
      <c r="G229" s="60" t="n">
        <f aca="false">SUM(G230:G230)</f>
        <v>0</v>
      </c>
      <c r="H229" s="29" t="n">
        <f aca="false">SUM(H230:H230)</f>
        <v>0</v>
      </c>
      <c r="I229" s="166" t="n">
        <f aca="false">SUM(I230:I230)</f>
        <v>0</v>
      </c>
      <c r="J229" s="60" t="n">
        <f aca="false">SUM(J230:J230)</f>
        <v>4</v>
      </c>
      <c r="K229" s="29" t="n">
        <f aca="false">SUM(K230:K230)</f>
        <v>0</v>
      </c>
    </row>
    <row r="230" customFormat="false" ht="15" hidden="false" customHeight="false" outlineLevel="0" collapsed="false">
      <c r="A230" s="167"/>
      <c r="B230" s="65" t="s">
        <v>21</v>
      </c>
      <c r="C230" s="68"/>
      <c r="D230" s="94" t="n">
        <f aca="false">SUM(E230:H230)</f>
        <v>4</v>
      </c>
      <c r="E230" s="168" t="n">
        <v>4</v>
      </c>
      <c r="F230" s="94"/>
      <c r="G230" s="94"/>
      <c r="H230" s="69"/>
      <c r="I230" s="168"/>
      <c r="J230" s="94" t="n">
        <v>4</v>
      </c>
      <c r="K230" s="69"/>
    </row>
    <row r="231" customFormat="false" ht="15" hidden="false" customHeight="false" outlineLevel="0" collapsed="false">
      <c r="A231" s="164" t="s">
        <v>27</v>
      </c>
      <c r="B231" s="25" t="s">
        <v>133</v>
      </c>
      <c r="C231" s="26" t="n">
        <f aca="false">SUM(C232)</f>
        <v>0</v>
      </c>
      <c r="D231" s="60" t="n">
        <f aca="false">SUM(E231:H231)</f>
        <v>0.1</v>
      </c>
      <c r="E231" s="166" t="n">
        <f aca="false">SUM(E232)</f>
        <v>0.1</v>
      </c>
      <c r="F231" s="60" t="n">
        <f aca="false">SUM(F232)</f>
        <v>0</v>
      </c>
      <c r="G231" s="60" t="n">
        <f aca="false">SUM(G232)</f>
        <v>0</v>
      </c>
      <c r="H231" s="29" t="n">
        <f aca="false">SUM(H232)</f>
        <v>0</v>
      </c>
      <c r="I231" s="166" t="n">
        <f aca="false">SUM(I232)</f>
        <v>0</v>
      </c>
      <c r="J231" s="60" t="n">
        <f aca="false">SUM(J232)</f>
        <v>0.1</v>
      </c>
      <c r="K231" s="29" t="n">
        <f aca="false">SUM(K232)</f>
        <v>0</v>
      </c>
    </row>
    <row r="232" customFormat="false" ht="15" hidden="false" customHeight="false" outlineLevel="0" collapsed="false">
      <c r="A232" s="165"/>
      <c r="B232" s="136" t="s">
        <v>21</v>
      </c>
      <c r="C232" s="85"/>
      <c r="D232" s="47" t="n">
        <f aca="false">SUM(E232:H232)</f>
        <v>0.1</v>
      </c>
      <c r="E232" s="48" t="n">
        <v>0.1</v>
      </c>
      <c r="F232" s="46"/>
      <c r="G232" s="46"/>
      <c r="H232" s="49"/>
      <c r="I232" s="48"/>
      <c r="J232" s="46" t="n">
        <v>0.1</v>
      </c>
      <c r="K232" s="49"/>
    </row>
    <row r="233" customFormat="false" ht="15" hidden="false" customHeight="false" outlineLevel="0" collapsed="false">
      <c r="A233" s="164" t="s">
        <v>29</v>
      </c>
      <c r="B233" s="25" t="s">
        <v>134</v>
      </c>
      <c r="C233" s="26"/>
      <c r="D233" s="60" t="n">
        <f aca="false">SUM(D234:D234)</f>
        <v>1</v>
      </c>
      <c r="E233" s="166" t="n">
        <f aca="false">SUM(E234:E234)</f>
        <v>1</v>
      </c>
      <c r="F233" s="60" t="n">
        <f aca="false">SUM(F234:F234)</f>
        <v>0</v>
      </c>
      <c r="G233" s="60" t="n">
        <f aca="false">SUM(G234:G234)</f>
        <v>0</v>
      </c>
      <c r="H233" s="29" t="n">
        <f aca="false">SUM(H234:H234)</f>
        <v>0</v>
      </c>
      <c r="I233" s="166" t="n">
        <f aca="false">SUM(I234:I234)</f>
        <v>0</v>
      </c>
      <c r="J233" s="60" t="n">
        <f aca="false">SUM(J234:J234)</f>
        <v>1</v>
      </c>
      <c r="K233" s="29" t="n">
        <f aca="false">SUM(K234:K234)</f>
        <v>0</v>
      </c>
    </row>
    <row r="234" customFormat="false" ht="15" hidden="false" customHeight="false" outlineLevel="0" collapsed="false">
      <c r="A234" s="167"/>
      <c r="B234" s="146" t="s">
        <v>21</v>
      </c>
      <c r="C234" s="68"/>
      <c r="D234" s="94" t="n">
        <f aca="false">SUM(E234:H234)</f>
        <v>1</v>
      </c>
      <c r="E234" s="168" t="n">
        <v>1</v>
      </c>
      <c r="F234" s="94"/>
      <c r="G234" s="94"/>
      <c r="H234" s="69"/>
      <c r="I234" s="168"/>
      <c r="J234" s="94" t="n">
        <v>1</v>
      </c>
      <c r="K234" s="69"/>
    </row>
    <row r="235" customFormat="false" ht="15" hidden="false" customHeight="false" outlineLevel="0" collapsed="false">
      <c r="A235" s="164" t="s">
        <v>31</v>
      </c>
      <c r="B235" s="135" t="s">
        <v>135</v>
      </c>
      <c r="C235" s="60" t="n">
        <f aca="false">SUM(C237)</f>
        <v>0</v>
      </c>
      <c r="D235" s="60" t="n">
        <f aca="false">SUM(E235:H235)</f>
        <v>0.75</v>
      </c>
      <c r="E235" s="166" t="n">
        <f aca="false">SUM(E236:E237)</f>
        <v>0.75</v>
      </c>
      <c r="F235" s="60" t="n">
        <f aca="false">SUM(F236:F237)</f>
        <v>0</v>
      </c>
      <c r="G235" s="60" t="n">
        <f aca="false">SUM(G236:G237)</f>
        <v>0</v>
      </c>
      <c r="H235" s="29" t="n">
        <f aca="false">SUM(H236:H237)</f>
        <v>0</v>
      </c>
      <c r="I235" s="166" t="n">
        <f aca="false">SUM(I236:I237)</f>
        <v>0</v>
      </c>
      <c r="J235" s="60" t="n">
        <f aca="false">SUM(J236:J237)</f>
        <v>0.75</v>
      </c>
      <c r="K235" s="29" t="n">
        <f aca="false">SUM(K236:K237)</f>
        <v>0</v>
      </c>
    </row>
    <row r="236" customFormat="false" ht="15" hidden="false" customHeight="false" outlineLevel="0" collapsed="false">
      <c r="A236" s="169"/>
      <c r="B236" s="146" t="s">
        <v>22</v>
      </c>
      <c r="C236" s="138"/>
      <c r="D236" s="94" t="n">
        <f aca="false">SUM(E236:H236)</f>
        <v>0.05</v>
      </c>
      <c r="E236" s="168" t="n">
        <v>0.05</v>
      </c>
      <c r="F236" s="94"/>
      <c r="G236" s="94"/>
      <c r="H236" s="69"/>
      <c r="I236" s="168"/>
      <c r="J236" s="94" t="n">
        <v>0.05</v>
      </c>
      <c r="K236" s="69"/>
    </row>
    <row r="237" customFormat="false" ht="15" hidden="false" customHeight="false" outlineLevel="0" collapsed="false">
      <c r="A237" s="165"/>
      <c r="B237" s="136" t="s">
        <v>21</v>
      </c>
      <c r="C237" s="85"/>
      <c r="D237" s="47" t="n">
        <f aca="false">SUM(E237:H237)</f>
        <v>0.7</v>
      </c>
      <c r="E237" s="48" t="n">
        <v>0.7</v>
      </c>
      <c r="F237" s="46"/>
      <c r="G237" s="46"/>
      <c r="H237" s="49"/>
      <c r="I237" s="48"/>
      <c r="J237" s="46" t="n">
        <v>0.7</v>
      </c>
      <c r="K237" s="49"/>
    </row>
    <row r="238" customFormat="false" ht="15" hidden="false" customHeight="false" outlineLevel="0" collapsed="false">
      <c r="A238" s="164" t="s">
        <v>33</v>
      </c>
      <c r="B238" s="25" t="s">
        <v>136</v>
      </c>
      <c r="C238" s="60" t="n">
        <f aca="false">SUM(C239:C241)</f>
        <v>0</v>
      </c>
      <c r="D238" s="60" t="n">
        <f aca="false">SUM(E238:H238)</f>
        <v>1.65</v>
      </c>
      <c r="E238" s="166" t="n">
        <f aca="false">SUM(E239:E241)</f>
        <v>1.65</v>
      </c>
      <c r="F238" s="60" t="n">
        <f aca="false">SUM(F239:F241)</f>
        <v>0</v>
      </c>
      <c r="G238" s="60" t="n">
        <f aca="false">SUM(G239:G241)</f>
        <v>0</v>
      </c>
      <c r="H238" s="29" t="n">
        <f aca="false">SUM(H239:H241)</f>
        <v>0</v>
      </c>
      <c r="I238" s="166" t="n">
        <f aca="false">SUM(I239:I241)</f>
        <v>0</v>
      </c>
      <c r="J238" s="60" t="n">
        <f aca="false">SUM(J239:J241)</f>
        <v>1.65</v>
      </c>
      <c r="K238" s="29" t="n">
        <f aca="false">SUM(K239:K241)</f>
        <v>0</v>
      </c>
    </row>
    <row r="239" customFormat="false" ht="15" hidden="false" customHeight="false" outlineLevel="0" collapsed="false">
      <c r="A239" s="149"/>
      <c r="B239" s="39" t="s">
        <v>26</v>
      </c>
      <c r="C239" s="61"/>
      <c r="D239" s="34" t="n">
        <f aca="false">SUM(E239:H239)</f>
        <v>1</v>
      </c>
      <c r="E239" s="41" t="n">
        <v>1</v>
      </c>
      <c r="F239" s="40"/>
      <c r="G239" s="40"/>
      <c r="H239" s="42"/>
      <c r="I239" s="41"/>
      <c r="J239" s="40" t="n">
        <v>1</v>
      </c>
      <c r="K239" s="42"/>
    </row>
    <row r="240" customFormat="false" ht="15" hidden="false" customHeight="false" outlineLevel="0" collapsed="false">
      <c r="A240" s="149"/>
      <c r="B240" s="134" t="s">
        <v>21</v>
      </c>
      <c r="C240" s="61"/>
      <c r="D240" s="34" t="n">
        <f aca="false">SUM(E240:H240)</f>
        <v>0.6</v>
      </c>
      <c r="E240" s="41" t="n">
        <v>0.6</v>
      </c>
      <c r="F240" s="40"/>
      <c r="G240" s="40"/>
      <c r="H240" s="42"/>
      <c r="I240" s="41"/>
      <c r="J240" s="40" t="n">
        <v>0.6</v>
      </c>
      <c r="K240" s="42"/>
    </row>
    <row r="241" customFormat="false" ht="15" hidden="false" customHeight="false" outlineLevel="0" collapsed="false">
      <c r="A241" s="170"/>
      <c r="B241" s="84" t="s">
        <v>22</v>
      </c>
      <c r="C241" s="171"/>
      <c r="D241" s="74" t="n">
        <f aca="false">SUM(E241:H241)</f>
        <v>0.05</v>
      </c>
      <c r="E241" s="75" t="n">
        <v>0.05</v>
      </c>
      <c r="F241" s="73"/>
      <c r="G241" s="73"/>
      <c r="H241" s="76"/>
      <c r="I241" s="75"/>
      <c r="J241" s="73" t="n">
        <v>0.05</v>
      </c>
      <c r="K241" s="76"/>
    </row>
    <row r="242" s="1" customFormat="true" ht="15" hidden="false" customHeight="false" outlineLevel="0" collapsed="false">
      <c r="A242" s="164" t="s">
        <v>35</v>
      </c>
      <c r="B242" s="25" t="s">
        <v>137</v>
      </c>
      <c r="C242" s="60" t="n">
        <f aca="false">SUM(C243:C243)</f>
        <v>0</v>
      </c>
      <c r="D242" s="60" t="n">
        <f aca="false">SUM(E242:H242)</f>
        <v>0.7</v>
      </c>
      <c r="E242" s="166" t="n">
        <f aca="false">SUM(E243:E243)</f>
        <v>0.7</v>
      </c>
      <c r="F242" s="60" t="n">
        <f aca="false">SUM(F243:F243)</f>
        <v>0</v>
      </c>
      <c r="G242" s="60" t="n">
        <f aca="false">SUM(G243:G243)</f>
        <v>0</v>
      </c>
      <c r="H242" s="29" t="n">
        <f aca="false">SUM(H243:H243)</f>
        <v>0</v>
      </c>
      <c r="I242" s="166" t="n">
        <f aca="false">SUM(I243:I243)</f>
        <v>0</v>
      </c>
      <c r="J242" s="60" t="n">
        <f aca="false">SUM(J243:J243)</f>
        <v>0.7</v>
      </c>
      <c r="K242" s="29" t="n">
        <f aca="false">SUM(K243:K243)</f>
        <v>0</v>
      </c>
    </row>
    <row r="243" customFormat="false" ht="15" hidden="false" customHeight="false" outlineLevel="0" collapsed="false">
      <c r="A243" s="149"/>
      <c r="B243" s="134" t="s">
        <v>21</v>
      </c>
      <c r="C243" s="61"/>
      <c r="D243" s="34" t="n">
        <f aca="false">SUM(E243:H243)</f>
        <v>0.7</v>
      </c>
      <c r="E243" s="41" t="n">
        <v>0.7</v>
      </c>
      <c r="F243" s="40"/>
      <c r="G243" s="40"/>
      <c r="H243" s="42"/>
      <c r="I243" s="41"/>
      <c r="J243" s="40" t="n">
        <v>0.7</v>
      </c>
      <c r="K243" s="42"/>
    </row>
    <row r="244" customFormat="false" ht="15" hidden="false" customHeight="false" outlineLevel="0" collapsed="false">
      <c r="A244" s="164" t="s">
        <v>37</v>
      </c>
      <c r="B244" s="25" t="s">
        <v>138</v>
      </c>
      <c r="C244" s="60" t="n">
        <f aca="false">SUM(C246:C246)</f>
        <v>0</v>
      </c>
      <c r="D244" s="60" t="n">
        <f aca="false">SUM(E244:H244)</f>
        <v>3</v>
      </c>
      <c r="E244" s="166" t="n">
        <f aca="false">SUM(E245:E246)</f>
        <v>3</v>
      </c>
      <c r="F244" s="60" t="n">
        <f aca="false">SUM(F245:F246)</f>
        <v>0</v>
      </c>
      <c r="G244" s="60" t="n">
        <f aca="false">SUM(G245:G246)</f>
        <v>0</v>
      </c>
      <c r="H244" s="29" t="n">
        <f aca="false">SUM(H245:H246)</f>
        <v>0</v>
      </c>
      <c r="I244" s="166" t="n">
        <f aca="false">SUM(I245:I246)</f>
        <v>0</v>
      </c>
      <c r="J244" s="60" t="n">
        <f aca="false">SUM(J245:J246)</f>
        <v>3</v>
      </c>
      <c r="K244" s="29" t="n">
        <f aca="false">SUM(K245:K246)</f>
        <v>0</v>
      </c>
    </row>
    <row r="245" customFormat="false" ht="15" hidden="false" customHeight="false" outlineLevel="0" collapsed="false">
      <c r="A245" s="172"/>
      <c r="B245" s="140" t="s">
        <v>26</v>
      </c>
      <c r="C245" s="66"/>
      <c r="D245" s="66" t="n">
        <f aca="false">SUM(E245:H245)</f>
        <v>1</v>
      </c>
      <c r="E245" s="173" t="n">
        <v>1</v>
      </c>
      <c r="F245" s="66"/>
      <c r="G245" s="66"/>
      <c r="H245" s="36"/>
      <c r="I245" s="173"/>
      <c r="J245" s="66" t="n">
        <v>1</v>
      </c>
      <c r="K245" s="36"/>
    </row>
    <row r="246" customFormat="false" ht="15" hidden="false" customHeight="false" outlineLevel="0" collapsed="false">
      <c r="A246" s="149"/>
      <c r="B246" s="134" t="s">
        <v>21</v>
      </c>
      <c r="C246" s="61"/>
      <c r="D246" s="34" t="n">
        <f aca="false">SUM(E246:H246)</f>
        <v>2</v>
      </c>
      <c r="E246" s="41" t="n">
        <v>2</v>
      </c>
      <c r="F246" s="40"/>
      <c r="G246" s="40"/>
      <c r="H246" s="42"/>
      <c r="I246" s="41"/>
      <c r="J246" s="40" t="n">
        <v>2</v>
      </c>
      <c r="K246" s="42"/>
    </row>
    <row r="247" customFormat="false" ht="15" hidden="false" customHeight="false" outlineLevel="0" collapsed="false">
      <c r="A247" s="164" t="s">
        <v>39</v>
      </c>
      <c r="B247" s="25" t="s">
        <v>139</v>
      </c>
      <c r="C247" s="26" t="n">
        <f aca="false">SUM(C248)</f>
        <v>0</v>
      </c>
      <c r="D247" s="60" t="n">
        <f aca="false">SUM(D248)</f>
        <v>0.1</v>
      </c>
      <c r="E247" s="166" t="n">
        <f aca="false">SUM(E248)</f>
        <v>0.1</v>
      </c>
      <c r="F247" s="60" t="n">
        <f aca="false">SUM(F248)</f>
        <v>0</v>
      </c>
      <c r="G247" s="60" t="n">
        <f aca="false">SUM(G248)</f>
        <v>0</v>
      </c>
      <c r="H247" s="29" t="n">
        <f aca="false">SUM(H248)</f>
        <v>0</v>
      </c>
      <c r="I247" s="166" t="n">
        <f aca="false">SUM(I248)</f>
        <v>0</v>
      </c>
      <c r="J247" s="60" t="n">
        <f aca="false">SUM(J248)</f>
        <v>0.1</v>
      </c>
      <c r="K247" s="29" t="n">
        <f aca="false">SUM(K248)</f>
        <v>0</v>
      </c>
    </row>
    <row r="248" customFormat="false" ht="15" hidden="false" customHeight="false" outlineLevel="0" collapsed="false">
      <c r="A248" s="165"/>
      <c r="B248" s="136" t="s">
        <v>22</v>
      </c>
      <c r="C248" s="85"/>
      <c r="D248" s="47" t="n">
        <f aca="false">SUM(E248:H248)</f>
        <v>0.1</v>
      </c>
      <c r="E248" s="48" t="n">
        <v>0.1</v>
      </c>
      <c r="F248" s="46"/>
      <c r="G248" s="46"/>
      <c r="H248" s="49"/>
      <c r="I248" s="48"/>
      <c r="J248" s="46" t="n">
        <v>0.1</v>
      </c>
      <c r="K248" s="49"/>
    </row>
    <row r="249" customFormat="false" ht="15" hidden="false" customHeight="false" outlineLevel="0" collapsed="false">
      <c r="A249" s="164" t="s">
        <v>41</v>
      </c>
      <c r="B249" s="25" t="s">
        <v>140</v>
      </c>
      <c r="C249" s="26" t="n">
        <f aca="false">SUM(C250)</f>
        <v>0</v>
      </c>
      <c r="D249" s="60" t="n">
        <f aca="false">SUM(D250)</f>
        <v>0.5</v>
      </c>
      <c r="E249" s="166" t="n">
        <f aca="false">SUM(E250)</f>
        <v>0.5</v>
      </c>
      <c r="F249" s="60" t="n">
        <f aca="false">SUM(F250)</f>
        <v>0</v>
      </c>
      <c r="G249" s="60" t="n">
        <f aca="false">SUM(G250)</f>
        <v>0</v>
      </c>
      <c r="H249" s="29" t="n">
        <f aca="false">SUM(H250)</f>
        <v>0</v>
      </c>
      <c r="I249" s="166" t="n">
        <f aca="false">SUM(I250)</f>
        <v>0</v>
      </c>
      <c r="J249" s="60" t="n">
        <f aca="false">SUM(J250)</f>
        <v>0.5</v>
      </c>
      <c r="K249" s="29" t="n">
        <f aca="false">SUM(K250)</f>
        <v>0</v>
      </c>
    </row>
    <row r="250" customFormat="false" ht="15" hidden="false" customHeight="false" outlineLevel="0" collapsed="false">
      <c r="A250" s="165"/>
      <c r="B250" s="136" t="s">
        <v>22</v>
      </c>
      <c r="C250" s="85"/>
      <c r="D250" s="47" t="n">
        <f aca="false">SUM(E250:H250)</f>
        <v>0.5</v>
      </c>
      <c r="E250" s="48" t="n">
        <v>0.5</v>
      </c>
      <c r="F250" s="46"/>
      <c r="G250" s="46"/>
      <c r="H250" s="49"/>
      <c r="I250" s="48"/>
      <c r="J250" s="46" t="n">
        <v>0.5</v>
      </c>
      <c r="K250" s="49"/>
    </row>
    <row r="251" customFormat="false" ht="15" hidden="false" customHeight="false" outlineLevel="0" collapsed="false">
      <c r="A251" s="164" t="s">
        <v>43</v>
      </c>
      <c r="B251" s="25" t="s">
        <v>141</v>
      </c>
      <c r="C251" s="60" t="n">
        <f aca="false">SUM(C252:C252)</f>
        <v>0</v>
      </c>
      <c r="D251" s="60" t="n">
        <f aca="false">SUM(E251:H251)</f>
        <v>0.6</v>
      </c>
      <c r="E251" s="166" t="n">
        <f aca="false">SUM(E252:E252)</f>
        <v>0.6</v>
      </c>
      <c r="F251" s="60" t="n">
        <f aca="false">SUM(F252:F252)</f>
        <v>0</v>
      </c>
      <c r="G251" s="60" t="n">
        <f aca="false">SUM(G252:G252)</f>
        <v>0</v>
      </c>
      <c r="H251" s="29" t="n">
        <f aca="false">SUM(H252:H252)</f>
        <v>0</v>
      </c>
      <c r="I251" s="166" t="n">
        <f aca="false">SUM(I252:I252)</f>
        <v>0</v>
      </c>
      <c r="J251" s="60" t="n">
        <f aca="false">SUM(J252:J252)</f>
        <v>0.6</v>
      </c>
      <c r="K251" s="29" t="n">
        <f aca="false">SUM(K252:K252)</f>
        <v>0</v>
      </c>
    </row>
    <row r="252" customFormat="false" ht="15" hidden="false" customHeight="false" outlineLevel="0" collapsed="false">
      <c r="A252" s="170"/>
      <c r="B252" s="84" t="s">
        <v>21</v>
      </c>
      <c r="C252" s="171"/>
      <c r="D252" s="74" t="n">
        <f aca="false">SUM(E252:H252)</f>
        <v>0.6</v>
      </c>
      <c r="E252" s="75" t="n">
        <v>0.6</v>
      </c>
      <c r="F252" s="73"/>
      <c r="G252" s="73"/>
      <c r="H252" s="76"/>
      <c r="I252" s="75"/>
      <c r="J252" s="73" t="n">
        <v>0.6</v>
      </c>
      <c r="K252" s="76"/>
    </row>
    <row r="253" customFormat="false" ht="15" hidden="false" customHeight="false" outlineLevel="0" collapsed="false">
      <c r="A253" s="164" t="s">
        <v>45</v>
      </c>
      <c r="B253" s="25" t="s">
        <v>142</v>
      </c>
      <c r="C253" s="60" t="n">
        <f aca="false">SUM(C254)</f>
        <v>0</v>
      </c>
      <c r="D253" s="60" t="n">
        <f aca="false">SUM(D254)</f>
        <v>0.5</v>
      </c>
      <c r="E253" s="166" t="n">
        <f aca="false">SUM(E254)</f>
        <v>0.5</v>
      </c>
      <c r="F253" s="60" t="n">
        <f aca="false">SUM(F254)</f>
        <v>0</v>
      </c>
      <c r="G253" s="60" t="n">
        <f aca="false">SUM(G254)</f>
        <v>0</v>
      </c>
      <c r="H253" s="29" t="n">
        <f aca="false">SUM(H254)</f>
        <v>0</v>
      </c>
      <c r="I253" s="166" t="n">
        <f aca="false">SUM(I254)</f>
        <v>0</v>
      </c>
      <c r="J253" s="60" t="n">
        <f aca="false">SUM(J254)</f>
        <v>0.5</v>
      </c>
      <c r="K253" s="29" t="n">
        <f aca="false">SUM(K254)</f>
        <v>0</v>
      </c>
    </row>
    <row r="254" customFormat="false" ht="15.75" hidden="false" customHeight="false" outlineLevel="0" collapsed="false">
      <c r="A254" s="170"/>
      <c r="B254" s="84" t="s">
        <v>26</v>
      </c>
      <c r="C254" s="171"/>
      <c r="D254" s="74" t="n">
        <f aca="false">SUM(E254:H254)</f>
        <v>0.5</v>
      </c>
      <c r="E254" s="75" t="n">
        <v>0.5</v>
      </c>
      <c r="F254" s="73"/>
      <c r="G254" s="73"/>
      <c r="H254" s="76"/>
      <c r="I254" s="75"/>
      <c r="J254" s="73" t="n">
        <v>0.5</v>
      </c>
      <c r="K254" s="76"/>
    </row>
    <row r="255" customFormat="false" ht="15" hidden="false" customHeight="false" outlineLevel="0" collapsed="false">
      <c r="A255" s="152" t="s">
        <v>143</v>
      </c>
      <c r="B255" s="152"/>
      <c r="C255" s="174" t="n">
        <f aca="false">C229+C231+C235+C238+C242+C244+C251+C227+C233+C247+C249+C253</f>
        <v>0</v>
      </c>
      <c r="D255" s="175" t="n">
        <f aca="false">D229+D231+D235+D238+D242+D244+D251+D227+D233+D247+D249+D253</f>
        <v>13.45</v>
      </c>
      <c r="E255" s="176" t="n">
        <f aca="false">E229+E231+E235+E238+E242+E244+E251+E227+E233+E247+E249+E253</f>
        <v>13.45</v>
      </c>
      <c r="F255" s="174" t="n">
        <f aca="false">F229+F231+F235+F238+F242+F244+F251+F227+F233+F247+F249+F253</f>
        <v>0</v>
      </c>
      <c r="G255" s="174" t="n">
        <f aca="false">G229+G231+G235+G238+G242+G244+G251+G227+G233+G247+G249+G253</f>
        <v>0</v>
      </c>
      <c r="H255" s="175" t="n">
        <f aca="false">H229+H231+H235+H238+H242+H244+H251+H227+H233+H247+H249+H253</f>
        <v>0</v>
      </c>
      <c r="I255" s="176" t="n">
        <f aca="false">I229+I231+I235+I238+I242+I244+I251+I227+I233+I247+I249+I253</f>
        <v>0</v>
      </c>
      <c r="J255" s="174" t="n">
        <f aca="false">J229+J231+J235+J238+J242+J244+J251+J227+J233+J247+J249+J253</f>
        <v>13.45</v>
      </c>
      <c r="K255" s="175" t="n">
        <f aca="false">K229+K231+K235+K238+K242+K244+K251+K227+K233+K247+K249+K253</f>
        <v>0</v>
      </c>
    </row>
    <row r="256" customFormat="false" ht="15" hidden="false" customHeight="false" outlineLevel="0" collapsed="false">
      <c r="A256" s="177"/>
      <c r="B256" s="178" t="s">
        <v>26</v>
      </c>
      <c r="C256" s="179" t="n">
        <f aca="false">C239+C245+C254</f>
        <v>0</v>
      </c>
      <c r="D256" s="180" t="n">
        <f aca="false">SUM(E256:H256)</f>
        <v>2.5</v>
      </c>
      <c r="E256" s="181" t="n">
        <f aca="false">E239+E245+E254</f>
        <v>2.5</v>
      </c>
      <c r="F256" s="179" t="n">
        <f aca="false">F239+F245+F254</f>
        <v>0</v>
      </c>
      <c r="G256" s="179" t="n">
        <f aca="false">G239+G245+G254</f>
        <v>0</v>
      </c>
      <c r="H256" s="182" t="n">
        <f aca="false">H239+H245+H254</f>
        <v>0</v>
      </c>
      <c r="I256" s="181" t="n">
        <f aca="false">I239+I245+I254</f>
        <v>0</v>
      </c>
      <c r="J256" s="179" t="n">
        <f aca="false">J239+J245+J254</f>
        <v>2.5</v>
      </c>
      <c r="K256" s="182" t="n">
        <f aca="false">K239+K245+K254</f>
        <v>0</v>
      </c>
    </row>
    <row r="257" customFormat="false" ht="15" hidden="false" customHeight="false" outlineLevel="0" collapsed="false">
      <c r="A257" s="177"/>
      <c r="B257" s="178" t="s">
        <v>21</v>
      </c>
      <c r="C257" s="179" t="n">
        <f aca="false">C230+C232+C237+C240+C243+C246+C252</f>
        <v>0</v>
      </c>
      <c r="D257" s="183" t="n">
        <f aca="false">SUM(E257:H257)</f>
        <v>9.7</v>
      </c>
      <c r="E257" s="181" t="n">
        <f aca="false">E230+E232+E237+E240+E243+E246+E252+E234</f>
        <v>9.7</v>
      </c>
      <c r="F257" s="179" t="n">
        <f aca="false">F230+F232+F237+F240+F243+F246+F252+F234</f>
        <v>0</v>
      </c>
      <c r="G257" s="179" t="n">
        <f aca="false">G230+G232+G237+G240+G243+G246+G252+G234</f>
        <v>0</v>
      </c>
      <c r="H257" s="182" t="n">
        <f aca="false">H230+H232+H237+H240+H243+H246+H252+H234</f>
        <v>0</v>
      </c>
      <c r="I257" s="181" t="n">
        <f aca="false">I230+I232+I237+I240+I243+I246+I252+I234</f>
        <v>0</v>
      </c>
      <c r="J257" s="179" t="n">
        <f aca="false">J230+J232+J237+J240+J243+J246+J252+J234</f>
        <v>9.7</v>
      </c>
      <c r="K257" s="182" t="n">
        <f aca="false">K230+K232+K237+K240+K243+K246+K252+K234</f>
        <v>0</v>
      </c>
    </row>
    <row r="258" customFormat="false" ht="15" hidden="false" customHeight="false" outlineLevel="0" collapsed="false">
      <c r="A258" s="177"/>
      <c r="B258" s="178" t="s">
        <v>22</v>
      </c>
      <c r="C258" s="179" t="n">
        <f aca="false">C228+C241+C248+C250+C236</f>
        <v>0</v>
      </c>
      <c r="D258" s="180" t="n">
        <f aca="false">D228+D241+D248+D250+D236</f>
        <v>1.25</v>
      </c>
      <c r="E258" s="181" t="n">
        <f aca="false">E228+E241+E248+E250+E236</f>
        <v>1.25</v>
      </c>
      <c r="F258" s="179" t="n">
        <f aca="false">F228+F241+F248+F250+F236</f>
        <v>0</v>
      </c>
      <c r="G258" s="179" t="n">
        <f aca="false">G228+G241+G248+G250+G236</f>
        <v>0</v>
      </c>
      <c r="H258" s="182" t="n">
        <f aca="false">H228+H241+H248+H250+H236</f>
        <v>0</v>
      </c>
      <c r="I258" s="181" t="n">
        <f aca="false">I228+I241+I248+I250+I236</f>
        <v>0</v>
      </c>
      <c r="J258" s="179" t="n">
        <f aca="false">J228+J241+J248+J250+J236</f>
        <v>1.25</v>
      </c>
      <c r="K258" s="182" t="n">
        <f aca="false">K228+K241+K248+K250+K236</f>
        <v>0</v>
      </c>
    </row>
    <row r="259" customFormat="false" ht="15.75" hidden="false" customHeight="false" outlineLevel="0" collapsed="false">
      <c r="A259" s="184"/>
      <c r="B259" s="185" t="s">
        <v>23</v>
      </c>
      <c r="C259" s="186" t="n">
        <v>0</v>
      </c>
      <c r="D259" s="187" t="n">
        <f aca="false">SUM(E259:H259)</f>
        <v>0</v>
      </c>
      <c r="E259" s="188" t="n">
        <v>0</v>
      </c>
      <c r="F259" s="186" t="n">
        <v>0</v>
      </c>
      <c r="G259" s="186" t="n">
        <v>0</v>
      </c>
      <c r="H259" s="189" t="n">
        <v>0</v>
      </c>
      <c r="I259" s="188" t="n">
        <v>0</v>
      </c>
      <c r="J259" s="186" t="n">
        <v>0</v>
      </c>
      <c r="K259" s="189" t="n">
        <v>0</v>
      </c>
    </row>
    <row r="260" customFormat="false" ht="15" hidden="false" customHeight="false" outlineLevel="0" collapsed="false">
      <c r="A260" s="190" t="s">
        <v>144</v>
      </c>
      <c r="B260" s="190"/>
      <c r="C260" s="191" t="n">
        <f aca="false">C66+C219+C255</f>
        <v>1682.935</v>
      </c>
      <c r="D260" s="192" t="n">
        <f aca="false">SUM(E260:H260)</f>
        <v>57196.075</v>
      </c>
      <c r="E260" s="193" t="n">
        <f aca="false">E66+E219+E255</f>
        <v>33995.675</v>
      </c>
      <c r="F260" s="194" t="n">
        <f aca="false">F66+F219+F255</f>
        <v>23010</v>
      </c>
      <c r="G260" s="194" t="n">
        <f aca="false">G66+G219+G255</f>
        <v>190.4</v>
      </c>
      <c r="H260" s="195" t="n">
        <f aca="false">H66+H219+H255</f>
        <v>0</v>
      </c>
      <c r="I260" s="193" t="n">
        <f aca="false">I66+I219+I255</f>
        <v>57.475</v>
      </c>
      <c r="J260" s="194" t="n">
        <f aca="false">J66+J219+J255</f>
        <v>51771.6</v>
      </c>
      <c r="K260" s="195" t="n">
        <f aca="false">K66+K219+K255</f>
        <v>5367</v>
      </c>
    </row>
    <row r="261" customFormat="false" ht="15" hidden="false" customHeight="false" outlineLevel="0" collapsed="false">
      <c r="A261" s="196"/>
      <c r="B261" s="178" t="s">
        <v>20</v>
      </c>
      <c r="C261" s="197" t="n">
        <f aca="false">C67+C220</f>
        <v>5.425</v>
      </c>
      <c r="D261" s="198" t="n">
        <f aca="false">SUM(E261:H261)</f>
        <v>4676.025</v>
      </c>
      <c r="E261" s="199" t="n">
        <f aca="false">E67+E220</f>
        <v>1576.025</v>
      </c>
      <c r="F261" s="200" t="n">
        <f aca="false">F67+F220</f>
        <v>3100</v>
      </c>
      <c r="G261" s="200" t="n">
        <f aca="false">G67+G220</f>
        <v>0</v>
      </c>
      <c r="H261" s="201" t="n">
        <f aca="false">H67+H220</f>
        <v>0</v>
      </c>
      <c r="I261" s="199" t="n">
        <f aca="false">I67+I220</f>
        <v>5.425</v>
      </c>
      <c r="J261" s="202" t="n">
        <f aca="false">J67+J220</f>
        <v>1810.1</v>
      </c>
      <c r="K261" s="201" t="n">
        <f aca="false">K67+K220</f>
        <v>2860.5</v>
      </c>
    </row>
    <row r="262" customFormat="false" ht="15" hidden="false" customHeight="false" outlineLevel="0" collapsed="false">
      <c r="A262" s="196"/>
      <c r="B262" s="178" t="s">
        <v>26</v>
      </c>
      <c r="C262" s="179" t="n">
        <f aca="false">C68+C221+C256</f>
        <v>52</v>
      </c>
      <c r="D262" s="180" t="n">
        <f aca="false">SUM(E262:H262)</f>
        <v>10459.5</v>
      </c>
      <c r="E262" s="181" t="n">
        <f aca="false">E68+E221+E256</f>
        <v>6849.5</v>
      </c>
      <c r="F262" s="179" t="n">
        <f aca="false">F68+F221+F256</f>
        <v>3600</v>
      </c>
      <c r="G262" s="179" t="n">
        <f aca="false">G68+G221+G256</f>
        <v>10</v>
      </c>
      <c r="H262" s="182" t="n">
        <f aca="false">H68+H221+H256</f>
        <v>0</v>
      </c>
      <c r="I262" s="181" t="n">
        <f aca="false">I68+I221+I256</f>
        <v>0</v>
      </c>
      <c r="J262" s="179" t="n">
        <f aca="false">J68+J221+J256</f>
        <v>9038.5</v>
      </c>
      <c r="K262" s="182" t="n">
        <f aca="false">K68+K221+K256</f>
        <v>1421</v>
      </c>
    </row>
    <row r="263" customFormat="false" ht="15" hidden="false" customHeight="false" outlineLevel="0" collapsed="false">
      <c r="A263" s="196"/>
      <c r="B263" s="178" t="s">
        <v>60</v>
      </c>
      <c r="C263" s="179" t="n">
        <f aca="false">C222</f>
        <v>0</v>
      </c>
      <c r="D263" s="180" t="n">
        <f aca="false">SUM(E263:H263)</f>
        <v>7890</v>
      </c>
      <c r="E263" s="181" t="n">
        <f aca="false">E222</f>
        <v>3880</v>
      </c>
      <c r="F263" s="179" t="n">
        <f aca="false">F222</f>
        <v>4010</v>
      </c>
      <c r="G263" s="179" t="n">
        <f aca="false">G222</f>
        <v>0</v>
      </c>
      <c r="H263" s="182" t="n">
        <f aca="false">H222</f>
        <v>0</v>
      </c>
      <c r="I263" s="181" t="n">
        <f aca="false">I222</f>
        <v>0</v>
      </c>
      <c r="J263" s="179" t="n">
        <f aca="false">J222</f>
        <v>7890</v>
      </c>
      <c r="K263" s="182" t="n">
        <f aca="false">K222</f>
        <v>0</v>
      </c>
    </row>
    <row r="264" customFormat="false" ht="15" hidden="false" customHeight="false" outlineLevel="0" collapsed="false">
      <c r="A264" s="196"/>
      <c r="B264" s="178" t="s">
        <v>21</v>
      </c>
      <c r="C264" s="179" t="n">
        <f aca="false">C223+C70+C257</f>
        <v>183.41</v>
      </c>
      <c r="D264" s="179" t="n">
        <f aca="false">SUM(E264:H264)</f>
        <v>8618.1</v>
      </c>
      <c r="E264" s="181" t="n">
        <f aca="false">E223+E70+E257</f>
        <v>6579.6</v>
      </c>
      <c r="F264" s="179" t="n">
        <f aca="false">F223+F70+F257</f>
        <v>2000</v>
      </c>
      <c r="G264" s="179" t="n">
        <f aca="false">G223+G70+G257</f>
        <v>38.5</v>
      </c>
      <c r="H264" s="182" t="n">
        <f aca="false">H223+H70+H257</f>
        <v>0</v>
      </c>
      <c r="I264" s="181" t="n">
        <f aca="false">I223+I70+I257</f>
        <v>15.3</v>
      </c>
      <c r="J264" s="179" t="n">
        <f aca="false">J223+J70+J257</f>
        <v>8602.80000000001</v>
      </c>
      <c r="K264" s="182" t="n">
        <f aca="false">K223+K70+K257</f>
        <v>0</v>
      </c>
    </row>
    <row r="265" customFormat="false" ht="15" hidden="false" customHeight="false" outlineLevel="0" collapsed="false">
      <c r="A265" s="196"/>
      <c r="B265" s="178" t="s">
        <v>22</v>
      </c>
      <c r="C265" s="200" t="n">
        <f aca="false">C258+C224+C71</f>
        <v>804.1</v>
      </c>
      <c r="D265" s="180" t="n">
        <f aca="false">SUM(E265:H265)</f>
        <v>6935.45</v>
      </c>
      <c r="E265" s="181" t="n">
        <f aca="false">E258+E224+E71</f>
        <v>3493.55</v>
      </c>
      <c r="F265" s="179" t="n">
        <f aca="false">F258+F224+F71</f>
        <v>3300</v>
      </c>
      <c r="G265" s="179" t="n">
        <f aca="false">G258+G224+G71</f>
        <v>141.9</v>
      </c>
      <c r="H265" s="182" t="n">
        <f aca="false">H258+H224+H71</f>
        <v>0</v>
      </c>
      <c r="I265" s="181" t="n">
        <f aca="false">I258+I224+I71</f>
        <v>36.75</v>
      </c>
      <c r="J265" s="179" t="n">
        <f aca="false">J258+J224+J71</f>
        <v>5858.7</v>
      </c>
      <c r="K265" s="182" t="n">
        <f aca="false">K258+K224+K71</f>
        <v>1040</v>
      </c>
    </row>
    <row r="266" customFormat="false" ht="15.75" hidden="false" customHeight="false" outlineLevel="0" collapsed="false">
      <c r="A266" s="203"/>
      <c r="B266" s="185" t="s">
        <v>23</v>
      </c>
      <c r="C266" s="186" t="n">
        <f aca="false">C259+C225+C72</f>
        <v>638</v>
      </c>
      <c r="D266" s="187" t="n">
        <f aca="false">SUM(E266:H266)</f>
        <v>18617</v>
      </c>
      <c r="E266" s="188" t="n">
        <f aca="false">E259+E225+E72</f>
        <v>11617</v>
      </c>
      <c r="F266" s="186" t="n">
        <f aca="false">F259+F225+F72</f>
        <v>7000</v>
      </c>
      <c r="G266" s="186" t="n">
        <f aca="false">G259+G225+G72</f>
        <v>0</v>
      </c>
      <c r="H266" s="189" t="n">
        <f aca="false">H259+H225+H72</f>
        <v>0</v>
      </c>
      <c r="I266" s="188" t="n">
        <f aca="false">I259+I225+I72</f>
        <v>0</v>
      </c>
      <c r="J266" s="186" t="n">
        <f aca="false">J259+J225+J72</f>
        <v>18571.5</v>
      </c>
      <c r="K266" s="189" t="n">
        <f aca="false">K259+K225+K72</f>
        <v>45.5</v>
      </c>
    </row>
    <row r="267" customFormat="false" ht="15" hidden="false" customHeight="false" outlineLevel="0" collapsed="false">
      <c r="A267" s="204"/>
      <c r="B267" s="205"/>
      <c r="C267" s="154"/>
      <c r="D267" s="154"/>
      <c r="E267" s="154"/>
      <c r="F267" s="154"/>
      <c r="G267" s="154"/>
      <c r="H267" s="154"/>
      <c r="I267" s="154"/>
      <c r="J267" s="154"/>
      <c r="K267" s="154"/>
    </row>
    <row r="268" customFormat="false" ht="15" hidden="false" customHeight="false" outlineLevel="0" collapsed="false">
      <c r="A268" s="204"/>
      <c r="B268" s="154" t="s">
        <v>145</v>
      </c>
      <c r="C268" s="154"/>
      <c r="D268" s="154"/>
      <c r="E268" s="154"/>
      <c r="F268" s="154"/>
      <c r="G268" s="154"/>
      <c r="H268" s="154"/>
      <c r="I268" s="154"/>
      <c r="J268" s="154"/>
    </row>
    <row r="269" customFormat="false" ht="12.75" hidden="false" customHeight="false" outlineLevel="0" collapsed="false">
      <c r="A269" s="206"/>
      <c r="B269" s="154" t="s">
        <v>146</v>
      </c>
      <c r="C269" s="154"/>
      <c r="D269" s="154"/>
      <c r="E269" s="154"/>
      <c r="F269" s="154"/>
      <c r="G269" s="154"/>
      <c r="H269" s="154"/>
      <c r="I269" s="154"/>
      <c r="J269" s="154"/>
    </row>
    <row r="270" customFormat="false" ht="15.75" hidden="false" customHeight="false" outlineLevel="0" collapsed="false">
      <c r="A270" s="207"/>
      <c r="B270" s="208" t="n">
        <v>42541</v>
      </c>
    </row>
    <row r="271" s="209" customFormat="true" ht="15.75" hidden="false" customHeight="false" outlineLevel="0" collapsed="false">
      <c r="A271" s="207"/>
      <c r="B271" s="2"/>
      <c r="F271" s="210"/>
    </row>
    <row r="272" s="209" customFormat="true" ht="15.75" hidden="false" customHeight="false" outlineLevel="0" collapsed="false">
      <c r="A272" s="211"/>
    </row>
    <row r="273" customFormat="false" ht="12.75" hidden="false" customHeight="false" outlineLevel="0" collapsed="false">
      <c r="A273" s="212"/>
    </row>
    <row r="274" customFormat="false" ht="12.75" hidden="false" customHeight="false" outlineLevel="0" collapsed="false">
      <c r="A274" s="213"/>
      <c r="B274" s="213"/>
      <c r="C274" s="213"/>
      <c r="D274" s="213"/>
      <c r="E274" s="213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6:B66"/>
    <mergeCell ref="A73:K73"/>
    <mergeCell ref="A219:B219"/>
    <mergeCell ref="A226:K226"/>
    <mergeCell ref="A255:B255"/>
    <mergeCell ref="A260:B260"/>
    <mergeCell ref="A274:E274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6-06-22T12:46:10Z</cp:lastPrinted>
  <dcterms:modified xsi:type="dcterms:W3CDTF">2016-06-22T13:03:28Z</dcterms:modified>
  <cp:revision>0</cp:revision>
  <dc:subject/>
  <dc:title/>
</cp:coreProperties>
</file>