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A:$K,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8">
  <si>
    <t xml:space="preserve">ГОДИШЕН РАЗЧЕТ</t>
  </si>
  <si>
    <t xml:space="preserve"> за необходимите семена през 2014/ 2015 г., обобщен за страната по ДП</t>
  </si>
  <si>
    <t xml:space="preserve">№ по ред</t>
  </si>
  <si>
    <t xml:space="preserve">Дървесни и храстови видове</t>
  </si>
  <si>
    <t xml:space="preserve">Наличен резерв - всичко, кг</t>
  </si>
  <si>
    <t xml:space="preserve">Необходими семена - всичко, кг</t>
  </si>
  <si>
    <t xml:space="preserve">Семена за</t>
  </si>
  <si>
    <t xml:space="preserve">Семената ще се осигурят от</t>
  </si>
  <si>
    <t xml:space="preserve">Собствени нужди</t>
  </si>
  <si>
    <t xml:space="preserve">попълване на резерва, кг</t>
  </si>
  <si>
    <t xml:space="preserve">други потребители, кг</t>
  </si>
  <si>
    <t xml:space="preserve">наличен резерв, кг</t>
  </si>
  <si>
    <t xml:space="preserve">собствен добив, кг</t>
  </si>
  <si>
    <t xml:space="preserve">закупуване, кг</t>
  </si>
  <si>
    <t xml:space="preserve">производство на фиданки, кг</t>
  </si>
  <si>
    <t xml:space="preserve">залесяване,</t>
  </si>
  <si>
    <t xml:space="preserve">кг</t>
  </si>
  <si>
    <t xml:space="preserve">І. ИГЛОЛИСТНИ ДЪРВЕСНИ ВИДОВЕ</t>
  </si>
  <si>
    <t xml:space="preserve">Бор бял</t>
  </si>
  <si>
    <t xml:space="preserve">СЗДП- Враца</t>
  </si>
  <si>
    <t xml:space="preserve">ЮЗДП- Благоевград</t>
  </si>
  <si>
    <t xml:space="preserve">ЮЦДП- Смолян </t>
  </si>
  <si>
    <t xml:space="preserve">ЮИДП-Сливен</t>
  </si>
  <si>
    <t xml:space="preserve">Бор черен</t>
  </si>
  <si>
    <t xml:space="preserve">Дуглаcка зелена</t>
  </si>
  <si>
    <t xml:space="preserve">Ела кавказка</t>
  </si>
  <si>
    <t xml:space="preserve">Ела обикновена</t>
  </si>
  <si>
    <t xml:space="preserve">Кедър атласки</t>
  </si>
  <si>
    <t xml:space="preserve">Кедър хималайски</t>
  </si>
  <si>
    <t xml:space="preserve">Кипарис аризонски</t>
  </si>
  <si>
    <t xml:space="preserve">Кипарис обикновен</t>
  </si>
  <si>
    <t xml:space="preserve">Криптомерия японска</t>
  </si>
  <si>
    <t xml:space="preserve">Лиственица европейска</t>
  </si>
  <si>
    <t xml:space="preserve">Лъжекипарис</t>
  </si>
  <si>
    <t xml:space="preserve">Мура бяла</t>
  </si>
  <si>
    <t xml:space="preserve">Мура черна</t>
  </si>
  <si>
    <t xml:space="preserve">Смърч обикновен</t>
  </si>
  <si>
    <t xml:space="preserve">Смърч сребрист</t>
  </si>
  <si>
    <t xml:space="preserve">Туя западна</t>
  </si>
  <si>
    <t xml:space="preserve">Туя златиста</t>
  </si>
  <si>
    <t xml:space="preserve">Туя източна</t>
  </si>
  <si>
    <t xml:space="preserve">ВСИЧКО иглолистни</t>
  </si>
  <si>
    <t xml:space="preserve">СЦДП-Габрово</t>
  </si>
  <si>
    <t xml:space="preserve">СИДП-Шумен</t>
  </si>
  <si>
    <t xml:space="preserve">ІІ. ШИРОКОЛИСТНИ ДЪРВЕСНИ ВИДОВЕ</t>
  </si>
  <si>
    <t xml:space="preserve">Айлант</t>
  </si>
  <si>
    <t xml:space="preserve">Акация бяла</t>
  </si>
  <si>
    <t xml:space="preserve">Бреза обикновена</t>
  </si>
  <si>
    <t xml:space="preserve">Бук обикновен</t>
  </si>
  <si>
    <t xml:space="preserve">Габър обикновен</t>
  </si>
  <si>
    <t xml:space="preserve">Гледичия тришипна</t>
  </si>
  <si>
    <t xml:space="preserve">Джанка</t>
  </si>
  <si>
    <t xml:space="preserve">Дъб благун</t>
  </si>
  <si>
    <t xml:space="preserve">Дъб вардимски</t>
  </si>
  <si>
    <t xml:space="preserve">Дъб зимен</t>
  </si>
  <si>
    <t xml:space="preserve">Дъб космат</t>
  </si>
  <si>
    <t xml:space="preserve">Дъб летен</t>
  </si>
  <si>
    <t xml:space="preserve">Дъб цер</t>
  </si>
  <si>
    <t xml:space="preserve">Дъб червен</t>
  </si>
  <si>
    <t xml:space="preserve">Елша черна</t>
  </si>
  <si>
    <t xml:space="preserve">Златен дъжд</t>
  </si>
  <si>
    <t xml:space="preserve">Кестен конски</t>
  </si>
  <si>
    <t xml:space="preserve">Кестен обикновен</t>
  </si>
  <si>
    <t xml:space="preserve">Киселица</t>
  </si>
  <si>
    <t xml:space="preserve">Китайски мехурник</t>
  </si>
  <si>
    <t xml:space="preserve">Копривка</t>
  </si>
  <si>
    <t xml:space="preserve">Круша дива</t>
  </si>
  <si>
    <t xml:space="preserve">Лавровишна</t>
  </si>
  <si>
    <t xml:space="preserve">Липа дребнолистна</t>
  </si>
  <si>
    <t xml:space="preserve">Липа едролистна</t>
  </si>
  <si>
    <t xml:space="preserve">Липа сребролистна</t>
  </si>
  <si>
    <t xml:space="preserve">Магнолия</t>
  </si>
  <si>
    <t xml:space="preserve">Махалебка</t>
  </si>
  <si>
    <t xml:space="preserve">Орех обикновен</t>
  </si>
  <si>
    <t xml:space="preserve">Офика</t>
  </si>
  <si>
    <t xml:space="preserve">Пауловня</t>
  </si>
  <si>
    <t xml:space="preserve">Платан западен</t>
  </si>
  <si>
    <t xml:space="preserve">Платан източен</t>
  </si>
  <si>
    <t xml:space="preserve">Софора</t>
  </si>
  <si>
    <t xml:space="preserve">Череша обикновена</t>
  </si>
  <si>
    <t xml:space="preserve">Шестил</t>
  </si>
  <si>
    <t xml:space="preserve">Явор обикновен</t>
  </si>
  <si>
    <t xml:space="preserve">Явор ясеноволистен</t>
  </si>
  <si>
    <t xml:space="preserve">Ясен обикновен</t>
  </si>
  <si>
    <t xml:space="preserve">Ясен полски</t>
  </si>
  <si>
    <t xml:space="preserve">ВСИЧКО широколистни</t>
  </si>
  <si>
    <t xml:space="preserve">ІІІ. ХРАСТИ</t>
  </si>
  <si>
    <t xml:space="preserve">Арония</t>
  </si>
  <si>
    <t xml:space="preserve">Аморфа</t>
  </si>
  <si>
    <t xml:space="preserve">Котонеастър </t>
  </si>
  <si>
    <t xml:space="preserve">Леска обикновена</t>
  </si>
  <si>
    <t xml:space="preserve">Пираканта</t>
  </si>
  <si>
    <t xml:space="preserve">Птиче грозде</t>
  </si>
  <si>
    <t xml:space="preserve">Дюля японска</t>
  </si>
  <si>
    <t xml:space="preserve">Люляк</t>
  </si>
  <si>
    <t xml:space="preserve">Ружа дървовидна</t>
  </si>
  <si>
    <t xml:space="preserve">ВСИЧКО храсти</t>
  </si>
  <si>
    <t xml:space="preserve">ОБЩО І + ІІ + ІІ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8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u val="singl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zchet_semena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4.99"/>
    <col collapsed="false" customWidth="true" hidden="false" outlineLevel="0" max="3" min="3" style="2" width="13.28"/>
    <col collapsed="false" customWidth="true" hidden="false" outlineLevel="0" max="4" min="4" style="2" width="14.56"/>
    <col collapsed="false" customWidth="true" hidden="false" outlineLevel="0" max="5" min="5" style="2" width="15.13"/>
    <col collapsed="false" customWidth="true" hidden="false" outlineLevel="0" max="6" min="6" style="2" width="12.28"/>
    <col collapsed="false" customWidth="false" hidden="false" outlineLevel="0" max="9" min="7" style="2" width="9.14"/>
    <col collapsed="false" customWidth="true" hidden="false" outlineLevel="0" max="11" min="10" style="2" width="10.28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H3" s="4"/>
      <c r="I3" s="4"/>
      <c r="J3" s="4"/>
    </row>
    <row r="4" customFormat="false" ht="13.5" hidden="false" customHeight="false" outlineLevel="0" collapsed="false">
      <c r="H4" s="4"/>
      <c r="I4" s="4"/>
      <c r="J4" s="4"/>
    </row>
    <row r="5" customFormat="false" ht="14.2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/>
      <c r="G5" s="9"/>
      <c r="H5" s="9"/>
      <c r="I5" s="10" t="s">
        <v>7</v>
      </c>
      <c r="J5" s="10"/>
      <c r="K5" s="10"/>
    </row>
    <row r="6" customFormat="false" ht="15" hidden="false" customHeight="true" outlineLevel="0" collapsed="false">
      <c r="A6" s="5"/>
      <c r="B6" s="6"/>
      <c r="C6" s="7"/>
      <c r="D6" s="8"/>
      <c r="E6" s="11" t="s">
        <v>8</v>
      </c>
      <c r="F6" s="11"/>
      <c r="G6" s="12" t="s">
        <v>9</v>
      </c>
      <c r="H6" s="13" t="s">
        <v>10</v>
      </c>
      <c r="I6" s="14" t="s">
        <v>11</v>
      </c>
      <c r="J6" s="12" t="s">
        <v>12</v>
      </c>
      <c r="K6" s="13" t="s">
        <v>13</v>
      </c>
    </row>
    <row r="7" customFormat="false" ht="15" hidden="false" customHeight="true" outlineLevel="0" collapsed="false">
      <c r="A7" s="5"/>
      <c r="B7" s="6"/>
      <c r="C7" s="7"/>
      <c r="D7" s="8"/>
      <c r="E7" s="11" t="s">
        <v>14</v>
      </c>
      <c r="F7" s="15" t="s">
        <v>15</v>
      </c>
      <c r="G7" s="12"/>
      <c r="H7" s="13"/>
      <c r="I7" s="14"/>
      <c r="J7" s="12"/>
      <c r="K7" s="13"/>
    </row>
    <row r="8" customFormat="false" ht="30" hidden="false" customHeight="true" outlineLevel="0" collapsed="false">
      <c r="A8" s="5"/>
      <c r="B8" s="6"/>
      <c r="C8" s="7"/>
      <c r="D8" s="8"/>
      <c r="E8" s="11"/>
      <c r="F8" s="16" t="s">
        <v>16</v>
      </c>
      <c r="G8" s="12"/>
      <c r="H8" s="13"/>
      <c r="I8" s="14"/>
      <c r="J8" s="12"/>
      <c r="K8" s="13"/>
    </row>
    <row r="9" customFormat="false" ht="13.5" hidden="false" customHeight="false" outlineLevel="0" collapsed="false">
      <c r="A9" s="17" t="n">
        <v>1</v>
      </c>
      <c r="B9" s="18" t="n">
        <v>2</v>
      </c>
      <c r="C9" s="18" t="n">
        <v>3</v>
      </c>
      <c r="D9" s="19" t="n">
        <v>4</v>
      </c>
      <c r="E9" s="20" t="n">
        <v>5</v>
      </c>
      <c r="F9" s="18" t="n">
        <v>6</v>
      </c>
      <c r="G9" s="18" t="n">
        <v>7</v>
      </c>
      <c r="H9" s="21" t="n">
        <v>8</v>
      </c>
      <c r="I9" s="22" t="n">
        <v>9</v>
      </c>
      <c r="J9" s="18" t="n">
        <v>10</v>
      </c>
      <c r="K9" s="21" t="n">
        <v>11</v>
      </c>
    </row>
    <row r="10" customFormat="false" ht="15" hidden="false" customHeight="fals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s="1" customFormat="true" ht="15" hidden="false" customHeight="false" outlineLevel="0" collapsed="false">
      <c r="A11" s="24" t="n">
        <v>1</v>
      </c>
      <c r="B11" s="25" t="s">
        <v>18</v>
      </c>
      <c r="C11" s="26" t="n">
        <f aca="false">SUM(C12:C15)</f>
        <v>590.455</v>
      </c>
      <c r="D11" s="27" t="n">
        <f aca="false">SUM(E11:H11)</f>
        <v>71.975</v>
      </c>
      <c r="E11" s="28" t="n">
        <f aca="false">SUM(E12:E15)</f>
        <v>23.925</v>
      </c>
      <c r="F11" s="26" t="n">
        <f aca="false">SUM(F12:F15)</f>
        <v>0</v>
      </c>
      <c r="G11" s="26" t="n">
        <f aca="false">SUM(G12:G15)</f>
        <v>47.05</v>
      </c>
      <c r="H11" s="29" t="n">
        <f aca="false">SUM(H12:H15)</f>
        <v>1</v>
      </c>
      <c r="I11" s="30" t="n">
        <f aca="false">SUM(I12:I15)</f>
        <v>8.725</v>
      </c>
      <c r="J11" s="26" t="n">
        <f aca="false">SUM(J12:J15)</f>
        <v>60.25</v>
      </c>
      <c r="K11" s="29" t="n">
        <f aca="false">SUM(K12:K15)</f>
        <v>3</v>
      </c>
    </row>
    <row r="12" s="1" customFormat="true" ht="15" hidden="false" customHeight="false" outlineLevel="0" collapsed="false">
      <c r="A12" s="31"/>
      <c r="B12" s="32" t="s">
        <v>19</v>
      </c>
      <c r="C12" s="33" t="n">
        <v>0.625</v>
      </c>
      <c r="D12" s="34" t="n">
        <f aca="false">SUM(E12:H12)</f>
        <v>1.625</v>
      </c>
      <c r="E12" s="35" t="n">
        <v>1.625</v>
      </c>
      <c r="F12" s="33"/>
      <c r="G12" s="33"/>
      <c r="H12" s="36"/>
      <c r="I12" s="37" t="n">
        <v>0.625</v>
      </c>
      <c r="J12" s="33"/>
      <c r="K12" s="36" t="n">
        <v>1</v>
      </c>
    </row>
    <row r="13" customFormat="false" ht="15" hidden="false" customHeight="false" outlineLevel="0" collapsed="false">
      <c r="A13" s="38"/>
      <c r="B13" s="39" t="s">
        <v>20</v>
      </c>
      <c r="C13" s="40" t="n">
        <f aca="false">129.43+8</f>
        <v>137.43</v>
      </c>
      <c r="D13" s="34" t="n">
        <f aca="false">SUM(E13:H13)</f>
        <v>44</v>
      </c>
      <c r="E13" s="41" t="n">
        <v>13.2</v>
      </c>
      <c r="F13" s="40"/>
      <c r="G13" s="40" t="n">
        <v>29.8</v>
      </c>
      <c r="H13" s="42" t="n">
        <v>1</v>
      </c>
      <c r="I13" s="43" t="n">
        <v>3</v>
      </c>
      <c r="J13" s="40" t="n">
        <v>41</v>
      </c>
      <c r="K13" s="42"/>
    </row>
    <row r="14" customFormat="false" ht="15" hidden="false" customHeight="false" outlineLevel="0" collapsed="false">
      <c r="A14" s="38"/>
      <c r="B14" s="39" t="s">
        <v>21</v>
      </c>
      <c r="C14" s="40" t="n">
        <v>452.4</v>
      </c>
      <c r="D14" s="34" t="n">
        <f aca="false">SUM(E14:H14)</f>
        <v>24.35</v>
      </c>
      <c r="E14" s="41" t="n">
        <v>7.1</v>
      </c>
      <c r="F14" s="40"/>
      <c r="G14" s="40" t="n">
        <v>17.25</v>
      </c>
      <c r="H14" s="42"/>
      <c r="I14" s="43" t="n">
        <v>5.1</v>
      </c>
      <c r="J14" s="40" t="n">
        <v>19.25</v>
      </c>
      <c r="K14" s="42"/>
    </row>
    <row r="15" customFormat="false" ht="15" hidden="false" customHeight="false" outlineLevel="0" collapsed="false">
      <c r="A15" s="44"/>
      <c r="B15" s="45" t="s">
        <v>22</v>
      </c>
      <c r="C15" s="46"/>
      <c r="D15" s="47" t="n">
        <f aca="false">SUM(E15:H15)</f>
        <v>2</v>
      </c>
      <c r="E15" s="48" t="n">
        <v>2</v>
      </c>
      <c r="F15" s="46"/>
      <c r="G15" s="46"/>
      <c r="H15" s="49"/>
      <c r="I15" s="50"/>
      <c r="J15" s="46"/>
      <c r="K15" s="49" t="n">
        <v>2</v>
      </c>
    </row>
    <row r="16" s="1" customFormat="true" ht="15" hidden="false" customHeight="false" outlineLevel="0" collapsed="false">
      <c r="A16" s="24" t="n">
        <v>2</v>
      </c>
      <c r="B16" s="25" t="s">
        <v>23</v>
      </c>
      <c r="C16" s="51" t="n">
        <f aca="false">SUM(C17:C20)</f>
        <v>222.26</v>
      </c>
      <c r="D16" s="52" t="n">
        <f aca="false">SUM(E16:H16)</f>
        <v>85.95</v>
      </c>
      <c r="E16" s="53" t="n">
        <f aca="false">SUM(E17:E20)</f>
        <v>51.55</v>
      </c>
      <c r="F16" s="51" t="n">
        <f aca="false">SUM(F17:F20)</f>
        <v>0</v>
      </c>
      <c r="G16" s="51" t="n">
        <f aca="false">SUM(G17:G20)</f>
        <v>33.4</v>
      </c>
      <c r="H16" s="54" t="n">
        <f aca="false">SUM(H17:H20)</f>
        <v>1</v>
      </c>
      <c r="I16" s="55" t="n">
        <f aca="false">SUM(I17:I20)</f>
        <v>9.65</v>
      </c>
      <c r="J16" s="51" t="n">
        <f aca="false">SUM(J17:J20)</f>
        <v>58.3</v>
      </c>
      <c r="K16" s="54" t="n">
        <f aca="false">SUM(K17:K20)</f>
        <v>18</v>
      </c>
      <c r="M16" s="56"/>
    </row>
    <row r="17" customFormat="false" ht="15" hidden="false" customHeight="false" outlineLevel="0" collapsed="false">
      <c r="A17" s="38"/>
      <c r="B17" s="39" t="s">
        <v>19</v>
      </c>
      <c r="C17" s="57"/>
      <c r="D17" s="34" t="n">
        <f aca="false">SUM(E17:H17)</f>
        <v>1</v>
      </c>
      <c r="E17" s="41" t="n">
        <v>1</v>
      </c>
      <c r="F17" s="40"/>
      <c r="G17" s="40"/>
      <c r="H17" s="42"/>
      <c r="I17" s="58"/>
      <c r="J17" s="40"/>
      <c r="K17" s="42" t="n">
        <v>1</v>
      </c>
    </row>
    <row r="18" customFormat="false" ht="15" hidden="false" customHeight="false" outlineLevel="0" collapsed="false">
      <c r="A18" s="38"/>
      <c r="B18" s="39" t="s">
        <v>20</v>
      </c>
      <c r="C18" s="40" t="n">
        <v>87.36</v>
      </c>
      <c r="D18" s="34" t="n">
        <f aca="false">SUM(E18:H18)</f>
        <v>51</v>
      </c>
      <c r="E18" s="41" t="n">
        <v>21.5</v>
      </c>
      <c r="F18" s="40"/>
      <c r="G18" s="40" t="n">
        <v>28.5</v>
      </c>
      <c r="H18" s="42" t="n">
        <v>1</v>
      </c>
      <c r="I18" s="58" t="n">
        <v>3</v>
      </c>
      <c r="J18" s="40" t="n">
        <v>48</v>
      </c>
      <c r="K18" s="42"/>
    </row>
    <row r="19" customFormat="false" ht="15" hidden="false" customHeight="false" outlineLevel="0" collapsed="false">
      <c r="A19" s="38"/>
      <c r="B19" s="39" t="s">
        <v>21</v>
      </c>
      <c r="C19" s="40" t="n">
        <v>134.9</v>
      </c>
      <c r="D19" s="34" t="n">
        <f aca="false">SUM(E19:H19)</f>
        <v>16.95</v>
      </c>
      <c r="E19" s="41" t="n">
        <v>12.05</v>
      </c>
      <c r="F19" s="40"/>
      <c r="G19" s="40" t="n">
        <v>4.9</v>
      </c>
      <c r="H19" s="42"/>
      <c r="I19" s="58" t="n">
        <v>6.65</v>
      </c>
      <c r="J19" s="40" t="n">
        <v>10.3</v>
      </c>
      <c r="K19" s="42"/>
    </row>
    <row r="20" customFormat="false" ht="15" hidden="false" customHeight="false" outlineLevel="0" collapsed="false">
      <c r="A20" s="44"/>
      <c r="B20" s="45" t="s">
        <v>22</v>
      </c>
      <c r="C20" s="46"/>
      <c r="D20" s="47" t="n">
        <f aca="false">SUM(E20:H20)</f>
        <v>17</v>
      </c>
      <c r="E20" s="48" t="n">
        <v>17</v>
      </c>
      <c r="F20" s="46"/>
      <c r="G20" s="46"/>
      <c r="H20" s="49"/>
      <c r="I20" s="59"/>
      <c r="J20" s="46"/>
      <c r="K20" s="49" t="n">
        <v>17</v>
      </c>
    </row>
    <row r="21" s="1" customFormat="true" ht="15" hidden="false" customHeight="false" outlineLevel="0" collapsed="false">
      <c r="A21" s="24" t="n">
        <v>3</v>
      </c>
      <c r="B21" s="25" t="s">
        <v>24</v>
      </c>
      <c r="C21" s="26" t="n">
        <f aca="false">SUM(C22:C24)</f>
        <v>0.25</v>
      </c>
      <c r="D21" s="52" t="n">
        <f aca="false">SUM(E21:H21)</f>
        <v>1.8</v>
      </c>
      <c r="E21" s="28" t="n">
        <f aca="false">SUM(E22:E24)</f>
        <v>1.8</v>
      </c>
      <c r="F21" s="26" t="n">
        <f aca="false">SUM(F22:F24)</f>
        <v>0</v>
      </c>
      <c r="G21" s="26" t="n">
        <f aca="false">SUM(G22:G24)</f>
        <v>0</v>
      </c>
      <c r="H21" s="29" t="n">
        <f aca="false">SUM(H22:H24)</f>
        <v>0</v>
      </c>
      <c r="I21" s="30" t="n">
        <f aca="false">SUM(I22:I24)</f>
        <v>0</v>
      </c>
      <c r="J21" s="26" t="n">
        <f aca="false">SUM(J22:J24)</f>
        <v>1.2</v>
      </c>
      <c r="K21" s="29" t="n">
        <f aca="false">SUM(K22:K24)</f>
        <v>0.6</v>
      </c>
    </row>
    <row r="22" s="1" customFormat="true" ht="15" hidden="false" customHeight="false" outlineLevel="0" collapsed="false">
      <c r="A22" s="38"/>
      <c r="B22" s="39" t="s">
        <v>20</v>
      </c>
      <c r="C22" s="60"/>
      <c r="D22" s="34" t="n">
        <f aca="false">SUM(E22:H22)</f>
        <v>1.2</v>
      </c>
      <c r="E22" s="41" t="n">
        <v>1.2</v>
      </c>
      <c r="F22" s="60"/>
      <c r="G22" s="60"/>
      <c r="H22" s="61"/>
      <c r="I22" s="62"/>
      <c r="J22" s="40" t="n">
        <v>1.2</v>
      </c>
      <c r="K22" s="61"/>
    </row>
    <row r="23" s="1" customFormat="true" ht="15" hidden="false" customHeight="false" outlineLevel="0" collapsed="false">
      <c r="A23" s="63"/>
      <c r="B23" s="64" t="s">
        <v>21</v>
      </c>
      <c r="C23" s="65" t="n">
        <v>0.25</v>
      </c>
      <c r="D23" s="34" t="n">
        <f aca="false">SUM(E23:H23)</f>
        <v>0.1</v>
      </c>
      <c r="E23" s="66" t="n">
        <v>0.1</v>
      </c>
      <c r="F23" s="65"/>
      <c r="G23" s="65"/>
      <c r="H23" s="67"/>
      <c r="I23" s="68"/>
      <c r="J23" s="69"/>
      <c r="K23" s="70" t="n">
        <v>0.1</v>
      </c>
    </row>
    <row r="24" customFormat="false" ht="15" hidden="false" customHeight="false" outlineLevel="0" collapsed="false">
      <c r="A24" s="44"/>
      <c r="B24" s="45" t="s">
        <v>22</v>
      </c>
      <c r="C24" s="46"/>
      <c r="D24" s="47" t="n">
        <f aca="false">SUM(E24:H24)</f>
        <v>0.5</v>
      </c>
      <c r="E24" s="48" t="n">
        <v>0.5</v>
      </c>
      <c r="F24" s="46"/>
      <c r="G24" s="46"/>
      <c r="H24" s="49"/>
      <c r="I24" s="50"/>
      <c r="J24" s="46"/>
      <c r="K24" s="49" t="n">
        <v>0.5</v>
      </c>
    </row>
    <row r="25" customFormat="false" ht="15" hidden="false" customHeight="false" outlineLevel="0" collapsed="false">
      <c r="A25" s="24" t="n">
        <v>4</v>
      </c>
      <c r="B25" s="25" t="s">
        <v>25</v>
      </c>
      <c r="C25" s="71" t="n">
        <f aca="false">SUM(C26)</f>
        <v>0</v>
      </c>
      <c r="D25" s="72" t="n">
        <f aca="false">SUM(D26)</f>
        <v>0.5</v>
      </c>
      <c r="E25" s="73" t="n">
        <f aca="false">SUM(E26)</f>
        <v>0.5</v>
      </c>
      <c r="F25" s="71" t="n">
        <f aca="false">SUM(F26)</f>
        <v>0</v>
      </c>
      <c r="G25" s="71" t="n">
        <f aca="false">SUM(G26)</f>
        <v>0</v>
      </c>
      <c r="H25" s="74" t="n">
        <f aca="false">SUM(H26)</f>
        <v>0</v>
      </c>
      <c r="I25" s="75" t="n">
        <f aca="false">SUM(I26)</f>
        <v>0</v>
      </c>
      <c r="J25" s="71" t="n">
        <f aca="false">SUM(J26)</f>
        <v>0</v>
      </c>
      <c r="K25" s="74" t="n">
        <f aca="false">SUM(K26)</f>
        <v>0.5</v>
      </c>
    </row>
    <row r="26" customFormat="false" ht="15" hidden="false" customHeight="false" outlineLevel="0" collapsed="false">
      <c r="A26" s="44"/>
      <c r="B26" s="45" t="s">
        <v>19</v>
      </c>
      <c r="C26" s="46"/>
      <c r="D26" s="47" t="n">
        <f aca="false">SUM(E26:H26)</f>
        <v>0.5</v>
      </c>
      <c r="E26" s="48" t="n">
        <v>0.5</v>
      </c>
      <c r="F26" s="46"/>
      <c r="G26" s="46"/>
      <c r="H26" s="49"/>
      <c r="I26" s="50"/>
      <c r="J26" s="46"/>
      <c r="K26" s="49" t="n">
        <v>0.5</v>
      </c>
    </row>
    <row r="27" s="1" customFormat="true" ht="15" hidden="false" customHeight="false" outlineLevel="0" collapsed="false">
      <c r="A27" s="24" t="n">
        <v>5</v>
      </c>
      <c r="B27" s="25" t="s">
        <v>26</v>
      </c>
      <c r="C27" s="26" t="n">
        <f aca="false">SUM(C28:C29)</f>
        <v>0</v>
      </c>
      <c r="D27" s="52" t="n">
        <f aca="false">SUM(E27:H27)</f>
        <v>8</v>
      </c>
      <c r="E27" s="28" t="n">
        <f aca="false">SUM(E28:E29)</f>
        <v>3</v>
      </c>
      <c r="F27" s="26" t="n">
        <f aca="false">SUM(F28:F29)</f>
        <v>0</v>
      </c>
      <c r="G27" s="26" t="n">
        <f aca="false">SUM(G28:G29)</f>
        <v>5</v>
      </c>
      <c r="H27" s="29" t="n">
        <f aca="false">SUM(H28:H29)</f>
        <v>0</v>
      </c>
      <c r="I27" s="30" t="n">
        <f aca="false">SUM(I28:I29)</f>
        <v>0</v>
      </c>
      <c r="J27" s="26" t="n">
        <f aca="false">SUM(J28:J29)</f>
        <v>7</v>
      </c>
      <c r="K27" s="29" t="n">
        <f aca="false">SUM(K28:K29)</f>
        <v>1</v>
      </c>
    </row>
    <row r="28" customFormat="false" ht="15" hidden="false" customHeight="false" outlineLevel="0" collapsed="false">
      <c r="A28" s="63"/>
      <c r="B28" s="76" t="s">
        <v>20</v>
      </c>
      <c r="C28" s="69"/>
      <c r="D28" s="77" t="n">
        <f aca="false">SUM(E28:H28)</f>
        <v>7</v>
      </c>
      <c r="E28" s="66" t="n">
        <v>2</v>
      </c>
      <c r="F28" s="69"/>
      <c r="G28" s="69" t="n">
        <v>5</v>
      </c>
      <c r="H28" s="70"/>
      <c r="I28" s="78"/>
      <c r="J28" s="69" t="n">
        <v>7</v>
      </c>
      <c r="K28" s="70"/>
    </row>
    <row r="29" customFormat="false" ht="15" hidden="false" customHeight="false" outlineLevel="0" collapsed="false">
      <c r="A29" s="44"/>
      <c r="B29" s="79" t="s">
        <v>22</v>
      </c>
      <c r="C29" s="46"/>
      <c r="D29" s="49" t="n">
        <f aca="false">SUM(E29:H29)</f>
        <v>1</v>
      </c>
      <c r="E29" s="48" t="n">
        <v>1</v>
      </c>
      <c r="F29" s="46"/>
      <c r="G29" s="46"/>
      <c r="H29" s="49"/>
      <c r="I29" s="50"/>
      <c r="J29" s="46"/>
      <c r="K29" s="49" t="n">
        <v>1</v>
      </c>
    </row>
    <row r="30" s="1" customFormat="true" ht="15" hidden="false" customHeight="false" outlineLevel="0" collapsed="false">
      <c r="A30" s="24" t="n">
        <v>6</v>
      </c>
      <c r="B30" s="25" t="s">
        <v>27</v>
      </c>
      <c r="C30" s="26" t="n">
        <f aca="false">SUM(C31:C33)</f>
        <v>0</v>
      </c>
      <c r="D30" s="52" t="n">
        <f aca="false">SUM(E30:H30)</f>
        <v>30.6</v>
      </c>
      <c r="E30" s="28" t="n">
        <f aca="false">SUM(E31:E33)</f>
        <v>29.6</v>
      </c>
      <c r="F30" s="26" t="n">
        <f aca="false">SUM(F31:F33)</f>
        <v>0</v>
      </c>
      <c r="G30" s="26" t="n">
        <f aca="false">SUM(G31:G33)</f>
        <v>0</v>
      </c>
      <c r="H30" s="29" t="n">
        <f aca="false">SUM(H31:H33)</f>
        <v>1</v>
      </c>
      <c r="I30" s="30" t="n">
        <f aca="false">SUM(I31:I33)</f>
        <v>0</v>
      </c>
      <c r="J30" s="26" t="n">
        <f aca="false">SUM(J31:J33)</f>
        <v>11.5</v>
      </c>
      <c r="K30" s="29" t="n">
        <f aca="false">SUM(K31:K33)</f>
        <v>19.1</v>
      </c>
    </row>
    <row r="31" customFormat="false" ht="15" hidden="false" customHeight="false" outlineLevel="0" collapsed="false">
      <c r="A31" s="38"/>
      <c r="B31" s="39" t="s">
        <v>20</v>
      </c>
      <c r="C31" s="40"/>
      <c r="D31" s="34" t="n">
        <f aca="false">SUM(E31:H31)</f>
        <v>11.5</v>
      </c>
      <c r="E31" s="41" t="n">
        <v>10.5</v>
      </c>
      <c r="F31" s="40"/>
      <c r="G31" s="40"/>
      <c r="H31" s="42" t="n">
        <v>1</v>
      </c>
      <c r="I31" s="43"/>
      <c r="J31" s="40" t="n">
        <v>11.5</v>
      </c>
      <c r="K31" s="42"/>
    </row>
    <row r="32" customFormat="false" ht="15" hidden="false" customHeight="false" outlineLevel="0" collapsed="false">
      <c r="A32" s="38"/>
      <c r="B32" s="39" t="s">
        <v>21</v>
      </c>
      <c r="C32" s="40"/>
      <c r="D32" s="34" t="n">
        <f aca="false">SUM(E32:H32)</f>
        <v>1.1</v>
      </c>
      <c r="E32" s="41" t="n">
        <v>1.1</v>
      </c>
      <c r="F32" s="40"/>
      <c r="G32" s="40"/>
      <c r="H32" s="42"/>
      <c r="I32" s="43"/>
      <c r="J32" s="40"/>
      <c r="K32" s="42" t="n">
        <v>1.1</v>
      </c>
    </row>
    <row r="33" customFormat="false" ht="15" hidden="false" customHeight="false" outlineLevel="0" collapsed="false">
      <c r="A33" s="44"/>
      <c r="B33" s="45" t="s">
        <v>22</v>
      </c>
      <c r="C33" s="46"/>
      <c r="D33" s="47" t="n">
        <f aca="false">SUM(E33:H33)</f>
        <v>18</v>
      </c>
      <c r="E33" s="48" t="n">
        <v>18</v>
      </c>
      <c r="F33" s="46"/>
      <c r="G33" s="46"/>
      <c r="H33" s="49"/>
      <c r="I33" s="50"/>
      <c r="J33" s="46"/>
      <c r="K33" s="49" t="n">
        <v>18</v>
      </c>
    </row>
    <row r="34" s="1" customFormat="true" ht="15" hidden="false" customHeight="false" outlineLevel="0" collapsed="false">
      <c r="A34" s="24" t="n">
        <v>7</v>
      </c>
      <c r="B34" s="25" t="s">
        <v>28</v>
      </c>
      <c r="C34" s="26" t="n">
        <f aca="false">SUM(C35:C36)</f>
        <v>0</v>
      </c>
      <c r="D34" s="52" t="n">
        <f aca="false">SUM(E34:H34)</f>
        <v>4</v>
      </c>
      <c r="E34" s="28" t="n">
        <f aca="false">SUM(E35:E36)</f>
        <v>4</v>
      </c>
      <c r="F34" s="26" t="n">
        <f aca="false">SUM(F35:F36)</f>
        <v>0</v>
      </c>
      <c r="G34" s="26" t="n">
        <f aca="false">SUM(G35:G36)</f>
        <v>0</v>
      </c>
      <c r="H34" s="29" t="n">
        <f aca="false">SUM(H35:H36)</f>
        <v>0</v>
      </c>
      <c r="I34" s="30" t="n">
        <f aca="false">SUM(I35:I36)</f>
        <v>0</v>
      </c>
      <c r="J34" s="26" t="n">
        <f aca="false">SUM(J35:J36)</f>
        <v>1</v>
      </c>
      <c r="K34" s="29" t="n">
        <f aca="false">SUM(K35:K36)</f>
        <v>3</v>
      </c>
    </row>
    <row r="35" customFormat="false" ht="15" hidden="false" customHeight="false" outlineLevel="0" collapsed="false">
      <c r="A35" s="38"/>
      <c r="B35" s="39" t="s">
        <v>20</v>
      </c>
      <c r="C35" s="40"/>
      <c r="D35" s="34" t="n">
        <f aca="false">SUM(E35:H35)</f>
        <v>1</v>
      </c>
      <c r="E35" s="41" t="n">
        <v>1</v>
      </c>
      <c r="F35" s="40"/>
      <c r="G35" s="40"/>
      <c r="H35" s="42"/>
      <c r="I35" s="43"/>
      <c r="J35" s="40" t="n">
        <v>1</v>
      </c>
      <c r="K35" s="42"/>
    </row>
    <row r="36" customFormat="false" ht="15" hidden="false" customHeight="false" outlineLevel="0" collapsed="false">
      <c r="A36" s="44"/>
      <c r="B36" s="45" t="s">
        <v>22</v>
      </c>
      <c r="C36" s="46"/>
      <c r="D36" s="47" t="n">
        <f aca="false">SUM(E36:H36)</f>
        <v>3</v>
      </c>
      <c r="E36" s="48" t="n">
        <v>3</v>
      </c>
      <c r="F36" s="46"/>
      <c r="G36" s="46"/>
      <c r="H36" s="49"/>
      <c r="I36" s="50"/>
      <c r="J36" s="46"/>
      <c r="K36" s="49" t="n">
        <v>3</v>
      </c>
    </row>
    <row r="37" s="1" customFormat="true" ht="15" hidden="false" customHeight="false" outlineLevel="0" collapsed="false">
      <c r="A37" s="24" t="n">
        <v>8</v>
      </c>
      <c r="B37" s="25" t="s">
        <v>29</v>
      </c>
      <c r="C37" s="26" t="n">
        <f aca="false">SUM(C38:C39)</f>
        <v>0</v>
      </c>
      <c r="D37" s="52" t="n">
        <f aca="false">SUM(E37:H37)</f>
        <v>3.3</v>
      </c>
      <c r="E37" s="28" t="n">
        <f aca="false">SUM(E38:E39)</f>
        <v>3.3</v>
      </c>
      <c r="F37" s="26" t="n">
        <f aca="false">SUM(F38:F39)</f>
        <v>0</v>
      </c>
      <c r="G37" s="26" t="n">
        <f aca="false">SUM(G38:G39)</f>
        <v>0</v>
      </c>
      <c r="H37" s="29" t="n">
        <f aca="false">SUM(H38:H39)</f>
        <v>0</v>
      </c>
      <c r="I37" s="30" t="n">
        <f aca="false">SUM(I38:I39)</f>
        <v>0</v>
      </c>
      <c r="J37" s="26" t="n">
        <f aca="false">SUM(J38:J39)</f>
        <v>3.3</v>
      </c>
      <c r="K37" s="29" t="n">
        <f aca="false">SUM(K38:K39)</f>
        <v>0</v>
      </c>
    </row>
    <row r="38" customFormat="false" ht="15" hidden="false" customHeight="false" outlineLevel="0" collapsed="false">
      <c r="A38" s="38"/>
      <c r="B38" s="39" t="s">
        <v>20</v>
      </c>
      <c r="C38" s="40"/>
      <c r="D38" s="34" t="n">
        <f aca="false">SUM(E38:H38)</f>
        <v>2.2</v>
      </c>
      <c r="E38" s="41" t="n">
        <v>2.2</v>
      </c>
      <c r="F38" s="40"/>
      <c r="G38" s="40"/>
      <c r="H38" s="42"/>
      <c r="I38" s="43"/>
      <c r="J38" s="40" t="n">
        <v>2.2</v>
      </c>
      <c r="K38" s="42"/>
    </row>
    <row r="39" customFormat="false" ht="15" hidden="false" customHeight="false" outlineLevel="0" collapsed="false">
      <c r="A39" s="44"/>
      <c r="B39" s="45" t="s">
        <v>21</v>
      </c>
      <c r="C39" s="46"/>
      <c r="D39" s="47" t="n">
        <f aca="false">SUM(E39:H39)</f>
        <v>1.1</v>
      </c>
      <c r="E39" s="48" t="n">
        <v>1.1</v>
      </c>
      <c r="F39" s="46"/>
      <c r="G39" s="46"/>
      <c r="H39" s="49"/>
      <c r="I39" s="50"/>
      <c r="J39" s="46" t="n">
        <v>1.1</v>
      </c>
      <c r="K39" s="49"/>
    </row>
    <row r="40" customFormat="false" ht="15" hidden="false" customHeight="false" outlineLevel="0" collapsed="false">
      <c r="A40" s="24" t="n">
        <v>9</v>
      </c>
      <c r="B40" s="25" t="s">
        <v>30</v>
      </c>
      <c r="C40" s="26" t="n">
        <f aca="false">SUM(C41:C42)</f>
        <v>0</v>
      </c>
      <c r="D40" s="52" t="n">
        <f aca="false">SUM(E40:H40)</f>
        <v>2.3</v>
      </c>
      <c r="E40" s="28" t="n">
        <f aca="false">SUM(E41:E42)</f>
        <v>2.3</v>
      </c>
      <c r="F40" s="26" t="n">
        <f aca="false">SUM(F41:F42)</f>
        <v>0</v>
      </c>
      <c r="G40" s="26" t="n">
        <f aca="false">SUM(G41:G42)</f>
        <v>0</v>
      </c>
      <c r="H40" s="29" t="n">
        <f aca="false">SUM(H41:H42)</f>
        <v>0</v>
      </c>
      <c r="I40" s="30" t="n">
        <f aca="false">SUM(I41:I42)</f>
        <v>0</v>
      </c>
      <c r="J40" s="26" t="n">
        <f aca="false">SUM(J41:J42)</f>
        <v>2.3</v>
      </c>
      <c r="K40" s="29" t="n">
        <f aca="false">SUM(K41:K42)</f>
        <v>0</v>
      </c>
    </row>
    <row r="41" customFormat="false" ht="15" hidden="false" customHeight="false" outlineLevel="0" collapsed="false">
      <c r="A41" s="63"/>
      <c r="B41" s="64" t="s">
        <v>20</v>
      </c>
      <c r="C41" s="69"/>
      <c r="D41" s="77" t="n">
        <f aca="false">SUM(E41:H41)</f>
        <v>1.8</v>
      </c>
      <c r="E41" s="66" t="n">
        <v>1.8</v>
      </c>
      <c r="F41" s="69"/>
      <c r="G41" s="69"/>
      <c r="H41" s="70"/>
      <c r="I41" s="78"/>
      <c r="J41" s="69" t="n">
        <v>1.8</v>
      </c>
      <c r="K41" s="70"/>
    </row>
    <row r="42" customFormat="false" ht="15" hidden="false" customHeight="false" outlineLevel="0" collapsed="false">
      <c r="A42" s="44"/>
      <c r="B42" s="45" t="s">
        <v>22</v>
      </c>
      <c r="C42" s="46"/>
      <c r="D42" s="47" t="n">
        <f aca="false">SUM(E42:H42)</f>
        <v>0.5</v>
      </c>
      <c r="E42" s="48" t="n">
        <v>0.5</v>
      </c>
      <c r="F42" s="46"/>
      <c r="G42" s="46"/>
      <c r="H42" s="49"/>
      <c r="I42" s="50"/>
      <c r="J42" s="46" t="n">
        <v>0.5</v>
      </c>
      <c r="K42" s="49"/>
    </row>
    <row r="43" s="1" customFormat="true" ht="15" hidden="false" customHeight="false" outlineLevel="0" collapsed="false">
      <c r="A43" s="24" t="n">
        <v>10</v>
      </c>
      <c r="B43" s="25" t="s">
        <v>31</v>
      </c>
      <c r="C43" s="26" t="n">
        <f aca="false">SUM(C44)</f>
        <v>0</v>
      </c>
      <c r="D43" s="52" t="n">
        <f aca="false">SUM(E43:H43)</f>
        <v>0.1</v>
      </c>
      <c r="E43" s="28" t="n">
        <f aca="false">SUM(E44)</f>
        <v>0.1</v>
      </c>
      <c r="F43" s="26" t="n">
        <f aca="false">SUM(F44)</f>
        <v>0</v>
      </c>
      <c r="G43" s="26" t="n">
        <f aca="false">SUM(G44)</f>
        <v>0</v>
      </c>
      <c r="H43" s="29" t="n">
        <f aca="false">SUM(H44)</f>
        <v>0</v>
      </c>
      <c r="I43" s="30" t="n">
        <f aca="false">SUM(I44)</f>
        <v>0</v>
      </c>
      <c r="J43" s="26" t="n">
        <f aca="false">SUM(J44)</f>
        <v>0.1</v>
      </c>
      <c r="K43" s="29" t="n">
        <f aca="false">SUM(K44)</f>
        <v>0</v>
      </c>
    </row>
    <row r="44" customFormat="false" ht="15" hidden="false" customHeight="false" outlineLevel="0" collapsed="false">
      <c r="A44" s="44"/>
      <c r="B44" s="45" t="s">
        <v>20</v>
      </c>
      <c r="C44" s="46"/>
      <c r="D44" s="47" t="n">
        <f aca="false">SUM(E44:H44)</f>
        <v>0.1</v>
      </c>
      <c r="E44" s="48" t="n">
        <v>0.1</v>
      </c>
      <c r="F44" s="46"/>
      <c r="G44" s="46"/>
      <c r="H44" s="49"/>
      <c r="I44" s="50"/>
      <c r="J44" s="46" t="n">
        <v>0.1</v>
      </c>
      <c r="K44" s="49"/>
    </row>
    <row r="45" customFormat="false" ht="15" hidden="false" customHeight="false" outlineLevel="0" collapsed="false">
      <c r="A45" s="24" t="n">
        <v>11</v>
      </c>
      <c r="B45" s="25" t="s">
        <v>32</v>
      </c>
      <c r="C45" s="26" t="n">
        <f aca="false">SUM(C46)</f>
        <v>0</v>
      </c>
      <c r="D45" s="52" t="n">
        <f aca="false">SUM(D46)</f>
        <v>0.2</v>
      </c>
      <c r="E45" s="28" t="n">
        <f aca="false">SUM(E46)</f>
        <v>0.2</v>
      </c>
      <c r="F45" s="26" t="n">
        <f aca="false">SUM(F46)</f>
        <v>0</v>
      </c>
      <c r="G45" s="26" t="n">
        <f aca="false">SUM(G46)</f>
        <v>0</v>
      </c>
      <c r="H45" s="29" t="n">
        <f aca="false">SUM(H46)</f>
        <v>0</v>
      </c>
      <c r="I45" s="30" t="n">
        <f aca="false">SUM(I46)</f>
        <v>0</v>
      </c>
      <c r="J45" s="26" t="n">
        <f aca="false">SUM(J46)</f>
        <v>0.2</v>
      </c>
      <c r="K45" s="29" t="n">
        <f aca="false">SUM(K46)</f>
        <v>0</v>
      </c>
    </row>
    <row r="46" customFormat="false" ht="15" hidden="false" customHeight="false" outlineLevel="0" collapsed="false">
      <c r="A46" s="44"/>
      <c r="B46" s="45" t="s">
        <v>20</v>
      </c>
      <c r="C46" s="46"/>
      <c r="D46" s="47" t="n">
        <f aca="false">SUM(E46:H46)</f>
        <v>0.2</v>
      </c>
      <c r="E46" s="48" t="n">
        <v>0.2</v>
      </c>
      <c r="F46" s="46"/>
      <c r="G46" s="46"/>
      <c r="H46" s="49"/>
      <c r="I46" s="50"/>
      <c r="J46" s="46" t="n">
        <v>0.2</v>
      </c>
      <c r="K46" s="49"/>
    </row>
    <row r="47" customFormat="false" ht="15" hidden="false" customHeight="false" outlineLevel="0" collapsed="false">
      <c r="A47" s="24" t="n">
        <v>12</v>
      </c>
      <c r="B47" s="25" t="s">
        <v>33</v>
      </c>
      <c r="C47" s="26" t="n">
        <f aca="false">SUM(C48:C49)</f>
        <v>0.1</v>
      </c>
      <c r="D47" s="52" t="n">
        <f aca="false">SUM(E47:H47)</f>
        <v>1.7</v>
      </c>
      <c r="E47" s="28" t="n">
        <f aca="false">SUM(E48:E49)</f>
        <v>1.7</v>
      </c>
      <c r="F47" s="26" t="n">
        <f aca="false">SUM(F48:F49)</f>
        <v>0</v>
      </c>
      <c r="G47" s="26" t="n">
        <f aca="false">SUM(G48:G49)</f>
        <v>0</v>
      </c>
      <c r="H47" s="29" t="n">
        <f aca="false">SUM(H48:H49)</f>
        <v>0</v>
      </c>
      <c r="I47" s="30" t="n">
        <f aca="false">SUM(I48:I49)</f>
        <v>0.1</v>
      </c>
      <c r="J47" s="26" t="n">
        <f aca="false">SUM(J48:J49)</f>
        <v>1.6</v>
      </c>
      <c r="K47" s="29" t="n">
        <f aca="false">SUM(K48:K49)</f>
        <v>0</v>
      </c>
    </row>
    <row r="48" customFormat="false" ht="15" hidden="false" customHeight="false" outlineLevel="0" collapsed="false">
      <c r="A48" s="63"/>
      <c r="B48" s="64" t="s">
        <v>20</v>
      </c>
      <c r="C48" s="69"/>
      <c r="D48" s="77" t="n">
        <f aca="false">SUM(E48:H48)</f>
        <v>1.6</v>
      </c>
      <c r="E48" s="66" t="n">
        <v>1.6</v>
      </c>
      <c r="F48" s="69"/>
      <c r="G48" s="69"/>
      <c r="H48" s="70"/>
      <c r="I48" s="78"/>
      <c r="J48" s="69" t="n">
        <v>1.6</v>
      </c>
      <c r="K48" s="70"/>
    </row>
    <row r="49" customFormat="false" ht="15" hidden="false" customHeight="false" outlineLevel="0" collapsed="false">
      <c r="A49" s="44"/>
      <c r="B49" s="45" t="s">
        <v>21</v>
      </c>
      <c r="C49" s="46" t="n">
        <v>0.1</v>
      </c>
      <c r="D49" s="77" t="n">
        <f aca="false">SUM(E49:H49)</f>
        <v>0.1</v>
      </c>
      <c r="E49" s="48" t="n">
        <v>0.1</v>
      </c>
      <c r="F49" s="46"/>
      <c r="G49" s="46"/>
      <c r="H49" s="49"/>
      <c r="I49" s="50" t="n">
        <v>0.1</v>
      </c>
      <c r="J49" s="46"/>
      <c r="K49" s="49"/>
    </row>
    <row r="50" customFormat="false" ht="15" hidden="false" customHeight="false" outlineLevel="0" collapsed="false">
      <c r="A50" s="24" t="n">
        <v>13</v>
      </c>
      <c r="B50" s="25" t="s">
        <v>34</v>
      </c>
      <c r="C50" s="26" t="n">
        <f aca="false">SUM(C51:C51)</f>
        <v>0</v>
      </c>
      <c r="D50" s="29" t="n">
        <f aca="false">SUM(E50:H50)</f>
        <v>4</v>
      </c>
      <c r="E50" s="28" t="n">
        <f aca="false">SUM(E51:E51)</f>
        <v>1.5</v>
      </c>
      <c r="F50" s="26" t="n">
        <f aca="false">SUM(F51:F51)</f>
        <v>0</v>
      </c>
      <c r="G50" s="26" t="n">
        <f aca="false">SUM(G51:G51)</f>
        <v>2.5</v>
      </c>
      <c r="H50" s="29" t="n">
        <f aca="false">SUM(H51:H51)</f>
        <v>0</v>
      </c>
      <c r="I50" s="30" t="n">
        <f aca="false">SUM(I51:I51)</f>
        <v>0</v>
      </c>
      <c r="J50" s="26" t="n">
        <f aca="false">SUM(J51:J51)</f>
        <v>4</v>
      </c>
      <c r="K50" s="29" t="n">
        <f aca="false">SUM(K51:K51)</f>
        <v>0</v>
      </c>
    </row>
    <row r="51" customFormat="false" ht="15" hidden="false" customHeight="false" outlineLevel="0" collapsed="false">
      <c r="A51" s="44"/>
      <c r="B51" s="45" t="s">
        <v>20</v>
      </c>
      <c r="C51" s="80"/>
      <c r="D51" s="49" t="n">
        <f aca="false">SUM(E51:H51)</f>
        <v>4</v>
      </c>
      <c r="E51" s="48" t="n">
        <v>1.5</v>
      </c>
      <c r="F51" s="46"/>
      <c r="G51" s="46" t="n">
        <v>2.5</v>
      </c>
      <c r="H51" s="49"/>
      <c r="I51" s="50"/>
      <c r="J51" s="46" t="n">
        <v>4</v>
      </c>
      <c r="K51" s="49"/>
    </row>
    <row r="52" s="1" customFormat="true" ht="15" hidden="false" customHeight="false" outlineLevel="0" collapsed="false">
      <c r="A52" s="81" t="n">
        <v>14</v>
      </c>
      <c r="B52" s="82" t="s">
        <v>35</v>
      </c>
      <c r="C52" s="83" t="n">
        <f aca="false">SUM(C53)</f>
        <v>0</v>
      </c>
      <c r="D52" s="84" t="n">
        <f aca="false">SUM(E52:H52)</f>
        <v>2</v>
      </c>
      <c r="E52" s="85" t="n">
        <f aca="false">SUM(E53)</f>
        <v>1</v>
      </c>
      <c r="F52" s="83" t="n">
        <f aca="false">SUM(F53)</f>
        <v>0</v>
      </c>
      <c r="G52" s="83" t="n">
        <f aca="false">SUM(G53)</f>
        <v>1</v>
      </c>
      <c r="H52" s="86" t="n">
        <f aca="false">SUM(H53)</f>
        <v>0</v>
      </c>
      <c r="I52" s="87" t="n">
        <f aca="false">SUM(I53)</f>
        <v>0</v>
      </c>
      <c r="J52" s="83" t="n">
        <f aca="false">SUM(J53)</f>
        <v>2</v>
      </c>
      <c r="K52" s="86" t="n">
        <f aca="false">SUM(K53)</f>
        <v>0</v>
      </c>
    </row>
    <row r="53" customFormat="false" ht="15" hidden="false" customHeight="false" outlineLevel="0" collapsed="false">
      <c r="A53" s="44"/>
      <c r="B53" s="45" t="s">
        <v>20</v>
      </c>
      <c r="C53" s="46"/>
      <c r="D53" s="88" t="n">
        <f aca="false">SUM(E53:H53)</f>
        <v>2</v>
      </c>
      <c r="E53" s="48" t="n">
        <v>1</v>
      </c>
      <c r="F53" s="46"/>
      <c r="G53" s="46" t="n">
        <v>1</v>
      </c>
      <c r="H53" s="49"/>
      <c r="I53" s="50"/>
      <c r="J53" s="46" t="n">
        <v>2</v>
      </c>
      <c r="K53" s="49"/>
    </row>
    <row r="54" customFormat="false" ht="15" hidden="false" customHeight="false" outlineLevel="0" collapsed="false">
      <c r="A54" s="24" t="n">
        <v>15</v>
      </c>
      <c r="B54" s="25" t="s">
        <v>36</v>
      </c>
      <c r="C54" s="26" t="n">
        <f aca="false">SUM(C55:C57)</f>
        <v>221.06</v>
      </c>
      <c r="D54" s="52" t="n">
        <f aca="false">SUM(E54:H54)</f>
        <v>14.3</v>
      </c>
      <c r="E54" s="28" t="n">
        <f aca="false">SUM(E55:E57)</f>
        <v>7.4</v>
      </c>
      <c r="F54" s="26" t="n">
        <f aca="false">SUM(F55:F57)</f>
        <v>0</v>
      </c>
      <c r="G54" s="26" t="n">
        <f aca="false">SUM(G55:G57)</f>
        <v>6.9</v>
      </c>
      <c r="H54" s="29" t="n">
        <f aca="false">SUM(H55:H57)</f>
        <v>0</v>
      </c>
      <c r="I54" s="30" t="n">
        <f aca="false">SUM(I55:I57)</f>
        <v>4.1</v>
      </c>
      <c r="J54" s="26" t="n">
        <f aca="false">SUM(J55:J57)</f>
        <v>9.2</v>
      </c>
      <c r="K54" s="29" t="n">
        <f aca="false">SUM(K55:K57)</f>
        <v>1</v>
      </c>
    </row>
    <row r="55" customFormat="false" ht="15" hidden="false" customHeight="false" outlineLevel="0" collapsed="false">
      <c r="A55" s="89"/>
      <c r="B55" s="32" t="s">
        <v>19</v>
      </c>
      <c r="C55" s="33"/>
      <c r="D55" s="90" t="n">
        <f aca="false">SUM(E55:H55)</f>
        <v>1</v>
      </c>
      <c r="E55" s="35" t="n">
        <v>1</v>
      </c>
      <c r="F55" s="33"/>
      <c r="G55" s="33"/>
      <c r="H55" s="36"/>
      <c r="I55" s="37"/>
      <c r="J55" s="33"/>
      <c r="K55" s="36" t="n">
        <v>1</v>
      </c>
    </row>
    <row r="56" customFormat="false" ht="15" hidden="false" customHeight="false" outlineLevel="0" collapsed="false">
      <c r="A56" s="38"/>
      <c r="B56" s="39" t="s">
        <v>20</v>
      </c>
      <c r="C56" s="40" t="n">
        <v>55.11</v>
      </c>
      <c r="D56" s="34" t="n">
        <f aca="false">SUM(E56:H56)</f>
        <v>7.2</v>
      </c>
      <c r="E56" s="41" t="n">
        <v>2.3</v>
      </c>
      <c r="F56" s="40"/>
      <c r="G56" s="40" t="n">
        <v>4.9</v>
      </c>
      <c r="H56" s="42"/>
      <c r="I56" s="43"/>
      <c r="J56" s="40" t="n">
        <v>7.2</v>
      </c>
      <c r="K56" s="42"/>
    </row>
    <row r="57" customFormat="false" ht="15" hidden="false" customHeight="false" outlineLevel="0" collapsed="false">
      <c r="A57" s="44"/>
      <c r="B57" s="45" t="s">
        <v>21</v>
      </c>
      <c r="C57" s="46" t="n">
        <v>165.95</v>
      </c>
      <c r="D57" s="47" t="n">
        <f aca="false">SUM(E57:H57)</f>
        <v>6.1</v>
      </c>
      <c r="E57" s="48" t="n">
        <v>4.1</v>
      </c>
      <c r="F57" s="46"/>
      <c r="G57" s="46" t="n">
        <v>2</v>
      </c>
      <c r="H57" s="49"/>
      <c r="I57" s="50" t="n">
        <v>4.1</v>
      </c>
      <c r="J57" s="46" t="n">
        <v>2</v>
      </c>
      <c r="K57" s="49"/>
    </row>
    <row r="58" s="1" customFormat="true" ht="15" hidden="false" customHeight="false" outlineLevel="0" collapsed="false">
      <c r="A58" s="24" t="n">
        <v>16</v>
      </c>
      <c r="B58" s="25" t="s">
        <v>37</v>
      </c>
      <c r="C58" s="26" t="n">
        <f aca="false">SUM(C59:C60)</f>
        <v>0</v>
      </c>
      <c r="D58" s="29" t="n">
        <f aca="false">SUM(E58:H58)</f>
        <v>2.3</v>
      </c>
      <c r="E58" s="28" t="n">
        <f aca="false">SUM(E59:E61)</f>
        <v>2.3</v>
      </c>
      <c r="F58" s="26" t="n">
        <f aca="false">SUM(F59:F61)</f>
        <v>0</v>
      </c>
      <c r="G58" s="26" t="n">
        <f aca="false">SUM(G59:G61)</f>
        <v>0</v>
      </c>
      <c r="H58" s="29" t="n">
        <f aca="false">SUM(H59:H61)</f>
        <v>0</v>
      </c>
      <c r="I58" s="30" t="n">
        <f aca="false">SUM(I59:I61)</f>
        <v>0</v>
      </c>
      <c r="J58" s="26" t="n">
        <f aca="false">SUM(J59:J61)</f>
        <v>1.3</v>
      </c>
      <c r="K58" s="29" t="n">
        <f aca="false">SUM(K59:K61)</f>
        <v>1</v>
      </c>
    </row>
    <row r="59" s="1" customFormat="true" ht="15" hidden="false" customHeight="false" outlineLevel="0" collapsed="false">
      <c r="A59" s="81"/>
      <c r="B59" s="91" t="s">
        <v>19</v>
      </c>
      <c r="C59" s="83"/>
      <c r="D59" s="92" t="n">
        <f aca="false">SUM(E59:H59)</f>
        <v>0.1</v>
      </c>
      <c r="E59" s="93" t="n">
        <v>0.1</v>
      </c>
      <c r="F59" s="94"/>
      <c r="G59" s="94"/>
      <c r="H59" s="95"/>
      <c r="I59" s="96"/>
      <c r="J59" s="94" t="n">
        <v>0.1</v>
      </c>
      <c r="K59" s="95"/>
    </row>
    <row r="60" s="1" customFormat="true" ht="15" hidden="false" customHeight="false" outlineLevel="0" collapsed="false">
      <c r="A60" s="38"/>
      <c r="B60" s="39" t="s">
        <v>20</v>
      </c>
      <c r="C60" s="40"/>
      <c r="D60" s="42" t="n">
        <f aca="false">SUM(E60:H60)</f>
        <v>1.2</v>
      </c>
      <c r="E60" s="41" t="n">
        <v>1.2</v>
      </c>
      <c r="F60" s="40"/>
      <c r="G60" s="40"/>
      <c r="H60" s="42"/>
      <c r="I60" s="43"/>
      <c r="J60" s="40" t="n">
        <v>1.2</v>
      </c>
      <c r="K60" s="42"/>
    </row>
    <row r="61" s="1" customFormat="true" ht="15" hidden="false" customHeight="false" outlineLevel="0" collapsed="false">
      <c r="A61" s="31"/>
      <c r="B61" s="32" t="s">
        <v>21</v>
      </c>
      <c r="C61" s="33"/>
      <c r="D61" s="42" t="n">
        <f aca="false">SUM(E61:H61)</f>
        <v>1</v>
      </c>
      <c r="E61" s="35" t="n">
        <v>1</v>
      </c>
      <c r="F61" s="33"/>
      <c r="G61" s="33"/>
      <c r="H61" s="36"/>
      <c r="I61" s="37"/>
      <c r="J61" s="33"/>
      <c r="K61" s="36" t="n">
        <v>1</v>
      </c>
    </row>
    <row r="62" s="1" customFormat="true" ht="15" hidden="false" customHeight="false" outlineLevel="0" collapsed="false">
      <c r="A62" s="24" t="n">
        <v>17</v>
      </c>
      <c r="B62" s="25" t="s">
        <v>38</v>
      </c>
      <c r="C62" s="26" t="n">
        <f aca="false">SUM(C63:C64)</f>
        <v>0.1</v>
      </c>
      <c r="D62" s="52" t="n">
        <f aca="false">SUM(E62:H62)</f>
        <v>1.7</v>
      </c>
      <c r="E62" s="28" t="n">
        <f aca="false">SUM(E63:E64)</f>
        <v>1.7</v>
      </c>
      <c r="F62" s="26" t="n">
        <f aca="false">SUM(F63:F64)</f>
        <v>0</v>
      </c>
      <c r="G62" s="26" t="n">
        <f aca="false">SUM(G63:G64)</f>
        <v>0</v>
      </c>
      <c r="H62" s="29" t="n">
        <f aca="false">SUM(H63:H64)</f>
        <v>0</v>
      </c>
      <c r="I62" s="30" t="n">
        <f aca="false">SUM(I63:I64)</f>
        <v>0.1</v>
      </c>
      <c r="J62" s="26" t="n">
        <f aca="false">SUM(J63:J64)</f>
        <v>1.6</v>
      </c>
      <c r="K62" s="29" t="n">
        <f aca="false">SUM(K63:K64)</f>
        <v>0</v>
      </c>
    </row>
    <row r="63" customFormat="false" ht="15" hidden="false" customHeight="false" outlineLevel="0" collapsed="false">
      <c r="A63" s="38"/>
      <c r="B63" s="39" t="s">
        <v>20</v>
      </c>
      <c r="C63" s="40"/>
      <c r="D63" s="34" t="n">
        <f aca="false">SUM(E63:H63)</f>
        <v>1.6</v>
      </c>
      <c r="E63" s="41" t="n">
        <v>1.6</v>
      </c>
      <c r="F63" s="40"/>
      <c r="G63" s="40"/>
      <c r="H63" s="42"/>
      <c r="I63" s="43"/>
      <c r="J63" s="40" t="n">
        <v>1.6</v>
      </c>
      <c r="K63" s="42"/>
    </row>
    <row r="64" customFormat="false" ht="15" hidden="false" customHeight="false" outlineLevel="0" collapsed="false">
      <c r="A64" s="44"/>
      <c r="B64" s="45" t="s">
        <v>21</v>
      </c>
      <c r="C64" s="46" t="n">
        <v>0.1</v>
      </c>
      <c r="D64" s="47" t="n">
        <f aca="false">SUM(E64:H64)</f>
        <v>0.1</v>
      </c>
      <c r="E64" s="48" t="n">
        <v>0.1</v>
      </c>
      <c r="F64" s="46"/>
      <c r="G64" s="46"/>
      <c r="H64" s="49"/>
      <c r="I64" s="50" t="n">
        <v>0.1</v>
      </c>
      <c r="J64" s="46"/>
      <c r="K64" s="49"/>
    </row>
    <row r="65" customFormat="false" ht="15" hidden="false" customHeight="false" outlineLevel="0" collapsed="false">
      <c r="A65" s="24" t="n">
        <v>18</v>
      </c>
      <c r="B65" s="25" t="s">
        <v>39</v>
      </c>
      <c r="C65" s="26" t="n">
        <f aca="false">SUM(C66)</f>
        <v>0</v>
      </c>
      <c r="D65" s="52" t="n">
        <f aca="false">SUM(E65:H65)</f>
        <v>0.1</v>
      </c>
      <c r="E65" s="28" t="n">
        <f aca="false">SUM(E66)</f>
        <v>0.1</v>
      </c>
      <c r="F65" s="26" t="n">
        <f aca="false">SUM(F66)</f>
        <v>0</v>
      </c>
      <c r="G65" s="26" t="n">
        <f aca="false">SUM(G66)</f>
        <v>0</v>
      </c>
      <c r="H65" s="29" t="n">
        <f aca="false">SUM(H66)</f>
        <v>0</v>
      </c>
      <c r="I65" s="30" t="n">
        <f aca="false">SUM(I66)</f>
        <v>0</v>
      </c>
      <c r="J65" s="26" t="n">
        <f aca="false">SUM(J66)</f>
        <v>0.1</v>
      </c>
      <c r="K65" s="29" t="n">
        <f aca="false">SUM(K66)</f>
        <v>0</v>
      </c>
    </row>
    <row r="66" customFormat="false" ht="15" hidden="false" customHeight="false" outlineLevel="0" collapsed="false">
      <c r="A66" s="44"/>
      <c r="B66" s="45" t="s">
        <v>21</v>
      </c>
      <c r="C66" s="46"/>
      <c r="D66" s="47" t="n">
        <f aca="false">SUM(E66:H66)</f>
        <v>0.1</v>
      </c>
      <c r="E66" s="48" t="n">
        <v>0.1</v>
      </c>
      <c r="F66" s="46"/>
      <c r="G66" s="46"/>
      <c r="H66" s="49"/>
      <c r="I66" s="50"/>
      <c r="J66" s="46" t="n">
        <v>0.1</v>
      </c>
      <c r="K66" s="49"/>
    </row>
    <row r="67" customFormat="false" ht="15" hidden="false" customHeight="false" outlineLevel="0" collapsed="false">
      <c r="A67" s="24" t="n">
        <v>19</v>
      </c>
      <c r="B67" s="25" t="s">
        <v>40</v>
      </c>
      <c r="C67" s="26" t="n">
        <f aca="false">SUM(C68:C70)</f>
        <v>0</v>
      </c>
      <c r="D67" s="52" t="n">
        <f aca="false">SUM(E67:H67)</f>
        <v>2.8</v>
      </c>
      <c r="E67" s="26" t="n">
        <f aca="false">SUM(E68:E70)</f>
        <v>2.8</v>
      </c>
      <c r="F67" s="26" t="n">
        <f aca="false">SUM(F68:F70)</f>
        <v>0</v>
      </c>
      <c r="G67" s="26" t="n">
        <f aca="false">SUM(G68:G70)</f>
        <v>0</v>
      </c>
      <c r="H67" s="26" t="n">
        <f aca="false">SUM(H68:H70)</f>
        <v>0</v>
      </c>
      <c r="I67" s="26" t="n">
        <f aca="false">SUM(I68:I70)</f>
        <v>0</v>
      </c>
      <c r="J67" s="26" t="n">
        <f aca="false">SUM(J68:J70)</f>
        <v>2.8</v>
      </c>
      <c r="K67" s="26" t="n">
        <f aca="false">SUM(K68:K70)</f>
        <v>0</v>
      </c>
    </row>
    <row r="68" customFormat="false" ht="15" hidden="false" customHeight="false" outlineLevel="0" collapsed="false">
      <c r="A68" s="38"/>
      <c r="B68" s="39" t="s">
        <v>20</v>
      </c>
      <c r="C68" s="40"/>
      <c r="D68" s="34" t="n">
        <f aca="false">SUM(E68:H68)</f>
        <v>1.3</v>
      </c>
      <c r="E68" s="41" t="n">
        <v>1.3</v>
      </c>
      <c r="F68" s="40"/>
      <c r="G68" s="40"/>
      <c r="H68" s="42"/>
      <c r="I68" s="43"/>
      <c r="J68" s="40" t="n">
        <v>1.3</v>
      </c>
      <c r="K68" s="42"/>
    </row>
    <row r="69" customFormat="false" ht="15" hidden="false" customHeight="false" outlineLevel="0" collapsed="false">
      <c r="A69" s="63"/>
      <c r="B69" s="64" t="s">
        <v>21</v>
      </c>
      <c r="C69" s="69"/>
      <c r="D69" s="77" t="n">
        <f aca="false">SUM(E69:H69)</f>
        <v>1</v>
      </c>
      <c r="E69" s="66" t="n">
        <v>1</v>
      </c>
      <c r="F69" s="69"/>
      <c r="G69" s="69"/>
      <c r="H69" s="70"/>
      <c r="I69" s="78"/>
      <c r="J69" s="69" t="n">
        <v>1</v>
      </c>
      <c r="K69" s="70"/>
    </row>
    <row r="70" customFormat="false" ht="15.75" hidden="false" customHeight="false" outlineLevel="0" collapsed="false">
      <c r="A70" s="97"/>
      <c r="B70" s="98" t="s">
        <v>22</v>
      </c>
      <c r="C70" s="99"/>
      <c r="D70" s="77" t="n">
        <f aca="false">SUM(E70:H70)</f>
        <v>0.5</v>
      </c>
      <c r="E70" s="100" t="n">
        <v>0.5</v>
      </c>
      <c r="F70" s="99"/>
      <c r="G70" s="99"/>
      <c r="H70" s="101"/>
      <c r="I70" s="102"/>
      <c r="J70" s="99" t="n">
        <v>0.5</v>
      </c>
      <c r="K70" s="101"/>
    </row>
    <row r="71" s="108" customFormat="true" ht="15" hidden="false" customHeight="false" outlineLevel="0" collapsed="false">
      <c r="A71" s="103" t="s">
        <v>41</v>
      </c>
      <c r="B71" s="103"/>
      <c r="C71" s="104" t="n">
        <f aca="false">C11+C16+C21+C25+C27+C30+C34+C37+C40+C43+C45+C47+C50+C52+C54+C58+C62+C65+C67</f>
        <v>1034.225</v>
      </c>
      <c r="D71" s="105" t="n">
        <f aca="false">D11+D16+D21+D25+D27+D30+D34+D37+D40+D43+D45+D47+D50+D52+D54+D58+D62+D65+D67</f>
        <v>237.625</v>
      </c>
      <c r="E71" s="106" t="n">
        <f aca="false">E11+E16+E21+E25+E27+E30+E34+E37+E40+E43+E45+E47+E50+E52+E54+E58+E62+E65+E67</f>
        <v>138.775</v>
      </c>
      <c r="F71" s="104" t="n">
        <f aca="false">F11+F16+F21+F25+F27+F30+F34+F37+F40+F43+F45+F47+F50+F52+F54+F58+F62+F65+F67</f>
        <v>0</v>
      </c>
      <c r="G71" s="104" t="n">
        <f aca="false">G11+G16+G21+G25+G27+G30+G34+G37+G40+G43+G45+G47+G50+G52+G54+G58+G62+G65+G67</f>
        <v>95.85</v>
      </c>
      <c r="H71" s="107" t="n">
        <f aca="false">H11+H16+H21+H25+H27+H30+H34+H37+H40+H43+H45+H47+H50+H52+H54+H58+H62+H65+H67</f>
        <v>3</v>
      </c>
      <c r="I71" s="106" t="n">
        <f aca="false">I11+I16+I21+I25+I27+I30+I34+I37+I40+I43+I45+I47+I50+I52+I54+I58+I62+I65+I67</f>
        <v>22.675</v>
      </c>
      <c r="J71" s="104" t="n">
        <f aca="false">J11+J16+J21+J25+J27+J30+J34+J37+J40+J43+J45+J47+J50+J52+J54+J58+J62+J65+J67</f>
        <v>167.75</v>
      </c>
      <c r="K71" s="107" t="n">
        <f aca="false">K11+K16+K21+K25+K27+K30+K34+K37+K40+K43+K45+K47+K50+K52+K54+K58+K62+K65+K67</f>
        <v>47.2</v>
      </c>
    </row>
    <row r="72" customFormat="false" ht="15" hidden="false" customHeight="false" outlineLevel="0" collapsed="false">
      <c r="A72" s="109"/>
      <c r="B72" s="110" t="s">
        <v>19</v>
      </c>
      <c r="C72" s="111" t="n">
        <f aca="false">C12+C17+C26+C55+C59</f>
        <v>0.625</v>
      </c>
      <c r="D72" s="112" t="n">
        <f aca="false">SUM(E72:H72)</f>
        <v>4.225</v>
      </c>
      <c r="E72" s="113" t="n">
        <f aca="false">E12+E17+E26+E55+E59</f>
        <v>4.225</v>
      </c>
      <c r="F72" s="114" t="n">
        <f aca="false">F12+F17+F26+F55+F59</f>
        <v>0</v>
      </c>
      <c r="G72" s="114" t="n">
        <f aca="false">G12+G17+G26+G55+G59</f>
        <v>0</v>
      </c>
      <c r="H72" s="115" t="n">
        <f aca="false">H12+H17+H26+H55+H59</f>
        <v>0</v>
      </c>
      <c r="I72" s="116" t="n">
        <f aca="false">I12+I17+I26+I55+I59</f>
        <v>0.625</v>
      </c>
      <c r="J72" s="111" t="n">
        <f aca="false">J12+J17+J26+J55+J59</f>
        <v>0.1</v>
      </c>
      <c r="K72" s="117" t="n">
        <f aca="false">K12+K17+K26+K55+K59</f>
        <v>3.5</v>
      </c>
    </row>
    <row r="73" customFormat="false" ht="15" hidden="false" customHeight="false" outlineLevel="0" collapsed="false">
      <c r="A73" s="118"/>
      <c r="B73" s="110" t="s">
        <v>42</v>
      </c>
      <c r="C73" s="119"/>
      <c r="D73" s="120" t="n">
        <f aca="false">SUM(E73:H73)</f>
        <v>0</v>
      </c>
      <c r="E73" s="121"/>
      <c r="F73" s="119"/>
      <c r="G73" s="119"/>
      <c r="H73" s="122"/>
      <c r="I73" s="121"/>
      <c r="J73" s="119"/>
      <c r="K73" s="122"/>
    </row>
    <row r="74" customFormat="false" ht="15" hidden="false" customHeight="false" outlineLevel="0" collapsed="false">
      <c r="A74" s="118"/>
      <c r="B74" s="110" t="s">
        <v>43</v>
      </c>
      <c r="C74" s="119"/>
      <c r="D74" s="120" t="n">
        <f aca="false">SUM(E74:H74)</f>
        <v>0</v>
      </c>
      <c r="E74" s="121"/>
      <c r="F74" s="119"/>
      <c r="G74" s="119"/>
      <c r="H74" s="122"/>
      <c r="I74" s="121"/>
      <c r="J74" s="119"/>
      <c r="K74" s="122"/>
    </row>
    <row r="75" customFormat="false" ht="15" hidden="false" customHeight="false" outlineLevel="0" collapsed="false">
      <c r="A75" s="118"/>
      <c r="B75" s="110" t="s">
        <v>20</v>
      </c>
      <c r="C75" s="119" t="n">
        <f aca="false">C13+C18+C22+C28+C31+C35+C38+C41+C44+C46+C48+C51+C53+C56+C60+C63+C68</f>
        <v>279.9</v>
      </c>
      <c r="D75" s="120" t="n">
        <f aca="false">SUM(E75:H75)</f>
        <v>138.9</v>
      </c>
      <c r="E75" s="121" t="n">
        <f aca="false">E13+E18+E22+E28+E31+E35+E38+E41+E44+E46+E48+E51+E53+E56+E60+E63+E68</f>
        <v>64.2</v>
      </c>
      <c r="F75" s="119" t="n">
        <f aca="false">F13+F18+F22+F28+F31+F35+F38+F41+F44+F46+F48+F51+F53+F56+F60+F63+F68</f>
        <v>0</v>
      </c>
      <c r="G75" s="119" t="n">
        <f aca="false">G13+G18+G22+G28+G31+G35+G38+G41+G44+G46+G48+G51+G53+G56+G60+G63+G68</f>
        <v>71.7</v>
      </c>
      <c r="H75" s="122" t="n">
        <f aca="false">H13+H18+H22+H28+H31+H35+H38+H41+H44+H46+H48+H51+H53+H56+H60+H63+H68</f>
        <v>3</v>
      </c>
      <c r="I75" s="121" t="n">
        <f aca="false">I13+I18+I22+I28+I31+I35+I38+I41+I44+I46+I48+I51+I53+I56+I60+I63+I68</f>
        <v>6</v>
      </c>
      <c r="J75" s="119" t="n">
        <f aca="false">J13+J18+J22+J28+J31+J35+J38+J41+J44+J46+J48+J51+J53+J56+J60+J63+J68</f>
        <v>132.9</v>
      </c>
      <c r="K75" s="122" t="n">
        <f aca="false">K13+K18+K22+K28+K31+K35+K38+K41+K44+K46+K48+K51+K53+K56+K60+K63+K68</f>
        <v>0</v>
      </c>
    </row>
    <row r="76" customFormat="false" ht="15" hidden="false" customHeight="false" outlineLevel="0" collapsed="false">
      <c r="A76" s="118"/>
      <c r="B76" s="110" t="s">
        <v>21</v>
      </c>
      <c r="C76" s="119" t="n">
        <f aca="false">C14+C19+C23+C32+C39+C49+C57+C64+C66+C69+C61</f>
        <v>753.7</v>
      </c>
      <c r="D76" s="120" t="n">
        <f aca="false">SUM(E76:H76)</f>
        <v>52</v>
      </c>
      <c r="E76" s="119" t="n">
        <f aca="false">E14+E19+E23+E32+E39+E49+E57+E64+E66+E69+E61</f>
        <v>27.85</v>
      </c>
      <c r="F76" s="119" t="n">
        <f aca="false">F14+F19+F23+F32+F39+F49+F57+F64+F66+F69+F61</f>
        <v>0</v>
      </c>
      <c r="G76" s="119" t="n">
        <f aca="false">G14+G19+G23+G32+G39+G49+G57+G64+G66+G69+G61</f>
        <v>24.15</v>
      </c>
      <c r="H76" s="119" t="n">
        <f aca="false">H14+H19+H23+H32+H39+H49+H57+H64+H66+H69+H61</f>
        <v>0</v>
      </c>
      <c r="I76" s="119" t="n">
        <f aca="false">I14+I19+I23+I32+I39+I49+I57+I64+I66+I69+I61</f>
        <v>16.05</v>
      </c>
      <c r="J76" s="119" t="n">
        <f aca="false">J14+J19+J23+J32+J39+J49+J57+J64+J66+J69+J61</f>
        <v>33.75</v>
      </c>
      <c r="K76" s="119" t="n">
        <f aca="false">K14+K19+K23+K32+K39+K49+K57+K64+K66+K69+K61</f>
        <v>2.2</v>
      </c>
    </row>
    <row r="77" customFormat="false" ht="15.75" hidden="false" customHeight="false" outlineLevel="0" collapsed="false">
      <c r="A77" s="118"/>
      <c r="B77" s="110" t="s">
        <v>22</v>
      </c>
      <c r="C77" s="119" t="n">
        <f aca="false">C15+C20+C24+C29+C33+C36+C42+C70</f>
        <v>0</v>
      </c>
      <c r="D77" s="120" t="n">
        <f aca="false">SUM(E77:H77)</f>
        <v>42.5</v>
      </c>
      <c r="E77" s="123" t="n">
        <f aca="false">E15+E20+E24+E29+E33+E36+E42+E70</f>
        <v>42.5</v>
      </c>
      <c r="F77" s="124" t="n">
        <f aca="false">F15+F20+F24+F29+F33+F36+F42+F70</f>
        <v>0</v>
      </c>
      <c r="G77" s="124" t="n">
        <f aca="false">G15+G20+G24+G29+G33+G36+G42+G70</f>
        <v>0</v>
      </c>
      <c r="H77" s="125" t="n">
        <f aca="false">H15+H20+H24+H29+H33+H36+H42+H70</f>
        <v>0</v>
      </c>
      <c r="I77" s="123" t="n">
        <f aca="false">I15+I20+I24+I29+I33+I36+I42+I70</f>
        <v>0</v>
      </c>
      <c r="J77" s="124" t="n">
        <f aca="false">J15+J20+J24+J29+J33+J36+J42+J70</f>
        <v>1</v>
      </c>
      <c r="K77" s="125" t="n">
        <f aca="false">K15+K20+K24+K29+K33+K36+K42+K70</f>
        <v>41.5</v>
      </c>
    </row>
    <row r="78" customFormat="false" ht="12.75" hidden="false" customHeight="false" outlineLevel="0" collapsed="false">
      <c r="A78" s="126" t="s">
        <v>44</v>
      </c>
      <c r="B78" s="126"/>
      <c r="C78" s="126"/>
      <c r="D78" s="126"/>
      <c r="E78" s="126"/>
      <c r="F78" s="126"/>
      <c r="G78" s="126"/>
      <c r="H78" s="126"/>
      <c r="I78" s="126"/>
      <c r="J78" s="126"/>
      <c r="K78" s="126"/>
    </row>
    <row r="79" s="108" customFormat="true" ht="15" hidden="false" customHeight="false" outlineLevel="0" collapsed="false">
      <c r="A79" s="31" t="n">
        <v>1</v>
      </c>
      <c r="B79" s="127" t="s">
        <v>45</v>
      </c>
      <c r="C79" s="127" t="n">
        <f aca="false">SUM(C80)</f>
        <v>0</v>
      </c>
      <c r="D79" s="128" t="n">
        <f aca="false">SUM(E79:H79)</f>
        <v>0.1</v>
      </c>
      <c r="E79" s="129" t="n">
        <f aca="false">SUM(E80)</f>
        <v>0.1</v>
      </c>
      <c r="F79" s="127" t="n">
        <f aca="false">SUM(F80)</f>
        <v>0</v>
      </c>
      <c r="G79" s="127" t="n">
        <f aca="false">SUM(G80)</f>
        <v>0</v>
      </c>
      <c r="H79" s="128" t="n">
        <f aca="false">SUM(H80)</f>
        <v>0</v>
      </c>
      <c r="I79" s="129" t="n">
        <f aca="false">SUM(I80)</f>
        <v>0</v>
      </c>
      <c r="J79" s="127" t="n">
        <f aca="false">SUM(J80)</f>
        <v>0.1</v>
      </c>
      <c r="K79" s="128" t="n">
        <f aca="false">SUM(K80)</f>
        <v>0</v>
      </c>
    </row>
    <row r="80" s="108" customFormat="true" ht="15" hidden="false" customHeight="false" outlineLevel="0" collapsed="false">
      <c r="A80" s="130"/>
      <c r="B80" s="131" t="s">
        <v>21</v>
      </c>
      <c r="C80" s="131"/>
      <c r="D80" s="132" t="n">
        <f aca="false">SUM(E80:H80)</f>
        <v>0.1</v>
      </c>
      <c r="E80" s="130" t="n">
        <v>0.1</v>
      </c>
      <c r="F80" s="131"/>
      <c r="G80" s="131"/>
      <c r="H80" s="132"/>
      <c r="I80" s="130"/>
      <c r="J80" s="131" t="n">
        <v>0.1</v>
      </c>
      <c r="K80" s="132"/>
    </row>
    <row r="81" s="1" customFormat="true" ht="15" hidden="false" customHeight="false" outlineLevel="0" collapsed="false">
      <c r="A81" s="31" t="n">
        <v>2</v>
      </c>
      <c r="B81" s="133" t="s">
        <v>46</v>
      </c>
      <c r="C81" s="134" t="n">
        <f aca="false">SUM(C82:C87)</f>
        <v>157.7</v>
      </c>
      <c r="D81" s="135" t="n">
        <f aca="false">SUM(E81:H81)</f>
        <v>244.84</v>
      </c>
      <c r="E81" s="136" t="n">
        <f aca="false">SUM(E82:E87)</f>
        <v>180.84</v>
      </c>
      <c r="F81" s="134" t="n">
        <f aca="false">SUM(F82:F87)</f>
        <v>20</v>
      </c>
      <c r="G81" s="134" t="n">
        <f aca="false">SUM(G82:G87)</f>
        <v>43</v>
      </c>
      <c r="H81" s="84" t="n">
        <f aca="false">SUM(H82:H87)</f>
        <v>1</v>
      </c>
      <c r="I81" s="136" t="n">
        <f aca="false">SUM(I82:I87)</f>
        <v>48.34</v>
      </c>
      <c r="J81" s="134" t="n">
        <f aca="false">SUM(J82:J87)</f>
        <v>188.5</v>
      </c>
      <c r="K81" s="84" t="n">
        <f aca="false">SUM(K82:K87)</f>
        <v>8</v>
      </c>
    </row>
    <row r="82" customFormat="false" ht="15" hidden="false" customHeight="false" outlineLevel="0" collapsed="false">
      <c r="A82" s="38"/>
      <c r="B82" s="39" t="s">
        <v>19</v>
      </c>
      <c r="C82" s="40" t="n">
        <v>6.5</v>
      </c>
      <c r="D82" s="90" t="n">
        <f aca="false">SUM(E82:H82)</f>
        <v>9.5</v>
      </c>
      <c r="E82" s="41" t="n">
        <v>9.5</v>
      </c>
      <c r="F82" s="40"/>
      <c r="G82" s="40"/>
      <c r="H82" s="42"/>
      <c r="I82" s="41" t="n">
        <v>6.5</v>
      </c>
      <c r="J82" s="40"/>
      <c r="K82" s="42" t="n">
        <v>3</v>
      </c>
    </row>
    <row r="83" customFormat="false" ht="15" hidden="false" customHeight="false" outlineLevel="0" collapsed="false">
      <c r="A83" s="38"/>
      <c r="B83" s="39" t="s">
        <v>42</v>
      </c>
      <c r="C83" s="40" t="n">
        <v>27</v>
      </c>
      <c r="D83" s="34" t="n">
        <f aca="false">SUM(E83:H83)</f>
        <v>77</v>
      </c>
      <c r="E83" s="41" t="n">
        <v>47</v>
      </c>
      <c r="F83" s="40" t="n">
        <v>20</v>
      </c>
      <c r="G83" s="40" t="n">
        <v>10</v>
      </c>
      <c r="H83" s="42"/>
      <c r="I83" s="41"/>
      <c r="J83" s="40" t="n">
        <v>72</v>
      </c>
      <c r="K83" s="42" t="n">
        <v>5</v>
      </c>
    </row>
    <row r="84" customFormat="false" ht="15" hidden="false" customHeight="false" outlineLevel="0" collapsed="false">
      <c r="A84" s="38"/>
      <c r="B84" s="39" t="s">
        <v>43</v>
      </c>
      <c r="C84" s="40"/>
      <c r="D84" s="34" t="n">
        <f aca="false">SUM(E84:H84)</f>
        <v>7</v>
      </c>
      <c r="E84" s="41" t="n">
        <v>7</v>
      </c>
      <c r="F84" s="40"/>
      <c r="G84" s="40"/>
      <c r="H84" s="42"/>
      <c r="I84" s="41"/>
      <c r="J84" s="40" t="n">
        <v>7</v>
      </c>
      <c r="K84" s="42"/>
    </row>
    <row r="85" customFormat="false" ht="15" hidden="false" customHeight="false" outlineLevel="0" collapsed="false">
      <c r="A85" s="38"/>
      <c r="B85" s="39" t="s">
        <v>20</v>
      </c>
      <c r="C85" s="40" t="n">
        <v>7</v>
      </c>
      <c r="D85" s="34" t="n">
        <f aca="false">SUM(E85:H85)</f>
        <v>55.5</v>
      </c>
      <c r="E85" s="41" t="n">
        <v>51.5</v>
      </c>
      <c r="F85" s="40"/>
      <c r="G85" s="40" t="n">
        <v>3</v>
      </c>
      <c r="H85" s="42" t="n">
        <v>1</v>
      </c>
      <c r="I85" s="41" t="n">
        <v>8</v>
      </c>
      <c r="J85" s="40" t="n">
        <v>47.5</v>
      </c>
      <c r="K85" s="42"/>
    </row>
    <row r="86" customFormat="false" ht="15" hidden="false" customHeight="false" outlineLevel="0" collapsed="false">
      <c r="A86" s="38"/>
      <c r="B86" s="137" t="s">
        <v>21</v>
      </c>
      <c r="C86" s="40" t="n">
        <v>107.2</v>
      </c>
      <c r="D86" s="34" t="n">
        <f aca="false">SUM(E86:H86)</f>
        <v>54.84</v>
      </c>
      <c r="E86" s="41" t="n">
        <v>24.84</v>
      </c>
      <c r="F86" s="40"/>
      <c r="G86" s="40" t="n">
        <v>30</v>
      </c>
      <c r="H86" s="42"/>
      <c r="I86" s="41" t="n">
        <v>23.84</v>
      </c>
      <c r="J86" s="40" t="n">
        <v>31</v>
      </c>
      <c r="K86" s="42"/>
    </row>
    <row r="87" customFormat="false" ht="15" hidden="false" customHeight="false" outlineLevel="0" collapsed="false">
      <c r="A87" s="44"/>
      <c r="B87" s="45" t="s">
        <v>22</v>
      </c>
      <c r="C87" s="46" t="n">
        <v>10</v>
      </c>
      <c r="D87" s="47" t="n">
        <f aca="false">SUM(E87:H87)</f>
        <v>41</v>
      </c>
      <c r="E87" s="48" t="n">
        <v>41</v>
      </c>
      <c r="F87" s="46"/>
      <c r="G87" s="46"/>
      <c r="H87" s="49"/>
      <c r="I87" s="48" t="n">
        <v>10</v>
      </c>
      <c r="J87" s="46" t="n">
        <v>31</v>
      </c>
      <c r="K87" s="49"/>
    </row>
    <row r="88" s="1" customFormat="true" ht="15" hidden="false" customHeight="false" outlineLevel="0" collapsed="false">
      <c r="A88" s="24" t="n">
        <v>3</v>
      </c>
      <c r="B88" s="138" t="s">
        <v>47</v>
      </c>
      <c r="C88" s="26" t="n">
        <f aca="false">SUM(C89:C92)</f>
        <v>0</v>
      </c>
      <c r="D88" s="52" t="n">
        <f aca="false">SUM(E88:H88)</f>
        <v>22.9</v>
      </c>
      <c r="E88" s="28" t="n">
        <f aca="false">SUM(E89:E92)</f>
        <v>20.6</v>
      </c>
      <c r="F88" s="26" t="n">
        <f aca="false">SUM(F89:F92)</f>
        <v>1</v>
      </c>
      <c r="G88" s="26" t="n">
        <f aca="false">SUM(G89:G92)</f>
        <v>1</v>
      </c>
      <c r="H88" s="29" t="n">
        <f aca="false">SUM(H89:H92)</f>
        <v>0.3</v>
      </c>
      <c r="I88" s="28" t="n">
        <f aca="false">SUM(I89:I92)</f>
        <v>0</v>
      </c>
      <c r="J88" s="26" t="n">
        <f aca="false">SUM(J89:J92)</f>
        <v>22.9</v>
      </c>
      <c r="K88" s="29" t="n">
        <f aca="false">SUM(K89:K92)</f>
        <v>0</v>
      </c>
    </row>
    <row r="89" customFormat="false" ht="15" hidden="false" customHeight="false" outlineLevel="0" collapsed="false">
      <c r="A89" s="38"/>
      <c r="B89" s="39" t="s">
        <v>42</v>
      </c>
      <c r="C89" s="40"/>
      <c r="D89" s="34" t="n">
        <f aca="false">SUM(E89:H89)</f>
        <v>0</v>
      </c>
      <c r="E89" s="41"/>
      <c r="F89" s="40"/>
      <c r="G89" s="40"/>
      <c r="H89" s="42"/>
      <c r="I89" s="41"/>
      <c r="J89" s="40"/>
      <c r="K89" s="42"/>
    </row>
    <row r="90" customFormat="false" ht="15" hidden="false" customHeight="false" outlineLevel="0" collapsed="false">
      <c r="A90" s="38"/>
      <c r="B90" s="39" t="s">
        <v>20</v>
      </c>
      <c r="C90" s="40"/>
      <c r="D90" s="34" t="n">
        <f aca="false">SUM(E90:H90)</f>
        <v>16.3</v>
      </c>
      <c r="E90" s="41" t="n">
        <v>14</v>
      </c>
      <c r="F90" s="40" t="n">
        <v>1</v>
      </c>
      <c r="G90" s="40" t="n">
        <v>1</v>
      </c>
      <c r="H90" s="42" t="n">
        <v>0.3</v>
      </c>
      <c r="I90" s="41"/>
      <c r="J90" s="40" t="n">
        <v>16.3</v>
      </c>
      <c r="K90" s="42"/>
    </row>
    <row r="91" customFormat="false" ht="15" hidden="false" customHeight="false" outlineLevel="0" collapsed="false">
      <c r="A91" s="38"/>
      <c r="B91" s="137" t="s">
        <v>21</v>
      </c>
      <c r="C91" s="40"/>
      <c r="D91" s="34" t="n">
        <f aca="false">SUM(E91:H91)</f>
        <v>2.1</v>
      </c>
      <c r="E91" s="41" t="n">
        <v>2.1</v>
      </c>
      <c r="F91" s="40"/>
      <c r="G91" s="40"/>
      <c r="H91" s="42"/>
      <c r="I91" s="41"/>
      <c r="J91" s="40" t="n">
        <v>2.1</v>
      </c>
      <c r="K91" s="42"/>
    </row>
    <row r="92" customFormat="false" ht="15" hidden="false" customHeight="false" outlineLevel="0" collapsed="false">
      <c r="A92" s="44"/>
      <c r="B92" s="45" t="s">
        <v>22</v>
      </c>
      <c r="C92" s="46"/>
      <c r="D92" s="47" t="n">
        <f aca="false">SUM(E92:H92)</f>
        <v>4.5</v>
      </c>
      <c r="E92" s="48" t="n">
        <v>4.5</v>
      </c>
      <c r="F92" s="46"/>
      <c r="G92" s="46"/>
      <c r="H92" s="49"/>
      <c r="I92" s="48"/>
      <c r="J92" s="46" t="n">
        <v>4.5</v>
      </c>
      <c r="K92" s="49"/>
    </row>
    <row r="93" s="1" customFormat="true" ht="15" hidden="false" customHeight="false" outlineLevel="0" collapsed="false">
      <c r="A93" s="24" t="n">
        <v>4</v>
      </c>
      <c r="B93" s="138" t="s">
        <v>48</v>
      </c>
      <c r="C93" s="26" t="n">
        <f aca="false">SUM(C94:C98)</f>
        <v>0</v>
      </c>
      <c r="D93" s="52" t="n">
        <f aca="false">SUM(E93:H93)</f>
        <v>350</v>
      </c>
      <c r="E93" s="28" t="n">
        <f aca="false">SUM(E94:E98)</f>
        <v>105</v>
      </c>
      <c r="F93" s="26" t="n">
        <f aca="false">SUM(F94:F98)</f>
        <v>245</v>
      </c>
      <c r="G93" s="26" t="n">
        <f aca="false">SUM(G94:G98)</f>
        <v>0</v>
      </c>
      <c r="H93" s="29" t="n">
        <f aca="false">SUM(H94:H98)</f>
        <v>0</v>
      </c>
      <c r="I93" s="28" t="n">
        <f aca="false">SUM(I94:I98)</f>
        <v>0</v>
      </c>
      <c r="J93" s="26" t="n">
        <f aca="false">SUM(J94:J98)</f>
        <v>210</v>
      </c>
      <c r="K93" s="29" t="n">
        <f aca="false">SUM(K94:K98)</f>
        <v>140</v>
      </c>
    </row>
    <row r="94" customFormat="false" ht="15" hidden="false" customHeight="false" outlineLevel="0" collapsed="false">
      <c r="A94" s="38"/>
      <c r="B94" s="39" t="s">
        <v>19</v>
      </c>
      <c r="C94" s="40"/>
      <c r="D94" s="34" t="n">
        <f aca="false">SUM(E94:H94)</f>
        <v>20</v>
      </c>
      <c r="E94" s="41" t="n">
        <v>20</v>
      </c>
      <c r="F94" s="40"/>
      <c r="G94" s="40"/>
      <c r="H94" s="42"/>
      <c r="I94" s="41"/>
      <c r="J94" s="40" t="n">
        <v>20</v>
      </c>
      <c r="K94" s="42"/>
    </row>
    <row r="95" customFormat="false" ht="15" hidden="false" customHeight="false" outlineLevel="0" collapsed="false">
      <c r="A95" s="38"/>
      <c r="B95" s="39" t="s">
        <v>42</v>
      </c>
      <c r="C95" s="40"/>
      <c r="D95" s="34" t="n">
        <f aca="false">SUM(E95:H95)</f>
        <v>75</v>
      </c>
      <c r="E95" s="41"/>
      <c r="F95" s="40" t="n">
        <v>75</v>
      </c>
      <c r="G95" s="40"/>
      <c r="H95" s="42"/>
      <c r="I95" s="41"/>
      <c r="J95" s="40"/>
      <c r="K95" s="42" t="n">
        <v>75</v>
      </c>
    </row>
    <row r="96" customFormat="false" ht="15" hidden="false" customHeight="false" outlineLevel="0" collapsed="false">
      <c r="A96" s="38"/>
      <c r="B96" s="39" t="s">
        <v>20</v>
      </c>
      <c r="C96" s="40"/>
      <c r="D96" s="34" t="n">
        <f aca="false">SUM(E96:H96)</f>
        <v>170</v>
      </c>
      <c r="E96" s="41"/>
      <c r="F96" s="40" t="n">
        <v>170</v>
      </c>
      <c r="G96" s="40"/>
      <c r="H96" s="42"/>
      <c r="I96" s="41"/>
      <c r="J96" s="40" t="n">
        <v>170</v>
      </c>
      <c r="K96" s="42"/>
    </row>
    <row r="97" customFormat="false" ht="15" hidden="false" customHeight="false" outlineLevel="0" collapsed="false">
      <c r="A97" s="38"/>
      <c r="B97" s="137" t="s">
        <v>21</v>
      </c>
      <c r="C97" s="40"/>
      <c r="D97" s="34" t="n">
        <f aca="false">SUM(E97:H97)</f>
        <v>75</v>
      </c>
      <c r="E97" s="41" t="n">
        <v>75</v>
      </c>
      <c r="F97" s="40"/>
      <c r="G97" s="40"/>
      <c r="H97" s="42"/>
      <c r="I97" s="41"/>
      <c r="J97" s="40" t="n">
        <v>10</v>
      </c>
      <c r="K97" s="42" t="n">
        <v>65</v>
      </c>
    </row>
    <row r="98" customFormat="false" ht="15" hidden="false" customHeight="false" outlineLevel="0" collapsed="false">
      <c r="A98" s="44"/>
      <c r="B98" s="45" t="s">
        <v>22</v>
      </c>
      <c r="C98" s="46"/>
      <c r="D98" s="47" t="n">
        <f aca="false">SUM(E98:H98)</f>
        <v>10</v>
      </c>
      <c r="E98" s="48" t="n">
        <v>10</v>
      </c>
      <c r="F98" s="46"/>
      <c r="G98" s="46"/>
      <c r="H98" s="49"/>
      <c r="I98" s="48"/>
      <c r="J98" s="46" t="n">
        <v>10</v>
      </c>
      <c r="K98" s="49"/>
    </row>
    <row r="99" customFormat="false" ht="15" hidden="false" customHeight="false" outlineLevel="0" collapsed="false">
      <c r="A99" s="81" t="n">
        <v>5</v>
      </c>
      <c r="B99" s="139" t="s">
        <v>49</v>
      </c>
      <c r="C99" s="83" t="n">
        <f aca="false">SUM(C100)</f>
        <v>0</v>
      </c>
      <c r="D99" s="140" t="n">
        <f aca="false">SUM(E99:H99)</f>
        <v>6</v>
      </c>
      <c r="E99" s="85" t="n">
        <f aca="false">SUM(E100)</f>
        <v>6</v>
      </c>
      <c r="F99" s="83" t="n">
        <f aca="false">SUM(F100)</f>
        <v>0</v>
      </c>
      <c r="G99" s="83" t="n">
        <f aca="false">SUM(G100)</f>
        <v>0</v>
      </c>
      <c r="H99" s="86" t="n">
        <f aca="false">SUM(H100)</f>
        <v>0</v>
      </c>
      <c r="I99" s="85" t="n">
        <f aca="false">SUM(I100)</f>
        <v>0</v>
      </c>
      <c r="J99" s="83" t="n">
        <f aca="false">SUM(J100)</f>
        <v>6</v>
      </c>
      <c r="K99" s="86" t="n">
        <f aca="false">SUM(K100)</f>
        <v>0</v>
      </c>
    </row>
    <row r="100" customFormat="false" ht="15" hidden="false" customHeight="false" outlineLevel="0" collapsed="false">
      <c r="A100" s="44"/>
      <c r="B100" s="141" t="s">
        <v>19</v>
      </c>
      <c r="C100" s="46"/>
      <c r="D100" s="47" t="n">
        <f aca="false">SUM(E100:H100)</f>
        <v>6</v>
      </c>
      <c r="E100" s="48" t="n">
        <v>6</v>
      </c>
      <c r="F100" s="46"/>
      <c r="G100" s="46"/>
      <c r="H100" s="49"/>
      <c r="I100" s="48"/>
      <c r="J100" s="46" t="n">
        <v>6</v>
      </c>
      <c r="K100" s="49"/>
    </row>
    <row r="101" s="1" customFormat="true" ht="15" hidden="false" customHeight="false" outlineLevel="0" collapsed="false">
      <c r="A101" s="24" t="n">
        <v>6</v>
      </c>
      <c r="B101" s="138" t="s">
        <v>50</v>
      </c>
      <c r="C101" s="26" t="n">
        <f aca="false">SUM(C102:C103)</f>
        <v>5</v>
      </c>
      <c r="D101" s="52" t="n">
        <f aca="false">SUM(E101:H101)</f>
        <v>11.3</v>
      </c>
      <c r="E101" s="28" t="n">
        <f aca="false">SUM(E102:E103)</f>
        <v>11.3</v>
      </c>
      <c r="F101" s="26" t="n">
        <f aca="false">SUM(F102:F103)</f>
        <v>0</v>
      </c>
      <c r="G101" s="26" t="n">
        <f aca="false">SUM(G102:G103)</f>
        <v>0</v>
      </c>
      <c r="H101" s="29" t="n">
        <f aca="false">SUM(H102:H103)</f>
        <v>0</v>
      </c>
      <c r="I101" s="28" t="n">
        <f aca="false">SUM(I102:I103)</f>
        <v>5</v>
      </c>
      <c r="J101" s="26" t="n">
        <f aca="false">SUM(J102:J103)</f>
        <v>6.3</v>
      </c>
      <c r="K101" s="29" t="n">
        <f aca="false">SUM(K102:K103)</f>
        <v>0</v>
      </c>
    </row>
    <row r="102" customFormat="false" ht="15" hidden="false" customHeight="false" outlineLevel="0" collapsed="false">
      <c r="A102" s="63"/>
      <c r="B102" s="39" t="s">
        <v>43</v>
      </c>
      <c r="C102" s="69" t="n">
        <v>5</v>
      </c>
      <c r="D102" s="34" t="n">
        <f aca="false">SUM(E102:H102)</f>
        <v>9</v>
      </c>
      <c r="E102" s="66" t="n">
        <v>9</v>
      </c>
      <c r="F102" s="69"/>
      <c r="G102" s="69"/>
      <c r="H102" s="70"/>
      <c r="I102" s="66" t="n">
        <v>5</v>
      </c>
      <c r="J102" s="69" t="n">
        <v>4</v>
      </c>
      <c r="K102" s="70"/>
    </row>
    <row r="103" customFormat="false" ht="15" hidden="false" customHeight="false" outlineLevel="0" collapsed="false">
      <c r="A103" s="44"/>
      <c r="B103" s="142" t="s">
        <v>21</v>
      </c>
      <c r="C103" s="46"/>
      <c r="D103" s="47" t="n">
        <f aca="false">SUM(E103:H103)</f>
        <v>2.3</v>
      </c>
      <c r="E103" s="48" t="n">
        <v>2.3</v>
      </c>
      <c r="F103" s="46"/>
      <c r="G103" s="46"/>
      <c r="H103" s="49"/>
      <c r="I103" s="48"/>
      <c r="J103" s="46" t="n">
        <v>2.3</v>
      </c>
      <c r="K103" s="49"/>
    </row>
    <row r="104" s="1" customFormat="true" ht="15" hidden="false" customHeight="false" outlineLevel="0" collapsed="false">
      <c r="A104" s="24" t="n">
        <v>7</v>
      </c>
      <c r="B104" s="138" t="s">
        <v>51</v>
      </c>
      <c r="C104" s="26" t="n">
        <f aca="false">SUM(C105:C105)</f>
        <v>0</v>
      </c>
      <c r="D104" s="52" t="n">
        <f aca="false">SUM(E104:H104)</f>
        <v>2.05</v>
      </c>
      <c r="E104" s="28" t="n">
        <f aca="false">SUM(E105:E105)</f>
        <v>2.05</v>
      </c>
      <c r="F104" s="26" t="n">
        <f aca="false">SUM(F105:F105)</f>
        <v>0</v>
      </c>
      <c r="G104" s="26" t="n">
        <f aca="false">SUM(G105:G105)</f>
        <v>0</v>
      </c>
      <c r="H104" s="29" t="n">
        <f aca="false">SUM(H105:H105)</f>
        <v>0</v>
      </c>
      <c r="I104" s="28" t="n">
        <f aca="false">SUM(I105:I105)</f>
        <v>0</v>
      </c>
      <c r="J104" s="26" t="n">
        <f aca="false">SUM(J105:J105)</f>
        <v>2.05</v>
      </c>
      <c r="K104" s="29" t="n">
        <f aca="false">SUM(K105:K105)</f>
        <v>0</v>
      </c>
    </row>
    <row r="105" customFormat="false" ht="15" hidden="false" customHeight="false" outlineLevel="0" collapsed="false">
      <c r="A105" s="44"/>
      <c r="B105" s="142" t="s">
        <v>21</v>
      </c>
      <c r="C105" s="46"/>
      <c r="D105" s="47" t="n">
        <f aca="false">SUM(E105:H105)</f>
        <v>2.05</v>
      </c>
      <c r="E105" s="48" t="n">
        <v>2.05</v>
      </c>
      <c r="F105" s="46"/>
      <c r="G105" s="46"/>
      <c r="H105" s="49"/>
      <c r="I105" s="48"/>
      <c r="J105" s="46" t="n">
        <v>2.05</v>
      </c>
      <c r="K105" s="49"/>
    </row>
    <row r="106" s="1" customFormat="true" ht="15" hidden="false" customHeight="false" outlineLevel="0" collapsed="false">
      <c r="A106" s="24" t="n">
        <v>8</v>
      </c>
      <c r="B106" s="138" t="s">
        <v>52</v>
      </c>
      <c r="C106" s="26" t="n">
        <f aca="false">SUM(C107:C112)</f>
        <v>0</v>
      </c>
      <c r="D106" s="52" t="n">
        <f aca="false">SUM(E106:H106)</f>
        <v>4630</v>
      </c>
      <c r="E106" s="28" t="n">
        <f aca="false">SUM(E107:E112)</f>
        <v>4330</v>
      </c>
      <c r="F106" s="26" t="n">
        <f aca="false">SUM(F107:F112)</f>
        <v>50</v>
      </c>
      <c r="G106" s="26" t="n">
        <f aca="false">SUM(G107:G112)</f>
        <v>0</v>
      </c>
      <c r="H106" s="29" t="n">
        <f aca="false">SUM(H107:H112)</f>
        <v>250</v>
      </c>
      <c r="I106" s="28" t="n">
        <f aca="false">SUM(I107:I112)</f>
        <v>0</v>
      </c>
      <c r="J106" s="26" t="n">
        <f aca="false">SUM(J107:J112)</f>
        <v>4630</v>
      </c>
      <c r="K106" s="29" t="n">
        <f aca="false">SUM(K107:K112)</f>
        <v>0</v>
      </c>
    </row>
    <row r="107" customFormat="false" ht="15" hidden="false" customHeight="false" outlineLevel="0" collapsed="false">
      <c r="A107" s="38"/>
      <c r="B107" s="39" t="s">
        <v>19</v>
      </c>
      <c r="C107" s="40"/>
      <c r="D107" s="34" t="n">
        <f aca="false">SUM(E107:H107)</f>
        <v>240</v>
      </c>
      <c r="E107" s="41" t="n">
        <v>240</v>
      </c>
      <c r="F107" s="40"/>
      <c r="G107" s="40"/>
      <c r="H107" s="42"/>
      <c r="I107" s="41"/>
      <c r="J107" s="40" t="n">
        <v>240</v>
      </c>
      <c r="K107" s="42"/>
    </row>
    <row r="108" customFormat="false" ht="15" hidden="false" customHeight="false" outlineLevel="0" collapsed="false">
      <c r="A108" s="38"/>
      <c r="B108" s="39" t="s">
        <v>43</v>
      </c>
      <c r="C108" s="40"/>
      <c r="D108" s="34" t="n">
        <f aca="false">SUM(E108:H108)</f>
        <v>500</v>
      </c>
      <c r="E108" s="41" t="n">
        <v>500</v>
      </c>
      <c r="F108" s="40"/>
      <c r="G108" s="40"/>
      <c r="H108" s="42"/>
      <c r="I108" s="41"/>
      <c r="J108" s="40" t="n">
        <v>500</v>
      </c>
      <c r="K108" s="42"/>
    </row>
    <row r="109" customFormat="false" ht="15" hidden="false" customHeight="false" outlineLevel="0" collapsed="false">
      <c r="A109" s="38"/>
      <c r="B109" s="39" t="s">
        <v>42</v>
      </c>
      <c r="C109" s="40"/>
      <c r="D109" s="34" t="n">
        <f aca="false">SUM(E109:H109)</f>
        <v>100</v>
      </c>
      <c r="E109" s="41" t="n">
        <v>100</v>
      </c>
      <c r="F109" s="40"/>
      <c r="G109" s="40"/>
      <c r="H109" s="42"/>
      <c r="I109" s="41"/>
      <c r="J109" s="40" t="n">
        <v>100</v>
      </c>
      <c r="K109" s="42"/>
    </row>
    <row r="110" customFormat="false" ht="15" hidden="false" customHeight="false" outlineLevel="0" collapsed="false">
      <c r="A110" s="38"/>
      <c r="B110" s="39" t="s">
        <v>20</v>
      </c>
      <c r="C110" s="40"/>
      <c r="D110" s="34" t="n">
        <f aca="false">SUM(E110:H110)</f>
        <v>400</v>
      </c>
      <c r="E110" s="41" t="n">
        <v>100</v>
      </c>
      <c r="F110" s="40" t="n">
        <v>50</v>
      </c>
      <c r="G110" s="40"/>
      <c r="H110" s="42" t="n">
        <v>250</v>
      </c>
      <c r="I110" s="41"/>
      <c r="J110" s="40" t="n">
        <v>400</v>
      </c>
      <c r="K110" s="42"/>
    </row>
    <row r="111" customFormat="false" ht="15" hidden="false" customHeight="false" outlineLevel="0" collapsed="false">
      <c r="A111" s="38"/>
      <c r="B111" s="137" t="s">
        <v>21</v>
      </c>
      <c r="C111" s="40"/>
      <c r="D111" s="34" t="n">
        <f aca="false">SUM(E111:H111)</f>
        <v>235</v>
      </c>
      <c r="E111" s="41" t="n">
        <v>235</v>
      </c>
      <c r="F111" s="40"/>
      <c r="G111" s="40"/>
      <c r="H111" s="42"/>
      <c r="I111" s="41"/>
      <c r="J111" s="40" t="n">
        <v>235</v>
      </c>
      <c r="K111" s="42"/>
    </row>
    <row r="112" customFormat="false" ht="15" hidden="false" customHeight="false" outlineLevel="0" collapsed="false">
      <c r="A112" s="44"/>
      <c r="B112" s="142" t="s">
        <v>22</v>
      </c>
      <c r="C112" s="46"/>
      <c r="D112" s="47" t="n">
        <f aca="false">SUM(E112:H112)</f>
        <v>3155</v>
      </c>
      <c r="E112" s="48" t="n">
        <v>3155</v>
      </c>
      <c r="F112" s="46"/>
      <c r="G112" s="46"/>
      <c r="H112" s="49"/>
      <c r="I112" s="48"/>
      <c r="J112" s="46" t="n">
        <v>3155</v>
      </c>
      <c r="K112" s="49"/>
    </row>
    <row r="113" s="1" customFormat="true" ht="15" hidden="false" customHeight="false" outlineLevel="0" collapsed="false">
      <c r="A113" s="24" t="n">
        <v>9</v>
      </c>
      <c r="B113" s="138" t="s">
        <v>53</v>
      </c>
      <c r="C113" s="26" t="n">
        <f aca="false">SUM(C114)</f>
        <v>0</v>
      </c>
      <c r="D113" s="52" t="n">
        <f aca="false">SUM(E113:H113)</f>
        <v>500</v>
      </c>
      <c r="E113" s="28" t="n">
        <f aca="false">SUM(E114)</f>
        <v>500</v>
      </c>
      <c r="F113" s="26" t="n">
        <f aca="false">SUM(F114)</f>
        <v>0</v>
      </c>
      <c r="G113" s="26" t="n">
        <f aca="false">SUM(G114)</f>
        <v>0</v>
      </c>
      <c r="H113" s="29" t="n">
        <f aca="false">SUM(H114)</f>
        <v>0</v>
      </c>
      <c r="I113" s="28" t="n">
        <f aca="false">SUM(I114)</f>
        <v>0</v>
      </c>
      <c r="J113" s="26" t="n">
        <f aca="false">SUM(J114)</f>
        <v>500</v>
      </c>
      <c r="K113" s="29" t="n">
        <f aca="false">SUM(K114)</f>
        <v>0</v>
      </c>
    </row>
    <row r="114" customFormat="false" ht="15" hidden="false" customHeight="false" outlineLevel="0" collapsed="false">
      <c r="A114" s="44"/>
      <c r="B114" s="45" t="s">
        <v>42</v>
      </c>
      <c r="C114" s="46"/>
      <c r="D114" s="47" t="n">
        <f aca="false">SUM(E114:H114)</f>
        <v>500</v>
      </c>
      <c r="E114" s="48" t="n">
        <v>500</v>
      </c>
      <c r="F114" s="46"/>
      <c r="G114" s="46"/>
      <c r="H114" s="49"/>
      <c r="I114" s="48"/>
      <c r="J114" s="46" t="n">
        <v>500</v>
      </c>
      <c r="K114" s="49"/>
    </row>
    <row r="115" s="1" customFormat="true" ht="15" hidden="false" customHeight="false" outlineLevel="0" collapsed="false">
      <c r="A115" s="24" t="n">
        <v>10</v>
      </c>
      <c r="B115" s="138" t="s">
        <v>54</v>
      </c>
      <c r="C115" s="26" t="n">
        <f aca="false">SUM(C116:C121)</f>
        <v>150</v>
      </c>
      <c r="D115" s="52" t="n">
        <f aca="false">SUM(E115:H115)</f>
        <v>6250</v>
      </c>
      <c r="E115" s="28" t="n">
        <f aca="false">SUM(E116:E121)</f>
        <v>5240</v>
      </c>
      <c r="F115" s="26" t="n">
        <f aca="false">SUM(F116:F121)</f>
        <v>240</v>
      </c>
      <c r="G115" s="26" t="n">
        <f aca="false">SUM(G116:G121)</f>
        <v>0</v>
      </c>
      <c r="H115" s="29" t="n">
        <f aca="false">SUM(H116:H121)</f>
        <v>770</v>
      </c>
      <c r="I115" s="28" t="n">
        <f aca="false">SUM(I116:I121)</f>
        <v>0</v>
      </c>
      <c r="J115" s="26" t="n">
        <f aca="false">SUM(J116:J121)</f>
        <v>6010</v>
      </c>
      <c r="K115" s="29" t="n">
        <f aca="false">SUM(K116:K121)</f>
        <v>240</v>
      </c>
    </row>
    <row r="116" customFormat="false" ht="15" hidden="false" customHeight="false" outlineLevel="0" collapsed="false">
      <c r="A116" s="38"/>
      <c r="B116" s="39" t="s">
        <v>19</v>
      </c>
      <c r="C116" s="40" t="n">
        <v>150</v>
      </c>
      <c r="D116" s="34" t="n">
        <f aca="false">SUM(E116:H116)</f>
        <v>180</v>
      </c>
      <c r="E116" s="41" t="n">
        <v>180</v>
      </c>
      <c r="F116" s="40"/>
      <c r="G116" s="40"/>
      <c r="H116" s="42"/>
      <c r="I116" s="41"/>
      <c r="J116" s="40" t="n">
        <v>180</v>
      </c>
      <c r="K116" s="42"/>
    </row>
    <row r="117" customFormat="false" ht="15" hidden="false" customHeight="false" outlineLevel="0" collapsed="false">
      <c r="A117" s="38"/>
      <c r="B117" s="39" t="s">
        <v>42</v>
      </c>
      <c r="C117" s="40"/>
      <c r="D117" s="34" t="n">
        <f aca="false">SUM(E117:H117)</f>
        <v>610</v>
      </c>
      <c r="E117" s="41" t="n">
        <v>370</v>
      </c>
      <c r="F117" s="40" t="n">
        <v>240</v>
      </c>
      <c r="G117" s="40"/>
      <c r="H117" s="42"/>
      <c r="I117" s="41"/>
      <c r="J117" s="40" t="n">
        <v>370</v>
      </c>
      <c r="K117" s="42" t="n">
        <v>240</v>
      </c>
    </row>
    <row r="118" customFormat="false" ht="15" hidden="false" customHeight="false" outlineLevel="0" collapsed="false">
      <c r="A118" s="38"/>
      <c r="B118" s="39" t="s">
        <v>43</v>
      </c>
      <c r="C118" s="40"/>
      <c r="D118" s="34" t="n">
        <f aca="false">SUM(E118:H118)</f>
        <v>500</v>
      </c>
      <c r="E118" s="41" t="n">
        <v>500</v>
      </c>
      <c r="F118" s="40"/>
      <c r="G118" s="40"/>
      <c r="H118" s="42"/>
      <c r="I118" s="41"/>
      <c r="J118" s="40" t="n">
        <v>500</v>
      </c>
      <c r="K118" s="42"/>
    </row>
    <row r="119" customFormat="false" ht="15" hidden="false" customHeight="false" outlineLevel="0" collapsed="false">
      <c r="A119" s="38"/>
      <c r="B119" s="39" t="s">
        <v>20</v>
      </c>
      <c r="C119" s="40"/>
      <c r="D119" s="34" t="n">
        <f aca="false">SUM(E119:H119)</f>
        <v>3250</v>
      </c>
      <c r="E119" s="41" t="n">
        <v>2480</v>
      </c>
      <c r="F119" s="40"/>
      <c r="G119" s="40"/>
      <c r="H119" s="42" t="n">
        <v>770</v>
      </c>
      <c r="I119" s="41"/>
      <c r="J119" s="40" t="n">
        <v>3250</v>
      </c>
      <c r="K119" s="42"/>
    </row>
    <row r="120" customFormat="false" ht="15" hidden="false" customHeight="false" outlineLevel="0" collapsed="false">
      <c r="A120" s="38"/>
      <c r="B120" s="137" t="s">
        <v>21</v>
      </c>
      <c r="C120" s="40"/>
      <c r="D120" s="34" t="n">
        <f aca="false">SUM(E120:H120)</f>
        <v>750</v>
      </c>
      <c r="E120" s="41" t="n">
        <v>750</v>
      </c>
      <c r="F120" s="40"/>
      <c r="G120" s="40"/>
      <c r="H120" s="42"/>
      <c r="I120" s="41"/>
      <c r="J120" s="40" t="n">
        <v>750</v>
      </c>
      <c r="K120" s="42"/>
    </row>
    <row r="121" customFormat="false" ht="15" hidden="false" customHeight="false" outlineLevel="0" collapsed="false">
      <c r="A121" s="44"/>
      <c r="B121" s="142" t="s">
        <v>22</v>
      </c>
      <c r="C121" s="46"/>
      <c r="D121" s="47" t="n">
        <f aca="false">SUM(E121:H121)</f>
        <v>960</v>
      </c>
      <c r="E121" s="48" t="n">
        <v>960</v>
      </c>
      <c r="F121" s="46"/>
      <c r="G121" s="46"/>
      <c r="H121" s="49"/>
      <c r="I121" s="48"/>
      <c r="J121" s="46" t="n">
        <v>960</v>
      </c>
      <c r="K121" s="49"/>
    </row>
    <row r="122" s="1" customFormat="true" ht="15" hidden="false" customHeight="false" outlineLevel="0" collapsed="false">
      <c r="A122" s="24" t="n">
        <v>11</v>
      </c>
      <c r="B122" s="138" t="s">
        <v>55</v>
      </c>
      <c r="C122" s="26" t="n">
        <f aca="false">SUM(C123:C124)</f>
        <v>0</v>
      </c>
      <c r="D122" s="52" t="n">
        <f aca="false">SUM(E122:H122)</f>
        <v>230</v>
      </c>
      <c r="E122" s="28" t="n">
        <f aca="false">SUM(E123:E124)</f>
        <v>130</v>
      </c>
      <c r="F122" s="26" t="n">
        <f aca="false">SUM(F123:F124)</f>
        <v>0</v>
      </c>
      <c r="G122" s="26" t="n">
        <f aca="false">SUM(G123:G124)</f>
        <v>0</v>
      </c>
      <c r="H122" s="29" t="n">
        <f aca="false">SUM(H123:H124)</f>
        <v>100</v>
      </c>
      <c r="I122" s="28" t="n">
        <f aca="false">SUM(I123:I124)</f>
        <v>0</v>
      </c>
      <c r="J122" s="26" t="n">
        <f aca="false">SUM(J123:J124)</f>
        <v>230</v>
      </c>
      <c r="K122" s="29" t="n">
        <f aca="false">SUM(K123:K124)</f>
        <v>0</v>
      </c>
    </row>
    <row r="123" customFormat="false" ht="15" hidden="false" customHeight="false" outlineLevel="0" collapsed="false">
      <c r="A123" s="143"/>
      <c r="B123" s="137" t="s">
        <v>20</v>
      </c>
      <c r="C123" s="40"/>
      <c r="D123" s="42" t="n">
        <f aca="false">SUM(E123:H123)</f>
        <v>100</v>
      </c>
      <c r="E123" s="41"/>
      <c r="F123" s="40"/>
      <c r="G123" s="40"/>
      <c r="H123" s="42" t="n">
        <v>100</v>
      </c>
      <c r="I123" s="41"/>
      <c r="J123" s="40" t="n">
        <v>100</v>
      </c>
      <c r="K123" s="42"/>
    </row>
    <row r="124" customFormat="false" ht="15" hidden="false" customHeight="false" outlineLevel="0" collapsed="false">
      <c r="A124" s="44"/>
      <c r="B124" s="142" t="s">
        <v>22</v>
      </c>
      <c r="C124" s="46"/>
      <c r="D124" s="47" t="n">
        <f aca="false">SUM(E124:H124)</f>
        <v>130</v>
      </c>
      <c r="E124" s="48" t="n">
        <v>130</v>
      </c>
      <c r="F124" s="46"/>
      <c r="G124" s="46"/>
      <c r="H124" s="49"/>
      <c r="I124" s="48"/>
      <c r="J124" s="46" t="n">
        <v>130</v>
      </c>
      <c r="K124" s="49"/>
    </row>
    <row r="125" s="1" customFormat="true" ht="15" hidden="false" customHeight="false" outlineLevel="0" collapsed="false">
      <c r="A125" s="24" t="n">
        <v>12</v>
      </c>
      <c r="B125" s="138" t="s">
        <v>56</v>
      </c>
      <c r="C125" s="26" t="n">
        <f aca="false">SUM(C126:C129)</f>
        <v>0</v>
      </c>
      <c r="D125" s="52" t="n">
        <f aca="false">SUM(E125:H125)</f>
        <v>605</v>
      </c>
      <c r="E125" s="28" t="n">
        <f aca="false">SUM(E126:E129)</f>
        <v>555</v>
      </c>
      <c r="F125" s="26" t="n">
        <f aca="false">SUM(F126:F129)</f>
        <v>50</v>
      </c>
      <c r="G125" s="26" t="n">
        <f aca="false">SUM(G126:G129)</f>
        <v>0</v>
      </c>
      <c r="H125" s="29" t="n">
        <f aca="false">SUM(H126:H129)</f>
        <v>0</v>
      </c>
      <c r="I125" s="28" t="n">
        <f aca="false">SUM(I126:I129)</f>
        <v>0</v>
      </c>
      <c r="J125" s="26" t="n">
        <f aca="false">SUM(J126:J129)</f>
        <v>605</v>
      </c>
      <c r="K125" s="29" t="n">
        <f aca="false">SUM(K126:K129)</f>
        <v>0</v>
      </c>
    </row>
    <row r="126" customFormat="false" ht="15" hidden="false" customHeight="false" outlineLevel="0" collapsed="false">
      <c r="A126" s="89"/>
      <c r="B126" s="144" t="s">
        <v>19</v>
      </c>
      <c r="C126" s="33"/>
      <c r="D126" s="90" t="n">
        <f aca="false">SUM(E126:H126)</f>
        <v>50</v>
      </c>
      <c r="E126" s="35"/>
      <c r="F126" s="33" t="n">
        <v>50</v>
      </c>
      <c r="G126" s="33"/>
      <c r="H126" s="36"/>
      <c r="I126" s="35"/>
      <c r="J126" s="33" t="n">
        <v>50</v>
      </c>
      <c r="K126" s="36"/>
    </row>
    <row r="127" customFormat="false" ht="15" hidden="false" customHeight="false" outlineLevel="0" collapsed="false">
      <c r="A127" s="89"/>
      <c r="B127" s="39" t="s">
        <v>43</v>
      </c>
      <c r="C127" s="33"/>
      <c r="D127" s="90" t="n">
        <f aca="false">SUM(E127:H127)</f>
        <v>150</v>
      </c>
      <c r="E127" s="35" t="n">
        <v>150</v>
      </c>
      <c r="F127" s="33"/>
      <c r="G127" s="33"/>
      <c r="H127" s="36"/>
      <c r="I127" s="35"/>
      <c r="J127" s="33" t="n">
        <v>150</v>
      </c>
      <c r="K127" s="36"/>
    </row>
    <row r="128" customFormat="false" ht="15" hidden="false" customHeight="false" outlineLevel="0" collapsed="false">
      <c r="A128" s="38"/>
      <c r="B128" s="137" t="s">
        <v>21</v>
      </c>
      <c r="C128" s="40"/>
      <c r="D128" s="34" t="n">
        <f aca="false">SUM(E128:H128)</f>
        <v>305</v>
      </c>
      <c r="E128" s="41" t="n">
        <v>305</v>
      </c>
      <c r="F128" s="40"/>
      <c r="G128" s="40"/>
      <c r="H128" s="42"/>
      <c r="I128" s="41"/>
      <c r="J128" s="40" t="n">
        <v>305</v>
      </c>
      <c r="K128" s="42"/>
    </row>
    <row r="129" customFormat="false" ht="15" hidden="false" customHeight="false" outlineLevel="0" collapsed="false">
      <c r="A129" s="44"/>
      <c r="B129" s="142" t="s">
        <v>22</v>
      </c>
      <c r="C129" s="46"/>
      <c r="D129" s="47" t="n">
        <f aca="false">SUM(E129:H129)</f>
        <v>100</v>
      </c>
      <c r="E129" s="48" t="n">
        <v>100</v>
      </c>
      <c r="F129" s="46"/>
      <c r="G129" s="46"/>
      <c r="H129" s="49"/>
      <c r="I129" s="48"/>
      <c r="J129" s="46" t="n">
        <v>100</v>
      </c>
      <c r="K129" s="49"/>
    </row>
    <row r="130" s="1" customFormat="true" ht="15" hidden="false" customHeight="false" outlineLevel="0" collapsed="false">
      <c r="A130" s="24" t="n">
        <v>13</v>
      </c>
      <c r="B130" s="138" t="s">
        <v>57</v>
      </c>
      <c r="C130" s="26" t="n">
        <f aca="false">SUM(C131:C136)</f>
        <v>150</v>
      </c>
      <c r="D130" s="52" t="n">
        <f aca="false">SUM(E130:H130)</f>
        <v>13125</v>
      </c>
      <c r="E130" s="28" t="n">
        <f aca="false">SUM(E131:E136)</f>
        <v>12355</v>
      </c>
      <c r="F130" s="26" t="n">
        <f aca="false">SUM(F131:F136)</f>
        <v>720</v>
      </c>
      <c r="G130" s="26" t="n">
        <f aca="false">SUM(G131:G136)</f>
        <v>0</v>
      </c>
      <c r="H130" s="29" t="n">
        <f aca="false">SUM(H131:H136)</f>
        <v>50</v>
      </c>
      <c r="I130" s="28" t="n">
        <f aca="false">SUM(I131:I136)</f>
        <v>0</v>
      </c>
      <c r="J130" s="26" t="n">
        <f aca="false">SUM(J131:J136)</f>
        <v>13125</v>
      </c>
      <c r="K130" s="29" t="n">
        <f aca="false">SUM(K131:K136)</f>
        <v>0</v>
      </c>
    </row>
    <row r="131" customFormat="false" ht="15" hidden="false" customHeight="false" outlineLevel="0" collapsed="false">
      <c r="A131" s="38"/>
      <c r="B131" s="39" t="s">
        <v>19</v>
      </c>
      <c r="C131" s="40" t="n">
        <v>150</v>
      </c>
      <c r="D131" s="34" t="n">
        <f aca="false">SUM(E131:H131)</f>
        <v>630</v>
      </c>
      <c r="E131" s="41" t="n">
        <v>630</v>
      </c>
      <c r="F131" s="40"/>
      <c r="G131" s="40"/>
      <c r="H131" s="42"/>
      <c r="I131" s="41"/>
      <c r="J131" s="40" t="n">
        <v>630</v>
      </c>
      <c r="K131" s="42"/>
    </row>
    <row r="132" customFormat="false" ht="15" hidden="false" customHeight="false" outlineLevel="0" collapsed="false">
      <c r="A132" s="38"/>
      <c r="B132" s="39" t="s">
        <v>42</v>
      </c>
      <c r="C132" s="40"/>
      <c r="D132" s="34" t="n">
        <f aca="false">SUM(E132:H132)</f>
        <v>1900</v>
      </c>
      <c r="E132" s="41" t="n">
        <v>1900</v>
      </c>
      <c r="F132" s="40"/>
      <c r="G132" s="40"/>
      <c r="H132" s="42"/>
      <c r="I132" s="41"/>
      <c r="J132" s="40" t="n">
        <v>1900</v>
      </c>
      <c r="K132" s="42"/>
    </row>
    <row r="133" customFormat="false" ht="15" hidden="false" customHeight="false" outlineLevel="0" collapsed="false">
      <c r="A133" s="38"/>
      <c r="B133" s="39" t="s">
        <v>43</v>
      </c>
      <c r="C133" s="40"/>
      <c r="D133" s="34" t="n">
        <f aca="false">SUM(E133:H133)</f>
        <v>2570</v>
      </c>
      <c r="E133" s="41" t="n">
        <v>1850</v>
      </c>
      <c r="F133" s="40" t="n">
        <v>720</v>
      </c>
      <c r="G133" s="40"/>
      <c r="H133" s="42"/>
      <c r="I133" s="41"/>
      <c r="J133" s="40" t="n">
        <v>2570</v>
      </c>
      <c r="K133" s="42"/>
    </row>
    <row r="134" customFormat="false" ht="15" hidden="false" customHeight="false" outlineLevel="0" collapsed="false">
      <c r="A134" s="38"/>
      <c r="B134" s="39" t="s">
        <v>20</v>
      </c>
      <c r="C134" s="40"/>
      <c r="D134" s="34" t="n">
        <f aca="false">SUM(E134:H134)</f>
        <v>400</v>
      </c>
      <c r="E134" s="41" t="n">
        <v>350</v>
      </c>
      <c r="F134" s="40"/>
      <c r="G134" s="40"/>
      <c r="H134" s="42" t="n">
        <v>50</v>
      </c>
      <c r="I134" s="41"/>
      <c r="J134" s="40" t="n">
        <v>400</v>
      </c>
      <c r="K134" s="42"/>
    </row>
    <row r="135" customFormat="false" ht="12.75" hidden="false" customHeight="false" outlineLevel="0" collapsed="false">
      <c r="A135" s="38"/>
      <c r="B135" s="121" t="e">
        <f aca="false">#REF!+#REF!+B2+B16+B25+B29+B40+B47+B54+B56+B61+B65+B69+B76+B78+B81+B87+B98+B103+B115+B120+B126+B123+B51</f>
        <v>#VALUE!</v>
      </c>
      <c r="C135" s="40"/>
      <c r="D135" s="34" t="n">
        <f aca="false">SUM(E135:H135)</f>
        <v>330</v>
      </c>
      <c r="E135" s="41" t="n">
        <v>330</v>
      </c>
      <c r="F135" s="40"/>
      <c r="G135" s="40"/>
      <c r="H135" s="42"/>
      <c r="I135" s="41"/>
      <c r="J135" s="40" t="n">
        <v>330</v>
      </c>
      <c r="K135" s="42"/>
    </row>
    <row r="136" customFormat="false" ht="15" hidden="false" customHeight="false" outlineLevel="0" collapsed="false">
      <c r="A136" s="44"/>
      <c r="B136" s="142" t="s">
        <v>22</v>
      </c>
      <c r="C136" s="46"/>
      <c r="D136" s="47" t="n">
        <f aca="false">SUM(E136:H136)</f>
        <v>7295</v>
      </c>
      <c r="E136" s="48" t="n">
        <v>7295</v>
      </c>
      <c r="F136" s="46"/>
      <c r="G136" s="46"/>
      <c r="H136" s="49"/>
      <c r="I136" s="48"/>
      <c r="J136" s="46" t="n">
        <v>7295</v>
      </c>
      <c r="K136" s="49"/>
    </row>
    <row r="137" s="1" customFormat="true" ht="15" hidden="false" customHeight="false" outlineLevel="0" collapsed="false">
      <c r="A137" s="24" t="n">
        <v>14</v>
      </c>
      <c r="B137" s="138" t="s">
        <v>58</v>
      </c>
      <c r="C137" s="26" t="n">
        <f aca="false">SUM(C138:C143)</f>
        <v>0</v>
      </c>
      <c r="D137" s="52" t="n">
        <f aca="false">SUM(E137:H137)</f>
        <v>1740</v>
      </c>
      <c r="E137" s="28" t="n">
        <f aca="false">SUM(E138:E143)</f>
        <v>1690</v>
      </c>
      <c r="F137" s="26" t="n">
        <f aca="false">SUM(F138:F143)</f>
        <v>0</v>
      </c>
      <c r="G137" s="26" t="n">
        <f aca="false">SUM(G138:G143)</f>
        <v>0</v>
      </c>
      <c r="H137" s="29" t="n">
        <f aca="false">SUM(H138:H143)</f>
        <v>50</v>
      </c>
      <c r="I137" s="28" t="n">
        <f aca="false">SUM(I138:I143)</f>
        <v>0</v>
      </c>
      <c r="J137" s="26" t="n">
        <f aca="false">SUM(J138:J143)</f>
        <v>1740</v>
      </c>
      <c r="K137" s="29" t="n">
        <f aca="false">SUM(K138:K143)</f>
        <v>0</v>
      </c>
    </row>
    <row r="138" customFormat="false" ht="15" hidden="false" customHeight="false" outlineLevel="0" collapsed="false">
      <c r="A138" s="38"/>
      <c r="B138" s="39" t="s">
        <v>19</v>
      </c>
      <c r="C138" s="40"/>
      <c r="D138" s="34" t="n">
        <f aca="false">SUM(E138:H138)</f>
        <v>50</v>
      </c>
      <c r="E138" s="41" t="n">
        <v>50</v>
      </c>
      <c r="F138" s="40"/>
      <c r="G138" s="40"/>
      <c r="H138" s="42"/>
      <c r="I138" s="41"/>
      <c r="J138" s="40" t="n">
        <v>50</v>
      </c>
      <c r="K138" s="42"/>
    </row>
    <row r="139" customFormat="false" ht="15" hidden="false" customHeight="false" outlineLevel="0" collapsed="false">
      <c r="A139" s="38"/>
      <c r="B139" s="39" t="s">
        <v>42</v>
      </c>
      <c r="C139" s="40"/>
      <c r="D139" s="34" t="n">
        <f aca="false">SUM(E139:H139)</f>
        <v>520</v>
      </c>
      <c r="E139" s="41" t="n">
        <v>520</v>
      </c>
      <c r="F139" s="40"/>
      <c r="G139" s="40"/>
      <c r="H139" s="42"/>
      <c r="I139" s="41"/>
      <c r="J139" s="40" t="n">
        <v>520</v>
      </c>
      <c r="K139" s="42"/>
    </row>
    <row r="140" customFormat="false" ht="15" hidden="false" customHeight="false" outlineLevel="0" collapsed="false">
      <c r="A140" s="38"/>
      <c r="B140" s="39" t="s">
        <v>43</v>
      </c>
      <c r="C140" s="40"/>
      <c r="D140" s="34" t="n">
        <f aca="false">SUM(E140:H140)</f>
        <v>450</v>
      </c>
      <c r="E140" s="41" t="n">
        <v>450</v>
      </c>
      <c r="F140" s="40"/>
      <c r="G140" s="40"/>
      <c r="H140" s="42"/>
      <c r="I140" s="41"/>
      <c r="J140" s="40" t="n">
        <v>450</v>
      </c>
      <c r="K140" s="42"/>
    </row>
    <row r="141" customFormat="false" ht="15" hidden="false" customHeight="false" outlineLevel="0" collapsed="false">
      <c r="A141" s="38"/>
      <c r="B141" s="39" t="s">
        <v>20</v>
      </c>
      <c r="C141" s="40"/>
      <c r="D141" s="34" t="n">
        <f aca="false">SUM(E141:H141)</f>
        <v>410</v>
      </c>
      <c r="E141" s="41" t="n">
        <v>360</v>
      </c>
      <c r="F141" s="40"/>
      <c r="G141" s="40"/>
      <c r="H141" s="42" t="n">
        <v>50</v>
      </c>
      <c r="I141" s="41"/>
      <c r="J141" s="40" t="n">
        <v>410</v>
      </c>
      <c r="K141" s="42"/>
    </row>
    <row r="142" customFormat="false" ht="15" hidden="false" customHeight="false" outlineLevel="0" collapsed="false">
      <c r="A142" s="38"/>
      <c r="B142" s="137" t="s">
        <v>21</v>
      </c>
      <c r="C142" s="40"/>
      <c r="D142" s="34" t="n">
        <f aca="false">SUM(E142:H142)</f>
        <v>175</v>
      </c>
      <c r="E142" s="41" t="n">
        <v>175</v>
      </c>
      <c r="F142" s="40"/>
      <c r="G142" s="40"/>
      <c r="H142" s="42"/>
      <c r="I142" s="41"/>
      <c r="J142" s="40" t="n">
        <v>175</v>
      </c>
      <c r="K142" s="42"/>
    </row>
    <row r="143" customFormat="false" ht="15" hidden="false" customHeight="false" outlineLevel="0" collapsed="false">
      <c r="A143" s="44"/>
      <c r="B143" s="142" t="s">
        <v>22</v>
      </c>
      <c r="C143" s="46"/>
      <c r="D143" s="47" t="n">
        <f aca="false">SUM(E143:H143)</f>
        <v>135</v>
      </c>
      <c r="E143" s="48" t="n">
        <v>135</v>
      </c>
      <c r="F143" s="46"/>
      <c r="G143" s="46"/>
      <c r="H143" s="49"/>
      <c r="I143" s="48"/>
      <c r="J143" s="46" t="n">
        <v>135</v>
      </c>
      <c r="K143" s="49"/>
    </row>
    <row r="144" s="1" customFormat="true" ht="15" hidden="false" customHeight="false" outlineLevel="0" collapsed="false">
      <c r="A144" s="24" t="n">
        <v>15</v>
      </c>
      <c r="B144" s="138" t="s">
        <v>59</v>
      </c>
      <c r="C144" s="26"/>
      <c r="D144" s="52" t="n">
        <f aca="false">SUM(E144:H144)</f>
        <v>0.5</v>
      </c>
      <c r="E144" s="28" t="n">
        <f aca="false">SUM(E145)</f>
        <v>0</v>
      </c>
      <c r="F144" s="26" t="n">
        <f aca="false">SUM(F145)</f>
        <v>0</v>
      </c>
      <c r="G144" s="26" t="n">
        <f aca="false">SUM(G145)</f>
        <v>0</v>
      </c>
      <c r="H144" s="29" t="n">
        <f aca="false">SUM(H145)</f>
        <v>0.5</v>
      </c>
      <c r="I144" s="28" t="n">
        <f aca="false">SUM(I145)</f>
        <v>0</v>
      </c>
      <c r="J144" s="26" t="n">
        <f aca="false">SUM(J145)</f>
        <v>0.5</v>
      </c>
      <c r="K144" s="29" t="n">
        <f aca="false">SUM(K145)</f>
        <v>0</v>
      </c>
    </row>
    <row r="145" customFormat="false" ht="15" hidden="false" customHeight="false" outlineLevel="0" collapsed="false">
      <c r="A145" s="44"/>
      <c r="B145" s="141" t="s">
        <v>20</v>
      </c>
      <c r="C145" s="46"/>
      <c r="D145" s="47" t="n">
        <f aca="false">SUM(E145:H145)</f>
        <v>0.5</v>
      </c>
      <c r="E145" s="48"/>
      <c r="F145" s="46"/>
      <c r="G145" s="46"/>
      <c r="H145" s="49" t="n">
        <v>0.5</v>
      </c>
      <c r="I145" s="48"/>
      <c r="J145" s="46" t="n">
        <v>0.5</v>
      </c>
      <c r="K145" s="49"/>
    </row>
    <row r="146" s="1" customFormat="true" ht="15" hidden="false" customHeight="false" outlineLevel="0" collapsed="false">
      <c r="A146" s="24" t="n">
        <v>16</v>
      </c>
      <c r="B146" s="138" t="s">
        <v>60</v>
      </c>
      <c r="C146" s="26" t="n">
        <f aca="false">SUM(C147:C148)</f>
        <v>0</v>
      </c>
      <c r="D146" s="52" t="n">
        <f aca="false">SUM(E146:H146)</f>
        <v>0.51</v>
      </c>
      <c r="E146" s="28" t="n">
        <f aca="false">SUM(E147:E148)</f>
        <v>0.51</v>
      </c>
      <c r="F146" s="26" t="n">
        <f aca="false">SUM(F147:F148)</f>
        <v>0</v>
      </c>
      <c r="G146" s="26" t="n">
        <f aca="false">SUM(G147:G148)</f>
        <v>0</v>
      </c>
      <c r="H146" s="29" t="n">
        <f aca="false">SUM(H147:H148)</f>
        <v>0</v>
      </c>
      <c r="I146" s="28" t="n">
        <f aca="false">SUM(I147:I148)</f>
        <v>0</v>
      </c>
      <c r="J146" s="26" t="n">
        <f aca="false">SUM(J147:J148)</f>
        <v>0.51</v>
      </c>
      <c r="K146" s="29" t="n">
        <f aca="false">SUM(K147:K148)</f>
        <v>0</v>
      </c>
    </row>
    <row r="147" customFormat="false" ht="15" hidden="false" customHeight="false" outlineLevel="0" collapsed="false">
      <c r="A147" s="38"/>
      <c r="B147" s="39" t="s">
        <v>42</v>
      </c>
      <c r="C147" s="40"/>
      <c r="D147" s="34" t="n">
        <f aca="false">SUM(E147:H147)</f>
        <v>0.5</v>
      </c>
      <c r="E147" s="41" t="n">
        <v>0.5</v>
      </c>
      <c r="F147" s="40"/>
      <c r="G147" s="40"/>
      <c r="H147" s="42"/>
      <c r="I147" s="41"/>
      <c r="J147" s="40" t="n">
        <v>0.5</v>
      </c>
      <c r="K147" s="42"/>
    </row>
    <row r="148" customFormat="false" ht="15" hidden="false" customHeight="false" outlineLevel="0" collapsed="false">
      <c r="A148" s="44"/>
      <c r="B148" s="142" t="s">
        <v>20</v>
      </c>
      <c r="C148" s="46"/>
      <c r="D148" s="47" t="n">
        <f aca="false">SUM(E148:H148)</f>
        <v>0.01</v>
      </c>
      <c r="E148" s="48" t="n">
        <v>0.01</v>
      </c>
      <c r="F148" s="46"/>
      <c r="G148" s="46"/>
      <c r="H148" s="49"/>
      <c r="I148" s="48"/>
      <c r="J148" s="46" t="n">
        <v>0.01</v>
      </c>
      <c r="K148" s="49"/>
    </row>
    <row r="149" s="1" customFormat="true" ht="15" hidden="false" customHeight="false" outlineLevel="0" collapsed="false">
      <c r="A149" s="24" t="n">
        <v>17</v>
      </c>
      <c r="B149" s="138" t="s">
        <v>61</v>
      </c>
      <c r="C149" s="26" t="n">
        <f aca="false">SUM(C150:C151)</f>
        <v>0</v>
      </c>
      <c r="D149" s="52" t="n">
        <f aca="false">SUM(E149:H149)</f>
        <v>90</v>
      </c>
      <c r="E149" s="28" t="n">
        <f aca="false">SUM(E150:E151)</f>
        <v>90</v>
      </c>
      <c r="F149" s="26" t="n">
        <f aca="false">SUM(F150:F151)</f>
        <v>0</v>
      </c>
      <c r="G149" s="26" t="n">
        <f aca="false">SUM(G150:G151)</f>
        <v>0</v>
      </c>
      <c r="H149" s="29" t="n">
        <f aca="false">SUM(H150:H151)</f>
        <v>0</v>
      </c>
      <c r="I149" s="28" t="n">
        <f aca="false">SUM(I150:I151)</f>
        <v>0</v>
      </c>
      <c r="J149" s="26" t="n">
        <f aca="false">SUM(J150:J151)</f>
        <v>90</v>
      </c>
      <c r="K149" s="29" t="n">
        <f aca="false">SUM(K150:K151)</f>
        <v>0</v>
      </c>
    </row>
    <row r="150" customFormat="false" ht="15" hidden="false" customHeight="false" outlineLevel="0" collapsed="false">
      <c r="A150" s="38"/>
      <c r="B150" s="39" t="s">
        <v>20</v>
      </c>
      <c r="C150" s="40"/>
      <c r="D150" s="34" t="n">
        <f aca="false">SUM(E150:H150)</f>
        <v>70</v>
      </c>
      <c r="E150" s="41" t="n">
        <v>70</v>
      </c>
      <c r="F150" s="40"/>
      <c r="G150" s="40"/>
      <c r="H150" s="42"/>
      <c r="I150" s="41"/>
      <c r="J150" s="40" t="n">
        <v>70</v>
      </c>
      <c r="K150" s="42"/>
    </row>
    <row r="151" customFormat="false" ht="15" hidden="false" customHeight="false" outlineLevel="0" collapsed="false">
      <c r="A151" s="44"/>
      <c r="B151" s="142" t="s">
        <v>21</v>
      </c>
      <c r="C151" s="46"/>
      <c r="D151" s="47" t="n">
        <f aca="false">SUM(E151:H151)</f>
        <v>20</v>
      </c>
      <c r="E151" s="48" t="n">
        <v>20</v>
      </c>
      <c r="F151" s="46"/>
      <c r="G151" s="46"/>
      <c r="H151" s="49"/>
      <c r="I151" s="48"/>
      <c r="J151" s="46" t="n">
        <v>20</v>
      </c>
      <c r="K151" s="49"/>
    </row>
    <row r="152" customFormat="false" ht="15" hidden="false" customHeight="false" outlineLevel="0" collapsed="false">
      <c r="A152" s="24" t="n">
        <v>18</v>
      </c>
      <c r="B152" s="138" t="s">
        <v>62</v>
      </c>
      <c r="C152" s="26" t="n">
        <f aca="false">SUM(C153:C157)</f>
        <v>0</v>
      </c>
      <c r="D152" s="52" t="n">
        <f aca="false">SUM(E152:H152)</f>
        <v>347</v>
      </c>
      <c r="E152" s="28" t="n">
        <f aca="false">SUM(E153:E157)</f>
        <v>297</v>
      </c>
      <c r="F152" s="26" t="n">
        <f aca="false">SUM(F153:F157)</f>
        <v>0</v>
      </c>
      <c r="G152" s="26" t="n">
        <f aca="false">SUM(G153:G157)</f>
        <v>0</v>
      </c>
      <c r="H152" s="29" t="n">
        <f aca="false">SUM(H153:H157)</f>
        <v>50</v>
      </c>
      <c r="I152" s="28" t="n">
        <f aca="false">SUM(I153:I157)</f>
        <v>50</v>
      </c>
      <c r="J152" s="26" t="n">
        <f aca="false">SUM(J153:J157)</f>
        <v>297</v>
      </c>
      <c r="K152" s="29" t="n">
        <f aca="false">SUM(K153:K157)</f>
        <v>0</v>
      </c>
    </row>
    <row r="153" customFormat="false" ht="15" hidden="false" customHeight="false" outlineLevel="0" collapsed="false">
      <c r="A153" s="38"/>
      <c r="B153" s="39" t="s">
        <v>19</v>
      </c>
      <c r="C153" s="40"/>
      <c r="D153" s="34" t="n">
        <f aca="false">SUM(E153:H153)</f>
        <v>50</v>
      </c>
      <c r="E153" s="41" t="n">
        <v>50</v>
      </c>
      <c r="F153" s="40"/>
      <c r="G153" s="40"/>
      <c r="H153" s="42"/>
      <c r="I153" s="41"/>
      <c r="J153" s="40" t="n">
        <v>50</v>
      </c>
      <c r="K153" s="42"/>
    </row>
    <row r="154" customFormat="false" ht="15" hidden="false" customHeight="false" outlineLevel="0" collapsed="false">
      <c r="A154" s="38"/>
      <c r="B154" s="39" t="s">
        <v>42</v>
      </c>
      <c r="C154" s="40"/>
      <c r="D154" s="34" t="n">
        <f aca="false">SUM(E154:H154)</f>
        <v>0</v>
      </c>
      <c r="E154" s="41"/>
      <c r="F154" s="40"/>
      <c r="G154" s="40"/>
      <c r="H154" s="42"/>
      <c r="I154" s="41"/>
      <c r="J154" s="40"/>
      <c r="K154" s="42"/>
    </row>
    <row r="155" customFormat="false" ht="15" hidden="false" customHeight="false" outlineLevel="0" collapsed="false">
      <c r="A155" s="38"/>
      <c r="B155" s="39" t="s">
        <v>20</v>
      </c>
      <c r="C155" s="40"/>
      <c r="D155" s="34" t="n">
        <f aca="false">SUM(E155:H155)</f>
        <v>280</v>
      </c>
      <c r="E155" s="41" t="n">
        <v>230</v>
      </c>
      <c r="F155" s="40"/>
      <c r="G155" s="40"/>
      <c r="H155" s="42" t="n">
        <v>50</v>
      </c>
      <c r="I155" s="41" t="n">
        <v>50</v>
      </c>
      <c r="J155" s="40" t="n">
        <v>230</v>
      </c>
      <c r="K155" s="42"/>
    </row>
    <row r="156" customFormat="false" ht="15" hidden="false" customHeight="false" outlineLevel="0" collapsed="false">
      <c r="A156" s="63"/>
      <c r="B156" s="145" t="s">
        <v>21</v>
      </c>
      <c r="C156" s="69"/>
      <c r="D156" s="77" t="n">
        <f aca="false">SUM(E156:H156)</f>
        <v>7</v>
      </c>
      <c r="E156" s="66" t="n">
        <v>7</v>
      </c>
      <c r="F156" s="69"/>
      <c r="G156" s="69"/>
      <c r="H156" s="70"/>
      <c r="I156" s="66"/>
      <c r="J156" s="69" t="n">
        <v>7</v>
      </c>
      <c r="K156" s="70"/>
    </row>
    <row r="157" customFormat="false" ht="15" hidden="false" customHeight="false" outlineLevel="0" collapsed="false">
      <c r="A157" s="44"/>
      <c r="B157" s="142" t="s">
        <v>22</v>
      </c>
      <c r="C157" s="46"/>
      <c r="D157" s="77" t="n">
        <f aca="false">SUM(E157:H157)</f>
        <v>10</v>
      </c>
      <c r="E157" s="48" t="n">
        <v>10</v>
      </c>
      <c r="F157" s="46"/>
      <c r="G157" s="46"/>
      <c r="H157" s="49"/>
      <c r="I157" s="48"/>
      <c r="J157" s="46" t="n">
        <v>10</v>
      </c>
      <c r="K157" s="49"/>
    </row>
    <row r="158" s="1" customFormat="true" ht="15" hidden="false" customHeight="false" outlineLevel="0" collapsed="false">
      <c r="A158" s="24" t="n">
        <v>19</v>
      </c>
      <c r="B158" s="138" t="s">
        <v>63</v>
      </c>
      <c r="C158" s="26" t="n">
        <f aca="false">SUM(C159:C161)</f>
        <v>0</v>
      </c>
      <c r="D158" s="52" t="n">
        <f aca="false">SUM(E158:H158)</f>
        <v>2.27</v>
      </c>
      <c r="E158" s="28" t="n">
        <f aca="false">SUM(E159:E161)</f>
        <v>1.99</v>
      </c>
      <c r="F158" s="26" t="n">
        <f aca="false">SUM(F159:F161)</f>
        <v>0</v>
      </c>
      <c r="G158" s="26" t="n">
        <f aca="false">SUM(G159:G161)</f>
        <v>0</v>
      </c>
      <c r="H158" s="29" t="n">
        <f aca="false">SUM(H159:H161)</f>
        <v>0.28</v>
      </c>
      <c r="I158" s="28" t="n">
        <f aca="false">SUM(I159:I161)</f>
        <v>0</v>
      </c>
      <c r="J158" s="26" t="n">
        <f aca="false">SUM(J159:J161)</f>
        <v>2.27</v>
      </c>
      <c r="K158" s="29" t="n">
        <f aca="false">SUM(K159:K161)</f>
        <v>0</v>
      </c>
    </row>
    <row r="159" customFormat="false" ht="15" hidden="false" customHeight="false" outlineLevel="0" collapsed="false">
      <c r="A159" s="38"/>
      <c r="B159" s="39" t="s">
        <v>20</v>
      </c>
      <c r="C159" s="40"/>
      <c r="D159" s="34" t="n">
        <f aca="false">SUM(E159:H159)</f>
        <v>0.6</v>
      </c>
      <c r="E159" s="41" t="n">
        <v>0.32</v>
      </c>
      <c r="F159" s="40"/>
      <c r="G159" s="40"/>
      <c r="H159" s="42" t="n">
        <v>0.28</v>
      </c>
      <c r="I159" s="41"/>
      <c r="J159" s="40" t="n">
        <v>0.6</v>
      </c>
      <c r="K159" s="42"/>
    </row>
    <row r="160" customFormat="false" ht="15" hidden="false" customHeight="false" outlineLevel="0" collapsed="false">
      <c r="A160" s="63"/>
      <c r="B160" s="145" t="s">
        <v>21</v>
      </c>
      <c r="C160" s="69"/>
      <c r="D160" s="77" t="n">
        <f aca="false">SUM(E160:H160)</f>
        <v>0.67</v>
      </c>
      <c r="E160" s="66" t="n">
        <v>0.67</v>
      </c>
      <c r="F160" s="69"/>
      <c r="G160" s="69"/>
      <c r="H160" s="70"/>
      <c r="I160" s="66"/>
      <c r="J160" s="69" t="n">
        <v>0.67</v>
      </c>
      <c r="K160" s="70"/>
    </row>
    <row r="161" customFormat="false" ht="15" hidden="false" customHeight="false" outlineLevel="0" collapsed="false">
      <c r="A161" s="44"/>
      <c r="B161" s="142" t="s">
        <v>22</v>
      </c>
      <c r="C161" s="46"/>
      <c r="D161" s="77" t="n">
        <f aca="false">SUM(E161:H161)</f>
        <v>1</v>
      </c>
      <c r="E161" s="48" t="n">
        <v>1</v>
      </c>
      <c r="F161" s="46"/>
      <c r="G161" s="46"/>
      <c r="H161" s="49"/>
      <c r="I161" s="48"/>
      <c r="J161" s="46" t="n">
        <v>1</v>
      </c>
      <c r="K161" s="49"/>
    </row>
    <row r="162" customFormat="false" ht="15" hidden="false" customHeight="false" outlineLevel="0" collapsed="false">
      <c r="A162" s="24" t="n">
        <v>20</v>
      </c>
      <c r="B162" s="138" t="s">
        <v>64</v>
      </c>
      <c r="C162" s="26" t="n">
        <f aca="false">C163</f>
        <v>0</v>
      </c>
      <c r="D162" s="52" t="n">
        <f aca="false">SUM(E162:H162)</f>
        <v>0.3</v>
      </c>
      <c r="E162" s="28" t="n">
        <f aca="false">E163</f>
        <v>0.3</v>
      </c>
      <c r="F162" s="26" t="n">
        <f aca="false">F163</f>
        <v>0</v>
      </c>
      <c r="G162" s="26" t="n">
        <f aca="false">G163</f>
        <v>0</v>
      </c>
      <c r="H162" s="29" t="n">
        <f aca="false">H163</f>
        <v>0</v>
      </c>
      <c r="I162" s="28" t="n">
        <f aca="false">I163</f>
        <v>0</v>
      </c>
      <c r="J162" s="26" t="n">
        <f aca="false">J163</f>
        <v>0.3</v>
      </c>
      <c r="K162" s="29" t="n">
        <f aca="false">K163</f>
        <v>0</v>
      </c>
    </row>
    <row r="163" customFormat="false" ht="15" hidden="false" customHeight="false" outlineLevel="0" collapsed="false">
      <c r="A163" s="44"/>
      <c r="B163" s="142" t="s">
        <v>20</v>
      </c>
      <c r="C163" s="46"/>
      <c r="D163" s="47" t="n">
        <f aca="false">SUM(E163:H163)</f>
        <v>0.3</v>
      </c>
      <c r="E163" s="48" t="n">
        <v>0.3</v>
      </c>
      <c r="F163" s="46"/>
      <c r="G163" s="46"/>
      <c r="H163" s="49"/>
      <c r="I163" s="48"/>
      <c r="J163" s="46" t="n">
        <v>0.3</v>
      </c>
      <c r="K163" s="49"/>
    </row>
    <row r="164" customFormat="false" ht="15" hidden="false" customHeight="false" outlineLevel="0" collapsed="false">
      <c r="A164" s="24" t="n">
        <v>21</v>
      </c>
      <c r="B164" s="138" t="s">
        <v>65</v>
      </c>
      <c r="C164" s="26" t="n">
        <f aca="false">SUM(C165)</f>
        <v>0</v>
      </c>
      <c r="D164" s="52" t="n">
        <f aca="false">SUM(E164:H164)</f>
        <v>5</v>
      </c>
      <c r="E164" s="28" t="n">
        <f aca="false">SUM(E165)</f>
        <v>5</v>
      </c>
      <c r="F164" s="26" t="n">
        <f aca="false">SUM(F165)</f>
        <v>0</v>
      </c>
      <c r="G164" s="26" t="n">
        <f aca="false">SUM(G165)</f>
        <v>0</v>
      </c>
      <c r="H164" s="29" t="n">
        <f aca="false">SUM(H165)</f>
        <v>0</v>
      </c>
      <c r="I164" s="28" t="n">
        <f aca="false">SUM(I165)</f>
        <v>0</v>
      </c>
      <c r="J164" s="26" t="n">
        <f aca="false">SUM(J165)</f>
        <v>5</v>
      </c>
      <c r="K164" s="29" t="n">
        <f aca="false">SUM(K165)</f>
        <v>0</v>
      </c>
    </row>
    <row r="165" customFormat="false" ht="15" hidden="false" customHeight="false" outlineLevel="0" collapsed="false">
      <c r="A165" s="44"/>
      <c r="B165" s="142" t="s">
        <v>43</v>
      </c>
      <c r="C165" s="46"/>
      <c r="D165" s="47" t="n">
        <f aca="false">SUM(E165:H165)</f>
        <v>5</v>
      </c>
      <c r="E165" s="48" t="n">
        <v>5</v>
      </c>
      <c r="F165" s="46"/>
      <c r="G165" s="46"/>
      <c r="H165" s="49"/>
      <c r="I165" s="48"/>
      <c r="J165" s="46" t="n">
        <v>5</v>
      </c>
      <c r="K165" s="49"/>
    </row>
    <row r="166" customFormat="false" ht="15" hidden="false" customHeight="false" outlineLevel="0" collapsed="false">
      <c r="A166" s="24" t="n">
        <v>22</v>
      </c>
      <c r="B166" s="138" t="s">
        <v>66</v>
      </c>
      <c r="C166" s="26" t="n">
        <f aca="false">SUM(C167)</f>
        <v>0</v>
      </c>
      <c r="D166" s="52" t="n">
        <f aca="false">SUM(E166:H166)</f>
        <v>0.15</v>
      </c>
      <c r="E166" s="28" t="n">
        <f aca="false">SUM(E167)</f>
        <v>0.15</v>
      </c>
      <c r="F166" s="26" t="n">
        <f aca="false">SUM(F167)</f>
        <v>0</v>
      </c>
      <c r="G166" s="26" t="n">
        <f aca="false">SUM(G167)</f>
        <v>0</v>
      </c>
      <c r="H166" s="29" t="n">
        <f aca="false">SUM(H167)</f>
        <v>0</v>
      </c>
      <c r="I166" s="28" t="n">
        <f aca="false">SUM(I167)</f>
        <v>0</v>
      </c>
      <c r="J166" s="26" t="n">
        <f aca="false">SUM(J167)</f>
        <v>0.15</v>
      </c>
      <c r="K166" s="29" t="n">
        <f aca="false">SUM(K167)</f>
        <v>0</v>
      </c>
    </row>
    <row r="167" customFormat="false" ht="15" hidden="false" customHeight="false" outlineLevel="0" collapsed="false">
      <c r="A167" s="44"/>
      <c r="B167" s="142" t="s">
        <v>21</v>
      </c>
      <c r="C167" s="46"/>
      <c r="D167" s="47" t="n">
        <f aca="false">SUM(E167:H167)</f>
        <v>0.15</v>
      </c>
      <c r="E167" s="48" t="n">
        <v>0.15</v>
      </c>
      <c r="F167" s="46"/>
      <c r="G167" s="46"/>
      <c r="H167" s="49"/>
      <c r="I167" s="48"/>
      <c r="J167" s="46" t="n">
        <v>0.15</v>
      </c>
      <c r="K167" s="49"/>
    </row>
    <row r="168" s="1" customFormat="true" ht="15" hidden="false" customHeight="false" outlineLevel="0" collapsed="false">
      <c r="A168" s="24" t="n">
        <v>23</v>
      </c>
      <c r="B168" s="138" t="s">
        <v>67</v>
      </c>
      <c r="C168" s="26" t="n">
        <f aca="false">SUM(C169:C170)</f>
        <v>0</v>
      </c>
      <c r="D168" s="52" t="n">
        <f aca="false">SUM(E168:H168)</f>
        <v>2</v>
      </c>
      <c r="E168" s="28" t="n">
        <f aca="false">SUM(E169:E170)</f>
        <v>2</v>
      </c>
      <c r="F168" s="26" t="n">
        <f aca="false">SUM(F169:F170)</f>
        <v>0</v>
      </c>
      <c r="G168" s="26" t="n">
        <f aca="false">SUM(G169:G170)</f>
        <v>0</v>
      </c>
      <c r="H168" s="29" t="n">
        <f aca="false">SUM(H169:H170)</f>
        <v>0</v>
      </c>
      <c r="I168" s="28" t="n">
        <f aca="false">SUM(I169:I170)</f>
        <v>0</v>
      </c>
      <c r="J168" s="26" t="n">
        <f aca="false">SUM(J169:J170)</f>
        <v>2</v>
      </c>
      <c r="K168" s="29" t="n">
        <f aca="false">SUM(K169:K170)</f>
        <v>0</v>
      </c>
    </row>
    <row r="169" customFormat="false" ht="15" hidden="false" customHeight="false" outlineLevel="0" collapsed="false">
      <c r="A169" s="146"/>
      <c r="B169" s="147" t="s">
        <v>21</v>
      </c>
      <c r="C169" s="94"/>
      <c r="D169" s="92" t="n">
        <f aca="false">SUM(E169:H169)</f>
        <v>1</v>
      </c>
      <c r="E169" s="93" t="n">
        <v>1</v>
      </c>
      <c r="F169" s="94"/>
      <c r="G169" s="94"/>
      <c r="H169" s="95"/>
      <c r="I169" s="93"/>
      <c r="J169" s="94" t="n">
        <v>1</v>
      </c>
      <c r="K169" s="95"/>
    </row>
    <row r="170" customFormat="false" ht="15" hidden="false" customHeight="false" outlineLevel="0" collapsed="false">
      <c r="A170" s="44"/>
      <c r="B170" s="45" t="s">
        <v>20</v>
      </c>
      <c r="C170" s="46"/>
      <c r="D170" s="47" t="n">
        <f aca="false">SUM(E170:H170)</f>
        <v>1</v>
      </c>
      <c r="E170" s="48" t="n">
        <v>1</v>
      </c>
      <c r="F170" s="46"/>
      <c r="G170" s="46"/>
      <c r="H170" s="49"/>
      <c r="I170" s="48"/>
      <c r="J170" s="46" t="n">
        <v>1</v>
      </c>
      <c r="K170" s="49"/>
    </row>
    <row r="171" customFormat="false" ht="15" hidden="false" customHeight="false" outlineLevel="0" collapsed="false">
      <c r="A171" s="24" t="n">
        <v>24</v>
      </c>
      <c r="B171" s="148" t="s">
        <v>68</v>
      </c>
      <c r="C171" s="26" t="n">
        <f aca="false">SUM(C172:C173)</f>
        <v>0</v>
      </c>
      <c r="D171" s="52" t="n">
        <f aca="false">SUM(E171:H171)</f>
        <v>9.3</v>
      </c>
      <c r="E171" s="28" t="n">
        <f aca="false">SUM(E172:E173)</f>
        <v>9.3</v>
      </c>
      <c r="F171" s="26" t="n">
        <f aca="false">SUM(F172:F173)</f>
        <v>0</v>
      </c>
      <c r="G171" s="26" t="n">
        <f aca="false">SUM(G172:G173)</f>
        <v>0</v>
      </c>
      <c r="H171" s="29" t="n">
        <f aca="false">SUM(H172:H173)</f>
        <v>0</v>
      </c>
      <c r="I171" s="28" t="n">
        <f aca="false">SUM(I172:I173)</f>
        <v>0</v>
      </c>
      <c r="J171" s="26" t="n">
        <f aca="false">SUM(J172:J173)</f>
        <v>9.3</v>
      </c>
      <c r="K171" s="29" t="n">
        <f aca="false">SUM(K172:K173)</f>
        <v>0</v>
      </c>
    </row>
    <row r="172" customFormat="false" ht="15" hidden="false" customHeight="false" outlineLevel="0" collapsed="false">
      <c r="A172" s="38"/>
      <c r="B172" s="39" t="s">
        <v>20</v>
      </c>
      <c r="C172" s="40"/>
      <c r="D172" s="34" t="n">
        <f aca="false">SUM(E172:H172)</f>
        <v>8.3</v>
      </c>
      <c r="E172" s="41" t="n">
        <v>8.3</v>
      </c>
      <c r="F172" s="40"/>
      <c r="G172" s="40"/>
      <c r="H172" s="42"/>
      <c r="I172" s="41"/>
      <c r="J172" s="40" t="n">
        <v>8.3</v>
      </c>
      <c r="K172" s="42"/>
    </row>
    <row r="173" customFormat="false" ht="15" hidden="false" customHeight="false" outlineLevel="0" collapsed="false">
      <c r="A173" s="44"/>
      <c r="B173" s="142" t="s">
        <v>21</v>
      </c>
      <c r="C173" s="46"/>
      <c r="D173" s="47" t="n">
        <f aca="false">SUM(E173:H173)</f>
        <v>1</v>
      </c>
      <c r="E173" s="48" t="n">
        <v>1</v>
      </c>
      <c r="F173" s="46"/>
      <c r="G173" s="46"/>
      <c r="H173" s="49"/>
      <c r="I173" s="48"/>
      <c r="J173" s="46" t="n">
        <v>1</v>
      </c>
      <c r="K173" s="49"/>
    </row>
    <row r="174" s="1" customFormat="true" ht="15" hidden="false" customHeight="false" outlineLevel="0" collapsed="false">
      <c r="A174" s="24" t="n">
        <v>25</v>
      </c>
      <c r="B174" s="148" t="s">
        <v>69</v>
      </c>
      <c r="C174" s="26" t="n">
        <f aca="false">SUM(C175)</f>
        <v>0</v>
      </c>
      <c r="D174" s="52" t="n">
        <f aca="false">SUM(E174:H174)</f>
        <v>3.5</v>
      </c>
      <c r="E174" s="28" t="n">
        <f aca="false">SUM(E175:E176)</f>
        <v>2.5</v>
      </c>
      <c r="F174" s="26" t="n">
        <f aca="false">SUM(F175:F176)</f>
        <v>0</v>
      </c>
      <c r="G174" s="26" t="n">
        <f aca="false">SUM(G175:G176)</f>
        <v>0</v>
      </c>
      <c r="H174" s="29" t="n">
        <f aca="false">SUM(H175:H176)</f>
        <v>1</v>
      </c>
      <c r="I174" s="28" t="n">
        <f aca="false">SUM(I175:I176)</f>
        <v>0</v>
      </c>
      <c r="J174" s="26" t="n">
        <f aca="false">SUM(J175:J176)</f>
        <v>3.5</v>
      </c>
      <c r="K174" s="29" t="n">
        <f aca="false">SUM(K175:K176)</f>
        <v>0</v>
      </c>
    </row>
    <row r="175" customFormat="false" ht="15" hidden="false" customHeight="false" outlineLevel="0" collapsed="false">
      <c r="A175" s="63"/>
      <c r="B175" s="64" t="s">
        <v>20</v>
      </c>
      <c r="C175" s="69"/>
      <c r="D175" s="77" t="n">
        <f aca="false">SUM(E175:H175)</f>
        <v>1.5</v>
      </c>
      <c r="E175" s="66" t="n">
        <v>0.5</v>
      </c>
      <c r="F175" s="69"/>
      <c r="G175" s="69"/>
      <c r="H175" s="70" t="n">
        <v>1</v>
      </c>
      <c r="I175" s="66"/>
      <c r="J175" s="69" t="n">
        <v>1.5</v>
      </c>
      <c r="K175" s="70"/>
    </row>
    <row r="176" customFormat="false" ht="15" hidden="false" customHeight="false" outlineLevel="0" collapsed="false">
      <c r="A176" s="44"/>
      <c r="B176" s="142" t="s">
        <v>21</v>
      </c>
      <c r="C176" s="46"/>
      <c r="D176" s="47" t="n">
        <f aca="false">SUM(E176:H176)</f>
        <v>2</v>
      </c>
      <c r="E176" s="48" t="n">
        <v>2</v>
      </c>
      <c r="F176" s="46"/>
      <c r="G176" s="46"/>
      <c r="H176" s="49"/>
      <c r="I176" s="48"/>
      <c r="J176" s="46" t="n">
        <v>2</v>
      </c>
      <c r="K176" s="49"/>
    </row>
    <row r="177" s="1" customFormat="true" ht="15" hidden="false" customHeight="false" outlineLevel="0" collapsed="false">
      <c r="A177" s="24" t="n">
        <v>26</v>
      </c>
      <c r="B177" s="138" t="s">
        <v>70</v>
      </c>
      <c r="C177" s="26" t="n">
        <f aca="false">SUM(C178:C183)</f>
        <v>0</v>
      </c>
      <c r="D177" s="52" t="n">
        <f aca="false">SUM(E177:H177)</f>
        <v>137.3</v>
      </c>
      <c r="E177" s="28" t="n">
        <f aca="false">SUM(E178:E183)</f>
        <v>133.8</v>
      </c>
      <c r="F177" s="26" t="n">
        <f aca="false">SUM(F178:F183)</f>
        <v>0</v>
      </c>
      <c r="G177" s="26" t="n">
        <f aca="false">SUM(G178:G183)</f>
        <v>0</v>
      </c>
      <c r="H177" s="29" t="n">
        <f aca="false">SUM(H178:H183)</f>
        <v>3.5</v>
      </c>
      <c r="I177" s="28" t="n">
        <f aca="false">SUM(I178:I183)</f>
        <v>0</v>
      </c>
      <c r="J177" s="26" t="n">
        <f aca="false">SUM(J178:J183)</f>
        <v>137.3</v>
      </c>
      <c r="K177" s="29" t="n">
        <f aca="false">SUM(K178:K183)</f>
        <v>0</v>
      </c>
    </row>
    <row r="178" customFormat="false" ht="15" hidden="false" customHeight="false" outlineLevel="0" collapsed="false">
      <c r="A178" s="38"/>
      <c r="B178" s="39" t="s">
        <v>19</v>
      </c>
      <c r="C178" s="40"/>
      <c r="D178" s="34" t="n">
        <f aca="false">SUM(E178:H178)</f>
        <v>2</v>
      </c>
      <c r="E178" s="41" t="n">
        <v>2</v>
      </c>
      <c r="F178" s="40"/>
      <c r="G178" s="40"/>
      <c r="H178" s="42"/>
      <c r="I178" s="41"/>
      <c r="J178" s="40" t="n">
        <v>2</v>
      </c>
      <c r="K178" s="42"/>
    </row>
    <row r="179" customFormat="false" ht="15" hidden="false" customHeight="false" outlineLevel="0" collapsed="false">
      <c r="A179" s="38"/>
      <c r="B179" s="39" t="s">
        <v>43</v>
      </c>
      <c r="C179" s="40"/>
      <c r="D179" s="34" t="n">
        <f aca="false">SUM(E179:H179)</f>
        <v>11</v>
      </c>
      <c r="E179" s="41" t="n">
        <v>11</v>
      </c>
      <c r="F179" s="40"/>
      <c r="G179" s="40"/>
      <c r="H179" s="42"/>
      <c r="I179" s="41"/>
      <c r="J179" s="40" t="n">
        <v>11</v>
      </c>
      <c r="K179" s="42"/>
    </row>
    <row r="180" customFormat="false" ht="15" hidden="false" customHeight="false" outlineLevel="0" collapsed="false">
      <c r="A180" s="38"/>
      <c r="B180" s="39" t="s">
        <v>42</v>
      </c>
      <c r="C180" s="40"/>
      <c r="D180" s="34" t="n">
        <f aca="false">SUM(E180:H180)</f>
        <v>59</v>
      </c>
      <c r="E180" s="41" t="n">
        <v>59</v>
      </c>
      <c r="F180" s="40"/>
      <c r="G180" s="40"/>
      <c r="H180" s="42"/>
      <c r="I180" s="41"/>
      <c r="J180" s="40" t="n">
        <v>59</v>
      </c>
      <c r="K180" s="42"/>
    </row>
    <row r="181" customFormat="false" ht="15" hidden="false" customHeight="false" outlineLevel="0" collapsed="false">
      <c r="A181" s="38"/>
      <c r="B181" s="39" t="s">
        <v>20</v>
      </c>
      <c r="C181" s="40"/>
      <c r="D181" s="34" t="n">
        <f aca="false">SUM(E181:H181)</f>
        <v>9.3</v>
      </c>
      <c r="E181" s="41" t="n">
        <v>5.8</v>
      </c>
      <c r="F181" s="40"/>
      <c r="G181" s="40"/>
      <c r="H181" s="42" t="n">
        <v>3.5</v>
      </c>
      <c r="I181" s="41"/>
      <c r="J181" s="40" t="n">
        <v>9.3</v>
      </c>
      <c r="K181" s="42"/>
    </row>
    <row r="182" customFormat="false" ht="15" hidden="false" customHeight="false" outlineLevel="0" collapsed="false">
      <c r="A182" s="38"/>
      <c r="B182" s="137" t="s">
        <v>21</v>
      </c>
      <c r="C182" s="40"/>
      <c r="D182" s="34" t="n">
        <f aca="false">SUM(E182:H182)</f>
        <v>13.5</v>
      </c>
      <c r="E182" s="41" t="n">
        <v>13.5</v>
      </c>
      <c r="F182" s="40"/>
      <c r="G182" s="40"/>
      <c r="H182" s="42"/>
      <c r="I182" s="41"/>
      <c r="J182" s="40" t="n">
        <v>13.5</v>
      </c>
      <c r="K182" s="42"/>
    </row>
    <row r="183" customFormat="false" ht="15" hidden="false" customHeight="false" outlineLevel="0" collapsed="false">
      <c r="A183" s="44"/>
      <c r="B183" s="142" t="s">
        <v>22</v>
      </c>
      <c r="C183" s="46"/>
      <c r="D183" s="47" t="n">
        <f aca="false">SUM(E183:H183)</f>
        <v>42.5</v>
      </c>
      <c r="E183" s="48" t="n">
        <v>42.5</v>
      </c>
      <c r="F183" s="46"/>
      <c r="G183" s="46"/>
      <c r="H183" s="49"/>
      <c r="I183" s="48"/>
      <c r="J183" s="46" t="n">
        <v>42.5</v>
      </c>
      <c r="K183" s="49"/>
    </row>
    <row r="184" s="1" customFormat="true" ht="15" hidden="false" customHeight="false" outlineLevel="0" collapsed="false">
      <c r="A184" s="24" t="n">
        <v>27</v>
      </c>
      <c r="B184" s="138" t="s">
        <v>71</v>
      </c>
      <c r="C184" s="26"/>
      <c r="D184" s="52" t="n">
        <f aca="false">SUM(E184:H184)</f>
        <v>0.5</v>
      </c>
      <c r="E184" s="28" t="n">
        <f aca="false">SUM(E185)</f>
        <v>0.5</v>
      </c>
      <c r="F184" s="26" t="n">
        <f aca="false">SUM(F185)</f>
        <v>0</v>
      </c>
      <c r="G184" s="26" t="n">
        <f aca="false">SUM(G185)</f>
        <v>0</v>
      </c>
      <c r="H184" s="29" t="n">
        <f aca="false">SUM(H185)</f>
        <v>0</v>
      </c>
      <c r="I184" s="28" t="n">
        <f aca="false">SUM(I185)</f>
        <v>0</v>
      </c>
      <c r="J184" s="26" t="n">
        <f aca="false">SUM(J185)</f>
        <v>0.5</v>
      </c>
      <c r="K184" s="29" t="n">
        <f aca="false">SUM(K185)</f>
        <v>0</v>
      </c>
    </row>
    <row r="185" customFormat="false" ht="15" hidden="false" customHeight="false" outlineLevel="0" collapsed="false">
      <c r="A185" s="44"/>
      <c r="B185" s="141" t="s">
        <v>21</v>
      </c>
      <c r="C185" s="46"/>
      <c r="D185" s="47" t="n">
        <f aca="false">SUM(E185:H185)</f>
        <v>0.5</v>
      </c>
      <c r="E185" s="48" t="n">
        <v>0.5</v>
      </c>
      <c r="F185" s="46"/>
      <c r="G185" s="46"/>
      <c r="H185" s="49"/>
      <c r="I185" s="48"/>
      <c r="J185" s="46" t="n">
        <v>0.5</v>
      </c>
      <c r="K185" s="49"/>
    </row>
    <row r="186" s="1" customFormat="true" ht="15" hidden="false" customHeight="false" outlineLevel="0" collapsed="false">
      <c r="A186" s="24" t="n">
        <v>28</v>
      </c>
      <c r="B186" s="138" t="s">
        <v>72</v>
      </c>
      <c r="C186" s="26" t="n">
        <f aca="false">SUM(C187:C187)</f>
        <v>0</v>
      </c>
      <c r="D186" s="52" t="n">
        <f aca="false">SUM(E186:H186)</f>
        <v>1</v>
      </c>
      <c r="E186" s="28" t="n">
        <f aca="false">SUM(E187:E187)</f>
        <v>1</v>
      </c>
      <c r="F186" s="26" t="n">
        <f aca="false">SUM(F187:F187)</f>
        <v>0</v>
      </c>
      <c r="G186" s="26" t="n">
        <f aca="false">SUM(G187:G187)</f>
        <v>0</v>
      </c>
      <c r="H186" s="29" t="n">
        <f aca="false">SUM(H187:H187)</f>
        <v>0</v>
      </c>
      <c r="I186" s="28" t="n">
        <f aca="false">SUM(I187:I187)</f>
        <v>0</v>
      </c>
      <c r="J186" s="26" t="n">
        <f aca="false">SUM(J187:J187)</f>
        <v>1</v>
      </c>
      <c r="K186" s="29" t="n">
        <f aca="false">SUM(K187:K187)</f>
        <v>0</v>
      </c>
    </row>
    <row r="187" customFormat="false" ht="15" hidden="false" customHeight="false" outlineLevel="0" collapsed="false">
      <c r="A187" s="44"/>
      <c r="B187" s="142" t="s">
        <v>22</v>
      </c>
      <c r="C187" s="46"/>
      <c r="D187" s="47" t="n">
        <f aca="false">SUM(E187:H187)</f>
        <v>1</v>
      </c>
      <c r="E187" s="48" t="n">
        <v>1</v>
      </c>
      <c r="F187" s="46"/>
      <c r="G187" s="46"/>
      <c r="H187" s="49"/>
      <c r="I187" s="48"/>
      <c r="J187" s="46" t="n">
        <v>1</v>
      </c>
      <c r="K187" s="49"/>
    </row>
    <row r="188" s="1" customFormat="true" ht="15" hidden="false" customHeight="false" outlineLevel="0" collapsed="false">
      <c r="A188" s="24" t="n">
        <v>29</v>
      </c>
      <c r="B188" s="138" t="s">
        <v>73</v>
      </c>
      <c r="C188" s="26" t="n">
        <f aca="false">SUM(C189:C190)</f>
        <v>0</v>
      </c>
      <c r="D188" s="52" t="n">
        <f aca="false">SUM(E188:H188)</f>
        <v>1175</v>
      </c>
      <c r="E188" s="28" t="n">
        <f aca="false">SUM(E189:E190)</f>
        <v>1175</v>
      </c>
      <c r="F188" s="26" t="n">
        <f aca="false">SUM(F189:F190)</f>
        <v>0</v>
      </c>
      <c r="G188" s="26" t="n">
        <f aca="false">SUM(G189:G190)</f>
        <v>0</v>
      </c>
      <c r="H188" s="29" t="n">
        <f aca="false">SUM(H189:H190)</f>
        <v>0</v>
      </c>
      <c r="I188" s="28" t="n">
        <f aca="false">SUM(I189:I190)</f>
        <v>0</v>
      </c>
      <c r="J188" s="26" t="n">
        <f aca="false">SUM(J189:J190)</f>
        <v>375</v>
      </c>
      <c r="K188" s="29" t="n">
        <f aca="false">SUM(K189:K190)</f>
        <v>800</v>
      </c>
    </row>
    <row r="189" customFormat="false" ht="15" hidden="false" customHeight="false" outlineLevel="0" collapsed="false">
      <c r="A189" s="38"/>
      <c r="B189" s="39" t="s">
        <v>43</v>
      </c>
      <c r="C189" s="40"/>
      <c r="D189" s="34" t="n">
        <f aca="false">SUM(E189:H189)</f>
        <v>375</v>
      </c>
      <c r="E189" s="41" t="n">
        <v>375</v>
      </c>
      <c r="F189" s="40"/>
      <c r="G189" s="40"/>
      <c r="H189" s="42"/>
      <c r="I189" s="41"/>
      <c r="J189" s="40" t="n">
        <v>375</v>
      </c>
      <c r="K189" s="42"/>
    </row>
    <row r="190" customFormat="false" ht="15" hidden="false" customHeight="false" outlineLevel="0" collapsed="false">
      <c r="A190" s="44"/>
      <c r="B190" s="142" t="s">
        <v>21</v>
      </c>
      <c r="C190" s="46"/>
      <c r="D190" s="47" t="n">
        <f aca="false">SUM(E190:H190)</f>
        <v>800</v>
      </c>
      <c r="E190" s="48" t="n">
        <v>800</v>
      </c>
      <c r="F190" s="46"/>
      <c r="G190" s="46"/>
      <c r="H190" s="49"/>
      <c r="I190" s="48"/>
      <c r="J190" s="46"/>
      <c r="K190" s="49" t="n">
        <v>800</v>
      </c>
    </row>
    <row r="191" s="1" customFormat="true" ht="15" hidden="false" customHeight="false" outlineLevel="0" collapsed="false">
      <c r="A191" s="24" t="n">
        <v>30</v>
      </c>
      <c r="B191" s="138" t="s">
        <v>74</v>
      </c>
      <c r="C191" s="26" t="n">
        <f aca="false">SUM(C192:C193)</f>
        <v>0</v>
      </c>
      <c r="D191" s="52" t="n">
        <f aca="false">SUM(E191:H191)</f>
        <v>3.3</v>
      </c>
      <c r="E191" s="28" t="n">
        <f aca="false">SUM(E192:E193)</f>
        <v>3.3</v>
      </c>
      <c r="F191" s="26" t="n">
        <f aca="false">SUM(F192:F193)</f>
        <v>0</v>
      </c>
      <c r="G191" s="26" t="n">
        <f aca="false">SUM(G192:G193)</f>
        <v>0</v>
      </c>
      <c r="H191" s="29" t="n">
        <f aca="false">SUM(H192:H193)</f>
        <v>0</v>
      </c>
      <c r="I191" s="28" t="n">
        <f aca="false">SUM(I192:I193)</f>
        <v>0</v>
      </c>
      <c r="J191" s="26" t="n">
        <f aca="false">SUM(J192:J193)</f>
        <v>3.3</v>
      </c>
      <c r="K191" s="29" t="n">
        <f aca="false">SUM(K192:K193)</f>
        <v>0</v>
      </c>
    </row>
    <row r="192" customFormat="false" ht="15" hidden="false" customHeight="false" outlineLevel="0" collapsed="false">
      <c r="A192" s="38"/>
      <c r="B192" s="39" t="s">
        <v>20</v>
      </c>
      <c r="C192" s="40"/>
      <c r="D192" s="34" t="n">
        <f aca="false">SUM(E192:H192)</f>
        <v>3.2</v>
      </c>
      <c r="E192" s="41" t="n">
        <v>3.2</v>
      </c>
      <c r="F192" s="40"/>
      <c r="G192" s="40"/>
      <c r="H192" s="42"/>
      <c r="I192" s="41"/>
      <c r="J192" s="40" t="n">
        <v>3.2</v>
      </c>
      <c r="K192" s="42"/>
    </row>
    <row r="193" customFormat="false" ht="15" hidden="false" customHeight="false" outlineLevel="0" collapsed="false">
      <c r="A193" s="44"/>
      <c r="B193" s="142" t="s">
        <v>21</v>
      </c>
      <c r="C193" s="46"/>
      <c r="D193" s="47" t="n">
        <f aca="false">SUM(E193:H193)</f>
        <v>0.1</v>
      </c>
      <c r="E193" s="48" t="n">
        <v>0.1</v>
      </c>
      <c r="F193" s="46"/>
      <c r="G193" s="46"/>
      <c r="H193" s="49"/>
      <c r="I193" s="48"/>
      <c r="J193" s="46" t="n">
        <v>0.1</v>
      </c>
      <c r="K193" s="49"/>
    </row>
    <row r="194" s="1" customFormat="true" ht="15" hidden="false" customHeight="false" outlineLevel="0" collapsed="false">
      <c r="A194" s="24" t="n">
        <v>31</v>
      </c>
      <c r="B194" s="138" t="s">
        <v>75</v>
      </c>
      <c r="C194" s="26" t="n">
        <f aca="false">SUM(C195)</f>
        <v>0</v>
      </c>
      <c r="D194" s="52" t="n">
        <f aca="false">SUM(E194:H194)</f>
        <v>5</v>
      </c>
      <c r="E194" s="28" t="n">
        <f aca="false">SUM(E195)</f>
        <v>5</v>
      </c>
      <c r="F194" s="26" t="n">
        <f aca="false">SUM(F195)</f>
        <v>0</v>
      </c>
      <c r="G194" s="26" t="n">
        <f aca="false">SUM(G195)</f>
        <v>0</v>
      </c>
      <c r="H194" s="29" t="n">
        <f aca="false">SUM(H195)</f>
        <v>0</v>
      </c>
      <c r="I194" s="28" t="n">
        <f aca="false">SUM(I195)</f>
        <v>0</v>
      </c>
      <c r="J194" s="26" t="n">
        <f aca="false">SUM(J195)</f>
        <v>5</v>
      </c>
      <c r="K194" s="29" t="n">
        <f aca="false">SUM(K195)</f>
        <v>0</v>
      </c>
    </row>
    <row r="195" customFormat="false" ht="15" hidden="false" customHeight="false" outlineLevel="0" collapsed="false">
      <c r="A195" s="44"/>
      <c r="B195" s="142" t="s">
        <v>21</v>
      </c>
      <c r="C195" s="46"/>
      <c r="D195" s="47" t="n">
        <f aca="false">SUM(E195:H195)</f>
        <v>5</v>
      </c>
      <c r="E195" s="48" t="n">
        <v>5</v>
      </c>
      <c r="F195" s="46"/>
      <c r="G195" s="46"/>
      <c r="H195" s="49"/>
      <c r="I195" s="48"/>
      <c r="J195" s="46" t="n">
        <v>5</v>
      </c>
      <c r="K195" s="49"/>
    </row>
    <row r="196" s="1" customFormat="true" ht="15" hidden="false" customHeight="false" outlineLevel="0" collapsed="false">
      <c r="A196" s="24" t="n">
        <v>32</v>
      </c>
      <c r="B196" s="138" t="s">
        <v>76</v>
      </c>
      <c r="C196" s="26" t="n">
        <f aca="false">SUM(C197:C198)</f>
        <v>0</v>
      </c>
      <c r="D196" s="52" t="n">
        <f aca="false">SUM(E196:H196)</f>
        <v>0.7</v>
      </c>
      <c r="E196" s="28" t="n">
        <f aca="false">SUM(E197:E198)</f>
        <v>0.7</v>
      </c>
      <c r="F196" s="26" t="n">
        <f aca="false">SUM(F197:F198)</f>
        <v>0</v>
      </c>
      <c r="G196" s="26" t="n">
        <f aca="false">SUM(G197:G198)</f>
        <v>0</v>
      </c>
      <c r="H196" s="29" t="n">
        <f aca="false">SUM(H197:H198)</f>
        <v>0</v>
      </c>
      <c r="I196" s="28" t="n">
        <f aca="false">SUM(I197:I198)</f>
        <v>0</v>
      </c>
      <c r="J196" s="26" t="n">
        <f aca="false">SUM(J197:J198)</f>
        <v>0.7</v>
      </c>
      <c r="K196" s="29" t="n">
        <f aca="false">SUM(K197:K198)</f>
        <v>0</v>
      </c>
    </row>
    <row r="197" customFormat="false" ht="15" hidden="false" customHeight="false" outlineLevel="0" collapsed="false">
      <c r="A197" s="38"/>
      <c r="B197" s="39" t="s">
        <v>20</v>
      </c>
      <c r="C197" s="40"/>
      <c r="D197" s="34" t="n">
        <f aca="false">SUM(E197:H197)</f>
        <v>0.2</v>
      </c>
      <c r="E197" s="41" t="n">
        <v>0.2</v>
      </c>
      <c r="F197" s="40"/>
      <c r="G197" s="40"/>
      <c r="H197" s="42"/>
      <c r="I197" s="41"/>
      <c r="J197" s="40" t="n">
        <v>0.2</v>
      </c>
      <c r="K197" s="42"/>
    </row>
    <row r="198" customFormat="false" ht="15" hidden="false" customHeight="false" outlineLevel="0" collapsed="false">
      <c r="A198" s="44"/>
      <c r="B198" s="142" t="s">
        <v>21</v>
      </c>
      <c r="C198" s="46"/>
      <c r="D198" s="47" t="n">
        <f aca="false">SUM(E198:H198)</f>
        <v>0.5</v>
      </c>
      <c r="E198" s="48" t="n">
        <v>0.5</v>
      </c>
      <c r="F198" s="46"/>
      <c r="G198" s="46"/>
      <c r="H198" s="49"/>
      <c r="I198" s="48"/>
      <c r="J198" s="46" t="n">
        <v>0.5</v>
      </c>
      <c r="K198" s="49"/>
    </row>
    <row r="199" customFormat="false" ht="15" hidden="false" customHeight="false" outlineLevel="0" collapsed="false">
      <c r="A199" s="24" t="n">
        <v>33</v>
      </c>
      <c r="B199" s="138" t="s">
        <v>77</v>
      </c>
      <c r="C199" s="26" t="n">
        <f aca="false">SUM(C200)</f>
        <v>0</v>
      </c>
      <c r="D199" s="52" t="n">
        <f aca="false">SUM(E199:H199)</f>
        <v>0.5</v>
      </c>
      <c r="E199" s="28" t="n">
        <f aca="false">SUM(E200)</f>
        <v>0.5</v>
      </c>
      <c r="F199" s="26" t="n">
        <f aca="false">SUM(F200)</f>
        <v>0</v>
      </c>
      <c r="G199" s="26" t="n">
        <f aca="false">SUM(G200)</f>
        <v>0</v>
      </c>
      <c r="H199" s="29" t="n">
        <f aca="false">SUM(H200)</f>
        <v>0</v>
      </c>
      <c r="I199" s="28" t="n">
        <f aca="false">SUM(I200)</f>
        <v>0</v>
      </c>
      <c r="J199" s="26" t="n">
        <f aca="false">SUM(J200)</f>
        <v>0.5</v>
      </c>
      <c r="K199" s="29" t="n">
        <f aca="false">SUM(K200)</f>
        <v>0</v>
      </c>
    </row>
    <row r="200" customFormat="false" ht="15" hidden="false" customHeight="false" outlineLevel="0" collapsed="false">
      <c r="A200" s="44"/>
      <c r="B200" s="142" t="s">
        <v>22</v>
      </c>
      <c r="C200" s="46"/>
      <c r="D200" s="47" t="n">
        <f aca="false">SUM(E200:H200)</f>
        <v>0.5</v>
      </c>
      <c r="E200" s="48" t="n">
        <v>0.5</v>
      </c>
      <c r="F200" s="46"/>
      <c r="G200" s="46"/>
      <c r="H200" s="49"/>
      <c r="I200" s="48"/>
      <c r="J200" s="46" t="n">
        <v>0.5</v>
      </c>
      <c r="K200" s="49"/>
    </row>
    <row r="201" customFormat="false" ht="15" hidden="false" customHeight="false" outlineLevel="0" collapsed="false">
      <c r="A201" s="24" t="n">
        <v>34</v>
      </c>
      <c r="B201" s="138" t="s">
        <v>78</v>
      </c>
      <c r="C201" s="26" t="n">
        <f aca="false">SUM(C202)</f>
        <v>0</v>
      </c>
      <c r="D201" s="52" t="n">
        <f aca="false">SUM(D202)</f>
        <v>0.5</v>
      </c>
      <c r="E201" s="28" t="n">
        <f aca="false">SUM(E202)</f>
        <v>0.5</v>
      </c>
      <c r="F201" s="26" t="n">
        <f aca="false">SUM(F202)</f>
        <v>0</v>
      </c>
      <c r="G201" s="26" t="n">
        <f aca="false">SUM(G202)</f>
        <v>0</v>
      </c>
      <c r="H201" s="29" t="n">
        <f aca="false">SUM(H202)</f>
        <v>0</v>
      </c>
      <c r="I201" s="28" t="n">
        <f aca="false">SUM(I202)</f>
        <v>0</v>
      </c>
      <c r="J201" s="26" t="n">
        <f aca="false">SUM(J202)</f>
        <v>0</v>
      </c>
      <c r="K201" s="29" t="n">
        <f aca="false">SUM(K202)</f>
        <v>0.5</v>
      </c>
    </row>
    <row r="202" customFormat="false" ht="15" hidden="false" customHeight="false" outlineLevel="0" collapsed="false">
      <c r="A202" s="44"/>
      <c r="B202" s="142" t="s">
        <v>19</v>
      </c>
      <c r="C202" s="46"/>
      <c r="D202" s="47" t="n">
        <f aca="false">SUM(E202:H202)</f>
        <v>0.5</v>
      </c>
      <c r="E202" s="48" t="n">
        <v>0.5</v>
      </c>
      <c r="F202" s="46"/>
      <c r="G202" s="46"/>
      <c r="H202" s="49"/>
      <c r="I202" s="48"/>
      <c r="J202" s="46"/>
      <c r="K202" s="49" t="n">
        <v>0.5</v>
      </c>
      <c r="Q202" s="1"/>
    </row>
    <row r="203" s="1" customFormat="true" ht="15" hidden="false" customHeight="false" outlineLevel="0" collapsed="false">
      <c r="A203" s="24" t="n">
        <v>35</v>
      </c>
      <c r="B203" s="138" t="s">
        <v>79</v>
      </c>
      <c r="C203" s="26" t="n">
        <f aca="false">SUM(C204)</f>
        <v>0</v>
      </c>
      <c r="D203" s="52" t="n">
        <f aca="false">SUM(E203:H203)</f>
        <v>2</v>
      </c>
      <c r="E203" s="28" t="n">
        <f aca="false">SUM(E204:E204)</f>
        <v>2</v>
      </c>
      <c r="F203" s="26" t="n">
        <f aca="false">SUM(F204:F204)</f>
        <v>0</v>
      </c>
      <c r="G203" s="26" t="n">
        <f aca="false">SUM(G204:G204)</f>
        <v>0</v>
      </c>
      <c r="H203" s="29" t="n">
        <f aca="false">SUM(H204:H204)</f>
        <v>0</v>
      </c>
      <c r="I203" s="28" t="n">
        <f aca="false">SUM(I204:I204)</f>
        <v>0</v>
      </c>
      <c r="J203" s="26" t="n">
        <f aca="false">SUM(J204:J204)</f>
        <v>2</v>
      </c>
      <c r="K203" s="29" t="n">
        <f aca="false">SUM(K204:K204)</f>
        <v>0</v>
      </c>
    </row>
    <row r="204" customFormat="false" ht="15" hidden="false" customHeight="false" outlineLevel="0" collapsed="false">
      <c r="A204" s="44"/>
      <c r="B204" s="142" t="s">
        <v>21</v>
      </c>
      <c r="C204" s="46"/>
      <c r="D204" s="47" t="n">
        <f aca="false">SUM(E204:H204)</f>
        <v>2</v>
      </c>
      <c r="E204" s="48" t="n">
        <v>2</v>
      </c>
      <c r="F204" s="46"/>
      <c r="G204" s="46"/>
      <c r="H204" s="49"/>
      <c r="I204" s="48"/>
      <c r="J204" s="46" t="n">
        <v>2</v>
      </c>
      <c r="K204" s="49"/>
    </row>
    <row r="205" s="1" customFormat="true" ht="15" hidden="false" customHeight="false" outlineLevel="0" collapsed="false">
      <c r="A205" s="24" t="n">
        <v>36</v>
      </c>
      <c r="B205" s="138" t="s">
        <v>80</v>
      </c>
      <c r="C205" s="26" t="n">
        <f aca="false">SUM(C206:C210)</f>
        <v>0</v>
      </c>
      <c r="D205" s="52" t="n">
        <f aca="false">SUM(E205:H205)</f>
        <v>8.7</v>
      </c>
      <c r="E205" s="28" t="n">
        <f aca="false">SUM(E206:E210)</f>
        <v>8.7</v>
      </c>
      <c r="F205" s="26" t="n">
        <f aca="false">SUM(F206:F210)</f>
        <v>0</v>
      </c>
      <c r="G205" s="26" t="n">
        <f aca="false">SUM(G206:G210)</f>
        <v>0</v>
      </c>
      <c r="H205" s="29" t="n">
        <f aca="false">SUM(H206:H210)</f>
        <v>0</v>
      </c>
      <c r="I205" s="28" t="n">
        <f aca="false">SUM(I206:I210)</f>
        <v>0</v>
      </c>
      <c r="J205" s="26" t="n">
        <f aca="false">SUM(J206:J210)</f>
        <v>8.7</v>
      </c>
      <c r="K205" s="29" t="n">
        <f aca="false">SUM(K206:K210)</f>
        <v>0</v>
      </c>
    </row>
    <row r="206" customFormat="false" ht="15" hidden="false" customHeight="false" outlineLevel="0" collapsed="false">
      <c r="A206" s="38"/>
      <c r="B206" s="39" t="s">
        <v>19</v>
      </c>
      <c r="C206" s="40"/>
      <c r="D206" s="34" t="n">
        <f aca="false">SUM(E206:H206)</f>
        <v>3</v>
      </c>
      <c r="E206" s="41" t="n">
        <v>3</v>
      </c>
      <c r="F206" s="40"/>
      <c r="G206" s="40"/>
      <c r="H206" s="42"/>
      <c r="I206" s="41"/>
      <c r="J206" s="40" t="n">
        <v>3</v>
      </c>
      <c r="K206" s="42"/>
    </row>
    <row r="207" customFormat="false" ht="15" hidden="false" customHeight="false" outlineLevel="0" collapsed="false">
      <c r="A207" s="38"/>
      <c r="B207" s="39" t="s">
        <v>43</v>
      </c>
      <c r="C207" s="40"/>
      <c r="D207" s="34" t="n">
        <f aca="false">SUM(E207:H207)</f>
        <v>4</v>
      </c>
      <c r="E207" s="41" t="n">
        <v>4</v>
      </c>
      <c r="F207" s="40"/>
      <c r="G207" s="40"/>
      <c r="H207" s="42"/>
      <c r="I207" s="41"/>
      <c r="J207" s="40" t="n">
        <v>4</v>
      </c>
      <c r="K207" s="42"/>
    </row>
    <row r="208" customFormat="false" ht="15" hidden="false" customHeight="false" outlineLevel="0" collapsed="false">
      <c r="A208" s="38"/>
      <c r="B208" s="39" t="s">
        <v>21</v>
      </c>
      <c r="C208" s="40"/>
      <c r="D208" s="34" t="n">
        <f aca="false">SUM(E208:H208)</f>
        <v>0</v>
      </c>
      <c r="E208" s="41"/>
      <c r="F208" s="40"/>
      <c r="G208" s="40"/>
      <c r="H208" s="42"/>
      <c r="I208" s="41"/>
      <c r="J208" s="40"/>
      <c r="K208" s="42"/>
    </row>
    <row r="209" customFormat="false" ht="15" hidden="false" customHeight="false" outlineLevel="0" collapsed="false">
      <c r="A209" s="38"/>
      <c r="B209" s="39" t="s">
        <v>20</v>
      </c>
      <c r="C209" s="40"/>
      <c r="D209" s="34" t="n">
        <f aca="false">SUM(E209:H209)</f>
        <v>1.7</v>
      </c>
      <c r="E209" s="41" t="n">
        <v>1.7</v>
      </c>
      <c r="F209" s="40"/>
      <c r="G209" s="40"/>
      <c r="H209" s="42"/>
      <c r="I209" s="41"/>
      <c r="J209" s="40" t="n">
        <v>1.7</v>
      </c>
      <c r="K209" s="42"/>
    </row>
    <row r="210" customFormat="false" ht="15" hidden="false" customHeight="false" outlineLevel="0" collapsed="false">
      <c r="A210" s="44"/>
      <c r="B210" s="142" t="s">
        <v>22</v>
      </c>
      <c r="C210" s="46"/>
      <c r="D210" s="47" t="n">
        <f aca="false">SUM(E210:H210)</f>
        <v>0</v>
      </c>
      <c r="E210" s="48"/>
      <c r="F210" s="46"/>
      <c r="G210" s="46"/>
      <c r="H210" s="49"/>
      <c r="I210" s="48"/>
      <c r="J210" s="46"/>
      <c r="K210" s="49"/>
    </row>
    <row r="211" s="1" customFormat="true" ht="15" hidden="false" customHeight="false" outlineLevel="0" collapsed="false">
      <c r="A211" s="24" t="n">
        <v>37</v>
      </c>
      <c r="B211" s="138" t="s">
        <v>81</v>
      </c>
      <c r="C211" s="26" t="n">
        <f aca="false">SUM(C212:C215)</f>
        <v>0</v>
      </c>
      <c r="D211" s="52" t="n">
        <f aca="false">SUM(E211:H211)</f>
        <v>56.7</v>
      </c>
      <c r="E211" s="28" t="n">
        <f aca="false">SUM(E212:E215)</f>
        <v>56.7</v>
      </c>
      <c r="F211" s="26" t="n">
        <f aca="false">SUM(F212:F215)</f>
        <v>0</v>
      </c>
      <c r="G211" s="26" t="n">
        <f aca="false">SUM(G212:G215)</f>
        <v>0</v>
      </c>
      <c r="H211" s="29" t="n">
        <f aca="false">SUM(H212:H215)</f>
        <v>0</v>
      </c>
      <c r="I211" s="28" t="n">
        <f aca="false">SUM(I212:I215)</f>
        <v>0</v>
      </c>
      <c r="J211" s="26" t="n">
        <f aca="false">SUM(J212:J215)</f>
        <v>56.7</v>
      </c>
      <c r="K211" s="29" t="n">
        <f aca="false">SUM(K212:K215)</f>
        <v>0</v>
      </c>
    </row>
    <row r="212" customFormat="false" ht="15" hidden="false" customHeight="false" outlineLevel="0" collapsed="false">
      <c r="A212" s="38"/>
      <c r="B212" s="39" t="s">
        <v>19</v>
      </c>
      <c r="C212" s="40"/>
      <c r="D212" s="34" t="n">
        <f aca="false">SUM(E212:H212)</f>
        <v>3</v>
      </c>
      <c r="E212" s="41" t="n">
        <v>3</v>
      </c>
      <c r="F212" s="40"/>
      <c r="G212" s="40"/>
      <c r="H212" s="42"/>
      <c r="I212" s="41"/>
      <c r="J212" s="40" t="n">
        <v>3</v>
      </c>
      <c r="K212" s="42"/>
    </row>
    <row r="213" customFormat="false" ht="15" hidden="false" customHeight="false" outlineLevel="0" collapsed="false">
      <c r="A213" s="38"/>
      <c r="B213" s="39" t="s">
        <v>42</v>
      </c>
      <c r="C213" s="40"/>
      <c r="D213" s="34" t="n">
        <f aca="false">SUM(E213:H213)</f>
        <v>2</v>
      </c>
      <c r="E213" s="41" t="n">
        <v>2</v>
      </c>
      <c r="F213" s="40"/>
      <c r="G213" s="40"/>
      <c r="H213" s="42"/>
      <c r="I213" s="41"/>
      <c r="J213" s="40" t="n">
        <v>2</v>
      </c>
      <c r="K213" s="42"/>
    </row>
    <row r="214" customFormat="false" ht="15" hidden="false" customHeight="false" outlineLevel="0" collapsed="false">
      <c r="A214" s="38"/>
      <c r="B214" s="39" t="s">
        <v>20</v>
      </c>
      <c r="C214" s="40"/>
      <c r="D214" s="34" t="n">
        <f aca="false">SUM(E214:H214)</f>
        <v>46.7</v>
      </c>
      <c r="E214" s="41" t="n">
        <v>46.7</v>
      </c>
      <c r="F214" s="40"/>
      <c r="G214" s="40"/>
      <c r="H214" s="42"/>
      <c r="I214" s="41"/>
      <c r="J214" s="40" t="n">
        <v>46.7</v>
      </c>
      <c r="K214" s="42"/>
    </row>
    <row r="215" customFormat="false" ht="15" hidden="false" customHeight="false" outlineLevel="0" collapsed="false">
      <c r="A215" s="44"/>
      <c r="B215" s="142" t="s">
        <v>22</v>
      </c>
      <c r="C215" s="46"/>
      <c r="D215" s="47" t="n">
        <f aca="false">SUM(E215:H215)</f>
        <v>5</v>
      </c>
      <c r="E215" s="48" t="n">
        <v>5</v>
      </c>
      <c r="F215" s="46"/>
      <c r="G215" s="46"/>
      <c r="H215" s="49"/>
      <c r="I215" s="48"/>
      <c r="J215" s="46" t="n">
        <v>5</v>
      </c>
      <c r="K215" s="49"/>
    </row>
    <row r="216" customFormat="false" ht="15" hidden="false" customHeight="false" outlineLevel="0" collapsed="false">
      <c r="A216" s="24" t="n">
        <v>38</v>
      </c>
      <c r="B216" s="138" t="s">
        <v>82</v>
      </c>
      <c r="C216" s="26" t="n">
        <f aca="false">SUM(C217)</f>
        <v>0</v>
      </c>
      <c r="D216" s="52" t="n">
        <f aca="false">SUM(D217)</f>
        <v>0.3</v>
      </c>
      <c r="E216" s="28" t="n">
        <f aca="false">SUM(E217)</f>
        <v>0.3</v>
      </c>
      <c r="F216" s="26" t="n">
        <f aca="false">SUM(F217)</f>
        <v>0</v>
      </c>
      <c r="G216" s="26" t="n">
        <f aca="false">SUM(G217)</f>
        <v>0</v>
      </c>
      <c r="H216" s="29" t="n">
        <f aca="false">SUM(H217)</f>
        <v>0</v>
      </c>
      <c r="I216" s="28" t="n">
        <f aca="false">SUM(I217)</f>
        <v>0</v>
      </c>
      <c r="J216" s="26" t="n">
        <f aca="false">SUM(J217)</f>
        <v>0.3</v>
      </c>
      <c r="K216" s="29" t="n">
        <f aca="false">SUM(K217)</f>
        <v>0</v>
      </c>
    </row>
    <row r="217" customFormat="false" ht="15" hidden="false" customHeight="false" outlineLevel="0" collapsed="false">
      <c r="A217" s="44"/>
      <c r="B217" s="142" t="s">
        <v>20</v>
      </c>
      <c r="C217" s="46"/>
      <c r="D217" s="47" t="n">
        <f aca="false">SUM(E217:H217)</f>
        <v>0.3</v>
      </c>
      <c r="E217" s="48" t="n">
        <v>0.3</v>
      </c>
      <c r="F217" s="46"/>
      <c r="G217" s="46"/>
      <c r="H217" s="49"/>
      <c r="I217" s="48"/>
      <c r="J217" s="46" t="n">
        <v>0.3</v>
      </c>
      <c r="K217" s="49"/>
    </row>
    <row r="218" s="1" customFormat="true" ht="15" hidden="false" customHeight="false" outlineLevel="0" collapsed="false">
      <c r="A218" s="24" t="n">
        <v>39</v>
      </c>
      <c r="B218" s="138" t="s">
        <v>83</v>
      </c>
      <c r="C218" s="26" t="n">
        <f aca="false">SUM(C219:C220)</f>
        <v>0</v>
      </c>
      <c r="D218" s="52" t="n">
        <f aca="false">SUM(E218:H218)</f>
        <v>12.2</v>
      </c>
      <c r="E218" s="28" t="n">
        <f aca="false">SUM(E219:E220)</f>
        <v>11.2</v>
      </c>
      <c r="F218" s="26" t="n">
        <f aca="false">SUM(F219:F220)</f>
        <v>0</v>
      </c>
      <c r="G218" s="26" t="n">
        <f aca="false">SUM(G219:G220)</f>
        <v>0</v>
      </c>
      <c r="H218" s="29" t="n">
        <f aca="false">SUM(H219:H220)</f>
        <v>1</v>
      </c>
      <c r="I218" s="28" t="n">
        <f aca="false">SUM(I219:I220)</f>
        <v>0</v>
      </c>
      <c r="J218" s="26" t="n">
        <f aca="false">SUM(J219:J220)</f>
        <v>12.2</v>
      </c>
      <c r="K218" s="29" t="n">
        <f aca="false">SUM(K219:K220)</f>
        <v>0</v>
      </c>
    </row>
    <row r="219" customFormat="false" ht="15" hidden="false" customHeight="false" outlineLevel="0" collapsed="false">
      <c r="A219" s="89"/>
      <c r="B219" s="144" t="s">
        <v>42</v>
      </c>
      <c r="C219" s="33"/>
      <c r="D219" s="90" t="n">
        <f aca="false">SUM(E219:H219)</f>
        <v>10</v>
      </c>
      <c r="E219" s="35" t="n">
        <v>10</v>
      </c>
      <c r="F219" s="33"/>
      <c r="G219" s="33"/>
      <c r="H219" s="36"/>
      <c r="I219" s="35"/>
      <c r="J219" s="33" t="n">
        <v>10</v>
      </c>
      <c r="K219" s="36"/>
    </row>
    <row r="220" customFormat="false" ht="15" hidden="false" customHeight="false" outlineLevel="0" collapsed="false">
      <c r="A220" s="44"/>
      <c r="B220" s="45" t="s">
        <v>20</v>
      </c>
      <c r="C220" s="46"/>
      <c r="D220" s="47" t="n">
        <f aca="false">SUM(E220:H220)</f>
        <v>2.2</v>
      </c>
      <c r="E220" s="48" t="n">
        <v>1.2</v>
      </c>
      <c r="F220" s="46"/>
      <c r="G220" s="46"/>
      <c r="H220" s="49" t="n">
        <v>1</v>
      </c>
      <c r="I220" s="48"/>
      <c r="J220" s="46" t="n">
        <v>2.2</v>
      </c>
      <c r="K220" s="49"/>
    </row>
    <row r="221" s="1" customFormat="true" ht="15" hidden="false" customHeight="false" outlineLevel="0" collapsed="false">
      <c r="A221" s="24" t="n">
        <v>40</v>
      </c>
      <c r="B221" s="138" t="s">
        <v>84</v>
      </c>
      <c r="C221" s="26" t="n">
        <f aca="false">SUM(C222:C224)</f>
        <v>0</v>
      </c>
      <c r="D221" s="52" t="n">
        <f aca="false">SUM(E221:H221)</f>
        <v>117</v>
      </c>
      <c r="E221" s="28" t="n">
        <f aca="false">SUM(E222:E224)</f>
        <v>117</v>
      </c>
      <c r="F221" s="26" t="n">
        <f aca="false">SUM(F222:F224)</f>
        <v>0</v>
      </c>
      <c r="G221" s="26" t="n">
        <f aca="false">SUM(G222:G224)</f>
        <v>0</v>
      </c>
      <c r="H221" s="29" t="n">
        <f aca="false">SUM(H222:H224)</f>
        <v>0</v>
      </c>
      <c r="I221" s="28" t="n">
        <f aca="false">SUM(I222:I224)</f>
        <v>0</v>
      </c>
      <c r="J221" s="26" t="n">
        <f aca="false">SUM(J222:J224)</f>
        <v>117</v>
      </c>
      <c r="K221" s="29" t="n">
        <f aca="false">SUM(K222:K224)</f>
        <v>0</v>
      </c>
    </row>
    <row r="222" s="1" customFormat="true" ht="15" hidden="false" customHeight="false" outlineLevel="0" collapsed="false">
      <c r="A222" s="149"/>
      <c r="B222" s="144" t="s">
        <v>42</v>
      </c>
      <c r="C222" s="134"/>
      <c r="D222" s="135" t="n">
        <f aca="false">SUM(E222:H222)</f>
        <v>5</v>
      </c>
      <c r="E222" s="136" t="n">
        <v>5</v>
      </c>
      <c r="F222" s="134"/>
      <c r="G222" s="134"/>
      <c r="H222" s="84"/>
      <c r="I222" s="136"/>
      <c r="J222" s="134" t="n">
        <v>5</v>
      </c>
      <c r="K222" s="84"/>
    </row>
    <row r="223" customFormat="false" ht="15" hidden="false" customHeight="false" outlineLevel="0" collapsed="false">
      <c r="A223" s="150"/>
      <c r="B223" s="39" t="s">
        <v>43</v>
      </c>
      <c r="C223" s="40"/>
      <c r="D223" s="34" t="n">
        <f aca="false">SUM(E223:H223)</f>
        <v>102</v>
      </c>
      <c r="E223" s="41" t="n">
        <v>102</v>
      </c>
      <c r="F223" s="40"/>
      <c r="G223" s="40"/>
      <c r="H223" s="42"/>
      <c r="I223" s="41"/>
      <c r="J223" s="40" t="n">
        <v>102</v>
      </c>
      <c r="K223" s="42"/>
    </row>
    <row r="224" customFormat="false" ht="15.75" hidden="false" customHeight="false" outlineLevel="0" collapsed="false">
      <c r="A224" s="151"/>
      <c r="B224" s="152" t="s">
        <v>22</v>
      </c>
      <c r="C224" s="99"/>
      <c r="D224" s="153" t="n">
        <f aca="false">SUM(E224:H224)</f>
        <v>10</v>
      </c>
      <c r="E224" s="100" t="n">
        <v>10</v>
      </c>
      <c r="F224" s="99"/>
      <c r="G224" s="99"/>
      <c r="H224" s="101"/>
      <c r="I224" s="100"/>
      <c r="J224" s="99" t="n">
        <v>10</v>
      </c>
      <c r="K224" s="101"/>
    </row>
    <row r="225" s="1" customFormat="true" ht="15" hidden="false" customHeight="false" outlineLevel="0" collapsed="false">
      <c r="A225" s="154" t="s">
        <v>85</v>
      </c>
      <c r="B225" s="154"/>
      <c r="C225" s="155" t="n">
        <f aca="false">C79+C81+C88+C93+C99+C101+C104+C106+C113+C115+C122+C125+C130+C137+C144+C146+C149+C152+C158+C162+C164+C166+C168+C171+C174+C177+C184+C186+C188+C191+C194+C196+C199+C201+C203+C205+C211+C216+C218+C221</f>
        <v>462.7</v>
      </c>
      <c r="D225" s="156" t="n">
        <f aca="false">SUM(E225:H225)</f>
        <v>29698.42</v>
      </c>
      <c r="E225" s="157" t="n">
        <f aca="false">E79+E81+E88+E93+E99+E101+E104+E106+E113+E115+E122+E125+E130+E137+E144+E146+E149+E152+E158+E162+E164+E166+E168+E171+E174+E177+E184+E186+E188+E191+E194+E196+E199+E201+E203+E205+E211+E216+E218+E221</f>
        <v>27050.84</v>
      </c>
      <c r="F225" s="158" t="n">
        <f aca="false">F79+F81+F88+F93+F99+F101+F104+F106+F113+F115+F122+F125+F130+F137+F144+F146+F149+F152+F158+F162+F164+F166+F168+F171+F174+F177+F184+F186+F188+F191+F194+F196+F199+F201+F203+F205+F211+F216+F218+F221</f>
        <v>1326</v>
      </c>
      <c r="G225" s="158" t="n">
        <f aca="false">G79+G81+G88+G93+G99+G101+G104+G106+G113+G115+G122+G125+G130+G137+G144+G146+G149+G152+G158+G162+G164+G166+G168+G171+G174+G177+G184+G186+G188+G191+G194+G196+G199+G201+G203+G205+G211+G216+G218+G221</f>
        <v>44</v>
      </c>
      <c r="H225" s="159" t="n">
        <f aca="false">H79+H81+H88+H93+H99+H101+H104+H106+H113+H115+H122+H125+H130+H137+H144+H146+H149+H152+H158+H162+H164+H166+H168+H171+H174+H177+H184+H186+H188+H191+H194+H196+H199+H201+H203+H205+H211+H216+H218+H221</f>
        <v>1277.58</v>
      </c>
      <c r="I225" s="160" t="n">
        <f aca="false">I79+I81+I88+I93+I99+I101+I104+I106+I113+I115+I122+I125+I130+I137+I144+I146+I149+I152+I158+I162+I164+I166+I168+I171+I174+I177+I184+I186+I188+I191+I194+I196+I199+I201+I203+I205+I211+I216+I218+I221</f>
        <v>103.34</v>
      </c>
      <c r="J225" s="158" t="n">
        <f aca="false">J79+J81+J88+J93+J99+J101+J104+J106+J113+J115+J122+J125+J130+J137+J144+J146+J149+J152+J158+J162+J164+J166+J168+J171+J174+J177+J184+J186+J188+J191+J194+J196+J199+J201+J203+J205+J211+J216+J218+J221</f>
        <v>28406.58</v>
      </c>
      <c r="K225" s="159" t="n">
        <f aca="false">K79+K81+K88+K93+K99+K101+K104+K106+K113+K115+K122+K125+K130+K137+K144+K146+K149+K152+K158+K162+K164+K166+K168+K171+K174+K177+K184+K186+K188+K191+K194+K196+K199+K201+K203+K205+K211+K216+K218+K221</f>
        <v>1188.5</v>
      </c>
      <c r="P225" s="161"/>
    </row>
    <row r="226" customFormat="false" ht="15" hidden="false" customHeight="false" outlineLevel="0" collapsed="false">
      <c r="A226" s="162"/>
      <c r="B226" s="163" t="s">
        <v>19</v>
      </c>
      <c r="C226" s="164" t="n">
        <f aca="false">C82+C94+C100+C107+C116+C126+C131+C138+C153+C178+C202+C206+C212</f>
        <v>306.5</v>
      </c>
      <c r="D226" s="122" t="n">
        <f aca="false">D82+D94+D100+D107+D116+D126+D131+D138+D153+D178+D202+D206+D212</f>
        <v>1244</v>
      </c>
      <c r="E226" s="121" t="n">
        <f aca="false">E82+E94+E100+E107+E116+E126+E131+E138+E153+E178+E202+E206+E212</f>
        <v>1194</v>
      </c>
      <c r="F226" s="119" t="n">
        <f aca="false">F82+F94+F100+F107+F116+F126+F131+F138+F153+F178+F202+F206+F212</f>
        <v>50</v>
      </c>
      <c r="G226" s="119" t="n">
        <f aca="false">G82+G94+G100+G107+G116+G126+G131+G138+G153+G178+G202+G206+G212</f>
        <v>0</v>
      </c>
      <c r="H226" s="122" t="n">
        <f aca="false">H82+H94+H100+H107+H116+H126+H131+H138+H153+H178+H202+H206+H212</f>
        <v>0</v>
      </c>
      <c r="I226" s="121" t="n">
        <f aca="false">I82+I94+I100+I107+I116+I126+I131+I138+I153+I178+I202+I206+I212</f>
        <v>6.5</v>
      </c>
      <c r="J226" s="119" t="n">
        <f aca="false">J82+J94+J100+J107+J116+J126+J131+J138+J153+J178+J202+J206+J212</f>
        <v>1234</v>
      </c>
      <c r="K226" s="122" t="n">
        <f aca="false">K82+K94+K100+K107+K116+K126+K131+K138+K153+K178+K202+K206+K212</f>
        <v>3.5</v>
      </c>
    </row>
    <row r="227" customFormat="false" ht="15" hidden="false" customHeight="false" outlineLevel="0" collapsed="false">
      <c r="A227" s="162"/>
      <c r="B227" s="163" t="s">
        <v>42</v>
      </c>
      <c r="C227" s="164" t="n">
        <f aca="false">C83+C89+C95+C109+C117+C132+C139+C147+C154+C180+C213+C219+C222+C114</f>
        <v>27</v>
      </c>
      <c r="D227" s="122" t="n">
        <f aca="false">D83+D89+D95+D109+D117+D132+D139+D147+D154+D180+D213+D219+D222+D114</f>
        <v>3858.5</v>
      </c>
      <c r="E227" s="113" t="n">
        <f aca="false">E83+E89+E95+E109+E117+E132+E139+E147+E154+E180+E213+E219+E222+E114</f>
        <v>3513.5</v>
      </c>
      <c r="F227" s="119" t="n">
        <f aca="false">F83+F89+F95+F109+F117+F132+F139+F147+F154+F180+F213+F219+F222+F114</f>
        <v>335</v>
      </c>
      <c r="G227" s="119" t="n">
        <f aca="false">G83+G89+G95+G109+G117+G132+G139+G147+G154+G180+G213+G219+G222+G114</f>
        <v>10</v>
      </c>
      <c r="H227" s="122" t="n">
        <f aca="false">H83+H89+H95+H109+H117+H132+H139+H147+H154+H180+H213+H219+H222+H114</f>
        <v>0</v>
      </c>
      <c r="I227" s="121" t="n">
        <f aca="false">I83+I89+I95+I109+I117+I132+I139+I147+I154+I180+I213+I219+I222+I114</f>
        <v>0</v>
      </c>
      <c r="J227" s="119" t="n">
        <f aca="false">J83+J89+J95+J109+J117+J132+J139+J147+J154+J180+J213+J219+J222+J114</f>
        <v>3538.5</v>
      </c>
      <c r="K227" s="122" t="n">
        <f aca="false">K83+K89+K95+K109+K117+K132+K139+K147+K154+K180+K213+K219+K222+K114</f>
        <v>320</v>
      </c>
    </row>
    <row r="228" customFormat="false" ht="15" hidden="false" customHeight="false" outlineLevel="0" collapsed="false">
      <c r="A228" s="162"/>
      <c r="B228" s="163" t="s">
        <v>43</v>
      </c>
      <c r="C228" s="164" t="n">
        <f aca="false">C84+C102+C108+C118+C127+C133+C140+C165+C179+C189+C207+C223</f>
        <v>5</v>
      </c>
      <c r="D228" s="122" t="n">
        <f aca="false">D84+D102+D108+D118+D127+D133+D140+D165+D179+D189+D207+D223</f>
        <v>4683</v>
      </c>
      <c r="E228" s="113" t="n">
        <f aca="false">E84+E102+E108+E118+E127+E133+E140+E165+E179+E189+E207+E223</f>
        <v>3963</v>
      </c>
      <c r="F228" s="119" t="n">
        <f aca="false">F84+F102+F108+F118+F127+F133+F140+F165+F179+F189+F207+F223</f>
        <v>720</v>
      </c>
      <c r="G228" s="119" t="n">
        <f aca="false">G84+G102+G108+G118+G127+G133+G140+G165+G179+G189+G207+G223</f>
        <v>0</v>
      </c>
      <c r="H228" s="122" t="n">
        <f aca="false">H84+H102+H108+H118+H127+H133+H140+H165+H179+H189+H207+H223</f>
        <v>0</v>
      </c>
      <c r="I228" s="121" t="n">
        <f aca="false">I84+I102+I108+I118+I127+I133+I140+I165+I179+I189+I207+I223</f>
        <v>5</v>
      </c>
      <c r="J228" s="119" t="n">
        <f aca="false">J84+J102+J108+J118+J127+J133+J140+J165+J179+J189+J207+J223</f>
        <v>4678</v>
      </c>
      <c r="K228" s="122" t="n">
        <f aca="false">K84+K102+K108+K118+K127+K133+K140+K165+K179+K189+K207+K223</f>
        <v>0</v>
      </c>
    </row>
    <row r="229" customFormat="false" ht="15" hidden="false" customHeight="false" outlineLevel="0" collapsed="false">
      <c r="A229" s="162"/>
      <c r="B229" s="163" t="s">
        <v>20</v>
      </c>
      <c r="C229" s="121" t="n">
        <f aca="false">C85+C90+C96+C110+C119+C123+C134+C141+C148+C150+C155+C159+C163+C170+C172+C175+C181+C192+C197+C209+C214+C220+C217+C145</f>
        <v>7</v>
      </c>
      <c r="D229" s="122" t="n">
        <f aca="false">D85+D90+D96+D110+D119+D123+D134+D141+D148+D150+D155+D159+D163+D170+D172+D175+D181+D192+D197+D209+D214+D220+D217+D145</f>
        <v>5227.61</v>
      </c>
      <c r="E229" s="121" t="n">
        <f aca="false">E85+E90+E96+E110+E119+E123+E134+E141+E148+E150+E155+E159+E163+E170+E172+E175+E181+E192+E197+E209+E214+E220+E217+E145</f>
        <v>3725.03</v>
      </c>
      <c r="F229" s="119" t="n">
        <f aca="false">F85+F90+F96+F110+F119+F123+F134+F141+F148+F150+F155+F159+F163+F170+F172+F175+F181+F192+F197+F209+F214+F220+F217+F145</f>
        <v>221</v>
      </c>
      <c r="G229" s="119" t="n">
        <f aca="false">G85+G90+G96+G110+G119+G123+G134+G141+G148+G150+G155+G159+G163+G170+G172+G175+G181+G192+G197+G209+G214+G220+G217+G145</f>
        <v>4</v>
      </c>
      <c r="H229" s="122" t="n">
        <f aca="false">H85+H90+H96+H110+H119+H123+H134+H141+H148+H150+H155+H159+H163+H170+H172+H175+H181+H192+H197+H209+H214+H220+H217+H145</f>
        <v>1277.58</v>
      </c>
      <c r="I229" s="121" t="n">
        <f aca="false">I85+I90+I96+I110+I119+I123+I134+I141+I148+I150+I155+I159+I163+I170+I172+I175+I181+I192+I197+I209+I214+I220+I217+I145</f>
        <v>58</v>
      </c>
      <c r="J229" s="119" t="n">
        <f aca="false">J85+J90+J96+J110+J119+J123+J134+J141+J148+J150+J155+J159+J163+J170+J172+J175+J181+J192+J197+J209+J214+J220+J217+J145</f>
        <v>5169.61</v>
      </c>
      <c r="K229" s="122" t="n">
        <f aca="false">K85+K90+K96+K110+K119+K123+K134+K141+K148+K150+K155+K159+K163+K170+K172+K175+K181+K192+K197+K209+K214+K220+K217+K145</f>
        <v>0</v>
      </c>
    </row>
    <row r="230" customFormat="false" ht="15" hidden="false" customHeight="false" outlineLevel="0" collapsed="false">
      <c r="A230" s="162"/>
      <c r="B230" s="163" t="s">
        <v>21</v>
      </c>
      <c r="C230" s="164" t="n">
        <f aca="false">C80+C86+C91+C97+C103+C105+C111+C120+C128+C135+C142+C151+C156+C169+C176+C182+C185+C193+C190+C198+C204+C160+C167+C173+C195</f>
        <v>107.2</v>
      </c>
      <c r="D230" s="122" t="n">
        <f aca="false">D80+D86+D91+D97+D103+D105+D111+D120+D128+D135+D142+D151+D156+D169+D176+D182+D185+D193+D190+D198+D204+D160+D167+D173+D195</f>
        <v>2784.81</v>
      </c>
      <c r="E230" s="121" t="n">
        <f aca="false">E80+E86+E91+E97+E103+E105+E111+E120+E128+E135+E142+E151+E156+E169+E176+E182+E185+E193+E190+E198+E204+E160+E167+E173+E195</f>
        <v>2754.81</v>
      </c>
      <c r="F230" s="119" t="n">
        <f aca="false">F80+F86+F91+F97+F103+F105+F111+F120+F128+F135+F142+F151+F156+F169+F176+F182+F185+F193+F190+F198+F204+F160+F167+F173+F195</f>
        <v>0</v>
      </c>
      <c r="G230" s="119" t="n">
        <f aca="false">G80+G86+G91+G97+G103+G105+G111+G120+G128+G135+G142+G151+G156+G169+G176+G182+G185+G193+G190+G198+G204+G160+G167+G173+G195</f>
        <v>30</v>
      </c>
      <c r="H230" s="122" t="n">
        <f aca="false">H80+H86+H91+H97+H103+H105+H111+H120+H128+H135+H142+H151+H156+H169+H176+H182+H185+H193+H190+H198+H204+H160+H167+H173+H195</f>
        <v>0</v>
      </c>
      <c r="I230" s="121" t="n">
        <f aca="false">I80+I86+I91+I97+I103+I105+I111+I120+I128+I135+I142+I151+I156+I169+I176+I182+I185+I193+I190+I198+I204+I160+I167+I173+I195</f>
        <v>23.84</v>
      </c>
      <c r="J230" s="119" t="n">
        <f aca="false">J80+J86+J91+J97+J103+J105+J111+J120+J128+J135+J142+J151+J156+J169+J176+J182+J185+J193+J190+J198+J204+J160+J167+J173+J195</f>
        <v>1895.97</v>
      </c>
      <c r="K230" s="122" t="n">
        <f aca="false">K80+K86+K91+K97+K103+K105+K111+K120+K128+K135+K142+K151+K156+K169+K176+K182+K185+K193+K190+K198+K204+K160+K167+K173+K195</f>
        <v>865</v>
      </c>
    </row>
    <row r="231" customFormat="false" ht="15.75" hidden="false" customHeight="false" outlineLevel="0" collapsed="false">
      <c r="A231" s="165"/>
      <c r="B231" s="163" t="s">
        <v>22</v>
      </c>
      <c r="C231" s="166" t="n">
        <f aca="false">C87+C92+C98+C112+C121+C124+C129+C136+C143+C157+C161+C183+C187+C200+C210+C215+C224</f>
        <v>10</v>
      </c>
      <c r="D231" s="125" t="n">
        <f aca="false">D87+D92+D98+D112+D121+D124+D129+D136+D143+D157+D161+D183+D187+D200+D210+D215+D224</f>
        <v>11900.5</v>
      </c>
      <c r="E231" s="167" t="n">
        <f aca="false">E87+E92+E98+E112+E121+E124+E129+E136+E143+E157+E161+E183+E187+E200+E210+E215+E224</f>
        <v>11900.5</v>
      </c>
      <c r="F231" s="124" t="n">
        <f aca="false">F87+F92+F98+F112+F121+F124+F129+F136+F143+F157+F161+F183+F187+F200+F210+F215+F224</f>
        <v>0</v>
      </c>
      <c r="G231" s="124" t="n">
        <f aca="false">G87+G92+G98+G112+G121+G124+G129+G136+G143+G157+G161+G183+G187+G200+G210+G215+G224</f>
        <v>0</v>
      </c>
      <c r="H231" s="125" t="n">
        <f aca="false">H87+H92+H98+H112+H121+H124+H129+H136+H143+H157+H161+H183+H187+H200+H210+H215+H224</f>
        <v>0</v>
      </c>
      <c r="I231" s="123" t="n">
        <f aca="false">I87+I92+I98+I112+I121+I124+I129+I136+I143+I157+I161+I183+I187+I200+I210+I215+I224</f>
        <v>10</v>
      </c>
      <c r="J231" s="124" t="n">
        <f aca="false">J87+J92+J98+J112+J121+J124+J129+J136+J143+J157+J161+J183+J187+J200+J210+J215+J224</f>
        <v>11890.5</v>
      </c>
      <c r="K231" s="125" t="n">
        <f aca="false">K87+K92+K98+K112+K121+K124+K129+K136+K143+K157+K161+K183+K187+K200+K210+K215+K224</f>
        <v>0</v>
      </c>
    </row>
    <row r="232" customFormat="false" ht="15" hidden="false" customHeight="false" outlineLevel="0" collapsed="false">
      <c r="A232" s="168" t="s">
        <v>86</v>
      </c>
      <c r="B232" s="168"/>
      <c r="C232" s="168"/>
      <c r="D232" s="168"/>
      <c r="E232" s="168"/>
      <c r="F232" s="168"/>
      <c r="G232" s="168"/>
      <c r="H232" s="168"/>
      <c r="I232" s="168"/>
      <c r="J232" s="168"/>
      <c r="K232" s="168"/>
    </row>
    <row r="233" customFormat="false" ht="15" hidden="false" customHeight="false" outlineLevel="0" collapsed="false">
      <c r="A233" s="169" t="n">
        <v>1</v>
      </c>
      <c r="B233" s="25" t="s">
        <v>87</v>
      </c>
      <c r="C233" s="26" t="n">
        <f aca="false">SUM(C234)</f>
        <v>0</v>
      </c>
      <c r="D233" s="52" t="n">
        <f aca="false">SUM(E233:H233)</f>
        <v>0.55</v>
      </c>
      <c r="E233" s="28" t="n">
        <f aca="false">SUM(E234)</f>
        <v>0.55</v>
      </c>
      <c r="F233" s="26" t="n">
        <f aca="false">SUM(F234)</f>
        <v>0</v>
      </c>
      <c r="G233" s="26" t="n">
        <f aca="false">SUM(G234)</f>
        <v>0</v>
      </c>
      <c r="H233" s="29" t="n">
        <f aca="false">SUM(H234)</f>
        <v>0</v>
      </c>
      <c r="I233" s="28" t="n">
        <f aca="false">SUM(I234)</f>
        <v>0</v>
      </c>
      <c r="J233" s="26" t="n">
        <f aca="false">SUM(J234)</f>
        <v>0.55</v>
      </c>
      <c r="K233" s="29" t="n">
        <f aca="false">SUM(K234)</f>
        <v>0</v>
      </c>
    </row>
    <row r="234" customFormat="false" ht="15" hidden="false" customHeight="false" outlineLevel="0" collapsed="false">
      <c r="A234" s="170"/>
      <c r="B234" s="45" t="s">
        <v>21</v>
      </c>
      <c r="C234" s="80"/>
      <c r="D234" s="47" t="n">
        <f aca="false">SUM(E234:H234)</f>
        <v>0.55</v>
      </c>
      <c r="E234" s="48" t="n">
        <v>0.55</v>
      </c>
      <c r="F234" s="46"/>
      <c r="G234" s="46"/>
      <c r="H234" s="49"/>
      <c r="I234" s="48"/>
      <c r="J234" s="46" t="n">
        <v>0.55</v>
      </c>
      <c r="K234" s="49"/>
      <c r="M234" s="171"/>
    </row>
    <row r="235" customFormat="false" ht="15" hidden="false" customHeight="false" outlineLevel="0" collapsed="false">
      <c r="A235" s="169" t="n">
        <v>2</v>
      </c>
      <c r="B235" s="25" t="s">
        <v>88</v>
      </c>
      <c r="C235" s="26" t="n">
        <f aca="false">SUM(C236:C237)</f>
        <v>3</v>
      </c>
      <c r="D235" s="52" t="n">
        <f aca="false">SUM(E235:H235)</f>
        <v>4</v>
      </c>
      <c r="E235" s="172" t="n">
        <f aca="false">SUM(E236:E237)</f>
        <v>4</v>
      </c>
      <c r="F235" s="52" t="n">
        <f aca="false">SUM(F236:F237)</f>
        <v>0</v>
      </c>
      <c r="G235" s="52" t="n">
        <f aca="false">SUM(G236:G237)</f>
        <v>0</v>
      </c>
      <c r="H235" s="29" t="n">
        <f aca="false">SUM(H236:H237)</f>
        <v>0</v>
      </c>
      <c r="I235" s="172" t="n">
        <f aca="false">SUM(I236:I237)</f>
        <v>3</v>
      </c>
      <c r="J235" s="52" t="n">
        <f aca="false">SUM(J236:J237)</f>
        <v>1</v>
      </c>
      <c r="K235" s="29" t="n">
        <f aca="false">SUM(K236:K237)</f>
        <v>0</v>
      </c>
    </row>
    <row r="236" customFormat="false" ht="15" hidden="false" customHeight="false" outlineLevel="0" collapsed="false">
      <c r="A236" s="173"/>
      <c r="B236" s="91" t="s">
        <v>20</v>
      </c>
      <c r="C236" s="94" t="n">
        <v>3</v>
      </c>
      <c r="D236" s="92" t="n">
        <f aca="false">SUM(E236:H236)</f>
        <v>3</v>
      </c>
      <c r="E236" s="174" t="n">
        <v>3</v>
      </c>
      <c r="F236" s="92"/>
      <c r="G236" s="92"/>
      <c r="H236" s="95"/>
      <c r="I236" s="174" t="n">
        <v>3</v>
      </c>
      <c r="J236" s="92"/>
      <c r="K236" s="95"/>
    </row>
    <row r="237" customFormat="false" ht="15" hidden="false" customHeight="false" outlineLevel="0" collapsed="false">
      <c r="A237" s="170"/>
      <c r="B237" s="45" t="s">
        <v>21</v>
      </c>
      <c r="C237" s="80"/>
      <c r="D237" s="47" t="n">
        <f aca="false">SUM(E237:H237)</f>
        <v>1</v>
      </c>
      <c r="E237" s="48" t="n">
        <v>1</v>
      </c>
      <c r="F237" s="46"/>
      <c r="G237" s="46"/>
      <c r="H237" s="49"/>
      <c r="I237" s="48"/>
      <c r="J237" s="46" t="n">
        <v>1</v>
      </c>
      <c r="K237" s="49"/>
    </row>
    <row r="238" customFormat="false" ht="15" hidden="false" customHeight="false" outlineLevel="0" collapsed="false">
      <c r="A238" s="169" t="n">
        <v>3</v>
      </c>
      <c r="B238" s="25" t="s">
        <v>89</v>
      </c>
      <c r="C238" s="26" t="n">
        <f aca="false">SUM(C239)</f>
        <v>0</v>
      </c>
      <c r="D238" s="52" t="n">
        <f aca="false">SUM(E238:H238)</f>
        <v>0.1</v>
      </c>
      <c r="E238" s="172" t="n">
        <f aca="false">SUM(E239)</f>
        <v>0.1</v>
      </c>
      <c r="F238" s="52" t="n">
        <f aca="false">SUM(F239)</f>
        <v>0</v>
      </c>
      <c r="G238" s="52" t="n">
        <f aca="false">SUM(G239)</f>
        <v>0</v>
      </c>
      <c r="H238" s="29" t="n">
        <f aca="false">SUM(H239)</f>
        <v>0</v>
      </c>
      <c r="I238" s="172" t="n">
        <f aca="false">SUM(I239)</f>
        <v>0</v>
      </c>
      <c r="J238" s="52" t="n">
        <f aca="false">SUM(J239)</f>
        <v>0.1</v>
      </c>
      <c r="K238" s="29" t="n">
        <f aca="false">SUM(K239)</f>
        <v>0</v>
      </c>
    </row>
    <row r="239" customFormat="false" ht="15" hidden="false" customHeight="false" outlineLevel="0" collapsed="false">
      <c r="A239" s="170"/>
      <c r="B239" s="142" t="s">
        <v>20</v>
      </c>
      <c r="C239" s="80"/>
      <c r="D239" s="47" t="n">
        <f aca="false">SUM(E239:H239)</f>
        <v>0.1</v>
      </c>
      <c r="E239" s="48" t="n">
        <v>0.1</v>
      </c>
      <c r="F239" s="46"/>
      <c r="G239" s="46"/>
      <c r="H239" s="49"/>
      <c r="I239" s="48"/>
      <c r="J239" s="46" t="n">
        <v>0.1</v>
      </c>
      <c r="K239" s="49"/>
    </row>
    <row r="240" customFormat="false" ht="15" hidden="false" customHeight="false" outlineLevel="0" collapsed="false">
      <c r="A240" s="169" t="n">
        <v>4</v>
      </c>
      <c r="B240" s="25" t="s">
        <v>90</v>
      </c>
      <c r="C240" s="26" t="n">
        <f aca="false">SUM(C241:C242)</f>
        <v>0</v>
      </c>
      <c r="D240" s="29" t="n">
        <f aca="false">SUM(E240:H240)</f>
        <v>4.3</v>
      </c>
      <c r="E240" s="172" t="n">
        <f aca="false">SUM(E241:E242)</f>
        <v>4.3</v>
      </c>
      <c r="F240" s="52" t="n">
        <f aca="false">SUM(F241:F242)</f>
        <v>0</v>
      </c>
      <c r="G240" s="52" t="n">
        <f aca="false">SUM(G241:G242)</f>
        <v>0</v>
      </c>
      <c r="H240" s="29" t="n">
        <f aca="false">SUM(H241:H242)</f>
        <v>0</v>
      </c>
      <c r="I240" s="172" t="n">
        <f aca="false">SUM(I241:I242)</f>
        <v>0</v>
      </c>
      <c r="J240" s="52" t="n">
        <f aca="false">SUM(J241:J242)</f>
        <v>4.3</v>
      </c>
      <c r="K240" s="29" t="n">
        <f aca="false">SUM(K241:K242)</f>
        <v>0</v>
      </c>
    </row>
    <row r="241" customFormat="false" ht="15" hidden="false" customHeight="false" outlineLevel="0" collapsed="false">
      <c r="A241" s="175"/>
      <c r="B241" s="145" t="s">
        <v>20</v>
      </c>
      <c r="C241" s="65"/>
      <c r="D241" s="33" t="n">
        <f aca="false">SUM(E241:H241)</f>
        <v>0.3</v>
      </c>
      <c r="E241" s="66" t="n">
        <v>0.3</v>
      </c>
      <c r="F241" s="69"/>
      <c r="G241" s="69"/>
      <c r="H241" s="70"/>
      <c r="I241" s="66"/>
      <c r="J241" s="69" t="n">
        <v>0.3</v>
      </c>
      <c r="K241" s="70"/>
    </row>
    <row r="242" customFormat="false" ht="15" hidden="false" customHeight="false" outlineLevel="0" collapsed="false">
      <c r="A242" s="170"/>
      <c r="B242" s="142" t="s">
        <v>22</v>
      </c>
      <c r="C242" s="176"/>
      <c r="D242" s="47" t="n">
        <f aca="false">SUM(E242:H242)</f>
        <v>4</v>
      </c>
      <c r="E242" s="177" t="n">
        <v>4</v>
      </c>
      <c r="F242" s="47"/>
      <c r="G242" s="47"/>
      <c r="H242" s="49"/>
      <c r="I242" s="177"/>
      <c r="J242" s="47" t="n">
        <v>4</v>
      </c>
      <c r="K242" s="49"/>
    </row>
    <row r="243" customFormat="false" ht="15" hidden="false" customHeight="false" outlineLevel="0" collapsed="false">
      <c r="A243" s="169" t="n">
        <v>5</v>
      </c>
      <c r="B243" s="138" t="s">
        <v>91</v>
      </c>
      <c r="C243" s="52" t="n">
        <f aca="false">SUM(C244)</f>
        <v>0</v>
      </c>
      <c r="D243" s="52" t="n">
        <f aca="false">SUM(E243:H243)</f>
        <v>0.1</v>
      </c>
      <c r="E243" s="172" t="n">
        <f aca="false">SUM(E244)</f>
        <v>0.1</v>
      </c>
      <c r="F243" s="52" t="n">
        <f aca="false">SUM(F244)</f>
        <v>0</v>
      </c>
      <c r="G243" s="52" t="n">
        <f aca="false">SUM(G244)</f>
        <v>0</v>
      </c>
      <c r="H243" s="29" t="n">
        <f aca="false">SUM(H244)</f>
        <v>0</v>
      </c>
      <c r="I243" s="172" t="n">
        <f aca="false">SUM(I244)</f>
        <v>0</v>
      </c>
      <c r="J243" s="52" t="n">
        <f aca="false">SUM(J244)</f>
        <v>0.1</v>
      </c>
      <c r="K243" s="29" t="n">
        <f aca="false">SUM(K244)</f>
        <v>0</v>
      </c>
    </row>
    <row r="244" customFormat="false" ht="15" hidden="false" customHeight="false" outlineLevel="0" collapsed="false">
      <c r="A244" s="170"/>
      <c r="B244" s="142" t="s">
        <v>20</v>
      </c>
      <c r="C244" s="80"/>
      <c r="D244" s="47" t="n">
        <f aca="false">SUM(E244:H244)</f>
        <v>0.1</v>
      </c>
      <c r="E244" s="48" t="n">
        <v>0.1</v>
      </c>
      <c r="F244" s="46"/>
      <c r="G244" s="46"/>
      <c r="H244" s="49"/>
      <c r="I244" s="48"/>
      <c r="J244" s="46" t="n">
        <v>0.1</v>
      </c>
      <c r="K244" s="49"/>
    </row>
    <row r="245" customFormat="false" ht="15" hidden="false" customHeight="false" outlineLevel="0" collapsed="false">
      <c r="A245" s="169" t="n">
        <v>6</v>
      </c>
      <c r="B245" s="25" t="s">
        <v>92</v>
      </c>
      <c r="C245" s="52" t="n">
        <f aca="false">SUM(C246:C248)</f>
        <v>0</v>
      </c>
      <c r="D245" s="52" t="n">
        <f aca="false">SUM(E245:H245)</f>
        <v>1.45</v>
      </c>
      <c r="E245" s="172" t="n">
        <f aca="false">SUM(E246:E248)</f>
        <v>1.45</v>
      </c>
      <c r="F245" s="52" t="n">
        <f aca="false">SUM(F246:F248)</f>
        <v>0</v>
      </c>
      <c r="G245" s="52" t="n">
        <f aca="false">SUM(G246:G248)</f>
        <v>0</v>
      </c>
      <c r="H245" s="29" t="n">
        <f aca="false">SUM(H246:H248)</f>
        <v>0</v>
      </c>
      <c r="I245" s="172" t="n">
        <f aca="false">SUM(I246:I248)</f>
        <v>0</v>
      </c>
      <c r="J245" s="52" t="n">
        <f aca="false">SUM(J246:J248)</f>
        <v>1.45</v>
      </c>
      <c r="K245" s="29" t="n">
        <f aca="false">SUM(K246:K248)</f>
        <v>0</v>
      </c>
    </row>
    <row r="246" customFormat="false" ht="15" hidden="false" customHeight="false" outlineLevel="0" collapsed="false">
      <c r="A246" s="150"/>
      <c r="B246" s="39" t="s">
        <v>42</v>
      </c>
      <c r="C246" s="60"/>
      <c r="D246" s="34" t="n">
        <f aca="false">SUM(E246:H246)</f>
        <v>0.5</v>
      </c>
      <c r="E246" s="41" t="n">
        <v>0.5</v>
      </c>
      <c r="F246" s="40"/>
      <c r="G246" s="40"/>
      <c r="H246" s="42"/>
      <c r="I246" s="41"/>
      <c r="J246" s="40" t="n">
        <v>0.5</v>
      </c>
      <c r="K246" s="42"/>
    </row>
    <row r="247" customFormat="false" ht="15" hidden="false" customHeight="false" outlineLevel="0" collapsed="false">
      <c r="A247" s="150"/>
      <c r="B247" s="137" t="s">
        <v>20</v>
      </c>
      <c r="C247" s="60"/>
      <c r="D247" s="34" t="n">
        <f aca="false">SUM(E247:H247)</f>
        <v>0.4</v>
      </c>
      <c r="E247" s="41" t="n">
        <v>0.4</v>
      </c>
      <c r="F247" s="40"/>
      <c r="G247" s="40"/>
      <c r="H247" s="42"/>
      <c r="I247" s="41"/>
      <c r="J247" s="40" t="n">
        <v>0.4</v>
      </c>
      <c r="K247" s="42"/>
    </row>
    <row r="248" customFormat="false" ht="15" hidden="false" customHeight="false" outlineLevel="0" collapsed="false">
      <c r="A248" s="175"/>
      <c r="B248" s="64" t="s">
        <v>21</v>
      </c>
      <c r="C248" s="65"/>
      <c r="D248" s="77" t="n">
        <f aca="false">SUM(E248:H248)</f>
        <v>0.55</v>
      </c>
      <c r="E248" s="66" t="n">
        <v>0.55</v>
      </c>
      <c r="F248" s="69"/>
      <c r="G248" s="69"/>
      <c r="H248" s="70"/>
      <c r="I248" s="66"/>
      <c r="J248" s="69" t="n">
        <v>0.55</v>
      </c>
      <c r="K248" s="70"/>
    </row>
    <row r="249" s="1" customFormat="true" ht="15" hidden="false" customHeight="false" outlineLevel="0" collapsed="false">
      <c r="A249" s="169" t="n">
        <v>7</v>
      </c>
      <c r="B249" s="25" t="s">
        <v>93</v>
      </c>
      <c r="C249" s="52" t="n">
        <f aca="false">SUM(C250:C251)</f>
        <v>0</v>
      </c>
      <c r="D249" s="52" t="n">
        <f aca="false">SUM(E249:H249)</f>
        <v>0.9</v>
      </c>
      <c r="E249" s="172" t="n">
        <f aca="false">SUM(E250:E251)</f>
        <v>0.9</v>
      </c>
      <c r="F249" s="52" t="n">
        <f aca="false">SUM(F250:F251)</f>
        <v>0</v>
      </c>
      <c r="G249" s="52" t="n">
        <f aca="false">SUM(G250:G251)</f>
        <v>0</v>
      </c>
      <c r="H249" s="29" t="n">
        <f aca="false">SUM(H250:H251)</f>
        <v>0</v>
      </c>
      <c r="I249" s="172" t="n">
        <f aca="false">SUM(I250:I251)</f>
        <v>0</v>
      </c>
      <c r="J249" s="52" t="n">
        <f aca="false">SUM(J250:J251)</f>
        <v>0.9</v>
      </c>
      <c r="K249" s="29" t="n">
        <f aca="false">SUM(K250:K251)</f>
        <v>0</v>
      </c>
    </row>
    <row r="250" customFormat="false" ht="15" hidden="false" customHeight="false" outlineLevel="0" collapsed="false">
      <c r="A250" s="150"/>
      <c r="B250" s="137" t="s">
        <v>20</v>
      </c>
      <c r="C250" s="60"/>
      <c r="D250" s="34" t="n">
        <f aca="false">SUM(E250:H250)</f>
        <v>0.4</v>
      </c>
      <c r="E250" s="41" t="n">
        <v>0.4</v>
      </c>
      <c r="F250" s="40"/>
      <c r="G250" s="40"/>
      <c r="H250" s="42"/>
      <c r="I250" s="41"/>
      <c r="J250" s="40" t="n">
        <v>0.4</v>
      </c>
      <c r="K250" s="42"/>
    </row>
    <row r="251" customFormat="false" ht="15" hidden="false" customHeight="false" outlineLevel="0" collapsed="false">
      <c r="A251" s="170"/>
      <c r="B251" s="45" t="s">
        <v>21</v>
      </c>
      <c r="C251" s="80"/>
      <c r="D251" s="47" t="n">
        <f aca="false">SUM(E251:H251)</f>
        <v>0.5</v>
      </c>
      <c r="E251" s="48" t="n">
        <v>0.5</v>
      </c>
      <c r="F251" s="46"/>
      <c r="G251" s="46"/>
      <c r="H251" s="49"/>
      <c r="I251" s="48"/>
      <c r="J251" s="46" t="n">
        <v>0.5</v>
      </c>
      <c r="K251" s="49"/>
    </row>
    <row r="252" customFormat="false" ht="15" hidden="false" customHeight="false" outlineLevel="0" collapsed="false">
      <c r="A252" s="169" t="n">
        <v>8</v>
      </c>
      <c r="B252" s="25" t="s">
        <v>94</v>
      </c>
      <c r="C252" s="52" t="n">
        <f aca="false">SUM(C254:C255)</f>
        <v>0</v>
      </c>
      <c r="D252" s="52" t="n">
        <f aca="false">SUM(E252:H252)</f>
        <v>3.52</v>
      </c>
      <c r="E252" s="172" t="n">
        <f aca="false">SUM(E253:E255)</f>
        <v>3.52</v>
      </c>
      <c r="F252" s="52" t="n">
        <f aca="false">SUM(F253:F255)</f>
        <v>0</v>
      </c>
      <c r="G252" s="52" t="n">
        <f aca="false">SUM(G253:G255)</f>
        <v>0</v>
      </c>
      <c r="H252" s="29" t="n">
        <f aca="false">SUM(H253:H255)</f>
        <v>0</v>
      </c>
      <c r="I252" s="172" t="n">
        <f aca="false">SUM(I253:I255)</f>
        <v>0</v>
      </c>
      <c r="J252" s="52" t="n">
        <f aca="false">SUM(J253:J255)</f>
        <v>3.52</v>
      </c>
      <c r="K252" s="29" t="n">
        <f aca="false">SUM(K253:K255)</f>
        <v>0</v>
      </c>
    </row>
    <row r="253" customFormat="false" ht="15" hidden="false" customHeight="false" outlineLevel="0" collapsed="false">
      <c r="A253" s="178"/>
      <c r="B253" s="144" t="s">
        <v>42</v>
      </c>
      <c r="C253" s="90"/>
      <c r="D253" s="90" t="n">
        <f aca="false">SUM(E253:H253)</f>
        <v>1</v>
      </c>
      <c r="E253" s="179" t="n">
        <v>1</v>
      </c>
      <c r="F253" s="90"/>
      <c r="G253" s="90"/>
      <c r="H253" s="36"/>
      <c r="I253" s="179"/>
      <c r="J253" s="90" t="n">
        <v>1</v>
      </c>
      <c r="K253" s="36"/>
    </row>
    <row r="254" customFormat="false" ht="15" hidden="false" customHeight="false" outlineLevel="0" collapsed="false">
      <c r="A254" s="150"/>
      <c r="B254" s="137" t="s">
        <v>20</v>
      </c>
      <c r="C254" s="60"/>
      <c r="D254" s="34" t="n">
        <f aca="false">SUM(E254:H254)</f>
        <v>2.02</v>
      </c>
      <c r="E254" s="41" t="n">
        <v>2.02</v>
      </c>
      <c r="F254" s="40"/>
      <c r="G254" s="40"/>
      <c r="H254" s="42"/>
      <c r="I254" s="41"/>
      <c r="J254" s="40" t="n">
        <v>2.02</v>
      </c>
      <c r="K254" s="42"/>
    </row>
    <row r="255" customFormat="false" ht="15" hidden="false" customHeight="false" outlineLevel="0" collapsed="false">
      <c r="A255" s="170"/>
      <c r="B255" s="45" t="s">
        <v>21</v>
      </c>
      <c r="C255" s="80"/>
      <c r="D255" s="47" t="n">
        <f aca="false">SUM(E255:H255)</f>
        <v>0.5</v>
      </c>
      <c r="E255" s="48" t="n">
        <v>0.5</v>
      </c>
      <c r="F255" s="46"/>
      <c r="G255" s="46"/>
      <c r="H255" s="49"/>
      <c r="I255" s="48"/>
      <c r="J255" s="46" t="n">
        <v>0.5</v>
      </c>
      <c r="K255" s="49"/>
    </row>
    <row r="256" customFormat="false" ht="15" hidden="false" customHeight="false" outlineLevel="0" collapsed="false">
      <c r="A256" s="180" t="n">
        <v>9</v>
      </c>
      <c r="B256" s="25" t="s">
        <v>95</v>
      </c>
      <c r="C256" s="52" t="n">
        <f aca="false">SUM(C257:C257)</f>
        <v>0</v>
      </c>
      <c r="D256" s="52" t="n">
        <f aca="false">SUM(E256:H256)</f>
        <v>0.3</v>
      </c>
      <c r="E256" s="172" t="n">
        <f aca="false">SUM(E257:E257)</f>
        <v>0.3</v>
      </c>
      <c r="F256" s="52" t="n">
        <f aca="false">SUM(F257:F257)</f>
        <v>0</v>
      </c>
      <c r="G256" s="52" t="n">
        <f aca="false">SUM(G257:G257)</f>
        <v>0</v>
      </c>
      <c r="H256" s="29" t="n">
        <f aca="false">SUM(H257:H257)</f>
        <v>0</v>
      </c>
      <c r="I256" s="172" t="n">
        <f aca="false">SUM(I257:I257)</f>
        <v>0</v>
      </c>
      <c r="J256" s="52" t="n">
        <f aca="false">SUM(J257:J257)</f>
        <v>0.3</v>
      </c>
      <c r="K256" s="29" t="n">
        <f aca="false">SUM(K257:K257)</f>
        <v>0</v>
      </c>
    </row>
    <row r="257" customFormat="false" ht="15.75" hidden="false" customHeight="false" outlineLevel="0" collapsed="false">
      <c r="A257" s="175"/>
      <c r="B257" s="64" t="s">
        <v>20</v>
      </c>
      <c r="C257" s="65"/>
      <c r="D257" s="77" t="n">
        <f aca="false">SUM(E257:H257)</f>
        <v>0.3</v>
      </c>
      <c r="E257" s="66" t="n">
        <v>0.3</v>
      </c>
      <c r="F257" s="69"/>
      <c r="G257" s="69"/>
      <c r="H257" s="70"/>
      <c r="I257" s="66"/>
      <c r="J257" s="69" t="n">
        <v>0.3</v>
      </c>
      <c r="K257" s="70"/>
    </row>
    <row r="258" customFormat="false" ht="15" hidden="false" customHeight="false" outlineLevel="0" collapsed="false">
      <c r="A258" s="154" t="s">
        <v>96</v>
      </c>
      <c r="B258" s="154"/>
      <c r="C258" s="181" t="n">
        <f aca="false">C235+C238+C240+C243+C245+C249+C252+C256+C233</f>
        <v>3</v>
      </c>
      <c r="D258" s="182" t="n">
        <f aca="false">D235+D238+D240+D243+D245+D249+D252+D256+D233</f>
        <v>15.22</v>
      </c>
      <c r="E258" s="183" t="n">
        <f aca="false">E235+E238+E240+E243+E245+E249+E252+E256+E233</f>
        <v>15.22</v>
      </c>
      <c r="F258" s="181" t="n">
        <f aca="false">F235+F238+F240+F243+F245+F249+F252+F256+F233</f>
        <v>0</v>
      </c>
      <c r="G258" s="181" t="n">
        <f aca="false">G235+G238+G240+G243+G245+G249+G252+G256+G233</f>
        <v>0</v>
      </c>
      <c r="H258" s="182" t="n">
        <f aca="false">H235+H238+H240+H243+H245+H249+H252+H256+H233</f>
        <v>0</v>
      </c>
      <c r="I258" s="183" t="n">
        <f aca="false">I235+I238+I240+I243+I245+I249+I252+I256+I233</f>
        <v>3</v>
      </c>
      <c r="J258" s="181" t="n">
        <f aca="false">J235+J238+J240+J243+J245+J249+J252+J256+J233</f>
        <v>12.22</v>
      </c>
      <c r="K258" s="182" t="n">
        <f aca="false">K235+K238+K240+K243+K245+K249+K252+K256+K233</f>
        <v>0</v>
      </c>
    </row>
    <row r="259" customFormat="false" ht="15" hidden="false" customHeight="false" outlineLevel="0" collapsed="false">
      <c r="A259" s="184"/>
      <c r="B259" s="110" t="s">
        <v>42</v>
      </c>
      <c r="C259" s="119" t="n">
        <f aca="false">C246+C253</f>
        <v>0</v>
      </c>
      <c r="D259" s="120" t="n">
        <f aca="false">SUM(E259:H259)</f>
        <v>1.5</v>
      </c>
      <c r="E259" s="121" t="n">
        <f aca="false">E246+E253</f>
        <v>1.5</v>
      </c>
      <c r="F259" s="119" t="n">
        <f aca="false">F246+F253</f>
        <v>0</v>
      </c>
      <c r="G259" s="119" t="n">
        <f aca="false">G246+G253</f>
        <v>0</v>
      </c>
      <c r="H259" s="122" t="n">
        <f aca="false">H246+H253</f>
        <v>0</v>
      </c>
      <c r="I259" s="121" t="n">
        <f aca="false">I246+I253</f>
        <v>0</v>
      </c>
      <c r="J259" s="119" t="n">
        <f aca="false">J246+J253</f>
        <v>1.5</v>
      </c>
      <c r="K259" s="122" t="n">
        <f aca="false">K246+K253</f>
        <v>0</v>
      </c>
    </row>
    <row r="260" customFormat="false" ht="15" hidden="false" customHeight="false" outlineLevel="0" collapsed="false">
      <c r="A260" s="184"/>
      <c r="B260" s="110" t="s">
        <v>20</v>
      </c>
      <c r="C260" s="119" t="n">
        <f aca="false">C236+C239+C241+C244+C247+C250+C254+C257</f>
        <v>3</v>
      </c>
      <c r="D260" s="47" t="n">
        <f aca="false">SUM(E260:H260)</f>
        <v>6.62</v>
      </c>
      <c r="E260" s="121" t="n">
        <f aca="false">E236+E239+E241+E244+E247+E250+E254+E257</f>
        <v>6.62</v>
      </c>
      <c r="F260" s="119" t="n">
        <f aca="false">F236+F239+F241+F244+F247+F250+F254+F257</f>
        <v>0</v>
      </c>
      <c r="G260" s="119" t="n">
        <f aca="false">G236+G239+G241+G244+G247+G250+G254+G257</f>
        <v>0</v>
      </c>
      <c r="H260" s="122" t="n">
        <f aca="false">H236+H239+H241+H244+H247+H250+H254+H257</f>
        <v>0</v>
      </c>
      <c r="I260" s="121" t="n">
        <f aca="false">I236+I239+I241+I244+I247+I250+I254+I257</f>
        <v>3</v>
      </c>
      <c r="J260" s="119" t="n">
        <f aca="false">J236+J239+J241+J244+J247+J250+J254+J257</f>
        <v>3.62</v>
      </c>
      <c r="K260" s="122" t="n">
        <f aca="false">K236+K239+K241+K244+K247+K250+K254+K257</f>
        <v>0</v>
      </c>
    </row>
    <row r="261" customFormat="false" ht="15" hidden="false" customHeight="false" outlineLevel="0" collapsed="false">
      <c r="A261" s="184"/>
      <c r="B261" s="110" t="s">
        <v>21</v>
      </c>
      <c r="C261" s="119" t="n">
        <f aca="false">C234+C237+C248+C251+C255</f>
        <v>0</v>
      </c>
      <c r="D261" s="120" t="n">
        <f aca="false">SUM(E261:H261)</f>
        <v>3.1</v>
      </c>
      <c r="E261" s="121" t="n">
        <f aca="false">E234+E237+E248+E251+E255</f>
        <v>3.1</v>
      </c>
      <c r="F261" s="119" t="n">
        <f aca="false">F234+F237+F248+F251+F255</f>
        <v>0</v>
      </c>
      <c r="G261" s="119" t="n">
        <f aca="false">G234+G237+G248+G251+G255</f>
        <v>0</v>
      </c>
      <c r="H261" s="122" t="n">
        <f aca="false">H234+H237+H248+H251+H255</f>
        <v>0</v>
      </c>
      <c r="I261" s="121" t="n">
        <f aca="false">I234+I237+I248+I251+I255</f>
        <v>0</v>
      </c>
      <c r="J261" s="119" t="n">
        <f aca="false">J234+J237+J248+J251+J255</f>
        <v>3.1</v>
      </c>
      <c r="K261" s="122" t="n">
        <f aca="false">K234+K237+K248+K251+K255</f>
        <v>0</v>
      </c>
    </row>
    <row r="262" customFormat="false" ht="15.75" hidden="false" customHeight="false" outlineLevel="0" collapsed="false">
      <c r="A262" s="185"/>
      <c r="B262" s="186" t="s">
        <v>22</v>
      </c>
      <c r="C262" s="124" t="n">
        <f aca="false">C242</f>
        <v>0</v>
      </c>
      <c r="D262" s="187" t="n">
        <f aca="false">SUM(E262:H262)</f>
        <v>4</v>
      </c>
      <c r="E262" s="123" t="n">
        <f aca="false">E242</f>
        <v>4</v>
      </c>
      <c r="F262" s="124" t="n">
        <f aca="false">F242</f>
        <v>0</v>
      </c>
      <c r="G262" s="124" t="n">
        <f aca="false">G242</f>
        <v>0</v>
      </c>
      <c r="H262" s="125" t="n">
        <f aca="false">H242</f>
        <v>0</v>
      </c>
      <c r="I262" s="123" t="n">
        <f aca="false">I242</f>
        <v>0</v>
      </c>
      <c r="J262" s="124" t="n">
        <f aca="false">J242</f>
        <v>4</v>
      </c>
      <c r="K262" s="125" t="n">
        <f aca="false">K242</f>
        <v>0</v>
      </c>
    </row>
    <row r="263" customFormat="false" ht="15" hidden="false" customHeight="false" outlineLevel="0" collapsed="false">
      <c r="A263" s="188" t="s">
        <v>97</v>
      </c>
      <c r="B263" s="188"/>
      <c r="C263" s="189" t="n">
        <f aca="false">C71+C225+C258</f>
        <v>1499.925</v>
      </c>
      <c r="D263" s="190" t="n">
        <f aca="false">SUM(E263:H263)</f>
        <v>29951.265</v>
      </c>
      <c r="E263" s="191" t="n">
        <f aca="false">E71+E225+E258</f>
        <v>27204.835</v>
      </c>
      <c r="F263" s="192" t="n">
        <f aca="false">F71+F225+F258</f>
        <v>1326</v>
      </c>
      <c r="G263" s="192" t="n">
        <f aca="false">G71+G225+G258</f>
        <v>139.85</v>
      </c>
      <c r="H263" s="193" t="n">
        <f aca="false">H71+H225+H258</f>
        <v>1280.58</v>
      </c>
      <c r="I263" s="191" t="n">
        <f aca="false">I71+I225+I258</f>
        <v>129.015</v>
      </c>
      <c r="J263" s="192" t="n">
        <f aca="false">J71+J225+J258</f>
        <v>28586.55</v>
      </c>
      <c r="K263" s="193" t="n">
        <f aca="false">K71+K225+K258</f>
        <v>1235.7</v>
      </c>
    </row>
    <row r="264" customFormat="false" ht="15" hidden="false" customHeight="false" outlineLevel="0" collapsed="false">
      <c r="A264" s="194"/>
      <c r="B264" s="110" t="s">
        <v>19</v>
      </c>
      <c r="C264" s="195" t="n">
        <f aca="false">C72+C226</f>
        <v>307.125</v>
      </c>
      <c r="D264" s="196" t="n">
        <f aca="false">SUM(E264:H264)</f>
        <v>1248.225</v>
      </c>
      <c r="E264" s="197" t="n">
        <f aca="false">E72+E226</f>
        <v>1198.225</v>
      </c>
      <c r="F264" s="195" t="n">
        <f aca="false">F72+F226</f>
        <v>50</v>
      </c>
      <c r="G264" s="195" t="n">
        <f aca="false">G72+G226</f>
        <v>0</v>
      </c>
      <c r="H264" s="198" t="n">
        <f aca="false">H72+H226</f>
        <v>0</v>
      </c>
      <c r="I264" s="197" t="n">
        <f aca="false">I72+I226</f>
        <v>7.125</v>
      </c>
      <c r="J264" s="196" t="n">
        <f aca="false">J72+J226</f>
        <v>1234.1</v>
      </c>
      <c r="K264" s="198" t="n">
        <f aca="false">K72+K226</f>
        <v>7</v>
      </c>
    </row>
    <row r="265" customFormat="false" ht="15" hidden="false" customHeight="false" outlineLevel="0" collapsed="false">
      <c r="A265" s="194"/>
      <c r="B265" s="110" t="s">
        <v>42</v>
      </c>
      <c r="C265" s="119" t="n">
        <f aca="false">C73+C227+C259</f>
        <v>27</v>
      </c>
      <c r="D265" s="120" t="n">
        <f aca="false">SUM(E265:H265)</f>
        <v>3860</v>
      </c>
      <c r="E265" s="121" t="n">
        <f aca="false">E73+E227+E259</f>
        <v>3515</v>
      </c>
      <c r="F265" s="119" t="n">
        <f aca="false">F73+F227+F259</f>
        <v>335</v>
      </c>
      <c r="G265" s="119" t="n">
        <f aca="false">G73+G227+G259</f>
        <v>10</v>
      </c>
      <c r="H265" s="122" t="n">
        <f aca="false">H73+H227+H259</f>
        <v>0</v>
      </c>
      <c r="I265" s="121" t="n">
        <f aca="false">I73+I227+I259</f>
        <v>0</v>
      </c>
      <c r="J265" s="119" t="n">
        <f aca="false">J73+J227+J259</f>
        <v>3540</v>
      </c>
      <c r="K265" s="122" t="n">
        <f aca="false">K73+K227+K259</f>
        <v>320</v>
      </c>
    </row>
    <row r="266" customFormat="false" ht="15" hidden="false" customHeight="false" outlineLevel="0" collapsed="false">
      <c r="A266" s="194"/>
      <c r="B266" s="110" t="s">
        <v>43</v>
      </c>
      <c r="C266" s="119" t="n">
        <f aca="false">C228</f>
        <v>5</v>
      </c>
      <c r="D266" s="120" t="n">
        <f aca="false">SUM(E266:H266)</f>
        <v>4683</v>
      </c>
      <c r="E266" s="121" t="n">
        <f aca="false">E228</f>
        <v>3963</v>
      </c>
      <c r="F266" s="119" t="n">
        <f aca="false">F228</f>
        <v>720</v>
      </c>
      <c r="G266" s="119" t="n">
        <f aca="false">G228</f>
        <v>0</v>
      </c>
      <c r="H266" s="122" t="n">
        <f aca="false">H228</f>
        <v>0</v>
      </c>
      <c r="I266" s="121" t="n">
        <f aca="false">I228</f>
        <v>5</v>
      </c>
      <c r="J266" s="119" t="n">
        <f aca="false">J228</f>
        <v>4678</v>
      </c>
      <c r="K266" s="122" t="n">
        <f aca="false">K228</f>
        <v>0</v>
      </c>
    </row>
    <row r="267" customFormat="false" ht="15" hidden="false" customHeight="false" outlineLevel="0" collapsed="false">
      <c r="A267" s="194"/>
      <c r="B267" s="110" t="s">
        <v>20</v>
      </c>
      <c r="C267" s="119" t="n">
        <f aca="false">C229+C75+C260</f>
        <v>289.9</v>
      </c>
      <c r="D267" s="119" t="n">
        <f aca="false">SUM(E267:H267)</f>
        <v>5373.13</v>
      </c>
      <c r="E267" s="121" t="n">
        <f aca="false">E229+E75+E260</f>
        <v>3795.85</v>
      </c>
      <c r="F267" s="119" t="n">
        <f aca="false">F229+F75+F260</f>
        <v>221</v>
      </c>
      <c r="G267" s="119" t="n">
        <f aca="false">G229+G75+G260</f>
        <v>75.7</v>
      </c>
      <c r="H267" s="122" t="n">
        <f aca="false">H229+H75+H260</f>
        <v>1280.58</v>
      </c>
      <c r="I267" s="121" t="n">
        <f aca="false">I229+I75+I260</f>
        <v>67</v>
      </c>
      <c r="J267" s="119" t="n">
        <f aca="false">J229+J75+J260</f>
        <v>5306.13</v>
      </c>
      <c r="K267" s="122" t="n">
        <f aca="false">K229+K75+K260</f>
        <v>0</v>
      </c>
    </row>
    <row r="268" customFormat="false" ht="15" hidden="false" customHeight="false" outlineLevel="0" collapsed="false">
      <c r="A268" s="194"/>
      <c r="B268" s="110" t="s">
        <v>21</v>
      </c>
      <c r="C268" s="119" t="n">
        <f aca="false">C261+C230+C76</f>
        <v>860.9</v>
      </c>
      <c r="D268" s="120" t="n">
        <f aca="false">SUM(E268:H268)</f>
        <v>2839.91</v>
      </c>
      <c r="E268" s="121" t="n">
        <f aca="false">E261+E230+E76</f>
        <v>2785.76</v>
      </c>
      <c r="F268" s="119" t="n">
        <f aca="false">F261+F230+F76</f>
        <v>0</v>
      </c>
      <c r="G268" s="119" t="n">
        <f aca="false">G261+G230+G76</f>
        <v>54.15</v>
      </c>
      <c r="H268" s="122" t="n">
        <f aca="false">H261+H230+H76</f>
        <v>0</v>
      </c>
      <c r="I268" s="121" t="n">
        <f aca="false">I261+I230+I76</f>
        <v>39.89</v>
      </c>
      <c r="J268" s="119" t="n">
        <f aca="false">J261+J230+J76</f>
        <v>1932.82</v>
      </c>
      <c r="K268" s="122" t="n">
        <f aca="false">K261+K230+K76</f>
        <v>867.2</v>
      </c>
    </row>
    <row r="269" customFormat="false" ht="15.75" hidden="false" customHeight="false" outlineLevel="0" collapsed="false">
      <c r="A269" s="199"/>
      <c r="B269" s="186" t="s">
        <v>22</v>
      </c>
      <c r="C269" s="124" t="n">
        <f aca="false">C262+C231+C77</f>
        <v>10</v>
      </c>
      <c r="D269" s="187" t="n">
        <f aca="false">SUM(E269:H269)</f>
        <v>11947</v>
      </c>
      <c r="E269" s="123" t="n">
        <f aca="false">E262+E231+E77</f>
        <v>11947</v>
      </c>
      <c r="F269" s="124" t="n">
        <f aca="false">F262+F231+F77</f>
        <v>0</v>
      </c>
      <c r="G269" s="124" t="n">
        <f aca="false">G262+G231+G77</f>
        <v>0</v>
      </c>
      <c r="H269" s="125" t="n">
        <f aca="false">H262+H231+H77</f>
        <v>0</v>
      </c>
      <c r="I269" s="123" t="n">
        <f aca="false">I262+I231+I77</f>
        <v>10</v>
      </c>
      <c r="J269" s="124" t="n">
        <f aca="false">J262+J231+J77</f>
        <v>11895.5</v>
      </c>
      <c r="K269" s="125" t="n">
        <f aca="false">K262+K231+K77</f>
        <v>41.5</v>
      </c>
    </row>
    <row r="270" customFormat="false" ht="15" hidden="false" customHeight="false" outlineLevel="0" collapsed="false">
      <c r="A270" s="200"/>
      <c r="B270" s="201"/>
      <c r="C270" s="161"/>
      <c r="D270" s="161"/>
      <c r="E270" s="161"/>
      <c r="F270" s="161"/>
      <c r="G270" s="161"/>
      <c r="H270" s="161"/>
      <c r="I270" s="161"/>
      <c r="J270" s="161"/>
      <c r="K270" s="161"/>
    </row>
    <row r="271" customFormat="false" ht="15" hidden="false" customHeight="false" outlineLevel="0" collapsed="false">
      <c r="A271" s="200"/>
      <c r="B271" s="201"/>
      <c r="C271" s="161"/>
      <c r="D271" s="161"/>
      <c r="E271" s="161"/>
      <c r="F271" s="161"/>
      <c r="G271" s="161"/>
      <c r="H271" s="161"/>
      <c r="I271" s="161"/>
      <c r="J271" s="161"/>
    </row>
    <row r="272" customFormat="false" ht="12.75" hidden="false" customHeight="false" outlineLevel="0" collapsed="false">
      <c r="A272" s="202"/>
      <c r="B272" s="161"/>
      <c r="C272" s="161"/>
      <c r="D272" s="161"/>
      <c r="E272" s="161"/>
      <c r="F272" s="161"/>
      <c r="G272" s="161"/>
      <c r="H272" s="161"/>
      <c r="I272" s="161"/>
      <c r="J272" s="161"/>
    </row>
    <row r="273" customFormat="false" ht="15.75" hidden="false" customHeight="false" outlineLevel="0" collapsed="false">
      <c r="A273" s="203"/>
    </row>
    <row r="274" s="205" customFormat="true" ht="15.75" hidden="false" customHeight="false" outlineLevel="0" collapsed="false">
      <c r="A274" s="203"/>
      <c r="B274" s="204"/>
      <c r="F274" s="204"/>
    </row>
    <row r="275" s="205" customFormat="true" ht="15.75" hidden="false" customHeight="false" outlineLevel="0" collapsed="false">
      <c r="A275" s="206"/>
    </row>
    <row r="276" customFormat="false" ht="12.75" hidden="false" customHeight="false" outlineLevel="0" collapsed="false">
      <c r="A276" s="207"/>
    </row>
    <row r="277" customFormat="false" ht="12.75" hidden="false" customHeight="false" outlineLevel="0" collapsed="false">
      <c r="A277" s="208"/>
      <c r="B277" s="208"/>
      <c r="C277" s="208"/>
      <c r="D277" s="208"/>
      <c r="E277" s="208"/>
    </row>
  </sheetData>
  <mergeCells count="23">
    <mergeCell ref="A1:K1"/>
    <mergeCell ref="A2:K2"/>
    <mergeCell ref="A5:A8"/>
    <mergeCell ref="B5:B8"/>
    <mergeCell ref="C5:C8"/>
    <mergeCell ref="D5:D8"/>
    <mergeCell ref="E5:H5"/>
    <mergeCell ref="I5:K5"/>
    <mergeCell ref="E6:F6"/>
    <mergeCell ref="G6:G8"/>
    <mergeCell ref="H6:H8"/>
    <mergeCell ref="I6:I8"/>
    <mergeCell ref="J6:J8"/>
    <mergeCell ref="K6:K8"/>
    <mergeCell ref="E7:E8"/>
    <mergeCell ref="A10:K10"/>
    <mergeCell ref="A71:B71"/>
    <mergeCell ref="A78:K78"/>
    <mergeCell ref="A225:B225"/>
    <mergeCell ref="A232:K232"/>
    <mergeCell ref="A258:B258"/>
    <mergeCell ref="A263:B263"/>
    <mergeCell ref="A277:E27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2:08:17Z</dcterms:created>
  <dc:creator>Name</dc:creator>
  <dc:description/>
  <dc:language>en-US</dc:language>
  <cp:lastModifiedBy>Name</cp:lastModifiedBy>
  <cp:lastPrinted>2014-09-15T15:20:40Z</cp:lastPrinted>
  <dcterms:modified xsi:type="dcterms:W3CDTF">2014-11-13T07:41:29Z</dcterms:modified>
  <cp:revision>0</cp:revision>
  <dc:subject/>
  <dc:title/>
</cp:coreProperties>
</file>