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K,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2">
  <si>
    <t xml:space="preserve">ГОДИШЕН РАЗЧЕТ</t>
  </si>
  <si>
    <t xml:space="preserve"> за необходимите семена през 2013/ 2014 г., обобщен за страната по ДП</t>
  </si>
  <si>
    <t xml:space="preserve">№ по ред</t>
  </si>
  <si>
    <t xml:space="preserve">Дървесни и храстови видове</t>
  </si>
  <si>
    <t xml:space="preserve">Наличен резерв - всичко, кг</t>
  </si>
  <si>
    <t xml:space="preserve">Необходими семена - всичко, кг</t>
  </si>
  <si>
    <t xml:space="preserve">Семена за</t>
  </si>
  <si>
    <t xml:space="preserve">Семената ще се осигурят от</t>
  </si>
  <si>
    <t xml:space="preserve">Собствени нужди</t>
  </si>
  <si>
    <t xml:space="preserve">попълване на резерва, кг</t>
  </si>
  <si>
    <t xml:space="preserve">други потребители, кг</t>
  </si>
  <si>
    <t xml:space="preserve">наличен резерв, кг</t>
  </si>
  <si>
    <t xml:space="preserve">собствен добив, кг</t>
  </si>
  <si>
    <t xml:space="preserve">закупуване, кг</t>
  </si>
  <si>
    <t xml:space="preserve">производство на фиданки, кг</t>
  </si>
  <si>
    <t xml:space="preserve">залесяване,</t>
  </si>
  <si>
    <t xml:space="preserve">кг</t>
  </si>
  <si>
    <t xml:space="preserve">І. ИГЛОЛИСТНИ ДЪРВЕСНИ ВИДОВЕ</t>
  </si>
  <si>
    <t xml:space="preserve">1.</t>
  </si>
  <si>
    <t xml:space="preserve">Бор бял</t>
  </si>
  <si>
    <t xml:space="preserve">СЗДП- Враца</t>
  </si>
  <si>
    <t xml:space="preserve">ЮЗДП- Благоевград</t>
  </si>
  <si>
    <t xml:space="preserve">ЮЦДП- Смолян </t>
  </si>
  <si>
    <t xml:space="preserve">ЮИДП-Сливен</t>
  </si>
  <si>
    <t xml:space="preserve">2.</t>
  </si>
  <si>
    <t xml:space="preserve">Бор черен</t>
  </si>
  <si>
    <t xml:space="preserve">3.</t>
  </si>
  <si>
    <t xml:space="preserve">Гинко билоба</t>
  </si>
  <si>
    <t xml:space="preserve">СИДП-Шумен</t>
  </si>
  <si>
    <t xml:space="preserve">4.</t>
  </si>
  <si>
    <t xml:space="preserve">Дуглаcка зелена</t>
  </si>
  <si>
    <t xml:space="preserve">5.</t>
  </si>
  <si>
    <t xml:space="preserve">Ела обикновена</t>
  </si>
  <si>
    <t xml:space="preserve">6.</t>
  </si>
  <si>
    <t xml:space="preserve">Кедър атласки</t>
  </si>
  <si>
    <t xml:space="preserve">7.</t>
  </si>
  <si>
    <t xml:space="preserve">Кедър хималайски</t>
  </si>
  <si>
    <t xml:space="preserve">8.</t>
  </si>
  <si>
    <t xml:space="preserve">Кипарис аризонски</t>
  </si>
  <si>
    <t xml:space="preserve">9.</t>
  </si>
  <si>
    <t xml:space="preserve">Кипарис обикновен</t>
  </si>
  <si>
    <t xml:space="preserve">10.</t>
  </si>
  <si>
    <t xml:space="preserve">Криптомерия японска</t>
  </si>
  <si>
    <t xml:space="preserve">11.</t>
  </si>
  <si>
    <t xml:space="preserve">Лъжекипарис</t>
  </si>
  <si>
    <t xml:space="preserve">12.</t>
  </si>
  <si>
    <t xml:space="preserve">Метасеквоя</t>
  </si>
  <si>
    <t xml:space="preserve">13.</t>
  </si>
  <si>
    <t xml:space="preserve">Мура бяла</t>
  </si>
  <si>
    <t xml:space="preserve">14.</t>
  </si>
  <si>
    <t xml:space="preserve">Мура черна</t>
  </si>
  <si>
    <t xml:space="preserve">15.</t>
  </si>
  <si>
    <t xml:space="preserve">Смърч обикновен</t>
  </si>
  <si>
    <t xml:space="preserve">16.</t>
  </si>
  <si>
    <t xml:space="preserve">Смърч сребрист</t>
  </si>
  <si>
    <t xml:space="preserve">17.</t>
  </si>
  <si>
    <t xml:space="preserve">Туя западна</t>
  </si>
  <si>
    <t xml:space="preserve">18.</t>
  </si>
  <si>
    <t xml:space="preserve">Туя златиста</t>
  </si>
  <si>
    <t xml:space="preserve">19.</t>
  </si>
  <si>
    <t xml:space="preserve">Туя източна</t>
  </si>
  <si>
    <t xml:space="preserve">ВСИЧКО иглолистни</t>
  </si>
  <si>
    <t xml:space="preserve">СЦДП-Габрово</t>
  </si>
  <si>
    <t xml:space="preserve">ІІ. ШИРОКОЛИСТНИ ДЪРВЕСНИ ВИДОВЕ</t>
  </si>
  <si>
    <t xml:space="preserve">Акация бяла</t>
  </si>
  <si>
    <t xml:space="preserve">Акация жълта</t>
  </si>
  <si>
    <t xml:space="preserve">Албиция</t>
  </si>
  <si>
    <t xml:space="preserve">Бреза обикновена</t>
  </si>
  <si>
    <t xml:space="preserve">Бук обикновен</t>
  </si>
  <si>
    <t xml:space="preserve">Гледичия тришипна</t>
  </si>
  <si>
    <t xml:space="preserve">Джанка</t>
  </si>
  <si>
    <t xml:space="preserve">Дъб благун</t>
  </si>
  <si>
    <t xml:space="preserve">Дъб вардимски</t>
  </si>
  <si>
    <t xml:space="preserve">Дъб зимен</t>
  </si>
  <si>
    <t xml:space="preserve">Дъб космат</t>
  </si>
  <si>
    <t xml:space="preserve">Дъб летен</t>
  </si>
  <si>
    <t xml:space="preserve">Дъб цер</t>
  </si>
  <si>
    <t xml:space="preserve">Дъб червен</t>
  </si>
  <si>
    <t xml:space="preserve">Елша черна</t>
  </si>
  <si>
    <t xml:space="preserve">Златен дъжд</t>
  </si>
  <si>
    <t xml:space="preserve">Кестен конски</t>
  </si>
  <si>
    <t xml:space="preserve">Кестен обикновен</t>
  </si>
  <si>
    <t xml:space="preserve">Киселица</t>
  </si>
  <si>
    <t xml:space="preserve">20.</t>
  </si>
  <si>
    <t xml:space="preserve">Круша дива</t>
  </si>
  <si>
    <t xml:space="preserve">21.</t>
  </si>
  <si>
    <t xml:space="preserve">Лавровишна</t>
  </si>
  <si>
    <t xml:space="preserve">22.</t>
  </si>
  <si>
    <t xml:space="preserve">Липа дребнолистна</t>
  </si>
  <si>
    <t xml:space="preserve">23.</t>
  </si>
  <si>
    <t xml:space="preserve">Липа едролистна</t>
  </si>
  <si>
    <t xml:space="preserve">24.</t>
  </si>
  <si>
    <t xml:space="preserve">Липа сребролистна</t>
  </si>
  <si>
    <t xml:space="preserve">25.</t>
  </si>
  <si>
    <t xml:space="preserve">Магнолия</t>
  </si>
  <si>
    <t xml:space="preserve">26.</t>
  </si>
  <si>
    <t xml:space="preserve">Махалебка</t>
  </si>
  <si>
    <t xml:space="preserve">27.</t>
  </si>
  <si>
    <t xml:space="preserve">Мъждрян</t>
  </si>
  <si>
    <t xml:space="preserve">28.</t>
  </si>
  <si>
    <t xml:space="preserve">Орех обикновен</t>
  </si>
  <si>
    <t xml:space="preserve">29.</t>
  </si>
  <si>
    <t xml:space="preserve">Офика</t>
  </si>
  <si>
    <t xml:space="preserve">30.</t>
  </si>
  <si>
    <t xml:space="preserve">Пауловня</t>
  </si>
  <si>
    <t xml:space="preserve">31.</t>
  </si>
  <si>
    <t xml:space="preserve">Платан западен</t>
  </si>
  <si>
    <t xml:space="preserve">32.</t>
  </si>
  <si>
    <t xml:space="preserve">Череша обикновена</t>
  </si>
  <si>
    <t xml:space="preserve">33.</t>
  </si>
  <si>
    <t xml:space="preserve">Шестил</t>
  </si>
  <si>
    <t xml:space="preserve">34.</t>
  </si>
  <si>
    <t xml:space="preserve">Явор обикновен</t>
  </si>
  <si>
    <t xml:space="preserve">35.</t>
  </si>
  <si>
    <t xml:space="preserve">Ясен обикновен</t>
  </si>
  <si>
    <t xml:space="preserve">36.</t>
  </si>
  <si>
    <t xml:space="preserve">Ясен полски</t>
  </si>
  <si>
    <t xml:space="preserve">ВСИЧКО широколистни</t>
  </si>
  <si>
    <t xml:space="preserve">ІІІ. ХРАСТИ</t>
  </si>
  <si>
    <t xml:space="preserve">Арония</t>
  </si>
  <si>
    <t xml:space="preserve">Аморфа</t>
  </si>
  <si>
    <t xml:space="preserve">Котонеастър </t>
  </si>
  <si>
    <t xml:space="preserve">Пираканта</t>
  </si>
  <si>
    <t xml:space="preserve">Птиче грозде</t>
  </si>
  <si>
    <t xml:space="preserve">Дюля японска</t>
  </si>
  <si>
    <t xml:space="preserve">Люляк</t>
  </si>
  <si>
    <t xml:space="preserve">Люляк индийски</t>
  </si>
  <si>
    <t xml:space="preserve">Нокът ароматен</t>
  </si>
  <si>
    <t xml:space="preserve">Ружа дървовидна</t>
  </si>
  <si>
    <t xml:space="preserve">Чашкодрян</t>
  </si>
  <si>
    <t xml:space="preserve">ВСИЧКО храсти</t>
  </si>
  <si>
    <t xml:space="preserve">ОБЩО І + ІІ + ІІ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i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u val="singl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zchet_semena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59" activePane="bottomLeft" state="frozen"/>
      <selection pane="topLeft" activeCell="A1" activeCellId="0" sqref="A1"/>
      <selection pane="bottomLeft" activeCell="A264" activeCellId="0" sqref="A264:C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99"/>
    <col collapsed="false" customWidth="true" hidden="false" outlineLevel="0" max="3" min="3" style="2" width="13.28"/>
    <col collapsed="false" customWidth="true" hidden="false" outlineLevel="0" max="4" min="4" style="2" width="14.56"/>
    <col collapsed="false" customWidth="true" hidden="false" outlineLevel="0" max="5" min="5" style="2" width="15.13"/>
    <col collapsed="false" customWidth="true" hidden="false" outlineLevel="0" max="6" min="6" style="2" width="12.28"/>
    <col collapsed="false" customWidth="false" hidden="false" outlineLevel="0" max="9" min="7" style="2" width="9.14"/>
    <col collapsed="false" customWidth="true" hidden="false" outlineLevel="0" max="11" min="10" style="2" width="10.28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H3" s="4"/>
      <c r="I3" s="4"/>
      <c r="J3" s="4"/>
    </row>
    <row r="4" customFormat="false" ht="13.5" hidden="false" customHeight="false" outlineLevel="0" collapsed="false">
      <c r="H4" s="4"/>
      <c r="I4" s="4"/>
      <c r="J4" s="4"/>
    </row>
    <row r="5" customFormat="false" ht="14.2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9"/>
      <c r="G5" s="9"/>
      <c r="H5" s="9"/>
      <c r="I5" s="10" t="s">
        <v>7</v>
      </c>
      <c r="J5" s="10"/>
      <c r="K5" s="10"/>
    </row>
    <row r="6" customFormat="false" ht="15" hidden="false" customHeight="true" outlineLevel="0" collapsed="false">
      <c r="A6" s="5"/>
      <c r="B6" s="6"/>
      <c r="C6" s="7"/>
      <c r="D6" s="8"/>
      <c r="E6" s="11" t="s">
        <v>8</v>
      </c>
      <c r="F6" s="11"/>
      <c r="G6" s="12" t="s">
        <v>9</v>
      </c>
      <c r="H6" s="13" t="s">
        <v>10</v>
      </c>
      <c r="I6" s="14" t="s">
        <v>11</v>
      </c>
      <c r="J6" s="12" t="s">
        <v>12</v>
      </c>
      <c r="K6" s="13" t="s">
        <v>13</v>
      </c>
    </row>
    <row r="7" customFormat="false" ht="15" hidden="false" customHeight="true" outlineLevel="0" collapsed="false">
      <c r="A7" s="5"/>
      <c r="B7" s="6"/>
      <c r="C7" s="7"/>
      <c r="D7" s="8"/>
      <c r="E7" s="11" t="s">
        <v>14</v>
      </c>
      <c r="F7" s="15" t="s">
        <v>15</v>
      </c>
      <c r="G7" s="12"/>
      <c r="H7" s="13"/>
      <c r="I7" s="14"/>
      <c r="J7" s="12"/>
      <c r="K7" s="13"/>
    </row>
    <row r="8" customFormat="false" ht="30" hidden="false" customHeight="true" outlineLevel="0" collapsed="false">
      <c r="A8" s="5"/>
      <c r="B8" s="6"/>
      <c r="C8" s="7"/>
      <c r="D8" s="8"/>
      <c r="E8" s="11"/>
      <c r="F8" s="16" t="s">
        <v>16</v>
      </c>
      <c r="G8" s="12"/>
      <c r="H8" s="13"/>
      <c r="I8" s="14"/>
      <c r="J8" s="12"/>
      <c r="K8" s="13"/>
    </row>
    <row r="9" customFormat="false" ht="13.5" hidden="false" customHeight="false" outlineLevel="0" collapsed="false">
      <c r="A9" s="17" t="n">
        <v>1</v>
      </c>
      <c r="B9" s="18" t="n">
        <v>2</v>
      </c>
      <c r="C9" s="18" t="n">
        <v>3</v>
      </c>
      <c r="D9" s="19" t="n">
        <v>4</v>
      </c>
      <c r="E9" s="20" t="n">
        <v>5</v>
      </c>
      <c r="F9" s="18" t="n">
        <v>6</v>
      </c>
      <c r="G9" s="18" t="n">
        <v>7</v>
      </c>
      <c r="H9" s="21" t="n">
        <v>8</v>
      </c>
      <c r="I9" s="22" t="n">
        <v>9</v>
      </c>
      <c r="J9" s="18" t="n">
        <v>10</v>
      </c>
      <c r="K9" s="21" t="n">
        <v>11</v>
      </c>
    </row>
    <row r="10" customFormat="false" ht="15" hidden="false" customHeight="fals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s="1" customFormat="true" ht="15" hidden="false" customHeight="false" outlineLevel="0" collapsed="false">
      <c r="A11" s="24" t="s">
        <v>18</v>
      </c>
      <c r="B11" s="25" t="s">
        <v>19</v>
      </c>
      <c r="C11" s="26" t="n">
        <f aca="false">SUM(C12:C15)</f>
        <v>670.35</v>
      </c>
      <c r="D11" s="27" t="n">
        <f aca="false">SUM(E11:H11)</f>
        <v>133.9</v>
      </c>
      <c r="E11" s="28" t="n">
        <f aca="false">SUM(E12:E15)</f>
        <v>31.35</v>
      </c>
      <c r="F11" s="26" t="n">
        <f aca="false">SUM(F12:F15)</f>
        <v>0</v>
      </c>
      <c r="G11" s="26" t="n">
        <f aca="false">SUM(G12:G15)</f>
        <v>102.55</v>
      </c>
      <c r="H11" s="29" t="n">
        <f aca="false">SUM(H12:H15)</f>
        <v>0</v>
      </c>
      <c r="I11" s="30" t="n">
        <f aca="false">SUM(I12:I15)</f>
        <v>6.85</v>
      </c>
      <c r="J11" s="26" t="n">
        <f aca="false">SUM(J12:J15)</f>
        <v>123.05</v>
      </c>
      <c r="K11" s="29" t="n">
        <f aca="false">SUM(K12:K15)</f>
        <v>4</v>
      </c>
    </row>
    <row r="12" s="1" customFormat="true" ht="15" hidden="false" customHeight="false" outlineLevel="0" collapsed="false">
      <c r="A12" s="31"/>
      <c r="B12" s="32" t="s">
        <v>20</v>
      </c>
      <c r="C12" s="33" t="n">
        <v>0.65</v>
      </c>
      <c r="D12" s="34" t="n">
        <f aca="false">SUM(E12:H12)</f>
        <v>0.65</v>
      </c>
      <c r="E12" s="35" t="n">
        <v>0.65</v>
      </c>
      <c r="F12" s="33"/>
      <c r="G12" s="33"/>
      <c r="H12" s="36"/>
      <c r="I12" s="37" t="n">
        <v>0.65</v>
      </c>
      <c r="J12" s="33"/>
      <c r="K12" s="36"/>
    </row>
    <row r="13" customFormat="false" ht="15" hidden="false" customHeight="false" outlineLevel="0" collapsed="false">
      <c r="A13" s="38"/>
      <c r="B13" s="39" t="s">
        <v>21</v>
      </c>
      <c r="C13" s="40" t="n">
        <v>270</v>
      </c>
      <c r="D13" s="34" t="n">
        <f aca="false">SUM(E13:H13)</f>
        <v>68.5</v>
      </c>
      <c r="E13" s="41" t="n">
        <v>18</v>
      </c>
      <c r="F13" s="40"/>
      <c r="G13" s="40" t="n">
        <v>50.5</v>
      </c>
      <c r="H13" s="42"/>
      <c r="I13" s="43"/>
      <c r="J13" s="40" t="n">
        <v>68.5</v>
      </c>
      <c r="K13" s="42"/>
    </row>
    <row r="14" customFormat="false" ht="15" hidden="false" customHeight="false" outlineLevel="0" collapsed="false">
      <c r="A14" s="38"/>
      <c r="B14" s="39" t="s">
        <v>22</v>
      </c>
      <c r="C14" s="40" t="n">
        <v>399.7</v>
      </c>
      <c r="D14" s="34" t="n">
        <f aca="false">SUM(E14:H14)</f>
        <v>60.75</v>
      </c>
      <c r="E14" s="41" t="n">
        <v>8.7</v>
      </c>
      <c r="F14" s="40"/>
      <c r="G14" s="40" t="n">
        <v>52.05</v>
      </c>
      <c r="H14" s="42"/>
      <c r="I14" s="43" t="n">
        <v>6.2</v>
      </c>
      <c r="J14" s="40" t="n">
        <v>54.55</v>
      </c>
      <c r="K14" s="42"/>
    </row>
    <row r="15" customFormat="false" ht="15" hidden="false" customHeight="false" outlineLevel="0" collapsed="false">
      <c r="A15" s="44"/>
      <c r="B15" s="45" t="s">
        <v>23</v>
      </c>
      <c r="C15" s="46"/>
      <c r="D15" s="47" t="n">
        <f aca="false">SUM(E15:H15)</f>
        <v>4</v>
      </c>
      <c r="E15" s="48" t="n">
        <v>4</v>
      </c>
      <c r="F15" s="46"/>
      <c r="G15" s="46"/>
      <c r="H15" s="49"/>
      <c r="I15" s="50"/>
      <c r="J15" s="46"/>
      <c r="K15" s="49" t="n">
        <v>4</v>
      </c>
    </row>
    <row r="16" s="1" customFormat="true" ht="15" hidden="false" customHeight="false" outlineLevel="0" collapsed="false">
      <c r="A16" s="24" t="s">
        <v>24</v>
      </c>
      <c r="B16" s="25" t="s">
        <v>25</v>
      </c>
      <c r="C16" s="51" t="n">
        <f aca="false">SUM(C17:C20)</f>
        <v>301.325</v>
      </c>
      <c r="D16" s="52" t="n">
        <f aca="false">SUM(E16:H16)</f>
        <v>122.175</v>
      </c>
      <c r="E16" s="53" t="n">
        <f aca="false">SUM(E17:E20)</f>
        <v>55.175</v>
      </c>
      <c r="F16" s="51" t="n">
        <f aca="false">SUM(F17:F20)</f>
        <v>0</v>
      </c>
      <c r="G16" s="51" t="n">
        <f aca="false">SUM(G17:G20)</f>
        <v>67</v>
      </c>
      <c r="H16" s="54" t="n">
        <f aca="false">SUM(H17:H20)</f>
        <v>0</v>
      </c>
      <c r="I16" s="55" t="n">
        <f aca="false">SUM(I17:I20)</f>
        <v>7.175</v>
      </c>
      <c r="J16" s="51" t="n">
        <f aca="false">SUM(J17:J20)</f>
        <v>115</v>
      </c>
      <c r="K16" s="54" t="n">
        <f aca="false">SUM(K17:K20)</f>
        <v>0</v>
      </c>
      <c r="M16" s="56"/>
    </row>
    <row r="17" customFormat="false" ht="15" hidden="false" customHeight="false" outlineLevel="0" collapsed="false">
      <c r="A17" s="38"/>
      <c r="B17" s="39" t="s">
        <v>20</v>
      </c>
      <c r="C17" s="57" t="n">
        <v>1.175</v>
      </c>
      <c r="D17" s="34" t="n">
        <f aca="false">SUM(E17:H17)</f>
        <v>1.175</v>
      </c>
      <c r="E17" s="41" t="n">
        <v>1.175</v>
      </c>
      <c r="F17" s="40"/>
      <c r="G17" s="40"/>
      <c r="H17" s="42"/>
      <c r="I17" s="58" t="n">
        <v>1.175</v>
      </c>
      <c r="J17" s="40"/>
      <c r="K17" s="42"/>
    </row>
    <row r="18" customFormat="false" ht="15" hidden="false" customHeight="false" outlineLevel="0" collapsed="false">
      <c r="A18" s="38"/>
      <c r="B18" s="39" t="s">
        <v>21</v>
      </c>
      <c r="C18" s="40" t="n">
        <v>140</v>
      </c>
      <c r="D18" s="34" t="n">
        <f aca="false">SUM(E18:H18)</f>
        <v>83</v>
      </c>
      <c r="E18" s="41" t="n">
        <v>26</v>
      </c>
      <c r="F18" s="40"/>
      <c r="G18" s="40" t="n">
        <v>57</v>
      </c>
      <c r="H18" s="42"/>
      <c r="I18" s="58"/>
      <c r="J18" s="40" t="n">
        <v>83</v>
      </c>
      <c r="K18" s="42"/>
    </row>
    <row r="19" customFormat="false" ht="15" hidden="false" customHeight="false" outlineLevel="0" collapsed="false">
      <c r="A19" s="38"/>
      <c r="B19" s="39" t="s">
        <v>22</v>
      </c>
      <c r="C19" s="40" t="n">
        <v>160.15</v>
      </c>
      <c r="D19" s="34" t="n">
        <f aca="false">SUM(E19:H19)</f>
        <v>22</v>
      </c>
      <c r="E19" s="41" t="n">
        <v>12</v>
      </c>
      <c r="F19" s="40"/>
      <c r="G19" s="40" t="n">
        <v>10</v>
      </c>
      <c r="H19" s="42"/>
      <c r="I19" s="58" t="n">
        <v>6</v>
      </c>
      <c r="J19" s="40" t="n">
        <v>16</v>
      </c>
      <c r="K19" s="42"/>
    </row>
    <row r="20" customFormat="false" ht="15" hidden="false" customHeight="false" outlineLevel="0" collapsed="false">
      <c r="A20" s="44"/>
      <c r="B20" s="45" t="s">
        <v>23</v>
      </c>
      <c r="C20" s="46"/>
      <c r="D20" s="47" t="n">
        <f aca="false">SUM(E20:H20)</f>
        <v>16</v>
      </c>
      <c r="E20" s="48" t="n">
        <v>16</v>
      </c>
      <c r="F20" s="46"/>
      <c r="G20" s="46"/>
      <c r="H20" s="49"/>
      <c r="I20" s="59"/>
      <c r="J20" s="46" t="n">
        <v>16</v>
      </c>
      <c r="K20" s="49"/>
    </row>
    <row r="21" s="1" customFormat="true" ht="15" hidden="false" customHeight="false" outlineLevel="0" collapsed="false">
      <c r="A21" s="24" t="s">
        <v>26</v>
      </c>
      <c r="B21" s="25" t="s">
        <v>27</v>
      </c>
      <c r="C21" s="26" t="n">
        <f aca="false">SUM(C22:C23)</f>
        <v>0</v>
      </c>
      <c r="D21" s="52" t="n">
        <f aca="false">SUM(E21:H21)</f>
        <v>1.5</v>
      </c>
      <c r="E21" s="28" t="n">
        <f aca="false">SUM(E22:E23)</f>
        <v>1.5</v>
      </c>
      <c r="F21" s="26" t="n">
        <f aca="false">SUM(F22:F23)</f>
        <v>0</v>
      </c>
      <c r="G21" s="26" t="n">
        <f aca="false">SUM(G22:G23)</f>
        <v>0</v>
      </c>
      <c r="H21" s="29" t="n">
        <f aca="false">SUM(H22:H23)</f>
        <v>0</v>
      </c>
      <c r="I21" s="30" t="n">
        <f aca="false">SUM(I22:I23)</f>
        <v>0</v>
      </c>
      <c r="J21" s="26" t="n">
        <f aca="false">SUM(J22:J23)</f>
        <v>1</v>
      </c>
      <c r="K21" s="29" t="n">
        <f aca="false">SUM(K22:K23)</f>
        <v>0.5</v>
      </c>
    </row>
    <row r="22" customFormat="false" ht="15" hidden="false" customHeight="false" outlineLevel="0" collapsed="false">
      <c r="A22" s="60"/>
      <c r="B22" s="61" t="s">
        <v>20</v>
      </c>
      <c r="C22" s="62"/>
      <c r="D22" s="63" t="n">
        <f aca="false">SUM(E22:H22)</f>
        <v>0.5</v>
      </c>
      <c r="E22" s="64" t="n">
        <v>0.5</v>
      </c>
      <c r="F22" s="62"/>
      <c r="G22" s="62"/>
      <c r="H22" s="65"/>
      <c r="I22" s="66"/>
      <c r="J22" s="62"/>
      <c r="K22" s="65" t="n">
        <v>0.5</v>
      </c>
    </row>
    <row r="23" customFormat="false" ht="15" hidden="false" customHeight="false" outlineLevel="0" collapsed="false">
      <c r="A23" s="44"/>
      <c r="B23" s="45" t="s">
        <v>28</v>
      </c>
      <c r="C23" s="46"/>
      <c r="D23" s="47" t="n">
        <f aca="false">SUM(E23:H23)</f>
        <v>1</v>
      </c>
      <c r="E23" s="48" t="n">
        <v>1</v>
      </c>
      <c r="F23" s="46"/>
      <c r="G23" s="46"/>
      <c r="H23" s="49"/>
      <c r="I23" s="50"/>
      <c r="J23" s="46" t="n">
        <v>1</v>
      </c>
      <c r="K23" s="49"/>
    </row>
    <row r="24" s="1" customFormat="true" ht="15" hidden="false" customHeight="false" outlineLevel="0" collapsed="false">
      <c r="A24" s="24" t="s">
        <v>29</v>
      </c>
      <c r="B24" s="25" t="s">
        <v>30</v>
      </c>
      <c r="C24" s="26" t="n">
        <f aca="false">SUM(C25:C26)</f>
        <v>0</v>
      </c>
      <c r="D24" s="52" t="n">
        <f aca="false">SUM(E24:H24)</f>
        <v>6.6</v>
      </c>
      <c r="E24" s="28" t="n">
        <f aca="false">SUM(E25:E26)</f>
        <v>6.6</v>
      </c>
      <c r="F24" s="26" t="n">
        <f aca="false">SUM(F25:F26)</f>
        <v>0</v>
      </c>
      <c r="G24" s="26" t="n">
        <f aca="false">SUM(G25:G26)</f>
        <v>0</v>
      </c>
      <c r="H24" s="29" t="n">
        <f aca="false">SUM(H25:H26)</f>
        <v>0</v>
      </c>
      <c r="I24" s="30" t="n">
        <f aca="false">SUM(I25:I26)</f>
        <v>0</v>
      </c>
      <c r="J24" s="26" t="n">
        <f aca="false">SUM(J25:J26)</f>
        <v>6.1</v>
      </c>
      <c r="K24" s="29" t="n">
        <f aca="false">SUM(K25:K26)</f>
        <v>0.5</v>
      </c>
    </row>
    <row r="25" s="1" customFormat="true" ht="15" hidden="false" customHeight="false" outlineLevel="0" collapsed="false">
      <c r="A25" s="38"/>
      <c r="B25" s="39" t="s">
        <v>21</v>
      </c>
      <c r="C25" s="67"/>
      <c r="D25" s="34" t="n">
        <f aca="false">SUM(E25:H25)</f>
        <v>6.1</v>
      </c>
      <c r="E25" s="41" t="n">
        <v>6.1</v>
      </c>
      <c r="F25" s="67"/>
      <c r="G25" s="67"/>
      <c r="H25" s="68"/>
      <c r="I25" s="69"/>
      <c r="J25" s="40" t="n">
        <v>6.1</v>
      </c>
      <c r="K25" s="68"/>
    </row>
    <row r="26" customFormat="false" ht="15" hidden="false" customHeight="false" outlineLevel="0" collapsed="false">
      <c r="A26" s="44"/>
      <c r="B26" s="45" t="s">
        <v>23</v>
      </c>
      <c r="C26" s="46"/>
      <c r="D26" s="47" t="n">
        <f aca="false">SUM(E26:H26)</f>
        <v>0.5</v>
      </c>
      <c r="E26" s="48" t="n">
        <v>0.5</v>
      </c>
      <c r="F26" s="46"/>
      <c r="G26" s="46"/>
      <c r="H26" s="49"/>
      <c r="I26" s="50"/>
      <c r="J26" s="46"/>
      <c r="K26" s="49" t="n">
        <v>0.5</v>
      </c>
    </row>
    <row r="27" s="1" customFormat="true" ht="15" hidden="false" customHeight="false" outlineLevel="0" collapsed="false">
      <c r="A27" s="24" t="s">
        <v>31</v>
      </c>
      <c r="B27" s="25" t="s">
        <v>32</v>
      </c>
      <c r="C27" s="26" t="n">
        <f aca="false">SUM(C28)</f>
        <v>0</v>
      </c>
      <c r="D27" s="52" t="n">
        <f aca="false">SUM(E27:H27)</f>
        <v>4</v>
      </c>
      <c r="E27" s="28" t="n">
        <f aca="false">SUM(E28)</f>
        <v>4</v>
      </c>
      <c r="F27" s="26" t="n">
        <f aca="false">SUM(F28)</f>
        <v>0</v>
      </c>
      <c r="G27" s="26" t="n">
        <f aca="false">SUM(G28)</f>
        <v>0</v>
      </c>
      <c r="H27" s="29" t="n">
        <f aca="false">SUM(H28)</f>
        <v>0</v>
      </c>
      <c r="I27" s="30" t="n">
        <f aca="false">SUM(I28)</f>
        <v>0</v>
      </c>
      <c r="J27" s="26" t="n">
        <f aca="false">SUM(J28)</f>
        <v>4</v>
      </c>
      <c r="K27" s="29" t="n">
        <f aca="false">SUM(K28)</f>
        <v>0</v>
      </c>
    </row>
    <row r="28" customFormat="false" ht="15" hidden="false" customHeight="false" outlineLevel="0" collapsed="false">
      <c r="A28" s="44"/>
      <c r="B28" s="70" t="s">
        <v>21</v>
      </c>
      <c r="C28" s="46"/>
      <c r="D28" s="47" t="n">
        <f aca="false">SUM(E28:H28)</f>
        <v>4</v>
      </c>
      <c r="E28" s="48" t="n">
        <v>4</v>
      </c>
      <c r="F28" s="46"/>
      <c r="G28" s="46"/>
      <c r="H28" s="49"/>
      <c r="I28" s="50"/>
      <c r="J28" s="46" t="n">
        <v>4</v>
      </c>
      <c r="K28" s="49"/>
    </row>
    <row r="29" s="1" customFormat="true" ht="15" hidden="false" customHeight="false" outlineLevel="0" collapsed="false">
      <c r="A29" s="24" t="s">
        <v>33</v>
      </c>
      <c r="B29" s="25" t="s">
        <v>34</v>
      </c>
      <c r="C29" s="26" t="n">
        <f aca="false">SUM(C30:C32)</f>
        <v>0</v>
      </c>
      <c r="D29" s="52" t="n">
        <f aca="false">SUM(E29:H29)</f>
        <v>38</v>
      </c>
      <c r="E29" s="28" t="n">
        <f aca="false">SUM(E30:E32)</f>
        <v>34</v>
      </c>
      <c r="F29" s="26" t="n">
        <f aca="false">SUM(F30:F32)</f>
        <v>0</v>
      </c>
      <c r="G29" s="26" t="n">
        <f aca="false">SUM(G30:G32)</f>
        <v>0</v>
      </c>
      <c r="H29" s="29" t="n">
        <f aca="false">SUM(H30:H32)</f>
        <v>4</v>
      </c>
      <c r="I29" s="30" t="n">
        <f aca="false">SUM(I30:I32)</f>
        <v>0</v>
      </c>
      <c r="J29" s="26" t="n">
        <f aca="false">SUM(J30:J32)</f>
        <v>14</v>
      </c>
      <c r="K29" s="29" t="n">
        <f aca="false">SUM(K30:K32)</f>
        <v>24</v>
      </c>
    </row>
    <row r="30" customFormat="false" ht="15" hidden="false" customHeight="false" outlineLevel="0" collapsed="false">
      <c r="A30" s="38"/>
      <c r="B30" s="39" t="s">
        <v>21</v>
      </c>
      <c r="C30" s="40"/>
      <c r="D30" s="34" t="n">
        <f aca="false">SUM(E30:H30)</f>
        <v>14</v>
      </c>
      <c r="E30" s="41" t="n">
        <v>14</v>
      </c>
      <c r="F30" s="40"/>
      <c r="G30" s="40"/>
      <c r="H30" s="42"/>
      <c r="I30" s="43"/>
      <c r="J30" s="40" t="n">
        <v>14</v>
      </c>
      <c r="K30" s="42"/>
    </row>
    <row r="31" customFormat="false" ht="15" hidden="false" customHeight="false" outlineLevel="0" collapsed="false">
      <c r="A31" s="38"/>
      <c r="B31" s="39" t="s">
        <v>22</v>
      </c>
      <c r="C31" s="40"/>
      <c r="D31" s="34" t="n">
        <f aca="false">SUM(E31:H31)</f>
        <v>5</v>
      </c>
      <c r="E31" s="41" t="n">
        <v>1</v>
      </c>
      <c r="F31" s="40"/>
      <c r="G31" s="40"/>
      <c r="H31" s="42" t="n">
        <v>4</v>
      </c>
      <c r="I31" s="43"/>
      <c r="J31" s="40"/>
      <c r="K31" s="42" t="n">
        <v>5</v>
      </c>
    </row>
    <row r="32" customFormat="false" ht="15" hidden="false" customHeight="false" outlineLevel="0" collapsed="false">
      <c r="A32" s="44"/>
      <c r="B32" s="45" t="s">
        <v>23</v>
      </c>
      <c r="C32" s="46"/>
      <c r="D32" s="47" t="n">
        <f aca="false">SUM(E32:H32)</f>
        <v>19</v>
      </c>
      <c r="E32" s="48" t="n">
        <v>19</v>
      </c>
      <c r="F32" s="46"/>
      <c r="G32" s="46"/>
      <c r="H32" s="49"/>
      <c r="I32" s="50"/>
      <c r="J32" s="46"/>
      <c r="K32" s="49" t="n">
        <v>19</v>
      </c>
    </row>
    <row r="33" s="1" customFormat="true" ht="15" hidden="false" customHeight="false" outlineLevel="0" collapsed="false">
      <c r="A33" s="24" t="s">
        <v>35</v>
      </c>
      <c r="B33" s="25" t="s">
        <v>36</v>
      </c>
      <c r="C33" s="26" t="n">
        <f aca="false">SUM(C34:C35)</f>
        <v>0</v>
      </c>
      <c r="D33" s="52" t="n">
        <f aca="false">SUM(E33:H33)</f>
        <v>4</v>
      </c>
      <c r="E33" s="28" t="n">
        <f aca="false">SUM(E34:E35)</f>
        <v>4</v>
      </c>
      <c r="F33" s="26" t="n">
        <f aca="false">SUM(F34:F35)</f>
        <v>0</v>
      </c>
      <c r="G33" s="26" t="n">
        <f aca="false">SUM(G34:G35)</f>
        <v>0</v>
      </c>
      <c r="H33" s="29" t="n">
        <f aca="false">SUM(H34:H35)</f>
        <v>0</v>
      </c>
      <c r="I33" s="30" t="n">
        <f aca="false">SUM(I34:I35)</f>
        <v>0</v>
      </c>
      <c r="J33" s="26" t="n">
        <f aca="false">SUM(J34:J35)</f>
        <v>1</v>
      </c>
      <c r="K33" s="29" t="n">
        <f aca="false">SUM(K34:K35)</f>
        <v>3</v>
      </c>
    </row>
    <row r="34" customFormat="false" ht="15" hidden="false" customHeight="false" outlineLevel="0" collapsed="false">
      <c r="A34" s="38"/>
      <c r="B34" s="39" t="s">
        <v>21</v>
      </c>
      <c r="C34" s="40"/>
      <c r="D34" s="34" t="n">
        <f aca="false">SUM(E34:H34)</f>
        <v>1</v>
      </c>
      <c r="E34" s="41" t="n">
        <v>1</v>
      </c>
      <c r="F34" s="40"/>
      <c r="G34" s="40"/>
      <c r="H34" s="42"/>
      <c r="I34" s="43"/>
      <c r="J34" s="40" t="n">
        <v>1</v>
      </c>
      <c r="K34" s="42"/>
    </row>
    <row r="35" customFormat="false" ht="15" hidden="false" customHeight="false" outlineLevel="0" collapsed="false">
      <c r="A35" s="44"/>
      <c r="B35" s="45" t="s">
        <v>23</v>
      </c>
      <c r="C35" s="46"/>
      <c r="D35" s="47" t="n">
        <f aca="false">SUM(E35:H35)</f>
        <v>3</v>
      </c>
      <c r="E35" s="48" t="n">
        <v>3</v>
      </c>
      <c r="F35" s="46"/>
      <c r="G35" s="46"/>
      <c r="H35" s="49"/>
      <c r="I35" s="50"/>
      <c r="J35" s="46"/>
      <c r="K35" s="49" t="n">
        <v>3</v>
      </c>
    </row>
    <row r="36" s="1" customFormat="true" ht="15" hidden="false" customHeight="false" outlineLevel="0" collapsed="false">
      <c r="A36" s="24" t="s">
        <v>37</v>
      </c>
      <c r="B36" s="25" t="s">
        <v>38</v>
      </c>
      <c r="C36" s="26" t="n">
        <f aca="false">SUM(C37:C38)</f>
        <v>0</v>
      </c>
      <c r="D36" s="52" t="n">
        <f aca="false">SUM(E36:H36)</f>
        <v>3.57</v>
      </c>
      <c r="E36" s="28" t="n">
        <f aca="false">SUM(E37:E38)</f>
        <v>3.07</v>
      </c>
      <c r="F36" s="26" t="n">
        <f aca="false">SUM(F37:F38)</f>
        <v>0</v>
      </c>
      <c r="G36" s="26" t="n">
        <f aca="false">SUM(G37:G38)</f>
        <v>0</v>
      </c>
      <c r="H36" s="29" t="n">
        <f aca="false">SUM(H37:H38)</f>
        <v>0.5</v>
      </c>
      <c r="I36" s="30" t="n">
        <f aca="false">SUM(I37:I38)</f>
        <v>0</v>
      </c>
      <c r="J36" s="26" t="n">
        <f aca="false">SUM(J37:J38)</f>
        <v>3.07</v>
      </c>
      <c r="K36" s="29" t="n">
        <f aca="false">SUM(K37:K38)</f>
        <v>0.5</v>
      </c>
    </row>
    <row r="37" customFormat="false" ht="15" hidden="false" customHeight="false" outlineLevel="0" collapsed="false">
      <c r="A37" s="38"/>
      <c r="B37" s="39" t="s">
        <v>21</v>
      </c>
      <c r="C37" s="40"/>
      <c r="D37" s="34" t="n">
        <f aca="false">SUM(E37:H37)</f>
        <v>1.92</v>
      </c>
      <c r="E37" s="41" t="n">
        <v>1.92</v>
      </c>
      <c r="F37" s="40"/>
      <c r="G37" s="40"/>
      <c r="H37" s="42"/>
      <c r="I37" s="43"/>
      <c r="J37" s="40" t="n">
        <v>1.92</v>
      </c>
      <c r="K37" s="42"/>
    </row>
    <row r="38" customFormat="false" ht="15" hidden="false" customHeight="false" outlineLevel="0" collapsed="false">
      <c r="A38" s="44"/>
      <c r="B38" s="45" t="s">
        <v>22</v>
      </c>
      <c r="C38" s="46"/>
      <c r="D38" s="47" t="n">
        <f aca="false">SUM(E38:H38)</f>
        <v>1.65</v>
      </c>
      <c r="E38" s="48" t="n">
        <v>1.15</v>
      </c>
      <c r="F38" s="46"/>
      <c r="G38" s="46"/>
      <c r="H38" s="49" t="n">
        <v>0.5</v>
      </c>
      <c r="I38" s="50"/>
      <c r="J38" s="46" t="n">
        <v>1.15</v>
      </c>
      <c r="K38" s="49" t="n">
        <v>0.5</v>
      </c>
    </row>
    <row r="39" customFormat="false" ht="15" hidden="false" customHeight="false" outlineLevel="0" collapsed="false">
      <c r="A39" s="24" t="s">
        <v>39</v>
      </c>
      <c r="B39" s="25" t="s">
        <v>40</v>
      </c>
      <c r="C39" s="26" t="n">
        <f aca="false">SUM(C40)</f>
        <v>0</v>
      </c>
      <c r="D39" s="52" t="n">
        <f aca="false">SUM(E39:H39)</f>
        <v>1.72</v>
      </c>
      <c r="E39" s="28" t="n">
        <f aca="false">SUM(E40)</f>
        <v>1.72</v>
      </c>
      <c r="F39" s="26" t="n">
        <f aca="false">SUM(F40)</f>
        <v>0</v>
      </c>
      <c r="G39" s="26" t="n">
        <f aca="false">SUM(G40)</f>
        <v>0</v>
      </c>
      <c r="H39" s="29" t="n">
        <f aca="false">SUM(H40)</f>
        <v>0</v>
      </c>
      <c r="I39" s="30" t="n">
        <f aca="false">SUM(I40)</f>
        <v>0</v>
      </c>
      <c r="J39" s="26" t="n">
        <f aca="false">SUM(J40)</f>
        <v>1.72</v>
      </c>
      <c r="K39" s="29" t="n">
        <f aca="false">SUM(K40)</f>
        <v>0</v>
      </c>
    </row>
    <row r="40" customFormat="false" ht="15" hidden="false" customHeight="false" outlineLevel="0" collapsed="false">
      <c r="A40" s="44"/>
      <c r="B40" s="45" t="s">
        <v>21</v>
      </c>
      <c r="C40" s="46"/>
      <c r="D40" s="47" t="n">
        <f aca="false">SUM(E40:H40)</f>
        <v>1.72</v>
      </c>
      <c r="E40" s="48" t="n">
        <v>1.72</v>
      </c>
      <c r="F40" s="46"/>
      <c r="G40" s="46"/>
      <c r="H40" s="49"/>
      <c r="I40" s="50"/>
      <c r="J40" s="46" t="n">
        <v>1.72</v>
      </c>
      <c r="K40" s="49"/>
    </row>
    <row r="41" s="1" customFormat="true" ht="15" hidden="false" customHeight="false" outlineLevel="0" collapsed="false">
      <c r="A41" s="24" t="s">
        <v>41</v>
      </c>
      <c r="B41" s="25" t="s">
        <v>42</v>
      </c>
      <c r="C41" s="26" t="n">
        <f aca="false">SUM(C42)</f>
        <v>0</v>
      </c>
      <c r="D41" s="52" t="n">
        <f aca="false">SUM(E41:H41)</f>
        <v>0.1</v>
      </c>
      <c r="E41" s="28" t="n">
        <f aca="false">SUM(E42)</f>
        <v>0.1</v>
      </c>
      <c r="F41" s="26" t="n">
        <f aca="false">SUM(F42)</f>
        <v>0</v>
      </c>
      <c r="G41" s="26" t="n">
        <f aca="false">SUM(G42)</f>
        <v>0</v>
      </c>
      <c r="H41" s="29" t="n">
        <f aca="false">SUM(H42)</f>
        <v>0</v>
      </c>
      <c r="I41" s="30" t="n">
        <f aca="false">SUM(I42)</f>
        <v>0</v>
      </c>
      <c r="J41" s="26" t="n">
        <f aca="false">SUM(J42)</f>
        <v>0.1</v>
      </c>
      <c r="K41" s="29" t="n">
        <f aca="false">SUM(K42)</f>
        <v>0</v>
      </c>
    </row>
    <row r="42" customFormat="false" ht="15" hidden="false" customHeight="false" outlineLevel="0" collapsed="false">
      <c r="A42" s="44"/>
      <c r="B42" s="45" t="s">
        <v>21</v>
      </c>
      <c r="C42" s="46"/>
      <c r="D42" s="47" t="n">
        <f aca="false">SUM(E42:H42)</f>
        <v>0.1</v>
      </c>
      <c r="E42" s="48" t="n">
        <v>0.1</v>
      </c>
      <c r="F42" s="46"/>
      <c r="G42" s="46"/>
      <c r="H42" s="49"/>
      <c r="I42" s="50"/>
      <c r="J42" s="46" t="n">
        <v>0.1</v>
      </c>
      <c r="K42" s="49"/>
    </row>
    <row r="43" customFormat="false" ht="15" hidden="false" customHeight="false" outlineLevel="0" collapsed="false">
      <c r="A43" s="24" t="s">
        <v>43</v>
      </c>
      <c r="B43" s="25" t="s">
        <v>44</v>
      </c>
      <c r="C43" s="26" t="n">
        <f aca="false">C44</f>
        <v>0</v>
      </c>
      <c r="D43" s="52" t="n">
        <f aca="false">SUM(E43:H43)</f>
        <v>1.51</v>
      </c>
      <c r="E43" s="28" t="n">
        <f aca="false">E44</f>
        <v>1.51</v>
      </c>
      <c r="F43" s="26" t="n">
        <f aca="false">F44</f>
        <v>0</v>
      </c>
      <c r="G43" s="26" t="n">
        <f aca="false">G44</f>
        <v>0</v>
      </c>
      <c r="H43" s="29" t="n">
        <f aca="false">H44</f>
        <v>0</v>
      </c>
      <c r="I43" s="30" t="n">
        <f aca="false">I44</f>
        <v>0</v>
      </c>
      <c r="J43" s="26" t="n">
        <f aca="false">J44</f>
        <v>1.51</v>
      </c>
      <c r="K43" s="29" t="n">
        <f aca="false">K44</f>
        <v>0</v>
      </c>
    </row>
    <row r="44" customFormat="false" ht="15" hidden="false" customHeight="false" outlineLevel="0" collapsed="false">
      <c r="A44" s="44"/>
      <c r="B44" s="45" t="s">
        <v>21</v>
      </c>
      <c r="C44" s="46"/>
      <c r="D44" s="47" t="n">
        <f aca="false">SUM(E44:H44)</f>
        <v>1.51</v>
      </c>
      <c r="E44" s="48" t="n">
        <v>1.51</v>
      </c>
      <c r="F44" s="46"/>
      <c r="G44" s="46"/>
      <c r="H44" s="49"/>
      <c r="I44" s="50"/>
      <c r="J44" s="46" t="n">
        <v>1.51</v>
      </c>
      <c r="K44" s="49"/>
    </row>
    <row r="45" s="1" customFormat="true" ht="15" hidden="false" customHeight="false" outlineLevel="0" collapsed="false">
      <c r="A45" s="24" t="s">
        <v>45</v>
      </c>
      <c r="B45" s="25" t="s">
        <v>46</v>
      </c>
      <c r="C45" s="26" t="n">
        <f aca="false">SUM(C46)</f>
        <v>0</v>
      </c>
      <c r="D45" s="52" t="n">
        <f aca="false">SUM(E45:H45)</f>
        <v>0.2</v>
      </c>
      <c r="E45" s="28" t="n">
        <f aca="false">SUM(E46)</f>
        <v>0.2</v>
      </c>
      <c r="F45" s="26" t="n">
        <f aca="false">SUM(F46)</f>
        <v>0</v>
      </c>
      <c r="G45" s="26" t="n">
        <f aca="false">SUM(G46)</f>
        <v>0</v>
      </c>
      <c r="H45" s="29" t="n">
        <f aca="false">SUM(H46)</f>
        <v>0</v>
      </c>
      <c r="I45" s="30" t="n">
        <f aca="false">SUM(I46)</f>
        <v>0</v>
      </c>
      <c r="J45" s="26" t="n">
        <f aca="false">SUM(J46)</f>
        <v>0.2</v>
      </c>
      <c r="K45" s="29" t="n">
        <f aca="false">SUM(K46)</f>
        <v>0</v>
      </c>
    </row>
    <row r="46" customFormat="false" ht="15" hidden="false" customHeight="false" outlineLevel="0" collapsed="false">
      <c r="A46" s="44"/>
      <c r="B46" s="45" t="s">
        <v>22</v>
      </c>
      <c r="C46" s="46"/>
      <c r="D46" s="47" t="n">
        <f aca="false">SUM(E46:H46)</f>
        <v>0.2</v>
      </c>
      <c r="E46" s="48" t="n">
        <v>0.2</v>
      </c>
      <c r="F46" s="46"/>
      <c r="G46" s="46"/>
      <c r="H46" s="49"/>
      <c r="I46" s="50"/>
      <c r="J46" s="46" t="n">
        <v>0.2</v>
      </c>
      <c r="K46" s="49"/>
    </row>
    <row r="47" customFormat="false" ht="15" hidden="false" customHeight="false" outlineLevel="0" collapsed="false">
      <c r="A47" s="24" t="s">
        <v>47</v>
      </c>
      <c r="B47" s="25" t="s">
        <v>48</v>
      </c>
      <c r="C47" s="26" t="n">
        <f aca="false">SUM(C48)</f>
        <v>1</v>
      </c>
      <c r="D47" s="29" t="n">
        <f aca="false">SUM(E47:H47)</f>
        <v>3</v>
      </c>
      <c r="E47" s="28" t="n">
        <f aca="false">SUM(E48)</f>
        <v>2</v>
      </c>
      <c r="F47" s="26" t="n">
        <f aca="false">SUM(F48)</f>
        <v>0</v>
      </c>
      <c r="G47" s="26" t="n">
        <f aca="false">SUM(G48)</f>
        <v>1</v>
      </c>
      <c r="H47" s="29" t="n">
        <f aca="false">SUM(H48)</f>
        <v>0</v>
      </c>
      <c r="I47" s="30" t="n">
        <f aca="false">SUM(I48)</f>
        <v>0</v>
      </c>
      <c r="J47" s="26" t="n">
        <f aca="false">SUM(J48)</f>
        <v>3</v>
      </c>
      <c r="K47" s="29" t="n">
        <f aca="false">SUM(K48)</f>
        <v>0</v>
      </c>
    </row>
    <row r="48" customFormat="false" ht="15" hidden="false" customHeight="false" outlineLevel="0" collapsed="false">
      <c r="A48" s="71"/>
      <c r="B48" s="45" t="s">
        <v>21</v>
      </c>
      <c r="C48" s="46" t="n">
        <v>1</v>
      </c>
      <c r="D48" s="49" t="n">
        <f aca="false">SUM(E48:H48)</f>
        <v>3</v>
      </c>
      <c r="E48" s="48" t="n">
        <v>2</v>
      </c>
      <c r="F48" s="46"/>
      <c r="G48" s="46" t="n">
        <v>1</v>
      </c>
      <c r="H48" s="49"/>
      <c r="I48" s="50"/>
      <c r="J48" s="46" t="n">
        <v>3</v>
      </c>
      <c r="K48" s="49"/>
    </row>
    <row r="49" s="1" customFormat="true" ht="15" hidden="false" customHeight="false" outlineLevel="0" collapsed="false">
      <c r="A49" s="72" t="s">
        <v>49</v>
      </c>
      <c r="B49" s="73" t="s">
        <v>50</v>
      </c>
      <c r="C49" s="74" t="n">
        <f aca="false">SUM(C50)</f>
        <v>0</v>
      </c>
      <c r="D49" s="29" t="n">
        <f aca="false">SUM(E49:H49)</f>
        <v>2</v>
      </c>
      <c r="E49" s="75" t="n">
        <f aca="false">SUM(E50)</f>
        <v>1</v>
      </c>
      <c r="F49" s="74" t="n">
        <f aca="false">SUM(F50)</f>
        <v>0</v>
      </c>
      <c r="G49" s="74" t="n">
        <f aca="false">SUM(G50)</f>
        <v>1</v>
      </c>
      <c r="H49" s="76" t="n">
        <f aca="false">SUM(H50)</f>
        <v>0</v>
      </c>
      <c r="I49" s="77" t="n">
        <f aca="false">SUM(I50)</f>
        <v>0</v>
      </c>
      <c r="J49" s="74" t="n">
        <f aca="false">SUM(J50)</f>
        <v>2</v>
      </c>
      <c r="K49" s="76" t="n">
        <f aca="false">SUM(K50)</f>
        <v>0</v>
      </c>
    </row>
    <row r="50" customFormat="false" ht="15" hidden="false" customHeight="false" outlineLevel="0" collapsed="false">
      <c r="A50" s="44"/>
      <c r="B50" s="45" t="s">
        <v>21</v>
      </c>
      <c r="C50" s="46"/>
      <c r="D50" s="78" t="n">
        <f aca="false">SUM(E50:H50)</f>
        <v>2</v>
      </c>
      <c r="E50" s="48" t="n">
        <v>1</v>
      </c>
      <c r="F50" s="46"/>
      <c r="G50" s="46" t="n">
        <v>1</v>
      </c>
      <c r="H50" s="49"/>
      <c r="I50" s="50"/>
      <c r="J50" s="46" t="n">
        <v>2</v>
      </c>
      <c r="K50" s="49"/>
    </row>
    <row r="51" customFormat="false" ht="15" hidden="false" customHeight="false" outlineLevel="0" collapsed="false">
      <c r="A51" s="24" t="s">
        <v>51</v>
      </c>
      <c r="B51" s="25" t="s">
        <v>52</v>
      </c>
      <c r="C51" s="26" t="n">
        <f aca="false">SUM(C52:C53)</f>
        <v>301.46</v>
      </c>
      <c r="D51" s="52" t="n">
        <f aca="false">SUM(E51:H51)</f>
        <v>19.45</v>
      </c>
      <c r="E51" s="28" t="n">
        <f aca="false">SUM(E52:E53)</f>
        <v>4.76</v>
      </c>
      <c r="F51" s="26" t="n">
        <f aca="false">SUM(F52:F53)</f>
        <v>0</v>
      </c>
      <c r="G51" s="26" t="n">
        <f aca="false">SUM(G52:G53)</f>
        <v>14.69</v>
      </c>
      <c r="H51" s="29" t="n">
        <f aca="false">SUM(H52:H53)</f>
        <v>0</v>
      </c>
      <c r="I51" s="30" t="n">
        <f aca="false">SUM(I52:I53)</f>
        <v>3.45</v>
      </c>
      <c r="J51" s="26" t="n">
        <f aca="false">SUM(J52:J53)</f>
        <v>16</v>
      </c>
      <c r="K51" s="29" t="n">
        <f aca="false">SUM(K52:K53)</f>
        <v>0</v>
      </c>
    </row>
    <row r="52" customFormat="false" ht="15" hidden="false" customHeight="false" outlineLevel="0" collapsed="false">
      <c r="A52" s="38"/>
      <c r="B52" s="39" t="s">
        <v>21</v>
      </c>
      <c r="C52" s="40" t="n">
        <v>110</v>
      </c>
      <c r="D52" s="34" t="n">
        <f aca="false">SUM(E52:H52)</f>
        <v>16</v>
      </c>
      <c r="E52" s="41" t="n">
        <v>1.31</v>
      </c>
      <c r="F52" s="40"/>
      <c r="G52" s="40" t="n">
        <v>14.69</v>
      </c>
      <c r="H52" s="42"/>
      <c r="I52" s="43"/>
      <c r="J52" s="40" t="n">
        <v>16</v>
      </c>
      <c r="K52" s="42"/>
    </row>
    <row r="53" customFormat="false" ht="15" hidden="false" customHeight="false" outlineLevel="0" collapsed="false">
      <c r="A53" s="44"/>
      <c r="B53" s="45" t="s">
        <v>22</v>
      </c>
      <c r="C53" s="46" t="n">
        <v>191.46</v>
      </c>
      <c r="D53" s="47" t="n">
        <f aca="false">SUM(E53:H53)</f>
        <v>3.45</v>
      </c>
      <c r="E53" s="48" t="n">
        <v>3.45</v>
      </c>
      <c r="F53" s="46"/>
      <c r="G53" s="46"/>
      <c r="H53" s="49"/>
      <c r="I53" s="50" t="n">
        <v>3.45</v>
      </c>
      <c r="J53" s="46"/>
      <c r="K53" s="49"/>
    </row>
    <row r="54" s="1" customFormat="true" ht="15" hidden="false" customHeight="false" outlineLevel="0" collapsed="false">
      <c r="A54" s="24" t="s">
        <v>53</v>
      </c>
      <c r="B54" s="25" t="s">
        <v>54</v>
      </c>
      <c r="C54" s="26" t="n">
        <f aca="false">SUM(C55:C57)</f>
        <v>2</v>
      </c>
      <c r="D54" s="29" t="n">
        <f aca="false">SUM(E54:H54)</f>
        <v>4.11</v>
      </c>
      <c r="E54" s="28" t="n">
        <f aca="false">SUM(E55:E57)</f>
        <v>4.11</v>
      </c>
      <c r="F54" s="26" t="n">
        <f aca="false">SUM(F55:F57)</f>
        <v>0</v>
      </c>
      <c r="G54" s="26" t="n">
        <f aca="false">SUM(G55:G57)</f>
        <v>0</v>
      </c>
      <c r="H54" s="29" t="n">
        <f aca="false">SUM(H55:H57)</f>
        <v>0</v>
      </c>
      <c r="I54" s="30" t="n">
        <f aca="false">SUM(I55:I57)</f>
        <v>0</v>
      </c>
      <c r="J54" s="26" t="n">
        <f aca="false">SUM(J55:J57)</f>
        <v>3.11</v>
      </c>
      <c r="K54" s="29" t="n">
        <f aca="false">SUM(K55:K57)</f>
        <v>1</v>
      </c>
    </row>
    <row r="55" s="1" customFormat="true" ht="15" hidden="false" customHeight="false" outlineLevel="0" collapsed="false">
      <c r="A55" s="72"/>
      <c r="B55" s="79" t="s">
        <v>20</v>
      </c>
      <c r="C55" s="74"/>
      <c r="D55" s="80" t="n">
        <f aca="false">SUM(E55:H55)</f>
        <v>0.1</v>
      </c>
      <c r="E55" s="81" t="n">
        <v>0.1</v>
      </c>
      <c r="F55" s="82"/>
      <c r="G55" s="82"/>
      <c r="H55" s="83"/>
      <c r="I55" s="84"/>
      <c r="J55" s="82" t="n">
        <v>0.1</v>
      </c>
      <c r="K55" s="83"/>
    </row>
    <row r="56" s="1" customFormat="true" ht="15" hidden="false" customHeight="false" outlineLevel="0" collapsed="false">
      <c r="A56" s="38"/>
      <c r="B56" s="39" t="s">
        <v>21</v>
      </c>
      <c r="C56" s="40" t="n">
        <v>2</v>
      </c>
      <c r="D56" s="42" t="n">
        <f aca="false">SUM(E56:H56)</f>
        <v>3.01</v>
      </c>
      <c r="E56" s="41" t="n">
        <v>3.01</v>
      </c>
      <c r="F56" s="40"/>
      <c r="G56" s="40"/>
      <c r="H56" s="42"/>
      <c r="I56" s="43"/>
      <c r="J56" s="40" t="n">
        <v>3.01</v>
      </c>
      <c r="K56" s="42"/>
    </row>
    <row r="57" customFormat="false" ht="15" hidden="false" customHeight="false" outlineLevel="0" collapsed="false">
      <c r="A57" s="44"/>
      <c r="B57" s="45" t="s">
        <v>23</v>
      </c>
      <c r="C57" s="46"/>
      <c r="D57" s="47" t="n">
        <f aca="false">SUM(E57:H57)</f>
        <v>1</v>
      </c>
      <c r="E57" s="48" t="n">
        <v>1</v>
      </c>
      <c r="F57" s="46"/>
      <c r="G57" s="46"/>
      <c r="H57" s="49"/>
      <c r="I57" s="50"/>
      <c r="J57" s="46"/>
      <c r="K57" s="49" t="n">
        <v>1</v>
      </c>
    </row>
    <row r="58" s="1" customFormat="true" ht="15" hidden="false" customHeight="false" outlineLevel="0" collapsed="false">
      <c r="A58" s="24" t="s">
        <v>55</v>
      </c>
      <c r="B58" s="25" t="s">
        <v>56</v>
      </c>
      <c r="C58" s="26" t="n">
        <f aca="false">SUM(C59:C60)</f>
        <v>0</v>
      </c>
      <c r="D58" s="52" t="n">
        <f aca="false">SUM(E58:H58)</f>
        <v>1.66</v>
      </c>
      <c r="E58" s="28" t="n">
        <f aca="false">SUM(E59:E60)</f>
        <v>1.66</v>
      </c>
      <c r="F58" s="26" t="n">
        <f aca="false">SUM(F59:F60)</f>
        <v>0</v>
      </c>
      <c r="G58" s="26" t="n">
        <f aca="false">SUM(G59:G60)</f>
        <v>0</v>
      </c>
      <c r="H58" s="29" t="n">
        <f aca="false">SUM(H59:H60)</f>
        <v>0</v>
      </c>
      <c r="I58" s="30" t="n">
        <f aca="false">SUM(I59:I60)</f>
        <v>0</v>
      </c>
      <c r="J58" s="26" t="n">
        <f aca="false">SUM(J59:J60)</f>
        <v>1.66</v>
      </c>
      <c r="K58" s="29" t="n">
        <f aca="false">SUM(K59:K60)</f>
        <v>0</v>
      </c>
    </row>
    <row r="59" customFormat="false" ht="15" hidden="false" customHeight="false" outlineLevel="0" collapsed="false">
      <c r="A59" s="38"/>
      <c r="B59" s="39" t="s">
        <v>21</v>
      </c>
      <c r="C59" s="40"/>
      <c r="D59" s="34" t="n">
        <f aca="false">SUM(E59:H59)</f>
        <v>1.51</v>
      </c>
      <c r="E59" s="41" t="n">
        <v>1.51</v>
      </c>
      <c r="F59" s="40"/>
      <c r="G59" s="40"/>
      <c r="H59" s="42"/>
      <c r="I59" s="43"/>
      <c r="J59" s="40" t="n">
        <v>1.51</v>
      </c>
      <c r="K59" s="42"/>
    </row>
    <row r="60" customFormat="false" ht="15" hidden="false" customHeight="false" outlineLevel="0" collapsed="false">
      <c r="A60" s="44"/>
      <c r="B60" s="45" t="s">
        <v>22</v>
      </c>
      <c r="C60" s="46"/>
      <c r="D60" s="47" t="n">
        <f aca="false">SUM(E60:H60)</f>
        <v>0.15</v>
      </c>
      <c r="E60" s="48" t="n">
        <v>0.15</v>
      </c>
      <c r="F60" s="46"/>
      <c r="G60" s="46"/>
      <c r="H60" s="49"/>
      <c r="I60" s="50"/>
      <c r="J60" s="46" t="n">
        <v>0.15</v>
      </c>
      <c r="K60" s="49"/>
    </row>
    <row r="61" customFormat="false" ht="15" hidden="false" customHeight="false" outlineLevel="0" collapsed="false">
      <c r="A61" s="24" t="s">
        <v>57</v>
      </c>
      <c r="B61" s="25" t="s">
        <v>58</v>
      </c>
      <c r="C61" s="26" t="n">
        <f aca="false">SUM(C62)</f>
        <v>0</v>
      </c>
      <c r="D61" s="52" t="n">
        <f aca="false">SUM(E61:H61)</f>
        <v>0.4</v>
      </c>
      <c r="E61" s="28" t="n">
        <f aca="false">SUM(E62)</f>
        <v>0.15</v>
      </c>
      <c r="F61" s="26" t="n">
        <f aca="false">SUM(F62)</f>
        <v>0</v>
      </c>
      <c r="G61" s="26" t="n">
        <f aca="false">SUM(G62)</f>
        <v>0</v>
      </c>
      <c r="H61" s="29" t="n">
        <f aca="false">SUM(H62)</f>
        <v>0.25</v>
      </c>
      <c r="I61" s="30" t="n">
        <f aca="false">SUM(I62)</f>
        <v>0</v>
      </c>
      <c r="J61" s="26" t="n">
        <f aca="false">SUM(J62)</f>
        <v>0</v>
      </c>
      <c r="K61" s="29" t="n">
        <f aca="false">SUM(K62)</f>
        <v>0.4</v>
      </c>
    </row>
    <row r="62" customFormat="false" ht="15" hidden="false" customHeight="false" outlineLevel="0" collapsed="false">
      <c r="A62" s="44"/>
      <c r="B62" s="45" t="s">
        <v>22</v>
      </c>
      <c r="C62" s="46"/>
      <c r="D62" s="47" t="n">
        <f aca="false">SUM(E62:H62)</f>
        <v>0.4</v>
      </c>
      <c r="E62" s="48" t="n">
        <v>0.15</v>
      </c>
      <c r="F62" s="46"/>
      <c r="G62" s="46"/>
      <c r="H62" s="49" t="n">
        <v>0.25</v>
      </c>
      <c r="I62" s="50"/>
      <c r="J62" s="46"/>
      <c r="K62" s="49" t="n">
        <v>0.4</v>
      </c>
    </row>
    <row r="63" customFormat="false" ht="15" hidden="false" customHeight="false" outlineLevel="0" collapsed="false">
      <c r="A63" s="24" t="s">
        <v>59</v>
      </c>
      <c r="B63" s="25" t="s">
        <v>60</v>
      </c>
      <c r="C63" s="26" t="n">
        <f aca="false">SUM(C64:C65)</f>
        <v>0</v>
      </c>
      <c r="D63" s="52" t="n">
        <f aca="false">SUM(E63:H63)</f>
        <v>2.18</v>
      </c>
      <c r="E63" s="28" t="n">
        <f aca="false">SUM(E64:E65)</f>
        <v>1.93</v>
      </c>
      <c r="F63" s="26" t="n">
        <f aca="false">SUM(F64:F65)</f>
        <v>0</v>
      </c>
      <c r="G63" s="26" t="n">
        <f aca="false">SUM(G64:G65)</f>
        <v>0</v>
      </c>
      <c r="H63" s="29" t="n">
        <f aca="false">SUM(H64:H65)</f>
        <v>0.25</v>
      </c>
      <c r="I63" s="30" t="n">
        <f aca="false">SUM(I64:I65)</f>
        <v>0</v>
      </c>
      <c r="J63" s="26" t="n">
        <f aca="false">SUM(J64:J65)</f>
        <v>1.93</v>
      </c>
      <c r="K63" s="29" t="n">
        <f aca="false">SUM(K64:K65)</f>
        <v>0.25</v>
      </c>
    </row>
    <row r="64" customFormat="false" ht="15" hidden="false" customHeight="false" outlineLevel="0" collapsed="false">
      <c r="A64" s="38"/>
      <c r="B64" s="39" t="s">
        <v>21</v>
      </c>
      <c r="C64" s="40"/>
      <c r="D64" s="34" t="n">
        <f aca="false">SUM(E64:H64)</f>
        <v>0.63</v>
      </c>
      <c r="E64" s="41" t="n">
        <v>0.63</v>
      </c>
      <c r="F64" s="40"/>
      <c r="G64" s="40"/>
      <c r="H64" s="42"/>
      <c r="I64" s="43"/>
      <c r="J64" s="40" t="n">
        <v>0.63</v>
      </c>
      <c r="K64" s="42"/>
    </row>
    <row r="65" customFormat="false" ht="15.75" hidden="false" customHeight="false" outlineLevel="0" collapsed="false">
      <c r="A65" s="44"/>
      <c r="B65" s="45" t="s">
        <v>22</v>
      </c>
      <c r="C65" s="46"/>
      <c r="D65" s="47" t="n">
        <f aca="false">SUM(E65:H65)</f>
        <v>1.55</v>
      </c>
      <c r="E65" s="48" t="n">
        <v>1.3</v>
      </c>
      <c r="F65" s="46"/>
      <c r="G65" s="46"/>
      <c r="H65" s="49" t="n">
        <v>0.25</v>
      </c>
      <c r="I65" s="50"/>
      <c r="J65" s="46" t="n">
        <v>1.3</v>
      </c>
      <c r="K65" s="49" t="n">
        <v>0.25</v>
      </c>
    </row>
    <row r="66" s="90" customFormat="true" ht="15" hidden="false" customHeight="false" outlineLevel="0" collapsed="false">
      <c r="A66" s="85" t="s">
        <v>61</v>
      </c>
      <c r="B66" s="85"/>
      <c r="C66" s="86" t="n">
        <f aca="false">C11+C16+C21+C24+C27+C29+C33+C36+C39+C41+C43+C45+C47+C49+C51+C54+C58+C61+C63</f>
        <v>1276.135</v>
      </c>
      <c r="D66" s="87" t="n">
        <f aca="false">D11+D16+D21+D24+D27+D29+D33+D36+D39+D41+D43+D45+D47+D49+D51+D54+D58+D61+D63</f>
        <v>350.075</v>
      </c>
      <c r="E66" s="88" t="n">
        <f aca="false">E11+E16+E21+E24+E27+E29+E33+E36+E39+E41+E43+E45+E47+E49+E51+E54+E58+E61+E63</f>
        <v>158.835</v>
      </c>
      <c r="F66" s="86" t="n">
        <f aca="false">F11+F16+F21+F24+F27+F29+F33+F36+F39+F41+F43+F45+F47+F49+F51+F54+F58+F61+F63</f>
        <v>0</v>
      </c>
      <c r="G66" s="86" t="n">
        <f aca="false">G11+G16+G21+G24+G27+G29+G33+G36+G39+G41+G43+G45+G47+G49+G51+G54+G58+G61+G63</f>
        <v>186.24</v>
      </c>
      <c r="H66" s="89" t="n">
        <f aca="false">H11+H16+H21+H24+H27+H29+H33+H36+H39+H41+H43+H45+H47+H49+H51+H54+H58+H61+H63</f>
        <v>5</v>
      </c>
      <c r="I66" s="88" t="n">
        <f aca="false">I11+I16+I21+I24+I27+I29+I33+I36+I39+I41+I43+I45+I47+I49+I51+I54+I58+I61+I63</f>
        <v>17.475</v>
      </c>
      <c r="J66" s="86" t="n">
        <f aca="false">J11+J16+J21+J24+J27+J29+J33+J36+J39+J41+J43+J45+J47+J49+J51+J54+J58+J61+J63</f>
        <v>298.45</v>
      </c>
      <c r="K66" s="89" t="n">
        <f aca="false">K11+K16+K21+K24+K27+K29+K33+K36+K39+K41+K43+K45+K47+K49+K51+K54+K58+K61+K63</f>
        <v>34.15</v>
      </c>
    </row>
    <row r="67" customFormat="false" ht="15" hidden="false" customHeight="false" outlineLevel="0" collapsed="false">
      <c r="A67" s="91"/>
      <c r="B67" s="92" t="s">
        <v>20</v>
      </c>
      <c r="C67" s="93" t="n">
        <f aca="false">C12+C17+C22+C55</f>
        <v>1.825</v>
      </c>
      <c r="D67" s="94" t="n">
        <f aca="false">D12+D17+D22+D55</f>
        <v>2.425</v>
      </c>
      <c r="E67" s="95" t="n">
        <f aca="false">E12+E17+E22+E55</f>
        <v>2.425</v>
      </c>
      <c r="F67" s="96" t="n">
        <f aca="false">F12+F17+F22+F55</f>
        <v>0</v>
      </c>
      <c r="G67" s="96" t="n">
        <f aca="false">G12+G17+G22+G55</f>
        <v>0</v>
      </c>
      <c r="H67" s="97" t="n">
        <f aca="false">H12+H17+H22+H55</f>
        <v>0</v>
      </c>
      <c r="I67" s="98" t="n">
        <f aca="false">I12+I17+I22+I55</f>
        <v>1.825</v>
      </c>
      <c r="J67" s="93" t="n">
        <f aca="false">J12+J17+J22+J55</f>
        <v>0.1</v>
      </c>
      <c r="K67" s="99" t="n">
        <f aca="false">K12+K17+K22+K55</f>
        <v>0.5</v>
      </c>
    </row>
    <row r="68" customFormat="false" ht="15" hidden="false" customHeight="false" outlineLevel="0" collapsed="false">
      <c r="A68" s="100"/>
      <c r="B68" s="92" t="s">
        <v>62</v>
      </c>
      <c r="C68" s="101"/>
      <c r="D68" s="102"/>
      <c r="E68" s="103"/>
      <c r="F68" s="101"/>
      <c r="G68" s="101"/>
      <c r="H68" s="104"/>
      <c r="I68" s="103"/>
      <c r="J68" s="101"/>
      <c r="K68" s="104"/>
    </row>
    <row r="69" customFormat="false" ht="15" hidden="false" customHeight="false" outlineLevel="0" collapsed="false">
      <c r="A69" s="100"/>
      <c r="B69" s="92" t="s">
        <v>28</v>
      </c>
      <c r="C69" s="101" t="n">
        <f aca="false">C23</f>
        <v>0</v>
      </c>
      <c r="D69" s="102" t="n">
        <f aca="false">D23</f>
        <v>1</v>
      </c>
      <c r="E69" s="103" t="n">
        <f aca="false">E23</f>
        <v>1</v>
      </c>
      <c r="F69" s="101" t="n">
        <f aca="false">F23</f>
        <v>0</v>
      </c>
      <c r="G69" s="101" t="n">
        <f aca="false">G23</f>
        <v>0</v>
      </c>
      <c r="H69" s="104" t="n">
        <f aca="false">H23</f>
        <v>0</v>
      </c>
      <c r="I69" s="103" t="n">
        <f aca="false">I23</f>
        <v>0</v>
      </c>
      <c r="J69" s="101" t="n">
        <f aca="false">J23</f>
        <v>1</v>
      </c>
      <c r="K69" s="104" t="n">
        <f aca="false">K23</f>
        <v>0</v>
      </c>
    </row>
    <row r="70" customFormat="false" ht="15" hidden="false" customHeight="false" outlineLevel="0" collapsed="false">
      <c r="A70" s="100"/>
      <c r="B70" s="92" t="s">
        <v>21</v>
      </c>
      <c r="C70" s="101" t="n">
        <f aca="false">C13+C18+C25+C28+C30+C34+C37+C42+C44+C48+C50+C56+C59+C64+C40+C52</f>
        <v>523</v>
      </c>
      <c r="D70" s="102" t="n">
        <f aca="false">D13+D18+D25+D28+D30+D34+D37+D42+D44+D48+D50+D56+D59+D64+D40+D52</f>
        <v>208</v>
      </c>
      <c r="E70" s="103" t="n">
        <f aca="false">E13+E18+E25+E28+E30+E34+E37+E42+E44+E48+E50+E56+E59+E64+E40+E52</f>
        <v>83.81</v>
      </c>
      <c r="F70" s="101" t="n">
        <f aca="false">F13+F18+F25+F28+F30+F34+F37+F42+F44+F48+F50+F56+F59+F64+F40+F52</f>
        <v>0</v>
      </c>
      <c r="G70" s="101" t="n">
        <f aca="false">G13+G18+G25+G28+G30+G34+G37+G42+G44+G48+G50+G56+G59+G64+G40+G52</f>
        <v>124.19</v>
      </c>
      <c r="H70" s="104" t="n">
        <f aca="false">H13+H18+H25+H28+H30+H34+H37+H42+H44+H48+H50+H56+H59+H64+H40+H52</f>
        <v>0</v>
      </c>
      <c r="I70" s="103" t="n">
        <f aca="false">I13+I18+I25+I28+I30+I34+I37+I42+I44+I48+I50+I56+I59+I64+I40+I52</f>
        <v>0</v>
      </c>
      <c r="J70" s="101" t="n">
        <f aca="false">J13+J18+J25+J28+J30+J34+J37+J42+J44+J48+J50+J56+J59+J64+J40+J52</f>
        <v>208</v>
      </c>
      <c r="K70" s="104" t="n">
        <f aca="false">K13+K18+K25+K28+K30+K34+K37+K42+K44+K48+K50+K56+K59+K64+K40+K52</f>
        <v>0</v>
      </c>
    </row>
    <row r="71" customFormat="false" ht="15" hidden="false" customHeight="false" outlineLevel="0" collapsed="false">
      <c r="A71" s="100"/>
      <c r="B71" s="92" t="s">
        <v>22</v>
      </c>
      <c r="C71" s="101" t="n">
        <f aca="false">C14+C19+C31+C38+C46+C53+C60+C62+C65</f>
        <v>751.31</v>
      </c>
      <c r="D71" s="102" t="n">
        <f aca="false">D14+D19+D31+D38+D46+D53+D60+D62+D65</f>
        <v>95.15</v>
      </c>
      <c r="E71" s="103" t="n">
        <f aca="false">E14+E19+E31+E38+E46+E53+E60+E62+E65</f>
        <v>28.1</v>
      </c>
      <c r="F71" s="101" t="n">
        <f aca="false">F14+F19+F31+F38+F46+F53+F60+F62+F65</f>
        <v>0</v>
      </c>
      <c r="G71" s="101" t="n">
        <f aca="false">G14+G19+G31+G38+G46+G53+G60+G62+G65</f>
        <v>62.05</v>
      </c>
      <c r="H71" s="104" t="n">
        <f aca="false">H14+H19+H31+H38+H46+H53+H60+H62+H65</f>
        <v>5</v>
      </c>
      <c r="I71" s="103" t="n">
        <f aca="false">I14+I19+I31+I38+I46+I53+I60+I62+I65</f>
        <v>15.65</v>
      </c>
      <c r="J71" s="101" t="n">
        <f aca="false">J14+J19+J31+J38+J46+J53+J60+J62+J65</f>
        <v>73.35</v>
      </c>
      <c r="K71" s="104" t="n">
        <f aca="false">K14+K19+K31+K38+K46+K53+K60+K62+K65</f>
        <v>6.15</v>
      </c>
    </row>
    <row r="72" customFormat="false" ht="15.75" hidden="false" customHeight="false" outlineLevel="0" collapsed="false">
      <c r="A72" s="100"/>
      <c r="B72" s="92" t="s">
        <v>23</v>
      </c>
      <c r="C72" s="101" t="n">
        <f aca="false">C15+C20+C26+C32+C35+C57</f>
        <v>0</v>
      </c>
      <c r="D72" s="102" t="n">
        <f aca="false">D15+D20+D26+D32+D35+D57</f>
        <v>43.5</v>
      </c>
      <c r="E72" s="105" t="n">
        <f aca="false">E15+E20+E26+E32+E35+E57</f>
        <v>43.5</v>
      </c>
      <c r="F72" s="106" t="n">
        <f aca="false">F15+F20+F26+F32+F35+F57</f>
        <v>0</v>
      </c>
      <c r="G72" s="106" t="n">
        <f aca="false">G15+G20+G26+G32+G35+G57</f>
        <v>0</v>
      </c>
      <c r="H72" s="107" t="n">
        <f aca="false">H15+H20+H26+H32+H35+H57</f>
        <v>0</v>
      </c>
      <c r="I72" s="105" t="n">
        <f aca="false">I15+I20+I26+I32+I35+I57</f>
        <v>0</v>
      </c>
      <c r="J72" s="106" t="n">
        <f aca="false">J15+J20+J26+J32+J35+J57</f>
        <v>16</v>
      </c>
      <c r="K72" s="107" t="n">
        <f aca="false">K15+K20+K26+K32+K35+K57</f>
        <v>27.5</v>
      </c>
    </row>
    <row r="73" customFormat="false" ht="12.75" hidden="false" customHeight="false" outlineLevel="0" collapsed="false">
      <c r="A73" s="108" t="s">
        <v>63</v>
      </c>
      <c r="B73" s="108"/>
      <c r="C73" s="108"/>
      <c r="D73" s="108"/>
      <c r="E73" s="108"/>
      <c r="F73" s="108"/>
      <c r="G73" s="108"/>
      <c r="H73" s="108"/>
      <c r="I73" s="108"/>
      <c r="J73" s="108"/>
      <c r="K73" s="108"/>
    </row>
    <row r="74" s="1" customFormat="true" ht="15" hidden="false" customHeight="false" outlineLevel="0" collapsed="false">
      <c r="A74" s="24" t="s">
        <v>18</v>
      </c>
      <c r="B74" s="109" t="s">
        <v>64</v>
      </c>
      <c r="C74" s="26" t="n">
        <f aca="false">SUM(C75:C80)</f>
        <v>918.5</v>
      </c>
      <c r="D74" s="110" t="n">
        <f aca="false">SUM(E74:H74)</f>
        <v>202</v>
      </c>
      <c r="E74" s="28" t="n">
        <f aca="false">SUM(E75:E80)</f>
        <v>166</v>
      </c>
      <c r="F74" s="26" t="n">
        <f aca="false">SUM(F75:F80)</f>
        <v>1</v>
      </c>
      <c r="G74" s="26" t="n">
        <f aca="false">SUM(G75:G80)</f>
        <v>35</v>
      </c>
      <c r="H74" s="29" t="n">
        <f aca="false">SUM(H75:H80)</f>
        <v>0</v>
      </c>
      <c r="I74" s="28" t="n">
        <f aca="false">SUM(I75:I80)</f>
        <v>73.5</v>
      </c>
      <c r="J74" s="26" t="n">
        <f aca="false">SUM(J75:J80)</f>
        <v>123.5</v>
      </c>
      <c r="K74" s="29" t="n">
        <f aca="false">SUM(K75:K80)</f>
        <v>5</v>
      </c>
    </row>
    <row r="75" customFormat="false" ht="15" hidden="false" customHeight="false" outlineLevel="0" collapsed="false">
      <c r="A75" s="38"/>
      <c r="B75" s="39" t="s">
        <v>20</v>
      </c>
      <c r="C75" s="40" t="n">
        <v>6.5</v>
      </c>
      <c r="D75" s="111" t="n">
        <f aca="false">SUM(E75:H75)</f>
        <v>9.5</v>
      </c>
      <c r="E75" s="41" t="n">
        <v>9.5</v>
      </c>
      <c r="F75" s="40"/>
      <c r="G75" s="40"/>
      <c r="H75" s="42"/>
      <c r="I75" s="41" t="n">
        <v>1.5</v>
      </c>
      <c r="J75" s="40" t="n">
        <v>5</v>
      </c>
      <c r="K75" s="42" t="n">
        <v>3</v>
      </c>
    </row>
    <row r="76" customFormat="false" ht="15" hidden="false" customHeight="false" outlineLevel="0" collapsed="false">
      <c r="A76" s="38"/>
      <c r="B76" s="39" t="s">
        <v>62</v>
      </c>
      <c r="C76" s="40" t="n">
        <v>53</v>
      </c>
      <c r="D76" s="34" t="n">
        <f aca="false">SUM(E76:H76)</f>
        <v>58</v>
      </c>
      <c r="E76" s="41" t="n">
        <v>38</v>
      </c>
      <c r="F76" s="40"/>
      <c r="G76" s="40" t="n">
        <v>20</v>
      </c>
      <c r="H76" s="42"/>
      <c r="I76" s="41"/>
      <c r="J76" s="40" t="n">
        <v>56</v>
      </c>
      <c r="K76" s="42" t="n">
        <v>2</v>
      </c>
    </row>
    <row r="77" customFormat="false" ht="15" hidden="false" customHeight="false" outlineLevel="0" collapsed="false">
      <c r="A77" s="38"/>
      <c r="B77" s="39" t="s">
        <v>28</v>
      </c>
      <c r="C77" s="40"/>
      <c r="D77" s="34" t="n">
        <f aca="false">SUM(E77:H77)</f>
        <v>1</v>
      </c>
      <c r="E77" s="41"/>
      <c r="F77" s="40" t="n">
        <v>1</v>
      </c>
      <c r="G77" s="40"/>
      <c r="H77" s="42"/>
      <c r="I77" s="41"/>
      <c r="J77" s="40" t="n">
        <v>1</v>
      </c>
      <c r="K77" s="42"/>
    </row>
    <row r="78" customFormat="false" ht="15" hidden="false" customHeight="false" outlineLevel="0" collapsed="false">
      <c r="A78" s="38"/>
      <c r="B78" s="39" t="s">
        <v>21</v>
      </c>
      <c r="C78" s="40" t="n">
        <v>4</v>
      </c>
      <c r="D78" s="34" t="n">
        <f aca="false">SUM(E78:H78)</f>
        <v>50</v>
      </c>
      <c r="E78" s="41" t="n">
        <v>45</v>
      </c>
      <c r="F78" s="40"/>
      <c r="G78" s="40" t="n">
        <v>5</v>
      </c>
      <c r="H78" s="42"/>
      <c r="I78" s="112" t="n">
        <v>4</v>
      </c>
      <c r="J78" s="113" t="n">
        <v>46</v>
      </c>
      <c r="K78" s="42"/>
    </row>
    <row r="79" customFormat="false" ht="15" hidden="false" customHeight="false" outlineLevel="0" collapsed="false">
      <c r="A79" s="38"/>
      <c r="B79" s="114" t="s">
        <v>22</v>
      </c>
      <c r="C79" s="40" t="n">
        <v>143</v>
      </c>
      <c r="D79" s="34" t="n">
        <f aca="false">SUM(E79:H79)</f>
        <v>29.5</v>
      </c>
      <c r="E79" s="41" t="n">
        <v>19.5</v>
      </c>
      <c r="F79" s="40"/>
      <c r="G79" s="40" t="n">
        <v>10</v>
      </c>
      <c r="H79" s="42"/>
      <c r="I79" s="41" t="n">
        <v>14</v>
      </c>
      <c r="J79" s="40" t="n">
        <v>15.5</v>
      </c>
      <c r="K79" s="42"/>
    </row>
    <row r="80" customFormat="false" ht="15" hidden="false" customHeight="false" outlineLevel="0" collapsed="false">
      <c r="A80" s="44"/>
      <c r="B80" s="45" t="s">
        <v>23</v>
      </c>
      <c r="C80" s="46" t="n">
        <v>712</v>
      </c>
      <c r="D80" s="47" t="n">
        <f aca="false">SUM(E80:H80)</f>
        <v>54</v>
      </c>
      <c r="E80" s="48" t="n">
        <v>54</v>
      </c>
      <c r="F80" s="46"/>
      <c r="G80" s="46"/>
      <c r="H80" s="49"/>
      <c r="I80" s="48" t="n">
        <v>54</v>
      </c>
      <c r="J80" s="46"/>
      <c r="K80" s="49"/>
    </row>
    <row r="81" s="1" customFormat="true" ht="15" hidden="false" customHeight="false" outlineLevel="0" collapsed="false">
      <c r="A81" s="72" t="s">
        <v>24</v>
      </c>
      <c r="B81" s="115" t="s">
        <v>65</v>
      </c>
      <c r="C81" s="74" t="n">
        <f aca="false">SUM(C82)</f>
        <v>0</v>
      </c>
      <c r="D81" s="116" t="n">
        <f aca="false">SUM(E81:H81)</f>
        <v>5</v>
      </c>
      <c r="E81" s="75" t="n">
        <f aca="false">SUM(E82)</f>
        <v>5</v>
      </c>
      <c r="F81" s="74" t="n">
        <f aca="false">SUM(F82)</f>
        <v>0</v>
      </c>
      <c r="G81" s="74" t="n">
        <f aca="false">SUM(G82)</f>
        <v>0</v>
      </c>
      <c r="H81" s="76" t="n">
        <f aca="false">SUM(H82)</f>
        <v>0</v>
      </c>
      <c r="I81" s="75" t="n">
        <f aca="false">SUM(I82)</f>
        <v>0</v>
      </c>
      <c r="J81" s="74" t="n">
        <f aca="false">SUM(J82)</f>
        <v>5</v>
      </c>
      <c r="K81" s="76" t="n">
        <f aca="false">SUM(K82)</f>
        <v>0</v>
      </c>
    </row>
    <row r="82" customFormat="false" ht="15" hidden="false" customHeight="false" outlineLevel="0" collapsed="false">
      <c r="A82" s="44"/>
      <c r="B82" s="117" t="s">
        <v>21</v>
      </c>
      <c r="C82" s="46"/>
      <c r="D82" s="47" t="n">
        <f aca="false">SUM(E82:H82)</f>
        <v>5</v>
      </c>
      <c r="E82" s="48" t="n">
        <v>5</v>
      </c>
      <c r="F82" s="46"/>
      <c r="G82" s="46"/>
      <c r="H82" s="49"/>
      <c r="I82" s="48"/>
      <c r="J82" s="46" t="n">
        <v>5</v>
      </c>
      <c r="K82" s="49"/>
    </row>
    <row r="83" customFormat="false" ht="15" hidden="false" customHeight="false" outlineLevel="0" collapsed="false">
      <c r="A83" s="24" t="s">
        <v>26</v>
      </c>
      <c r="B83" s="109" t="s">
        <v>66</v>
      </c>
      <c r="C83" s="26" t="n">
        <f aca="false">SUM(C84:C85)</f>
        <v>0</v>
      </c>
      <c r="D83" s="52" t="n">
        <f aca="false">SUM(E83:H83)</f>
        <v>0.45</v>
      </c>
      <c r="E83" s="28" t="n">
        <f aca="false">SUM(E84:E85)</f>
        <v>0.45</v>
      </c>
      <c r="F83" s="26" t="n">
        <f aca="false">SUM(F84:F85)</f>
        <v>0</v>
      </c>
      <c r="G83" s="26" t="n">
        <f aca="false">SUM(G84:G85)</f>
        <v>0</v>
      </c>
      <c r="H83" s="29" t="n">
        <f aca="false">SUM(H84:H85)</f>
        <v>0</v>
      </c>
      <c r="I83" s="28" t="n">
        <f aca="false">SUM(I84:I85)</f>
        <v>0</v>
      </c>
      <c r="J83" s="26" t="n">
        <f aca="false">SUM(J84:J85)</f>
        <v>0.45</v>
      </c>
      <c r="K83" s="29" t="n">
        <f aca="false">SUM(K84:K85)</f>
        <v>0</v>
      </c>
    </row>
    <row r="84" customFormat="false" ht="15" hidden="false" customHeight="false" outlineLevel="0" collapsed="false">
      <c r="A84" s="118"/>
      <c r="B84" s="39" t="s">
        <v>28</v>
      </c>
      <c r="C84" s="82"/>
      <c r="D84" s="80" t="n">
        <f aca="false">SUM(E84:H84)</f>
        <v>0.2</v>
      </c>
      <c r="E84" s="81" t="n">
        <v>0.2</v>
      </c>
      <c r="F84" s="82"/>
      <c r="G84" s="82"/>
      <c r="H84" s="83"/>
      <c r="I84" s="81"/>
      <c r="J84" s="82" t="n">
        <v>0.2</v>
      </c>
      <c r="K84" s="83"/>
    </row>
    <row r="85" customFormat="false" ht="15" hidden="false" customHeight="false" outlineLevel="0" collapsed="false">
      <c r="A85" s="44"/>
      <c r="B85" s="119" t="s">
        <v>22</v>
      </c>
      <c r="C85" s="46"/>
      <c r="D85" s="47" t="n">
        <f aca="false">SUM(E85:H85)</f>
        <v>0.25</v>
      </c>
      <c r="E85" s="48" t="n">
        <v>0.25</v>
      </c>
      <c r="F85" s="46"/>
      <c r="G85" s="46"/>
      <c r="H85" s="49"/>
      <c r="I85" s="48"/>
      <c r="J85" s="46" t="n">
        <v>0.25</v>
      </c>
      <c r="K85" s="49"/>
    </row>
    <row r="86" s="1" customFormat="true" ht="15" hidden="false" customHeight="false" outlineLevel="0" collapsed="false">
      <c r="A86" s="24" t="s">
        <v>29</v>
      </c>
      <c r="B86" s="109" t="s">
        <v>67</v>
      </c>
      <c r="C86" s="26" t="n">
        <f aca="false">SUM(C87:C90)</f>
        <v>0</v>
      </c>
      <c r="D86" s="52" t="n">
        <f aca="false">SUM(E86:H86)</f>
        <v>16.45</v>
      </c>
      <c r="E86" s="28" t="n">
        <f aca="false">SUM(E87:E90)</f>
        <v>16.45</v>
      </c>
      <c r="F86" s="26" t="n">
        <f aca="false">SUM(F87:F90)</f>
        <v>0</v>
      </c>
      <c r="G86" s="26" t="n">
        <f aca="false">SUM(G87:G90)</f>
        <v>0</v>
      </c>
      <c r="H86" s="29" t="n">
        <f aca="false">SUM(H87:H90)</f>
        <v>0</v>
      </c>
      <c r="I86" s="28" t="n">
        <f aca="false">SUM(I87:I90)</f>
        <v>0</v>
      </c>
      <c r="J86" s="26" t="n">
        <f aca="false">SUM(J87:J90)</f>
        <v>16.45</v>
      </c>
      <c r="K86" s="29" t="n">
        <f aca="false">SUM(K87:K90)</f>
        <v>0</v>
      </c>
    </row>
    <row r="87" customFormat="false" ht="15" hidden="false" customHeight="false" outlineLevel="0" collapsed="false">
      <c r="A87" s="38"/>
      <c r="B87" s="39" t="s">
        <v>62</v>
      </c>
      <c r="C87" s="40"/>
      <c r="D87" s="34" t="n">
        <f aca="false">SUM(E87:H87)</f>
        <v>0.5</v>
      </c>
      <c r="E87" s="41" t="n">
        <v>0.5</v>
      </c>
      <c r="F87" s="40"/>
      <c r="G87" s="40"/>
      <c r="H87" s="42"/>
      <c r="I87" s="41"/>
      <c r="J87" s="40" t="n">
        <v>0.5</v>
      </c>
      <c r="K87" s="42"/>
    </row>
    <row r="88" customFormat="false" ht="15" hidden="false" customHeight="false" outlineLevel="0" collapsed="false">
      <c r="A88" s="38"/>
      <c r="B88" s="39" t="s">
        <v>21</v>
      </c>
      <c r="C88" s="40"/>
      <c r="D88" s="34" t="n">
        <f aca="false">SUM(E88:H88)</f>
        <v>12.65</v>
      </c>
      <c r="E88" s="41" t="n">
        <v>12.65</v>
      </c>
      <c r="F88" s="40"/>
      <c r="G88" s="40"/>
      <c r="H88" s="42"/>
      <c r="I88" s="41"/>
      <c r="J88" s="40" t="n">
        <v>12.65</v>
      </c>
      <c r="K88" s="42"/>
    </row>
    <row r="89" customFormat="false" ht="15" hidden="false" customHeight="false" outlineLevel="0" collapsed="false">
      <c r="A89" s="38"/>
      <c r="B89" s="114" t="s">
        <v>22</v>
      </c>
      <c r="C89" s="40"/>
      <c r="D89" s="34" t="n">
        <f aca="false">SUM(E89:H89)</f>
        <v>2.3</v>
      </c>
      <c r="E89" s="41" t="n">
        <v>2.3</v>
      </c>
      <c r="F89" s="40"/>
      <c r="G89" s="40"/>
      <c r="H89" s="42"/>
      <c r="I89" s="41"/>
      <c r="J89" s="40" t="n">
        <v>2.3</v>
      </c>
      <c r="K89" s="42"/>
    </row>
    <row r="90" customFormat="false" ht="15" hidden="false" customHeight="false" outlineLevel="0" collapsed="false">
      <c r="A90" s="44"/>
      <c r="B90" s="45" t="s">
        <v>23</v>
      </c>
      <c r="C90" s="46"/>
      <c r="D90" s="47" t="n">
        <f aca="false">SUM(E90:H90)</f>
        <v>1</v>
      </c>
      <c r="E90" s="48" t="n">
        <v>1</v>
      </c>
      <c r="F90" s="46"/>
      <c r="G90" s="46"/>
      <c r="H90" s="49"/>
      <c r="I90" s="48"/>
      <c r="J90" s="46" t="n">
        <v>1</v>
      </c>
      <c r="K90" s="49"/>
    </row>
    <row r="91" s="1" customFormat="true" ht="15" hidden="false" customHeight="false" outlineLevel="0" collapsed="false">
      <c r="A91" s="24" t="s">
        <v>31</v>
      </c>
      <c r="B91" s="109" t="s">
        <v>68</v>
      </c>
      <c r="C91" s="26" t="n">
        <f aca="false">SUM(C92:C96)</f>
        <v>0</v>
      </c>
      <c r="D91" s="52" t="n">
        <f aca="false">SUM(E91:H91)</f>
        <v>510</v>
      </c>
      <c r="E91" s="28" t="n">
        <f aca="false">SUM(E92:E96)</f>
        <v>480</v>
      </c>
      <c r="F91" s="26" t="n">
        <f aca="false">SUM(F92:F96)</f>
        <v>30</v>
      </c>
      <c r="G91" s="26" t="n">
        <f aca="false">SUM(G92:G96)</f>
        <v>0</v>
      </c>
      <c r="H91" s="29" t="n">
        <f aca="false">SUM(H92:H96)</f>
        <v>0</v>
      </c>
      <c r="I91" s="28" t="n">
        <f aca="false">SUM(I92:I96)</f>
        <v>0</v>
      </c>
      <c r="J91" s="26" t="n">
        <f aca="false">SUM(J92:J96)</f>
        <v>510</v>
      </c>
      <c r="K91" s="29" t="n">
        <f aca="false">SUM(K92:K96)</f>
        <v>0</v>
      </c>
    </row>
    <row r="92" customFormat="false" ht="15" hidden="false" customHeight="false" outlineLevel="0" collapsed="false">
      <c r="A92" s="38"/>
      <c r="B92" s="39" t="s">
        <v>20</v>
      </c>
      <c r="C92" s="40"/>
      <c r="D92" s="34" t="n">
        <f aca="false">SUM(E92:H92)</f>
        <v>25</v>
      </c>
      <c r="E92" s="41" t="n">
        <v>25</v>
      </c>
      <c r="F92" s="40"/>
      <c r="G92" s="40"/>
      <c r="H92" s="42"/>
      <c r="I92" s="41"/>
      <c r="J92" s="40" t="n">
        <v>25</v>
      </c>
      <c r="K92" s="42"/>
    </row>
    <row r="93" customFormat="false" ht="15" hidden="false" customHeight="false" outlineLevel="0" collapsed="false">
      <c r="A93" s="38"/>
      <c r="B93" s="39" t="s">
        <v>62</v>
      </c>
      <c r="C93" s="40"/>
      <c r="D93" s="34" t="n">
        <f aca="false">SUM(E93:H93)</f>
        <v>30</v>
      </c>
      <c r="E93" s="41"/>
      <c r="F93" s="40" t="n">
        <v>30</v>
      </c>
      <c r="G93" s="40"/>
      <c r="H93" s="42"/>
      <c r="I93" s="41"/>
      <c r="J93" s="40" t="n">
        <v>30</v>
      </c>
      <c r="K93" s="42"/>
    </row>
    <row r="94" customFormat="false" ht="15" hidden="false" customHeight="false" outlineLevel="0" collapsed="false">
      <c r="A94" s="38"/>
      <c r="B94" s="39" t="s">
        <v>21</v>
      </c>
      <c r="C94" s="40"/>
      <c r="D94" s="34" t="n">
        <f aca="false">SUM(E94:H94)</f>
        <v>150</v>
      </c>
      <c r="E94" s="41" t="n">
        <v>150</v>
      </c>
      <c r="F94" s="40"/>
      <c r="G94" s="40"/>
      <c r="H94" s="42"/>
      <c r="I94" s="41"/>
      <c r="J94" s="40" t="n">
        <v>150</v>
      </c>
      <c r="K94" s="42"/>
    </row>
    <row r="95" customFormat="false" ht="15" hidden="false" customHeight="false" outlineLevel="0" collapsed="false">
      <c r="A95" s="38"/>
      <c r="B95" s="114" t="s">
        <v>22</v>
      </c>
      <c r="C95" s="40"/>
      <c r="D95" s="34" t="n">
        <f aca="false">SUM(E95:H95)</f>
        <v>145</v>
      </c>
      <c r="E95" s="41" t="n">
        <v>145</v>
      </c>
      <c r="F95" s="40"/>
      <c r="G95" s="40"/>
      <c r="H95" s="42"/>
      <c r="I95" s="41"/>
      <c r="J95" s="40" t="n">
        <v>145</v>
      </c>
      <c r="K95" s="42"/>
    </row>
    <row r="96" customFormat="false" ht="15" hidden="false" customHeight="false" outlineLevel="0" collapsed="false">
      <c r="A96" s="44"/>
      <c r="B96" s="45" t="s">
        <v>23</v>
      </c>
      <c r="C96" s="46"/>
      <c r="D96" s="47" t="n">
        <f aca="false">SUM(E96:H96)</f>
        <v>160</v>
      </c>
      <c r="E96" s="48" t="n">
        <v>160</v>
      </c>
      <c r="F96" s="46"/>
      <c r="G96" s="46"/>
      <c r="H96" s="49"/>
      <c r="I96" s="48"/>
      <c r="J96" s="46" t="n">
        <v>160</v>
      </c>
      <c r="K96" s="49"/>
    </row>
    <row r="97" s="1" customFormat="true" ht="15" hidden="false" customHeight="false" outlineLevel="0" collapsed="false">
      <c r="A97" s="24" t="s">
        <v>33</v>
      </c>
      <c r="B97" s="109" t="s">
        <v>69</v>
      </c>
      <c r="C97" s="26" t="n">
        <f aca="false">SUM(C98:C99)</f>
        <v>0</v>
      </c>
      <c r="D97" s="52" t="n">
        <f aca="false">SUM(E97:H97)</f>
        <v>21</v>
      </c>
      <c r="E97" s="28" t="n">
        <f aca="false">SUM(E98:E99)</f>
        <v>6</v>
      </c>
      <c r="F97" s="26" t="n">
        <f aca="false">SUM(F98:F99)</f>
        <v>0</v>
      </c>
      <c r="G97" s="26" t="n">
        <f aca="false">SUM(G98:G99)</f>
        <v>0</v>
      </c>
      <c r="H97" s="29" t="n">
        <f aca="false">SUM(H98:H99)</f>
        <v>15</v>
      </c>
      <c r="I97" s="28" t="n">
        <f aca="false">SUM(I98:I99)</f>
        <v>0</v>
      </c>
      <c r="J97" s="26" t="n">
        <f aca="false">SUM(J98:J99)</f>
        <v>21</v>
      </c>
      <c r="K97" s="29" t="n">
        <f aca="false">SUM(K98:K99)</f>
        <v>0</v>
      </c>
    </row>
    <row r="98" customFormat="false" ht="15" hidden="false" customHeight="false" outlineLevel="0" collapsed="false">
      <c r="A98" s="60"/>
      <c r="B98" s="39" t="s">
        <v>28</v>
      </c>
      <c r="C98" s="62"/>
      <c r="D98" s="34" t="n">
        <f aca="false">SUM(E98:H98)</f>
        <v>20</v>
      </c>
      <c r="E98" s="64" t="n">
        <v>5</v>
      </c>
      <c r="F98" s="62"/>
      <c r="G98" s="62"/>
      <c r="H98" s="65" t="n">
        <v>15</v>
      </c>
      <c r="I98" s="64"/>
      <c r="J98" s="62" t="n">
        <v>20</v>
      </c>
      <c r="K98" s="65"/>
    </row>
    <row r="99" customFormat="false" ht="15" hidden="false" customHeight="false" outlineLevel="0" collapsed="false">
      <c r="A99" s="44"/>
      <c r="B99" s="119" t="s">
        <v>22</v>
      </c>
      <c r="C99" s="46"/>
      <c r="D99" s="47" t="n">
        <f aca="false">SUM(E99:H99)</f>
        <v>1</v>
      </c>
      <c r="E99" s="48" t="n">
        <v>1</v>
      </c>
      <c r="F99" s="46"/>
      <c r="G99" s="46"/>
      <c r="H99" s="49"/>
      <c r="I99" s="48"/>
      <c r="J99" s="46" t="n">
        <v>1</v>
      </c>
      <c r="K99" s="49"/>
    </row>
    <row r="100" s="1" customFormat="true" ht="15" hidden="false" customHeight="false" outlineLevel="0" collapsed="false">
      <c r="A100" s="24" t="s">
        <v>35</v>
      </c>
      <c r="B100" s="109" t="s">
        <v>70</v>
      </c>
      <c r="C100" s="26" t="n">
        <f aca="false">SUM(C101:C102)</f>
        <v>0</v>
      </c>
      <c r="D100" s="52" t="n">
        <f aca="false">SUM(E100:H100)</f>
        <v>7.5</v>
      </c>
      <c r="E100" s="28" t="n">
        <f aca="false">SUM(E101:E102)</f>
        <v>7.5</v>
      </c>
      <c r="F100" s="26" t="n">
        <f aca="false">SUM(F101:F102)</f>
        <v>0</v>
      </c>
      <c r="G100" s="26" t="n">
        <f aca="false">SUM(G101:G102)</f>
        <v>0</v>
      </c>
      <c r="H100" s="29" t="n">
        <f aca="false">SUM(H101:H102)</f>
        <v>0</v>
      </c>
      <c r="I100" s="28" t="n">
        <f aca="false">SUM(I101:I102)</f>
        <v>0</v>
      </c>
      <c r="J100" s="26" t="n">
        <f aca="false">SUM(J101:J102)</f>
        <v>7.5</v>
      </c>
      <c r="K100" s="29" t="n">
        <f aca="false">SUM(K101:K102)</f>
        <v>0</v>
      </c>
    </row>
    <row r="101" customFormat="false" ht="15" hidden="false" customHeight="false" outlineLevel="0" collapsed="false">
      <c r="A101" s="118"/>
      <c r="B101" s="39" t="s">
        <v>28</v>
      </c>
      <c r="C101" s="82"/>
      <c r="D101" s="80" t="n">
        <f aca="false">SUM(E101:H101)</f>
        <v>2.2</v>
      </c>
      <c r="E101" s="81" t="n">
        <v>2.2</v>
      </c>
      <c r="F101" s="82"/>
      <c r="G101" s="82"/>
      <c r="H101" s="83"/>
      <c r="I101" s="81"/>
      <c r="J101" s="82" t="n">
        <v>2.2</v>
      </c>
      <c r="K101" s="83"/>
    </row>
    <row r="102" customFormat="false" ht="15" hidden="false" customHeight="false" outlineLevel="0" collapsed="false">
      <c r="A102" s="44"/>
      <c r="B102" s="119" t="s">
        <v>22</v>
      </c>
      <c r="C102" s="46"/>
      <c r="D102" s="47" t="n">
        <f aca="false">SUM(E102:H102)</f>
        <v>5.3</v>
      </c>
      <c r="E102" s="48" t="n">
        <v>5.3</v>
      </c>
      <c r="F102" s="46"/>
      <c r="G102" s="46"/>
      <c r="H102" s="49"/>
      <c r="I102" s="48"/>
      <c r="J102" s="46" t="n">
        <v>5.3</v>
      </c>
      <c r="K102" s="49"/>
    </row>
    <row r="103" s="1" customFormat="true" ht="15" hidden="false" customHeight="false" outlineLevel="0" collapsed="false">
      <c r="A103" s="24" t="s">
        <v>37</v>
      </c>
      <c r="B103" s="109" t="s">
        <v>71</v>
      </c>
      <c r="C103" s="26" t="n">
        <f aca="false">SUM(C104:C107)</f>
        <v>0</v>
      </c>
      <c r="D103" s="52" t="n">
        <f aca="false">SUM(E103:H103)</f>
        <v>3051</v>
      </c>
      <c r="E103" s="28" t="n">
        <f aca="false">SUM(E104:E107)</f>
        <v>2951</v>
      </c>
      <c r="F103" s="26" t="n">
        <f aca="false">SUM(F104:F107)</f>
        <v>100</v>
      </c>
      <c r="G103" s="26" t="n">
        <f aca="false">SUM(G104:G107)</f>
        <v>0</v>
      </c>
      <c r="H103" s="29" t="n">
        <f aca="false">SUM(H104:H107)</f>
        <v>0</v>
      </c>
      <c r="I103" s="28" t="n">
        <f aca="false">SUM(I104:I107)</f>
        <v>0</v>
      </c>
      <c r="J103" s="26" t="n">
        <f aca="false">SUM(J104:J107)</f>
        <v>3001</v>
      </c>
      <c r="K103" s="29" t="n">
        <f aca="false">SUM(K104:K107)</f>
        <v>50</v>
      </c>
    </row>
    <row r="104" customFormat="false" ht="15" hidden="false" customHeight="false" outlineLevel="0" collapsed="false">
      <c r="A104" s="38"/>
      <c r="B104" s="39" t="s">
        <v>20</v>
      </c>
      <c r="C104" s="40"/>
      <c r="D104" s="34" t="n">
        <f aca="false">SUM(E104:H104)</f>
        <v>250</v>
      </c>
      <c r="E104" s="41" t="n">
        <v>200</v>
      </c>
      <c r="F104" s="40" t="n">
        <v>50</v>
      </c>
      <c r="G104" s="40"/>
      <c r="H104" s="42"/>
      <c r="I104" s="41"/>
      <c r="J104" s="40" t="n">
        <v>200</v>
      </c>
      <c r="K104" s="42" t="n">
        <v>50</v>
      </c>
    </row>
    <row r="105" customFormat="false" ht="15" hidden="false" customHeight="false" outlineLevel="0" collapsed="false">
      <c r="A105" s="38"/>
      <c r="B105" s="39" t="s">
        <v>21</v>
      </c>
      <c r="C105" s="40"/>
      <c r="D105" s="34" t="n">
        <f aca="false">SUM(E105:H105)</f>
        <v>245</v>
      </c>
      <c r="E105" s="41" t="n">
        <v>245</v>
      </c>
      <c r="F105" s="40"/>
      <c r="G105" s="40"/>
      <c r="H105" s="42"/>
      <c r="I105" s="41"/>
      <c r="J105" s="40" t="n">
        <v>245</v>
      </c>
      <c r="K105" s="42"/>
    </row>
    <row r="106" customFormat="false" ht="15" hidden="false" customHeight="false" outlineLevel="0" collapsed="false">
      <c r="A106" s="38"/>
      <c r="B106" s="114" t="s">
        <v>22</v>
      </c>
      <c r="C106" s="40"/>
      <c r="D106" s="34" t="n">
        <f aca="false">SUM(E106:H106)</f>
        <v>351</v>
      </c>
      <c r="E106" s="41" t="n">
        <v>301</v>
      </c>
      <c r="F106" s="40" t="n">
        <v>50</v>
      </c>
      <c r="G106" s="40"/>
      <c r="H106" s="42"/>
      <c r="I106" s="41"/>
      <c r="J106" s="40" t="n">
        <v>351</v>
      </c>
      <c r="K106" s="42"/>
    </row>
    <row r="107" customFormat="false" ht="15" hidden="false" customHeight="false" outlineLevel="0" collapsed="false">
      <c r="A107" s="44"/>
      <c r="B107" s="119" t="s">
        <v>23</v>
      </c>
      <c r="C107" s="46"/>
      <c r="D107" s="47" t="n">
        <f aca="false">SUM(E107:H107)</f>
        <v>2205</v>
      </c>
      <c r="E107" s="48" t="n">
        <v>2205</v>
      </c>
      <c r="F107" s="46"/>
      <c r="G107" s="46"/>
      <c r="H107" s="49"/>
      <c r="I107" s="48"/>
      <c r="J107" s="46" t="n">
        <v>2205</v>
      </c>
      <c r="K107" s="49"/>
    </row>
    <row r="108" s="1" customFormat="true" ht="15" hidden="false" customHeight="false" outlineLevel="0" collapsed="false">
      <c r="A108" s="24" t="s">
        <v>39</v>
      </c>
      <c r="B108" s="109" t="s">
        <v>72</v>
      </c>
      <c r="C108" s="26" t="n">
        <f aca="false">SUM(C109)</f>
        <v>0</v>
      </c>
      <c r="D108" s="52" t="n">
        <f aca="false">SUM(E108:H108)</f>
        <v>500</v>
      </c>
      <c r="E108" s="28" t="n">
        <f aca="false">SUM(E109)</f>
        <v>500</v>
      </c>
      <c r="F108" s="26" t="n">
        <f aca="false">SUM(F109)</f>
        <v>0</v>
      </c>
      <c r="G108" s="26" t="n">
        <f aca="false">SUM(G109)</f>
        <v>0</v>
      </c>
      <c r="H108" s="29" t="n">
        <f aca="false">SUM(H109)</f>
        <v>0</v>
      </c>
      <c r="I108" s="28" t="n">
        <f aca="false">SUM(I109)</f>
        <v>0</v>
      </c>
      <c r="J108" s="26" t="n">
        <f aca="false">SUM(J109)</f>
        <v>500</v>
      </c>
      <c r="K108" s="29" t="n">
        <f aca="false">SUM(K109)</f>
        <v>0</v>
      </c>
    </row>
    <row r="109" customFormat="false" ht="15" hidden="false" customHeight="false" outlineLevel="0" collapsed="false">
      <c r="A109" s="44"/>
      <c r="B109" s="45" t="s">
        <v>62</v>
      </c>
      <c r="C109" s="46"/>
      <c r="D109" s="47" t="n">
        <f aca="false">SUM(E109:H109)</f>
        <v>500</v>
      </c>
      <c r="E109" s="48" t="n">
        <v>500</v>
      </c>
      <c r="F109" s="46"/>
      <c r="G109" s="46"/>
      <c r="H109" s="49"/>
      <c r="I109" s="48"/>
      <c r="J109" s="46" t="n">
        <v>500</v>
      </c>
      <c r="K109" s="49"/>
    </row>
    <row r="110" s="1" customFormat="true" ht="15" hidden="false" customHeight="false" outlineLevel="0" collapsed="false">
      <c r="A110" s="24" t="s">
        <v>41</v>
      </c>
      <c r="B110" s="109" t="s">
        <v>73</v>
      </c>
      <c r="C110" s="26" t="n">
        <f aca="false">SUM(C111:C116)</f>
        <v>300</v>
      </c>
      <c r="D110" s="52" t="n">
        <f aca="false">SUM(E110:H110)</f>
        <v>6752</v>
      </c>
      <c r="E110" s="28" t="n">
        <f aca="false">SUM(E111:E116)</f>
        <v>6452</v>
      </c>
      <c r="F110" s="26" t="n">
        <f aca="false">SUM(F111:F116)</f>
        <v>300</v>
      </c>
      <c r="G110" s="26" t="n">
        <f aca="false">SUM(G111:G116)</f>
        <v>0</v>
      </c>
      <c r="H110" s="29" t="n">
        <f aca="false">SUM(H111:H116)</f>
        <v>0</v>
      </c>
      <c r="I110" s="28" t="n">
        <f aca="false">SUM(I111:I116)</f>
        <v>0</v>
      </c>
      <c r="J110" s="26" t="n">
        <f aca="false">SUM(J111:J116)</f>
        <v>6752</v>
      </c>
      <c r="K110" s="29" t="n">
        <f aca="false">SUM(K111:K116)</f>
        <v>0</v>
      </c>
    </row>
    <row r="111" customFormat="false" ht="15" hidden="false" customHeight="false" outlineLevel="0" collapsed="false">
      <c r="A111" s="38"/>
      <c r="B111" s="39" t="s">
        <v>20</v>
      </c>
      <c r="C111" s="40"/>
      <c r="D111" s="34" t="n">
        <f aca="false">SUM(E111:H111)</f>
        <v>50</v>
      </c>
      <c r="E111" s="41" t="n">
        <v>50</v>
      </c>
      <c r="F111" s="40"/>
      <c r="G111" s="40"/>
      <c r="H111" s="42"/>
      <c r="I111" s="41"/>
      <c r="J111" s="40" t="n">
        <v>50</v>
      </c>
      <c r="K111" s="42"/>
    </row>
    <row r="112" customFormat="false" ht="15" hidden="false" customHeight="false" outlineLevel="0" collapsed="false">
      <c r="A112" s="38"/>
      <c r="B112" s="39" t="s">
        <v>62</v>
      </c>
      <c r="C112" s="40" t="n">
        <v>300</v>
      </c>
      <c r="D112" s="34" t="n">
        <f aca="false">SUM(E112:H112)</f>
        <v>400</v>
      </c>
      <c r="E112" s="41" t="n">
        <v>400</v>
      </c>
      <c r="F112" s="40"/>
      <c r="G112" s="40"/>
      <c r="H112" s="42"/>
      <c r="I112" s="41"/>
      <c r="J112" s="40" t="n">
        <v>400</v>
      </c>
      <c r="K112" s="42"/>
    </row>
    <row r="113" customFormat="false" ht="15" hidden="false" customHeight="false" outlineLevel="0" collapsed="false">
      <c r="A113" s="38"/>
      <c r="B113" s="39" t="s">
        <v>28</v>
      </c>
      <c r="C113" s="40"/>
      <c r="D113" s="34" t="n">
        <f aca="false">SUM(E113:H113)</f>
        <v>300</v>
      </c>
      <c r="E113" s="41"/>
      <c r="F113" s="40" t="n">
        <v>300</v>
      </c>
      <c r="G113" s="40"/>
      <c r="H113" s="42"/>
      <c r="I113" s="41"/>
      <c r="J113" s="40" t="n">
        <v>300</v>
      </c>
      <c r="K113" s="42"/>
    </row>
    <row r="114" customFormat="false" ht="15" hidden="false" customHeight="false" outlineLevel="0" collapsed="false">
      <c r="A114" s="38"/>
      <c r="B114" s="39" t="s">
        <v>21</v>
      </c>
      <c r="C114" s="40"/>
      <c r="D114" s="34" t="n">
        <f aca="false">SUM(E114:H114)</f>
        <v>3884</v>
      </c>
      <c r="E114" s="41" t="n">
        <v>3884</v>
      </c>
      <c r="F114" s="40"/>
      <c r="G114" s="40"/>
      <c r="H114" s="42"/>
      <c r="I114" s="41"/>
      <c r="J114" s="40" t="n">
        <v>3884</v>
      </c>
      <c r="K114" s="42"/>
    </row>
    <row r="115" customFormat="false" ht="15" hidden="false" customHeight="false" outlineLevel="0" collapsed="false">
      <c r="A115" s="38"/>
      <c r="B115" s="114" t="s">
        <v>22</v>
      </c>
      <c r="C115" s="40"/>
      <c r="D115" s="34" t="n">
        <f aca="false">SUM(E115:H115)</f>
        <v>608</v>
      </c>
      <c r="E115" s="41" t="n">
        <v>608</v>
      </c>
      <c r="F115" s="40"/>
      <c r="G115" s="40"/>
      <c r="H115" s="42"/>
      <c r="I115" s="41"/>
      <c r="J115" s="40" t="n">
        <v>608</v>
      </c>
      <c r="K115" s="42"/>
    </row>
    <row r="116" customFormat="false" ht="15" hidden="false" customHeight="false" outlineLevel="0" collapsed="false">
      <c r="A116" s="44"/>
      <c r="B116" s="119" t="s">
        <v>23</v>
      </c>
      <c r="C116" s="46"/>
      <c r="D116" s="47" t="n">
        <f aca="false">SUM(E116:H116)</f>
        <v>1510</v>
      </c>
      <c r="E116" s="48" t="n">
        <v>1510</v>
      </c>
      <c r="F116" s="46"/>
      <c r="G116" s="46"/>
      <c r="H116" s="49"/>
      <c r="I116" s="48"/>
      <c r="J116" s="46" t="n">
        <v>1510</v>
      </c>
      <c r="K116" s="49"/>
    </row>
    <row r="117" s="1" customFormat="true" ht="15" hidden="false" customHeight="false" outlineLevel="0" collapsed="false">
      <c r="A117" s="24" t="s">
        <v>43</v>
      </c>
      <c r="B117" s="109" t="s">
        <v>74</v>
      </c>
      <c r="C117" s="26" t="n">
        <f aca="false">SUM(C118:C120)</f>
        <v>0</v>
      </c>
      <c r="D117" s="52" t="n">
        <f aca="false">SUM(E117:H117)</f>
        <v>690</v>
      </c>
      <c r="E117" s="28" t="n">
        <f aca="false">SUM(E118:E120)</f>
        <v>690</v>
      </c>
      <c r="F117" s="26" t="n">
        <f aca="false">SUM(F118:F120)</f>
        <v>0</v>
      </c>
      <c r="G117" s="26" t="n">
        <f aca="false">SUM(G118:G120)</f>
        <v>0</v>
      </c>
      <c r="H117" s="29" t="n">
        <f aca="false">SUM(H118:H120)</f>
        <v>0</v>
      </c>
      <c r="I117" s="28" t="n">
        <f aca="false">SUM(I118:I120)</f>
        <v>0</v>
      </c>
      <c r="J117" s="26" t="n">
        <f aca="false">SUM(J118:J120)</f>
        <v>690</v>
      </c>
      <c r="K117" s="29" t="n">
        <f aca="false">SUM(K118:K120)</f>
        <v>0</v>
      </c>
    </row>
    <row r="118" customFormat="false" ht="15" hidden="false" customHeight="false" outlineLevel="0" collapsed="false">
      <c r="A118" s="118"/>
      <c r="B118" s="61" t="s">
        <v>28</v>
      </c>
      <c r="C118" s="82"/>
      <c r="D118" s="80" t="n">
        <f aca="false">SUM(E118:H118)</f>
        <v>400</v>
      </c>
      <c r="E118" s="81" t="n">
        <v>400</v>
      </c>
      <c r="F118" s="82"/>
      <c r="G118" s="82"/>
      <c r="H118" s="83"/>
      <c r="I118" s="81"/>
      <c r="J118" s="82" t="n">
        <v>400</v>
      </c>
      <c r="K118" s="83"/>
    </row>
    <row r="119" customFormat="false" ht="15" hidden="false" customHeight="false" outlineLevel="0" collapsed="false">
      <c r="A119" s="120"/>
      <c r="B119" s="114" t="s">
        <v>21</v>
      </c>
      <c r="C119" s="40"/>
      <c r="D119" s="42" t="n">
        <f aca="false">SUM(E119:H119)</f>
        <v>50</v>
      </c>
      <c r="E119" s="41" t="n">
        <v>50</v>
      </c>
      <c r="F119" s="40"/>
      <c r="G119" s="40"/>
      <c r="H119" s="42"/>
      <c r="I119" s="41"/>
      <c r="J119" s="40" t="n">
        <v>50</v>
      </c>
      <c r="K119" s="42"/>
    </row>
    <row r="120" customFormat="false" ht="15" hidden="false" customHeight="false" outlineLevel="0" collapsed="false">
      <c r="A120" s="44"/>
      <c r="B120" s="119" t="s">
        <v>23</v>
      </c>
      <c r="C120" s="46"/>
      <c r="D120" s="47" t="n">
        <f aca="false">SUM(E120:H120)</f>
        <v>240</v>
      </c>
      <c r="E120" s="48" t="n">
        <v>240</v>
      </c>
      <c r="F120" s="46"/>
      <c r="G120" s="46"/>
      <c r="H120" s="49"/>
      <c r="I120" s="48"/>
      <c r="J120" s="46" t="n">
        <v>240</v>
      </c>
      <c r="K120" s="49"/>
    </row>
    <row r="121" s="1" customFormat="true" ht="15" hidden="false" customHeight="false" outlineLevel="0" collapsed="false">
      <c r="A121" s="24" t="s">
        <v>45</v>
      </c>
      <c r="B121" s="109" t="s">
        <v>75</v>
      </c>
      <c r="C121" s="26" t="n">
        <f aca="false">SUM(C122:C124)</f>
        <v>0</v>
      </c>
      <c r="D121" s="52" t="n">
        <f aca="false">SUM(E121:H121)</f>
        <v>1400</v>
      </c>
      <c r="E121" s="28" t="n">
        <f aca="false">SUM(E122:E124)</f>
        <v>1400</v>
      </c>
      <c r="F121" s="26" t="n">
        <f aca="false">SUM(F122:F124)</f>
        <v>0</v>
      </c>
      <c r="G121" s="26" t="n">
        <f aca="false">SUM(G122:G124)</f>
        <v>0</v>
      </c>
      <c r="H121" s="29" t="n">
        <f aca="false">SUM(H122:H124)</f>
        <v>0</v>
      </c>
      <c r="I121" s="28" t="n">
        <f aca="false">SUM(I122:I124)</f>
        <v>0</v>
      </c>
      <c r="J121" s="26" t="n">
        <f aca="false">SUM(J122:J124)</f>
        <v>1400</v>
      </c>
      <c r="K121" s="29" t="n">
        <f aca="false">SUM(K122:K124)</f>
        <v>0</v>
      </c>
    </row>
    <row r="122" customFormat="false" ht="15" hidden="false" customHeight="false" outlineLevel="0" collapsed="false">
      <c r="A122" s="121"/>
      <c r="B122" s="39" t="s">
        <v>28</v>
      </c>
      <c r="C122" s="33"/>
      <c r="D122" s="111" t="n">
        <f aca="false">SUM(E122:H122)</f>
        <v>500</v>
      </c>
      <c r="E122" s="35" t="n">
        <v>500</v>
      </c>
      <c r="F122" s="33"/>
      <c r="G122" s="33"/>
      <c r="H122" s="36"/>
      <c r="I122" s="35"/>
      <c r="J122" s="33" t="n">
        <v>500</v>
      </c>
      <c r="K122" s="36"/>
    </row>
    <row r="123" customFormat="false" ht="15" hidden="false" customHeight="false" outlineLevel="0" collapsed="false">
      <c r="A123" s="38"/>
      <c r="B123" s="114" t="s">
        <v>22</v>
      </c>
      <c r="C123" s="40"/>
      <c r="D123" s="34" t="n">
        <f aca="false">SUM(E123:H123)</f>
        <v>300</v>
      </c>
      <c r="E123" s="41" t="n">
        <v>300</v>
      </c>
      <c r="F123" s="40"/>
      <c r="G123" s="40"/>
      <c r="H123" s="42"/>
      <c r="I123" s="41"/>
      <c r="J123" s="40" t="n">
        <v>300</v>
      </c>
      <c r="K123" s="42"/>
    </row>
    <row r="124" customFormat="false" ht="15" hidden="false" customHeight="false" outlineLevel="0" collapsed="false">
      <c r="A124" s="44"/>
      <c r="B124" s="119" t="s">
        <v>23</v>
      </c>
      <c r="C124" s="46"/>
      <c r="D124" s="47" t="n">
        <f aca="false">SUM(E124:H124)</f>
        <v>600</v>
      </c>
      <c r="E124" s="48" t="n">
        <v>600</v>
      </c>
      <c r="F124" s="46"/>
      <c r="G124" s="46"/>
      <c r="H124" s="49"/>
      <c r="I124" s="48"/>
      <c r="J124" s="46" t="n">
        <v>600</v>
      </c>
      <c r="K124" s="49"/>
    </row>
    <row r="125" s="1" customFormat="true" ht="15" hidden="false" customHeight="false" outlineLevel="0" collapsed="false">
      <c r="A125" s="24" t="s">
        <v>47</v>
      </c>
      <c r="B125" s="109" t="s">
        <v>76</v>
      </c>
      <c r="C125" s="26" t="n">
        <f aca="false">SUM(C126:C131)</f>
        <v>1000</v>
      </c>
      <c r="D125" s="52" t="n">
        <f aca="false">SUM(E125:H125)</f>
        <v>18410</v>
      </c>
      <c r="E125" s="28" t="n">
        <f aca="false">SUM(E126:E131)</f>
        <v>7500</v>
      </c>
      <c r="F125" s="26" t="n">
        <f aca="false">SUM(F126:F131)</f>
        <v>9610</v>
      </c>
      <c r="G125" s="26" t="n">
        <f aca="false">SUM(G126:G131)</f>
        <v>0</v>
      </c>
      <c r="H125" s="29" t="n">
        <f aca="false">SUM(H126:H131)</f>
        <v>1300</v>
      </c>
      <c r="I125" s="28" t="n">
        <f aca="false">SUM(I126:I131)</f>
        <v>0</v>
      </c>
      <c r="J125" s="26" t="n">
        <f aca="false">SUM(J126:J131)</f>
        <v>17060</v>
      </c>
      <c r="K125" s="29" t="n">
        <f aca="false">SUM(K126:K131)</f>
        <v>1350</v>
      </c>
    </row>
    <row r="126" customFormat="false" ht="15" hidden="false" customHeight="false" outlineLevel="0" collapsed="false">
      <c r="A126" s="38"/>
      <c r="B126" s="39" t="s">
        <v>20</v>
      </c>
      <c r="C126" s="40"/>
      <c r="D126" s="34" t="n">
        <f aca="false">SUM(E126:H126)</f>
        <v>500</v>
      </c>
      <c r="E126" s="41" t="n">
        <v>500</v>
      </c>
      <c r="F126" s="40"/>
      <c r="G126" s="40"/>
      <c r="H126" s="42"/>
      <c r="I126" s="41"/>
      <c r="J126" s="40" t="n">
        <v>500</v>
      </c>
      <c r="K126" s="42"/>
    </row>
    <row r="127" customFormat="false" ht="15" hidden="false" customHeight="false" outlineLevel="0" collapsed="false">
      <c r="A127" s="38"/>
      <c r="B127" s="39" t="s">
        <v>62</v>
      </c>
      <c r="C127" s="40" t="n">
        <v>1000</v>
      </c>
      <c r="D127" s="34" t="n">
        <f aca="false">SUM(E127:H127)</f>
        <v>5350</v>
      </c>
      <c r="E127" s="41" t="n">
        <v>1250</v>
      </c>
      <c r="F127" s="40" t="n">
        <v>4100</v>
      </c>
      <c r="G127" s="40"/>
      <c r="H127" s="42"/>
      <c r="I127" s="41"/>
      <c r="J127" s="40" t="n">
        <v>5350</v>
      </c>
      <c r="K127" s="42"/>
    </row>
    <row r="128" customFormat="false" ht="15" hidden="false" customHeight="false" outlineLevel="0" collapsed="false">
      <c r="A128" s="38"/>
      <c r="B128" s="39" t="s">
        <v>28</v>
      </c>
      <c r="C128" s="40"/>
      <c r="D128" s="34" t="n">
        <f aca="false">SUM(E128:H128)</f>
        <v>3710</v>
      </c>
      <c r="E128" s="41"/>
      <c r="F128" s="40" t="n">
        <v>2410</v>
      </c>
      <c r="G128" s="40"/>
      <c r="H128" s="42" t="n">
        <v>1300</v>
      </c>
      <c r="I128" s="41"/>
      <c r="J128" s="40" t="n">
        <v>2360</v>
      </c>
      <c r="K128" s="42" t="n">
        <v>1350</v>
      </c>
    </row>
    <row r="129" customFormat="false" ht="15" hidden="false" customHeight="false" outlineLevel="0" collapsed="false">
      <c r="A129" s="38"/>
      <c r="B129" s="39" t="s">
        <v>21</v>
      </c>
      <c r="C129" s="40"/>
      <c r="D129" s="34" t="n">
        <f aca="false">SUM(E129:H129)</f>
        <v>520</v>
      </c>
      <c r="E129" s="41" t="n">
        <v>420</v>
      </c>
      <c r="F129" s="40" t="n">
        <v>100</v>
      </c>
      <c r="G129" s="40"/>
      <c r="H129" s="42"/>
      <c r="I129" s="41"/>
      <c r="J129" s="40" t="n">
        <v>520</v>
      </c>
      <c r="K129" s="42"/>
    </row>
    <row r="130" customFormat="false" ht="15" hidden="false" customHeight="false" outlineLevel="0" collapsed="false">
      <c r="A130" s="38"/>
      <c r="B130" s="114" t="s">
        <v>22</v>
      </c>
      <c r="C130" s="40"/>
      <c r="D130" s="34" t="n">
        <f aca="false">SUM(E130:H130)</f>
        <v>50</v>
      </c>
      <c r="E130" s="41" t="n">
        <v>50</v>
      </c>
      <c r="F130" s="40"/>
      <c r="G130" s="40"/>
      <c r="H130" s="42"/>
      <c r="I130" s="41"/>
      <c r="J130" s="40" t="n">
        <v>50</v>
      </c>
      <c r="K130" s="42"/>
    </row>
    <row r="131" customFormat="false" ht="15" hidden="false" customHeight="false" outlineLevel="0" collapsed="false">
      <c r="A131" s="44"/>
      <c r="B131" s="119" t="s">
        <v>23</v>
      </c>
      <c r="C131" s="46"/>
      <c r="D131" s="47" t="n">
        <f aca="false">SUM(E131:H131)</f>
        <v>8280</v>
      </c>
      <c r="E131" s="48" t="n">
        <v>5280</v>
      </c>
      <c r="F131" s="46" t="n">
        <v>3000</v>
      </c>
      <c r="G131" s="46"/>
      <c r="H131" s="49"/>
      <c r="I131" s="48"/>
      <c r="J131" s="46" t="n">
        <v>8280</v>
      </c>
      <c r="K131" s="49"/>
    </row>
    <row r="132" s="1" customFormat="true" ht="15" hidden="false" customHeight="false" outlineLevel="0" collapsed="false">
      <c r="A132" s="24" t="s">
        <v>49</v>
      </c>
      <c r="B132" s="109" t="s">
        <v>77</v>
      </c>
      <c r="C132" s="26" t="n">
        <f aca="false">SUM(C133:C138)</f>
        <v>500</v>
      </c>
      <c r="D132" s="52" t="n">
        <f aca="false">SUM(E132:H132)</f>
        <v>1747</v>
      </c>
      <c r="E132" s="28" t="n">
        <f aca="false">SUM(E133:E138)</f>
        <v>1747</v>
      </c>
      <c r="F132" s="26" t="n">
        <f aca="false">SUM(F133:F138)</f>
        <v>0</v>
      </c>
      <c r="G132" s="26" t="n">
        <f aca="false">SUM(G133:G138)</f>
        <v>0</v>
      </c>
      <c r="H132" s="29" t="n">
        <f aca="false">SUM(H133:H138)</f>
        <v>0</v>
      </c>
      <c r="I132" s="28" t="n">
        <f aca="false">SUM(I133:I138)</f>
        <v>0</v>
      </c>
      <c r="J132" s="26" t="n">
        <f aca="false">SUM(J133:J138)</f>
        <v>1680</v>
      </c>
      <c r="K132" s="29" t="n">
        <f aca="false">SUM(K133:K138)</f>
        <v>67</v>
      </c>
    </row>
    <row r="133" customFormat="false" ht="15" hidden="false" customHeight="false" outlineLevel="0" collapsed="false">
      <c r="A133" s="38"/>
      <c r="B133" s="39" t="s">
        <v>20</v>
      </c>
      <c r="C133" s="40"/>
      <c r="D133" s="34" t="n">
        <f aca="false">SUM(E133:H133)</f>
        <v>50</v>
      </c>
      <c r="E133" s="41" t="n">
        <v>50</v>
      </c>
      <c r="F133" s="40"/>
      <c r="G133" s="40"/>
      <c r="H133" s="42"/>
      <c r="I133" s="41"/>
      <c r="J133" s="40" t="n">
        <v>50</v>
      </c>
      <c r="K133" s="42"/>
    </row>
    <row r="134" customFormat="false" ht="15" hidden="false" customHeight="false" outlineLevel="0" collapsed="false">
      <c r="A134" s="38"/>
      <c r="B134" s="39" t="s">
        <v>62</v>
      </c>
      <c r="C134" s="40" t="n">
        <v>500</v>
      </c>
      <c r="D134" s="34" t="n">
        <f aca="false">SUM(E134:H134)</f>
        <v>820</v>
      </c>
      <c r="E134" s="41" t="n">
        <v>820</v>
      </c>
      <c r="F134" s="40"/>
      <c r="G134" s="40"/>
      <c r="H134" s="42"/>
      <c r="I134" s="41"/>
      <c r="J134" s="40" t="n">
        <v>820</v>
      </c>
      <c r="K134" s="42"/>
    </row>
    <row r="135" customFormat="false" ht="15" hidden="false" customHeight="false" outlineLevel="0" collapsed="false">
      <c r="A135" s="38"/>
      <c r="B135" s="39" t="s">
        <v>28</v>
      </c>
      <c r="C135" s="40"/>
      <c r="D135" s="34" t="n">
        <f aca="false">SUM(E135:H135)</f>
        <v>200</v>
      </c>
      <c r="E135" s="41" t="n">
        <v>200</v>
      </c>
      <c r="F135" s="40"/>
      <c r="G135" s="40"/>
      <c r="H135" s="42"/>
      <c r="I135" s="41"/>
      <c r="J135" s="40" t="n">
        <v>200</v>
      </c>
      <c r="K135" s="42"/>
    </row>
    <row r="136" customFormat="false" ht="15" hidden="false" customHeight="false" outlineLevel="0" collapsed="false">
      <c r="A136" s="38"/>
      <c r="B136" s="39" t="s">
        <v>21</v>
      </c>
      <c r="C136" s="40"/>
      <c r="D136" s="34" t="n">
        <f aca="false">SUM(E136:H136)</f>
        <v>370</v>
      </c>
      <c r="E136" s="41" t="n">
        <v>370</v>
      </c>
      <c r="F136" s="40"/>
      <c r="G136" s="40"/>
      <c r="H136" s="42"/>
      <c r="I136" s="41"/>
      <c r="J136" s="40" t="n">
        <v>370</v>
      </c>
      <c r="K136" s="42"/>
    </row>
    <row r="137" customFormat="false" ht="15" hidden="false" customHeight="false" outlineLevel="0" collapsed="false">
      <c r="A137" s="38"/>
      <c r="B137" s="114" t="s">
        <v>22</v>
      </c>
      <c r="C137" s="40"/>
      <c r="D137" s="34" t="n">
        <f aca="false">SUM(E137:H137)</f>
        <v>237</v>
      </c>
      <c r="E137" s="41" t="n">
        <v>237</v>
      </c>
      <c r="F137" s="40"/>
      <c r="G137" s="40"/>
      <c r="H137" s="42"/>
      <c r="I137" s="41"/>
      <c r="J137" s="40" t="n">
        <v>170</v>
      </c>
      <c r="K137" s="42" t="n">
        <v>67</v>
      </c>
    </row>
    <row r="138" customFormat="false" ht="15" hidden="false" customHeight="false" outlineLevel="0" collapsed="false">
      <c r="A138" s="44"/>
      <c r="B138" s="119" t="s">
        <v>23</v>
      </c>
      <c r="C138" s="46"/>
      <c r="D138" s="47" t="n">
        <f aca="false">SUM(E138:H138)</f>
        <v>70</v>
      </c>
      <c r="E138" s="48" t="n">
        <v>70</v>
      </c>
      <c r="F138" s="46"/>
      <c r="G138" s="46"/>
      <c r="H138" s="49"/>
      <c r="I138" s="48"/>
      <c r="J138" s="46" t="n">
        <v>70</v>
      </c>
      <c r="K138" s="49"/>
    </row>
    <row r="139" s="1" customFormat="true" ht="15" hidden="false" customHeight="false" outlineLevel="0" collapsed="false">
      <c r="A139" s="24" t="s">
        <v>51</v>
      </c>
      <c r="B139" s="109" t="s">
        <v>78</v>
      </c>
      <c r="C139" s="26"/>
      <c r="D139" s="52" t="n">
        <f aca="false">SUM(E139:H139)</f>
        <v>0.5</v>
      </c>
      <c r="E139" s="28" t="n">
        <f aca="false">SUM(E140)</f>
        <v>0.5</v>
      </c>
      <c r="F139" s="26" t="n">
        <f aca="false">SUM(F140)</f>
        <v>0</v>
      </c>
      <c r="G139" s="26" t="n">
        <f aca="false">SUM(G140)</f>
        <v>0</v>
      </c>
      <c r="H139" s="29" t="n">
        <f aca="false">SUM(H140)</f>
        <v>0</v>
      </c>
      <c r="I139" s="28" t="n">
        <f aca="false">SUM(I140)</f>
        <v>0</v>
      </c>
      <c r="J139" s="26" t="n">
        <f aca="false">SUM(J140)</f>
        <v>0.5</v>
      </c>
      <c r="K139" s="29" t="n">
        <f aca="false">SUM(K140)</f>
        <v>0</v>
      </c>
    </row>
    <row r="140" customFormat="false" ht="15" hidden="false" customHeight="false" outlineLevel="0" collapsed="false">
      <c r="A140" s="44"/>
      <c r="B140" s="117" t="s">
        <v>21</v>
      </c>
      <c r="C140" s="46"/>
      <c r="D140" s="47" t="n">
        <f aca="false">SUM(E140:H140)</f>
        <v>0.5</v>
      </c>
      <c r="E140" s="48" t="n">
        <v>0.5</v>
      </c>
      <c r="F140" s="46"/>
      <c r="G140" s="46"/>
      <c r="H140" s="49"/>
      <c r="I140" s="48"/>
      <c r="J140" s="46" t="n">
        <v>0.5</v>
      </c>
      <c r="K140" s="49"/>
    </row>
    <row r="141" s="1" customFormat="true" ht="15" hidden="false" customHeight="false" outlineLevel="0" collapsed="false">
      <c r="A141" s="24" t="s">
        <v>53</v>
      </c>
      <c r="B141" s="109" t="s">
        <v>79</v>
      </c>
      <c r="C141" s="26" t="n">
        <f aca="false">SUM(C142)</f>
        <v>0</v>
      </c>
      <c r="D141" s="52" t="n">
        <f aca="false">SUM(E141:H141)</f>
        <v>0.5</v>
      </c>
      <c r="E141" s="28" t="n">
        <f aca="false">SUM(E142)</f>
        <v>0.5</v>
      </c>
      <c r="F141" s="26" t="n">
        <f aca="false">SUM(F142)</f>
        <v>0</v>
      </c>
      <c r="G141" s="26" t="n">
        <f aca="false">SUM(G142)</f>
        <v>0</v>
      </c>
      <c r="H141" s="29" t="n">
        <f aca="false">SUM(H142)</f>
        <v>0</v>
      </c>
      <c r="I141" s="28" t="n">
        <f aca="false">SUM(I142)</f>
        <v>0</v>
      </c>
      <c r="J141" s="26" t="n">
        <f aca="false">SUM(J142)</f>
        <v>0.5</v>
      </c>
      <c r="K141" s="29" t="n">
        <f aca="false">SUM(K142)</f>
        <v>0</v>
      </c>
    </row>
    <row r="142" customFormat="false" ht="15" hidden="false" customHeight="false" outlineLevel="0" collapsed="false">
      <c r="A142" s="44"/>
      <c r="B142" s="45" t="s">
        <v>62</v>
      </c>
      <c r="C142" s="46"/>
      <c r="D142" s="47" t="n">
        <f aca="false">SUM(E142:H142)</f>
        <v>0.5</v>
      </c>
      <c r="E142" s="48" t="n">
        <v>0.5</v>
      </c>
      <c r="F142" s="46"/>
      <c r="G142" s="46"/>
      <c r="H142" s="49"/>
      <c r="I142" s="48"/>
      <c r="J142" s="46" t="n">
        <v>0.5</v>
      </c>
      <c r="K142" s="49"/>
    </row>
    <row r="143" s="1" customFormat="true" ht="15" hidden="false" customHeight="false" outlineLevel="0" collapsed="false">
      <c r="A143" s="24" t="s">
        <v>55</v>
      </c>
      <c r="B143" s="109" t="s">
        <v>80</v>
      </c>
      <c r="C143" s="26" t="n">
        <f aca="false">SUM(C144:C145)</f>
        <v>0</v>
      </c>
      <c r="D143" s="52" t="n">
        <f aca="false">SUM(E143:H143)</f>
        <v>30</v>
      </c>
      <c r="E143" s="28" t="n">
        <f aca="false">SUM(E144:E145)</f>
        <v>30</v>
      </c>
      <c r="F143" s="26" t="n">
        <f aca="false">SUM(F144:F145)</f>
        <v>0</v>
      </c>
      <c r="G143" s="26" t="n">
        <f aca="false">SUM(G144:G145)</f>
        <v>0</v>
      </c>
      <c r="H143" s="29" t="n">
        <f aca="false">SUM(H144:H145)</f>
        <v>0</v>
      </c>
      <c r="I143" s="28" t="n">
        <f aca="false">SUM(I144:I145)</f>
        <v>0</v>
      </c>
      <c r="J143" s="26" t="n">
        <f aca="false">SUM(J144:J145)</f>
        <v>30</v>
      </c>
      <c r="K143" s="29" t="n">
        <f aca="false">SUM(K144:K145)</f>
        <v>0</v>
      </c>
    </row>
    <row r="144" customFormat="false" ht="15" hidden="false" customHeight="false" outlineLevel="0" collapsed="false">
      <c r="A144" s="38"/>
      <c r="B144" s="39" t="s">
        <v>21</v>
      </c>
      <c r="C144" s="40"/>
      <c r="D144" s="34" t="n">
        <f aca="false">SUM(E144:H144)</f>
        <v>10</v>
      </c>
      <c r="E144" s="41" t="n">
        <v>10</v>
      </c>
      <c r="F144" s="40"/>
      <c r="G144" s="40"/>
      <c r="H144" s="42"/>
      <c r="I144" s="41"/>
      <c r="J144" s="40" t="n">
        <v>10</v>
      </c>
      <c r="K144" s="42"/>
    </row>
    <row r="145" customFormat="false" ht="15" hidden="false" customHeight="false" outlineLevel="0" collapsed="false">
      <c r="A145" s="44"/>
      <c r="B145" s="119" t="s">
        <v>22</v>
      </c>
      <c r="C145" s="46"/>
      <c r="D145" s="47" t="n">
        <f aca="false">SUM(E145:H145)</f>
        <v>20</v>
      </c>
      <c r="E145" s="48" t="n">
        <v>20</v>
      </c>
      <c r="F145" s="46"/>
      <c r="G145" s="46"/>
      <c r="H145" s="49"/>
      <c r="I145" s="48"/>
      <c r="J145" s="46" t="n">
        <v>20</v>
      </c>
      <c r="K145" s="49"/>
    </row>
    <row r="146" customFormat="false" ht="15" hidden="false" customHeight="false" outlineLevel="0" collapsed="false">
      <c r="A146" s="24" t="s">
        <v>57</v>
      </c>
      <c r="B146" s="109" t="s">
        <v>81</v>
      </c>
      <c r="C146" s="26" t="n">
        <f aca="false">SUM(C147:C151)</f>
        <v>0</v>
      </c>
      <c r="D146" s="52" t="n">
        <f aca="false">SUM(E146:H146)</f>
        <v>333</v>
      </c>
      <c r="E146" s="28" t="n">
        <f aca="false">SUM(E147:E151)</f>
        <v>333</v>
      </c>
      <c r="F146" s="26" t="n">
        <f aca="false">SUM(F147:F151)</f>
        <v>0</v>
      </c>
      <c r="G146" s="26" t="n">
        <f aca="false">SUM(G147:G151)</f>
        <v>0</v>
      </c>
      <c r="H146" s="29" t="n">
        <f aca="false">SUM(H147:H151)</f>
        <v>0</v>
      </c>
      <c r="I146" s="28" t="n">
        <f aca="false">SUM(I147:I151)</f>
        <v>0</v>
      </c>
      <c r="J146" s="26" t="n">
        <f aca="false">SUM(J147:J151)</f>
        <v>333</v>
      </c>
      <c r="K146" s="29" t="n">
        <f aca="false">SUM(K147:K151)</f>
        <v>0</v>
      </c>
    </row>
    <row r="147" customFormat="false" ht="15" hidden="false" customHeight="false" outlineLevel="0" collapsed="false">
      <c r="A147" s="38"/>
      <c r="B147" s="39" t="s">
        <v>20</v>
      </c>
      <c r="C147" s="40"/>
      <c r="D147" s="34" t="n">
        <f aca="false">SUM(E147:H147)</f>
        <v>50</v>
      </c>
      <c r="E147" s="41" t="n">
        <v>50</v>
      </c>
      <c r="F147" s="40"/>
      <c r="G147" s="40"/>
      <c r="H147" s="42"/>
      <c r="I147" s="41"/>
      <c r="J147" s="40" t="n">
        <v>50</v>
      </c>
      <c r="K147" s="42"/>
    </row>
    <row r="148" customFormat="false" ht="15" hidden="false" customHeight="false" outlineLevel="0" collapsed="false">
      <c r="A148" s="38"/>
      <c r="B148" s="39" t="s">
        <v>62</v>
      </c>
      <c r="C148" s="40"/>
      <c r="D148" s="34" t="n">
        <f aca="false">SUM(E148:H148)</f>
        <v>10</v>
      </c>
      <c r="E148" s="41" t="n">
        <v>10</v>
      </c>
      <c r="F148" s="40"/>
      <c r="G148" s="40"/>
      <c r="H148" s="42"/>
      <c r="I148" s="41"/>
      <c r="J148" s="40" t="n">
        <v>10</v>
      </c>
      <c r="K148" s="42"/>
    </row>
    <row r="149" customFormat="false" ht="15" hidden="false" customHeight="false" outlineLevel="0" collapsed="false">
      <c r="A149" s="38"/>
      <c r="B149" s="39" t="s">
        <v>21</v>
      </c>
      <c r="C149" s="40"/>
      <c r="D149" s="34" t="n">
        <f aca="false">SUM(E149:H149)</f>
        <v>261</v>
      </c>
      <c r="E149" s="41" t="n">
        <v>261</v>
      </c>
      <c r="F149" s="40"/>
      <c r="G149" s="40"/>
      <c r="H149" s="42"/>
      <c r="I149" s="41"/>
      <c r="J149" s="40" t="n">
        <v>261</v>
      </c>
      <c r="K149" s="42"/>
    </row>
    <row r="150" customFormat="false" ht="15" hidden="false" customHeight="false" outlineLevel="0" collapsed="false">
      <c r="A150" s="60"/>
      <c r="B150" s="122" t="s">
        <v>22</v>
      </c>
      <c r="C150" s="62"/>
      <c r="D150" s="63" t="n">
        <f aca="false">SUM(E150:H150)</f>
        <v>5</v>
      </c>
      <c r="E150" s="64" t="n">
        <v>5</v>
      </c>
      <c r="F150" s="62"/>
      <c r="G150" s="62"/>
      <c r="H150" s="65"/>
      <c r="I150" s="64"/>
      <c r="J150" s="62" t="n">
        <v>5</v>
      </c>
      <c r="K150" s="65"/>
    </row>
    <row r="151" customFormat="false" ht="15" hidden="false" customHeight="false" outlineLevel="0" collapsed="false">
      <c r="A151" s="44"/>
      <c r="B151" s="119" t="s">
        <v>23</v>
      </c>
      <c r="C151" s="46"/>
      <c r="D151" s="63" t="n">
        <f aca="false">SUM(E151:H151)</f>
        <v>7</v>
      </c>
      <c r="E151" s="48" t="n">
        <v>7</v>
      </c>
      <c r="F151" s="46"/>
      <c r="G151" s="46"/>
      <c r="H151" s="49"/>
      <c r="I151" s="48"/>
      <c r="J151" s="46" t="n">
        <v>7</v>
      </c>
      <c r="K151" s="49"/>
    </row>
    <row r="152" s="1" customFormat="true" ht="15" hidden="false" customHeight="false" outlineLevel="0" collapsed="false">
      <c r="A152" s="24" t="s">
        <v>59</v>
      </c>
      <c r="B152" s="109" t="s">
        <v>82</v>
      </c>
      <c r="C152" s="26" t="n">
        <f aca="false">SUM(C153:C155)</f>
        <v>0</v>
      </c>
      <c r="D152" s="52" t="n">
        <f aca="false">SUM(E152:H152)</f>
        <v>1.77</v>
      </c>
      <c r="E152" s="28" t="n">
        <f aca="false">SUM(E153:E155)</f>
        <v>1.77</v>
      </c>
      <c r="F152" s="26" t="n">
        <f aca="false">SUM(F153:F155)</f>
        <v>0</v>
      </c>
      <c r="G152" s="26" t="n">
        <f aca="false">SUM(G153:G155)</f>
        <v>0</v>
      </c>
      <c r="H152" s="29" t="n">
        <f aca="false">SUM(H153:H155)</f>
        <v>0</v>
      </c>
      <c r="I152" s="28" t="n">
        <f aca="false">SUM(I153:I155)</f>
        <v>0</v>
      </c>
      <c r="J152" s="26" t="n">
        <f aca="false">SUM(J153:J155)</f>
        <v>1.77</v>
      </c>
      <c r="K152" s="29" t="n">
        <f aca="false">SUM(K153:K155)</f>
        <v>0</v>
      </c>
    </row>
    <row r="153" customFormat="false" ht="15" hidden="false" customHeight="false" outlineLevel="0" collapsed="false">
      <c r="A153" s="38"/>
      <c r="B153" s="39" t="s">
        <v>21</v>
      </c>
      <c r="C153" s="40"/>
      <c r="D153" s="34" t="n">
        <f aca="false">SUM(E153:H153)</f>
        <v>0.1</v>
      </c>
      <c r="E153" s="41" t="n">
        <v>0.1</v>
      </c>
      <c r="F153" s="40"/>
      <c r="G153" s="40"/>
      <c r="H153" s="42"/>
      <c r="I153" s="41"/>
      <c r="J153" s="40" t="n">
        <v>0.1</v>
      </c>
      <c r="K153" s="42"/>
    </row>
    <row r="154" customFormat="false" ht="15" hidden="false" customHeight="false" outlineLevel="0" collapsed="false">
      <c r="A154" s="60"/>
      <c r="B154" s="122" t="s">
        <v>22</v>
      </c>
      <c r="C154" s="62"/>
      <c r="D154" s="63" t="n">
        <f aca="false">SUM(E154:H154)</f>
        <v>0.67</v>
      </c>
      <c r="E154" s="64" t="n">
        <v>0.67</v>
      </c>
      <c r="F154" s="62"/>
      <c r="G154" s="62"/>
      <c r="H154" s="65"/>
      <c r="I154" s="64"/>
      <c r="J154" s="62" t="n">
        <v>0.67</v>
      </c>
      <c r="K154" s="65"/>
    </row>
    <row r="155" customFormat="false" ht="15" hidden="false" customHeight="false" outlineLevel="0" collapsed="false">
      <c r="A155" s="44"/>
      <c r="B155" s="119" t="s">
        <v>23</v>
      </c>
      <c r="C155" s="46"/>
      <c r="D155" s="63" t="n">
        <f aca="false">SUM(E155:H155)</f>
        <v>1</v>
      </c>
      <c r="E155" s="48" t="n">
        <v>1</v>
      </c>
      <c r="F155" s="46"/>
      <c r="G155" s="46"/>
      <c r="H155" s="49"/>
      <c r="I155" s="48"/>
      <c r="J155" s="46" t="n">
        <v>1</v>
      </c>
      <c r="K155" s="49"/>
    </row>
    <row r="156" customFormat="false" ht="15" hidden="false" customHeight="false" outlineLevel="0" collapsed="false">
      <c r="A156" s="24" t="s">
        <v>83</v>
      </c>
      <c r="B156" s="109" t="s">
        <v>84</v>
      </c>
      <c r="C156" s="26" t="n">
        <f aca="false">SUM(C157)</f>
        <v>0</v>
      </c>
      <c r="D156" s="52" t="n">
        <f aca="false">SUM(E156:H156)</f>
        <v>0.3</v>
      </c>
      <c r="E156" s="28" t="n">
        <f aca="false">SUM(E157)</f>
        <v>0.3</v>
      </c>
      <c r="F156" s="26" t="n">
        <f aca="false">SUM(F157)</f>
        <v>0</v>
      </c>
      <c r="G156" s="26" t="n">
        <f aca="false">SUM(G157)</f>
        <v>0</v>
      </c>
      <c r="H156" s="29" t="n">
        <f aca="false">SUM(H157)</f>
        <v>0</v>
      </c>
      <c r="I156" s="28" t="n">
        <f aca="false">SUM(I157)</f>
        <v>0</v>
      </c>
      <c r="J156" s="26" t="n">
        <f aca="false">SUM(J157)</f>
        <v>0.3</v>
      </c>
      <c r="K156" s="29" t="n">
        <f aca="false">SUM(K157)</f>
        <v>0</v>
      </c>
    </row>
    <row r="157" customFormat="false" ht="15" hidden="false" customHeight="false" outlineLevel="0" collapsed="false">
      <c r="A157" s="44"/>
      <c r="B157" s="119" t="s">
        <v>22</v>
      </c>
      <c r="C157" s="46"/>
      <c r="D157" s="47" t="n">
        <f aca="false">SUM(E157:H157)</f>
        <v>0.3</v>
      </c>
      <c r="E157" s="48" t="n">
        <v>0.3</v>
      </c>
      <c r="F157" s="46"/>
      <c r="G157" s="46"/>
      <c r="H157" s="49"/>
      <c r="I157" s="48"/>
      <c r="J157" s="46" t="n">
        <v>0.3</v>
      </c>
      <c r="K157" s="49"/>
    </row>
    <row r="158" s="1" customFormat="true" ht="15" hidden="false" customHeight="false" outlineLevel="0" collapsed="false">
      <c r="A158" s="24" t="s">
        <v>85</v>
      </c>
      <c r="B158" s="109" t="s">
        <v>86</v>
      </c>
      <c r="C158" s="26" t="n">
        <f aca="false">SUM(C159:C160)</f>
        <v>0</v>
      </c>
      <c r="D158" s="52" t="n">
        <f aca="false">SUM(E158:H158)</f>
        <v>1.5</v>
      </c>
      <c r="E158" s="28" t="n">
        <f aca="false">SUM(E159:E160)</f>
        <v>1.5</v>
      </c>
      <c r="F158" s="26" t="n">
        <f aca="false">SUM(F159:F160)</f>
        <v>0</v>
      </c>
      <c r="G158" s="26" t="n">
        <f aca="false">SUM(G159:G160)</f>
        <v>0</v>
      </c>
      <c r="H158" s="29" t="n">
        <f aca="false">SUM(H159:H160)</f>
        <v>0</v>
      </c>
      <c r="I158" s="28" t="n">
        <f aca="false">SUM(I159:I160)</f>
        <v>0</v>
      </c>
      <c r="J158" s="26" t="n">
        <f aca="false">SUM(J159:J160)</f>
        <v>1.5</v>
      </c>
      <c r="K158" s="29" t="n">
        <f aca="false">SUM(K159:K160)</f>
        <v>0</v>
      </c>
    </row>
    <row r="159" customFormat="false" ht="15" hidden="false" customHeight="false" outlineLevel="0" collapsed="false">
      <c r="A159" s="118"/>
      <c r="B159" s="123" t="s">
        <v>22</v>
      </c>
      <c r="C159" s="82"/>
      <c r="D159" s="80" t="n">
        <f aca="false">SUM(E159:H159)</f>
        <v>1.5</v>
      </c>
      <c r="E159" s="81" t="n">
        <v>1.5</v>
      </c>
      <c r="F159" s="82"/>
      <c r="G159" s="82"/>
      <c r="H159" s="83"/>
      <c r="I159" s="81"/>
      <c r="J159" s="82" t="n">
        <v>1.5</v>
      </c>
      <c r="K159" s="83"/>
    </row>
    <row r="160" customFormat="false" ht="15" hidden="false" customHeight="false" outlineLevel="0" collapsed="false">
      <c r="A160" s="44"/>
      <c r="B160" s="45" t="s">
        <v>21</v>
      </c>
      <c r="C160" s="46"/>
      <c r="D160" s="47" t="n">
        <f aca="false">SUM(E160:H160)</f>
        <v>0</v>
      </c>
      <c r="E160" s="48"/>
      <c r="F160" s="46"/>
      <c r="G160" s="46"/>
      <c r="H160" s="49"/>
      <c r="I160" s="48"/>
      <c r="J160" s="46"/>
      <c r="K160" s="49"/>
    </row>
    <row r="161" customFormat="false" ht="15" hidden="false" customHeight="false" outlineLevel="0" collapsed="false">
      <c r="A161" s="24" t="s">
        <v>87</v>
      </c>
      <c r="B161" s="124" t="s">
        <v>88</v>
      </c>
      <c r="C161" s="26" t="n">
        <f aca="false">SUM(C162:C163)</f>
        <v>0</v>
      </c>
      <c r="D161" s="52" t="n">
        <f aca="false">SUM(E161:H161)</f>
        <v>43.5</v>
      </c>
      <c r="E161" s="28" t="n">
        <f aca="false">SUM(E162:E163)</f>
        <v>43.5</v>
      </c>
      <c r="F161" s="26" t="n">
        <f aca="false">SUM(F162:F163)</f>
        <v>0</v>
      </c>
      <c r="G161" s="26" t="n">
        <f aca="false">SUM(G162:G163)</f>
        <v>0</v>
      </c>
      <c r="H161" s="29" t="n">
        <f aca="false">SUM(H162:H163)</f>
        <v>0</v>
      </c>
      <c r="I161" s="28" t="n">
        <f aca="false">SUM(I162:I163)</f>
        <v>0</v>
      </c>
      <c r="J161" s="26" t="n">
        <f aca="false">SUM(J162:J163)</f>
        <v>43.5</v>
      </c>
      <c r="K161" s="29" t="n">
        <f aca="false">SUM(K162:K163)</f>
        <v>0</v>
      </c>
    </row>
    <row r="162" customFormat="false" ht="15" hidden="false" customHeight="false" outlineLevel="0" collapsed="false">
      <c r="A162" s="38"/>
      <c r="B162" s="39" t="s">
        <v>21</v>
      </c>
      <c r="C162" s="40"/>
      <c r="D162" s="34" t="n">
        <f aca="false">SUM(E162:H162)</f>
        <v>20.5</v>
      </c>
      <c r="E162" s="41" t="n">
        <v>20.5</v>
      </c>
      <c r="F162" s="40"/>
      <c r="G162" s="40"/>
      <c r="H162" s="42"/>
      <c r="I162" s="41"/>
      <c r="J162" s="40" t="n">
        <v>20.5</v>
      </c>
      <c r="K162" s="42"/>
    </row>
    <row r="163" customFormat="false" ht="15" hidden="false" customHeight="false" outlineLevel="0" collapsed="false">
      <c r="A163" s="44"/>
      <c r="B163" s="119" t="s">
        <v>22</v>
      </c>
      <c r="C163" s="46"/>
      <c r="D163" s="47" t="n">
        <f aca="false">SUM(E163:H163)</f>
        <v>23</v>
      </c>
      <c r="E163" s="48" t="n">
        <v>23</v>
      </c>
      <c r="F163" s="46"/>
      <c r="G163" s="46"/>
      <c r="H163" s="49"/>
      <c r="I163" s="48"/>
      <c r="J163" s="46" t="n">
        <v>23</v>
      </c>
      <c r="K163" s="49"/>
    </row>
    <row r="164" s="1" customFormat="true" ht="15" hidden="false" customHeight="false" outlineLevel="0" collapsed="false">
      <c r="A164" s="24" t="s">
        <v>89</v>
      </c>
      <c r="B164" s="124" t="s">
        <v>90</v>
      </c>
      <c r="C164" s="26" t="n">
        <f aca="false">SUM(C165)</f>
        <v>0</v>
      </c>
      <c r="D164" s="52" t="n">
        <f aca="false">SUM(E164:H164)</f>
        <v>1.5</v>
      </c>
      <c r="E164" s="28" t="n">
        <f aca="false">SUM(E165)</f>
        <v>1.5</v>
      </c>
      <c r="F164" s="26" t="n">
        <f aca="false">SUM(F165)</f>
        <v>0</v>
      </c>
      <c r="G164" s="26" t="n">
        <f aca="false">SUM(G165)</f>
        <v>0</v>
      </c>
      <c r="H164" s="29" t="n">
        <f aca="false">SUM(H165)</f>
        <v>0</v>
      </c>
      <c r="I164" s="28" t="n">
        <f aca="false">SUM(I165)</f>
        <v>0</v>
      </c>
      <c r="J164" s="26" t="n">
        <f aca="false">SUM(J165)</f>
        <v>1.5</v>
      </c>
      <c r="K164" s="29" t="n">
        <f aca="false">SUM(K165)</f>
        <v>0</v>
      </c>
    </row>
    <row r="165" customFormat="false" ht="15" hidden="false" customHeight="false" outlineLevel="0" collapsed="false">
      <c r="A165" s="44"/>
      <c r="B165" s="45" t="s">
        <v>21</v>
      </c>
      <c r="C165" s="46"/>
      <c r="D165" s="47" t="n">
        <f aca="false">SUM(E165:H165)</f>
        <v>1.5</v>
      </c>
      <c r="E165" s="48" t="n">
        <v>1.5</v>
      </c>
      <c r="F165" s="46"/>
      <c r="G165" s="46"/>
      <c r="H165" s="49"/>
      <c r="I165" s="48"/>
      <c r="J165" s="46" t="n">
        <v>1.5</v>
      </c>
      <c r="K165" s="49"/>
    </row>
    <row r="166" s="1" customFormat="true" ht="15" hidden="false" customHeight="false" outlineLevel="0" collapsed="false">
      <c r="A166" s="24" t="s">
        <v>91</v>
      </c>
      <c r="B166" s="109" t="s">
        <v>92</v>
      </c>
      <c r="C166" s="26" t="n">
        <f aca="false">SUM(C167:C171)</f>
        <v>30</v>
      </c>
      <c r="D166" s="52" t="n">
        <f aca="false">SUM(E166:H166)</f>
        <v>138.8</v>
      </c>
      <c r="E166" s="28" t="n">
        <f aca="false">SUM(E167:E171)</f>
        <v>138.8</v>
      </c>
      <c r="F166" s="26" t="n">
        <f aca="false">SUM(F167:F171)</f>
        <v>0</v>
      </c>
      <c r="G166" s="26" t="n">
        <f aca="false">SUM(G167:G171)</f>
        <v>0</v>
      </c>
      <c r="H166" s="29" t="n">
        <f aca="false">SUM(H167:H171)</f>
        <v>0</v>
      </c>
      <c r="I166" s="28" t="n">
        <f aca="false">SUM(I167:I171)</f>
        <v>0</v>
      </c>
      <c r="J166" s="26" t="n">
        <f aca="false">SUM(J167:J171)</f>
        <v>138.8</v>
      </c>
      <c r="K166" s="29" t="n">
        <f aca="false">SUM(K167:K171)</f>
        <v>0</v>
      </c>
    </row>
    <row r="167" customFormat="false" ht="15" hidden="false" customHeight="false" outlineLevel="0" collapsed="false">
      <c r="A167" s="38"/>
      <c r="B167" s="39" t="s">
        <v>20</v>
      </c>
      <c r="C167" s="40"/>
      <c r="D167" s="34" t="n">
        <f aca="false">SUM(E167:H167)</f>
        <v>2</v>
      </c>
      <c r="E167" s="41" t="n">
        <v>2</v>
      </c>
      <c r="F167" s="40"/>
      <c r="G167" s="40"/>
      <c r="H167" s="42"/>
      <c r="I167" s="41"/>
      <c r="J167" s="40" t="n">
        <v>2</v>
      </c>
      <c r="K167" s="42"/>
    </row>
    <row r="168" customFormat="false" ht="15" hidden="false" customHeight="false" outlineLevel="0" collapsed="false">
      <c r="A168" s="38"/>
      <c r="B168" s="39" t="s">
        <v>62</v>
      </c>
      <c r="C168" s="40" t="n">
        <v>30</v>
      </c>
      <c r="D168" s="34" t="n">
        <f aca="false">SUM(E168:H168)</f>
        <v>58</v>
      </c>
      <c r="E168" s="41" t="n">
        <v>58</v>
      </c>
      <c r="F168" s="40"/>
      <c r="G168" s="40"/>
      <c r="H168" s="42"/>
      <c r="I168" s="41"/>
      <c r="J168" s="40" t="n">
        <v>58</v>
      </c>
      <c r="K168" s="42"/>
    </row>
    <row r="169" customFormat="false" ht="15" hidden="false" customHeight="false" outlineLevel="0" collapsed="false">
      <c r="A169" s="38"/>
      <c r="B169" s="39" t="s">
        <v>21</v>
      </c>
      <c r="C169" s="40"/>
      <c r="D169" s="34" t="n">
        <f aca="false">SUM(E169:H169)</f>
        <v>0.3</v>
      </c>
      <c r="E169" s="41" t="n">
        <v>0.3</v>
      </c>
      <c r="F169" s="40"/>
      <c r="G169" s="40"/>
      <c r="H169" s="42"/>
      <c r="I169" s="41"/>
      <c r="J169" s="40" t="n">
        <v>0.3</v>
      </c>
      <c r="K169" s="42"/>
    </row>
    <row r="170" customFormat="false" ht="15" hidden="false" customHeight="false" outlineLevel="0" collapsed="false">
      <c r="A170" s="38"/>
      <c r="B170" s="114" t="s">
        <v>22</v>
      </c>
      <c r="C170" s="40"/>
      <c r="D170" s="34" t="n">
        <f aca="false">SUM(E170:H170)</f>
        <v>29</v>
      </c>
      <c r="E170" s="41" t="n">
        <v>29</v>
      </c>
      <c r="F170" s="40"/>
      <c r="G170" s="40"/>
      <c r="H170" s="42"/>
      <c r="I170" s="41"/>
      <c r="J170" s="40" t="n">
        <v>29</v>
      </c>
      <c r="K170" s="42"/>
    </row>
    <row r="171" customFormat="false" ht="15" hidden="false" customHeight="false" outlineLevel="0" collapsed="false">
      <c r="A171" s="44"/>
      <c r="B171" s="119" t="s">
        <v>23</v>
      </c>
      <c r="C171" s="46"/>
      <c r="D171" s="47" t="n">
        <f aca="false">SUM(E171:H171)</f>
        <v>49.5</v>
      </c>
      <c r="E171" s="48" t="n">
        <v>49.5</v>
      </c>
      <c r="F171" s="46"/>
      <c r="G171" s="46"/>
      <c r="H171" s="49"/>
      <c r="I171" s="48"/>
      <c r="J171" s="46" t="n">
        <v>49.5</v>
      </c>
      <c r="K171" s="49"/>
    </row>
    <row r="172" s="1" customFormat="true" ht="15" hidden="false" customHeight="false" outlineLevel="0" collapsed="false">
      <c r="A172" s="24" t="s">
        <v>93</v>
      </c>
      <c r="B172" s="109" t="s">
        <v>94</v>
      </c>
      <c r="C172" s="26"/>
      <c r="D172" s="52" t="n">
        <f aca="false">SUM(E172:H172)</f>
        <v>0.6</v>
      </c>
      <c r="E172" s="28" t="n">
        <f aca="false">SUM(E173)</f>
        <v>0.6</v>
      </c>
      <c r="F172" s="26" t="n">
        <f aca="false">SUM(F173)</f>
        <v>0</v>
      </c>
      <c r="G172" s="26" t="n">
        <f aca="false">SUM(G173)</f>
        <v>0</v>
      </c>
      <c r="H172" s="29" t="n">
        <f aca="false">SUM(H173)</f>
        <v>0</v>
      </c>
      <c r="I172" s="28" t="n">
        <f aca="false">SUM(I173)</f>
        <v>0</v>
      </c>
      <c r="J172" s="26" t="n">
        <f aca="false">SUM(J173)</f>
        <v>0.6</v>
      </c>
      <c r="K172" s="29" t="n">
        <f aca="false">SUM(K173)</f>
        <v>0</v>
      </c>
    </row>
    <row r="173" customFormat="false" ht="15" hidden="false" customHeight="false" outlineLevel="0" collapsed="false">
      <c r="A173" s="44"/>
      <c r="B173" s="117" t="s">
        <v>22</v>
      </c>
      <c r="C173" s="46"/>
      <c r="D173" s="47" t="n">
        <f aca="false">SUM(E173:H173)</f>
        <v>0.6</v>
      </c>
      <c r="E173" s="48" t="n">
        <v>0.6</v>
      </c>
      <c r="F173" s="46"/>
      <c r="G173" s="46"/>
      <c r="H173" s="49"/>
      <c r="I173" s="48"/>
      <c r="J173" s="46" t="n">
        <v>0.6</v>
      </c>
      <c r="K173" s="49"/>
    </row>
    <row r="174" s="1" customFormat="true" ht="15" hidden="false" customHeight="false" outlineLevel="0" collapsed="false">
      <c r="A174" s="24" t="s">
        <v>95</v>
      </c>
      <c r="B174" s="109" t="s">
        <v>96</v>
      </c>
      <c r="C174" s="26" t="n">
        <f aca="false">SUM(C175:C176)</f>
        <v>0</v>
      </c>
      <c r="D174" s="52" t="n">
        <f aca="false">SUM(E174:H174)</f>
        <v>3.4</v>
      </c>
      <c r="E174" s="28" t="n">
        <f aca="false">SUM(E175:E176)</f>
        <v>3.4</v>
      </c>
      <c r="F174" s="26" t="n">
        <f aca="false">SUM(F175:F176)</f>
        <v>0</v>
      </c>
      <c r="G174" s="26" t="n">
        <f aca="false">SUM(G175:G176)</f>
        <v>0</v>
      </c>
      <c r="H174" s="29" t="n">
        <f aca="false">SUM(H175:H176)</f>
        <v>0</v>
      </c>
      <c r="I174" s="28" t="n">
        <f aca="false">SUM(I175:I176)</f>
        <v>0</v>
      </c>
      <c r="J174" s="26" t="n">
        <f aca="false">SUM(J175:J176)</f>
        <v>3.4</v>
      </c>
      <c r="K174" s="29" t="n">
        <f aca="false">SUM(K175:K176)</f>
        <v>0</v>
      </c>
    </row>
    <row r="175" customFormat="false" ht="15" hidden="false" customHeight="false" outlineLevel="0" collapsed="false">
      <c r="A175" s="38"/>
      <c r="B175" s="39" t="s">
        <v>28</v>
      </c>
      <c r="C175" s="40"/>
      <c r="D175" s="34" t="n">
        <f aca="false">SUM(E175:H175)</f>
        <v>2.4</v>
      </c>
      <c r="E175" s="41" t="n">
        <v>2.4</v>
      </c>
      <c r="F175" s="40"/>
      <c r="G175" s="40"/>
      <c r="H175" s="42"/>
      <c r="I175" s="41"/>
      <c r="J175" s="40" t="n">
        <v>2.4</v>
      </c>
      <c r="K175" s="42"/>
    </row>
    <row r="176" customFormat="false" ht="15" hidden="false" customHeight="false" outlineLevel="0" collapsed="false">
      <c r="A176" s="44"/>
      <c r="B176" s="119" t="s">
        <v>22</v>
      </c>
      <c r="C176" s="46"/>
      <c r="D176" s="47" t="n">
        <f aca="false">SUM(E176:H176)</f>
        <v>1</v>
      </c>
      <c r="E176" s="48" t="n">
        <v>1</v>
      </c>
      <c r="F176" s="46"/>
      <c r="G176" s="46"/>
      <c r="H176" s="49"/>
      <c r="I176" s="48"/>
      <c r="J176" s="46" t="n">
        <v>1</v>
      </c>
      <c r="K176" s="49"/>
    </row>
    <row r="177" s="1" customFormat="true" ht="15" hidden="false" customHeight="false" outlineLevel="0" collapsed="false">
      <c r="A177" s="24" t="s">
        <v>97</v>
      </c>
      <c r="B177" s="109" t="s">
        <v>98</v>
      </c>
      <c r="C177" s="26" t="n">
        <f aca="false">SUM(C178)</f>
        <v>0</v>
      </c>
      <c r="D177" s="52" t="n">
        <f aca="false">SUM(E177:H177)</f>
        <v>1</v>
      </c>
      <c r="E177" s="28" t="n">
        <f aca="false">SUM(E178)</f>
        <v>1</v>
      </c>
      <c r="F177" s="26" t="n">
        <f aca="false">SUM(F178)</f>
        <v>0</v>
      </c>
      <c r="G177" s="26" t="n">
        <f aca="false">SUM(G178)</f>
        <v>0</v>
      </c>
      <c r="H177" s="29" t="n">
        <f aca="false">SUM(H178)</f>
        <v>0</v>
      </c>
      <c r="I177" s="28" t="n">
        <f aca="false">SUM(I178)</f>
        <v>0</v>
      </c>
      <c r="J177" s="26" t="n">
        <f aca="false">SUM(J178)</f>
        <v>1</v>
      </c>
      <c r="K177" s="29" t="n">
        <f aca="false">SUM(K178)</f>
        <v>0</v>
      </c>
    </row>
    <row r="178" customFormat="false" ht="15" hidden="false" customHeight="false" outlineLevel="0" collapsed="false">
      <c r="A178" s="44"/>
      <c r="B178" s="119" t="s">
        <v>23</v>
      </c>
      <c r="C178" s="46"/>
      <c r="D178" s="47" t="n">
        <f aca="false">SUM(E178:H178)</f>
        <v>1</v>
      </c>
      <c r="E178" s="48" t="n">
        <v>1</v>
      </c>
      <c r="F178" s="46"/>
      <c r="G178" s="46"/>
      <c r="H178" s="49"/>
      <c r="I178" s="48"/>
      <c r="J178" s="46" t="n">
        <v>1</v>
      </c>
      <c r="K178" s="49"/>
    </row>
    <row r="179" s="1" customFormat="true" ht="15" hidden="false" customHeight="false" outlineLevel="0" collapsed="false">
      <c r="A179" s="24" t="s">
        <v>99</v>
      </c>
      <c r="B179" s="109" t="s">
        <v>100</v>
      </c>
      <c r="C179" s="26" t="n">
        <f aca="false">SUM(C180:C181)</f>
        <v>0</v>
      </c>
      <c r="D179" s="52" t="n">
        <f aca="false">SUM(E179:H179)</f>
        <v>1100</v>
      </c>
      <c r="E179" s="28" t="n">
        <f aca="false">SUM(E180:E181)</f>
        <v>1100</v>
      </c>
      <c r="F179" s="26" t="n">
        <f aca="false">SUM(F180:F181)</f>
        <v>0</v>
      </c>
      <c r="G179" s="26" t="n">
        <f aca="false">SUM(G180:G181)</f>
        <v>0</v>
      </c>
      <c r="H179" s="29" t="n">
        <f aca="false">SUM(H180:H181)</f>
        <v>0</v>
      </c>
      <c r="I179" s="28" t="n">
        <f aca="false">SUM(I180:I181)</f>
        <v>0</v>
      </c>
      <c r="J179" s="26" t="n">
        <f aca="false">SUM(J180:J181)</f>
        <v>300</v>
      </c>
      <c r="K179" s="29" t="n">
        <f aca="false">SUM(K180:K181)</f>
        <v>800</v>
      </c>
    </row>
    <row r="180" customFormat="false" ht="15" hidden="false" customHeight="false" outlineLevel="0" collapsed="false">
      <c r="A180" s="38"/>
      <c r="B180" s="39" t="s">
        <v>28</v>
      </c>
      <c r="C180" s="40"/>
      <c r="D180" s="34" t="n">
        <f aca="false">SUM(E180:H180)</f>
        <v>300</v>
      </c>
      <c r="E180" s="41" t="n">
        <v>300</v>
      </c>
      <c r="F180" s="40"/>
      <c r="G180" s="40"/>
      <c r="H180" s="42"/>
      <c r="I180" s="41"/>
      <c r="J180" s="40" t="n">
        <v>300</v>
      </c>
      <c r="K180" s="42"/>
    </row>
    <row r="181" customFormat="false" ht="15" hidden="false" customHeight="false" outlineLevel="0" collapsed="false">
      <c r="A181" s="44"/>
      <c r="B181" s="119" t="s">
        <v>22</v>
      </c>
      <c r="C181" s="46"/>
      <c r="D181" s="47" t="n">
        <f aca="false">SUM(E181:H181)</f>
        <v>800</v>
      </c>
      <c r="E181" s="48" t="n">
        <v>800</v>
      </c>
      <c r="F181" s="46"/>
      <c r="G181" s="46"/>
      <c r="H181" s="49"/>
      <c r="I181" s="48"/>
      <c r="J181" s="46"/>
      <c r="K181" s="49" t="n">
        <v>800</v>
      </c>
    </row>
    <row r="182" s="1" customFormat="true" ht="15" hidden="false" customHeight="false" outlineLevel="0" collapsed="false">
      <c r="A182" s="24" t="s">
        <v>101</v>
      </c>
      <c r="B182" s="109" t="s">
        <v>102</v>
      </c>
      <c r="C182" s="26" t="n">
        <f aca="false">SUM(C183:C184)</f>
        <v>0</v>
      </c>
      <c r="D182" s="52" t="n">
        <f aca="false">SUM(E182:H182)</f>
        <v>2.51</v>
      </c>
      <c r="E182" s="28" t="n">
        <f aca="false">SUM(E183:E184)</f>
        <v>2.51</v>
      </c>
      <c r="F182" s="26" t="n">
        <f aca="false">SUM(F183:F184)</f>
        <v>0</v>
      </c>
      <c r="G182" s="26" t="n">
        <f aca="false">SUM(G183:G184)</f>
        <v>0</v>
      </c>
      <c r="H182" s="29" t="n">
        <f aca="false">SUM(H183:H184)</f>
        <v>0</v>
      </c>
      <c r="I182" s="28" t="n">
        <f aca="false">SUM(I183:I184)</f>
        <v>0</v>
      </c>
      <c r="J182" s="26" t="n">
        <f aca="false">SUM(J183:J184)</f>
        <v>2.51</v>
      </c>
      <c r="K182" s="29" t="n">
        <f aca="false">SUM(K183:K184)</f>
        <v>0</v>
      </c>
    </row>
    <row r="183" customFormat="false" ht="15" hidden="false" customHeight="false" outlineLevel="0" collapsed="false">
      <c r="A183" s="38"/>
      <c r="B183" s="39" t="s">
        <v>21</v>
      </c>
      <c r="C183" s="40"/>
      <c r="D183" s="34" t="n">
        <f aca="false">SUM(E183:H183)</f>
        <v>2.21</v>
      </c>
      <c r="E183" s="41" t="n">
        <v>2.21</v>
      </c>
      <c r="F183" s="40"/>
      <c r="G183" s="40"/>
      <c r="H183" s="42"/>
      <c r="I183" s="41"/>
      <c r="J183" s="40" t="n">
        <v>2.21</v>
      </c>
      <c r="K183" s="42"/>
    </row>
    <row r="184" customFormat="false" ht="15" hidden="false" customHeight="false" outlineLevel="0" collapsed="false">
      <c r="A184" s="44"/>
      <c r="B184" s="119" t="s">
        <v>22</v>
      </c>
      <c r="C184" s="46"/>
      <c r="D184" s="47" t="n">
        <f aca="false">SUM(E184:H184)</f>
        <v>0.3</v>
      </c>
      <c r="E184" s="48" t="n">
        <v>0.3</v>
      </c>
      <c r="F184" s="46"/>
      <c r="G184" s="46"/>
      <c r="H184" s="49"/>
      <c r="I184" s="48"/>
      <c r="J184" s="46" t="n">
        <v>0.3</v>
      </c>
      <c r="K184" s="49"/>
    </row>
    <row r="185" s="1" customFormat="true" ht="15" hidden="false" customHeight="false" outlineLevel="0" collapsed="false">
      <c r="A185" s="24" t="s">
        <v>103</v>
      </c>
      <c r="B185" s="109" t="s">
        <v>104</v>
      </c>
      <c r="C185" s="26" t="n">
        <f aca="false">SUM(C186)</f>
        <v>2</v>
      </c>
      <c r="D185" s="52" t="n">
        <f aca="false">SUM(E185:H185)</f>
        <v>0</v>
      </c>
      <c r="E185" s="28" t="n">
        <f aca="false">SUM(E186)</f>
        <v>0</v>
      </c>
      <c r="F185" s="26" t="n">
        <f aca="false">SUM(F186)</f>
        <v>0</v>
      </c>
      <c r="G185" s="26" t="n">
        <f aca="false">SUM(G186)</f>
        <v>0</v>
      </c>
      <c r="H185" s="29" t="n">
        <f aca="false">SUM(H186)</f>
        <v>0</v>
      </c>
      <c r="I185" s="28" t="n">
        <f aca="false">SUM(I186)</f>
        <v>0</v>
      </c>
      <c r="J185" s="26" t="n">
        <f aca="false">SUM(J186)</f>
        <v>0</v>
      </c>
      <c r="K185" s="29" t="n">
        <f aca="false">SUM(K186)</f>
        <v>0</v>
      </c>
    </row>
    <row r="186" customFormat="false" ht="15" hidden="false" customHeight="false" outlineLevel="0" collapsed="false">
      <c r="A186" s="44"/>
      <c r="B186" s="119" t="s">
        <v>22</v>
      </c>
      <c r="C186" s="46" t="n">
        <v>2</v>
      </c>
      <c r="D186" s="47" t="n">
        <f aca="false">SUM(E186:H186)</f>
        <v>0</v>
      </c>
      <c r="E186" s="48"/>
      <c r="F186" s="46"/>
      <c r="G186" s="46"/>
      <c r="H186" s="49"/>
      <c r="I186" s="48"/>
      <c r="J186" s="46"/>
      <c r="K186" s="49"/>
    </row>
    <row r="187" s="1" customFormat="true" ht="15" hidden="false" customHeight="false" outlineLevel="0" collapsed="false">
      <c r="A187" s="24" t="s">
        <v>105</v>
      </c>
      <c r="B187" s="109" t="s">
        <v>106</v>
      </c>
      <c r="C187" s="26" t="n">
        <f aca="false">SUM(C188:C189)</f>
        <v>0</v>
      </c>
      <c r="D187" s="52" t="n">
        <f aca="false">SUM(E187:H187)</f>
        <v>0.7</v>
      </c>
      <c r="E187" s="28" t="n">
        <f aca="false">SUM(E188:E189)</f>
        <v>0.7</v>
      </c>
      <c r="F187" s="26" t="n">
        <f aca="false">SUM(F188:F189)</f>
        <v>0</v>
      </c>
      <c r="G187" s="26" t="n">
        <f aca="false">SUM(G188:G189)</f>
        <v>0</v>
      </c>
      <c r="H187" s="29" t="n">
        <f aca="false">SUM(H188:H189)</f>
        <v>0</v>
      </c>
      <c r="I187" s="28" t="n">
        <f aca="false">SUM(I188:I189)</f>
        <v>0</v>
      </c>
      <c r="J187" s="26" t="n">
        <f aca="false">SUM(J188:J189)</f>
        <v>0.7</v>
      </c>
      <c r="K187" s="29" t="n">
        <f aca="false">SUM(K188:K189)</f>
        <v>0</v>
      </c>
    </row>
    <row r="188" customFormat="false" ht="15" hidden="false" customHeight="false" outlineLevel="0" collapsed="false">
      <c r="A188" s="38"/>
      <c r="B188" s="39" t="s">
        <v>21</v>
      </c>
      <c r="C188" s="40"/>
      <c r="D188" s="34" t="n">
        <f aca="false">SUM(E188:H188)</f>
        <v>0.2</v>
      </c>
      <c r="E188" s="41" t="n">
        <v>0.2</v>
      </c>
      <c r="F188" s="40"/>
      <c r="G188" s="40"/>
      <c r="H188" s="42"/>
      <c r="I188" s="41"/>
      <c r="J188" s="40" t="n">
        <v>0.2</v>
      </c>
      <c r="K188" s="42"/>
    </row>
    <row r="189" customFormat="false" ht="15" hidden="false" customHeight="false" outlineLevel="0" collapsed="false">
      <c r="A189" s="44"/>
      <c r="B189" s="119" t="s">
        <v>22</v>
      </c>
      <c r="C189" s="46"/>
      <c r="D189" s="47" t="n">
        <f aca="false">SUM(E189:H189)</f>
        <v>0.5</v>
      </c>
      <c r="E189" s="48" t="n">
        <v>0.5</v>
      </c>
      <c r="F189" s="46"/>
      <c r="G189" s="46"/>
      <c r="H189" s="49"/>
      <c r="I189" s="48"/>
      <c r="J189" s="46" t="n">
        <v>0.5</v>
      </c>
      <c r="K189" s="49"/>
    </row>
    <row r="190" s="1" customFormat="true" ht="15" hidden="false" customHeight="false" outlineLevel="0" collapsed="false">
      <c r="A190" s="24" t="s">
        <v>107</v>
      </c>
      <c r="B190" s="109" t="s">
        <v>108</v>
      </c>
      <c r="C190" s="26" t="n">
        <f aca="false">SUM(C192)</f>
        <v>0</v>
      </c>
      <c r="D190" s="52" t="n">
        <f aca="false">SUM(E190:H190)</f>
        <v>4.9</v>
      </c>
      <c r="E190" s="28" t="n">
        <f aca="false">SUM(E191:E192)</f>
        <v>4.9</v>
      </c>
      <c r="F190" s="26" t="n">
        <f aca="false">SUM(F191:F192)</f>
        <v>0</v>
      </c>
      <c r="G190" s="26" t="n">
        <f aca="false">SUM(G191:G192)</f>
        <v>0</v>
      </c>
      <c r="H190" s="29" t="n">
        <f aca="false">SUM(H191:H192)</f>
        <v>0</v>
      </c>
      <c r="I190" s="28" t="n">
        <f aca="false">SUM(I191:I192)</f>
        <v>0</v>
      </c>
      <c r="J190" s="26" t="n">
        <f aca="false">SUM(J191:J192)</f>
        <v>4.9</v>
      </c>
      <c r="K190" s="29" t="n">
        <f aca="false">SUM(K191:K192)</f>
        <v>0</v>
      </c>
    </row>
    <row r="191" customFormat="false" ht="15" hidden="false" customHeight="false" outlineLevel="0" collapsed="false">
      <c r="A191" s="118"/>
      <c r="B191" s="125" t="s">
        <v>28</v>
      </c>
      <c r="C191" s="82"/>
      <c r="D191" s="80" t="n">
        <f aca="false">SUM(E191:H191)</f>
        <v>0.9</v>
      </c>
      <c r="E191" s="81" t="n">
        <v>0.9</v>
      </c>
      <c r="F191" s="82"/>
      <c r="G191" s="82"/>
      <c r="H191" s="83"/>
      <c r="I191" s="81"/>
      <c r="J191" s="82" t="n">
        <v>0.9</v>
      </c>
      <c r="K191" s="83"/>
    </row>
    <row r="192" customFormat="false" ht="15" hidden="false" customHeight="false" outlineLevel="0" collapsed="false">
      <c r="A192" s="44"/>
      <c r="B192" s="119" t="s">
        <v>22</v>
      </c>
      <c r="C192" s="46"/>
      <c r="D192" s="47" t="n">
        <f aca="false">SUM(E192:H192)</f>
        <v>4</v>
      </c>
      <c r="E192" s="48" t="n">
        <v>4</v>
      </c>
      <c r="F192" s="46"/>
      <c r="G192" s="46"/>
      <c r="H192" s="49"/>
      <c r="I192" s="48"/>
      <c r="J192" s="46" t="n">
        <v>4</v>
      </c>
      <c r="K192" s="49"/>
    </row>
    <row r="193" s="1" customFormat="true" ht="15" hidden="false" customHeight="false" outlineLevel="0" collapsed="false">
      <c r="A193" s="24" t="s">
        <v>109</v>
      </c>
      <c r="B193" s="109" t="s">
        <v>110</v>
      </c>
      <c r="C193" s="26" t="n">
        <f aca="false">SUM(C194:C197)</f>
        <v>0</v>
      </c>
      <c r="D193" s="52" t="n">
        <f aca="false">SUM(E193:H193)</f>
        <v>8.1</v>
      </c>
      <c r="E193" s="28" t="n">
        <f aca="false">SUM(E194:E197)</f>
        <v>8.1</v>
      </c>
      <c r="F193" s="26" t="n">
        <f aca="false">SUM(F194:F197)</f>
        <v>0</v>
      </c>
      <c r="G193" s="26" t="n">
        <f aca="false">SUM(G194:G197)</f>
        <v>0</v>
      </c>
      <c r="H193" s="29" t="n">
        <f aca="false">SUM(H194:H197)</f>
        <v>0</v>
      </c>
      <c r="I193" s="28" t="n">
        <f aca="false">SUM(I194:I197)</f>
        <v>0</v>
      </c>
      <c r="J193" s="26" t="n">
        <f aca="false">SUM(J194:J197)</f>
        <v>8.1</v>
      </c>
      <c r="K193" s="29" t="n">
        <f aca="false">SUM(K194:K197)</f>
        <v>0</v>
      </c>
    </row>
    <row r="194" customFormat="false" ht="15" hidden="false" customHeight="false" outlineLevel="0" collapsed="false">
      <c r="A194" s="38"/>
      <c r="B194" s="39" t="s">
        <v>20</v>
      </c>
      <c r="C194" s="40"/>
      <c r="D194" s="34" t="n">
        <f aca="false">SUM(E194:H194)</f>
        <v>6</v>
      </c>
      <c r="E194" s="41" t="n">
        <v>6</v>
      </c>
      <c r="F194" s="40"/>
      <c r="G194" s="40"/>
      <c r="H194" s="42"/>
      <c r="I194" s="41"/>
      <c r="J194" s="40" t="n">
        <v>6</v>
      </c>
      <c r="K194" s="42"/>
    </row>
    <row r="195" customFormat="false" ht="15" hidden="false" customHeight="false" outlineLevel="0" collapsed="false">
      <c r="A195" s="38"/>
      <c r="B195" s="39" t="s">
        <v>22</v>
      </c>
      <c r="C195" s="40"/>
      <c r="D195" s="34" t="n">
        <f aca="false">SUM(E195:H195)</f>
        <v>1</v>
      </c>
      <c r="E195" s="41" t="n">
        <v>1</v>
      </c>
      <c r="F195" s="40"/>
      <c r="G195" s="40"/>
      <c r="H195" s="42"/>
      <c r="I195" s="41"/>
      <c r="J195" s="40" t="n">
        <v>1</v>
      </c>
      <c r="K195" s="42"/>
    </row>
    <row r="196" customFormat="false" ht="15" hidden="false" customHeight="false" outlineLevel="0" collapsed="false">
      <c r="A196" s="38"/>
      <c r="B196" s="39" t="s">
        <v>21</v>
      </c>
      <c r="C196" s="40"/>
      <c r="D196" s="34" t="n">
        <f aca="false">SUM(E196:H196)</f>
        <v>1.1</v>
      </c>
      <c r="E196" s="41" t="n">
        <v>1.1</v>
      </c>
      <c r="F196" s="40"/>
      <c r="G196" s="40"/>
      <c r="H196" s="42"/>
      <c r="I196" s="41"/>
      <c r="J196" s="40" t="n">
        <v>1.1</v>
      </c>
      <c r="K196" s="42"/>
    </row>
    <row r="197" customFormat="false" ht="15" hidden="false" customHeight="false" outlineLevel="0" collapsed="false">
      <c r="A197" s="44"/>
      <c r="B197" s="119" t="s">
        <v>23</v>
      </c>
      <c r="C197" s="46"/>
      <c r="D197" s="47" t="n">
        <f aca="false">SUM(E197:H197)</f>
        <v>0</v>
      </c>
      <c r="E197" s="48"/>
      <c r="F197" s="46"/>
      <c r="G197" s="46"/>
      <c r="H197" s="49"/>
      <c r="I197" s="48"/>
      <c r="J197" s="46"/>
      <c r="K197" s="49"/>
    </row>
    <row r="198" s="1" customFormat="true" ht="15" hidden="false" customHeight="false" outlineLevel="0" collapsed="false">
      <c r="A198" s="24" t="s">
        <v>111</v>
      </c>
      <c r="B198" s="109" t="s">
        <v>112</v>
      </c>
      <c r="C198" s="26" t="n">
        <f aca="false">SUM(C199:C203)</f>
        <v>0</v>
      </c>
      <c r="D198" s="52" t="n">
        <f aca="false">SUM(E198:H198)</f>
        <v>51.3</v>
      </c>
      <c r="E198" s="28" t="n">
        <f aca="false">SUM(E199:E203)</f>
        <v>51.3</v>
      </c>
      <c r="F198" s="26" t="n">
        <f aca="false">SUM(F199:F203)</f>
        <v>0</v>
      </c>
      <c r="G198" s="26" t="n">
        <f aca="false">SUM(G199:G203)</f>
        <v>0</v>
      </c>
      <c r="H198" s="29" t="n">
        <f aca="false">SUM(H199:H203)</f>
        <v>0</v>
      </c>
      <c r="I198" s="28" t="n">
        <f aca="false">SUM(I199:I203)</f>
        <v>0</v>
      </c>
      <c r="J198" s="26" t="n">
        <f aca="false">SUM(J199:J203)</f>
        <v>51.3</v>
      </c>
      <c r="K198" s="29" t="n">
        <f aca="false">SUM(K199:K203)</f>
        <v>0</v>
      </c>
    </row>
    <row r="199" customFormat="false" ht="15" hidden="false" customHeight="false" outlineLevel="0" collapsed="false">
      <c r="A199" s="38"/>
      <c r="B199" s="39" t="s">
        <v>20</v>
      </c>
      <c r="C199" s="40"/>
      <c r="D199" s="34" t="n">
        <f aca="false">SUM(E199:H199)</f>
        <v>6</v>
      </c>
      <c r="E199" s="41" t="n">
        <v>6</v>
      </c>
      <c r="F199" s="40"/>
      <c r="G199" s="40"/>
      <c r="H199" s="42"/>
      <c r="I199" s="41"/>
      <c r="J199" s="40" t="n">
        <v>6</v>
      </c>
      <c r="K199" s="42"/>
    </row>
    <row r="200" customFormat="false" ht="15" hidden="false" customHeight="false" outlineLevel="0" collapsed="false">
      <c r="A200" s="38"/>
      <c r="B200" s="39" t="s">
        <v>62</v>
      </c>
      <c r="C200" s="40"/>
      <c r="D200" s="34" t="n">
        <f aca="false">SUM(E200:H200)</f>
        <v>3</v>
      </c>
      <c r="E200" s="41" t="n">
        <v>3</v>
      </c>
      <c r="F200" s="40"/>
      <c r="G200" s="40"/>
      <c r="H200" s="42"/>
      <c r="I200" s="41"/>
      <c r="J200" s="40" t="n">
        <v>3</v>
      </c>
      <c r="K200" s="42"/>
    </row>
    <row r="201" customFormat="false" ht="15" hidden="false" customHeight="false" outlineLevel="0" collapsed="false">
      <c r="A201" s="38"/>
      <c r="B201" s="39" t="s">
        <v>28</v>
      </c>
      <c r="C201" s="40"/>
      <c r="D201" s="34" t="n">
        <f aca="false">SUM(E201:H201)</f>
        <v>7</v>
      </c>
      <c r="E201" s="41" t="n">
        <v>7</v>
      </c>
      <c r="F201" s="40"/>
      <c r="G201" s="40"/>
      <c r="H201" s="42"/>
      <c r="I201" s="41"/>
      <c r="J201" s="40" t="n">
        <v>7</v>
      </c>
      <c r="K201" s="42"/>
    </row>
    <row r="202" customFormat="false" ht="15" hidden="false" customHeight="false" outlineLevel="0" collapsed="false">
      <c r="A202" s="38"/>
      <c r="B202" s="39" t="s">
        <v>21</v>
      </c>
      <c r="C202" s="40"/>
      <c r="D202" s="34" t="n">
        <f aca="false">SUM(E202:H202)</f>
        <v>30.3</v>
      </c>
      <c r="E202" s="41" t="n">
        <v>30.3</v>
      </c>
      <c r="F202" s="40"/>
      <c r="G202" s="40"/>
      <c r="H202" s="42"/>
      <c r="I202" s="41"/>
      <c r="J202" s="40" t="n">
        <v>30.3</v>
      </c>
      <c r="K202" s="42"/>
    </row>
    <row r="203" customFormat="false" ht="15" hidden="false" customHeight="false" outlineLevel="0" collapsed="false">
      <c r="A203" s="44"/>
      <c r="B203" s="119" t="s">
        <v>23</v>
      </c>
      <c r="C203" s="46"/>
      <c r="D203" s="47" t="n">
        <f aca="false">SUM(E203:H203)</f>
        <v>5</v>
      </c>
      <c r="E203" s="48" t="n">
        <v>5</v>
      </c>
      <c r="F203" s="46"/>
      <c r="G203" s="46"/>
      <c r="H203" s="49"/>
      <c r="I203" s="48"/>
      <c r="J203" s="46" t="n">
        <v>5</v>
      </c>
      <c r="K203" s="49"/>
    </row>
    <row r="204" s="1" customFormat="true" ht="15" hidden="false" customHeight="false" outlineLevel="0" collapsed="false">
      <c r="A204" s="24" t="s">
        <v>113</v>
      </c>
      <c r="B204" s="109" t="s">
        <v>114</v>
      </c>
      <c r="C204" s="26" t="n">
        <f aca="false">SUM(C205:C206)</f>
        <v>0</v>
      </c>
      <c r="D204" s="52" t="n">
        <f aca="false">SUM(E204:H204)</f>
        <v>11.1</v>
      </c>
      <c r="E204" s="28" t="n">
        <f aca="false">SUM(E205:E206)</f>
        <v>0.1</v>
      </c>
      <c r="F204" s="26" t="n">
        <f aca="false">SUM(F205:F206)</f>
        <v>0</v>
      </c>
      <c r="G204" s="26" t="n">
        <f aca="false">SUM(G205:G206)</f>
        <v>0</v>
      </c>
      <c r="H204" s="29" t="n">
        <f aca="false">SUM(H205:H206)</f>
        <v>11</v>
      </c>
      <c r="I204" s="28" t="n">
        <f aca="false">SUM(I205:I206)</f>
        <v>0</v>
      </c>
      <c r="J204" s="26" t="n">
        <f aca="false">SUM(J205:J206)</f>
        <v>11.1</v>
      </c>
      <c r="K204" s="29" t="n">
        <f aca="false">SUM(K205:K206)</f>
        <v>0</v>
      </c>
    </row>
    <row r="205" customFormat="false" ht="15" hidden="false" customHeight="false" outlineLevel="0" collapsed="false">
      <c r="A205" s="38"/>
      <c r="B205" s="39" t="s">
        <v>28</v>
      </c>
      <c r="C205" s="40"/>
      <c r="D205" s="34" t="n">
        <f aca="false">SUM(E205:H205)</f>
        <v>11</v>
      </c>
      <c r="E205" s="41"/>
      <c r="F205" s="40"/>
      <c r="G205" s="40"/>
      <c r="H205" s="42" t="n">
        <v>11</v>
      </c>
      <c r="I205" s="41"/>
      <c r="J205" s="40" t="n">
        <v>11</v>
      </c>
      <c r="K205" s="42"/>
    </row>
    <row r="206" customFormat="false" ht="15" hidden="false" customHeight="false" outlineLevel="0" collapsed="false">
      <c r="A206" s="44"/>
      <c r="B206" s="45" t="s">
        <v>21</v>
      </c>
      <c r="C206" s="46"/>
      <c r="D206" s="47" t="n">
        <f aca="false">SUM(E206:H206)</f>
        <v>0.1</v>
      </c>
      <c r="E206" s="48" t="n">
        <v>0.1</v>
      </c>
      <c r="F206" s="46"/>
      <c r="G206" s="46"/>
      <c r="H206" s="49"/>
      <c r="I206" s="48"/>
      <c r="J206" s="46" t="n">
        <v>0.1</v>
      </c>
      <c r="K206" s="49"/>
    </row>
    <row r="207" s="1" customFormat="true" ht="15" hidden="false" customHeight="false" outlineLevel="0" collapsed="false">
      <c r="A207" s="24" t="s">
        <v>115</v>
      </c>
      <c r="B207" s="109" t="s">
        <v>116</v>
      </c>
      <c r="C207" s="26" t="n">
        <f aca="false">SUM(C208:C210)</f>
        <v>5</v>
      </c>
      <c r="D207" s="52" t="n">
        <f aca="false">SUM(E207:H207)</f>
        <v>45</v>
      </c>
      <c r="E207" s="28" t="n">
        <f aca="false">SUM(E208:E210)</f>
        <v>45</v>
      </c>
      <c r="F207" s="26" t="n">
        <f aca="false">SUM(F208:F210)</f>
        <v>0</v>
      </c>
      <c r="G207" s="26" t="n">
        <f aca="false">SUM(G208:G210)</f>
        <v>0</v>
      </c>
      <c r="H207" s="29" t="n">
        <f aca="false">SUM(H208:H210)</f>
        <v>0</v>
      </c>
      <c r="I207" s="28" t="n">
        <f aca="false">SUM(I208:I210)</f>
        <v>0</v>
      </c>
      <c r="J207" s="26" t="n">
        <f aca="false">SUM(J208:J210)</f>
        <v>45</v>
      </c>
      <c r="K207" s="29" t="n">
        <f aca="false">SUM(K208:K210)</f>
        <v>0</v>
      </c>
    </row>
    <row r="208" s="1" customFormat="true" ht="15" hidden="false" customHeight="false" outlineLevel="0" collapsed="false">
      <c r="A208" s="126"/>
      <c r="B208" s="127" t="s">
        <v>62</v>
      </c>
      <c r="C208" s="128" t="n">
        <v>5</v>
      </c>
      <c r="D208" s="110" t="n">
        <f aca="false">SUM(E208:H208)</f>
        <v>5</v>
      </c>
      <c r="E208" s="129" t="n">
        <v>5</v>
      </c>
      <c r="F208" s="128"/>
      <c r="G208" s="128"/>
      <c r="H208" s="130"/>
      <c r="I208" s="129"/>
      <c r="J208" s="128" t="n">
        <v>5</v>
      </c>
      <c r="K208" s="130"/>
    </row>
    <row r="209" customFormat="false" ht="15" hidden="false" customHeight="false" outlineLevel="0" collapsed="false">
      <c r="A209" s="131"/>
      <c r="B209" s="39" t="s">
        <v>28</v>
      </c>
      <c r="C209" s="40"/>
      <c r="D209" s="34" t="n">
        <f aca="false">SUM(E209:H209)</f>
        <v>20</v>
      </c>
      <c r="E209" s="41" t="n">
        <v>20</v>
      </c>
      <c r="F209" s="40"/>
      <c r="G209" s="40"/>
      <c r="H209" s="42"/>
      <c r="I209" s="41"/>
      <c r="J209" s="40" t="n">
        <v>20</v>
      </c>
      <c r="K209" s="42"/>
    </row>
    <row r="210" customFormat="false" ht="15.75" hidden="false" customHeight="false" outlineLevel="0" collapsed="false">
      <c r="A210" s="132"/>
      <c r="B210" s="133" t="s">
        <v>23</v>
      </c>
      <c r="C210" s="134"/>
      <c r="D210" s="135" t="n">
        <f aca="false">SUM(E210:H210)</f>
        <v>20</v>
      </c>
      <c r="E210" s="136" t="n">
        <v>20</v>
      </c>
      <c r="F210" s="134"/>
      <c r="G210" s="134"/>
      <c r="H210" s="137"/>
      <c r="I210" s="136"/>
      <c r="J210" s="134" t="n">
        <v>20</v>
      </c>
      <c r="K210" s="137"/>
    </row>
    <row r="211" s="1" customFormat="true" ht="15" hidden="false" customHeight="false" outlineLevel="0" collapsed="false">
      <c r="A211" s="138" t="s">
        <v>117</v>
      </c>
      <c r="B211" s="138"/>
      <c r="C211" s="139" t="n">
        <f aca="false">C74+C81+C83+C86+C91+C97+C100+C103+C108+C110+C117+C121+C125+C132+C139+C141+C143+C146+C152+C156+C158+C161+C164+C166+C172+C174+C177+C179+C182+C185+C187+C190+C193+C198+C204+C207</f>
        <v>2755.5</v>
      </c>
      <c r="D211" s="140" t="n">
        <f aca="false">D74+D81+D83+D86+D91+D97+D100+D103+D108+D110+D117+D121+D125+D132+D139+D141+D143+D146+D152+D156+D158+D161+D164+D166+D172+D174+D177+D179+D182+D185+D187+D190+D193+D198+D204+D207</f>
        <v>35092.38</v>
      </c>
      <c r="E211" s="141" t="n">
        <f aca="false">E74+E81+E83+E86+E91+E97+E100+E103+E108+E110+E117+E121+E125+E132+E139+E141+E143+E146+E152+E156+E158+E161+E164+E166+E172+E174+E177+E179+E182+E185+E187+E190+E193+E198+E204+E207</f>
        <v>23690.38</v>
      </c>
      <c r="F211" s="142" t="n">
        <f aca="false">F74+F81+F83+F86+F91+F97+F100+F103+F108+F110+F117+F121+F125+F132+F139+F141+F143+F146+F152+F156+F158+F161+F164+F166+F172+F174+F177+F179+F182+F185+F187+F190+F193+F198+F204+F207</f>
        <v>10041</v>
      </c>
      <c r="G211" s="142" t="n">
        <f aca="false">G74+G81+G83+G86+G91+G97+G100+G103+G108+G110+G117+G121+G125+G132+G139+G141+G143+G146+G152+G156+G158+G161+G164+G166+G172+G174+G177+G179+G182+G185+G187+G190+G193+G198+G204+G207</f>
        <v>35</v>
      </c>
      <c r="H211" s="143" t="n">
        <f aca="false">H74+H81+H83+H86+H91+H97+H100+H103+H108+H110+H117+H121+H125+H132+H139+H141+H143+H146+H152+H156+H158+H161+H164+H166+H172+H174+H177+H179+H182+H185+H187+H190+H193+H198+H204+H207</f>
        <v>1326</v>
      </c>
      <c r="I211" s="141" t="n">
        <f aca="false">I74+I81+I83+I86+I91+I97+I100+I103+I108+I110+I117+I121+I125+I132+I139+I141+I143+I146+I152+I156+I158+I161+I164+I166+I172+I174+I177+I179+I182+I185+I187+I190+I193+I198+I204+I207</f>
        <v>73.5</v>
      </c>
      <c r="J211" s="142" t="n">
        <f aca="false">J74+J81+J83+J86+J91+J97+J100+J103+J108+J110+J117+J121+J125+J132+J139+J141+J143+J146+J152+J156+J158+J161+J164+J166+J172+J174+J177+J179+J182+J185+J187+J190+J193+J198+J204+J207</f>
        <v>32746.88</v>
      </c>
      <c r="K211" s="143" t="n">
        <f aca="false">K74+K81+K83+K86+K91+K97+K100+K103+K108+K110+K117+K121+K125+K132+K139+K141+K143+K146+K152+K156+K158+K161+K164+K166+K172+K174+K177+K179+K182+K185+K187+K190+K193+K198+K204+K207</f>
        <v>2272</v>
      </c>
    </row>
    <row r="212" customFormat="false" ht="15" hidden="false" customHeight="false" outlineLevel="0" collapsed="false">
      <c r="A212" s="144"/>
      <c r="B212" s="145" t="s">
        <v>20</v>
      </c>
      <c r="C212" s="146" t="n">
        <f aca="false">C75+C92+C104+C111+C126+C133+C147+C167+C194+C199</f>
        <v>6.5</v>
      </c>
      <c r="D212" s="102" t="n">
        <f aca="false">D75+D92+D104+D111+D126+D133+D147+D167+D194+D199</f>
        <v>948.5</v>
      </c>
      <c r="E212" s="147" t="n">
        <f aca="false">E75+E92+E104+E111+E126+E133+E147+E167+E194+E199</f>
        <v>898.5</v>
      </c>
      <c r="F212" s="101" t="n">
        <f aca="false">F75+F92+F104+F111+F126+F133+F147+F167+F194+F199</f>
        <v>50</v>
      </c>
      <c r="G212" s="101" t="n">
        <f aca="false">G75+G92+G104+G111+G126+G133+G147+G167+G194+G199</f>
        <v>0</v>
      </c>
      <c r="H212" s="104" t="n">
        <f aca="false">H75+H92+H104+H111+H126+H133+H147+H167+H194+H199</f>
        <v>0</v>
      </c>
      <c r="I212" s="103" t="n">
        <f aca="false">I75+I92+I104+I111+I126+I133+I147+I167+I194+I199</f>
        <v>1.5</v>
      </c>
      <c r="J212" s="101" t="n">
        <f aca="false">J75+J92+J104+J111+J126+J133+J147+J167+J194+J199</f>
        <v>894</v>
      </c>
      <c r="K212" s="104" t="n">
        <f aca="false">K75+K92+K104+K111+K126+K133+K147+K167+K194+K199</f>
        <v>53</v>
      </c>
    </row>
    <row r="213" customFormat="false" ht="15" hidden="false" customHeight="false" outlineLevel="0" collapsed="false">
      <c r="A213" s="144"/>
      <c r="B213" s="145" t="s">
        <v>62</v>
      </c>
      <c r="C213" s="146" t="n">
        <f aca="false">C76++C87+C93+C112+C109+C127+C134+C142+C148+C168+C200+C208</f>
        <v>1888</v>
      </c>
      <c r="D213" s="102" t="n">
        <f aca="false">D76++D87+D93+D112+D109+D127+D134+D142+D148+D168+D200+D208</f>
        <v>7235</v>
      </c>
      <c r="E213" s="147" t="n">
        <f aca="false">E76++E87+E93+E112+E109+E127+E134+E142+E148+E168+E200+E208</f>
        <v>3085</v>
      </c>
      <c r="F213" s="101" t="n">
        <f aca="false">F76++F87+F93+F112+F109+F127+F134+F142+F148+F168+F200+F208</f>
        <v>4130</v>
      </c>
      <c r="G213" s="101" t="n">
        <f aca="false">G76++G87+G93+G112+G109+G127+G134+G142+G148+G168+G200+G208</f>
        <v>20</v>
      </c>
      <c r="H213" s="104" t="n">
        <f aca="false">H76++H87+H93+H112+H109+H127+H134+H142+H148+H168+H200+H208</f>
        <v>0</v>
      </c>
      <c r="I213" s="103" t="n">
        <f aca="false">I76++I87+I93+I112+I109+I127+I134+I142+I148+I168+I200+I208</f>
        <v>0</v>
      </c>
      <c r="J213" s="101" t="n">
        <f aca="false">J76++J87+J93+J112+J109+J127+J134+J142+J148+J168+J200+J208</f>
        <v>7233</v>
      </c>
      <c r="K213" s="104" t="n">
        <f aca="false">K76++K87+K93+K112+K109+K127+K134+K142+K148+K168+K200+K208</f>
        <v>2</v>
      </c>
    </row>
    <row r="214" customFormat="false" ht="15" hidden="false" customHeight="false" outlineLevel="0" collapsed="false">
      <c r="A214" s="144"/>
      <c r="B214" s="145" t="s">
        <v>28</v>
      </c>
      <c r="C214" s="146" t="n">
        <f aca="false">C77+C84+C98+C101+C113+C118+C122+C128+C135+C175+C180+C191+C201+C205+C209</f>
        <v>0</v>
      </c>
      <c r="D214" s="102" t="n">
        <f aca="false">D77+D84+D98+D101+D113+D118+D122+D128+D135+D175+D180+D191+D201+D205+D209</f>
        <v>5474.7</v>
      </c>
      <c r="E214" s="147" t="n">
        <f aca="false">E77+E84+E98+E101+E113+E118+E122+E128+E135+E175+E180+E191+E201+E205+E209</f>
        <v>1437.7</v>
      </c>
      <c r="F214" s="101" t="n">
        <f aca="false">F77+F84+F98+F101+F113+F118+F122+F128+F135+F175+F180+F191+F201+F205+F209</f>
        <v>2711</v>
      </c>
      <c r="G214" s="101" t="n">
        <f aca="false">G77+G84+G98+G101+G113+G118+G122+G128+G135+G175+G180+G191+G201+G205+G209</f>
        <v>0</v>
      </c>
      <c r="H214" s="104" t="n">
        <f aca="false">H77+H84+H98+H101+H113+H118+H122+H128+H135+H175+H180+H191+H201+H205+H209</f>
        <v>1326</v>
      </c>
      <c r="I214" s="103" t="n">
        <f aca="false">I77+I84+I98+I101+I113+I118+I122+I128+I135+I175+I180+I191+I201+I205+I209</f>
        <v>0</v>
      </c>
      <c r="J214" s="101" t="n">
        <f aca="false">J77+J84+J98+J101+J113+J118+J122+J128+J135+J175+J180+J191+J201+J205+J209</f>
        <v>4124.7</v>
      </c>
      <c r="K214" s="104" t="n">
        <f aca="false">K77+K84+K98+K101+K113+K118+K122+K128+K135+K175+K180+K191+K201+K205+K209</f>
        <v>1350</v>
      </c>
    </row>
    <row r="215" customFormat="false" ht="15" hidden="false" customHeight="false" outlineLevel="0" collapsed="false">
      <c r="A215" s="144"/>
      <c r="B215" s="145" t="s">
        <v>21</v>
      </c>
      <c r="C215" s="148" t="n">
        <f aca="false">C78+C82+C88+C94+C105+C114+C119+C129+C136+C140+C144+C149+C153+C160+C162+C165+C169+C183+C188+C196+C202+C206</f>
        <v>4</v>
      </c>
      <c r="D215" s="80" t="n">
        <f aca="false">D78+D82+D88+D94+D105+D114+D119+D129+D136+D140+D144+D149+D153+D160+D162+D165+D169+D183+D188+D196+D202+D206</f>
        <v>5614.46</v>
      </c>
      <c r="E215" s="147" t="n">
        <f aca="false">E78+E82+E88+E94+E105+E114+E119+E129+E136+E140+E144+E149+E153+E160+E162+E165+E169+E183+E188+E196+E202+E206</f>
        <v>5509.46</v>
      </c>
      <c r="F215" s="101" t="n">
        <f aca="false">F78+F82+F88+F94+F105+F114+F119+F129+F136+F140+F144+F149+F153+F160+F162+F165+F169+F183+F188+F196+F202+F206</f>
        <v>100</v>
      </c>
      <c r="G215" s="101" t="n">
        <f aca="false">G78+G82+G88+G94+G105+G114+G119+G129+G136+G140+G144+G149+G153+G160+G162+G165+G169+G183+G188+G196+G202+G206</f>
        <v>5</v>
      </c>
      <c r="H215" s="104" t="n">
        <f aca="false">H78+H82+H88+H94+H105+H114+H119+H129+H136+H140+H144+H149+H153+H160+H162+H165+H169+H183+H188+H196+H202+H206</f>
        <v>0</v>
      </c>
      <c r="I215" s="81" t="n">
        <f aca="false">I78+I82+I88+I94+I105+I114+I119+I129+I136+I140+I144+I149+I153+I160+I162+I165+I169+I183+I188+I196+I202+I206</f>
        <v>4</v>
      </c>
      <c r="J215" s="82" t="n">
        <f aca="false">J78+J82+J88+J94+J105+J114+J119+J129+J136+J140+J144+J149+J153+J160+J162+J165+J169+J183+J188+J196+J202+J206</f>
        <v>5610.46</v>
      </c>
      <c r="K215" s="83" t="n">
        <f aca="false">K78+K82+K88+K94+K105+K114+K119+K129+K136+K140+K144+K149+K153+K160+K162+K165+K169+K183+K188+K196+K202+K206</f>
        <v>0</v>
      </c>
    </row>
    <row r="216" customFormat="false" ht="15" hidden="false" customHeight="false" outlineLevel="0" collapsed="false">
      <c r="A216" s="144"/>
      <c r="B216" s="145" t="s">
        <v>22</v>
      </c>
      <c r="C216" s="146" t="n">
        <f aca="false">C79+C85+C89+C95+C99+C102+C106+C115+C123+C130+C137+C145+C150+C154+C157+C159+C163+C170+C173+C176+C181+C184+C189+C192+C195+C186</f>
        <v>145</v>
      </c>
      <c r="D216" s="102" t="n">
        <f aca="false">D79+D85+D89+D95+D99+D102+D106+D115+D123+D130+D137+D145+D150+D154+D157+D159+D163+D170+D173+D176+D181+D184+D189+D192+D195+D186</f>
        <v>2616.22</v>
      </c>
      <c r="E216" s="103" t="n">
        <f aca="false">E79+E85+E89+E95+E99+E102+E106+E115+E123+E130+E137+E145+E150+E154+E157+E159+E163+E170+E173+E176+E181+E184+E189+E192+E195+E186</f>
        <v>2556.22</v>
      </c>
      <c r="F216" s="101" t="n">
        <f aca="false">F79+F85+F89+F95+F99+F102+F106+F115+F123+F130+F137+F145+F150+F154+F157+F159+F163+F170+F173+F176+F181+F184+F189+F192+F195+F186</f>
        <v>50</v>
      </c>
      <c r="G216" s="101" t="n">
        <f aca="false">G79+G85+G89+G95+G99+G102+G106+G115+G123+G130+G137+G145+G150+G154+G157+G159+G163+G170+G173+G176+G181+G184+G189+G192+G195+G186</f>
        <v>10</v>
      </c>
      <c r="H216" s="104" t="n">
        <f aca="false">H79+H85+H89+H95+H99+H102+H106+H115+H123+H130+H137+H145+H150+H154+H157+H159+H163+H170+H173+H176+H181+H184+H189+H192+H195+H186</f>
        <v>0</v>
      </c>
      <c r="I216" s="103" t="n">
        <f aca="false">I79+I85+I89+I95+I99+I102+I106+I115+I123+I130+I137+I145+I150+I154+I157+I159+I163+I170+I173+I176+I181+I184+I189+I192+I195+I186</f>
        <v>14</v>
      </c>
      <c r="J216" s="101" t="n">
        <f aca="false">J79+J85+J89+J95+J99+J102+J106+J115+J123+J130+J137+J145+J150+J154+J157+J159+J163+J170+J173+J176+J181+J184+J189+J192+J195+J186</f>
        <v>1735.22</v>
      </c>
      <c r="K216" s="104" t="n">
        <f aca="false">K79+K85+K89+K95+K99+K102+K106+K115+K123+K130+K137+K145+K150+K154+K157+K159+K163+K170+K173+K176+K181+K184+K189+K192+K195+K186</f>
        <v>867</v>
      </c>
    </row>
    <row r="217" customFormat="false" ht="15.75" hidden="false" customHeight="false" outlineLevel="0" collapsed="false">
      <c r="A217" s="149"/>
      <c r="B217" s="145" t="s">
        <v>23</v>
      </c>
      <c r="C217" s="150" t="n">
        <f aca="false">C80+C90+C96+C107+C116+C120+C124+C131+C138+C151+C155+C171+C178+C197+C203+C210</f>
        <v>712</v>
      </c>
      <c r="D217" s="151" t="n">
        <f aca="false">D80+D90+D96+D107+D116+D120+D124+D131+D138+D151+D155+D171+D178+D197+D203+D210</f>
        <v>13203.5</v>
      </c>
      <c r="E217" s="152" t="n">
        <f aca="false">E80+E90+E96+E107+E116+E120+E124+E131+E138+E151+E155+E171+E178+E197+E203+E210</f>
        <v>10203.5</v>
      </c>
      <c r="F217" s="106" t="n">
        <f aca="false">F80+F90+F96+F107+F116+F120+F124+F131+F138+F151+F155+F171+F178+F197+F203+F210</f>
        <v>3000</v>
      </c>
      <c r="G217" s="106" t="n">
        <f aca="false">G80+G90+G96+G107+G116+G120+G124+G131+G138+G151+G155+G171+G178+G197+G203+G210</f>
        <v>0</v>
      </c>
      <c r="H217" s="107" t="n">
        <f aca="false">H80+H90+H96+H107+H116+H120+H124+H131+H138+H151+H155+H171+H178+H197+H203+H210</f>
        <v>0</v>
      </c>
      <c r="I217" s="105" t="n">
        <f aca="false">I80+I90+I96+I107+I116+I120+I124+I131+I138+I151+I155+I171+I178+I197+I203+I210</f>
        <v>54</v>
      </c>
      <c r="J217" s="106" t="n">
        <f aca="false">J80+J90+J96+J107+J116+J120+J124+J131+J138+J151+J155+J171+J178+J197+J203+J210</f>
        <v>13149.5</v>
      </c>
      <c r="K217" s="107" t="n">
        <f aca="false">K80+K90+K96+K107+K116+K120+K124+K131+K138+K151+K155+K171+K178+K197+K203+K210</f>
        <v>0</v>
      </c>
    </row>
    <row r="218" customFormat="false" ht="15" hidden="false" customHeight="false" outlineLevel="0" collapsed="false">
      <c r="A218" s="153" t="s">
        <v>118</v>
      </c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</row>
    <row r="219" customFormat="false" ht="15" hidden="false" customHeight="false" outlineLevel="0" collapsed="false">
      <c r="A219" s="154" t="s">
        <v>18</v>
      </c>
      <c r="B219" s="25" t="s">
        <v>119</v>
      </c>
      <c r="C219" s="26" t="n">
        <f aca="false">SUM(C220)</f>
        <v>0</v>
      </c>
      <c r="D219" s="52" t="n">
        <f aca="false">SUM(E219:H219)</f>
        <v>0.4</v>
      </c>
      <c r="E219" s="28" t="n">
        <f aca="false">SUM(E220)</f>
        <v>0.4</v>
      </c>
      <c r="F219" s="26" t="n">
        <f aca="false">SUM(F220)</f>
        <v>0</v>
      </c>
      <c r="G219" s="26" t="n">
        <f aca="false">SUM(G220)</f>
        <v>0</v>
      </c>
      <c r="H219" s="29" t="n">
        <f aca="false">SUM(H220)</f>
        <v>0</v>
      </c>
      <c r="I219" s="28" t="n">
        <f aca="false">SUM(I220)</f>
        <v>0</v>
      </c>
      <c r="J219" s="26" t="n">
        <f aca="false">SUM(J220)</f>
        <v>0.4</v>
      </c>
      <c r="K219" s="29" t="n">
        <f aca="false">SUM(K220)</f>
        <v>0</v>
      </c>
    </row>
    <row r="220" customFormat="false" ht="15" hidden="false" customHeight="false" outlineLevel="0" collapsed="false">
      <c r="A220" s="155"/>
      <c r="B220" s="45" t="s">
        <v>22</v>
      </c>
      <c r="C220" s="156"/>
      <c r="D220" s="47" t="n">
        <f aca="false">SUM(E220:H220)</f>
        <v>0.4</v>
      </c>
      <c r="E220" s="48" t="n">
        <v>0.4</v>
      </c>
      <c r="F220" s="46"/>
      <c r="G220" s="46"/>
      <c r="H220" s="49"/>
      <c r="I220" s="48"/>
      <c r="J220" s="46" t="n">
        <v>0.4</v>
      </c>
      <c r="K220" s="49"/>
    </row>
    <row r="221" customFormat="false" ht="15" hidden="false" customHeight="false" outlineLevel="0" collapsed="false">
      <c r="A221" s="154" t="s">
        <v>24</v>
      </c>
      <c r="B221" s="25" t="s">
        <v>120</v>
      </c>
      <c r="C221" s="26" t="n">
        <f aca="false">SUM(C222:C222)</f>
        <v>0</v>
      </c>
      <c r="D221" s="52" t="n">
        <f aca="false">SUM(E221:H221)</f>
        <v>1</v>
      </c>
      <c r="E221" s="157" t="n">
        <f aca="false">SUM(E222:E222)</f>
        <v>1</v>
      </c>
      <c r="F221" s="52" t="n">
        <f aca="false">SUM(F222:F222)</f>
        <v>0</v>
      </c>
      <c r="G221" s="52" t="n">
        <f aca="false">SUM(G222:G222)</f>
        <v>0</v>
      </c>
      <c r="H221" s="29" t="n">
        <f aca="false">SUM(H222:H222)</f>
        <v>0</v>
      </c>
      <c r="I221" s="157" t="n">
        <f aca="false">SUM(I222:I222)</f>
        <v>0</v>
      </c>
      <c r="J221" s="52" t="n">
        <f aca="false">SUM(J222:J222)</f>
        <v>1</v>
      </c>
      <c r="K221" s="29" t="n">
        <f aca="false">SUM(K222:K222)</f>
        <v>0</v>
      </c>
    </row>
    <row r="222" customFormat="false" ht="15" hidden="false" customHeight="false" outlineLevel="0" collapsed="false">
      <c r="A222" s="155"/>
      <c r="B222" s="45" t="s">
        <v>22</v>
      </c>
      <c r="C222" s="156"/>
      <c r="D222" s="47" t="n">
        <f aca="false">SUM(E222:H222)</f>
        <v>1</v>
      </c>
      <c r="E222" s="48" t="n">
        <v>1</v>
      </c>
      <c r="F222" s="46"/>
      <c r="G222" s="46"/>
      <c r="H222" s="49"/>
      <c r="I222" s="48"/>
      <c r="J222" s="46" t="n">
        <v>1</v>
      </c>
      <c r="K222" s="49"/>
    </row>
    <row r="223" customFormat="false" ht="15" hidden="false" customHeight="false" outlineLevel="0" collapsed="false">
      <c r="A223" s="154" t="s">
        <v>26</v>
      </c>
      <c r="B223" s="25" t="s">
        <v>121</v>
      </c>
      <c r="C223" s="26" t="n">
        <f aca="false">SUM(C224)</f>
        <v>0</v>
      </c>
      <c r="D223" s="52" t="n">
        <f aca="false">SUM(E223:H223)</f>
        <v>0.1</v>
      </c>
      <c r="E223" s="157" t="n">
        <f aca="false">SUM(E224)</f>
        <v>0.1</v>
      </c>
      <c r="F223" s="52" t="n">
        <f aca="false">SUM(F224)</f>
        <v>0</v>
      </c>
      <c r="G223" s="52" t="n">
        <f aca="false">SUM(G224)</f>
        <v>0</v>
      </c>
      <c r="H223" s="29" t="n">
        <f aca="false">SUM(H224)</f>
        <v>0</v>
      </c>
      <c r="I223" s="157" t="n">
        <f aca="false">SUM(I224)</f>
        <v>0</v>
      </c>
      <c r="J223" s="52" t="n">
        <f aca="false">SUM(J224)</f>
        <v>0.1</v>
      </c>
      <c r="K223" s="29" t="n">
        <f aca="false">SUM(K224)</f>
        <v>0</v>
      </c>
    </row>
    <row r="224" customFormat="false" ht="15" hidden="false" customHeight="false" outlineLevel="0" collapsed="false">
      <c r="A224" s="155"/>
      <c r="B224" s="119" t="s">
        <v>21</v>
      </c>
      <c r="C224" s="156"/>
      <c r="D224" s="47" t="n">
        <f aca="false">SUM(E224:H224)</f>
        <v>0.1</v>
      </c>
      <c r="E224" s="48" t="n">
        <v>0.1</v>
      </c>
      <c r="F224" s="46"/>
      <c r="G224" s="46"/>
      <c r="H224" s="49"/>
      <c r="I224" s="48"/>
      <c r="J224" s="46" t="n">
        <v>0.1</v>
      </c>
      <c r="K224" s="49"/>
    </row>
    <row r="225" customFormat="false" ht="15" hidden="false" customHeight="false" outlineLevel="0" collapsed="false">
      <c r="A225" s="154" t="s">
        <v>29</v>
      </c>
      <c r="B225" s="109" t="s">
        <v>122</v>
      </c>
      <c r="C225" s="52" t="n">
        <f aca="false">SUM(C226)</f>
        <v>0</v>
      </c>
      <c r="D225" s="52" t="n">
        <f aca="false">SUM(E225:H225)</f>
        <v>0.1</v>
      </c>
      <c r="E225" s="157" t="n">
        <f aca="false">SUM(E226)</f>
        <v>0.1</v>
      </c>
      <c r="F225" s="52" t="n">
        <f aca="false">SUM(F226)</f>
        <v>0</v>
      </c>
      <c r="G225" s="52" t="n">
        <f aca="false">SUM(G226)</f>
        <v>0</v>
      </c>
      <c r="H225" s="29" t="n">
        <f aca="false">SUM(H226)</f>
        <v>0</v>
      </c>
      <c r="I225" s="157" t="n">
        <f aca="false">SUM(I226)</f>
        <v>0</v>
      </c>
      <c r="J225" s="52" t="n">
        <f aca="false">SUM(J226)</f>
        <v>0.1</v>
      </c>
      <c r="K225" s="29" t="n">
        <f aca="false">SUM(K226)</f>
        <v>0</v>
      </c>
    </row>
    <row r="226" customFormat="false" ht="15" hidden="false" customHeight="false" outlineLevel="0" collapsed="false">
      <c r="A226" s="155"/>
      <c r="B226" s="119" t="s">
        <v>21</v>
      </c>
      <c r="C226" s="156"/>
      <c r="D226" s="47" t="n">
        <f aca="false">SUM(E226:H226)</f>
        <v>0.1</v>
      </c>
      <c r="E226" s="48" t="n">
        <v>0.1</v>
      </c>
      <c r="F226" s="46"/>
      <c r="G226" s="46"/>
      <c r="H226" s="49"/>
      <c r="I226" s="48"/>
      <c r="J226" s="46" t="n">
        <v>0.1</v>
      </c>
      <c r="K226" s="49"/>
    </row>
    <row r="227" customFormat="false" ht="15" hidden="false" customHeight="false" outlineLevel="0" collapsed="false">
      <c r="A227" s="154" t="s">
        <v>31</v>
      </c>
      <c r="B227" s="25" t="s">
        <v>123</v>
      </c>
      <c r="C227" s="52" t="n">
        <f aca="false">SUM(C228:C231)</f>
        <v>0</v>
      </c>
      <c r="D227" s="52" t="n">
        <f aca="false">SUM(E227:H227)</f>
        <v>2.15</v>
      </c>
      <c r="E227" s="157" t="n">
        <f aca="false">SUM(E228:E231)</f>
        <v>2.15</v>
      </c>
      <c r="F227" s="52" t="n">
        <f aca="false">SUM(F228:F231)</f>
        <v>0</v>
      </c>
      <c r="G227" s="52" t="n">
        <f aca="false">SUM(G228:G231)</f>
        <v>0</v>
      </c>
      <c r="H227" s="29" t="n">
        <f aca="false">SUM(H228:H231)</f>
        <v>0</v>
      </c>
      <c r="I227" s="157" t="n">
        <f aca="false">SUM(I228:I231)</f>
        <v>0</v>
      </c>
      <c r="J227" s="52" t="n">
        <f aca="false">SUM(J228:J231)</f>
        <v>2.15</v>
      </c>
      <c r="K227" s="29" t="n">
        <f aca="false">SUM(K228:K231)</f>
        <v>0</v>
      </c>
    </row>
    <row r="228" customFormat="false" ht="15" hidden="false" customHeight="false" outlineLevel="0" collapsed="false">
      <c r="A228" s="131"/>
      <c r="B228" s="39" t="s">
        <v>62</v>
      </c>
      <c r="C228" s="67"/>
      <c r="D228" s="34" t="n">
        <f aca="false">SUM(E228:H228)</f>
        <v>0.5</v>
      </c>
      <c r="E228" s="41" t="n">
        <v>0.5</v>
      </c>
      <c r="F228" s="40"/>
      <c r="G228" s="40"/>
      <c r="H228" s="42"/>
      <c r="I228" s="41"/>
      <c r="J228" s="40" t="n">
        <v>0.5</v>
      </c>
      <c r="K228" s="42"/>
    </row>
    <row r="229" customFormat="false" ht="15" hidden="false" customHeight="false" outlineLevel="0" collapsed="false">
      <c r="A229" s="131"/>
      <c r="B229" s="114" t="s">
        <v>21</v>
      </c>
      <c r="C229" s="67"/>
      <c r="D229" s="34" t="n">
        <f aca="false">SUM(E229:H229)</f>
        <v>0.1</v>
      </c>
      <c r="E229" s="41" t="n">
        <v>0.1</v>
      </c>
      <c r="F229" s="40"/>
      <c r="G229" s="40"/>
      <c r="H229" s="42"/>
      <c r="I229" s="41"/>
      <c r="J229" s="40" t="n">
        <v>0.1</v>
      </c>
      <c r="K229" s="42"/>
    </row>
    <row r="230" customFormat="false" ht="15" hidden="false" customHeight="false" outlineLevel="0" collapsed="false">
      <c r="A230" s="158"/>
      <c r="B230" s="61" t="s">
        <v>22</v>
      </c>
      <c r="C230" s="159"/>
      <c r="D230" s="63" t="n">
        <f aca="false">SUM(E230:H230)</f>
        <v>0.55</v>
      </c>
      <c r="E230" s="64" t="n">
        <v>0.55</v>
      </c>
      <c r="F230" s="62"/>
      <c r="G230" s="62"/>
      <c r="H230" s="65"/>
      <c r="I230" s="64"/>
      <c r="J230" s="62" t="n">
        <v>0.55</v>
      </c>
      <c r="K230" s="65"/>
    </row>
    <row r="231" customFormat="false" ht="15" hidden="false" customHeight="false" outlineLevel="0" collapsed="false">
      <c r="A231" s="155"/>
      <c r="B231" s="45" t="s">
        <v>23</v>
      </c>
      <c r="C231" s="160"/>
      <c r="D231" s="63" t="n">
        <f aca="false">SUM(E231:H231)</f>
        <v>1</v>
      </c>
      <c r="E231" s="161" t="n">
        <v>1</v>
      </c>
      <c r="F231" s="47"/>
      <c r="G231" s="47"/>
      <c r="H231" s="49"/>
      <c r="I231" s="161"/>
      <c r="J231" s="47" t="n">
        <v>1</v>
      </c>
      <c r="K231" s="49"/>
    </row>
    <row r="232" s="1" customFormat="true" ht="15" hidden="false" customHeight="false" outlineLevel="0" collapsed="false">
      <c r="A232" s="154" t="s">
        <v>33</v>
      </c>
      <c r="B232" s="25" t="s">
        <v>124</v>
      </c>
      <c r="C232" s="52" t="n">
        <f aca="false">SUM(C233:C234)</f>
        <v>0</v>
      </c>
      <c r="D232" s="52" t="n">
        <f aca="false">SUM(E232:H232)</f>
        <v>1.5</v>
      </c>
      <c r="E232" s="157" t="n">
        <f aca="false">SUM(E233:E234)</f>
        <v>1.5</v>
      </c>
      <c r="F232" s="52" t="n">
        <f aca="false">SUM(F233:F234)</f>
        <v>0</v>
      </c>
      <c r="G232" s="52" t="n">
        <f aca="false">SUM(G233:G234)</f>
        <v>0</v>
      </c>
      <c r="H232" s="29" t="n">
        <f aca="false">SUM(H233:H234)</f>
        <v>0</v>
      </c>
      <c r="I232" s="157" t="n">
        <f aca="false">SUM(I233:I234)</f>
        <v>0</v>
      </c>
      <c r="J232" s="52" t="n">
        <f aca="false">SUM(J233:J234)</f>
        <v>1.5</v>
      </c>
      <c r="K232" s="29" t="n">
        <f aca="false">SUM(K233:K234)</f>
        <v>0</v>
      </c>
    </row>
    <row r="233" customFormat="false" ht="15" hidden="false" customHeight="false" outlineLevel="0" collapsed="false">
      <c r="A233" s="131"/>
      <c r="B233" s="114" t="s">
        <v>21</v>
      </c>
      <c r="C233" s="67"/>
      <c r="D233" s="34" t="n">
        <f aca="false">SUM(E233:H233)</f>
        <v>1</v>
      </c>
      <c r="E233" s="41" t="n">
        <v>1</v>
      </c>
      <c r="F233" s="40"/>
      <c r="G233" s="40"/>
      <c r="H233" s="42"/>
      <c r="I233" s="41"/>
      <c r="J233" s="40" t="n">
        <v>1</v>
      </c>
      <c r="K233" s="42"/>
    </row>
    <row r="234" customFormat="false" ht="15" hidden="false" customHeight="false" outlineLevel="0" collapsed="false">
      <c r="A234" s="155"/>
      <c r="B234" s="45" t="s">
        <v>22</v>
      </c>
      <c r="C234" s="156"/>
      <c r="D234" s="47" t="n">
        <f aca="false">SUM(E234:H234)</f>
        <v>0.5</v>
      </c>
      <c r="E234" s="48" t="n">
        <v>0.5</v>
      </c>
      <c r="F234" s="46"/>
      <c r="G234" s="46"/>
      <c r="H234" s="49"/>
      <c r="I234" s="48"/>
      <c r="J234" s="46" t="n">
        <v>0.5</v>
      </c>
      <c r="K234" s="49"/>
    </row>
    <row r="235" customFormat="false" ht="15" hidden="false" customHeight="false" outlineLevel="0" collapsed="false">
      <c r="A235" s="154" t="s">
        <v>35</v>
      </c>
      <c r="B235" s="25" t="s">
        <v>125</v>
      </c>
      <c r="C235" s="52" t="n">
        <f aca="false">SUM(C237:C238)</f>
        <v>0</v>
      </c>
      <c r="D235" s="52" t="n">
        <f aca="false">SUM(E235:H235)</f>
        <v>5.2</v>
      </c>
      <c r="E235" s="157" t="n">
        <f aca="false">SUM(E236:E238)</f>
        <v>5.2</v>
      </c>
      <c r="F235" s="52" t="n">
        <f aca="false">SUM(F236:F238)</f>
        <v>0</v>
      </c>
      <c r="G235" s="52" t="n">
        <f aca="false">SUM(G236:G238)</f>
        <v>0</v>
      </c>
      <c r="H235" s="29" t="n">
        <f aca="false">SUM(H236:H238)</f>
        <v>0</v>
      </c>
      <c r="I235" s="157" t="n">
        <f aca="false">SUM(I236:I238)</f>
        <v>0</v>
      </c>
      <c r="J235" s="52" t="n">
        <f aca="false">SUM(J236:J238)</f>
        <v>5.2</v>
      </c>
      <c r="K235" s="29" t="n">
        <f aca="false">SUM(K236:K238)</f>
        <v>0</v>
      </c>
    </row>
    <row r="236" customFormat="false" ht="15" hidden="false" customHeight="false" outlineLevel="0" collapsed="false">
      <c r="A236" s="162"/>
      <c r="B236" s="127" t="s">
        <v>62</v>
      </c>
      <c r="C236" s="111"/>
      <c r="D236" s="111" t="n">
        <f aca="false">SUM(E236:H236)</f>
        <v>1</v>
      </c>
      <c r="E236" s="163" t="n">
        <v>1</v>
      </c>
      <c r="F236" s="111"/>
      <c r="G236" s="111"/>
      <c r="H236" s="36"/>
      <c r="I236" s="163"/>
      <c r="J236" s="111" t="n">
        <v>1</v>
      </c>
      <c r="K236" s="36"/>
    </row>
    <row r="237" customFormat="false" ht="15" hidden="false" customHeight="false" outlineLevel="0" collapsed="false">
      <c r="A237" s="131"/>
      <c r="B237" s="114" t="s">
        <v>21</v>
      </c>
      <c r="C237" s="67"/>
      <c r="D237" s="34" t="n">
        <f aca="false">SUM(E237:H237)</f>
        <v>2.2</v>
      </c>
      <c r="E237" s="41" t="n">
        <v>2.2</v>
      </c>
      <c r="F237" s="40"/>
      <c r="G237" s="40"/>
      <c r="H237" s="42"/>
      <c r="I237" s="41"/>
      <c r="J237" s="40" t="n">
        <v>2.2</v>
      </c>
      <c r="K237" s="42"/>
    </row>
    <row r="238" customFormat="false" ht="15" hidden="false" customHeight="false" outlineLevel="0" collapsed="false">
      <c r="A238" s="155"/>
      <c r="B238" s="45" t="s">
        <v>22</v>
      </c>
      <c r="C238" s="156"/>
      <c r="D238" s="47" t="n">
        <f aca="false">SUM(E238:H238)</f>
        <v>2</v>
      </c>
      <c r="E238" s="48" t="n">
        <v>2</v>
      </c>
      <c r="F238" s="46"/>
      <c r="G238" s="46"/>
      <c r="H238" s="49"/>
      <c r="I238" s="48"/>
      <c r="J238" s="46" t="n">
        <v>2</v>
      </c>
      <c r="K238" s="49"/>
    </row>
    <row r="239" customFormat="false" ht="15" hidden="false" customHeight="false" outlineLevel="0" collapsed="false">
      <c r="A239" s="154" t="s">
        <v>37</v>
      </c>
      <c r="B239" s="25" t="s">
        <v>126</v>
      </c>
      <c r="C239" s="52" t="n">
        <f aca="false">SUM(C240)</f>
        <v>0</v>
      </c>
      <c r="D239" s="52" t="n">
        <f aca="false">SUM(E239:H239)</f>
        <v>0.2</v>
      </c>
      <c r="E239" s="157" t="n">
        <f aca="false">SUM(E240)</f>
        <v>0.2</v>
      </c>
      <c r="F239" s="52" t="n">
        <f aca="false">SUM(F240)</f>
        <v>0</v>
      </c>
      <c r="G239" s="52" t="n">
        <f aca="false">SUM(G240)</f>
        <v>0</v>
      </c>
      <c r="H239" s="29" t="n">
        <f aca="false">SUM(H240)</f>
        <v>0</v>
      </c>
      <c r="I239" s="157" t="n">
        <f aca="false">SUM(I240)</f>
        <v>0</v>
      </c>
      <c r="J239" s="52" t="n">
        <f aca="false">SUM(J240)</f>
        <v>0.2</v>
      </c>
      <c r="K239" s="29" t="n">
        <f aca="false">SUM(K240)</f>
        <v>0</v>
      </c>
    </row>
    <row r="240" customFormat="false" ht="15" hidden="false" customHeight="false" outlineLevel="0" collapsed="false">
      <c r="A240" s="155"/>
      <c r="B240" s="45" t="s">
        <v>22</v>
      </c>
      <c r="C240" s="156"/>
      <c r="D240" s="47" t="n">
        <f aca="false">SUM(E240:H240)</f>
        <v>0.2</v>
      </c>
      <c r="E240" s="48" t="n">
        <v>0.2</v>
      </c>
      <c r="F240" s="46"/>
      <c r="G240" s="46"/>
      <c r="H240" s="49"/>
      <c r="I240" s="48"/>
      <c r="J240" s="46" t="n">
        <v>0.2</v>
      </c>
      <c r="K240" s="49"/>
    </row>
    <row r="241" s="1" customFormat="true" ht="15" hidden="false" customHeight="false" outlineLevel="0" collapsed="false">
      <c r="A241" s="164"/>
      <c r="B241" s="73" t="s">
        <v>127</v>
      </c>
      <c r="C241" s="116"/>
      <c r="D241" s="116" t="n">
        <f aca="false">SUM(E241:H241)</f>
        <v>1</v>
      </c>
      <c r="E241" s="165" t="n">
        <f aca="false">SUM(E242)</f>
        <v>1</v>
      </c>
      <c r="F241" s="116" t="n">
        <f aca="false">SUM(F242)</f>
        <v>0</v>
      </c>
      <c r="G241" s="116" t="n">
        <f aca="false">SUM(G242)</f>
        <v>0</v>
      </c>
      <c r="H241" s="76" t="n">
        <f aca="false">SUM(H242)</f>
        <v>0</v>
      </c>
      <c r="I241" s="165" t="n">
        <f aca="false">SUM(I242)</f>
        <v>0</v>
      </c>
      <c r="J241" s="116" t="n">
        <f aca="false">SUM(J242)</f>
        <v>1</v>
      </c>
      <c r="K241" s="76" t="n">
        <f aca="false">SUM(K242)</f>
        <v>0</v>
      </c>
    </row>
    <row r="242" customFormat="false" ht="15" hidden="false" customHeight="false" outlineLevel="0" collapsed="false">
      <c r="A242" s="155"/>
      <c r="B242" s="45" t="s">
        <v>22</v>
      </c>
      <c r="C242" s="160"/>
      <c r="D242" s="47" t="n">
        <f aca="false">SUM(E242:H242)</f>
        <v>1</v>
      </c>
      <c r="E242" s="161" t="n">
        <v>1</v>
      </c>
      <c r="F242" s="47"/>
      <c r="G242" s="47"/>
      <c r="H242" s="49"/>
      <c r="I242" s="161"/>
      <c r="J242" s="47" t="n">
        <v>1</v>
      </c>
      <c r="K242" s="49"/>
    </row>
    <row r="243" customFormat="false" ht="15" hidden="false" customHeight="false" outlineLevel="0" collapsed="false">
      <c r="A243" s="154" t="s">
        <v>39</v>
      </c>
      <c r="B243" s="25" t="s">
        <v>128</v>
      </c>
      <c r="C243" s="52" t="n">
        <f aca="false">SUM(C244:C245)</f>
        <v>0</v>
      </c>
      <c r="D243" s="52" t="n">
        <f aca="false">SUM(E243:H243)</f>
        <v>4</v>
      </c>
      <c r="E243" s="157" t="n">
        <f aca="false">SUM(E244:E245)</f>
        <v>4</v>
      </c>
      <c r="F243" s="52" t="n">
        <f aca="false">SUM(F244:F245)</f>
        <v>0</v>
      </c>
      <c r="G243" s="52" t="n">
        <f aca="false">SUM(G244:G245)</f>
        <v>0</v>
      </c>
      <c r="H243" s="29" t="n">
        <f aca="false">SUM(H244:H245)</f>
        <v>0</v>
      </c>
      <c r="I243" s="157" t="n">
        <f aca="false">SUM(I244:I245)</f>
        <v>0</v>
      </c>
      <c r="J243" s="52" t="n">
        <f aca="false">SUM(J244:J245)</f>
        <v>4</v>
      </c>
      <c r="K243" s="29" t="n">
        <f aca="false">SUM(K244:K245)</f>
        <v>0</v>
      </c>
    </row>
    <row r="244" customFormat="false" ht="15" hidden="false" customHeight="false" outlineLevel="0" collapsed="false">
      <c r="A244" s="158"/>
      <c r="B244" s="61" t="s">
        <v>22</v>
      </c>
      <c r="C244" s="159"/>
      <c r="D244" s="63" t="n">
        <f aca="false">SUM(E244:H244)</f>
        <v>3</v>
      </c>
      <c r="E244" s="64" t="n">
        <v>3</v>
      </c>
      <c r="F244" s="62"/>
      <c r="G244" s="62"/>
      <c r="H244" s="65"/>
      <c r="I244" s="64"/>
      <c r="J244" s="62" t="n">
        <v>3</v>
      </c>
      <c r="K244" s="65"/>
    </row>
    <row r="245" customFormat="false" ht="15" hidden="false" customHeight="false" outlineLevel="0" collapsed="false">
      <c r="A245" s="155"/>
      <c r="B245" s="45" t="s">
        <v>23</v>
      </c>
      <c r="C245" s="156"/>
      <c r="D245" s="63" t="n">
        <f aca="false">SUM(E245:H245)</f>
        <v>1</v>
      </c>
      <c r="E245" s="48" t="n">
        <v>1</v>
      </c>
      <c r="F245" s="46"/>
      <c r="G245" s="46"/>
      <c r="H245" s="49"/>
      <c r="I245" s="48"/>
      <c r="J245" s="46" t="n">
        <v>1</v>
      </c>
      <c r="K245" s="49"/>
    </row>
    <row r="246" s="1" customFormat="true" ht="15" hidden="false" customHeight="false" outlineLevel="0" collapsed="false">
      <c r="A246" s="154" t="s">
        <v>41</v>
      </c>
      <c r="B246" s="25" t="s">
        <v>129</v>
      </c>
      <c r="C246" s="26"/>
      <c r="D246" s="52" t="n">
        <f aca="false">SUM(E246:H246)</f>
        <v>0.3</v>
      </c>
      <c r="E246" s="28" t="n">
        <f aca="false">SUM(E247)</f>
        <v>0.3</v>
      </c>
      <c r="F246" s="26" t="n">
        <f aca="false">SUM(F247)</f>
        <v>0</v>
      </c>
      <c r="G246" s="26" t="n">
        <f aca="false">SUM(G247)</f>
        <v>0</v>
      </c>
      <c r="H246" s="29" t="n">
        <f aca="false">SUM(H247)</f>
        <v>0</v>
      </c>
      <c r="I246" s="28" t="n">
        <f aca="false">SUM(I247)</f>
        <v>0</v>
      </c>
      <c r="J246" s="26" t="n">
        <f aca="false">SUM(J247)</f>
        <v>0.3</v>
      </c>
      <c r="K246" s="29" t="n">
        <f aca="false">SUM(K247)</f>
        <v>0</v>
      </c>
    </row>
    <row r="247" customFormat="false" ht="15" hidden="false" customHeight="false" outlineLevel="0" collapsed="false">
      <c r="A247" s="155"/>
      <c r="B247" s="45" t="s">
        <v>22</v>
      </c>
      <c r="C247" s="156"/>
      <c r="D247" s="47" t="n">
        <f aca="false">SUM(E247:H247)</f>
        <v>0.3</v>
      </c>
      <c r="E247" s="48" t="n">
        <v>0.3</v>
      </c>
      <c r="F247" s="46"/>
      <c r="G247" s="46"/>
      <c r="H247" s="49"/>
      <c r="I247" s="48"/>
      <c r="J247" s="46" t="n">
        <v>0.3</v>
      </c>
      <c r="K247" s="49"/>
    </row>
    <row r="248" customFormat="false" ht="15.75" hidden="false" customHeight="false" outlineLevel="0" collapsed="false">
      <c r="A248" s="166"/>
      <c r="B248" s="167"/>
      <c r="C248" s="168"/>
      <c r="D248" s="169"/>
      <c r="E248" s="170"/>
      <c r="F248" s="171"/>
      <c r="G248" s="171"/>
      <c r="H248" s="172"/>
      <c r="I248" s="170"/>
      <c r="J248" s="171"/>
      <c r="K248" s="172"/>
    </row>
    <row r="249" customFormat="false" ht="15" hidden="false" customHeight="false" outlineLevel="0" collapsed="false">
      <c r="A249" s="138" t="s">
        <v>130</v>
      </c>
      <c r="B249" s="138"/>
      <c r="C249" s="142" t="n">
        <f aca="false">C219+C221+C223+C225+C227+C232+C235+C239+C241+C243+C246</f>
        <v>0</v>
      </c>
      <c r="D249" s="173" t="n">
        <f aca="false">D219+D221+D223+D225+D227+D232+D235+D239+D241+D243+D246</f>
        <v>15.95</v>
      </c>
      <c r="E249" s="141" t="n">
        <f aca="false">E219+E221+E223+E225+E227+E232+E235+E239+E241+E243+E246</f>
        <v>15.95</v>
      </c>
      <c r="F249" s="142" t="n">
        <f aca="false">F219+F221+F223+F225+F227+F232+F235+F239+F241+F243+F246</f>
        <v>0</v>
      </c>
      <c r="G249" s="142" t="n">
        <f aca="false">G219+G221+G223+G225+G227+G232+G235+G239+G241+G243+G246</f>
        <v>0</v>
      </c>
      <c r="H249" s="143" t="n">
        <f aca="false">H219+H221+H223+H225+H227+H232+H235+H239+H241+H243+H246</f>
        <v>0</v>
      </c>
      <c r="I249" s="141" t="n">
        <f aca="false">I219+I221+I223+I225+I227+I232+I235+I239+I241+I243+I246</f>
        <v>0</v>
      </c>
      <c r="J249" s="142" t="n">
        <f aca="false">J219+J221+J223+J225+J227+J232+J235+J239+J241+J243+J246</f>
        <v>15.95</v>
      </c>
      <c r="K249" s="143" t="n">
        <f aca="false">K219+K221+K223+K225+K227+K232+K235+K239+K241+K243+K246</f>
        <v>0</v>
      </c>
    </row>
    <row r="250" customFormat="false" ht="15" hidden="false" customHeight="false" outlineLevel="0" collapsed="false">
      <c r="A250" s="174"/>
      <c r="B250" s="92" t="s">
        <v>62</v>
      </c>
      <c r="C250" s="101" t="n">
        <f aca="false">C228+C236</f>
        <v>0</v>
      </c>
      <c r="D250" s="102" t="n">
        <f aca="false">D228+D236</f>
        <v>1.5</v>
      </c>
      <c r="E250" s="103" t="n">
        <f aca="false">E228+E236</f>
        <v>1.5</v>
      </c>
      <c r="F250" s="101" t="n">
        <f aca="false">F228+F236</f>
        <v>0</v>
      </c>
      <c r="G250" s="101" t="n">
        <f aca="false">G228+G236</f>
        <v>0</v>
      </c>
      <c r="H250" s="104" t="n">
        <f aca="false">H228+H236</f>
        <v>0</v>
      </c>
      <c r="I250" s="103" t="n">
        <f aca="false">I228+I236</f>
        <v>0</v>
      </c>
      <c r="J250" s="101" t="n">
        <f aca="false">J228+J236</f>
        <v>1.5</v>
      </c>
      <c r="K250" s="104" t="n">
        <f aca="false">K228+K236</f>
        <v>0</v>
      </c>
    </row>
    <row r="251" customFormat="false" ht="15" hidden="false" customHeight="false" outlineLevel="0" collapsed="false">
      <c r="A251" s="174"/>
      <c r="B251" s="92" t="s">
        <v>21</v>
      </c>
      <c r="C251" s="101" t="n">
        <f aca="false">C224+C226+C229+C233+C237</f>
        <v>0</v>
      </c>
      <c r="D251" s="47" t="n">
        <f aca="false">D224+D226+D229+D233+D237</f>
        <v>3.5</v>
      </c>
      <c r="E251" s="103" t="n">
        <f aca="false">E224+E226+E229+E233+E237</f>
        <v>3.5</v>
      </c>
      <c r="F251" s="101" t="n">
        <f aca="false">F224+F226+F229+F233+F237</f>
        <v>0</v>
      </c>
      <c r="G251" s="101" t="n">
        <f aca="false">G224+G226+G229+G233+G237</f>
        <v>0</v>
      </c>
      <c r="H251" s="104" t="n">
        <f aca="false">H224+H226+H229+H233+H237</f>
        <v>0</v>
      </c>
      <c r="I251" s="103" t="n">
        <f aca="false">I224+I226+I229+I233+I237</f>
        <v>0</v>
      </c>
      <c r="J251" s="101" t="n">
        <f aca="false">J224+J226+J229+J233+J237</f>
        <v>3.5</v>
      </c>
      <c r="K251" s="104" t="n">
        <f aca="false">K224+K226+K229+K233+K237</f>
        <v>0</v>
      </c>
    </row>
    <row r="252" customFormat="false" ht="15" hidden="false" customHeight="false" outlineLevel="0" collapsed="false">
      <c r="A252" s="174"/>
      <c r="B252" s="92" t="s">
        <v>22</v>
      </c>
      <c r="C252" s="101" t="n">
        <f aca="false">C220+C222+C230+C234+C238+C240+C242+C244+C247</f>
        <v>0</v>
      </c>
      <c r="D252" s="102" t="n">
        <f aca="false">D220+D222+D230+D234+D238+D240+D242+D244+D247</f>
        <v>8.95</v>
      </c>
      <c r="E252" s="103" t="n">
        <f aca="false">E220+E222+E230+E234+E238+E240+E242+E244+E247</f>
        <v>8.95</v>
      </c>
      <c r="F252" s="101" t="n">
        <f aca="false">F220+F222+F230+F234+F238+F240+F242+F244+F247</f>
        <v>0</v>
      </c>
      <c r="G252" s="101" t="n">
        <f aca="false">G220+G222+G230+G234+G238+G240+G242+G244+G247</f>
        <v>0</v>
      </c>
      <c r="H252" s="104" t="n">
        <f aca="false">H220+H222+H230+H234+H238+H240+H242+H244+H247</f>
        <v>0</v>
      </c>
      <c r="I252" s="103" t="n">
        <f aca="false">I220+I222+I230+I234+I238+I240+I242+I244+I247</f>
        <v>0</v>
      </c>
      <c r="J252" s="101" t="n">
        <f aca="false">J220+J222+J230+J234+J238+J240+J242+J244+J247</f>
        <v>8.95</v>
      </c>
      <c r="K252" s="104" t="n">
        <f aca="false">K220+K222+K230+K234+K238+K240+K242+K244+K247</f>
        <v>0</v>
      </c>
    </row>
    <row r="253" customFormat="false" ht="15.75" hidden="false" customHeight="false" outlineLevel="0" collapsed="false">
      <c r="A253" s="175"/>
      <c r="B253" s="176" t="s">
        <v>23</v>
      </c>
      <c r="C253" s="106" t="n">
        <f aca="false">C231+C245</f>
        <v>0</v>
      </c>
      <c r="D253" s="151" t="n">
        <f aca="false">D231+D245</f>
        <v>2</v>
      </c>
      <c r="E253" s="105" t="n">
        <f aca="false">E231+E245</f>
        <v>2</v>
      </c>
      <c r="F253" s="106" t="n">
        <f aca="false">F231+F245</f>
        <v>0</v>
      </c>
      <c r="G253" s="106" t="n">
        <f aca="false">G231+G245</f>
        <v>0</v>
      </c>
      <c r="H253" s="107" t="n">
        <f aca="false">H231+H245</f>
        <v>0</v>
      </c>
      <c r="I253" s="105" t="n">
        <f aca="false">I231+I245</f>
        <v>0</v>
      </c>
      <c r="J253" s="106" t="n">
        <f aca="false">J231+J245</f>
        <v>2</v>
      </c>
      <c r="K253" s="107" t="n">
        <f aca="false">K231+K245</f>
        <v>0</v>
      </c>
    </row>
    <row r="254" customFormat="false" ht="15" hidden="false" customHeight="false" outlineLevel="0" collapsed="false">
      <c r="A254" s="177" t="s">
        <v>131</v>
      </c>
      <c r="B254" s="177"/>
      <c r="C254" s="178" t="n">
        <f aca="false">C66+C211+C249</f>
        <v>4031.635</v>
      </c>
      <c r="D254" s="179" t="n">
        <f aca="false">D66+D211+D249</f>
        <v>35458.405</v>
      </c>
      <c r="E254" s="180" t="n">
        <f aca="false">E66+E211+E249</f>
        <v>23865.165</v>
      </c>
      <c r="F254" s="181" t="n">
        <f aca="false">F66+F211+F249</f>
        <v>10041</v>
      </c>
      <c r="G254" s="181" t="n">
        <f aca="false">G66+G211+G249</f>
        <v>221.24</v>
      </c>
      <c r="H254" s="182" t="n">
        <f aca="false">H66+H211+H249</f>
        <v>1331</v>
      </c>
      <c r="I254" s="180" t="n">
        <f aca="false">I66+I211+I249</f>
        <v>90.975</v>
      </c>
      <c r="J254" s="181" t="n">
        <f aca="false">J66+J211+J249</f>
        <v>33061.28</v>
      </c>
      <c r="K254" s="182" t="n">
        <f aca="false">K66+K211+K249</f>
        <v>2306.15</v>
      </c>
    </row>
    <row r="255" customFormat="false" ht="15" hidden="false" customHeight="false" outlineLevel="0" collapsed="false">
      <c r="A255" s="183"/>
      <c r="B255" s="92" t="s">
        <v>20</v>
      </c>
      <c r="C255" s="96" t="n">
        <f aca="false">C67+C212</f>
        <v>8.325</v>
      </c>
      <c r="D255" s="184" t="n">
        <f aca="false">D67+D212</f>
        <v>950.925</v>
      </c>
      <c r="E255" s="95" t="n">
        <f aca="false">E67+E212</f>
        <v>900.925</v>
      </c>
      <c r="F255" s="96" t="n">
        <f aca="false">F67+F212</f>
        <v>50</v>
      </c>
      <c r="G255" s="96" t="n">
        <f aca="false">G67+G212</f>
        <v>0</v>
      </c>
      <c r="H255" s="97" t="n">
        <f aca="false">H67+H212</f>
        <v>0</v>
      </c>
      <c r="I255" s="95" t="n">
        <f aca="false">I67+I212</f>
        <v>3.325</v>
      </c>
      <c r="J255" s="184" t="n">
        <f aca="false">J67+J212</f>
        <v>894.1</v>
      </c>
      <c r="K255" s="97" t="n">
        <f aca="false">K67+K212</f>
        <v>53.5</v>
      </c>
    </row>
    <row r="256" customFormat="false" ht="15" hidden="false" customHeight="false" outlineLevel="0" collapsed="false">
      <c r="A256" s="183"/>
      <c r="B256" s="92" t="s">
        <v>62</v>
      </c>
      <c r="C256" s="101" t="n">
        <f aca="false">C68+C213+C250</f>
        <v>1888</v>
      </c>
      <c r="D256" s="102" t="n">
        <f aca="false">D68+D213+D250</f>
        <v>7236.5</v>
      </c>
      <c r="E256" s="103" t="n">
        <f aca="false">E68+E213+E250</f>
        <v>3086.5</v>
      </c>
      <c r="F256" s="101" t="n">
        <f aca="false">F68+F213+F250</f>
        <v>4130</v>
      </c>
      <c r="G256" s="101" t="n">
        <f aca="false">G68+G213+G250</f>
        <v>20</v>
      </c>
      <c r="H256" s="104" t="n">
        <f aca="false">H68+H213+H250</f>
        <v>0</v>
      </c>
      <c r="I256" s="103" t="n">
        <f aca="false">I68+I213+I250</f>
        <v>0</v>
      </c>
      <c r="J256" s="101" t="n">
        <f aca="false">J68+J213+J250</f>
        <v>7234.5</v>
      </c>
      <c r="K256" s="104" t="n">
        <f aca="false">K68+K213+K250</f>
        <v>2</v>
      </c>
    </row>
    <row r="257" customFormat="false" ht="15" hidden="false" customHeight="false" outlineLevel="0" collapsed="false">
      <c r="A257" s="183"/>
      <c r="B257" s="92" t="s">
        <v>28</v>
      </c>
      <c r="C257" s="101" t="n">
        <f aca="false">C69+C214</f>
        <v>0</v>
      </c>
      <c r="D257" s="102" t="n">
        <f aca="false">D69+D214</f>
        <v>5475.7</v>
      </c>
      <c r="E257" s="103" t="n">
        <f aca="false">E69+E214</f>
        <v>1438.7</v>
      </c>
      <c r="F257" s="101" t="n">
        <f aca="false">F69+F214</f>
        <v>2711</v>
      </c>
      <c r="G257" s="101" t="n">
        <f aca="false">G69+G214</f>
        <v>0</v>
      </c>
      <c r="H257" s="104" t="n">
        <f aca="false">H69+H214</f>
        <v>1326</v>
      </c>
      <c r="I257" s="103" t="n">
        <f aca="false">I69+I214</f>
        <v>0</v>
      </c>
      <c r="J257" s="101" t="n">
        <f aca="false">J69+J214</f>
        <v>4125.7</v>
      </c>
      <c r="K257" s="104" t="n">
        <f aca="false">K69+K214</f>
        <v>1350</v>
      </c>
    </row>
    <row r="258" customFormat="false" ht="15" hidden="false" customHeight="false" outlineLevel="0" collapsed="false">
      <c r="A258" s="183"/>
      <c r="B258" s="92" t="s">
        <v>21</v>
      </c>
      <c r="C258" s="101" t="n">
        <f aca="false">C251+C215+C70</f>
        <v>527</v>
      </c>
      <c r="D258" s="101" t="n">
        <f aca="false">D251+D215+D70</f>
        <v>5825.96</v>
      </c>
      <c r="E258" s="103" t="n">
        <f aca="false">E251+E215+E70</f>
        <v>5596.77</v>
      </c>
      <c r="F258" s="101" t="n">
        <f aca="false">F251+F215+F70</f>
        <v>100</v>
      </c>
      <c r="G258" s="101" t="n">
        <f aca="false">G251+G215+G70</f>
        <v>129.19</v>
      </c>
      <c r="H258" s="104" t="n">
        <f aca="false">H251+H215+H70</f>
        <v>0</v>
      </c>
      <c r="I258" s="103" t="n">
        <f aca="false">I251+I215+I70</f>
        <v>4</v>
      </c>
      <c r="J258" s="101" t="n">
        <f aca="false">J251+J215+J70</f>
        <v>5821.96</v>
      </c>
      <c r="K258" s="104" t="n">
        <f aca="false">K251+K215+K70</f>
        <v>0</v>
      </c>
    </row>
    <row r="259" customFormat="false" ht="15" hidden="false" customHeight="false" outlineLevel="0" collapsed="false">
      <c r="A259" s="183"/>
      <c r="B259" s="92" t="s">
        <v>22</v>
      </c>
      <c r="C259" s="101" t="n">
        <f aca="false">C252+C216+C71</f>
        <v>896.31</v>
      </c>
      <c r="D259" s="102" t="n">
        <f aca="false">D252+D216+D71</f>
        <v>2720.32</v>
      </c>
      <c r="E259" s="103" t="n">
        <f aca="false">E252+E216+E71</f>
        <v>2593.27</v>
      </c>
      <c r="F259" s="101" t="n">
        <f aca="false">F252+F216+F71</f>
        <v>50</v>
      </c>
      <c r="G259" s="101" t="n">
        <f aca="false">G252+G216+G71</f>
        <v>72.05</v>
      </c>
      <c r="H259" s="104" t="n">
        <f aca="false">H252+H216+H71</f>
        <v>5</v>
      </c>
      <c r="I259" s="103" t="n">
        <f aca="false">I252+I216+I71</f>
        <v>29.65</v>
      </c>
      <c r="J259" s="101" t="n">
        <f aca="false">J252+J216+J71</f>
        <v>1817.52</v>
      </c>
      <c r="K259" s="104" t="n">
        <f aca="false">K252+K216+K71</f>
        <v>873.15</v>
      </c>
    </row>
    <row r="260" customFormat="false" ht="15.75" hidden="false" customHeight="false" outlineLevel="0" collapsed="false">
      <c r="A260" s="185"/>
      <c r="B260" s="176" t="s">
        <v>23</v>
      </c>
      <c r="C260" s="106" t="n">
        <f aca="false">C253+C217+C72</f>
        <v>712</v>
      </c>
      <c r="D260" s="151" t="n">
        <f aca="false">D253+D217+D72</f>
        <v>13249</v>
      </c>
      <c r="E260" s="105" t="n">
        <f aca="false">E253+E217+E72</f>
        <v>10249</v>
      </c>
      <c r="F260" s="106" t="n">
        <f aca="false">F253+F217+F72</f>
        <v>3000</v>
      </c>
      <c r="G260" s="106" t="n">
        <f aca="false">G253+G217+G72</f>
        <v>0</v>
      </c>
      <c r="H260" s="107" t="n">
        <f aca="false">H253+H217+H72</f>
        <v>0</v>
      </c>
      <c r="I260" s="105" t="n">
        <f aca="false">I253+I217+I72</f>
        <v>54</v>
      </c>
      <c r="J260" s="106" t="n">
        <f aca="false">J253+J217+J72</f>
        <v>13167.5</v>
      </c>
      <c r="K260" s="107" t="n">
        <f aca="false">K253+K217+K72</f>
        <v>27.5</v>
      </c>
    </row>
    <row r="261" customFormat="false" ht="15" hidden="false" customHeight="false" outlineLevel="0" collapsed="false">
      <c r="A261" s="186"/>
      <c r="B261" s="187"/>
      <c r="C261" s="188"/>
      <c r="D261" s="188"/>
      <c r="E261" s="188"/>
      <c r="F261" s="188"/>
      <c r="G261" s="188"/>
      <c r="H261" s="188"/>
      <c r="I261" s="188"/>
      <c r="J261" s="188"/>
      <c r="K261" s="188"/>
    </row>
    <row r="262" customFormat="false" ht="15" hidden="false" customHeight="false" outlineLevel="0" collapsed="false">
      <c r="A262" s="186"/>
      <c r="B262" s="187"/>
      <c r="C262" s="188"/>
      <c r="D262" s="188"/>
      <c r="E262" s="188"/>
      <c r="F262" s="188"/>
      <c r="G262" s="188"/>
      <c r="H262" s="188"/>
      <c r="I262" s="188"/>
      <c r="J262" s="188"/>
    </row>
    <row r="263" customFormat="false" ht="12.75" hidden="false" customHeight="false" outlineLevel="0" collapsed="false">
      <c r="A263" s="189"/>
      <c r="B263" s="188"/>
      <c r="C263" s="188"/>
      <c r="D263" s="188"/>
      <c r="E263" s="188"/>
      <c r="F263" s="188"/>
      <c r="G263" s="188"/>
      <c r="H263" s="188"/>
      <c r="I263" s="188"/>
      <c r="J263" s="188"/>
    </row>
    <row r="264" customFormat="false" ht="15.75" hidden="false" customHeight="false" outlineLevel="0" collapsed="false">
      <c r="A264" s="190"/>
    </row>
    <row r="265" s="192" customFormat="true" ht="15.75" hidden="false" customHeight="false" outlineLevel="0" collapsed="false">
      <c r="A265" s="190"/>
      <c r="B265" s="191"/>
      <c r="F265" s="191"/>
    </row>
    <row r="266" s="192" customFormat="true" ht="15.75" hidden="false" customHeight="false" outlineLevel="0" collapsed="false">
      <c r="A266" s="193"/>
    </row>
    <row r="267" customFormat="false" ht="12.75" hidden="false" customHeight="false" outlineLevel="0" collapsed="false">
      <c r="A267" s="194"/>
    </row>
    <row r="268" customFormat="false" ht="12.75" hidden="false" customHeight="false" outlineLevel="0" collapsed="false">
      <c r="A268" s="195"/>
      <c r="B268" s="195"/>
      <c r="C268" s="195"/>
      <c r="D268" s="195"/>
      <c r="E268" s="195"/>
    </row>
  </sheetData>
  <mergeCells count="23">
    <mergeCell ref="A1:K1"/>
    <mergeCell ref="A2:K2"/>
    <mergeCell ref="A5:A8"/>
    <mergeCell ref="B5:B8"/>
    <mergeCell ref="C5:C8"/>
    <mergeCell ref="D5:D8"/>
    <mergeCell ref="E5:H5"/>
    <mergeCell ref="I5:K5"/>
    <mergeCell ref="E6:F6"/>
    <mergeCell ref="G6:G8"/>
    <mergeCell ref="H6:H8"/>
    <mergeCell ref="I6:I8"/>
    <mergeCell ref="J6:J8"/>
    <mergeCell ref="K6:K8"/>
    <mergeCell ref="E7:E8"/>
    <mergeCell ref="A10:K10"/>
    <mergeCell ref="A66:B66"/>
    <mergeCell ref="A73:K73"/>
    <mergeCell ref="A211:B211"/>
    <mergeCell ref="A218:K218"/>
    <mergeCell ref="A249:B249"/>
    <mergeCell ref="A254:B254"/>
    <mergeCell ref="A268:E26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2:08:17Z</dcterms:created>
  <dc:creator>Name</dc:creator>
  <dc:description/>
  <dc:language>en-US</dc:language>
  <cp:lastModifiedBy>Name</cp:lastModifiedBy>
  <cp:lastPrinted>2013-09-16T06:17:05Z</cp:lastPrinted>
  <dcterms:modified xsi:type="dcterms:W3CDTF">2013-10-01T06:13:32Z</dcterms:modified>
  <cp:revision>0</cp:revision>
  <dc:subject/>
  <dc:title/>
</cp:coreProperties>
</file>