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K,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7">
  <si>
    <t xml:space="preserve">ГОДИШЕН РАЗЧЕТ</t>
  </si>
  <si>
    <t xml:space="preserve"> за необходимите семена през 2012/ 2013 г., обобщен за страната по ДП</t>
  </si>
  <si>
    <t xml:space="preserve">№ по ред</t>
  </si>
  <si>
    <t xml:space="preserve">Дървесни и храстови видове</t>
  </si>
  <si>
    <t xml:space="preserve">Наличен резерв - всичко, кг</t>
  </si>
  <si>
    <t xml:space="preserve">Необходими семена - всичко, кг</t>
  </si>
  <si>
    <t xml:space="preserve">Семена за</t>
  </si>
  <si>
    <t xml:space="preserve">Семената ще се осигурят от</t>
  </si>
  <si>
    <t xml:space="preserve">Собствени нужди</t>
  </si>
  <si>
    <t xml:space="preserve">попълване на резерва, кг</t>
  </si>
  <si>
    <t xml:space="preserve">други потребители, кг</t>
  </si>
  <si>
    <t xml:space="preserve">наличен резерв, кг</t>
  </si>
  <si>
    <t xml:space="preserve">собствен добив, кг</t>
  </si>
  <si>
    <t xml:space="preserve">закупуване, кг</t>
  </si>
  <si>
    <t xml:space="preserve">производство на фиданки, кг</t>
  </si>
  <si>
    <t xml:space="preserve">залесяване,</t>
  </si>
  <si>
    <t xml:space="preserve">кг</t>
  </si>
  <si>
    <t xml:space="preserve">І. ИГЛОЛИСТНИ ДЪРВЕСНИ ВИДОВЕ</t>
  </si>
  <si>
    <t xml:space="preserve">1.</t>
  </si>
  <si>
    <t xml:space="preserve">Бор бял</t>
  </si>
  <si>
    <t xml:space="preserve">ЮЗДП- Благоевград</t>
  </si>
  <si>
    <t xml:space="preserve">ЮЦДП- Смолян </t>
  </si>
  <si>
    <t xml:space="preserve">ЮИДП-Сливен</t>
  </si>
  <si>
    <t xml:space="preserve">2.</t>
  </si>
  <si>
    <t xml:space="preserve">Бор веймутов</t>
  </si>
  <si>
    <t xml:space="preserve">3.</t>
  </si>
  <si>
    <t xml:space="preserve">Бор хималайски</t>
  </si>
  <si>
    <t xml:space="preserve">4.</t>
  </si>
  <si>
    <t xml:space="preserve">Бор черен</t>
  </si>
  <si>
    <t xml:space="preserve">СЗДП- Враца</t>
  </si>
  <si>
    <t xml:space="preserve">СЦДП-Габрово</t>
  </si>
  <si>
    <t xml:space="preserve">СИДП-Шумен</t>
  </si>
  <si>
    <t xml:space="preserve">5.</t>
  </si>
  <si>
    <t xml:space="preserve">Гинко билоба</t>
  </si>
  <si>
    <t xml:space="preserve">6.</t>
  </si>
  <si>
    <t xml:space="preserve">Дуглаcка зелена</t>
  </si>
  <si>
    <t xml:space="preserve">7.</t>
  </si>
  <si>
    <t xml:space="preserve">Ела кавказка</t>
  </si>
  <si>
    <t xml:space="preserve">8.</t>
  </si>
  <si>
    <t xml:space="preserve">Ела сребриста</t>
  </si>
  <si>
    <t xml:space="preserve">9.</t>
  </si>
  <si>
    <t xml:space="preserve">Кедър атласки</t>
  </si>
  <si>
    <t xml:space="preserve">10.</t>
  </si>
  <si>
    <t xml:space="preserve">Кедър хималайски</t>
  </si>
  <si>
    <t xml:space="preserve">11.</t>
  </si>
  <si>
    <t xml:space="preserve">Кипарис аризонски</t>
  </si>
  <si>
    <t xml:space="preserve">12.</t>
  </si>
  <si>
    <t xml:space="preserve">Кипарис обикновен</t>
  </si>
  <si>
    <t xml:space="preserve">13.</t>
  </si>
  <si>
    <t xml:space="preserve">Криптомерия японска</t>
  </si>
  <si>
    <t xml:space="preserve">14.</t>
  </si>
  <si>
    <t xml:space="preserve">Лъжекипарис</t>
  </si>
  <si>
    <t xml:space="preserve">15.</t>
  </si>
  <si>
    <t xml:space="preserve">Метасеквоя</t>
  </si>
  <si>
    <t xml:space="preserve">16.</t>
  </si>
  <si>
    <t xml:space="preserve">Смрика обикновена</t>
  </si>
  <si>
    <t xml:space="preserve">17.</t>
  </si>
  <si>
    <t xml:space="preserve">Смърч обикновен</t>
  </si>
  <si>
    <t xml:space="preserve">18.</t>
  </si>
  <si>
    <t xml:space="preserve">Смърч сребрист</t>
  </si>
  <si>
    <t xml:space="preserve">19.</t>
  </si>
  <si>
    <t xml:space="preserve">Туя западна</t>
  </si>
  <si>
    <t xml:space="preserve">20.</t>
  </si>
  <si>
    <t xml:space="preserve">Туя западна "Голден глоуб"</t>
  </si>
  <si>
    <t xml:space="preserve">21.</t>
  </si>
  <si>
    <t xml:space="preserve">Туя златиста</t>
  </si>
  <si>
    <t xml:space="preserve">22.</t>
  </si>
  <si>
    <t xml:space="preserve">Туя източна</t>
  </si>
  <si>
    <t xml:space="preserve">23.</t>
  </si>
  <si>
    <t xml:space="preserve">Туя смарагдова</t>
  </si>
  <si>
    <t xml:space="preserve">ВСИЧКО иглолистни</t>
  </si>
  <si>
    <t xml:space="preserve">ІІ. ШИРОКОЛИСТНИ ДЪРВЕСНИ ВИДОВЕ</t>
  </si>
  <si>
    <t xml:space="preserve">Акация бяла</t>
  </si>
  <si>
    <t xml:space="preserve">Албиция</t>
  </si>
  <si>
    <t xml:space="preserve">Бреза обикновена</t>
  </si>
  <si>
    <t xml:space="preserve">Брекина</t>
  </si>
  <si>
    <t xml:space="preserve">Бук обикновен</t>
  </si>
  <si>
    <t xml:space="preserve">Гледичия тришипна</t>
  </si>
  <si>
    <t xml:space="preserve">Джанка</t>
  </si>
  <si>
    <t xml:space="preserve">Дъб благун</t>
  </si>
  <si>
    <t xml:space="preserve">Дъб вардимски</t>
  </si>
  <si>
    <t xml:space="preserve">Дъб зимен</t>
  </si>
  <si>
    <t xml:space="preserve">Дъб космат</t>
  </si>
  <si>
    <t xml:space="preserve">Дъб летен</t>
  </si>
  <si>
    <t xml:space="preserve">Дъб цер</t>
  </si>
  <si>
    <t xml:space="preserve">Дъб червен</t>
  </si>
  <si>
    <t xml:space="preserve">Златен дъжд</t>
  </si>
  <si>
    <t xml:space="preserve">Кестен конски</t>
  </si>
  <si>
    <t xml:space="preserve">Кестен обикновен</t>
  </si>
  <si>
    <t xml:space="preserve">Киселица</t>
  </si>
  <si>
    <t xml:space="preserve">Круша дива</t>
  </si>
  <si>
    <t xml:space="preserve">Лавровишна</t>
  </si>
  <si>
    <t xml:space="preserve">Липа дребнолистна</t>
  </si>
  <si>
    <t xml:space="preserve">Липа едролистна</t>
  </si>
  <si>
    <t xml:space="preserve">Липа сребролистна</t>
  </si>
  <si>
    <t xml:space="preserve">24.</t>
  </si>
  <si>
    <t xml:space="preserve">Махалебка</t>
  </si>
  <si>
    <t xml:space="preserve">25.</t>
  </si>
  <si>
    <t xml:space="preserve">Мелия</t>
  </si>
  <si>
    <t xml:space="preserve">26.</t>
  </si>
  <si>
    <t xml:space="preserve">Орех обикновен</t>
  </si>
  <si>
    <t xml:space="preserve">27.</t>
  </si>
  <si>
    <t xml:space="preserve">Офика</t>
  </si>
  <si>
    <t xml:space="preserve">28.</t>
  </si>
  <si>
    <t xml:space="preserve">Пауловня</t>
  </si>
  <si>
    <t xml:space="preserve">29.</t>
  </si>
  <si>
    <t xml:space="preserve">Платан западен</t>
  </si>
  <si>
    <t xml:space="preserve">30.</t>
  </si>
  <si>
    <t xml:space="preserve">Платан източен</t>
  </si>
  <si>
    <t xml:space="preserve">31.</t>
  </si>
  <si>
    <t xml:space="preserve">Скоруша</t>
  </si>
  <si>
    <t xml:space="preserve">32.</t>
  </si>
  <si>
    <t xml:space="preserve">Череша дива</t>
  </si>
  <si>
    <t xml:space="preserve">33.</t>
  </si>
  <si>
    <t xml:space="preserve">Шестил</t>
  </si>
  <si>
    <t xml:space="preserve">34.</t>
  </si>
  <si>
    <t xml:space="preserve">Явор обикновен</t>
  </si>
  <si>
    <t xml:space="preserve">35.</t>
  </si>
  <si>
    <t xml:space="preserve">Ясен обикновен</t>
  </si>
  <si>
    <t xml:space="preserve">36.</t>
  </si>
  <si>
    <t xml:space="preserve">Ясен полски</t>
  </si>
  <si>
    <t xml:space="preserve">ВСИЧКО широколистни</t>
  </si>
  <si>
    <t xml:space="preserve">ІІІ. ХРАСТИ</t>
  </si>
  <si>
    <t xml:space="preserve">Арония</t>
  </si>
  <si>
    <t xml:space="preserve">Аморфа</t>
  </si>
  <si>
    <t xml:space="preserve">Котонеастър </t>
  </si>
  <si>
    <t xml:space="preserve">Пираканта</t>
  </si>
  <si>
    <t xml:space="preserve">Птиче грозде</t>
  </si>
  <si>
    <t xml:space="preserve">Дюля японска</t>
  </si>
  <si>
    <t xml:space="preserve">Люляк</t>
  </si>
  <si>
    <t xml:space="preserve">Люляк индийски</t>
  </si>
  <si>
    <t xml:space="preserve">Ружа дървовидна</t>
  </si>
  <si>
    <t xml:space="preserve">ВСИЧКО храсти</t>
  </si>
  <si>
    <t xml:space="preserve">ОБЩО І + ІІ + ІІІ</t>
  </si>
  <si>
    <t xml:space="preserve">Изготвил:</t>
  </si>
  <si>
    <t xml:space="preserve">Антонина Костова</t>
  </si>
  <si>
    <t xml:space="preserve">Старши експерт в отдел ДГП, МЗ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8"/>
      <name val="Calibri"/>
      <family val="2"/>
      <charset val="204"/>
    </font>
    <font>
      <i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u val="singl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zchet_semena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99"/>
    <col collapsed="false" customWidth="true" hidden="false" outlineLevel="0" max="3" min="3" style="2" width="13.28"/>
    <col collapsed="false" customWidth="true" hidden="false" outlineLevel="0" max="4" min="4" style="2" width="14.56"/>
    <col collapsed="false" customWidth="true" hidden="false" outlineLevel="0" max="5" min="5" style="2" width="15.13"/>
    <col collapsed="false" customWidth="true" hidden="false" outlineLevel="0" max="6" min="6" style="2" width="12.28"/>
    <col collapsed="false" customWidth="false" hidden="false" outlineLevel="0" max="9" min="7" style="2" width="9.14"/>
    <col collapsed="false" customWidth="true" hidden="false" outlineLevel="0" max="11" min="10" style="2" width="10.28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H3" s="4"/>
      <c r="I3" s="4"/>
      <c r="J3" s="4"/>
    </row>
    <row r="4" customFormat="false" ht="13.5" hidden="false" customHeight="false" outlineLevel="0" collapsed="false">
      <c r="H4" s="4"/>
      <c r="I4" s="4"/>
      <c r="J4" s="4"/>
    </row>
    <row r="5" customFormat="false" ht="14.2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10" t="s">
        <v>7</v>
      </c>
      <c r="J5" s="10"/>
      <c r="K5" s="10"/>
    </row>
    <row r="6" customFormat="false" ht="15" hidden="false" customHeight="true" outlineLevel="0" collapsed="false">
      <c r="A6" s="5"/>
      <c r="B6" s="6"/>
      <c r="C6" s="7"/>
      <c r="D6" s="8"/>
      <c r="E6" s="11" t="s">
        <v>8</v>
      </c>
      <c r="F6" s="11"/>
      <c r="G6" s="12" t="s">
        <v>9</v>
      </c>
      <c r="H6" s="13" t="s">
        <v>10</v>
      </c>
      <c r="I6" s="14" t="s">
        <v>11</v>
      </c>
      <c r="J6" s="12" t="s">
        <v>12</v>
      </c>
      <c r="K6" s="13" t="s">
        <v>13</v>
      </c>
    </row>
    <row r="7" customFormat="false" ht="15" hidden="false" customHeight="true" outlineLevel="0" collapsed="false">
      <c r="A7" s="5"/>
      <c r="B7" s="6"/>
      <c r="C7" s="7"/>
      <c r="D7" s="8"/>
      <c r="E7" s="11" t="s">
        <v>14</v>
      </c>
      <c r="F7" s="15" t="s">
        <v>15</v>
      </c>
      <c r="G7" s="12"/>
      <c r="H7" s="13"/>
      <c r="I7" s="14"/>
      <c r="J7" s="12"/>
      <c r="K7" s="13"/>
    </row>
    <row r="8" customFormat="false" ht="30" hidden="false" customHeight="true" outlineLevel="0" collapsed="false">
      <c r="A8" s="5"/>
      <c r="B8" s="6"/>
      <c r="C8" s="7"/>
      <c r="D8" s="8"/>
      <c r="E8" s="11"/>
      <c r="F8" s="15" t="s">
        <v>16</v>
      </c>
      <c r="G8" s="12"/>
      <c r="H8" s="13"/>
      <c r="I8" s="14"/>
      <c r="J8" s="12"/>
      <c r="K8" s="13"/>
    </row>
    <row r="9" customFormat="false" ht="13.5" hidden="false" customHeight="fals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9" t="n">
        <v>5</v>
      </c>
      <c r="F9" s="17" t="n">
        <v>6</v>
      </c>
      <c r="G9" s="17" t="n">
        <v>7</v>
      </c>
      <c r="H9" s="20" t="n">
        <v>8</v>
      </c>
      <c r="I9" s="21" t="n">
        <v>9</v>
      </c>
      <c r="J9" s="17" t="n">
        <v>10</v>
      </c>
      <c r="K9" s="20" t="n">
        <v>11</v>
      </c>
    </row>
    <row r="10" customFormat="false" ht="15" hidden="false" customHeight="false" outlineLevel="0" collapsed="false">
      <c r="A10" s="22" t="s">
        <v>1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s="1" customFormat="true" ht="15" hidden="false" customHeight="false" outlineLevel="0" collapsed="false">
      <c r="A11" s="23" t="s">
        <v>18</v>
      </c>
      <c r="B11" s="24" t="s">
        <v>19</v>
      </c>
      <c r="C11" s="25" t="n">
        <f aca="false">SUM(C12:C14)</f>
        <v>500.9</v>
      </c>
      <c r="D11" s="26" t="n">
        <f aca="false">SUM(E11:H11)</f>
        <v>116.95</v>
      </c>
      <c r="E11" s="27" t="n">
        <f aca="false">SUM(E12:E14)</f>
        <v>24.4</v>
      </c>
      <c r="F11" s="25" t="n">
        <f aca="false">SUM(F12:F14)</f>
        <v>0</v>
      </c>
      <c r="G11" s="25" t="n">
        <f aca="false">SUM(G12:G14)</f>
        <v>90.55</v>
      </c>
      <c r="H11" s="28" t="n">
        <f aca="false">SUM(H12:H14)</f>
        <v>2</v>
      </c>
      <c r="I11" s="29" t="n">
        <f aca="false">SUM(I12:I14)</f>
        <v>8.7</v>
      </c>
      <c r="J11" s="25" t="n">
        <f aca="false">SUM(J12:J14)</f>
        <v>105.25</v>
      </c>
      <c r="K11" s="28" t="n">
        <f aca="false">SUM(K12:K14)</f>
        <v>3</v>
      </c>
    </row>
    <row r="12" customFormat="false" ht="15" hidden="false" customHeight="false" outlineLevel="0" collapsed="false">
      <c r="A12" s="30"/>
      <c r="B12" s="31" t="s">
        <v>20</v>
      </c>
      <c r="C12" s="32" t="n">
        <v>147.8</v>
      </c>
      <c r="D12" s="33" t="n">
        <f aca="false">SUM(E12:H12)</f>
        <v>26.3</v>
      </c>
      <c r="E12" s="34" t="n">
        <v>13.3</v>
      </c>
      <c r="F12" s="32"/>
      <c r="G12" s="32" t="n">
        <v>11</v>
      </c>
      <c r="H12" s="35" t="n">
        <v>2</v>
      </c>
      <c r="I12" s="36" t="n">
        <v>3.8</v>
      </c>
      <c r="J12" s="32" t="n">
        <v>22.5</v>
      </c>
      <c r="K12" s="35"/>
    </row>
    <row r="13" customFormat="false" ht="15" hidden="false" customHeight="false" outlineLevel="0" collapsed="false">
      <c r="A13" s="30"/>
      <c r="B13" s="31" t="s">
        <v>21</v>
      </c>
      <c r="C13" s="32" t="n">
        <v>353.1</v>
      </c>
      <c r="D13" s="33" t="n">
        <f aca="false">SUM(E13:H13)</f>
        <v>87.65</v>
      </c>
      <c r="E13" s="34" t="n">
        <v>8.1</v>
      </c>
      <c r="F13" s="32"/>
      <c r="G13" s="32" t="n">
        <v>79.55</v>
      </c>
      <c r="H13" s="35"/>
      <c r="I13" s="36" t="n">
        <v>4.9</v>
      </c>
      <c r="J13" s="32" t="n">
        <v>82.75</v>
      </c>
      <c r="K13" s="35"/>
    </row>
    <row r="14" customFormat="false" ht="15" hidden="false" customHeight="false" outlineLevel="0" collapsed="false">
      <c r="A14" s="37"/>
      <c r="B14" s="38" t="s">
        <v>22</v>
      </c>
      <c r="C14" s="39"/>
      <c r="D14" s="40" t="n">
        <f aca="false">SUM(E14:H14)</f>
        <v>3</v>
      </c>
      <c r="E14" s="41" t="n">
        <v>3</v>
      </c>
      <c r="F14" s="39"/>
      <c r="G14" s="39"/>
      <c r="H14" s="42"/>
      <c r="I14" s="43"/>
      <c r="J14" s="39"/>
      <c r="K14" s="42" t="n">
        <v>3</v>
      </c>
    </row>
    <row r="15" s="1" customFormat="true" ht="15" hidden="false" customHeight="false" outlineLevel="0" collapsed="false">
      <c r="A15" s="23" t="s">
        <v>23</v>
      </c>
      <c r="B15" s="24" t="s">
        <v>24</v>
      </c>
      <c r="C15" s="25" t="n">
        <f aca="false">SUM(C16)</f>
        <v>0</v>
      </c>
      <c r="D15" s="44" t="n">
        <f aca="false">SUM(E15:H15)</f>
        <v>0.2</v>
      </c>
      <c r="E15" s="27" t="n">
        <f aca="false">SUM(E16)</f>
        <v>0.2</v>
      </c>
      <c r="F15" s="25" t="n">
        <f aca="false">SUM(F16)</f>
        <v>0</v>
      </c>
      <c r="G15" s="25" t="n">
        <f aca="false">SUM(G16)</f>
        <v>0</v>
      </c>
      <c r="H15" s="28" t="n">
        <f aca="false">SUM(H16)</f>
        <v>0</v>
      </c>
      <c r="I15" s="29" t="n">
        <f aca="false">SUM(I16)</f>
        <v>0</v>
      </c>
      <c r="J15" s="25" t="n">
        <f aca="false">SUM(J16)</f>
        <v>0.2</v>
      </c>
      <c r="K15" s="28" t="n">
        <f aca="false">SUM(K16)</f>
        <v>0</v>
      </c>
    </row>
    <row r="16" customFormat="false" ht="15" hidden="false" customHeight="false" outlineLevel="0" collapsed="false">
      <c r="A16" s="37"/>
      <c r="B16" s="38" t="s">
        <v>21</v>
      </c>
      <c r="C16" s="39"/>
      <c r="D16" s="40" t="n">
        <f aca="false">SUM(E16:H16)</f>
        <v>0.2</v>
      </c>
      <c r="E16" s="41" t="n">
        <v>0.2</v>
      </c>
      <c r="F16" s="39"/>
      <c r="G16" s="39"/>
      <c r="H16" s="42"/>
      <c r="I16" s="43"/>
      <c r="J16" s="39" t="n">
        <v>0.2</v>
      </c>
      <c r="K16" s="42"/>
    </row>
    <row r="17" s="1" customFormat="true" ht="15" hidden="false" customHeight="false" outlineLevel="0" collapsed="false">
      <c r="A17" s="23" t="s">
        <v>25</v>
      </c>
      <c r="B17" s="24" t="s">
        <v>26</v>
      </c>
      <c r="C17" s="25" t="n">
        <f aca="false">SUM(C18)</f>
        <v>0</v>
      </c>
      <c r="D17" s="44" t="n">
        <f aca="false">SUM(E17:H17)</f>
        <v>0.2</v>
      </c>
      <c r="E17" s="27" t="n">
        <f aca="false">SUM(E18)</f>
        <v>0.2</v>
      </c>
      <c r="F17" s="25" t="n">
        <f aca="false">SUM(F18)</f>
        <v>0</v>
      </c>
      <c r="G17" s="25" t="n">
        <f aca="false">SUM(G18)</f>
        <v>0</v>
      </c>
      <c r="H17" s="28" t="n">
        <f aca="false">SUM(H18)</f>
        <v>0</v>
      </c>
      <c r="I17" s="29" t="n">
        <f aca="false">SUM(I18)</f>
        <v>0</v>
      </c>
      <c r="J17" s="25" t="n">
        <f aca="false">SUM(J18)</f>
        <v>0</v>
      </c>
      <c r="K17" s="28" t="n">
        <f aca="false">SUM(K18)</f>
        <v>0.2</v>
      </c>
    </row>
    <row r="18" customFormat="false" ht="15" hidden="false" customHeight="false" outlineLevel="0" collapsed="false">
      <c r="A18" s="37"/>
      <c r="B18" s="38" t="s">
        <v>21</v>
      </c>
      <c r="C18" s="39"/>
      <c r="D18" s="40" t="n">
        <f aca="false">SUM(E18:H18)</f>
        <v>0.2</v>
      </c>
      <c r="E18" s="41" t="n">
        <v>0.2</v>
      </c>
      <c r="F18" s="39"/>
      <c r="G18" s="39"/>
      <c r="H18" s="42"/>
      <c r="I18" s="43"/>
      <c r="J18" s="39"/>
      <c r="K18" s="42" t="n">
        <v>0.2</v>
      </c>
    </row>
    <row r="19" s="1" customFormat="true" ht="15" hidden="false" customHeight="false" outlineLevel="0" collapsed="false">
      <c r="A19" s="23" t="s">
        <v>27</v>
      </c>
      <c r="B19" s="24" t="s">
        <v>28</v>
      </c>
      <c r="C19" s="45" t="n">
        <f aca="false">SUM(C20:C25)</f>
        <v>349.305</v>
      </c>
      <c r="D19" s="44" t="n">
        <f aca="false">SUM(E19:H19)</f>
        <v>118.73</v>
      </c>
      <c r="E19" s="46" t="n">
        <f aca="false">SUM(E20:E25)</f>
        <v>62.73</v>
      </c>
      <c r="F19" s="45" t="n">
        <f aca="false">SUM(F20:F25)</f>
        <v>0</v>
      </c>
      <c r="G19" s="45" t="n">
        <f aca="false">SUM(G20:G25)</f>
        <v>56</v>
      </c>
      <c r="H19" s="47" t="n">
        <f aca="false">SUM(H20:H25)</f>
        <v>0</v>
      </c>
      <c r="I19" s="48" t="n">
        <f aca="false">SUM(I20:I25)</f>
        <v>18.425</v>
      </c>
      <c r="J19" s="45" t="n">
        <f aca="false">SUM(J20:J25)</f>
        <v>90.3</v>
      </c>
      <c r="K19" s="47" t="n">
        <f aca="false">SUM(K20:K25)</f>
        <v>10</v>
      </c>
      <c r="M19" s="49"/>
    </row>
    <row r="20" customFormat="false" ht="15" hidden="false" customHeight="false" outlineLevel="0" collapsed="false">
      <c r="A20" s="30"/>
      <c r="B20" s="31" t="s">
        <v>29</v>
      </c>
      <c r="C20" s="50" t="n">
        <v>0.625</v>
      </c>
      <c r="D20" s="33" t="n">
        <f aca="false">SUM(E20:H20)</f>
        <v>2.63</v>
      </c>
      <c r="E20" s="34" t="n">
        <v>2.63</v>
      </c>
      <c r="F20" s="32"/>
      <c r="G20" s="32"/>
      <c r="H20" s="35"/>
      <c r="I20" s="51" t="n">
        <v>0.625</v>
      </c>
      <c r="J20" s="32"/>
      <c r="K20" s="35" t="n">
        <v>2</v>
      </c>
    </row>
    <row r="21" customFormat="false" ht="15" hidden="false" customHeight="false" outlineLevel="0" collapsed="false">
      <c r="A21" s="30"/>
      <c r="B21" s="31" t="s">
        <v>30</v>
      </c>
      <c r="C21" s="32"/>
      <c r="D21" s="33" t="n">
        <f aca="false">SUM(E21:H21)</f>
        <v>7</v>
      </c>
      <c r="E21" s="34" t="n">
        <v>7</v>
      </c>
      <c r="F21" s="32"/>
      <c r="G21" s="32"/>
      <c r="H21" s="35"/>
      <c r="I21" s="36"/>
      <c r="J21" s="32"/>
      <c r="K21" s="35" t="n">
        <v>7</v>
      </c>
    </row>
    <row r="22" customFormat="false" ht="15" hidden="false" customHeight="false" outlineLevel="0" collapsed="false">
      <c r="A22" s="30"/>
      <c r="B22" s="31" t="s">
        <v>31</v>
      </c>
      <c r="C22" s="32"/>
      <c r="D22" s="33" t="n">
        <f aca="false">SUM(E22:H22)</f>
        <v>1</v>
      </c>
      <c r="E22" s="34" t="n">
        <v>1</v>
      </c>
      <c r="F22" s="32"/>
      <c r="G22" s="32"/>
      <c r="H22" s="35"/>
      <c r="I22" s="36"/>
      <c r="J22" s="32"/>
      <c r="K22" s="35" t="n">
        <v>1</v>
      </c>
    </row>
    <row r="23" customFormat="false" ht="15" hidden="false" customHeight="false" outlineLevel="0" collapsed="false">
      <c r="A23" s="30"/>
      <c r="B23" s="31" t="s">
        <v>20</v>
      </c>
      <c r="C23" s="32" t="n">
        <v>168.48</v>
      </c>
      <c r="D23" s="33" t="n">
        <f aca="false">SUM(E23:H23)</f>
        <v>47.5</v>
      </c>
      <c r="E23" s="34" t="n">
        <v>25.5</v>
      </c>
      <c r="F23" s="32"/>
      <c r="G23" s="32" t="n">
        <v>22</v>
      </c>
      <c r="H23" s="35"/>
      <c r="I23" s="36" t="n">
        <v>12</v>
      </c>
      <c r="J23" s="32" t="n">
        <v>35.5</v>
      </c>
      <c r="K23" s="35"/>
    </row>
    <row r="24" customFormat="false" ht="15" hidden="false" customHeight="false" outlineLevel="0" collapsed="false">
      <c r="A24" s="30"/>
      <c r="B24" s="31" t="s">
        <v>21</v>
      </c>
      <c r="C24" s="32" t="n">
        <v>180.2</v>
      </c>
      <c r="D24" s="33" t="n">
        <f aca="false">SUM(E24:H24)</f>
        <v>43.6</v>
      </c>
      <c r="E24" s="34" t="n">
        <v>9.6</v>
      </c>
      <c r="F24" s="32"/>
      <c r="G24" s="32" t="n">
        <v>34</v>
      </c>
      <c r="H24" s="35"/>
      <c r="I24" s="36" t="n">
        <v>5.8</v>
      </c>
      <c r="J24" s="32" t="n">
        <v>37.8</v>
      </c>
      <c r="K24" s="35"/>
    </row>
    <row r="25" customFormat="false" ht="15" hidden="false" customHeight="false" outlineLevel="0" collapsed="false">
      <c r="A25" s="37"/>
      <c r="B25" s="38" t="s">
        <v>22</v>
      </c>
      <c r="C25" s="39"/>
      <c r="D25" s="40" t="n">
        <f aca="false">SUM(E25:H25)</f>
        <v>17</v>
      </c>
      <c r="E25" s="41" t="n">
        <v>17</v>
      </c>
      <c r="F25" s="39"/>
      <c r="G25" s="39"/>
      <c r="H25" s="42"/>
      <c r="I25" s="43"/>
      <c r="J25" s="39" t="n">
        <v>17</v>
      </c>
      <c r="K25" s="42"/>
    </row>
    <row r="26" s="1" customFormat="true" ht="15" hidden="false" customHeight="false" outlineLevel="0" collapsed="false">
      <c r="A26" s="23" t="s">
        <v>32</v>
      </c>
      <c r="B26" s="24" t="s">
        <v>33</v>
      </c>
      <c r="C26" s="25" t="n">
        <f aca="false">SUM(C27)</f>
        <v>0</v>
      </c>
      <c r="D26" s="44" t="n">
        <f aca="false">SUM(E26:H26)</f>
        <v>0.5</v>
      </c>
      <c r="E26" s="27" t="n">
        <f aca="false">SUM(E27)</f>
        <v>0.5</v>
      </c>
      <c r="F26" s="25" t="n">
        <f aca="false">SUM(F27)</f>
        <v>0</v>
      </c>
      <c r="G26" s="25" t="n">
        <f aca="false">SUM(G27)</f>
        <v>0</v>
      </c>
      <c r="H26" s="28" t="n">
        <f aca="false">SUM(H27)</f>
        <v>0</v>
      </c>
      <c r="I26" s="29" t="n">
        <f aca="false">SUM(I27)</f>
        <v>0</v>
      </c>
      <c r="J26" s="25" t="n">
        <f aca="false">SUM(J27)</f>
        <v>0</v>
      </c>
      <c r="K26" s="28" t="n">
        <f aca="false">SUM(K27)</f>
        <v>0.5</v>
      </c>
    </row>
    <row r="27" customFormat="false" ht="15" hidden="false" customHeight="false" outlineLevel="0" collapsed="false">
      <c r="A27" s="37"/>
      <c r="B27" s="38" t="s">
        <v>29</v>
      </c>
      <c r="C27" s="39"/>
      <c r="D27" s="40" t="n">
        <f aca="false">SUM(E27:H27)</f>
        <v>0.5</v>
      </c>
      <c r="E27" s="41" t="n">
        <v>0.5</v>
      </c>
      <c r="F27" s="39"/>
      <c r="G27" s="39"/>
      <c r="H27" s="42"/>
      <c r="I27" s="43"/>
      <c r="J27" s="39"/>
      <c r="K27" s="42" t="n">
        <v>0.5</v>
      </c>
    </row>
    <row r="28" s="1" customFormat="true" ht="15" hidden="false" customHeight="false" outlineLevel="0" collapsed="false">
      <c r="A28" s="23" t="s">
        <v>34</v>
      </c>
      <c r="B28" s="24" t="s">
        <v>35</v>
      </c>
      <c r="C28" s="25" t="n">
        <f aca="false">SUM(C29:C30)</f>
        <v>0</v>
      </c>
      <c r="D28" s="44" t="n">
        <f aca="false">SUM(E28:H28)</f>
        <v>3.4</v>
      </c>
      <c r="E28" s="27" t="n">
        <f aca="false">SUM(E29:E30)</f>
        <v>0.9</v>
      </c>
      <c r="F28" s="25" t="n">
        <f aca="false">SUM(F29:F30)</f>
        <v>0</v>
      </c>
      <c r="G28" s="25" t="n">
        <f aca="false">SUM(G29:G30)</f>
        <v>2.5</v>
      </c>
      <c r="H28" s="28" t="n">
        <f aca="false">SUM(H29:H30)</f>
        <v>0</v>
      </c>
      <c r="I28" s="29" t="n">
        <f aca="false">SUM(I29:I30)</f>
        <v>0</v>
      </c>
      <c r="J28" s="25" t="n">
        <f aca="false">SUM(J29:J30)</f>
        <v>3.1</v>
      </c>
      <c r="K28" s="28" t="n">
        <f aca="false">SUM(K29:K30)</f>
        <v>0.3</v>
      </c>
    </row>
    <row r="29" s="1" customFormat="true" ht="15" hidden="false" customHeight="false" outlineLevel="0" collapsed="false">
      <c r="A29" s="30"/>
      <c r="B29" s="31" t="s">
        <v>20</v>
      </c>
      <c r="C29" s="52"/>
      <c r="D29" s="33" t="n">
        <f aca="false">SUM(E29:H29)</f>
        <v>0.1</v>
      </c>
      <c r="E29" s="34" t="n">
        <v>0.1</v>
      </c>
      <c r="F29" s="52"/>
      <c r="G29" s="52"/>
      <c r="H29" s="53"/>
      <c r="I29" s="54"/>
      <c r="J29" s="32" t="n">
        <v>0.1</v>
      </c>
      <c r="K29" s="53"/>
    </row>
    <row r="30" customFormat="false" ht="15" hidden="false" customHeight="false" outlineLevel="0" collapsed="false">
      <c r="A30" s="37"/>
      <c r="B30" s="38" t="s">
        <v>21</v>
      </c>
      <c r="C30" s="39"/>
      <c r="D30" s="40" t="n">
        <f aca="false">SUM(E30:H30)</f>
        <v>3.3</v>
      </c>
      <c r="E30" s="41" t="n">
        <v>0.8</v>
      </c>
      <c r="F30" s="39"/>
      <c r="G30" s="39" t="n">
        <v>2.5</v>
      </c>
      <c r="H30" s="42"/>
      <c r="I30" s="43"/>
      <c r="J30" s="39" t="n">
        <v>3</v>
      </c>
      <c r="K30" s="42" t="n">
        <v>0.3</v>
      </c>
    </row>
    <row r="31" s="1" customFormat="true" ht="15" hidden="false" customHeight="false" outlineLevel="0" collapsed="false">
      <c r="A31" s="23" t="s">
        <v>36</v>
      </c>
      <c r="B31" s="24" t="s">
        <v>37</v>
      </c>
      <c r="C31" s="25" t="n">
        <f aca="false">SUM(C32)</f>
        <v>0</v>
      </c>
      <c r="D31" s="44" t="n">
        <f aca="false">SUM(E31:H31)</f>
        <v>0.5</v>
      </c>
      <c r="E31" s="27" t="n">
        <f aca="false">SUM(E32)</f>
        <v>0.5</v>
      </c>
      <c r="F31" s="25" t="n">
        <f aca="false">SUM(F32)</f>
        <v>0</v>
      </c>
      <c r="G31" s="25" t="n">
        <f aca="false">SUM(G32)</f>
        <v>0</v>
      </c>
      <c r="H31" s="28" t="n">
        <f aca="false">SUM(H32)</f>
        <v>0</v>
      </c>
      <c r="I31" s="29" t="n">
        <f aca="false">SUM(I32)</f>
        <v>0</v>
      </c>
      <c r="J31" s="25" t="n">
        <f aca="false">SUM(J32)</f>
        <v>0</v>
      </c>
      <c r="K31" s="28" t="n">
        <f aca="false">SUM(K32)</f>
        <v>0.5</v>
      </c>
    </row>
    <row r="32" customFormat="false" ht="15" hidden="false" customHeight="false" outlineLevel="0" collapsed="false">
      <c r="A32" s="37"/>
      <c r="B32" s="38" t="s">
        <v>29</v>
      </c>
      <c r="C32" s="39"/>
      <c r="D32" s="40" t="n">
        <f aca="false">SUM(E32:H32)</f>
        <v>0.5</v>
      </c>
      <c r="E32" s="41" t="n">
        <v>0.5</v>
      </c>
      <c r="F32" s="39"/>
      <c r="G32" s="39"/>
      <c r="H32" s="42"/>
      <c r="I32" s="43"/>
      <c r="J32" s="39"/>
      <c r="K32" s="42" t="n">
        <v>0.5</v>
      </c>
    </row>
    <row r="33" s="1" customFormat="true" ht="15" hidden="false" customHeight="false" outlineLevel="0" collapsed="false">
      <c r="A33" s="23" t="s">
        <v>38</v>
      </c>
      <c r="B33" s="24" t="s">
        <v>39</v>
      </c>
      <c r="C33" s="25" t="n">
        <f aca="false">SUM(C34)</f>
        <v>0</v>
      </c>
      <c r="D33" s="44" t="n">
        <f aca="false">SUM(E33:H33)</f>
        <v>1</v>
      </c>
      <c r="E33" s="27" t="n">
        <f aca="false">SUM(E34)</f>
        <v>1</v>
      </c>
      <c r="F33" s="25" t="n">
        <f aca="false">SUM(F34)</f>
        <v>0</v>
      </c>
      <c r="G33" s="25" t="n">
        <f aca="false">SUM(G34)</f>
        <v>0</v>
      </c>
      <c r="H33" s="28" t="n">
        <f aca="false">SUM(H34)</f>
        <v>0</v>
      </c>
      <c r="I33" s="29" t="n">
        <f aca="false">SUM(I34)</f>
        <v>0</v>
      </c>
      <c r="J33" s="25" t="n">
        <f aca="false">SUM(J34)</f>
        <v>1</v>
      </c>
      <c r="K33" s="28" t="n">
        <f aca="false">SUM(K34)</f>
        <v>0</v>
      </c>
    </row>
    <row r="34" customFormat="false" ht="15" hidden="false" customHeight="false" outlineLevel="0" collapsed="false">
      <c r="A34" s="37"/>
      <c r="B34" s="38" t="s">
        <v>20</v>
      </c>
      <c r="C34" s="39"/>
      <c r="D34" s="40" t="n">
        <f aca="false">SUM(E34:H34)</f>
        <v>1</v>
      </c>
      <c r="E34" s="41" t="n">
        <v>1</v>
      </c>
      <c r="F34" s="39"/>
      <c r="G34" s="39"/>
      <c r="H34" s="42"/>
      <c r="I34" s="43"/>
      <c r="J34" s="39" t="n">
        <v>1</v>
      </c>
      <c r="K34" s="42"/>
    </row>
    <row r="35" s="1" customFormat="true" ht="15" hidden="false" customHeight="false" outlineLevel="0" collapsed="false">
      <c r="A35" s="23" t="s">
        <v>40</v>
      </c>
      <c r="B35" s="24" t="s">
        <v>41</v>
      </c>
      <c r="C35" s="25" t="n">
        <f aca="false">SUM(C36:C39)</f>
        <v>0</v>
      </c>
      <c r="D35" s="44" t="n">
        <f aca="false">SUM(E35:H35)</f>
        <v>56</v>
      </c>
      <c r="E35" s="27" t="n">
        <f aca="false">SUM(E36:E39)</f>
        <v>52</v>
      </c>
      <c r="F35" s="25" t="n">
        <f aca="false">SUM(F36:F39)</f>
        <v>0</v>
      </c>
      <c r="G35" s="25" t="n">
        <f aca="false">SUM(G36:G39)</f>
        <v>0</v>
      </c>
      <c r="H35" s="28" t="n">
        <f aca="false">SUM(H36:H39)</f>
        <v>4</v>
      </c>
      <c r="I35" s="29" t="n">
        <f aca="false">SUM(I36:I39)</f>
        <v>0</v>
      </c>
      <c r="J35" s="25" t="n">
        <f aca="false">SUM(J36:J39)</f>
        <v>14</v>
      </c>
      <c r="K35" s="28" t="n">
        <f aca="false">SUM(K36:K39)</f>
        <v>42</v>
      </c>
    </row>
    <row r="36" customFormat="false" ht="15" hidden="false" customHeight="false" outlineLevel="0" collapsed="false">
      <c r="A36" s="30"/>
      <c r="B36" s="31" t="s">
        <v>31</v>
      </c>
      <c r="C36" s="32"/>
      <c r="D36" s="33" t="n">
        <f aca="false">SUM(E36:H36)</f>
        <v>1</v>
      </c>
      <c r="E36" s="34" t="n">
        <v>1</v>
      </c>
      <c r="F36" s="32"/>
      <c r="G36" s="32"/>
      <c r="H36" s="35"/>
      <c r="I36" s="36"/>
      <c r="J36" s="32"/>
      <c r="K36" s="35" t="n">
        <v>1</v>
      </c>
    </row>
    <row r="37" customFormat="false" ht="15" hidden="false" customHeight="false" outlineLevel="0" collapsed="false">
      <c r="A37" s="30"/>
      <c r="B37" s="31" t="s">
        <v>20</v>
      </c>
      <c r="C37" s="32"/>
      <c r="D37" s="33" t="n">
        <f aca="false">SUM(E37:H37)</f>
        <v>14</v>
      </c>
      <c r="E37" s="34" t="n">
        <v>14</v>
      </c>
      <c r="F37" s="32"/>
      <c r="G37" s="32"/>
      <c r="H37" s="35"/>
      <c r="I37" s="36"/>
      <c r="J37" s="32" t="n">
        <v>14</v>
      </c>
      <c r="K37" s="35"/>
    </row>
    <row r="38" customFormat="false" ht="15" hidden="false" customHeight="false" outlineLevel="0" collapsed="false">
      <c r="A38" s="30"/>
      <c r="B38" s="31" t="s">
        <v>21</v>
      </c>
      <c r="C38" s="32"/>
      <c r="D38" s="33" t="n">
        <f aca="false">SUM(E38:H38)</f>
        <v>16</v>
      </c>
      <c r="E38" s="34" t="n">
        <v>12</v>
      </c>
      <c r="F38" s="32"/>
      <c r="G38" s="32"/>
      <c r="H38" s="35" t="n">
        <v>4</v>
      </c>
      <c r="I38" s="36"/>
      <c r="J38" s="32"/>
      <c r="K38" s="35" t="n">
        <v>16</v>
      </c>
    </row>
    <row r="39" customFormat="false" ht="15" hidden="false" customHeight="false" outlineLevel="0" collapsed="false">
      <c r="A39" s="37"/>
      <c r="B39" s="38" t="s">
        <v>22</v>
      </c>
      <c r="C39" s="39"/>
      <c r="D39" s="40" t="n">
        <f aca="false">SUM(E39:H39)</f>
        <v>25</v>
      </c>
      <c r="E39" s="41" t="n">
        <v>25</v>
      </c>
      <c r="F39" s="39"/>
      <c r="G39" s="39"/>
      <c r="H39" s="42"/>
      <c r="I39" s="43"/>
      <c r="J39" s="39"/>
      <c r="K39" s="42" t="n">
        <v>25</v>
      </c>
    </row>
    <row r="40" s="1" customFormat="true" ht="15" hidden="false" customHeight="false" outlineLevel="0" collapsed="false">
      <c r="A40" s="23" t="s">
        <v>42</v>
      </c>
      <c r="B40" s="24" t="s">
        <v>43</v>
      </c>
      <c r="C40" s="25" t="n">
        <f aca="false">SUM(C41:C43)</f>
        <v>0</v>
      </c>
      <c r="D40" s="44" t="n">
        <f aca="false">SUM(E40:H40)</f>
        <v>4.5</v>
      </c>
      <c r="E40" s="27" t="n">
        <f aca="false">SUM(E41:E43)</f>
        <v>4.5</v>
      </c>
      <c r="F40" s="25" t="n">
        <f aca="false">SUM(F41:F43)</f>
        <v>0</v>
      </c>
      <c r="G40" s="25" t="n">
        <f aca="false">SUM(G41:G43)</f>
        <v>0</v>
      </c>
      <c r="H40" s="28" t="n">
        <f aca="false">SUM(H41:H43)</f>
        <v>0</v>
      </c>
      <c r="I40" s="29" t="n">
        <f aca="false">SUM(I41:I43)</f>
        <v>0</v>
      </c>
      <c r="J40" s="25" t="n">
        <f aca="false">SUM(J41:J43)</f>
        <v>0.5</v>
      </c>
      <c r="K40" s="28" t="n">
        <f aca="false">SUM(K41:K43)</f>
        <v>4</v>
      </c>
    </row>
    <row r="41" customFormat="false" ht="15" hidden="false" customHeight="false" outlineLevel="0" collapsed="false">
      <c r="A41" s="30"/>
      <c r="B41" s="31" t="s">
        <v>20</v>
      </c>
      <c r="C41" s="32"/>
      <c r="D41" s="33" t="n">
        <f aca="false">SUM(E41:H41)</f>
        <v>0.5</v>
      </c>
      <c r="E41" s="34" t="n">
        <v>0.5</v>
      </c>
      <c r="F41" s="32"/>
      <c r="G41" s="32"/>
      <c r="H41" s="35"/>
      <c r="I41" s="36"/>
      <c r="J41" s="32" t="n">
        <v>0.5</v>
      </c>
      <c r="K41" s="35"/>
    </row>
    <row r="42" customFormat="false" ht="15" hidden="false" customHeight="false" outlineLevel="0" collapsed="false">
      <c r="A42" s="30"/>
      <c r="B42" s="31" t="s">
        <v>21</v>
      </c>
      <c r="C42" s="32"/>
      <c r="D42" s="33" t="n">
        <f aca="false">SUM(E42:H42)</f>
        <v>1</v>
      </c>
      <c r="E42" s="34" t="n">
        <v>1</v>
      </c>
      <c r="F42" s="32"/>
      <c r="G42" s="32"/>
      <c r="H42" s="35"/>
      <c r="I42" s="36"/>
      <c r="J42" s="32"/>
      <c r="K42" s="35" t="n">
        <v>1</v>
      </c>
    </row>
    <row r="43" customFormat="false" ht="15" hidden="false" customHeight="false" outlineLevel="0" collapsed="false">
      <c r="A43" s="37"/>
      <c r="B43" s="38" t="s">
        <v>22</v>
      </c>
      <c r="C43" s="39"/>
      <c r="D43" s="40" t="n">
        <f aca="false">SUM(E43:H43)</f>
        <v>3</v>
      </c>
      <c r="E43" s="41" t="n">
        <v>3</v>
      </c>
      <c r="F43" s="39"/>
      <c r="G43" s="39"/>
      <c r="H43" s="42"/>
      <c r="I43" s="43"/>
      <c r="J43" s="39"/>
      <c r="K43" s="42" t="n">
        <v>3</v>
      </c>
    </row>
    <row r="44" s="1" customFormat="true" ht="15" hidden="false" customHeight="false" outlineLevel="0" collapsed="false">
      <c r="A44" s="23" t="s">
        <v>44</v>
      </c>
      <c r="B44" s="24" t="s">
        <v>45</v>
      </c>
      <c r="C44" s="25" t="n">
        <f aca="false">SUM(C45:C47)</f>
        <v>0</v>
      </c>
      <c r="D44" s="44" t="n">
        <f aca="false">SUM(E44:H44)</f>
        <v>4.04</v>
      </c>
      <c r="E44" s="27" t="n">
        <f aca="false">SUM(E45:E47)</f>
        <v>3.54</v>
      </c>
      <c r="F44" s="25" t="n">
        <f aca="false">SUM(F45:F47)</f>
        <v>0</v>
      </c>
      <c r="G44" s="25" t="n">
        <f aca="false">SUM(G45:G47)</f>
        <v>0</v>
      </c>
      <c r="H44" s="28" t="n">
        <f aca="false">SUM(H45:H47)</f>
        <v>0.5</v>
      </c>
      <c r="I44" s="29" t="n">
        <f aca="false">SUM(I45:I47)</f>
        <v>0</v>
      </c>
      <c r="J44" s="25" t="n">
        <f aca="false">SUM(J45:J47)</f>
        <v>3.04</v>
      </c>
      <c r="K44" s="28" t="n">
        <f aca="false">SUM(K45:K47)</f>
        <v>1</v>
      </c>
    </row>
    <row r="45" customFormat="false" ht="15" hidden="false" customHeight="false" outlineLevel="0" collapsed="false">
      <c r="A45" s="30"/>
      <c r="B45" s="31" t="s">
        <v>29</v>
      </c>
      <c r="C45" s="32"/>
      <c r="D45" s="33" t="n">
        <f aca="false">SUM(E45:H45)</f>
        <v>0.5</v>
      </c>
      <c r="E45" s="34" t="n">
        <v>0.5</v>
      </c>
      <c r="F45" s="32"/>
      <c r="G45" s="32"/>
      <c r="H45" s="35"/>
      <c r="I45" s="36"/>
      <c r="J45" s="32"/>
      <c r="K45" s="35" t="n">
        <v>0.5</v>
      </c>
    </row>
    <row r="46" customFormat="false" ht="15" hidden="false" customHeight="false" outlineLevel="0" collapsed="false">
      <c r="A46" s="30"/>
      <c r="B46" s="31" t="s">
        <v>20</v>
      </c>
      <c r="C46" s="32"/>
      <c r="D46" s="33" t="n">
        <f aca="false">SUM(E46:H46)</f>
        <v>1.84</v>
      </c>
      <c r="E46" s="34" t="n">
        <v>1.84</v>
      </c>
      <c r="F46" s="32"/>
      <c r="G46" s="32"/>
      <c r="H46" s="35"/>
      <c r="I46" s="36"/>
      <c r="J46" s="32" t="n">
        <v>1.84</v>
      </c>
      <c r="K46" s="35"/>
    </row>
    <row r="47" customFormat="false" ht="15" hidden="false" customHeight="false" outlineLevel="0" collapsed="false">
      <c r="A47" s="37"/>
      <c r="B47" s="38" t="s">
        <v>21</v>
      </c>
      <c r="C47" s="39"/>
      <c r="D47" s="40" t="n">
        <f aca="false">SUM(E47:H47)</f>
        <v>1.7</v>
      </c>
      <c r="E47" s="41" t="n">
        <v>1.2</v>
      </c>
      <c r="F47" s="39"/>
      <c r="G47" s="39"/>
      <c r="H47" s="42" t="n">
        <v>0.5</v>
      </c>
      <c r="I47" s="43"/>
      <c r="J47" s="39" t="n">
        <v>1.2</v>
      </c>
      <c r="K47" s="42" t="n">
        <v>0.5</v>
      </c>
    </row>
    <row r="48" customFormat="false" ht="15" hidden="false" customHeight="false" outlineLevel="0" collapsed="false">
      <c r="A48" s="23" t="s">
        <v>46</v>
      </c>
      <c r="B48" s="24" t="s">
        <v>47</v>
      </c>
      <c r="C48" s="25" t="n">
        <f aca="false">SUM(C49)</f>
        <v>0</v>
      </c>
      <c r="D48" s="44" t="n">
        <f aca="false">SUM(E48:H48)</f>
        <v>1.2</v>
      </c>
      <c r="E48" s="27" t="n">
        <f aca="false">SUM(E49)</f>
        <v>1.2</v>
      </c>
      <c r="F48" s="25" t="n">
        <f aca="false">SUM(F49)</f>
        <v>0</v>
      </c>
      <c r="G48" s="25" t="n">
        <f aca="false">SUM(G49)</f>
        <v>0</v>
      </c>
      <c r="H48" s="28" t="n">
        <f aca="false">SUM(H49)</f>
        <v>0</v>
      </c>
      <c r="I48" s="29" t="n">
        <f aca="false">SUM(I49)</f>
        <v>0</v>
      </c>
      <c r="J48" s="25" t="n">
        <f aca="false">SUM(J49)</f>
        <v>1.2</v>
      </c>
      <c r="K48" s="28" t="n">
        <f aca="false">SUM(K49)</f>
        <v>0</v>
      </c>
    </row>
    <row r="49" customFormat="false" ht="15" hidden="false" customHeight="false" outlineLevel="0" collapsed="false">
      <c r="A49" s="37"/>
      <c r="B49" s="38" t="s">
        <v>20</v>
      </c>
      <c r="C49" s="39"/>
      <c r="D49" s="40" t="n">
        <f aca="false">SUM(E49:H49)</f>
        <v>1.2</v>
      </c>
      <c r="E49" s="41" t="n">
        <v>1.2</v>
      </c>
      <c r="F49" s="39"/>
      <c r="G49" s="39"/>
      <c r="H49" s="42"/>
      <c r="I49" s="43"/>
      <c r="J49" s="39" t="n">
        <v>1.2</v>
      </c>
      <c r="K49" s="42"/>
    </row>
    <row r="50" s="1" customFormat="true" ht="15" hidden="false" customHeight="false" outlineLevel="0" collapsed="false">
      <c r="A50" s="23" t="s">
        <v>48</v>
      </c>
      <c r="B50" s="24" t="s">
        <v>49</v>
      </c>
      <c r="C50" s="25" t="n">
        <f aca="false">SUM(C51)</f>
        <v>0</v>
      </c>
      <c r="D50" s="44" t="n">
        <f aca="false">SUM(E50:H50)</f>
        <v>0.1</v>
      </c>
      <c r="E50" s="27" t="n">
        <f aca="false">SUM(E51)</f>
        <v>0.1</v>
      </c>
      <c r="F50" s="25" t="n">
        <f aca="false">SUM(F51)</f>
        <v>0</v>
      </c>
      <c r="G50" s="25" t="n">
        <f aca="false">SUM(G51)</f>
        <v>0</v>
      </c>
      <c r="H50" s="28" t="n">
        <f aca="false">SUM(H51)</f>
        <v>0</v>
      </c>
      <c r="I50" s="29" t="n">
        <f aca="false">SUM(I51)</f>
        <v>0</v>
      </c>
      <c r="J50" s="25" t="n">
        <f aca="false">SUM(J51)</f>
        <v>0.1</v>
      </c>
      <c r="K50" s="28" t="n">
        <f aca="false">SUM(K51)</f>
        <v>0</v>
      </c>
    </row>
    <row r="51" customFormat="false" ht="15" hidden="false" customHeight="false" outlineLevel="0" collapsed="false">
      <c r="A51" s="37"/>
      <c r="B51" s="38" t="s">
        <v>20</v>
      </c>
      <c r="C51" s="39"/>
      <c r="D51" s="40" t="n">
        <f aca="false">SUM(E51:H51)</f>
        <v>0.1</v>
      </c>
      <c r="E51" s="41" t="n">
        <v>0.1</v>
      </c>
      <c r="F51" s="39"/>
      <c r="G51" s="39"/>
      <c r="H51" s="42"/>
      <c r="I51" s="43"/>
      <c r="J51" s="39" t="n">
        <v>0.1</v>
      </c>
      <c r="K51" s="42"/>
    </row>
    <row r="52" customFormat="false" ht="15" hidden="false" customHeight="false" outlineLevel="0" collapsed="false">
      <c r="A52" s="23" t="s">
        <v>50</v>
      </c>
      <c r="B52" s="24" t="s">
        <v>51</v>
      </c>
      <c r="C52" s="25" t="n">
        <f aca="false">C53</f>
        <v>0</v>
      </c>
      <c r="D52" s="44" t="n">
        <f aca="false">SUM(E52:H52)</f>
        <v>1</v>
      </c>
      <c r="E52" s="27" t="n">
        <f aca="false">E53</f>
        <v>1</v>
      </c>
      <c r="F52" s="25" t="n">
        <f aca="false">F53</f>
        <v>0</v>
      </c>
      <c r="G52" s="25" t="n">
        <f aca="false">G53</f>
        <v>0</v>
      </c>
      <c r="H52" s="28" t="n">
        <f aca="false">H53</f>
        <v>0</v>
      </c>
      <c r="I52" s="29" t="n">
        <f aca="false">I53</f>
        <v>0</v>
      </c>
      <c r="J52" s="25" t="n">
        <f aca="false">J53</f>
        <v>1</v>
      </c>
      <c r="K52" s="28" t="n">
        <f aca="false">K53</f>
        <v>0</v>
      </c>
    </row>
    <row r="53" customFormat="false" ht="15" hidden="false" customHeight="false" outlineLevel="0" collapsed="false">
      <c r="A53" s="37"/>
      <c r="B53" s="38" t="s">
        <v>20</v>
      </c>
      <c r="C53" s="39"/>
      <c r="D53" s="40" t="n">
        <f aca="false">SUM(E53:H53)</f>
        <v>1</v>
      </c>
      <c r="E53" s="41" t="n">
        <v>1</v>
      </c>
      <c r="F53" s="39"/>
      <c r="G53" s="39"/>
      <c r="H53" s="42"/>
      <c r="I53" s="43"/>
      <c r="J53" s="39" t="n">
        <v>1</v>
      </c>
      <c r="K53" s="42"/>
    </row>
    <row r="54" s="1" customFormat="true" ht="15" hidden="false" customHeight="false" outlineLevel="0" collapsed="false">
      <c r="A54" s="23" t="s">
        <v>52</v>
      </c>
      <c r="B54" s="24" t="s">
        <v>53</v>
      </c>
      <c r="C54" s="25" t="n">
        <f aca="false">SUM(C55)</f>
        <v>0</v>
      </c>
      <c r="D54" s="44" t="n">
        <f aca="false">SUM(E54:H54)</f>
        <v>0.2</v>
      </c>
      <c r="E54" s="27" t="n">
        <f aca="false">SUM(E55)</f>
        <v>0.2</v>
      </c>
      <c r="F54" s="25" t="n">
        <f aca="false">SUM(F55)</f>
        <v>0</v>
      </c>
      <c r="G54" s="25" t="n">
        <f aca="false">SUM(G55)</f>
        <v>0</v>
      </c>
      <c r="H54" s="28" t="n">
        <f aca="false">SUM(H55)</f>
        <v>0</v>
      </c>
      <c r="I54" s="29" t="n">
        <f aca="false">SUM(I55)</f>
        <v>0</v>
      </c>
      <c r="J54" s="25" t="n">
        <f aca="false">SUM(J55)</f>
        <v>0.2</v>
      </c>
      <c r="K54" s="28" t="n">
        <f aca="false">SUM(K55)</f>
        <v>0</v>
      </c>
    </row>
    <row r="55" customFormat="false" ht="15" hidden="false" customHeight="false" outlineLevel="0" collapsed="false">
      <c r="A55" s="37"/>
      <c r="B55" s="38" t="s">
        <v>21</v>
      </c>
      <c r="C55" s="39"/>
      <c r="D55" s="40" t="n">
        <f aca="false">SUM(E55:H55)</f>
        <v>0.2</v>
      </c>
      <c r="E55" s="41" t="n">
        <v>0.2</v>
      </c>
      <c r="F55" s="39"/>
      <c r="G55" s="39"/>
      <c r="H55" s="42"/>
      <c r="I55" s="43"/>
      <c r="J55" s="39" t="n">
        <v>0.2</v>
      </c>
      <c r="K55" s="42"/>
    </row>
    <row r="56" s="1" customFormat="true" ht="15" hidden="false" customHeight="false" outlineLevel="0" collapsed="false">
      <c r="A56" s="23" t="s">
        <v>54</v>
      </c>
      <c r="B56" s="24" t="s">
        <v>55</v>
      </c>
      <c r="C56" s="25" t="n">
        <f aca="false">SUM(C57)</f>
        <v>0</v>
      </c>
      <c r="D56" s="44" t="n">
        <f aca="false">SUM(E56:H56)</f>
        <v>0.3</v>
      </c>
      <c r="E56" s="27" t="n">
        <f aca="false">SUM(E57)</f>
        <v>0.3</v>
      </c>
      <c r="F56" s="25" t="n">
        <f aca="false">SUM(F57)</f>
        <v>0</v>
      </c>
      <c r="G56" s="25" t="n">
        <f aca="false">SUM(G57)</f>
        <v>0</v>
      </c>
      <c r="H56" s="28" t="n">
        <f aca="false">SUM(H57)</f>
        <v>0</v>
      </c>
      <c r="I56" s="29" t="n">
        <f aca="false">SUM(I57)</f>
        <v>0</v>
      </c>
      <c r="J56" s="25" t="n">
        <f aca="false">SUM(J57)</f>
        <v>0.3</v>
      </c>
      <c r="K56" s="28" t="n">
        <f aca="false">SUM(K57)</f>
        <v>0</v>
      </c>
    </row>
    <row r="57" customFormat="false" ht="15" hidden="false" customHeight="false" outlineLevel="0" collapsed="false">
      <c r="A57" s="37"/>
      <c r="B57" s="38" t="s">
        <v>21</v>
      </c>
      <c r="C57" s="39"/>
      <c r="D57" s="40" t="n">
        <f aca="false">SUM(E57:H57)</f>
        <v>0.3</v>
      </c>
      <c r="E57" s="41" t="n">
        <v>0.3</v>
      </c>
      <c r="F57" s="39"/>
      <c r="G57" s="39"/>
      <c r="H57" s="42"/>
      <c r="I57" s="43"/>
      <c r="J57" s="39" t="n">
        <v>0.3</v>
      </c>
      <c r="K57" s="42"/>
    </row>
    <row r="58" customFormat="false" ht="15" hidden="false" customHeight="false" outlineLevel="0" collapsed="false">
      <c r="A58" s="23" t="s">
        <v>56</v>
      </c>
      <c r="B58" s="24" t="s">
        <v>57</v>
      </c>
      <c r="C58" s="25" t="n">
        <f aca="false">SUM(C59:C60)</f>
        <v>219.17</v>
      </c>
      <c r="D58" s="44" t="n">
        <f aca="false">SUM(E58:H58)</f>
        <v>9.8</v>
      </c>
      <c r="E58" s="27" t="n">
        <f aca="false">SUM(E59:E60)</f>
        <v>4.2</v>
      </c>
      <c r="F58" s="25" t="n">
        <f aca="false">SUM(F59:F60)</f>
        <v>0</v>
      </c>
      <c r="G58" s="25" t="n">
        <f aca="false">SUM(G59:G60)</f>
        <v>5.6</v>
      </c>
      <c r="H58" s="28" t="n">
        <f aca="false">SUM(H59:H60)</f>
        <v>0</v>
      </c>
      <c r="I58" s="29" t="n">
        <f aca="false">SUM(I59:I60)</f>
        <v>3.3</v>
      </c>
      <c r="J58" s="25" t="n">
        <f aca="false">SUM(J59:J60)</f>
        <v>6.5</v>
      </c>
      <c r="K58" s="28" t="n">
        <f aca="false">SUM(K59:K60)</f>
        <v>0</v>
      </c>
    </row>
    <row r="59" customFormat="false" ht="15" hidden="false" customHeight="false" outlineLevel="0" collapsed="false">
      <c r="A59" s="30"/>
      <c r="B59" s="31" t="s">
        <v>20</v>
      </c>
      <c r="C59" s="32" t="n">
        <v>33.56</v>
      </c>
      <c r="D59" s="33" t="n">
        <f aca="false">SUM(E59:H59)</f>
        <v>1</v>
      </c>
      <c r="E59" s="34" t="n">
        <v>1</v>
      </c>
      <c r="F59" s="32"/>
      <c r="G59" s="32"/>
      <c r="H59" s="35"/>
      <c r="I59" s="36" t="n">
        <v>1</v>
      </c>
      <c r="J59" s="32"/>
      <c r="K59" s="35"/>
    </row>
    <row r="60" customFormat="false" ht="15" hidden="false" customHeight="false" outlineLevel="0" collapsed="false">
      <c r="A60" s="37"/>
      <c r="B60" s="38" t="s">
        <v>21</v>
      </c>
      <c r="C60" s="39" t="n">
        <v>185.61</v>
      </c>
      <c r="D60" s="40" t="n">
        <f aca="false">SUM(E60:H60)</f>
        <v>8.8</v>
      </c>
      <c r="E60" s="41" t="n">
        <v>3.2</v>
      </c>
      <c r="F60" s="39"/>
      <c r="G60" s="39" t="n">
        <v>5.6</v>
      </c>
      <c r="H60" s="42"/>
      <c r="I60" s="43" t="n">
        <v>2.3</v>
      </c>
      <c r="J60" s="39" t="n">
        <v>6.5</v>
      </c>
      <c r="K60" s="42"/>
    </row>
    <row r="61" s="1" customFormat="true" ht="15" hidden="false" customHeight="false" outlineLevel="0" collapsed="false">
      <c r="A61" s="23" t="s">
        <v>58</v>
      </c>
      <c r="B61" s="24" t="s">
        <v>59</v>
      </c>
      <c r="C61" s="25" t="n">
        <f aca="false">SUM(C62)</f>
        <v>0</v>
      </c>
      <c r="D61" s="44" t="n">
        <f aca="false">SUM(E61:H61)</f>
        <v>2</v>
      </c>
      <c r="E61" s="27" t="n">
        <f aca="false">SUM(E62)</f>
        <v>2</v>
      </c>
      <c r="F61" s="25" t="n">
        <f aca="false">SUM(F62)</f>
        <v>0</v>
      </c>
      <c r="G61" s="25" t="n">
        <f aca="false">SUM(G62)</f>
        <v>0</v>
      </c>
      <c r="H61" s="28" t="n">
        <f aca="false">SUM(H62)</f>
        <v>0</v>
      </c>
      <c r="I61" s="29" t="n">
        <f aca="false">SUM(I62)</f>
        <v>0</v>
      </c>
      <c r="J61" s="25" t="n">
        <f aca="false">SUM(J62)</f>
        <v>2</v>
      </c>
      <c r="K61" s="28" t="n">
        <f aca="false">SUM(K62)</f>
        <v>0</v>
      </c>
    </row>
    <row r="62" customFormat="false" ht="15" hidden="false" customHeight="false" outlineLevel="0" collapsed="false">
      <c r="A62" s="37"/>
      <c r="B62" s="38" t="s">
        <v>20</v>
      </c>
      <c r="C62" s="39"/>
      <c r="D62" s="40" t="n">
        <f aca="false">SUM(E62:H62)</f>
        <v>2</v>
      </c>
      <c r="E62" s="41" t="n">
        <v>2</v>
      </c>
      <c r="F62" s="39"/>
      <c r="G62" s="39"/>
      <c r="H62" s="42"/>
      <c r="I62" s="43"/>
      <c r="J62" s="39" t="n">
        <v>2</v>
      </c>
      <c r="K62" s="42"/>
    </row>
    <row r="63" s="1" customFormat="true" ht="15" hidden="false" customHeight="false" outlineLevel="0" collapsed="false">
      <c r="A63" s="23" t="s">
        <v>60</v>
      </c>
      <c r="B63" s="24" t="s">
        <v>61</v>
      </c>
      <c r="C63" s="25" t="n">
        <f aca="false">SUM(C64:C65)</f>
        <v>0</v>
      </c>
      <c r="D63" s="44" t="n">
        <f aca="false">SUM(E63:H63)</f>
        <v>1.95</v>
      </c>
      <c r="E63" s="27" t="n">
        <f aca="false">SUM(E64:E65)</f>
        <v>1.7</v>
      </c>
      <c r="F63" s="25" t="n">
        <f aca="false">SUM(F64:F65)</f>
        <v>0</v>
      </c>
      <c r="G63" s="25" t="n">
        <f aca="false">SUM(G64:G65)</f>
        <v>0</v>
      </c>
      <c r="H63" s="28" t="n">
        <f aca="false">SUM(H64:H65)</f>
        <v>0.25</v>
      </c>
      <c r="I63" s="29" t="n">
        <f aca="false">SUM(I64:I65)</f>
        <v>0</v>
      </c>
      <c r="J63" s="25" t="n">
        <f aca="false">SUM(J64:J65)</f>
        <v>1.5</v>
      </c>
      <c r="K63" s="28" t="n">
        <f aca="false">SUM(K64:K65)</f>
        <v>0.45</v>
      </c>
    </row>
    <row r="64" customFormat="false" ht="15" hidden="false" customHeight="false" outlineLevel="0" collapsed="false">
      <c r="A64" s="30"/>
      <c r="B64" s="31" t="s">
        <v>20</v>
      </c>
      <c r="C64" s="32"/>
      <c r="D64" s="33" t="n">
        <f aca="false">SUM(E64:H64)</f>
        <v>1.5</v>
      </c>
      <c r="E64" s="34" t="n">
        <v>1.5</v>
      </c>
      <c r="F64" s="32"/>
      <c r="G64" s="32"/>
      <c r="H64" s="35"/>
      <c r="I64" s="36"/>
      <c r="J64" s="32" t="n">
        <v>1.5</v>
      </c>
      <c r="K64" s="35"/>
    </row>
    <row r="65" customFormat="false" ht="15" hidden="false" customHeight="false" outlineLevel="0" collapsed="false">
      <c r="A65" s="37"/>
      <c r="B65" s="38" t="s">
        <v>21</v>
      </c>
      <c r="C65" s="39"/>
      <c r="D65" s="40" t="n">
        <f aca="false">SUM(E65:H65)</f>
        <v>0.45</v>
      </c>
      <c r="E65" s="41" t="n">
        <v>0.2</v>
      </c>
      <c r="F65" s="39"/>
      <c r="G65" s="39"/>
      <c r="H65" s="42" t="n">
        <v>0.25</v>
      </c>
      <c r="I65" s="43"/>
      <c r="J65" s="39"/>
      <c r="K65" s="42" t="n">
        <v>0.45</v>
      </c>
    </row>
    <row r="66" customFormat="false" ht="15" hidden="false" customHeight="false" outlineLevel="0" collapsed="false">
      <c r="A66" s="23" t="s">
        <v>62</v>
      </c>
      <c r="B66" s="24" t="s">
        <v>63</v>
      </c>
      <c r="C66" s="55"/>
      <c r="D66" s="44" t="n">
        <f aca="false">SUM(E66:H66)</f>
        <v>0.2</v>
      </c>
      <c r="E66" s="27" t="n">
        <f aca="false">SUM(E67)</f>
        <v>0.2</v>
      </c>
      <c r="F66" s="27" t="n">
        <f aca="false">SUM(F67)</f>
        <v>0</v>
      </c>
      <c r="G66" s="27" t="n">
        <f aca="false">SUM(G67)</f>
        <v>0</v>
      </c>
      <c r="H66" s="56" t="n">
        <f aca="false">SUM(H67)</f>
        <v>0</v>
      </c>
      <c r="I66" s="29" t="n">
        <f aca="false">SUM(I67)</f>
        <v>0</v>
      </c>
      <c r="J66" s="27" t="n">
        <f aca="false">SUM(J67)</f>
        <v>0</v>
      </c>
      <c r="K66" s="56" t="n">
        <f aca="false">SUM(K67)</f>
        <v>0.2</v>
      </c>
    </row>
    <row r="67" customFormat="false" ht="15" hidden="false" customHeight="false" outlineLevel="0" collapsed="false">
      <c r="A67" s="37"/>
      <c r="B67" s="38" t="s">
        <v>21</v>
      </c>
      <c r="C67" s="39"/>
      <c r="D67" s="40" t="n">
        <f aca="false">SUM(E67:H67)</f>
        <v>0.2</v>
      </c>
      <c r="E67" s="41" t="n">
        <v>0.2</v>
      </c>
      <c r="F67" s="39"/>
      <c r="G67" s="39"/>
      <c r="H67" s="42"/>
      <c r="I67" s="43"/>
      <c r="J67" s="39"/>
      <c r="K67" s="42" t="n">
        <v>0.2</v>
      </c>
    </row>
    <row r="68" customFormat="false" ht="15" hidden="false" customHeight="false" outlineLevel="0" collapsed="false">
      <c r="A68" s="23" t="s">
        <v>64</v>
      </c>
      <c r="B68" s="24" t="s">
        <v>65</v>
      </c>
      <c r="C68" s="25" t="n">
        <f aca="false">SUM(C69)</f>
        <v>0</v>
      </c>
      <c r="D68" s="44" t="n">
        <f aca="false">SUM(E68:H68)</f>
        <v>0.25</v>
      </c>
      <c r="E68" s="27" t="n">
        <f aca="false">SUM(E69)</f>
        <v>0</v>
      </c>
      <c r="F68" s="25" t="n">
        <f aca="false">SUM(F69)</f>
        <v>0</v>
      </c>
      <c r="G68" s="25" t="n">
        <f aca="false">SUM(G69)</f>
        <v>0</v>
      </c>
      <c r="H68" s="28" t="n">
        <f aca="false">SUM(H69)</f>
        <v>0.25</v>
      </c>
      <c r="I68" s="29" t="n">
        <f aca="false">SUM(I69)</f>
        <v>0</v>
      </c>
      <c r="J68" s="25" t="n">
        <f aca="false">SUM(J69)</f>
        <v>0</v>
      </c>
      <c r="K68" s="28" t="n">
        <f aca="false">SUM(K69)</f>
        <v>0.25</v>
      </c>
    </row>
    <row r="69" customFormat="false" ht="15" hidden="false" customHeight="false" outlineLevel="0" collapsed="false">
      <c r="A69" s="37"/>
      <c r="B69" s="38" t="s">
        <v>21</v>
      </c>
      <c r="C69" s="39"/>
      <c r="D69" s="40" t="n">
        <f aca="false">SUM(E69:H69)</f>
        <v>0.25</v>
      </c>
      <c r="E69" s="41"/>
      <c r="F69" s="39"/>
      <c r="G69" s="39"/>
      <c r="H69" s="42" t="n">
        <v>0.25</v>
      </c>
      <c r="I69" s="43"/>
      <c r="J69" s="39"/>
      <c r="K69" s="42" t="n">
        <v>0.25</v>
      </c>
    </row>
    <row r="70" customFormat="false" ht="15" hidden="false" customHeight="false" outlineLevel="0" collapsed="false">
      <c r="A70" s="23" t="s">
        <v>66</v>
      </c>
      <c r="B70" s="24" t="s">
        <v>67</v>
      </c>
      <c r="C70" s="25" t="n">
        <f aca="false">SUM(C71:C73)</f>
        <v>0</v>
      </c>
      <c r="D70" s="44" t="n">
        <f aca="false">SUM(E70:H70)</f>
        <v>4.64</v>
      </c>
      <c r="E70" s="27" t="n">
        <f aca="false">SUM(E71:E73)</f>
        <v>4.64</v>
      </c>
      <c r="F70" s="25" t="n">
        <f aca="false">SUM(F71:F73)</f>
        <v>0</v>
      </c>
      <c r="G70" s="25" t="n">
        <f aca="false">SUM(G71:G73)</f>
        <v>0</v>
      </c>
      <c r="H70" s="28" t="n">
        <f aca="false">SUM(H71:H73)</f>
        <v>0</v>
      </c>
      <c r="I70" s="29" t="n">
        <f aca="false">SUM(I71:I73)</f>
        <v>0</v>
      </c>
      <c r="J70" s="25" t="n">
        <f aca="false">SUM(J71:J73)</f>
        <v>4.64</v>
      </c>
      <c r="K70" s="28" t="n">
        <f aca="false">SUM(K71:K73)</f>
        <v>0</v>
      </c>
    </row>
    <row r="71" customFormat="false" ht="15" hidden="false" customHeight="false" outlineLevel="0" collapsed="false">
      <c r="A71" s="30"/>
      <c r="B71" s="31" t="s">
        <v>30</v>
      </c>
      <c r="C71" s="32"/>
      <c r="D71" s="33" t="n">
        <f aca="false">SUM(E71:H71)</f>
        <v>2</v>
      </c>
      <c r="E71" s="34" t="n">
        <v>2</v>
      </c>
      <c r="F71" s="32"/>
      <c r="G71" s="32"/>
      <c r="H71" s="35"/>
      <c r="I71" s="36"/>
      <c r="J71" s="32" t="n">
        <v>2</v>
      </c>
      <c r="K71" s="35"/>
    </row>
    <row r="72" customFormat="false" ht="15" hidden="false" customHeight="false" outlineLevel="0" collapsed="false">
      <c r="A72" s="30"/>
      <c r="B72" s="31" t="s">
        <v>20</v>
      </c>
      <c r="C72" s="32"/>
      <c r="D72" s="33" t="n">
        <f aca="false">SUM(E72:H72)</f>
        <v>1.64</v>
      </c>
      <c r="E72" s="34" t="n">
        <v>1.64</v>
      </c>
      <c r="F72" s="32"/>
      <c r="G72" s="32"/>
      <c r="H72" s="35"/>
      <c r="I72" s="36"/>
      <c r="J72" s="32" t="n">
        <v>1.64</v>
      </c>
      <c r="K72" s="35"/>
    </row>
    <row r="73" customFormat="false" ht="15" hidden="false" customHeight="false" outlineLevel="0" collapsed="false">
      <c r="A73" s="37"/>
      <c r="B73" s="38" t="s">
        <v>21</v>
      </c>
      <c r="C73" s="39"/>
      <c r="D73" s="40" t="n">
        <f aca="false">SUM(E73:H73)</f>
        <v>1</v>
      </c>
      <c r="E73" s="41" t="n">
        <v>1</v>
      </c>
      <c r="F73" s="39"/>
      <c r="G73" s="39"/>
      <c r="H73" s="42"/>
      <c r="I73" s="43"/>
      <c r="J73" s="39" t="n">
        <v>1</v>
      </c>
      <c r="K73" s="42"/>
    </row>
    <row r="74" customFormat="false" ht="15" hidden="false" customHeight="false" outlineLevel="0" collapsed="false">
      <c r="A74" s="23" t="s">
        <v>68</v>
      </c>
      <c r="B74" s="24" t="s">
        <v>69</v>
      </c>
      <c r="C74" s="25" t="n">
        <f aca="false">SUM(C75)</f>
        <v>0</v>
      </c>
      <c r="D74" s="44" t="n">
        <f aca="false">SUM(E74:H74)</f>
        <v>0.2</v>
      </c>
      <c r="E74" s="27" t="n">
        <f aca="false">SUM(E75)</f>
        <v>0.2</v>
      </c>
      <c r="F74" s="25" t="n">
        <f aca="false">SUM(F75)</f>
        <v>0</v>
      </c>
      <c r="G74" s="25" t="n">
        <f aca="false">SUM(G75)</f>
        <v>0</v>
      </c>
      <c r="H74" s="28" t="n">
        <f aca="false">SUM(H75)</f>
        <v>0</v>
      </c>
      <c r="I74" s="29" t="n">
        <f aca="false">SUM(I75)</f>
        <v>0</v>
      </c>
      <c r="J74" s="25" t="n">
        <f aca="false">SUM(J75)</f>
        <v>0</v>
      </c>
      <c r="K74" s="28" t="n">
        <f aca="false">SUM(K75)</f>
        <v>0.2</v>
      </c>
    </row>
    <row r="75" customFormat="false" ht="15.75" hidden="false" customHeight="false" outlineLevel="0" collapsed="false">
      <c r="A75" s="57"/>
      <c r="B75" s="58" t="s">
        <v>21</v>
      </c>
      <c r="C75" s="59"/>
      <c r="D75" s="60" t="n">
        <f aca="false">SUM(E75:H75)</f>
        <v>0.2</v>
      </c>
      <c r="E75" s="61" t="n">
        <v>0.2</v>
      </c>
      <c r="F75" s="59"/>
      <c r="G75" s="59"/>
      <c r="H75" s="62"/>
      <c r="I75" s="63"/>
      <c r="J75" s="59"/>
      <c r="K75" s="62" t="n">
        <v>0.2</v>
      </c>
    </row>
    <row r="76" s="69" customFormat="true" ht="15" hidden="false" customHeight="false" outlineLevel="0" collapsed="false">
      <c r="A76" s="64" t="s">
        <v>70</v>
      </c>
      <c r="B76" s="64"/>
      <c r="C76" s="65" t="n">
        <f aca="false">SUM(C11,C15,C17,C19,C26,C28,C31,C33,C35,C40,C44,C48,C50,C52,C54,C56,C58,C61,C63,C66,C68,C70,C74)</f>
        <v>1069.375</v>
      </c>
      <c r="D76" s="66" t="n">
        <f aca="false">SUM(E76:H76)</f>
        <v>327.86</v>
      </c>
      <c r="E76" s="67" t="n">
        <f aca="false">SUM(E11,E15,E17,E19,E26,E28,E31,E33,E35,E40,E44,E48,E50,E52,E54,E56,E58,E61,E63,E66,E68,E70,E74)</f>
        <v>166.21</v>
      </c>
      <c r="F76" s="65" t="n">
        <f aca="false">SUM(F11,F15,F17,F19,F26,F28,F31,F33,F35,F40,F44,F48,F50,F52,F54,F56,F58,F61,F63,F66,F68,F70,F74)</f>
        <v>0</v>
      </c>
      <c r="G76" s="65" t="n">
        <f aca="false">SUM(G11,G15,G17,G19,G26,G28,G31,G33,G35,G40,G44,G48,G50,G52,G54,G56,G58,G61,G63,G66,G68,G70,G74)</f>
        <v>154.65</v>
      </c>
      <c r="H76" s="68" t="n">
        <f aca="false">SUM(H11,H15,H17,H19,H26,H28,H31,H33,H35,H40,H44,H48,H50,H52,H54,H56,H58,H61,H63,H66,H68,H70,H74)</f>
        <v>7</v>
      </c>
      <c r="I76" s="67" t="n">
        <f aca="false">SUM(I11,I15,I17,I19,I26,I28,I31,I33,I35,I40,I44,I48,I50,I52,I54,I56,I58,I61,I63,I66,I68,I70,I74)</f>
        <v>30.425</v>
      </c>
      <c r="J76" s="65" t="n">
        <f aca="false">SUM(J11,J15,J17,J19,J26,J28,J31,J33,J35,J40,J44,J48,J50,J52,J54,J56,J58,J61,J63,J66,J68,J70,J74)</f>
        <v>234.83</v>
      </c>
      <c r="K76" s="68" t="n">
        <f aca="false">SUM(K11,K15,K17,K19,K26,K28,K31,K33,K35,K40,K44,K48,K50,K52,K54,K56,K58,K61,K63,K66,K68,K70,K74)</f>
        <v>62.6</v>
      </c>
    </row>
    <row r="77" customFormat="false" ht="15" hidden="false" customHeight="false" outlineLevel="0" collapsed="false">
      <c r="A77" s="70"/>
      <c r="B77" s="71" t="s">
        <v>29</v>
      </c>
      <c r="C77" s="72" t="n">
        <f aca="false">C20+C45+C32+C27</f>
        <v>0.625</v>
      </c>
      <c r="D77" s="73" t="n">
        <f aca="false">D20+D45+D32+D27</f>
        <v>4.13</v>
      </c>
      <c r="E77" s="74" t="n">
        <f aca="false">E20+E45+E32+E27</f>
        <v>4.13</v>
      </c>
      <c r="F77" s="75" t="n">
        <f aca="false">F20+F45+F32+F27</f>
        <v>0</v>
      </c>
      <c r="G77" s="75" t="n">
        <f aca="false">G20+G45+G32+G27</f>
        <v>0</v>
      </c>
      <c r="H77" s="76" t="n">
        <f aca="false">H20+H45+H32+H27</f>
        <v>0</v>
      </c>
      <c r="I77" s="77" t="n">
        <f aca="false">I20+I45+I32+I27</f>
        <v>0.625</v>
      </c>
      <c r="J77" s="78" t="n">
        <f aca="false">J20+J45+J32+J27</f>
        <v>0</v>
      </c>
      <c r="K77" s="79" t="n">
        <f aca="false">K20+K45+K32+K27</f>
        <v>3.5</v>
      </c>
    </row>
    <row r="78" customFormat="false" ht="15" hidden="false" customHeight="false" outlineLevel="0" collapsed="false">
      <c r="A78" s="80"/>
      <c r="B78" s="71" t="s">
        <v>30</v>
      </c>
      <c r="C78" s="75" t="n">
        <f aca="false">C21+C71</f>
        <v>0</v>
      </c>
      <c r="D78" s="81" t="n">
        <f aca="false">D21+D71</f>
        <v>9</v>
      </c>
      <c r="E78" s="74" t="n">
        <f aca="false">E21+E71</f>
        <v>9</v>
      </c>
      <c r="F78" s="75" t="n">
        <f aca="false">F21+F71</f>
        <v>0</v>
      </c>
      <c r="G78" s="75" t="n">
        <f aca="false">G21+G71</f>
        <v>0</v>
      </c>
      <c r="H78" s="76" t="n">
        <f aca="false">H21+H71</f>
        <v>0</v>
      </c>
      <c r="I78" s="74" t="n">
        <f aca="false">I21+I71</f>
        <v>0</v>
      </c>
      <c r="J78" s="75" t="n">
        <f aca="false">J21+J71</f>
        <v>2</v>
      </c>
      <c r="K78" s="76" t="n">
        <f aca="false">K21+K71</f>
        <v>7</v>
      </c>
    </row>
    <row r="79" customFormat="false" ht="15" hidden="false" customHeight="false" outlineLevel="0" collapsed="false">
      <c r="A79" s="80"/>
      <c r="B79" s="71" t="s">
        <v>31</v>
      </c>
      <c r="C79" s="75" t="n">
        <f aca="false">C22+C36</f>
        <v>0</v>
      </c>
      <c r="D79" s="81" t="n">
        <f aca="false">D22+D36</f>
        <v>2</v>
      </c>
      <c r="E79" s="74" t="n">
        <f aca="false">E22+E36</f>
        <v>2</v>
      </c>
      <c r="F79" s="75" t="n">
        <f aca="false">F22+F36</f>
        <v>0</v>
      </c>
      <c r="G79" s="75" t="n">
        <f aca="false">G22+G36</f>
        <v>0</v>
      </c>
      <c r="H79" s="76" t="n">
        <f aca="false">H22+H36</f>
        <v>0</v>
      </c>
      <c r="I79" s="74" t="n">
        <f aca="false">I22+I36</f>
        <v>0</v>
      </c>
      <c r="J79" s="75" t="n">
        <f aca="false">J22+J36</f>
        <v>0</v>
      </c>
      <c r="K79" s="76" t="n">
        <f aca="false">K22+K36</f>
        <v>2</v>
      </c>
    </row>
    <row r="80" customFormat="false" ht="15" hidden="false" customHeight="false" outlineLevel="0" collapsed="false">
      <c r="A80" s="80"/>
      <c r="B80" s="71" t="s">
        <v>20</v>
      </c>
      <c r="C80" s="75" t="n">
        <f aca="false">C12+C23+C29+C34+C37+C41+C46+C49+C51+C53+C59+C62+C64+C72</f>
        <v>349.84</v>
      </c>
      <c r="D80" s="81" t="n">
        <f aca="false">D12+D23+D29+D34+D37+D41+D46+D49+D51+D53+D59+D62+D64+D72</f>
        <v>99.68</v>
      </c>
      <c r="E80" s="74" t="n">
        <f aca="false">E12+E23+E29+E34+E37+E41+E46+E49+E51+E53+E59+E62+E64+E72</f>
        <v>64.68</v>
      </c>
      <c r="F80" s="75" t="n">
        <f aca="false">F12+F23+F29+F34+F37+F41+F46+F49+F51+F53+F59+F62+F64+F72</f>
        <v>0</v>
      </c>
      <c r="G80" s="75" t="n">
        <f aca="false">G12+G23+G29+G34+G37+G41+G46+G49+G51+G53+G59+G62+G64+G72</f>
        <v>33</v>
      </c>
      <c r="H80" s="76" t="n">
        <f aca="false">H12+H23+H29+H34+H37+H41+H46+H49+H51+H53+H59+H62+H64+H72</f>
        <v>2</v>
      </c>
      <c r="I80" s="74" t="n">
        <f aca="false">I12+I23+I29+I34+I37+I41+I46+I49+I51+I53+I59+I62+I64+I72</f>
        <v>16.8</v>
      </c>
      <c r="J80" s="75" t="n">
        <f aca="false">J12+J23+J29+J34+J37+J41+J46+J49+J51+J53+J59+J62+J64+J72</f>
        <v>82.88</v>
      </c>
      <c r="K80" s="76" t="n">
        <f aca="false">K12+K23+K29+K34+K37+K41+K46+K49+K51+K53+K59+K62+K64+K72</f>
        <v>0</v>
      </c>
    </row>
    <row r="81" customFormat="false" ht="15" hidden="false" customHeight="false" outlineLevel="0" collapsed="false">
      <c r="A81" s="80"/>
      <c r="B81" s="71" t="s">
        <v>21</v>
      </c>
      <c r="C81" s="75" t="n">
        <f aca="false">C13+C16+C18+C24+C30+C38+C42+C47+C55+C57+C60+C67+C69+C73+C75+C65</f>
        <v>718.91</v>
      </c>
      <c r="D81" s="81" t="n">
        <f aca="false">D13+D16+D18+D24+D30+D38+D42+D47+D55+D57+D60+D67+D69+D73+D75+D65</f>
        <v>165.05</v>
      </c>
      <c r="E81" s="74" t="n">
        <f aca="false">E13+E16+E18+E24+E30+E38+E42+E47+E55+E57+E60+E67+E69+E73+E75+E65</f>
        <v>38.4</v>
      </c>
      <c r="F81" s="75" t="n">
        <f aca="false">F13+F16+F18+F24+F30+F38+F42+F47+F55+F57+F60+F67+F69+F73+F75+F65</f>
        <v>0</v>
      </c>
      <c r="G81" s="75" t="n">
        <f aca="false">G13+G16+G18+G24+G30+G38+G42+G47+G55+G57+G60+G67+G69+G73+G75+G65</f>
        <v>121.65</v>
      </c>
      <c r="H81" s="76" t="n">
        <f aca="false">H13+H16+H18+H24+H30+H38+H42+H47+H55+H57+H60+H67+H69+H73+H75+H65</f>
        <v>5</v>
      </c>
      <c r="I81" s="74" t="n">
        <f aca="false">I13+I16+I18+I24+I30+I38+I42+I47+I55+I57+I60+I67+I69+I73+I75+I65</f>
        <v>13</v>
      </c>
      <c r="J81" s="75" t="n">
        <f aca="false">J13+J16+J18+J24+J30+J38+J42+J47+J55+J57+J60+J67+J69+J73+J75+J65</f>
        <v>132.95</v>
      </c>
      <c r="K81" s="76" t="n">
        <f aca="false">K13+K16+K18+K24+K30+K38+K42+K47+K55+K57+K60+K67+K69+K73+K75+K65</f>
        <v>19.1</v>
      </c>
    </row>
    <row r="82" customFormat="false" ht="15.75" hidden="false" customHeight="false" outlineLevel="0" collapsed="false">
      <c r="A82" s="80"/>
      <c r="B82" s="71" t="s">
        <v>22</v>
      </c>
      <c r="C82" s="75" t="n">
        <f aca="false">C14+C25+C39+C43</f>
        <v>0</v>
      </c>
      <c r="D82" s="81" t="n">
        <f aca="false">D14+D25+D39+D43</f>
        <v>48</v>
      </c>
      <c r="E82" s="82" t="n">
        <f aca="false">E14+E25+E39+E43</f>
        <v>48</v>
      </c>
      <c r="F82" s="83" t="n">
        <f aca="false">F14+F25+F39+F43</f>
        <v>0</v>
      </c>
      <c r="G82" s="83" t="n">
        <f aca="false">G14+G25+G39+G43</f>
        <v>0</v>
      </c>
      <c r="H82" s="84" t="n">
        <f aca="false">H14+H25+H39+H43</f>
        <v>0</v>
      </c>
      <c r="I82" s="82" t="n">
        <f aca="false">I14+I25+I39+I43</f>
        <v>0</v>
      </c>
      <c r="J82" s="83" t="n">
        <f aca="false">J14+J25+J39+J43</f>
        <v>17</v>
      </c>
      <c r="K82" s="84" t="n">
        <f aca="false">K14+K25+K39+K43</f>
        <v>31</v>
      </c>
    </row>
    <row r="83" customFormat="false" ht="12.75" hidden="false" customHeight="false" outlineLevel="0" collapsed="false">
      <c r="A83" s="85" t="s">
        <v>71</v>
      </c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s="1" customFormat="true" ht="15" hidden="false" customHeight="false" outlineLevel="0" collapsed="false">
      <c r="A84" s="23" t="s">
        <v>18</v>
      </c>
      <c r="B84" s="86" t="s">
        <v>72</v>
      </c>
      <c r="C84" s="25" t="n">
        <f aca="false">SUM(C85:C90)</f>
        <v>926.9</v>
      </c>
      <c r="D84" s="87" t="n">
        <f aca="false">SUM(E84:H84)</f>
        <v>324.2</v>
      </c>
      <c r="E84" s="27" t="n">
        <f aca="false">SUM(E85:E90)</f>
        <v>175.7</v>
      </c>
      <c r="F84" s="25" t="n">
        <f aca="false">SUM(F85:F90)</f>
        <v>0</v>
      </c>
      <c r="G84" s="25" t="n">
        <f aca="false">SUM(G85:G90)</f>
        <v>95</v>
      </c>
      <c r="H84" s="28" t="n">
        <f aca="false">SUM(H85:H90)</f>
        <v>53.5</v>
      </c>
      <c r="I84" s="27" t="n">
        <f aca="false">SUM(I85:I90)</f>
        <v>23.1</v>
      </c>
      <c r="J84" s="25" t="n">
        <f aca="false">SUM(J85:J90)</f>
        <v>296.1</v>
      </c>
      <c r="K84" s="28" t="n">
        <f aca="false">SUM(K85:K90)</f>
        <v>5</v>
      </c>
    </row>
    <row r="85" customFormat="false" ht="15" hidden="false" customHeight="false" outlineLevel="0" collapsed="false">
      <c r="A85" s="30"/>
      <c r="B85" s="31" t="s">
        <v>29</v>
      </c>
      <c r="C85" s="32" t="n">
        <v>8</v>
      </c>
      <c r="D85" s="88" t="n">
        <f aca="false">SUM(E85:H85)</f>
        <v>26</v>
      </c>
      <c r="E85" s="34" t="n">
        <v>7.5</v>
      </c>
      <c r="F85" s="32"/>
      <c r="G85" s="32"/>
      <c r="H85" s="35" t="n">
        <v>18.5</v>
      </c>
      <c r="I85" s="34" t="n">
        <v>1.5</v>
      </c>
      <c r="J85" s="32" t="n">
        <v>19.5</v>
      </c>
      <c r="K85" s="35" t="n">
        <v>5</v>
      </c>
    </row>
    <row r="86" customFormat="false" ht="15" hidden="false" customHeight="false" outlineLevel="0" collapsed="false">
      <c r="A86" s="30"/>
      <c r="B86" s="31" t="s">
        <v>30</v>
      </c>
      <c r="C86" s="32" t="n">
        <v>49.5</v>
      </c>
      <c r="D86" s="33" t="n">
        <f aca="false">SUM(E86:H86)</f>
        <v>83.6</v>
      </c>
      <c r="E86" s="34" t="n">
        <v>48.6</v>
      </c>
      <c r="F86" s="32"/>
      <c r="G86" s="32"/>
      <c r="H86" s="35" t="n">
        <v>35</v>
      </c>
      <c r="I86" s="34"/>
      <c r="J86" s="32" t="n">
        <v>83.6</v>
      </c>
      <c r="K86" s="35"/>
    </row>
    <row r="87" customFormat="false" ht="15" hidden="false" customHeight="false" outlineLevel="0" collapsed="false">
      <c r="A87" s="30"/>
      <c r="B87" s="31" t="s">
        <v>31</v>
      </c>
      <c r="C87" s="32"/>
      <c r="D87" s="33" t="n">
        <f aca="false">SUM(E87:H87)</f>
        <v>6</v>
      </c>
      <c r="E87" s="34" t="n">
        <v>1</v>
      </c>
      <c r="F87" s="32"/>
      <c r="G87" s="32" t="n">
        <v>5</v>
      </c>
      <c r="H87" s="35"/>
      <c r="I87" s="34"/>
      <c r="J87" s="32" t="n">
        <v>6</v>
      </c>
      <c r="K87" s="35"/>
    </row>
    <row r="88" customFormat="false" ht="15" hidden="false" customHeight="false" outlineLevel="0" collapsed="false">
      <c r="A88" s="30"/>
      <c r="B88" s="31" t="s">
        <v>20</v>
      </c>
      <c r="C88" s="32" t="n">
        <v>3.7</v>
      </c>
      <c r="D88" s="33" t="n">
        <f aca="false">SUM(E88:H88)</f>
        <v>20.5</v>
      </c>
      <c r="E88" s="34" t="n">
        <v>20.5</v>
      </c>
      <c r="F88" s="32"/>
      <c r="G88" s="32"/>
      <c r="H88" s="35"/>
      <c r="I88" s="34" t="n">
        <v>2.5</v>
      </c>
      <c r="J88" s="32" t="n">
        <v>18</v>
      </c>
      <c r="K88" s="35"/>
    </row>
    <row r="89" customFormat="false" ht="15" hidden="false" customHeight="false" outlineLevel="0" collapsed="false">
      <c r="A89" s="30"/>
      <c r="B89" s="89" t="s">
        <v>21</v>
      </c>
      <c r="C89" s="32" t="n">
        <v>165.7</v>
      </c>
      <c r="D89" s="33" t="n">
        <f aca="false">SUM(E89:H89)</f>
        <v>30.1</v>
      </c>
      <c r="E89" s="34" t="n">
        <v>20.1</v>
      </c>
      <c r="F89" s="32"/>
      <c r="G89" s="32" t="n">
        <v>10</v>
      </c>
      <c r="H89" s="35"/>
      <c r="I89" s="34" t="n">
        <v>19.1</v>
      </c>
      <c r="J89" s="32" t="n">
        <v>11</v>
      </c>
      <c r="K89" s="35"/>
    </row>
    <row r="90" customFormat="false" ht="15" hidden="false" customHeight="false" outlineLevel="0" collapsed="false">
      <c r="A90" s="37"/>
      <c r="B90" s="38" t="s">
        <v>22</v>
      </c>
      <c r="C90" s="39" t="n">
        <v>700</v>
      </c>
      <c r="D90" s="40" t="n">
        <f aca="false">SUM(E90:H90)</f>
        <v>158</v>
      </c>
      <c r="E90" s="41" t="n">
        <v>78</v>
      </c>
      <c r="F90" s="39"/>
      <c r="G90" s="39" t="n">
        <v>80</v>
      </c>
      <c r="H90" s="42"/>
      <c r="I90" s="41"/>
      <c r="J90" s="39" t="n">
        <v>158</v>
      </c>
      <c r="K90" s="42"/>
    </row>
    <row r="91" customFormat="false" ht="15" hidden="false" customHeight="false" outlineLevel="0" collapsed="false">
      <c r="A91" s="23" t="s">
        <v>23</v>
      </c>
      <c r="B91" s="86" t="s">
        <v>73</v>
      </c>
      <c r="C91" s="25" t="n">
        <f aca="false">SUM(C92)</f>
        <v>0</v>
      </c>
      <c r="D91" s="44" t="n">
        <f aca="false">SUM(E91:H91)</f>
        <v>0.2</v>
      </c>
      <c r="E91" s="27" t="n">
        <f aca="false">SUM(E92)</f>
        <v>0.2</v>
      </c>
      <c r="F91" s="25" t="n">
        <f aca="false">SUM(F92)</f>
        <v>0</v>
      </c>
      <c r="G91" s="25" t="n">
        <f aca="false">SUM(G92)</f>
        <v>0</v>
      </c>
      <c r="H91" s="28" t="n">
        <f aca="false">SUM(H92)</f>
        <v>0</v>
      </c>
      <c r="I91" s="27" t="n">
        <f aca="false">SUM(I92)</f>
        <v>0</v>
      </c>
      <c r="J91" s="25" t="n">
        <f aca="false">SUM(J92)</f>
        <v>0.2</v>
      </c>
      <c r="K91" s="28" t="n">
        <f aca="false">SUM(K92)</f>
        <v>0</v>
      </c>
    </row>
    <row r="92" customFormat="false" ht="15" hidden="false" customHeight="false" outlineLevel="0" collapsed="false">
      <c r="A92" s="37"/>
      <c r="B92" s="90" t="s">
        <v>21</v>
      </c>
      <c r="C92" s="39"/>
      <c r="D92" s="40" t="n">
        <f aca="false">SUM(E92:H92)</f>
        <v>0.2</v>
      </c>
      <c r="E92" s="41" t="n">
        <v>0.2</v>
      </c>
      <c r="F92" s="39"/>
      <c r="G92" s="39"/>
      <c r="H92" s="42"/>
      <c r="I92" s="41"/>
      <c r="J92" s="39" t="n">
        <v>0.2</v>
      </c>
      <c r="K92" s="42"/>
    </row>
    <row r="93" s="1" customFormat="true" ht="15" hidden="false" customHeight="false" outlineLevel="0" collapsed="false">
      <c r="A93" s="23" t="s">
        <v>25</v>
      </c>
      <c r="B93" s="86" t="s">
        <v>74</v>
      </c>
      <c r="C93" s="25" t="n">
        <f aca="false">SUM(C94:C97)</f>
        <v>0</v>
      </c>
      <c r="D93" s="44" t="n">
        <f aca="false">SUM(E93:H93)</f>
        <v>42.3</v>
      </c>
      <c r="E93" s="27" t="n">
        <f aca="false">SUM(E94:E97)</f>
        <v>42.3</v>
      </c>
      <c r="F93" s="25" t="n">
        <f aca="false">SUM(F94:F97)</f>
        <v>0</v>
      </c>
      <c r="G93" s="25" t="n">
        <f aca="false">SUM(G94:G97)</f>
        <v>0</v>
      </c>
      <c r="H93" s="28" t="n">
        <f aca="false">SUM(H94:H97)</f>
        <v>0</v>
      </c>
      <c r="I93" s="27" t="n">
        <f aca="false">SUM(I94:I97)</f>
        <v>1</v>
      </c>
      <c r="J93" s="25" t="n">
        <f aca="false">SUM(J94:J97)</f>
        <v>41.3</v>
      </c>
      <c r="K93" s="28" t="n">
        <f aca="false">SUM(K94:K97)</f>
        <v>0</v>
      </c>
    </row>
    <row r="94" customFormat="false" ht="15" hidden="false" customHeight="false" outlineLevel="0" collapsed="false">
      <c r="A94" s="30"/>
      <c r="B94" s="31" t="s">
        <v>30</v>
      </c>
      <c r="C94" s="32"/>
      <c r="D94" s="33" t="n">
        <f aca="false">SUM(E94:H94)</f>
        <v>0.5</v>
      </c>
      <c r="E94" s="34" t="n">
        <v>0.5</v>
      </c>
      <c r="F94" s="32"/>
      <c r="G94" s="32"/>
      <c r="H94" s="35"/>
      <c r="I94" s="34"/>
      <c r="J94" s="32" t="n">
        <v>0.5</v>
      </c>
      <c r="K94" s="35"/>
    </row>
    <row r="95" customFormat="false" ht="15" hidden="false" customHeight="false" outlineLevel="0" collapsed="false">
      <c r="A95" s="30"/>
      <c r="B95" s="31" t="s">
        <v>20</v>
      </c>
      <c r="C95" s="32"/>
      <c r="D95" s="33" t="n">
        <f aca="false">SUM(E95:H95)</f>
        <v>39</v>
      </c>
      <c r="E95" s="34" t="n">
        <v>39</v>
      </c>
      <c r="F95" s="32"/>
      <c r="G95" s="32"/>
      <c r="H95" s="35"/>
      <c r="I95" s="34" t="n">
        <v>1</v>
      </c>
      <c r="J95" s="32" t="n">
        <v>38</v>
      </c>
      <c r="K95" s="35"/>
    </row>
    <row r="96" customFormat="false" ht="15" hidden="false" customHeight="false" outlineLevel="0" collapsed="false">
      <c r="A96" s="30"/>
      <c r="B96" s="89" t="s">
        <v>21</v>
      </c>
      <c r="C96" s="32"/>
      <c r="D96" s="33" t="n">
        <f aca="false">SUM(E96:H96)</f>
        <v>2.3</v>
      </c>
      <c r="E96" s="34" t="n">
        <v>2.3</v>
      </c>
      <c r="F96" s="32"/>
      <c r="G96" s="32"/>
      <c r="H96" s="35"/>
      <c r="I96" s="34"/>
      <c r="J96" s="32" t="n">
        <v>2.3</v>
      </c>
      <c r="K96" s="35"/>
    </row>
    <row r="97" customFormat="false" ht="15" hidden="false" customHeight="false" outlineLevel="0" collapsed="false">
      <c r="A97" s="37"/>
      <c r="B97" s="38" t="s">
        <v>22</v>
      </c>
      <c r="C97" s="39"/>
      <c r="D97" s="40" t="n">
        <f aca="false">SUM(E97:H97)</f>
        <v>0.5</v>
      </c>
      <c r="E97" s="41" t="n">
        <v>0.5</v>
      </c>
      <c r="F97" s="39"/>
      <c r="G97" s="39"/>
      <c r="H97" s="42"/>
      <c r="I97" s="41"/>
      <c r="J97" s="39" t="n">
        <v>0.5</v>
      </c>
      <c r="K97" s="42"/>
    </row>
    <row r="98" s="1" customFormat="true" ht="15" hidden="false" customHeight="false" outlineLevel="0" collapsed="false">
      <c r="A98" s="23" t="s">
        <v>27</v>
      </c>
      <c r="B98" s="86" t="s">
        <v>75</v>
      </c>
      <c r="C98" s="25" t="n">
        <f aca="false">SUM(C99)</f>
        <v>0</v>
      </c>
      <c r="D98" s="44" t="n">
        <f aca="false">SUM(E98:H98)</f>
        <v>1</v>
      </c>
      <c r="E98" s="27" t="n">
        <f aca="false">SUM(E99)</f>
        <v>1</v>
      </c>
      <c r="F98" s="25" t="n">
        <f aca="false">SUM(F99)</f>
        <v>0</v>
      </c>
      <c r="G98" s="25" t="n">
        <f aca="false">SUM(G99)</f>
        <v>0</v>
      </c>
      <c r="H98" s="28" t="n">
        <f aca="false">SUM(H99)</f>
        <v>0</v>
      </c>
      <c r="I98" s="27" t="n">
        <f aca="false">SUM(I99)</f>
        <v>0</v>
      </c>
      <c r="J98" s="25" t="n">
        <f aca="false">SUM(J99)</f>
        <v>1</v>
      </c>
      <c r="K98" s="28" t="n">
        <f aca="false">SUM(K99)</f>
        <v>0</v>
      </c>
    </row>
    <row r="99" customFormat="false" ht="15" hidden="false" customHeight="false" outlineLevel="0" collapsed="false">
      <c r="A99" s="37"/>
      <c r="B99" s="38" t="s">
        <v>31</v>
      </c>
      <c r="C99" s="39"/>
      <c r="D99" s="40" t="n">
        <f aca="false">SUM(E99:H99)</f>
        <v>1</v>
      </c>
      <c r="E99" s="41" t="n">
        <v>1</v>
      </c>
      <c r="F99" s="39"/>
      <c r="G99" s="39"/>
      <c r="H99" s="42"/>
      <c r="I99" s="41"/>
      <c r="J99" s="39" t="n">
        <v>1</v>
      </c>
      <c r="K99" s="42"/>
    </row>
    <row r="100" s="1" customFormat="true" ht="15" hidden="false" customHeight="false" outlineLevel="0" collapsed="false">
      <c r="A100" s="23" t="s">
        <v>32</v>
      </c>
      <c r="B100" s="86" t="s">
        <v>76</v>
      </c>
      <c r="C100" s="25" t="n">
        <f aca="false">SUM(C101:C105)</f>
        <v>0</v>
      </c>
      <c r="D100" s="44" t="n">
        <f aca="false">SUM(E100:H100)</f>
        <v>1768</v>
      </c>
      <c r="E100" s="27" t="n">
        <f aca="false">SUM(E101:E105)</f>
        <v>1745</v>
      </c>
      <c r="F100" s="25" t="n">
        <f aca="false">SUM(F101:F105)</f>
        <v>0</v>
      </c>
      <c r="G100" s="25" t="n">
        <f aca="false">SUM(G101:G105)</f>
        <v>0</v>
      </c>
      <c r="H100" s="28" t="n">
        <f aca="false">SUM(H101:H105)</f>
        <v>23</v>
      </c>
      <c r="I100" s="27" t="n">
        <f aca="false">SUM(I101:I105)</f>
        <v>0</v>
      </c>
      <c r="J100" s="25" t="n">
        <f aca="false">SUM(J101:J105)</f>
        <v>1768</v>
      </c>
      <c r="K100" s="28" t="n">
        <f aca="false">SUM(K101:K105)</f>
        <v>0</v>
      </c>
    </row>
    <row r="101" customFormat="false" ht="15" hidden="false" customHeight="false" outlineLevel="0" collapsed="false">
      <c r="A101" s="30"/>
      <c r="B101" s="31" t="s">
        <v>29</v>
      </c>
      <c r="C101" s="32"/>
      <c r="D101" s="33" t="n">
        <f aca="false">SUM(E101:H101)</f>
        <v>100</v>
      </c>
      <c r="E101" s="34" t="n">
        <v>100</v>
      </c>
      <c r="F101" s="32"/>
      <c r="G101" s="32"/>
      <c r="H101" s="35"/>
      <c r="I101" s="34"/>
      <c r="J101" s="32" t="n">
        <v>100</v>
      </c>
      <c r="K101" s="35"/>
    </row>
    <row r="102" customFormat="false" ht="15" hidden="false" customHeight="false" outlineLevel="0" collapsed="false">
      <c r="A102" s="30"/>
      <c r="B102" s="31" t="s">
        <v>31</v>
      </c>
      <c r="C102" s="32"/>
      <c r="D102" s="33" t="n">
        <f aca="false">SUM(E102:H102)</f>
        <v>100</v>
      </c>
      <c r="E102" s="34" t="n">
        <v>100</v>
      </c>
      <c r="F102" s="32"/>
      <c r="G102" s="32"/>
      <c r="H102" s="35"/>
      <c r="I102" s="34"/>
      <c r="J102" s="32" t="n">
        <v>100</v>
      </c>
      <c r="K102" s="35"/>
    </row>
    <row r="103" customFormat="false" ht="15" hidden="false" customHeight="false" outlineLevel="0" collapsed="false">
      <c r="A103" s="30"/>
      <c r="B103" s="31" t="s">
        <v>20</v>
      </c>
      <c r="C103" s="32"/>
      <c r="D103" s="33" t="n">
        <f aca="false">SUM(E103:H103)</f>
        <v>728</v>
      </c>
      <c r="E103" s="34" t="n">
        <v>705</v>
      </c>
      <c r="F103" s="32"/>
      <c r="G103" s="32"/>
      <c r="H103" s="35" t="n">
        <v>23</v>
      </c>
      <c r="I103" s="34"/>
      <c r="J103" s="32" t="n">
        <v>728</v>
      </c>
      <c r="K103" s="35"/>
    </row>
    <row r="104" customFormat="false" ht="15" hidden="false" customHeight="false" outlineLevel="0" collapsed="false">
      <c r="A104" s="30"/>
      <c r="B104" s="89" t="s">
        <v>21</v>
      </c>
      <c r="C104" s="32"/>
      <c r="D104" s="33" t="n">
        <f aca="false">SUM(E104:H104)</f>
        <v>65</v>
      </c>
      <c r="E104" s="34" t="n">
        <v>65</v>
      </c>
      <c r="F104" s="32"/>
      <c r="G104" s="32"/>
      <c r="H104" s="35"/>
      <c r="I104" s="34"/>
      <c r="J104" s="32" t="n">
        <v>65</v>
      </c>
      <c r="K104" s="35"/>
    </row>
    <row r="105" customFormat="false" ht="15" hidden="false" customHeight="false" outlineLevel="0" collapsed="false">
      <c r="A105" s="37"/>
      <c r="B105" s="38" t="s">
        <v>22</v>
      </c>
      <c r="C105" s="39"/>
      <c r="D105" s="40" t="n">
        <f aca="false">SUM(E105:H105)</f>
        <v>775</v>
      </c>
      <c r="E105" s="41" t="n">
        <v>775</v>
      </c>
      <c r="F105" s="39"/>
      <c r="G105" s="39"/>
      <c r="H105" s="42"/>
      <c r="I105" s="41"/>
      <c r="J105" s="39" t="n">
        <v>775</v>
      </c>
      <c r="K105" s="42"/>
    </row>
    <row r="106" s="1" customFormat="true" ht="15" hidden="false" customHeight="false" outlineLevel="0" collapsed="false">
      <c r="A106" s="23" t="s">
        <v>34</v>
      </c>
      <c r="B106" s="86" t="s">
        <v>77</v>
      </c>
      <c r="C106" s="25" t="n">
        <f aca="false">SUM(C107:C108)</f>
        <v>0</v>
      </c>
      <c r="D106" s="44" t="n">
        <f aca="false">SUM(E106:H106)</f>
        <v>7.6</v>
      </c>
      <c r="E106" s="27" t="n">
        <f aca="false">SUM(E107:E108)</f>
        <v>7.6</v>
      </c>
      <c r="F106" s="25" t="n">
        <f aca="false">SUM(F107:F108)</f>
        <v>0</v>
      </c>
      <c r="G106" s="25" t="n">
        <f aca="false">SUM(G107:G108)</f>
        <v>0</v>
      </c>
      <c r="H106" s="28" t="n">
        <f aca="false">SUM(H107:H108)</f>
        <v>0</v>
      </c>
      <c r="I106" s="27" t="n">
        <f aca="false">SUM(I107:I108)</f>
        <v>0</v>
      </c>
      <c r="J106" s="25" t="n">
        <f aca="false">SUM(J107:J108)</f>
        <v>7.6</v>
      </c>
      <c r="K106" s="28" t="n">
        <f aca="false">SUM(K107:K108)</f>
        <v>0</v>
      </c>
    </row>
    <row r="107" customFormat="false" ht="15" hidden="false" customHeight="false" outlineLevel="0" collapsed="false">
      <c r="A107" s="30"/>
      <c r="B107" s="31" t="s">
        <v>30</v>
      </c>
      <c r="C107" s="32"/>
      <c r="D107" s="33" t="n">
        <f aca="false">SUM(E107:H107)</f>
        <v>6.6</v>
      </c>
      <c r="E107" s="34" t="n">
        <v>6.6</v>
      </c>
      <c r="F107" s="32"/>
      <c r="G107" s="32"/>
      <c r="H107" s="35"/>
      <c r="I107" s="34"/>
      <c r="J107" s="32" t="n">
        <v>6.6</v>
      </c>
      <c r="K107" s="35"/>
    </row>
    <row r="108" customFormat="false" ht="15" hidden="false" customHeight="false" outlineLevel="0" collapsed="false">
      <c r="A108" s="37"/>
      <c r="B108" s="90" t="s">
        <v>21</v>
      </c>
      <c r="C108" s="39"/>
      <c r="D108" s="40" t="n">
        <f aca="false">SUM(E108:H108)</f>
        <v>1</v>
      </c>
      <c r="E108" s="41" t="n">
        <v>1</v>
      </c>
      <c r="F108" s="39"/>
      <c r="G108" s="39"/>
      <c r="H108" s="42"/>
      <c r="I108" s="41"/>
      <c r="J108" s="39" t="n">
        <v>1</v>
      </c>
      <c r="K108" s="42"/>
    </row>
    <row r="109" s="1" customFormat="true" ht="15" hidden="false" customHeight="false" outlineLevel="0" collapsed="false">
      <c r="A109" s="23" t="s">
        <v>36</v>
      </c>
      <c r="B109" s="86" t="s">
        <v>78</v>
      </c>
      <c r="C109" s="25" t="n">
        <f aca="false">SUM(C110)</f>
        <v>0</v>
      </c>
      <c r="D109" s="44" t="n">
        <f aca="false">SUM(E109:H109)</f>
        <v>5.2</v>
      </c>
      <c r="E109" s="27" t="n">
        <f aca="false">SUM(E110)</f>
        <v>5.2</v>
      </c>
      <c r="F109" s="25" t="n">
        <f aca="false">SUM(F110)</f>
        <v>0</v>
      </c>
      <c r="G109" s="25" t="n">
        <f aca="false">SUM(G110)</f>
        <v>0</v>
      </c>
      <c r="H109" s="28" t="n">
        <f aca="false">SUM(H110)</f>
        <v>0</v>
      </c>
      <c r="I109" s="27" t="n">
        <f aca="false">SUM(I110)</f>
        <v>0</v>
      </c>
      <c r="J109" s="25" t="n">
        <f aca="false">SUM(J110)</f>
        <v>5.2</v>
      </c>
      <c r="K109" s="28" t="n">
        <f aca="false">SUM(K110)</f>
        <v>0</v>
      </c>
    </row>
    <row r="110" customFormat="false" ht="15" hidden="false" customHeight="false" outlineLevel="0" collapsed="false">
      <c r="A110" s="37"/>
      <c r="B110" s="90" t="s">
        <v>21</v>
      </c>
      <c r="C110" s="39"/>
      <c r="D110" s="40" t="n">
        <f aca="false">SUM(E110:H110)</f>
        <v>5.2</v>
      </c>
      <c r="E110" s="41" t="n">
        <v>5.2</v>
      </c>
      <c r="F110" s="39"/>
      <c r="G110" s="39"/>
      <c r="H110" s="42"/>
      <c r="I110" s="41"/>
      <c r="J110" s="39" t="n">
        <v>5.2</v>
      </c>
      <c r="K110" s="42"/>
    </row>
    <row r="111" s="1" customFormat="true" ht="15" hidden="false" customHeight="false" outlineLevel="0" collapsed="false">
      <c r="A111" s="23" t="s">
        <v>38</v>
      </c>
      <c r="B111" s="86" t="s">
        <v>79</v>
      </c>
      <c r="C111" s="25" t="n">
        <f aca="false">SUM(C112:C116)</f>
        <v>0</v>
      </c>
      <c r="D111" s="44" t="n">
        <f aca="false">SUM(E111:H111)</f>
        <v>4143</v>
      </c>
      <c r="E111" s="27" t="n">
        <f aca="false">SUM(E112:E116)</f>
        <v>3653</v>
      </c>
      <c r="F111" s="25" t="n">
        <f aca="false">SUM(F112:F116)</f>
        <v>490</v>
      </c>
      <c r="G111" s="25" t="n">
        <f aca="false">SUM(G112:G116)</f>
        <v>0</v>
      </c>
      <c r="H111" s="28" t="n">
        <f aca="false">SUM(H112:H116)</f>
        <v>0</v>
      </c>
      <c r="I111" s="27" t="n">
        <f aca="false">SUM(I112:I116)</f>
        <v>0</v>
      </c>
      <c r="J111" s="25" t="n">
        <f aca="false">SUM(J112:J116)</f>
        <v>4143</v>
      </c>
      <c r="K111" s="28" t="n">
        <f aca="false">SUM(K112:K116)</f>
        <v>0</v>
      </c>
    </row>
    <row r="112" customFormat="false" ht="15" hidden="false" customHeight="false" outlineLevel="0" collapsed="false">
      <c r="A112" s="30"/>
      <c r="B112" s="31" t="s">
        <v>29</v>
      </c>
      <c r="C112" s="32"/>
      <c r="D112" s="33" t="n">
        <f aca="false">SUM(E112:H112)</f>
        <v>750</v>
      </c>
      <c r="E112" s="34" t="n">
        <v>260</v>
      </c>
      <c r="F112" s="32" t="n">
        <v>490</v>
      </c>
      <c r="G112" s="32"/>
      <c r="H112" s="35"/>
      <c r="I112" s="34"/>
      <c r="J112" s="32" t="n">
        <v>750</v>
      </c>
      <c r="K112" s="35"/>
    </row>
    <row r="113" customFormat="false" ht="15" hidden="false" customHeight="false" outlineLevel="0" collapsed="false">
      <c r="A113" s="30"/>
      <c r="B113" s="31" t="s">
        <v>31</v>
      </c>
      <c r="C113" s="32"/>
      <c r="D113" s="33" t="n">
        <f aca="false">SUM(E113:H113)</f>
        <v>1000</v>
      </c>
      <c r="E113" s="34" t="n">
        <v>1000</v>
      </c>
      <c r="F113" s="32"/>
      <c r="G113" s="32"/>
      <c r="H113" s="35"/>
      <c r="I113" s="34"/>
      <c r="J113" s="32" t="n">
        <v>1000</v>
      </c>
      <c r="K113" s="35"/>
    </row>
    <row r="114" customFormat="false" ht="15" hidden="false" customHeight="false" outlineLevel="0" collapsed="false">
      <c r="A114" s="30"/>
      <c r="B114" s="31" t="s">
        <v>20</v>
      </c>
      <c r="C114" s="32"/>
      <c r="D114" s="33" t="n">
        <f aca="false">SUM(E114:H114)</f>
        <v>50</v>
      </c>
      <c r="E114" s="34" t="n">
        <v>50</v>
      </c>
      <c r="F114" s="32"/>
      <c r="G114" s="32"/>
      <c r="H114" s="35"/>
      <c r="I114" s="34"/>
      <c r="J114" s="32" t="n">
        <v>50</v>
      </c>
      <c r="K114" s="35"/>
    </row>
    <row r="115" customFormat="false" ht="15" hidden="false" customHeight="false" outlineLevel="0" collapsed="false">
      <c r="A115" s="30"/>
      <c r="B115" s="89" t="s">
        <v>21</v>
      </c>
      <c r="C115" s="32"/>
      <c r="D115" s="33" t="n">
        <f aca="false">SUM(E115:H115)</f>
        <v>173</v>
      </c>
      <c r="E115" s="34" t="n">
        <v>173</v>
      </c>
      <c r="F115" s="32"/>
      <c r="G115" s="32"/>
      <c r="H115" s="35"/>
      <c r="I115" s="34"/>
      <c r="J115" s="32" t="n">
        <v>173</v>
      </c>
      <c r="K115" s="35"/>
    </row>
    <row r="116" customFormat="false" ht="15" hidden="false" customHeight="false" outlineLevel="0" collapsed="false">
      <c r="A116" s="37"/>
      <c r="B116" s="90" t="s">
        <v>22</v>
      </c>
      <c r="C116" s="39"/>
      <c r="D116" s="40" t="n">
        <f aca="false">SUM(E116:H116)</f>
        <v>2170</v>
      </c>
      <c r="E116" s="41" t="n">
        <v>2170</v>
      </c>
      <c r="F116" s="39"/>
      <c r="G116" s="39"/>
      <c r="H116" s="42"/>
      <c r="I116" s="41"/>
      <c r="J116" s="39" t="n">
        <v>2170</v>
      </c>
      <c r="K116" s="42"/>
    </row>
    <row r="117" s="1" customFormat="true" ht="15" hidden="false" customHeight="false" outlineLevel="0" collapsed="false">
      <c r="A117" s="23" t="s">
        <v>40</v>
      </c>
      <c r="B117" s="86" t="s">
        <v>80</v>
      </c>
      <c r="C117" s="25" t="n">
        <f aca="false">SUM(C118)</f>
        <v>0</v>
      </c>
      <c r="D117" s="44" t="n">
        <f aca="false">SUM(E117:H117)</f>
        <v>900</v>
      </c>
      <c r="E117" s="27" t="n">
        <f aca="false">SUM(E118)</f>
        <v>370</v>
      </c>
      <c r="F117" s="25" t="n">
        <f aca="false">SUM(F118)</f>
        <v>0</v>
      </c>
      <c r="G117" s="25" t="n">
        <f aca="false">SUM(G118)</f>
        <v>0</v>
      </c>
      <c r="H117" s="28" t="n">
        <f aca="false">SUM(H118)</f>
        <v>530</v>
      </c>
      <c r="I117" s="27" t="n">
        <f aca="false">SUM(I118)</f>
        <v>0</v>
      </c>
      <c r="J117" s="25" t="n">
        <f aca="false">SUM(J118)</f>
        <v>900</v>
      </c>
      <c r="K117" s="28" t="n">
        <f aca="false">SUM(K118)</f>
        <v>0</v>
      </c>
    </row>
    <row r="118" customFormat="false" ht="15" hidden="false" customHeight="false" outlineLevel="0" collapsed="false">
      <c r="A118" s="37"/>
      <c r="B118" s="38" t="s">
        <v>30</v>
      </c>
      <c r="C118" s="39"/>
      <c r="D118" s="40" t="n">
        <f aca="false">SUM(E118:H118)</f>
        <v>900</v>
      </c>
      <c r="E118" s="41" t="n">
        <v>370</v>
      </c>
      <c r="F118" s="39"/>
      <c r="G118" s="39"/>
      <c r="H118" s="42" t="n">
        <v>530</v>
      </c>
      <c r="I118" s="41"/>
      <c r="J118" s="39" t="n">
        <v>900</v>
      </c>
      <c r="K118" s="42"/>
    </row>
    <row r="119" s="1" customFormat="true" ht="15" hidden="false" customHeight="false" outlineLevel="0" collapsed="false">
      <c r="A119" s="23" t="s">
        <v>42</v>
      </c>
      <c r="B119" s="86" t="s">
        <v>81</v>
      </c>
      <c r="C119" s="25" t="n">
        <f aca="false">SUM(C120:C125)</f>
        <v>0</v>
      </c>
      <c r="D119" s="44" t="n">
        <f aca="false">SUM(E119:H119)</f>
        <v>5500</v>
      </c>
      <c r="E119" s="27" t="n">
        <f aca="false">SUM(E120:E125)</f>
        <v>5000</v>
      </c>
      <c r="F119" s="25" t="n">
        <f aca="false">SUM(F120:F125)</f>
        <v>500</v>
      </c>
      <c r="G119" s="25" t="n">
        <f aca="false">SUM(G120:G125)</f>
        <v>0</v>
      </c>
      <c r="H119" s="28" t="n">
        <f aca="false">SUM(H120:H125)</f>
        <v>0</v>
      </c>
      <c r="I119" s="27" t="n">
        <f aca="false">SUM(I120:I125)</f>
        <v>0</v>
      </c>
      <c r="J119" s="25" t="n">
        <f aca="false">SUM(J120:J125)</f>
        <v>4950</v>
      </c>
      <c r="K119" s="28" t="n">
        <f aca="false">SUM(K120:K125)</f>
        <v>550</v>
      </c>
    </row>
    <row r="120" customFormat="false" ht="15" hidden="false" customHeight="false" outlineLevel="0" collapsed="false">
      <c r="A120" s="30"/>
      <c r="B120" s="31" t="s">
        <v>29</v>
      </c>
      <c r="C120" s="32"/>
      <c r="D120" s="33" t="n">
        <f aca="false">SUM(E120:H120)</f>
        <v>550</v>
      </c>
      <c r="E120" s="34" t="n">
        <v>550</v>
      </c>
      <c r="F120" s="32"/>
      <c r="G120" s="32"/>
      <c r="H120" s="35"/>
      <c r="I120" s="34"/>
      <c r="J120" s="32"/>
      <c r="K120" s="35" t="n">
        <v>550</v>
      </c>
    </row>
    <row r="121" customFormat="false" ht="15" hidden="false" customHeight="false" outlineLevel="0" collapsed="false">
      <c r="A121" s="30"/>
      <c r="B121" s="31" t="s">
        <v>30</v>
      </c>
      <c r="C121" s="32"/>
      <c r="D121" s="33" t="n">
        <f aca="false">SUM(E121:H121)</f>
        <v>1100</v>
      </c>
      <c r="E121" s="34" t="n">
        <v>600</v>
      </c>
      <c r="F121" s="32" t="n">
        <v>500</v>
      </c>
      <c r="G121" s="32"/>
      <c r="H121" s="35"/>
      <c r="I121" s="34"/>
      <c r="J121" s="32" t="n">
        <v>1100</v>
      </c>
      <c r="K121" s="35"/>
    </row>
    <row r="122" customFormat="false" ht="15" hidden="false" customHeight="false" outlineLevel="0" collapsed="false">
      <c r="A122" s="30"/>
      <c r="B122" s="31" t="s">
        <v>31</v>
      </c>
      <c r="C122" s="32"/>
      <c r="D122" s="33" t="n">
        <f aca="false">SUM(E122:H122)</f>
        <v>700</v>
      </c>
      <c r="E122" s="34" t="n">
        <v>700</v>
      </c>
      <c r="F122" s="32"/>
      <c r="G122" s="32"/>
      <c r="H122" s="35"/>
      <c r="I122" s="34"/>
      <c r="J122" s="32" t="n">
        <v>700</v>
      </c>
      <c r="K122" s="35"/>
    </row>
    <row r="123" customFormat="false" ht="15" hidden="false" customHeight="false" outlineLevel="0" collapsed="false">
      <c r="A123" s="30"/>
      <c r="B123" s="31" t="s">
        <v>20</v>
      </c>
      <c r="C123" s="32"/>
      <c r="D123" s="33" t="n">
        <f aca="false">SUM(E123:H123)</f>
        <v>1800</v>
      </c>
      <c r="E123" s="34" t="n">
        <v>1800</v>
      </c>
      <c r="F123" s="32"/>
      <c r="G123" s="32"/>
      <c r="H123" s="35"/>
      <c r="I123" s="34"/>
      <c r="J123" s="32" t="n">
        <v>1800</v>
      </c>
      <c r="K123" s="35"/>
    </row>
    <row r="124" customFormat="false" ht="15" hidden="false" customHeight="false" outlineLevel="0" collapsed="false">
      <c r="A124" s="30"/>
      <c r="B124" s="89" t="s">
        <v>21</v>
      </c>
      <c r="C124" s="32"/>
      <c r="D124" s="33" t="n">
        <f aca="false">SUM(E124:H124)</f>
        <v>420</v>
      </c>
      <c r="E124" s="34" t="n">
        <v>420</v>
      </c>
      <c r="F124" s="32"/>
      <c r="G124" s="32"/>
      <c r="H124" s="35"/>
      <c r="I124" s="34"/>
      <c r="J124" s="32" t="n">
        <v>420</v>
      </c>
      <c r="K124" s="35"/>
    </row>
    <row r="125" customFormat="false" ht="15" hidden="false" customHeight="false" outlineLevel="0" collapsed="false">
      <c r="A125" s="37"/>
      <c r="B125" s="90" t="s">
        <v>22</v>
      </c>
      <c r="C125" s="39"/>
      <c r="D125" s="40" t="n">
        <f aca="false">SUM(E125:H125)</f>
        <v>930</v>
      </c>
      <c r="E125" s="41" t="n">
        <v>930</v>
      </c>
      <c r="F125" s="39"/>
      <c r="G125" s="39"/>
      <c r="H125" s="42"/>
      <c r="I125" s="41"/>
      <c r="J125" s="39" t="n">
        <v>930</v>
      </c>
      <c r="K125" s="42"/>
    </row>
    <row r="126" s="1" customFormat="true" ht="15" hidden="false" customHeight="false" outlineLevel="0" collapsed="false">
      <c r="A126" s="23" t="s">
        <v>44</v>
      </c>
      <c r="B126" s="86" t="s">
        <v>82</v>
      </c>
      <c r="C126" s="25" t="n">
        <f aca="false">SUM(C127)</f>
        <v>0</v>
      </c>
      <c r="D126" s="44" t="n">
        <f aca="false">SUM(E126:H126)</f>
        <v>10</v>
      </c>
      <c r="E126" s="27" t="n">
        <f aca="false">SUM(E127)</f>
        <v>10</v>
      </c>
      <c r="F126" s="25" t="n">
        <f aca="false">SUM(F127)</f>
        <v>0</v>
      </c>
      <c r="G126" s="25" t="n">
        <f aca="false">SUM(G127)</f>
        <v>0</v>
      </c>
      <c r="H126" s="28" t="n">
        <f aca="false">SUM(H127)</f>
        <v>0</v>
      </c>
      <c r="I126" s="27" t="n">
        <f aca="false">SUM(I127)</f>
        <v>0</v>
      </c>
      <c r="J126" s="25" t="n">
        <f aca="false">SUM(J127)</f>
        <v>10</v>
      </c>
      <c r="K126" s="28" t="n">
        <f aca="false">SUM(K127)</f>
        <v>0</v>
      </c>
    </row>
    <row r="127" customFormat="false" ht="15" hidden="false" customHeight="false" outlineLevel="0" collapsed="false">
      <c r="A127" s="37"/>
      <c r="B127" s="90" t="s">
        <v>22</v>
      </c>
      <c r="C127" s="39"/>
      <c r="D127" s="40" t="n">
        <f aca="false">SUM(E127:H127)</f>
        <v>10</v>
      </c>
      <c r="E127" s="41" t="n">
        <v>10</v>
      </c>
      <c r="F127" s="39"/>
      <c r="G127" s="39"/>
      <c r="H127" s="42"/>
      <c r="I127" s="41"/>
      <c r="J127" s="39" t="n">
        <v>10</v>
      </c>
      <c r="K127" s="42"/>
    </row>
    <row r="128" s="1" customFormat="true" ht="15" hidden="false" customHeight="false" outlineLevel="0" collapsed="false">
      <c r="A128" s="23" t="s">
        <v>46</v>
      </c>
      <c r="B128" s="86" t="s">
        <v>83</v>
      </c>
      <c r="C128" s="25" t="n">
        <f aca="false">SUM(C129:C130)</f>
        <v>0</v>
      </c>
      <c r="D128" s="44" t="n">
        <f aca="false">SUM(E128:H128)</f>
        <v>1000</v>
      </c>
      <c r="E128" s="27" t="n">
        <f aca="false">SUM(E129:E130)</f>
        <v>1000</v>
      </c>
      <c r="F128" s="25" t="n">
        <f aca="false">SUM(F129:F130)</f>
        <v>0</v>
      </c>
      <c r="G128" s="25" t="n">
        <f aca="false">SUM(G129:G130)</f>
        <v>0</v>
      </c>
      <c r="H128" s="28" t="n">
        <f aca="false">SUM(H129:H130)</f>
        <v>0</v>
      </c>
      <c r="I128" s="27" t="n">
        <f aca="false">SUM(I129:I130)</f>
        <v>0</v>
      </c>
      <c r="J128" s="25" t="n">
        <f aca="false">SUM(J129:J130)</f>
        <v>1000</v>
      </c>
      <c r="K128" s="28" t="n">
        <f aca="false">SUM(K129:K130)</f>
        <v>0</v>
      </c>
    </row>
    <row r="129" customFormat="false" ht="15" hidden="false" customHeight="false" outlineLevel="0" collapsed="false">
      <c r="A129" s="30"/>
      <c r="B129" s="89" t="s">
        <v>21</v>
      </c>
      <c r="C129" s="32"/>
      <c r="D129" s="33" t="n">
        <f aca="false">SUM(E129:H129)</f>
        <v>300</v>
      </c>
      <c r="E129" s="34" t="n">
        <v>300</v>
      </c>
      <c r="F129" s="32"/>
      <c r="G129" s="32"/>
      <c r="H129" s="35"/>
      <c r="I129" s="34"/>
      <c r="J129" s="32" t="n">
        <v>300</v>
      </c>
      <c r="K129" s="35"/>
    </row>
    <row r="130" customFormat="false" ht="15" hidden="false" customHeight="false" outlineLevel="0" collapsed="false">
      <c r="A130" s="37"/>
      <c r="B130" s="90" t="s">
        <v>22</v>
      </c>
      <c r="C130" s="39"/>
      <c r="D130" s="40" t="n">
        <f aca="false">SUM(E130:H130)</f>
        <v>700</v>
      </c>
      <c r="E130" s="41" t="n">
        <v>700</v>
      </c>
      <c r="F130" s="39"/>
      <c r="G130" s="39"/>
      <c r="H130" s="42"/>
      <c r="I130" s="41"/>
      <c r="J130" s="39" t="n">
        <v>700</v>
      </c>
      <c r="K130" s="42"/>
    </row>
    <row r="131" s="1" customFormat="true" ht="15" hidden="false" customHeight="false" outlineLevel="0" collapsed="false">
      <c r="A131" s="23" t="s">
        <v>48</v>
      </c>
      <c r="B131" s="86" t="s">
        <v>84</v>
      </c>
      <c r="C131" s="25" t="n">
        <f aca="false">SUM(C132:C137)</f>
        <v>0</v>
      </c>
      <c r="D131" s="44" t="n">
        <f aca="false">SUM(E131:H131)</f>
        <v>15088</v>
      </c>
      <c r="E131" s="27" t="n">
        <f aca="false">SUM(E132:E137)</f>
        <v>8753</v>
      </c>
      <c r="F131" s="25" t="n">
        <f aca="false">SUM(F132:F137)</f>
        <v>5335</v>
      </c>
      <c r="G131" s="25" t="n">
        <f aca="false">SUM(G132:G137)</f>
        <v>0</v>
      </c>
      <c r="H131" s="28" t="n">
        <f aca="false">SUM(H132:H137)</f>
        <v>1000</v>
      </c>
      <c r="I131" s="27" t="n">
        <f aca="false">SUM(I132:I137)</f>
        <v>0</v>
      </c>
      <c r="J131" s="25" t="n">
        <f aca="false">SUM(J132:J137)</f>
        <v>15088</v>
      </c>
      <c r="K131" s="28" t="n">
        <f aca="false">SUM(K132:K137)</f>
        <v>0</v>
      </c>
    </row>
    <row r="132" customFormat="false" ht="15" hidden="false" customHeight="false" outlineLevel="0" collapsed="false">
      <c r="A132" s="30"/>
      <c r="B132" s="31" t="s">
        <v>29</v>
      </c>
      <c r="C132" s="32"/>
      <c r="D132" s="33" t="n">
        <f aca="false">SUM(E132:H132)</f>
        <v>1460</v>
      </c>
      <c r="E132" s="34" t="n">
        <v>410</v>
      </c>
      <c r="F132" s="32" t="n">
        <v>1050</v>
      </c>
      <c r="G132" s="32"/>
      <c r="H132" s="35"/>
      <c r="I132" s="34"/>
      <c r="J132" s="32" t="n">
        <v>1460</v>
      </c>
      <c r="K132" s="35"/>
    </row>
    <row r="133" customFormat="false" ht="15" hidden="false" customHeight="false" outlineLevel="0" collapsed="false">
      <c r="A133" s="30"/>
      <c r="B133" s="31" t="s">
        <v>30</v>
      </c>
      <c r="C133" s="32"/>
      <c r="D133" s="33" t="n">
        <f aca="false">SUM(E133:H133)</f>
        <v>6150</v>
      </c>
      <c r="E133" s="34" t="n">
        <v>2750</v>
      </c>
      <c r="F133" s="32" t="n">
        <v>2400</v>
      </c>
      <c r="G133" s="32"/>
      <c r="H133" s="35" t="n">
        <v>1000</v>
      </c>
      <c r="I133" s="34"/>
      <c r="J133" s="32" t="n">
        <v>6150</v>
      </c>
      <c r="K133" s="35"/>
    </row>
    <row r="134" customFormat="false" ht="15" hidden="false" customHeight="false" outlineLevel="0" collapsed="false">
      <c r="A134" s="30"/>
      <c r="B134" s="31" t="s">
        <v>31</v>
      </c>
      <c r="C134" s="32"/>
      <c r="D134" s="33" t="n">
        <f aca="false">SUM(E134:H134)</f>
        <v>2685</v>
      </c>
      <c r="E134" s="34" t="n">
        <v>800</v>
      </c>
      <c r="F134" s="32" t="n">
        <v>1885</v>
      </c>
      <c r="G134" s="32"/>
      <c r="H134" s="35"/>
      <c r="I134" s="34"/>
      <c r="J134" s="32" t="n">
        <v>2685</v>
      </c>
      <c r="K134" s="35"/>
    </row>
    <row r="135" customFormat="false" ht="15" hidden="false" customHeight="false" outlineLevel="0" collapsed="false">
      <c r="A135" s="30"/>
      <c r="B135" s="31" t="s">
        <v>20</v>
      </c>
      <c r="C135" s="32"/>
      <c r="D135" s="33" t="n">
        <f aca="false">SUM(E135:H135)</f>
        <v>650</v>
      </c>
      <c r="E135" s="34" t="n">
        <v>650</v>
      </c>
      <c r="F135" s="32"/>
      <c r="G135" s="32"/>
      <c r="H135" s="35"/>
      <c r="I135" s="34"/>
      <c r="J135" s="32" t="n">
        <v>650</v>
      </c>
      <c r="K135" s="35"/>
    </row>
    <row r="136" customFormat="false" ht="15" hidden="false" customHeight="false" outlineLevel="0" collapsed="false">
      <c r="A136" s="30"/>
      <c r="B136" s="89" t="s">
        <v>21</v>
      </c>
      <c r="C136" s="32"/>
      <c r="D136" s="33" t="n">
        <f aca="false">SUM(E136:H136)</f>
        <v>93</v>
      </c>
      <c r="E136" s="34" t="n">
        <v>93</v>
      </c>
      <c r="F136" s="32"/>
      <c r="G136" s="32"/>
      <c r="H136" s="35"/>
      <c r="I136" s="34"/>
      <c r="J136" s="32" t="n">
        <v>93</v>
      </c>
      <c r="K136" s="35"/>
    </row>
    <row r="137" customFormat="false" ht="15" hidden="false" customHeight="false" outlineLevel="0" collapsed="false">
      <c r="A137" s="37"/>
      <c r="B137" s="90" t="s">
        <v>22</v>
      </c>
      <c r="C137" s="39"/>
      <c r="D137" s="40" t="n">
        <f aca="false">SUM(E137:H137)</f>
        <v>4050</v>
      </c>
      <c r="E137" s="41" t="n">
        <v>4050</v>
      </c>
      <c r="F137" s="39"/>
      <c r="G137" s="39"/>
      <c r="H137" s="42"/>
      <c r="I137" s="41"/>
      <c r="J137" s="39" t="n">
        <v>4050</v>
      </c>
      <c r="K137" s="42"/>
    </row>
    <row r="138" s="1" customFormat="true" ht="15" hidden="false" customHeight="false" outlineLevel="0" collapsed="false">
      <c r="A138" s="23" t="s">
        <v>50</v>
      </c>
      <c r="B138" s="86" t="s">
        <v>85</v>
      </c>
      <c r="C138" s="25" t="n">
        <f aca="false">SUM(C139:C143)</f>
        <v>0</v>
      </c>
      <c r="D138" s="44" t="n">
        <f aca="false">SUM(E138:H138)</f>
        <v>2600</v>
      </c>
      <c r="E138" s="27" t="n">
        <f aca="false">SUM(E139:E143)</f>
        <v>2600</v>
      </c>
      <c r="F138" s="25" t="n">
        <f aca="false">SUM(F139:F143)</f>
        <v>0</v>
      </c>
      <c r="G138" s="25" t="n">
        <f aca="false">SUM(G139:G143)</f>
        <v>0</v>
      </c>
      <c r="H138" s="28" t="n">
        <f aca="false">SUM(H139:H143)</f>
        <v>0</v>
      </c>
      <c r="I138" s="27" t="n">
        <f aca="false">SUM(I139:I143)</f>
        <v>0</v>
      </c>
      <c r="J138" s="25" t="n">
        <f aca="false">SUM(J139:J143)</f>
        <v>2590</v>
      </c>
      <c r="K138" s="28" t="n">
        <f aca="false">SUM(K139:K143)</f>
        <v>10</v>
      </c>
    </row>
    <row r="139" customFormat="false" ht="15" hidden="false" customHeight="false" outlineLevel="0" collapsed="false">
      <c r="A139" s="30"/>
      <c r="B139" s="31" t="s">
        <v>29</v>
      </c>
      <c r="C139" s="32"/>
      <c r="D139" s="33" t="n">
        <f aca="false">SUM(E139:H139)</f>
        <v>50</v>
      </c>
      <c r="E139" s="34" t="n">
        <v>50</v>
      </c>
      <c r="F139" s="32"/>
      <c r="G139" s="32"/>
      <c r="H139" s="35"/>
      <c r="I139" s="34"/>
      <c r="J139" s="32" t="n">
        <v>50</v>
      </c>
      <c r="K139" s="35"/>
    </row>
    <row r="140" customFormat="false" ht="15" hidden="false" customHeight="false" outlineLevel="0" collapsed="false">
      <c r="A140" s="30"/>
      <c r="B140" s="31" t="s">
        <v>30</v>
      </c>
      <c r="C140" s="32"/>
      <c r="D140" s="33" t="n">
        <f aca="false">SUM(E140:H140)</f>
        <v>830</v>
      </c>
      <c r="E140" s="34" t="n">
        <v>830</v>
      </c>
      <c r="F140" s="32"/>
      <c r="G140" s="32"/>
      <c r="H140" s="35"/>
      <c r="I140" s="34"/>
      <c r="J140" s="32" t="n">
        <v>830</v>
      </c>
      <c r="K140" s="35"/>
    </row>
    <row r="141" customFormat="false" ht="15" hidden="false" customHeight="false" outlineLevel="0" collapsed="false">
      <c r="A141" s="30"/>
      <c r="B141" s="31" t="s">
        <v>20</v>
      </c>
      <c r="C141" s="32"/>
      <c r="D141" s="33" t="n">
        <f aca="false">SUM(E141:H141)</f>
        <v>200</v>
      </c>
      <c r="E141" s="34" t="n">
        <v>200</v>
      </c>
      <c r="F141" s="32"/>
      <c r="G141" s="32"/>
      <c r="H141" s="35"/>
      <c r="I141" s="34"/>
      <c r="J141" s="32" t="n">
        <v>200</v>
      </c>
      <c r="K141" s="35"/>
    </row>
    <row r="142" customFormat="false" ht="15" hidden="false" customHeight="false" outlineLevel="0" collapsed="false">
      <c r="A142" s="30"/>
      <c r="B142" s="89" t="s">
        <v>21</v>
      </c>
      <c r="C142" s="32"/>
      <c r="D142" s="33" t="n">
        <v>230</v>
      </c>
      <c r="E142" s="34" t="n">
        <v>230</v>
      </c>
      <c r="F142" s="32"/>
      <c r="G142" s="32"/>
      <c r="H142" s="35"/>
      <c r="I142" s="34"/>
      <c r="J142" s="32" t="n">
        <v>220</v>
      </c>
      <c r="K142" s="35" t="n">
        <v>10</v>
      </c>
    </row>
    <row r="143" customFormat="false" ht="15" hidden="false" customHeight="false" outlineLevel="0" collapsed="false">
      <c r="A143" s="37"/>
      <c r="B143" s="90" t="s">
        <v>22</v>
      </c>
      <c r="C143" s="39"/>
      <c r="D143" s="40" t="n">
        <f aca="false">SUM(E143:H143)</f>
        <v>1290</v>
      </c>
      <c r="E143" s="41" t="n">
        <v>1290</v>
      </c>
      <c r="F143" s="39"/>
      <c r="G143" s="39"/>
      <c r="H143" s="42"/>
      <c r="I143" s="41"/>
      <c r="J143" s="39" t="n">
        <v>1290</v>
      </c>
      <c r="K143" s="42"/>
    </row>
    <row r="144" s="1" customFormat="true" ht="15" hidden="false" customHeight="false" outlineLevel="0" collapsed="false">
      <c r="A144" s="23" t="s">
        <v>52</v>
      </c>
      <c r="B144" s="86" t="s">
        <v>86</v>
      </c>
      <c r="C144" s="25" t="n">
        <f aca="false">SUM(C145)</f>
        <v>0</v>
      </c>
      <c r="D144" s="44" t="n">
        <f aca="false">SUM(E144:H144)</f>
        <v>0.5</v>
      </c>
      <c r="E144" s="27" t="n">
        <f aca="false">SUM(E145)</f>
        <v>0.5</v>
      </c>
      <c r="F144" s="25" t="n">
        <f aca="false">SUM(F145)</f>
        <v>0</v>
      </c>
      <c r="G144" s="25" t="n">
        <f aca="false">SUM(G145)</f>
        <v>0</v>
      </c>
      <c r="H144" s="28" t="n">
        <f aca="false">SUM(H145)</f>
        <v>0</v>
      </c>
      <c r="I144" s="27" t="n">
        <f aca="false">SUM(I145)</f>
        <v>0</v>
      </c>
      <c r="J144" s="25" t="n">
        <f aca="false">SUM(J145)</f>
        <v>0.5</v>
      </c>
      <c r="K144" s="28" t="n">
        <f aca="false">SUM(K145)</f>
        <v>0</v>
      </c>
    </row>
    <row r="145" customFormat="false" ht="15" hidden="false" customHeight="false" outlineLevel="0" collapsed="false">
      <c r="A145" s="37"/>
      <c r="B145" s="38" t="s">
        <v>30</v>
      </c>
      <c r="C145" s="39"/>
      <c r="D145" s="40" t="n">
        <f aca="false">SUM(E145:H145)</f>
        <v>0.5</v>
      </c>
      <c r="E145" s="41" t="n">
        <v>0.5</v>
      </c>
      <c r="F145" s="39"/>
      <c r="G145" s="39"/>
      <c r="H145" s="42"/>
      <c r="I145" s="41"/>
      <c r="J145" s="39" t="n">
        <v>0.5</v>
      </c>
      <c r="K145" s="42"/>
    </row>
    <row r="146" s="1" customFormat="true" ht="15" hidden="false" customHeight="false" outlineLevel="0" collapsed="false">
      <c r="A146" s="23" t="s">
        <v>54</v>
      </c>
      <c r="B146" s="86" t="s">
        <v>87</v>
      </c>
      <c r="C146" s="25" t="n">
        <f aca="false">SUM(C147:C148)</f>
        <v>0</v>
      </c>
      <c r="D146" s="44" t="n">
        <f aca="false">SUM(E146:H146)</f>
        <v>30</v>
      </c>
      <c r="E146" s="27" t="n">
        <f aca="false">SUM(E147:E148)</f>
        <v>30</v>
      </c>
      <c r="F146" s="25" t="n">
        <f aca="false">SUM(F147:F148)</f>
        <v>0</v>
      </c>
      <c r="G146" s="25" t="n">
        <f aca="false">SUM(G147:G148)</f>
        <v>0</v>
      </c>
      <c r="H146" s="28" t="n">
        <f aca="false">SUM(H147:H148)</f>
        <v>0</v>
      </c>
      <c r="I146" s="27" t="n">
        <f aca="false">SUM(I147:I148)</f>
        <v>0</v>
      </c>
      <c r="J146" s="25" t="n">
        <f aca="false">SUM(J147:J148)</f>
        <v>30</v>
      </c>
      <c r="K146" s="28" t="n">
        <f aca="false">SUM(K147:K148)</f>
        <v>0</v>
      </c>
    </row>
    <row r="147" customFormat="false" ht="15" hidden="false" customHeight="false" outlineLevel="0" collapsed="false">
      <c r="A147" s="30"/>
      <c r="B147" s="31" t="s">
        <v>20</v>
      </c>
      <c r="C147" s="32"/>
      <c r="D147" s="33" t="n">
        <f aca="false">SUM(E147:H147)</f>
        <v>10</v>
      </c>
      <c r="E147" s="34" t="n">
        <v>10</v>
      </c>
      <c r="F147" s="32"/>
      <c r="G147" s="32"/>
      <c r="H147" s="35"/>
      <c r="I147" s="34"/>
      <c r="J147" s="32" t="n">
        <v>10</v>
      </c>
      <c r="K147" s="35"/>
    </row>
    <row r="148" customFormat="false" ht="15" hidden="false" customHeight="false" outlineLevel="0" collapsed="false">
      <c r="A148" s="37"/>
      <c r="B148" s="90" t="s">
        <v>21</v>
      </c>
      <c r="C148" s="39"/>
      <c r="D148" s="40" t="n">
        <f aca="false">SUM(E148:H148)</f>
        <v>20</v>
      </c>
      <c r="E148" s="41" t="n">
        <v>20</v>
      </c>
      <c r="F148" s="39"/>
      <c r="G148" s="39"/>
      <c r="H148" s="42"/>
      <c r="I148" s="41"/>
      <c r="J148" s="39" t="n">
        <v>20</v>
      </c>
      <c r="K148" s="42"/>
    </row>
    <row r="149" customFormat="false" ht="15" hidden="false" customHeight="false" outlineLevel="0" collapsed="false">
      <c r="A149" s="23" t="s">
        <v>56</v>
      </c>
      <c r="B149" s="86" t="s">
        <v>88</v>
      </c>
      <c r="C149" s="25" t="n">
        <f aca="false">SUM(C150:C153)</f>
        <v>0</v>
      </c>
      <c r="D149" s="44" t="n">
        <f aca="false">SUM(E149:H149)</f>
        <v>351</v>
      </c>
      <c r="E149" s="27" t="n">
        <f aca="false">SUM(E150:E153)</f>
        <v>251</v>
      </c>
      <c r="F149" s="25" t="n">
        <f aca="false">SUM(F150:F153)</f>
        <v>0</v>
      </c>
      <c r="G149" s="25" t="n">
        <f aca="false">SUM(G150:G153)</f>
        <v>0</v>
      </c>
      <c r="H149" s="28" t="n">
        <f aca="false">SUM(H150:H153)</f>
        <v>100</v>
      </c>
      <c r="I149" s="27" t="n">
        <f aca="false">SUM(I150:I153)</f>
        <v>0</v>
      </c>
      <c r="J149" s="25" t="n">
        <f aca="false">SUM(J150:J153)</f>
        <v>341</v>
      </c>
      <c r="K149" s="28" t="n">
        <f aca="false">SUM(K150:K153)</f>
        <v>10</v>
      </c>
    </row>
    <row r="150" customFormat="false" ht="15" hidden="false" customHeight="false" outlineLevel="0" collapsed="false">
      <c r="A150" s="30"/>
      <c r="B150" s="31" t="s">
        <v>29</v>
      </c>
      <c r="C150" s="32"/>
      <c r="D150" s="33" t="n">
        <f aca="false">SUM(E150:H150)</f>
        <v>60</v>
      </c>
      <c r="E150" s="34" t="n">
        <v>60</v>
      </c>
      <c r="F150" s="32"/>
      <c r="G150" s="32"/>
      <c r="H150" s="35"/>
      <c r="I150" s="34"/>
      <c r="J150" s="32" t="n">
        <v>60</v>
      </c>
      <c r="K150" s="35"/>
    </row>
    <row r="151" customFormat="false" ht="15" hidden="false" customHeight="false" outlineLevel="0" collapsed="false">
      <c r="A151" s="30"/>
      <c r="B151" s="31" t="s">
        <v>30</v>
      </c>
      <c r="C151" s="32"/>
      <c r="D151" s="33" t="n">
        <f aca="false">SUM(E151:H151)</f>
        <v>10</v>
      </c>
      <c r="E151" s="34" t="n">
        <v>10</v>
      </c>
      <c r="F151" s="32"/>
      <c r="G151" s="32"/>
      <c r="H151" s="35"/>
      <c r="I151" s="34"/>
      <c r="J151" s="32" t="n">
        <v>10</v>
      </c>
      <c r="K151" s="35"/>
    </row>
    <row r="152" customFormat="false" ht="15" hidden="false" customHeight="false" outlineLevel="0" collapsed="false">
      <c r="A152" s="30"/>
      <c r="B152" s="31" t="s">
        <v>20</v>
      </c>
      <c r="C152" s="32"/>
      <c r="D152" s="33" t="n">
        <f aca="false">SUM(E152:H152)</f>
        <v>271</v>
      </c>
      <c r="E152" s="34" t="n">
        <v>171</v>
      </c>
      <c r="F152" s="32"/>
      <c r="G152" s="32"/>
      <c r="H152" s="35" t="n">
        <v>100</v>
      </c>
      <c r="I152" s="34"/>
      <c r="J152" s="32" t="n">
        <v>271</v>
      </c>
      <c r="K152" s="35"/>
    </row>
    <row r="153" customFormat="false" ht="15" hidden="false" customHeight="false" outlineLevel="0" collapsed="false">
      <c r="A153" s="37"/>
      <c r="B153" s="90" t="s">
        <v>21</v>
      </c>
      <c r="C153" s="39"/>
      <c r="D153" s="40" t="n">
        <f aca="false">SUM(E153:H153)</f>
        <v>10</v>
      </c>
      <c r="E153" s="41" t="n">
        <v>10</v>
      </c>
      <c r="F153" s="39"/>
      <c r="G153" s="39"/>
      <c r="H153" s="42"/>
      <c r="I153" s="41"/>
      <c r="J153" s="39"/>
      <c r="K153" s="42" t="n">
        <v>10</v>
      </c>
    </row>
    <row r="154" s="1" customFormat="true" ht="15" hidden="false" customHeight="false" outlineLevel="0" collapsed="false">
      <c r="A154" s="23" t="s">
        <v>58</v>
      </c>
      <c r="B154" s="86" t="s">
        <v>89</v>
      </c>
      <c r="C154" s="25" t="n">
        <f aca="false">SUM(C155:C156)</f>
        <v>0</v>
      </c>
      <c r="D154" s="44" t="n">
        <f aca="false">SUM(E154:H154)</f>
        <v>0.87</v>
      </c>
      <c r="E154" s="27" t="n">
        <f aca="false">SUM(E155:E156)</f>
        <v>0.87</v>
      </c>
      <c r="F154" s="25" t="n">
        <f aca="false">SUM(F155:F156)</f>
        <v>0</v>
      </c>
      <c r="G154" s="25" t="n">
        <f aca="false">SUM(G155:G156)</f>
        <v>0</v>
      </c>
      <c r="H154" s="28" t="n">
        <f aca="false">SUM(H155:H156)</f>
        <v>0</v>
      </c>
      <c r="I154" s="27" t="n">
        <f aca="false">SUM(I155:I156)</f>
        <v>0</v>
      </c>
      <c r="J154" s="25" t="n">
        <f aca="false">SUM(J155:J156)</f>
        <v>0.87</v>
      </c>
      <c r="K154" s="28" t="n">
        <f aca="false">SUM(K155:K156)</f>
        <v>0</v>
      </c>
    </row>
    <row r="155" customFormat="false" ht="15" hidden="false" customHeight="false" outlineLevel="0" collapsed="false">
      <c r="A155" s="30"/>
      <c r="B155" s="31" t="s">
        <v>20</v>
      </c>
      <c r="C155" s="32"/>
      <c r="D155" s="33" t="n">
        <f aca="false">SUM(E155:H155)</f>
        <v>0.2</v>
      </c>
      <c r="E155" s="34" t="n">
        <v>0.2</v>
      </c>
      <c r="F155" s="32"/>
      <c r="G155" s="32"/>
      <c r="H155" s="35"/>
      <c r="I155" s="34"/>
      <c r="J155" s="32" t="n">
        <v>0.2</v>
      </c>
      <c r="K155" s="35"/>
    </row>
    <row r="156" customFormat="false" ht="15" hidden="false" customHeight="false" outlineLevel="0" collapsed="false">
      <c r="A156" s="37"/>
      <c r="B156" s="90" t="s">
        <v>21</v>
      </c>
      <c r="C156" s="39"/>
      <c r="D156" s="40" t="n">
        <f aca="false">SUM(E156:H156)</f>
        <v>0.67</v>
      </c>
      <c r="E156" s="41" t="n">
        <v>0.67</v>
      </c>
      <c r="F156" s="39"/>
      <c r="G156" s="39"/>
      <c r="H156" s="42"/>
      <c r="I156" s="41"/>
      <c r="J156" s="39" t="n">
        <v>0.67</v>
      </c>
      <c r="K156" s="42"/>
    </row>
    <row r="157" customFormat="false" ht="15" hidden="false" customHeight="false" outlineLevel="0" collapsed="false">
      <c r="A157" s="23" t="s">
        <v>60</v>
      </c>
      <c r="B157" s="86" t="s">
        <v>90</v>
      </c>
      <c r="C157" s="25" t="n">
        <f aca="false">SUM(C158)</f>
        <v>0</v>
      </c>
      <c r="D157" s="44" t="n">
        <f aca="false">SUM(E157:H157)</f>
        <v>0.2</v>
      </c>
      <c r="E157" s="27" t="n">
        <f aca="false">SUM(E158)</f>
        <v>0.2</v>
      </c>
      <c r="F157" s="25" t="n">
        <f aca="false">SUM(F158)</f>
        <v>0</v>
      </c>
      <c r="G157" s="25" t="n">
        <f aca="false">SUM(G158)</f>
        <v>0</v>
      </c>
      <c r="H157" s="28" t="n">
        <f aca="false">SUM(H158)</f>
        <v>0</v>
      </c>
      <c r="I157" s="27" t="n">
        <f aca="false">SUM(I158)</f>
        <v>0</v>
      </c>
      <c r="J157" s="25" t="n">
        <f aca="false">SUM(J158)</f>
        <v>0.2</v>
      </c>
      <c r="K157" s="28" t="n">
        <f aca="false">SUM(K158)</f>
        <v>0</v>
      </c>
    </row>
    <row r="158" customFormat="false" ht="15" hidden="false" customHeight="false" outlineLevel="0" collapsed="false">
      <c r="A158" s="37"/>
      <c r="B158" s="90" t="s">
        <v>21</v>
      </c>
      <c r="C158" s="39"/>
      <c r="D158" s="40" t="n">
        <f aca="false">SUM(E158:H158)</f>
        <v>0.2</v>
      </c>
      <c r="E158" s="41" t="n">
        <v>0.2</v>
      </c>
      <c r="F158" s="39"/>
      <c r="G158" s="39"/>
      <c r="H158" s="42"/>
      <c r="I158" s="41"/>
      <c r="J158" s="39" t="n">
        <v>0.2</v>
      </c>
      <c r="K158" s="42"/>
    </row>
    <row r="159" s="1" customFormat="true" ht="15" hidden="false" customHeight="false" outlineLevel="0" collapsed="false">
      <c r="A159" s="23" t="s">
        <v>62</v>
      </c>
      <c r="B159" s="86" t="s">
        <v>91</v>
      </c>
      <c r="C159" s="25" t="n">
        <f aca="false">SUM(C160)</f>
        <v>0</v>
      </c>
      <c r="D159" s="44" t="n">
        <f aca="false">SUM(E159:H159)</f>
        <v>0.2</v>
      </c>
      <c r="E159" s="27" t="n">
        <f aca="false">SUM(E160)</f>
        <v>0.2</v>
      </c>
      <c r="F159" s="25" t="n">
        <f aca="false">SUM(F160)</f>
        <v>0</v>
      </c>
      <c r="G159" s="25" t="n">
        <f aca="false">SUM(G160)</f>
        <v>0</v>
      </c>
      <c r="H159" s="28" t="n">
        <f aca="false">SUM(H160)</f>
        <v>0</v>
      </c>
      <c r="I159" s="27" t="n">
        <f aca="false">SUM(I160)</f>
        <v>0</v>
      </c>
      <c r="J159" s="25" t="n">
        <f aca="false">SUM(J160)</f>
        <v>0.2</v>
      </c>
      <c r="K159" s="28" t="n">
        <f aca="false">SUM(K160)</f>
        <v>0</v>
      </c>
    </row>
    <row r="160" customFormat="false" ht="15" hidden="false" customHeight="false" outlineLevel="0" collapsed="false">
      <c r="A160" s="37"/>
      <c r="B160" s="38" t="s">
        <v>20</v>
      </c>
      <c r="C160" s="39"/>
      <c r="D160" s="40" t="n">
        <f aca="false">SUM(E160:H160)</f>
        <v>0.2</v>
      </c>
      <c r="E160" s="41" t="n">
        <v>0.2</v>
      </c>
      <c r="F160" s="39"/>
      <c r="G160" s="39"/>
      <c r="H160" s="42"/>
      <c r="I160" s="41"/>
      <c r="J160" s="39" t="n">
        <v>0.2</v>
      </c>
      <c r="K160" s="42"/>
    </row>
    <row r="161" customFormat="false" ht="15" hidden="false" customHeight="false" outlineLevel="0" collapsed="false">
      <c r="A161" s="23" t="s">
        <v>64</v>
      </c>
      <c r="B161" s="91" t="s">
        <v>92</v>
      </c>
      <c r="C161" s="25" t="n">
        <f aca="false">SUM(C162:C163)</f>
        <v>0</v>
      </c>
      <c r="D161" s="44" t="n">
        <f aca="false">SUM(E161:H161)</f>
        <v>5</v>
      </c>
      <c r="E161" s="27" t="n">
        <f aca="false">SUM(E162:E163)</f>
        <v>5</v>
      </c>
      <c r="F161" s="25" t="n">
        <f aca="false">SUM(F162:F163)</f>
        <v>0</v>
      </c>
      <c r="G161" s="25" t="n">
        <f aca="false">SUM(G162:G163)</f>
        <v>0</v>
      </c>
      <c r="H161" s="28" t="n">
        <f aca="false">SUM(H162:H163)</f>
        <v>0</v>
      </c>
      <c r="I161" s="27" t="n">
        <f aca="false">SUM(I162:I163)</f>
        <v>0</v>
      </c>
      <c r="J161" s="25" t="n">
        <f aca="false">SUM(J162:J163)</f>
        <v>5</v>
      </c>
      <c r="K161" s="28" t="n">
        <f aca="false">SUM(K162:K163)</f>
        <v>0</v>
      </c>
    </row>
    <row r="162" customFormat="false" ht="15" hidden="false" customHeight="false" outlineLevel="0" collapsed="false">
      <c r="A162" s="30"/>
      <c r="B162" s="31" t="s">
        <v>20</v>
      </c>
      <c r="C162" s="32"/>
      <c r="D162" s="33" t="n">
        <f aca="false">SUM(E162:H162)</f>
        <v>1</v>
      </c>
      <c r="E162" s="34" t="n">
        <v>1</v>
      </c>
      <c r="F162" s="32"/>
      <c r="G162" s="32"/>
      <c r="H162" s="35"/>
      <c r="I162" s="34"/>
      <c r="J162" s="32" t="n">
        <v>1</v>
      </c>
      <c r="K162" s="35"/>
    </row>
    <row r="163" customFormat="false" ht="15" hidden="false" customHeight="false" outlineLevel="0" collapsed="false">
      <c r="A163" s="37"/>
      <c r="B163" s="90" t="s">
        <v>21</v>
      </c>
      <c r="C163" s="39"/>
      <c r="D163" s="40" t="n">
        <f aca="false">SUM(E163:H163)</f>
        <v>4</v>
      </c>
      <c r="E163" s="41" t="n">
        <v>4</v>
      </c>
      <c r="F163" s="39"/>
      <c r="G163" s="39"/>
      <c r="H163" s="42"/>
      <c r="I163" s="41"/>
      <c r="J163" s="39" t="n">
        <v>4</v>
      </c>
      <c r="K163" s="42"/>
    </row>
    <row r="164" s="1" customFormat="true" ht="15" hidden="false" customHeight="false" outlineLevel="0" collapsed="false">
      <c r="A164" s="23" t="s">
        <v>66</v>
      </c>
      <c r="B164" s="91" t="s">
        <v>93</v>
      </c>
      <c r="C164" s="25" t="n">
        <f aca="false">SUM(C165)</f>
        <v>0</v>
      </c>
      <c r="D164" s="44" t="n">
        <f aca="false">SUM(E164:H164)</f>
        <v>1</v>
      </c>
      <c r="E164" s="27" t="n">
        <f aca="false">SUM(E165)</f>
        <v>1</v>
      </c>
      <c r="F164" s="25" t="n">
        <f aca="false">SUM(F165)</f>
        <v>0</v>
      </c>
      <c r="G164" s="25" t="n">
        <f aca="false">SUM(G165)</f>
        <v>0</v>
      </c>
      <c r="H164" s="28" t="n">
        <f aca="false">SUM(H165)</f>
        <v>0</v>
      </c>
      <c r="I164" s="27" t="n">
        <f aca="false">SUM(I165)</f>
        <v>0</v>
      </c>
      <c r="J164" s="25" t="n">
        <f aca="false">SUM(J165)</f>
        <v>1</v>
      </c>
      <c r="K164" s="28" t="n">
        <f aca="false">SUM(K165)</f>
        <v>0</v>
      </c>
    </row>
    <row r="165" customFormat="false" ht="15" hidden="false" customHeight="false" outlineLevel="0" collapsed="false">
      <c r="A165" s="37"/>
      <c r="B165" s="38" t="s">
        <v>20</v>
      </c>
      <c r="C165" s="39"/>
      <c r="D165" s="40" t="n">
        <f aca="false">SUM(E165:H165)</f>
        <v>1</v>
      </c>
      <c r="E165" s="41" t="n">
        <v>1</v>
      </c>
      <c r="F165" s="39"/>
      <c r="G165" s="39"/>
      <c r="H165" s="42"/>
      <c r="I165" s="41"/>
      <c r="J165" s="39" t="n">
        <v>1</v>
      </c>
      <c r="K165" s="42"/>
    </row>
    <row r="166" s="1" customFormat="true" ht="15" hidden="false" customHeight="false" outlineLevel="0" collapsed="false">
      <c r="A166" s="23" t="s">
        <v>68</v>
      </c>
      <c r="B166" s="86" t="s">
        <v>94</v>
      </c>
      <c r="C166" s="25" t="n">
        <f aca="false">SUM(C167:C172)</f>
        <v>0</v>
      </c>
      <c r="D166" s="44" t="n">
        <f aca="false">SUM(E166:H166)</f>
        <v>208</v>
      </c>
      <c r="E166" s="27" t="n">
        <f aca="false">SUM(E167:E172)</f>
        <v>206</v>
      </c>
      <c r="F166" s="25" t="n">
        <f aca="false">SUM(F167:F172)</f>
        <v>0</v>
      </c>
      <c r="G166" s="25" t="n">
        <f aca="false">SUM(G167:G172)</f>
        <v>0</v>
      </c>
      <c r="H166" s="28" t="n">
        <f aca="false">SUM(H167:H172)</f>
        <v>2</v>
      </c>
      <c r="I166" s="27" t="n">
        <f aca="false">SUM(I167:I172)</f>
        <v>0</v>
      </c>
      <c r="J166" s="25" t="n">
        <f aca="false">SUM(J167:J172)</f>
        <v>208</v>
      </c>
      <c r="K166" s="28" t="n">
        <f aca="false">SUM(K167:K172)</f>
        <v>0</v>
      </c>
    </row>
    <row r="167" customFormat="false" ht="15" hidden="false" customHeight="false" outlineLevel="0" collapsed="false">
      <c r="A167" s="30"/>
      <c r="B167" s="31" t="s">
        <v>29</v>
      </c>
      <c r="C167" s="32"/>
      <c r="D167" s="33" t="n">
        <f aca="false">SUM(E167:H167)</f>
        <v>3</v>
      </c>
      <c r="E167" s="34" t="n">
        <v>3</v>
      </c>
      <c r="F167" s="32"/>
      <c r="G167" s="32"/>
      <c r="H167" s="35"/>
      <c r="I167" s="34"/>
      <c r="J167" s="32" t="n">
        <v>3</v>
      </c>
      <c r="K167" s="35"/>
    </row>
    <row r="168" customFormat="false" ht="15" hidden="false" customHeight="false" outlineLevel="0" collapsed="false">
      <c r="A168" s="30"/>
      <c r="B168" s="31" t="s">
        <v>30</v>
      </c>
      <c r="C168" s="32"/>
      <c r="D168" s="33" t="n">
        <f aca="false">SUM(E168:H168)</f>
        <v>112</v>
      </c>
      <c r="E168" s="34" t="n">
        <v>110</v>
      </c>
      <c r="F168" s="32"/>
      <c r="G168" s="32"/>
      <c r="H168" s="35" t="n">
        <v>2</v>
      </c>
      <c r="I168" s="34"/>
      <c r="J168" s="32" t="n">
        <v>112</v>
      </c>
      <c r="K168" s="35"/>
    </row>
    <row r="169" customFormat="false" ht="15" hidden="false" customHeight="false" outlineLevel="0" collapsed="false">
      <c r="A169" s="30"/>
      <c r="B169" s="31" t="s">
        <v>31</v>
      </c>
      <c r="C169" s="32"/>
      <c r="D169" s="33" t="n">
        <f aca="false">SUM(E169:H169)</f>
        <v>25</v>
      </c>
      <c r="E169" s="34" t="n">
        <v>25</v>
      </c>
      <c r="F169" s="32"/>
      <c r="G169" s="32"/>
      <c r="H169" s="35"/>
      <c r="I169" s="34"/>
      <c r="J169" s="32" t="n">
        <v>25</v>
      </c>
      <c r="K169" s="35"/>
    </row>
    <row r="170" customFormat="false" ht="15" hidden="false" customHeight="false" outlineLevel="0" collapsed="false">
      <c r="A170" s="30"/>
      <c r="B170" s="31" t="s">
        <v>20</v>
      </c>
      <c r="C170" s="32"/>
      <c r="D170" s="33" t="n">
        <f aca="false">SUM(E170:H170)</f>
        <v>6.5</v>
      </c>
      <c r="E170" s="34" t="n">
        <v>6.5</v>
      </c>
      <c r="F170" s="32"/>
      <c r="G170" s="32"/>
      <c r="H170" s="35"/>
      <c r="I170" s="34"/>
      <c r="J170" s="32" t="n">
        <v>6.5</v>
      </c>
      <c r="K170" s="35"/>
    </row>
    <row r="171" customFormat="false" ht="15" hidden="false" customHeight="false" outlineLevel="0" collapsed="false">
      <c r="A171" s="30"/>
      <c r="B171" s="89" t="s">
        <v>21</v>
      </c>
      <c r="C171" s="32"/>
      <c r="D171" s="33" t="n">
        <f aca="false">SUM(E171:H171)</f>
        <v>6.5</v>
      </c>
      <c r="E171" s="34" t="n">
        <v>6.5</v>
      </c>
      <c r="F171" s="32"/>
      <c r="G171" s="32"/>
      <c r="H171" s="35"/>
      <c r="I171" s="34"/>
      <c r="J171" s="32" t="n">
        <v>6.5</v>
      </c>
      <c r="K171" s="35"/>
    </row>
    <row r="172" customFormat="false" ht="15" hidden="false" customHeight="false" outlineLevel="0" collapsed="false">
      <c r="A172" s="37"/>
      <c r="B172" s="90" t="s">
        <v>22</v>
      </c>
      <c r="C172" s="39"/>
      <c r="D172" s="40" t="n">
        <f aca="false">SUM(E172:H172)</f>
        <v>55</v>
      </c>
      <c r="E172" s="41" t="n">
        <v>55</v>
      </c>
      <c r="F172" s="39"/>
      <c r="G172" s="39"/>
      <c r="H172" s="42"/>
      <c r="I172" s="41"/>
      <c r="J172" s="39" t="n">
        <v>55</v>
      </c>
      <c r="K172" s="42"/>
    </row>
    <row r="173" s="1" customFormat="true" ht="15" hidden="false" customHeight="false" outlineLevel="0" collapsed="false">
      <c r="A173" s="23" t="s">
        <v>95</v>
      </c>
      <c r="B173" s="86" t="s">
        <v>96</v>
      </c>
      <c r="C173" s="25" t="n">
        <f aca="false">SUM(C174:C175)</f>
        <v>0</v>
      </c>
      <c r="D173" s="44" t="n">
        <f aca="false">SUM(E173:H173)</f>
        <v>3</v>
      </c>
      <c r="E173" s="27" t="n">
        <f aca="false">SUM(E174:E175)</f>
        <v>3</v>
      </c>
      <c r="F173" s="25" t="n">
        <f aca="false">SUM(F174:F175)</f>
        <v>0</v>
      </c>
      <c r="G173" s="25" t="n">
        <f aca="false">SUM(G174:G175)</f>
        <v>0</v>
      </c>
      <c r="H173" s="28" t="n">
        <f aca="false">SUM(H174:H175)</f>
        <v>0</v>
      </c>
      <c r="I173" s="27" t="n">
        <f aca="false">SUM(I174:I175)</f>
        <v>0</v>
      </c>
      <c r="J173" s="25" t="n">
        <f aca="false">SUM(J174:J175)</f>
        <v>3</v>
      </c>
      <c r="K173" s="28" t="n">
        <f aca="false">SUM(K174:K175)</f>
        <v>0</v>
      </c>
    </row>
    <row r="174" customFormat="false" ht="15" hidden="false" customHeight="false" outlineLevel="0" collapsed="false">
      <c r="A174" s="30"/>
      <c r="B174" s="31" t="s">
        <v>30</v>
      </c>
      <c r="C174" s="32"/>
      <c r="D174" s="33" t="n">
        <f aca="false">SUM(E174:H174)</f>
        <v>2</v>
      </c>
      <c r="E174" s="34" t="n">
        <v>2</v>
      </c>
      <c r="F174" s="32"/>
      <c r="G174" s="32"/>
      <c r="H174" s="35"/>
      <c r="I174" s="34"/>
      <c r="J174" s="32" t="n">
        <v>2</v>
      </c>
      <c r="K174" s="35"/>
    </row>
    <row r="175" customFormat="false" ht="15" hidden="false" customHeight="false" outlineLevel="0" collapsed="false">
      <c r="A175" s="37"/>
      <c r="B175" s="90" t="s">
        <v>21</v>
      </c>
      <c r="C175" s="39"/>
      <c r="D175" s="40" t="n">
        <f aca="false">SUM(E175:H175)</f>
        <v>1</v>
      </c>
      <c r="E175" s="41" t="n">
        <v>1</v>
      </c>
      <c r="F175" s="39"/>
      <c r="G175" s="39"/>
      <c r="H175" s="42"/>
      <c r="I175" s="41"/>
      <c r="J175" s="39" t="n">
        <v>1</v>
      </c>
      <c r="K175" s="42"/>
    </row>
    <row r="176" s="1" customFormat="true" ht="15" hidden="false" customHeight="false" outlineLevel="0" collapsed="false">
      <c r="A176" s="23" t="s">
        <v>97</v>
      </c>
      <c r="B176" s="86" t="s">
        <v>98</v>
      </c>
      <c r="C176" s="25" t="n">
        <f aca="false">SUM(C177)</f>
        <v>0</v>
      </c>
      <c r="D176" s="44" t="n">
        <f aca="false">SUM(E176:H176)</f>
        <v>0.1</v>
      </c>
      <c r="E176" s="27" t="n">
        <f aca="false">SUM(E177)</f>
        <v>0.1</v>
      </c>
      <c r="F176" s="25" t="n">
        <f aca="false">SUM(F177)</f>
        <v>0</v>
      </c>
      <c r="G176" s="25" t="n">
        <f aca="false">SUM(G177)</f>
        <v>0</v>
      </c>
      <c r="H176" s="28" t="n">
        <f aca="false">SUM(H177)</f>
        <v>0</v>
      </c>
      <c r="I176" s="27" t="n">
        <f aca="false">SUM(I177)</f>
        <v>0</v>
      </c>
      <c r="J176" s="25" t="n">
        <f aca="false">SUM(J177)</f>
        <v>0.1</v>
      </c>
      <c r="K176" s="28" t="n">
        <f aca="false">SUM(K177)</f>
        <v>0</v>
      </c>
    </row>
    <row r="177" customFormat="false" ht="15" hidden="false" customHeight="false" outlineLevel="0" collapsed="false">
      <c r="A177" s="37"/>
      <c r="B177" s="90" t="s">
        <v>21</v>
      </c>
      <c r="C177" s="39"/>
      <c r="D177" s="40" t="n">
        <f aca="false">SUM(E177:H177)</f>
        <v>0.1</v>
      </c>
      <c r="E177" s="41" t="n">
        <v>0.1</v>
      </c>
      <c r="F177" s="39"/>
      <c r="G177" s="39"/>
      <c r="H177" s="42"/>
      <c r="I177" s="41"/>
      <c r="J177" s="39" t="n">
        <v>0.1</v>
      </c>
      <c r="K177" s="42"/>
    </row>
    <row r="178" s="1" customFormat="true" ht="15" hidden="false" customHeight="false" outlineLevel="0" collapsed="false">
      <c r="A178" s="23" t="s">
        <v>99</v>
      </c>
      <c r="B178" s="86" t="s">
        <v>100</v>
      </c>
      <c r="C178" s="25" t="n">
        <f aca="false">SUM(C179:C180)</f>
        <v>0</v>
      </c>
      <c r="D178" s="44" t="n">
        <f aca="false">SUM(E178:H178)</f>
        <v>810</v>
      </c>
      <c r="E178" s="27" t="n">
        <f aca="false">SUM(E179:E180)</f>
        <v>810</v>
      </c>
      <c r="F178" s="25" t="n">
        <f aca="false">SUM(F179:F180)</f>
        <v>0</v>
      </c>
      <c r="G178" s="25" t="n">
        <f aca="false">SUM(G179:G180)</f>
        <v>0</v>
      </c>
      <c r="H178" s="28" t="n">
        <f aca="false">SUM(H179:H180)</f>
        <v>0</v>
      </c>
      <c r="I178" s="27" t="n">
        <f aca="false">SUM(I179:I180)</f>
        <v>0</v>
      </c>
      <c r="J178" s="25" t="n">
        <f aca="false">SUM(J179:J180)</f>
        <v>10</v>
      </c>
      <c r="K178" s="28" t="n">
        <f aca="false">SUM(K179:K180)</f>
        <v>800</v>
      </c>
    </row>
    <row r="179" customFormat="false" ht="15" hidden="false" customHeight="false" outlineLevel="0" collapsed="false">
      <c r="A179" s="30"/>
      <c r="B179" s="31" t="s">
        <v>30</v>
      </c>
      <c r="C179" s="32"/>
      <c r="D179" s="33" t="n">
        <f aca="false">SUM(E179:H179)</f>
        <v>10</v>
      </c>
      <c r="E179" s="34" t="n">
        <v>10</v>
      </c>
      <c r="F179" s="32"/>
      <c r="G179" s="32"/>
      <c r="H179" s="35"/>
      <c r="I179" s="34"/>
      <c r="J179" s="32" t="n">
        <v>10</v>
      </c>
      <c r="K179" s="35"/>
    </row>
    <row r="180" customFormat="false" ht="15" hidden="false" customHeight="false" outlineLevel="0" collapsed="false">
      <c r="A180" s="37"/>
      <c r="B180" s="90" t="s">
        <v>21</v>
      </c>
      <c r="C180" s="39"/>
      <c r="D180" s="40" t="n">
        <f aca="false">SUM(E180:H180)</f>
        <v>800</v>
      </c>
      <c r="E180" s="41" t="n">
        <v>800</v>
      </c>
      <c r="F180" s="39"/>
      <c r="G180" s="39"/>
      <c r="H180" s="42"/>
      <c r="I180" s="41"/>
      <c r="J180" s="39"/>
      <c r="K180" s="42" t="n">
        <v>800</v>
      </c>
    </row>
    <row r="181" s="1" customFormat="true" ht="15" hidden="false" customHeight="false" outlineLevel="0" collapsed="false">
      <c r="A181" s="23" t="s">
        <v>101</v>
      </c>
      <c r="B181" s="86" t="s">
        <v>102</v>
      </c>
      <c r="C181" s="25" t="n">
        <f aca="false">SUM(C182:C183)</f>
        <v>0</v>
      </c>
      <c r="D181" s="44" t="n">
        <f aca="false">SUM(E181:H181)</f>
        <v>6.05</v>
      </c>
      <c r="E181" s="27" t="n">
        <f aca="false">SUM(E182:E183)</f>
        <v>6.05</v>
      </c>
      <c r="F181" s="25" t="n">
        <f aca="false">SUM(F182:F183)</f>
        <v>0</v>
      </c>
      <c r="G181" s="25" t="n">
        <f aca="false">SUM(G182:G183)</f>
        <v>0</v>
      </c>
      <c r="H181" s="28" t="n">
        <f aca="false">SUM(H182:H183)</f>
        <v>0</v>
      </c>
      <c r="I181" s="27" t="n">
        <f aca="false">SUM(I182:I183)</f>
        <v>0</v>
      </c>
      <c r="J181" s="25" t="n">
        <f aca="false">SUM(J182:J183)</f>
        <v>6.05</v>
      </c>
      <c r="K181" s="28" t="n">
        <f aca="false">SUM(K182:K183)</f>
        <v>0</v>
      </c>
    </row>
    <row r="182" customFormat="false" ht="15" hidden="false" customHeight="false" outlineLevel="0" collapsed="false">
      <c r="A182" s="30"/>
      <c r="B182" s="31" t="s">
        <v>20</v>
      </c>
      <c r="C182" s="32"/>
      <c r="D182" s="33" t="n">
        <f aca="false">SUM(E182:H182)</f>
        <v>5.7</v>
      </c>
      <c r="E182" s="34" t="n">
        <v>5.7</v>
      </c>
      <c r="F182" s="32"/>
      <c r="G182" s="32"/>
      <c r="H182" s="35"/>
      <c r="I182" s="34"/>
      <c r="J182" s="32" t="n">
        <v>5.7</v>
      </c>
      <c r="K182" s="35"/>
    </row>
    <row r="183" customFormat="false" ht="15" hidden="false" customHeight="false" outlineLevel="0" collapsed="false">
      <c r="A183" s="37"/>
      <c r="B183" s="90" t="s">
        <v>21</v>
      </c>
      <c r="C183" s="39"/>
      <c r="D183" s="40" t="n">
        <f aca="false">SUM(E183:H183)</f>
        <v>0.35</v>
      </c>
      <c r="E183" s="41" t="n">
        <v>0.35</v>
      </c>
      <c r="F183" s="39"/>
      <c r="G183" s="39"/>
      <c r="H183" s="42"/>
      <c r="I183" s="41"/>
      <c r="J183" s="39" t="n">
        <v>0.35</v>
      </c>
      <c r="K183" s="42"/>
    </row>
    <row r="184" s="1" customFormat="true" ht="15" hidden="false" customHeight="false" outlineLevel="0" collapsed="false">
      <c r="A184" s="23" t="s">
        <v>103</v>
      </c>
      <c r="B184" s="86" t="s">
        <v>104</v>
      </c>
      <c r="C184" s="25" t="n">
        <f aca="false">SUM(C185)</f>
        <v>5</v>
      </c>
      <c r="D184" s="44" t="n">
        <f aca="false">SUM(E184:H184)</f>
        <v>3</v>
      </c>
      <c r="E184" s="27" t="n">
        <f aca="false">SUM(E185)</f>
        <v>3</v>
      </c>
      <c r="F184" s="25" t="n">
        <f aca="false">SUM(F185)</f>
        <v>0</v>
      </c>
      <c r="G184" s="25" t="n">
        <f aca="false">SUM(G185)</f>
        <v>0</v>
      </c>
      <c r="H184" s="28" t="n">
        <f aca="false">SUM(H185)</f>
        <v>0</v>
      </c>
      <c r="I184" s="27" t="n">
        <f aca="false">SUM(I185)</f>
        <v>3</v>
      </c>
      <c r="J184" s="25" t="n">
        <f aca="false">SUM(J185)</f>
        <v>0</v>
      </c>
      <c r="K184" s="28" t="n">
        <f aca="false">SUM(K185)</f>
        <v>0</v>
      </c>
    </row>
    <row r="185" customFormat="false" ht="15" hidden="false" customHeight="false" outlineLevel="0" collapsed="false">
      <c r="A185" s="37"/>
      <c r="B185" s="90" t="s">
        <v>21</v>
      </c>
      <c r="C185" s="39" t="n">
        <v>5</v>
      </c>
      <c r="D185" s="40" t="n">
        <f aca="false">SUM(E185:H185)</f>
        <v>3</v>
      </c>
      <c r="E185" s="41" t="n">
        <v>3</v>
      </c>
      <c r="F185" s="39"/>
      <c r="G185" s="39"/>
      <c r="H185" s="42"/>
      <c r="I185" s="41" t="n">
        <v>3</v>
      </c>
      <c r="J185" s="39"/>
      <c r="K185" s="42"/>
    </row>
    <row r="186" s="1" customFormat="true" ht="15" hidden="false" customHeight="false" outlineLevel="0" collapsed="false">
      <c r="A186" s="23" t="s">
        <v>105</v>
      </c>
      <c r="B186" s="86" t="s">
        <v>106</v>
      </c>
      <c r="C186" s="25" t="n">
        <f aca="false">SUM(C187:C188)</f>
        <v>0</v>
      </c>
      <c r="D186" s="44" t="n">
        <f aca="false">SUM(E186:H186)</f>
        <v>0.5</v>
      </c>
      <c r="E186" s="27" t="n">
        <f aca="false">SUM(E187:E188)</f>
        <v>0.5</v>
      </c>
      <c r="F186" s="25" t="n">
        <f aca="false">SUM(F187:F188)</f>
        <v>0</v>
      </c>
      <c r="G186" s="25" t="n">
        <f aca="false">SUM(G187:G188)</f>
        <v>0</v>
      </c>
      <c r="H186" s="28" t="n">
        <f aca="false">SUM(H187:H188)</f>
        <v>0</v>
      </c>
      <c r="I186" s="27" t="n">
        <f aca="false">SUM(I187:I188)</f>
        <v>0</v>
      </c>
      <c r="J186" s="25" t="n">
        <f aca="false">SUM(J187:J188)</f>
        <v>0.5</v>
      </c>
      <c r="K186" s="28" t="n">
        <f aca="false">SUM(K187:K188)</f>
        <v>0</v>
      </c>
    </row>
    <row r="187" customFormat="false" ht="15" hidden="false" customHeight="false" outlineLevel="0" collapsed="false">
      <c r="A187" s="30"/>
      <c r="B187" s="31" t="s">
        <v>20</v>
      </c>
      <c r="C187" s="32"/>
      <c r="D187" s="33" t="n">
        <f aca="false">SUM(E187:H187)</f>
        <v>0.2</v>
      </c>
      <c r="E187" s="34" t="n">
        <v>0.2</v>
      </c>
      <c r="F187" s="32"/>
      <c r="G187" s="32"/>
      <c r="H187" s="35"/>
      <c r="I187" s="34"/>
      <c r="J187" s="32" t="n">
        <v>0.2</v>
      </c>
      <c r="K187" s="35"/>
    </row>
    <row r="188" customFormat="false" ht="15" hidden="false" customHeight="false" outlineLevel="0" collapsed="false">
      <c r="A188" s="37"/>
      <c r="B188" s="90" t="s">
        <v>21</v>
      </c>
      <c r="C188" s="39"/>
      <c r="D188" s="40" t="n">
        <f aca="false">SUM(E188:H188)</f>
        <v>0.3</v>
      </c>
      <c r="E188" s="41" t="n">
        <v>0.3</v>
      </c>
      <c r="F188" s="39"/>
      <c r="G188" s="39"/>
      <c r="H188" s="42"/>
      <c r="I188" s="41"/>
      <c r="J188" s="39" t="n">
        <v>0.3</v>
      </c>
      <c r="K188" s="42"/>
    </row>
    <row r="189" s="1" customFormat="true" ht="15" hidden="false" customHeight="false" outlineLevel="0" collapsed="false">
      <c r="A189" s="23" t="s">
        <v>107</v>
      </c>
      <c r="B189" s="86" t="s">
        <v>108</v>
      </c>
      <c r="C189" s="25" t="n">
        <f aca="false">SUM(C190)</f>
        <v>0</v>
      </c>
      <c r="D189" s="44" t="n">
        <f aca="false">SUM(E189:H189)</f>
        <v>0.5</v>
      </c>
      <c r="E189" s="27" t="n">
        <f aca="false">SUM(E190)</f>
        <v>0.5</v>
      </c>
      <c r="F189" s="25" t="n">
        <f aca="false">SUM(F190)</f>
        <v>0</v>
      </c>
      <c r="G189" s="25" t="n">
        <f aca="false">SUM(G190)</f>
        <v>0</v>
      </c>
      <c r="H189" s="28" t="n">
        <f aca="false">SUM(H190)</f>
        <v>0</v>
      </c>
      <c r="I189" s="27" t="n">
        <f aca="false">SUM(I190)</f>
        <v>0</v>
      </c>
      <c r="J189" s="25" t="n">
        <f aca="false">SUM(J190)</f>
        <v>0.5</v>
      </c>
      <c r="K189" s="28" t="n">
        <f aca="false">SUM(K190)</f>
        <v>0</v>
      </c>
    </row>
    <row r="190" customFormat="false" ht="15" hidden="false" customHeight="false" outlineLevel="0" collapsed="false">
      <c r="A190" s="37"/>
      <c r="B190" s="90" t="s">
        <v>22</v>
      </c>
      <c r="C190" s="39"/>
      <c r="D190" s="40" t="n">
        <f aca="false">SUM(E190:H190)</f>
        <v>0.5</v>
      </c>
      <c r="E190" s="41" t="n">
        <v>0.5</v>
      </c>
      <c r="F190" s="39"/>
      <c r="G190" s="39"/>
      <c r="H190" s="42"/>
      <c r="I190" s="41"/>
      <c r="J190" s="39" t="n">
        <v>0.5</v>
      </c>
      <c r="K190" s="42"/>
    </row>
    <row r="191" s="1" customFormat="true" ht="15" hidden="false" customHeight="false" outlineLevel="0" collapsed="false">
      <c r="A191" s="23" t="s">
        <v>109</v>
      </c>
      <c r="B191" s="86" t="s">
        <v>110</v>
      </c>
      <c r="C191" s="25" t="n">
        <f aca="false">SUM(C192)</f>
        <v>0</v>
      </c>
      <c r="D191" s="44" t="n">
        <f aca="false">SUM(E191:H191)</f>
        <v>1</v>
      </c>
      <c r="E191" s="27" t="n">
        <f aca="false">SUM(E192)</f>
        <v>1</v>
      </c>
      <c r="F191" s="25" t="n">
        <f aca="false">SUM(F192)</f>
        <v>0</v>
      </c>
      <c r="G191" s="25" t="n">
        <f aca="false">SUM(G192)</f>
        <v>0</v>
      </c>
      <c r="H191" s="28" t="n">
        <f aca="false">SUM(H192)</f>
        <v>0</v>
      </c>
      <c r="I191" s="27" t="n">
        <f aca="false">SUM(I192)</f>
        <v>0</v>
      </c>
      <c r="J191" s="25" t="n">
        <f aca="false">SUM(J192)</f>
        <v>1</v>
      </c>
      <c r="K191" s="28" t="n">
        <f aca="false">SUM(K192)</f>
        <v>0</v>
      </c>
    </row>
    <row r="192" customFormat="false" ht="15" hidden="false" customHeight="false" outlineLevel="0" collapsed="false">
      <c r="A192" s="37"/>
      <c r="B192" s="38" t="s">
        <v>31</v>
      </c>
      <c r="C192" s="39"/>
      <c r="D192" s="40" t="n">
        <f aca="false">SUM(E192:H192)</f>
        <v>1</v>
      </c>
      <c r="E192" s="41" t="n">
        <v>1</v>
      </c>
      <c r="F192" s="39"/>
      <c r="G192" s="39"/>
      <c r="H192" s="42"/>
      <c r="I192" s="41"/>
      <c r="J192" s="39" t="n">
        <v>1</v>
      </c>
      <c r="K192" s="42"/>
    </row>
    <row r="193" s="1" customFormat="true" ht="15" hidden="false" customHeight="false" outlineLevel="0" collapsed="false">
      <c r="A193" s="23" t="s">
        <v>111</v>
      </c>
      <c r="B193" s="86" t="s">
        <v>112</v>
      </c>
      <c r="C193" s="25" t="n">
        <f aca="false">SUM(C194)</f>
        <v>0</v>
      </c>
      <c r="D193" s="44" t="n">
        <f aca="false">SUM(E193:H193)</f>
        <v>4</v>
      </c>
      <c r="E193" s="27" t="n">
        <f aca="false">SUM(E194)</f>
        <v>4</v>
      </c>
      <c r="F193" s="25" t="n">
        <f aca="false">SUM(F194)</f>
        <v>0</v>
      </c>
      <c r="G193" s="25" t="n">
        <f aca="false">SUM(G194)</f>
        <v>0</v>
      </c>
      <c r="H193" s="28" t="n">
        <f aca="false">SUM(H194)</f>
        <v>0</v>
      </c>
      <c r="I193" s="27" t="n">
        <f aca="false">SUM(I194)</f>
        <v>0</v>
      </c>
      <c r="J193" s="25" t="n">
        <f aca="false">SUM(J194)</f>
        <v>4</v>
      </c>
      <c r="K193" s="28" t="n">
        <f aca="false">SUM(K194)</f>
        <v>0</v>
      </c>
    </row>
    <row r="194" customFormat="false" ht="15" hidden="false" customHeight="false" outlineLevel="0" collapsed="false">
      <c r="A194" s="37"/>
      <c r="B194" s="90" t="s">
        <v>21</v>
      </c>
      <c r="C194" s="39"/>
      <c r="D194" s="40" t="n">
        <f aca="false">SUM(E194:H194)</f>
        <v>4</v>
      </c>
      <c r="E194" s="41" t="n">
        <v>4</v>
      </c>
      <c r="F194" s="39"/>
      <c r="G194" s="39"/>
      <c r="H194" s="42"/>
      <c r="I194" s="41"/>
      <c r="J194" s="39" t="n">
        <v>4</v>
      </c>
      <c r="K194" s="42"/>
    </row>
    <row r="195" s="1" customFormat="true" ht="15" hidden="false" customHeight="false" outlineLevel="0" collapsed="false">
      <c r="A195" s="23" t="s">
        <v>113</v>
      </c>
      <c r="B195" s="86" t="s">
        <v>114</v>
      </c>
      <c r="C195" s="25" t="n">
        <f aca="false">SUM(C196:C198)</f>
        <v>0</v>
      </c>
      <c r="D195" s="44" t="n">
        <f aca="false">SUM(E195:H195)</f>
        <v>12.5</v>
      </c>
      <c r="E195" s="27" t="n">
        <f aca="false">SUM(E196:E198)</f>
        <v>12.5</v>
      </c>
      <c r="F195" s="25" t="n">
        <f aca="false">SUM(F196:F198)</f>
        <v>0</v>
      </c>
      <c r="G195" s="25" t="n">
        <f aca="false">SUM(G196:G198)</f>
        <v>0</v>
      </c>
      <c r="H195" s="28" t="n">
        <f aca="false">SUM(H196:H198)</f>
        <v>0</v>
      </c>
      <c r="I195" s="27" t="n">
        <f aca="false">SUM(I196:I198)</f>
        <v>0</v>
      </c>
      <c r="J195" s="25" t="n">
        <f aca="false">SUM(J196:J198)</f>
        <v>12.5</v>
      </c>
      <c r="K195" s="28" t="n">
        <f aca="false">SUM(K196:K198)</f>
        <v>0</v>
      </c>
    </row>
    <row r="196" customFormat="false" ht="15" hidden="false" customHeight="false" outlineLevel="0" collapsed="false">
      <c r="A196" s="30"/>
      <c r="B196" s="31" t="s">
        <v>29</v>
      </c>
      <c r="C196" s="32"/>
      <c r="D196" s="33" t="n">
        <f aca="false">SUM(E196:H196)</f>
        <v>6</v>
      </c>
      <c r="E196" s="34" t="n">
        <v>6</v>
      </c>
      <c r="F196" s="32"/>
      <c r="G196" s="32"/>
      <c r="H196" s="35"/>
      <c r="I196" s="34"/>
      <c r="J196" s="32" t="n">
        <v>6</v>
      </c>
      <c r="K196" s="35"/>
    </row>
    <row r="197" customFormat="false" ht="15" hidden="false" customHeight="false" outlineLevel="0" collapsed="false">
      <c r="A197" s="30"/>
      <c r="B197" s="31" t="s">
        <v>20</v>
      </c>
      <c r="C197" s="32"/>
      <c r="D197" s="33" t="n">
        <f aca="false">SUM(E197:H197)</f>
        <v>1.5</v>
      </c>
      <c r="E197" s="34" t="n">
        <v>1.5</v>
      </c>
      <c r="F197" s="32"/>
      <c r="G197" s="32"/>
      <c r="H197" s="35"/>
      <c r="I197" s="34"/>
      <c r="J197" s="32" t="n">
        <v>1.5</v>
      </c>
      <c r="K197" s="35"/>
    </row>
    <row r="198" customFormat="false" ht="15" hidden="false" customHeight="false" outlineLevel="0" collapsed="false">
      <c r="A198" s="37"/>
      <c r="B198" s="90" t="s">
        <v>22</v>
      </c>
      <c r="C198" s="39"/>
      <c r="D198" s="40" t="n">
        <f aca="false">SUM(E198:H198)</f>
        <v>5</v>
      </c>
      <c r="E198" s="41" t="n">
        <v>5</v>
      </c>
      <c r="F198" s="39"/>
      <c r="G198" s="39"/>
      <c r="H198" s="42"/>
      <c r="I198" s="41"/>
      <c r="J198" s="39" t="n">
        <v>5</v>
      </c>
      <c r="K198" s="42"/>
    </row>
    <row r="199" s="1" customFormat="true" ht="15" hidden="false" customHeight="false" outlineLevel="0" collapsed="false">
      <c r="A199" s="23" t="s">
        <v>115</v>
      </c>
      <c r="B199" s="86" t="s">
        <v>116</v>
      </c>
      <c r="C199" s="25" t="n">
        <f aca="false">SUM(C200:C202)</f>
        <v>0</v>
      </c>
      <c r="D199" s="44" t="n">
        <f aca="false">SUM(E199:H199)</f>
        <v>85</v>
      </c>
      <c r="E199" s="27" t="n">
        <f aca="false">SUM(E200:E202)</f>
        <v>85</v>
      </c>
      <c r="F199" s="25" t="n">
        <f aca="false">SUM(F200:F202)</f>
        <v>0</v>
      </c>
      <c r="G199" s="25" t="n">
        <f aca="false">SUM(G200:G202)</f>
        <v>0</v>
      </c>
      <c r="H199" s="28" t="n">
        <f aca="false">SUM(H200:H202)</f>
        <v>0</v>
      </c>
      <c r="I199" s="27" t="n">
        <f aca="false">SUM(I200:I202)</f>
        <v>0</v>
      </c>
      <c r="J199" s="25" t="n">
        <f aca="false">SUM(J200:J202)</f>
        <v>85</v>
      </c>
      <c r="K199" s="28" t="n">
        <f aca="false">SUM(K200:K202)</f>
        <v>0</v>
      </c>
    </row>
    <row r="200" customFormat="false" ht="15" hidden="false" customHeight="false" outlineLevel="0" collapsed="false">
      <c r="A200" s="30"/>
      <c r="B200" s="31" t="s">
        <v>29</v>
      </c>
      <c r="C200" s="32"/>
      <c r="D200" s="33" t="n">
        <f aca="false">SUM(E200:H200)</f>
        <v>7</v>
      </c>
      <c r="E200" s="34" t="n">
        <v>7</v>
      </c>
      <c r="F200" s="32"/>
      <c r="G200" s="32"/>
      <c r="H200" s="35"/>
      <c r="I200" s="34"/>
      <c r="J200" s="32" t="n">
        <v>7</v>
      </c>
      <c r="K200" s="35"/>
    </row>
    <row r="201" customFormat="false" ht="15" hidden="false" customHeight="false" outlineLevel="0" collapsed="false">
      <c r="A201" s="30"/>
      <c r="B201" s="31" t="s">
        <v>20</v>
      </c>
      <c r="C201" s="32"/>
      <c r="D201" s="33" t="n">
        <f aca="false">SUM(E201:H201)</f>
        <v>63</v>
      </c>
      <c r="E201" s="34" t="n">
        <v>63</v>
      </c>
      <c r="F201" s="32"/>
      <c r="G201" s="32"/>
      <c r="H201" s="35"/>
      <c r="I201" s="34"/>
      <c r="J201" s="32" t="n">
        <v>63</v>
      </c>
      <c r="K201" s="35"/>
    </row>
    <row r="202" customFormat="false" ht="15" hidden="false" customHeight="false" outlineLevel="0" collapsed="false">
      <c r="A202" s="37"/>
      <c r="B202" s="90" t="s">
        <v>22</v>
      </c>
      <c r="C202" s="39"/>
      <c r="D202" s="40" t="n">
        <f aca="false">SUM(E202:H202)</f>
        <v>15</v>
      </c>
      <c r="E202" s="41" t="n">
        <v>15</v>
      </c>
      <c r="F202" s="39"/>
      <c r="G202" s="39"/>
      <c r="H202" s="42"/>
      <c r="I202" s="41"/>
      <c r="J202" s="39" t="n">
        <v>15</v>
      </c>
      <c r="K202" s="42"/>
    </row>
    <row r="203" s="1" customFormat="true" ht="15" hidden="false" customHeight="false" outlineLevel="0" collapsed="false">
      <c r="A203" s="23" t="s">
        <v>117</v>
      </c>
      <c r="B203" s="86" t="s">
        <v>118</v>
      </c>
      <c r="C203" s="25" t="n">
        <f aca="false">SUM(C204:C206)</f>
        <v>0</v>
      </c>
      <c r="D203" s="44" t="n">
        <f aca="false">SUM(E203:H203)</f>
        <v>20.25</v>
      </c>
      <c r="E203" s="27" t="n">
        <f aca="false">SUM(E204:E206)</f>
        <v>20.25</v>
      </c>
      <c r="F203" s="25" t="n">
        <f aca="false">SUM(F204:F206)</f>
        <v>0</v>
      </c>
      <c r="G203" s="25" t="n">
        <f aca="false">SUM(G204:G206)</f>
        <v>0</v>
      </c>
      <c r="H203" s="28" t="n">
        <f aca="false">SUM(H204:H206)</f>
        <v>0</v>
      </c>
      <c r="I203" s="27" t="n">
        <f aca="false">SUM(I204:I206)</f>
        <v>0</v>
      </c>
      <c r="J203" s="25" t="n">
        <f aca="false">SUM(J204:J206)</f>
        <v>14</v>
      </c>
      <c r="K203" s="28" t="n">
        <f aca="false">SUM(K204:K206)</f>
        <v>6.25</v>
      </c>
    </row>
    <row r="204" customFormat="false" ht="15" hidden="false" customHeight="false" outlineLevel="0" collapsed="false">
      <c r="A204" s="30"/>
      <c r="B204" s="31" t="s">
        <v>30</v>
      </c>
      <c r="C204" s="32"/>
      <c r="D204" s="33" t="n">
        <f aca="false">SUM(E204:H204)</f>
        <v>7.25</v>
      </c>
      <c r="E204" s="34" t="n">
        <v>7.25</v>
      </c>
      <c r="F204" s="32"/>
      <c r="G204" s="32"/>
      <c r="H204" s="35"/>
      <c r="I204" s="34"/>
      <c r="J204" s="32" t="n">
        <v>1</v>
      </c>
      <c r="K204" s="35" t="n">
        <v>6.25</v>
      </c>
    </row>
    <row r="205" customFormat="false" ht="15" hidden="false" customHeight="false" outlineLevel="0" collapsed="false">
      <c r="A205" s="30"/>
      <c r="B205" s="31" t="s">
        <v>31</v>
      </c>
      <c r="C205" s="32"/>
      <c r="D205" s="33" t="n">
        <f aca="false">SUM(E205:H205)</f>
        <v>12</v>
      </c>
      <c r="E205" s="34" t="n">
        <v>12</v>
      </c>
      <c r="F205" s="32"/>
      <c r="G205" s="32"/>
      <c r="H205" s="35"/>
      <c r="I205" s="34"/>
      <c r="J205" s="32" t="n">
        <v>12</v>
      </c>
      <c r="K205" s="35"/>
    </row>
    <row r="206" customFormat="false" ht="15" hidden="false" customHeight="false" outlineLevel="0" collapsed="false">
      <c r="A206" s="37"/>
      <c r="B206" s="38" t="s">
        <v>20</v>
      </c>
      <c r="C206" s="39"/>
      <c r="D206" s="40" t="n">
        <f aca="false">SUM(E206:H206)</f>
        <v>1</v>
      </c>
      <c r="E206" s="41" t="n">
        <v>1</v>
      </c>
      <c r="F206" s="39"/>
      <c r="G206" s="39"/>
      <c r="H206" s="42"/>
      <c r="I206" s="41"/>
      <c r="J206" s="39" t="n">
        <v>1</v>
      </c>
      <c r="K206" s="42"/>
    </row>
    <row r="207" s="1" customFormat="true" ht="15" hidden="false" customHeight="false" outlineLevel="0" collapsed="false">
      <c r="A207" s="23" t="s">
        <v>119</v>
      </c>
      <c r="B207" s="86" t="s">
        <v>120</v>
      </c>
      <c r="C207" s="25" t="n">
        <f aca="false">SUM(C208:C209)</f>
        <v>0</v>
      </c>
      <c r="D207" s="44" t="n">
        <f aca="false">SUM(E207:H207)</f>
        <v>80</v>
      </c>
      <c r="E207" s="27" t="n">
        <f aca="false">SUM(E208:E209)</f>
        <v>80</v>
      </c>
      <c r="F207" s="25" t="n">
        <f aca="false">SUM(F208:F209)</f>
        <v>0</v>
      </c>
      <c r="G207" s="25" t="n">
        <f aca="false">SUM(G208:G209)</f>
        <v>0</v>
      </c>
      <c r="H207" s="28" t="n">
        <f aca="false">SUM(H208:H209)</f>
        <v>0</v>
      </c>
      <c r="I207" s="27" t="n">
        <f aca="false">SUM(I208:I209)</f>
        <v>0</v>
      </c>
      <c r="J207" s="25" t="n">
        <f aca="false">SUM(J208:J209)</f>
        <v>80</v>
      </c>
      <c r="K207" s="28" t="n">
        <f aca="false">SUM(K208:K209)</f>
        <v>0</v>
      </c>
    </row>
    <row r="208" customFormat="false" ht="15" hidden="false" customHeight="false" outlineLevel="0" collapsed="false">
      <c r="A208" s="92"/>
      <c r="B208" s="31" t="s">
        <v>31</v>
      </c>
      <c r="C208" s="32"/>
      <c r="D208" s="33" t="n">
        <f aca="false">SUM(E208:H208)</f>
        <v>55</v>
      </c>
      <c r="E208" s="34" t="n">
        <v>55</v>
      </c>
      <c r="F208" s="32"/>
      <c r="G208" s="32"/>
      <c r="H208" s="35"/>
      <c r="I208" s="34"/>
      <c r="J208" s="32" t="n">
        <v>55</v>
      </c>
      <c r="K208" s="35"/>
    </row>
    <row r="209" customFormat="false" ht="15.75" hidden="false" customHeight="false" outlineLevel="0" collapsed="false">
      <c r="A209" s="93"/>
      <c r="B209" s="94" t="s">
        <v>22</v>
      </c>
      <c r="C209" s="59"/>
      <c r="D209" s="60" t="n">
        <f aca="false">SUM(E209:H209)</f>
        <v>25</v>
      </c>
      <c r="E209" s="61" t="n">
        <v>25</v>
      </c>
      <c r="F209" s="59"/>
      <c r="G209" s="59"/>
      <c r="H209" s="62"/>
      <c r="I209" s="61"/>
      <c r="J209" s="59" t="n">
        <v>25</v>
      </c>
      <c r="K209" s="62"/>
    </row>
    <row r="210" customFormat="false" ht="15" hidden="false" customHeight="false" outlineLevel="0" collapsed="false">
      <c r="A210" s="95" t="s">
        <v>121</v>
      </c>
      <c r="B210" s="95"/>
      <c r="C210" s="96" t="n">
        <f aca="false">C84+C91+C93+C98+C100+C106+C109+C111+C117+C119+C126+C128+C131+C138+C144+C146+C149+C154+C157+C159+C161+C164+C166+C173+C176+C178+C181+C184+C186+C189+C191+C193+C195+C199+C203+C207</f>
        <v>931.9</v>
      </c>
      <c r="D210" s="97" t="n">
        <f aca="false">D84+D91+D93+D98+D100+D106+D109+D111+D117+D119+D126+D128+D131+D138+D144+D146+D149+D154+D157+D159+D161+D164+D166+D173+D176+D178+D181+D184+D186+D189+D191+D193+D195+D199+D203+D207</f>
        <v>33012.17</v>
      </c>
      <c r="E210" s="98" t="n">
        <f aca="false">E84+E91+E93+E98+E100+E106+E109+E111+E117+E119+E126+E128+E131+E138+E144+E146+E149+E154+E157+E159+E161+E164+E166+E173+E176+E178+E181+E184+E186+E189+E191+E193+E195+E199+E203+E207</f>
        <v>24883.67</v>
      </c>
      <c r="F210" s="99" t="n">
        <f aca="false">F84+F91+F93+F98+F100+F106+F109+F111+F117+F119+F126+F128+F131+F138+F144+F146+F149+F154+F157+F159+F161+F164+F166+F173+F176+F178+F181+F184+F186+F189+F191+F193+F195+F199+F203+F207</f>
        <v>6325</v>
      </c>
      <c r="G210" s="99" t="n">
        <f aca="false">G84+G91+G93+G98+G100+G106+G109+G111+G117+G119+G126+G128+G131+G138+G144+G146+G149+G154+G157+G159+G161+G164+G166+G173+G176+G178+G181+G184+G186+G189+G191+G193+G195+G199+G203+G207</f>
        <v>95</v>
      </c>
      <c r="H210" s="100" t="n">
        <f aca="false">H84+H91+H93+H98+H100+H106+H109+H111+H117+H119+H126+H128+H131+H138+H144+H146+H149+H154+H157+H159+H161+H164+H166+H173+H176+H178+H181+H184+H186+H189+H191+H193+H195+H199+H203+H207</f>
        <v>1708.5</v>
      </c>
      <c r="I210" s="98" t="n">
        <f aca="false">I84+I91+I93+I98+I100+I106+I109+I111+I117+I119+I126+I128+I131+I138+I144+I146+I149+I154+I157+I159+I161+I164+I166+I173+I176+I178+I181+I184+I186+I189+I191+I193+I195+I199+I203+I207</f>
        <v>27.1</v>
      </c>
      <c r="J210" s="99" t="n">
        <f aca="false">J84+J91+J93+J98+J100+J106+J109+J111+J117+J119+J126+J128+J131+J138+J144+J146+J149+J154+J157+J159+J161+J164+J166+J173+J176+J178+J181+J184+J186+J189+J191+J193+J195+J199+J203+J207</f>
        <v>31603.82</v>
      </c>
      <c r="K210" s="100" t="n">
        <f aca="false">K84+K91+K93+K98+K100+K106+K109+K111+K117+K119+K126+K128+K131+K138+K144+K146+K149+K154+K157+K159+K161+K164+K166+K173+K176+K178+K181+K184+K186+K189+K191+K193+K195+K199+K203+K207</f>
        <v>1381.25</v>
      </c>
    </row>
    <row r="211" customFormat="false" ht="15" hidden="false" customHeight="false" outlineLevel="0" collapsed="false">
      <c r="A211" s="101"/>
      <c r="B211" s="102" t="s">
        <v>29</v>
      </c>
      <c r="C211" s="103" t="n">
        <f aca="false">C85+C101+C112+C120+C132+C139+C150+C167+C196+C200</f>
        <v>8</v>
      </c>
      <c r="D211" s="104" t="n">
        <f aca="false">D85+D101+D112+D120+D132+D139+D150+D167+D196+D200</f>
        <v>3012</v>
      </c>
      <c r="E211" s="74" t="n">
        <f aca="false">E85+E101+E112+E120+E132+E139+E150+E167+E196+E200</f>
        <v>1453.5</v>
      </c>
      <c r="F211" s="75" t="n">
        <f aca="false">F85+F101+F112+F120+F132+F139+F150+F167+F196+F200</f>
        <v>1540</v>
      </c>
      <c r="G211" s="75" t="n">
        <f aca="false">G85+G101+G112+G120+G132+G139+G150+G167+G196+G200</f>
        <v>0</v>
      </c>
      <c r="H211" s="76" t="n">
        <f aca="false">H85+H101+H112+H120+H132+H139+H150+H167+H196+H200</f>
        <v>18.5</v>
      </c>
      <c r="I211" s="74" t="n">
        <f aca="false">I85+I101+I112+I120+I132+I139+I150+I167+I196+I200</f>
        <v>1.5</v>
      </c>
      <c r="J211" s="75" t="n">
        <f aca="false">J85+J101+J112+J120+J132+J139+J150+J167+J196+J200</f>
        <v>2455.5</v>
      </c>
      <c r="K211" s="76" t="n">
        <f aca="false">K85+K101+K112+K120+K132+K139+K150+K167+K196+K200</f>
        <v>555</v>
      </c>
    </row>
    <row r="212" customFormat="false" ht="15" hidden="false" customHeight="false" outlineLevel="0" collapsed="false">
      <c r="A212" s="101"/>
      <c r="B212" s="102" t="s">
        <v>30</v>
      </c>
      <c r="C212" s="103" t="n">
        <f aca="false">C86+C94+C107+C118+C121+C133+C140+C145+C151+C168+C174+C179+C204</f>
        <v>49.5</v>
      </c>
      <c r="D212" s="81" t="n">
        <f aca="false">D86+D94+D107+D118+D121+D133+D140+D145+D151+D168+D174+D179+D204</f>
        <v>9212.45</v>
      </c>
      <c r="E212" s="74" t="n">
        <f aca="false">E86+E94+E107+E118+E121+E133+E140+E145+E151+E168+E174+E179+E204</f>
        <v>4745.45</v>
      </c>
      <c r="F212" s="75" t="n">
        <f aca="false">F86+F94+F107+F118+F121+F133+F140+F145+F151+F168+F174+F179+F204</f>
        <v>2900</v>
      </c>
      <c r="G212" s="75" t="n">
        <f aca="false">G86+G94+G107+G118+G121+G133+G140+G145+G151+G168+G174+G179+G204</f>
        <v>0</v>
      </c>
      <c r="H212" s="76" t="n">
        <f aca="false">H86+H94+H107+H118+H121+H133+H140+H145+H151+H168+H174+H179+H204</f>
        <v>1567</v>
      </c>
      <c r="I212" s="74" t="n">
        <f aca="false">I86+I94+I107+I118+I121+I133+I140+I145+I151+I168+I174+I179+I204</f>
        <v>0</v>
      </c>
      <c r="J212" s="75" t="n">
        <f aca="false">J86+J94+J107+J118+J121+J133+J140+J145+J151+J168+J174+J179+J204</f>
        <v>9206.2</v>
      </c>
      <c r="K212" s="76" t="n">
        <f aca="false">K86+K94+K107+K118+K121+K133+K140+K145+K151+K168+K174+K179+K204</f>
        <v>6.25</v>
      </c>
    </row>
    <row r="213" customFormat="false" ht="15" hidden="false" customHeight="false" outlineLevel="0" collapsed="false">
      <c r="A213" s="101"/>
      <c r="B213" s="102" t="s">
        <v>31</v>
      </c>
      <c r="C213" s="103" t="n">
        <f aca="false">C87+C99+C102+C113+C122+C134+C169+C192+C205+C208</f>
        <v>0</v>
      </c>
      <c r="D213" s="81" t="n">
        <f aca="false">D87+D99+D102+D113+D122+D134+D169+D192+D205+D208</f>
        <v>4585</v>
      </c>
      <c r="E213" s="74" t="n">
        <f aca="false">E87+E99+E102+E113+E122+E134+E169+E192+E205+E208</f>
        <v>2695</v>
      </c>
      <c r="F213" s="75" t="n">
        <f aca="false">F87+F99+F102+F113+F122+F134+F169+F192+F205+F208</f>
        <v>1885</v>
      </c>
      <c r="G213" s="75" t="n">
        <f aca="false">G87+G99+G102+G113+G122+G134+G169+G192+G205+G208</f>
        <v>5</v>
      </c>
      <c r="H213" s="76" t="n">
        <f aca="false">H87+H99+H102+H113+H122+H134+H169+H192+H205+H208</f>
        <v>0</v>
      </c>
      <c r="I213" s="74" t="n">
        <f aca="false">I87+I99+I102+I113+I122+I134+I169+I192+I205+I208</f>
        <v>0</v>
      </c>
      <c r="J213" s="75" t="n">
        <f aca="false">J87+J99+J102+J113+J122+J134+J169+J192+J205+J208</f>
        <v>4585</v>
      </c>
      <c r="K213" s="76" t="n">
        <f aca="false">K87+K99+K102+K113+K122+K134+K169+K192+K205+K208</f>
        <v>0</v>
      </c>
    </row>
    <row r="214" customFormat="false" ht="15" hidden="false" customHeight="false" outlineLevel="0" collapsed="false">
      <c r="A214" s="101"/>
      <c r="B214" s="102" t="s">
        <v>20</v>
      </c>
      <c r="C214" s="105" t="n">
        <f aca="false">C88+C95+C103+C114+C123+C135+C141+C147+C152+C155+C160+C162+C165+C170+C182+C187+C197+C201+C206</f>
        <v>3.7</v>
      </c>
      <c r="D214" s="106" t="n">
        <f aca="false">D88+D95+D103+D114+D123+D135+D141+D147+D152+D155+D160+D162+D165+D170+D182+D187+D197+D201+D206</f>
        <v>3848.8</v>
      </c>
      <c r="E214" s="74" t="n">
        <f aca="false">E88+E95+E103+E114+E123+E135+E141+E147+E152+E155+E160+E162+E165+E170+E182+E187+E197+E201+E206</f>
        <v>3725.8</v>
      </c>
      <c r="F214" s="75" t="n">
        <f aca="false">F88+F95+F103+F114+F123+F135+F141+F147+F152+F155+F160+F162+F165+F170+F182+F187+F197+F201+F206</f>
        <v>0</v>
      </c>
      <c r="G214" s="75" t="n">
        <f aca="false">G88+G95+G103+G114+G123+G135+G141+G147+G152+G155+G160+G162+G165+G170+G182+G187+G197+G201+G206</f>
        <v>0</v>
      </c>
      <c r="H214" s="76" t="n">
        <f aca="false">H88+H95+H103+H114+H123+H135+H141+H147+H152+H155+H160+H162+H165+H170+H182+H187+H197+H201+H206</f>
        <v>123</v>
      </c>
      <c r="I214" s="107" t="n">
        <f aca="false">I88+I95+I103+I114+I123+I135+I141+I147+I152+I155+I160+I162+I165+I170+I182+I187+I197+I201+I206</f>
        <v>3.5</v>
      </c>
      <c r="J214" s="108" t="n">
        <f aca="false">J88+J95+J103+J114+J123+J135+J141+J147+J152+J155+J160+J162+J165+J170+J182+J187+J197+J201+J206</f>
        <v>3845.3</v>
      </c>
      <c r="K214" s="109" t="n">
        <f aca="false">K88+K95+K103+K114+K123+K135+K141+K147+K152+K155+K160+K162+K165+K170+K182+K187+K197+K201+K206</f>
        <v>0</v>
      </c>
    </row>
    <row r="215" customFormat="false" ht="15" hidden="false" customHeight="false" outlineLevel="0" collapsed="false">
      <c r="A215" s="101"/>
      <c r="B215" s="102" t="s">
        <v>21</v>
      </c>
      <c r="C215" s="103" t="n">
        <f aca="false">C89+C92+C96+C104+C108+C110+C115+C124+C129+C136+C142+C148+C153+C156+C158+C163+C171+C175+C177+C180+C183+C185+C188+C194</f>
        <v>170.7</v>
      </c>
      <c r="D215" s="81" t="n">
        <f aca="false">D89+D92+D96+D104+D108+D110+D115+D124+D129+D136+D142+D148+D153+D156+D158+D163+D171+D175+D177+D180+D183+D185+D188+D194</f>
        <v>2169.92</v>
      </c>
      <c r="E215" s="74" t="n">
        <f aca="false">E89+E92+E96+E104+E108+E110+E115+E124+E129+E136+E142+E148+E153+E156+E158+E163+E171+E175+E177+E180+E183+E185+E188+E194</f>
        <v>2159.92</v>
      </c>
      <c r="F215" s="75" t="n">
        <f aca="false">F89+F92+F96+F104+F108+F110+F115+F124+F129+F136+F142+F148+F153+F156+F158+F163+F171+F175+F177+F180+F183+F185+F188+F194</f>
        <v>0</v>
      </c>
      <c r="G215" s="75" t="n">
        <f aca="false">G89+G92+G96+G104+G108+G110+G115+G124+G129+G136+G142+G148+G153+G156+G158+G163+G171+G175+G177+G180+G183+G185+G188+G194</f>
        <v>10</v>
      </c>
      <c r="H215" s="76" t="n">
        <f aca="false">H89+H92+H96+H104+H108+H110+H115+H124+H129+H136+H142+H148+H153+H156+H158+H163+H171+H175+H177+H180+H183+H185+H188+H194</f>
        <v>0</v>
      </c>
      <c r="I215" s="74" t="n">
        <f aca="false">I89+I92+I96+I104+I108+I110+I115+I124+I129+I136+I142+I148+I153+I156+I158+I163+I171+I175+I177+I180+I183+I185+I188+I194</f>
        <v>22.1</v>
      </c>
      <c r="J215" s="75" t="n">
        <f aca="false">J89+J92+J96+J104+J108+J110+J115+J124+J129+J136+J142+J148+J153+J156+J158+J163+J171+J175+J177+J180+J183+J185+J188+J194</f>
        <v>1327.82</v>
      </c>
      <c r="K215" s="76" t="n">
        <f aca="false">K89+K92+K96+K104+K108+K110+K115+K124+K129+K136+K142+K148+K153+K156+K158+K163+K171+K175+K177+K180+K183+K185+K188+K194</f>
        <v>820</v>
      </c>
    </row>
    <row r="216" customFormat="false" ht="15.75" hidden="false" customHeight="false" outlineLevel="0" collapsed="false">
      <c r="A216" s="110"/>
      <c r="B216" s="102" t="s">
        <v>22</v>
      </c>
      <c r="C216" s="111" t="n">
        <f aca="false">C90+C97+C105+C116+C125+C130+C137+C143+C172+C190+C198+C209+C202+C127</f>
        <v>700</v>
      </c>
      <c r="D216" s="112" t="n">
        <f aca="false">D90+D97+D105+D116+D125+D130+D137+D143+D172+D190+D198+D209+D202+D127</f>
        <v>10184</v>
      </c>
      <c r="E216" s="82" t="n">
        <f aca="false">E90+E97+E105+E116+E125+E130+E137+E143+E172+E190+E198+E209+E202+E127</f>
        <v>10104</v>
      </c>
      <c r="F216" s="83" t="n">
        <f aca="false">F90+F97+F105+F116+F125+F130+F137+F143+F172+F190+F198+F209+F202+F127</f>
        <v>0</v>
      </c>
      <c r="G216" s="83" t="n">
        <f aca="false">G90+G97+G105+G116+G125+G130+G137+G143+G172+G190+G198+G209+G202+G127</f>
        <v>80</v>
      </c>
      <c r="H216" s="84" t="n">
        <f aca="false">H90+H97+H105+H116+H125+H130+H137+H143+H172+H190+H198+H209+H202+H127</f>
        <v>0</v>
      </c>
      <c r="I216" s="82" t="n">
        <f aca="false">I90+I97+I105+I116+I125+I130+I137+I143+I172+I190+I198+I209+I202+I127</f>
        <v>0</v>
      </c>
      <c r="J216" s="83" t="n">
        <f aca="false">J90+J97+J105+J116+J125+J130+J137+J143+J172+J190+J198+J209+J202+J127</f>
        <v>10184</v>
      </c>
      <c r="K216" s="84" t="n">
        <f aca="false">K90+K97+K105+K116+K125+K130+K137+K143+K172+K190+K198+K209+K202+K127</f>
        <v>0</v>
      </c>
    </row>
    <row r="217" customFormat="false" ht="15" hidden="false" customHeight="false" outlineLevel="0" collapsed="false">
      <c r="A217" s="113" t="s">
        <v>122</v>
      </c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</row>
    <row r="218" customFormat="false" ht="15" hidden="false" customHeight="false" outlineLevel="0" collapsed="false">
      <c r="A218" s="114" t="s">
        <v>18</v>
      </c>
      <c r="B218" s="24" t="s">
        <v>123</v>
      </c>
      <c r="C218" s="25" t="n">
        <f aca="false">SUM(C219)</f>
        <v>0</v>
      </c>
      <c r="D218" s="44" t="n">
        <f aca="false">SUM(E218:H218)</f>
        <v>0.3</v>
      </c>
      <c r="E218" s="27" t="n">
        <f aca="false">SUM(E219)</f>
        <v>0.3</v>
      </c>
      <c r="F218" s="25" t="n">
        <f aca="false">SUM(F219)</f>
        <v>0</v>
      </c>
      <c r="G218" s="25" t="n">
        <f aca="false">SUM(G219)</f>
        <v>0</v>
      </c>
      <c r="H218" s="28" t="n">
        <f aca="false">SUM(H219)</f>
        <v>0</v>
      </c>
      <c r="I218" s="27" t="n">
        <f aca="false">SUM(I219)</f>
        <v>0</v>
      </c>
      <c r="J218" s="25" t="n">
        <f aca="false">SUM(J219)</f>
        <v>0.3</v>
      </c>
      <c r="K218" s="28" t="n">
        <f aca="false">SUM(K219)</f>
        <v>0</v>
      </c>
    </row>
    <row r="219" customFormat="false" ht="15" hidden="false" customHeight="false" outlineLevel="0" collapsed="false">
      <c r="A219" s="115"/>
      <c r="B219" s="38" t="s">
        <v>21</v>
      </c>
      <c r="C219" s="116"/>
      <c r="D219" s="40" t="n">
        <f aca="false">SUM(E219:H219)</f>
        <v>0.3</v>
      </c>
      <c r="E219" s="41" t="n">
        <v>0.3</v>
      </c>
      <c r="F219" s="39"/>
      <c r="G219" s="39"/>
      <c r="H219" s="42"/>
      <c r="I219" s="41"/>
      <c r="J219" s="39" t="n">
        <v>0.3</v>
      </c>
      <c r="K219" s="42"/>
    </row>
    <row r="220" customFormat="false" ht="15" hidden="false" customHeight="false" outlineLevel="0" collapsed="false">
      <c r="A220" s="114" t="s">
        <v>23</v>
      </c>
      <c r="B220" s="24" t="s">
        <v>124</v>
      </c>
      <c r="C220" s="25" t="n">
        <f aca="false">SUM(C221:C222)</f>
        <v>0</v>
      </c>
      <c r="D220" s="44" t="n">
        <f aca="false">SUM(E220:H220)</f>
        <v>11</v>
      </c>
      <c r="E220" s="117" t="n">
        <f aca="false">SUM(E221:E222)</f>
        <v>11</v>
      </c>
      <c r="F220" s="44" t="n">
        <f aca="false">SUM(F221:F222)</f>
        <v>0</v>
      </c>
      <c r="G220" s="44" t="n">
        <f aca="false">SUM(G221:G222)</f>
        <v>0</v>
      </c>
      <c r="H220" s="28" t="n">
        <f aca="false">SUM(H221:H222)</f>
        <v>0</v>
      </c>
      <c r="I220" s="117" t="n">
        <f aca="false">SUM(I221:I222)</f>
        <v>0</v>
      </c>
      <c r="J220" s="44" t="n">
        <f aca="false">SUM(J221:J222)</f>
        <v>11</v>
      </c>
      <c r="K220" s="28" t="n">
        <f aca="false">SUM(K221:K222)</f>
        <v>0</v>
      </c>
    </row>
    <row r="221" customFormat="false" ht="15" hidden="false" customHeight="false" outlineLevel="0" collapsed="false">
      <c r="A221" s="92"/>
      <c r="B221" s="89" t="s">
        <v>20</v>
      </c>
      <c r="C221" s="52"/>
      <c r="D221" s="33" t="n">
        <f aca="false">SUM(E221:H221)</f>
        <v>10</v>
      </c>
      <c r="E221" s="34" t="n">
        <v>10</v>
      </c>
      <c r="F221" s="32"/>
      <c r="G221" s="32"/>
      <c r="H221" s="35"/>
      <c r="I221" s="34"/>
      <c r="J221" s="32" t="n">
        <v>10</v>
      </c>
      <c r="K221" s="35"/>
    </row>
    <row r="222" customFormat="false" ht="15" hidden="false" customHeight="false" outlineLevel="0" collapsed="false">
      <c r="A222" s="115"/>
      <c r="B222" s="38" t="s">
        <v>21</v>
      </c>
      <c r="C222" s="116"/>
      <c r="D222" s="40" t="n">
        <f aca="false">SUM(E222:H222)</f>
        <v>1</v>
      </c>
      <c r="E222" s="41" t="n">
        <v>1</v>
      </c>
      <c r="F222" s="39"/>
      <c r="G222" s="39"/>
      <c r="H222" s="42"/>
      <c r="I222" s="41"/>
      <c r="J222" s="39" t="n">
        <v>1</v>
      </c>
      <c r="K222" s="42"/>
    </row>
    <row r="223" customFormat="false" ht="15" hidden="false" customHeight="false" outlineLevel="0" collapsed="false">
      <c r="A223" s="114" t="s">
        <v>25</v>
      </c>
      <c r="B223" s="24" t="s">
        <v>125</v>
      </c>
      <c r="C223" s="25" t="n">
        <f aca="false">SUM(C224)</f>
        <v>0</v>
      </c>
      <c r="D223" s="44" t="n">
        <f aca="false">SUM(E223:H223)</f>
        <v>0.1</v>
      </c>
      <c r="E223" s="117" t="n">
        <f aca="false">SUM(E224)</f>
        <v>0.1</v>
      </c>
      <c r="F223" s="44" t="n">
        <f aca="false">SUM(F224)</f>
        <v>0</v>
      </c>
      <c r="G223" s="44" t="n">
        <f aca="false">SUM(G224)</f>
        <v>0</v>
      </c>
      <c r="H223" s="28" t="n">
        <f aca="false">SUM(H224)</f>
        <v>0</v>
      </c>
      <c r="I223" s="117" t="n">
        <f aca="false">SUM(I224)</f>
        <v>0</v>
      </c>
      <c r="J223" s="44" t="n">
        <f aca="false">SUM(J224)</f>
        <v>0.1</v>
      </c>
      <c r="K223" s="28" t="n">
        <f aca="false">SUM(K224)</f>
        <v>0</v>
      </c>
    </row>
    <row r="224" customFormat="false" ht="15" hidden="false" customHeight="false" outlineLevel="0" collapsed="false">
      <c r="A224" s="115"/>
      <c r="B224" s="90" t="s">
        <v>20</v>
      </c>
      <c r="C224" s="116"/>
      <c r="D224" s="40" t="n">
        <f aca="false">SUM(E224:H224)</f>
        <v>0.1</v>
      </c>
      <c r="E224" s="41" t="n">
        <v>0.1</v>
      </c>
      <c r="F224" s="39"/>
      <c r="G224" s="39"/>
      <c r="H224" s="42"/>
      <c r="I224" s="41"/>
      <c r="J224" s="39" t="n">
        <v>0.1</v>
      </c>
      <c r="K224" s="42"/>
    </row>
    <row r="225" customFormat="false" ht="15" hidden="false" customHeight="false" outlineLevel="0" collapsed="false">
      <c r="A225" s="114" t="s">
        <v>27</v>
      </c>
      <c r="B225" s="86" t="s">
        <v>126</v>
      </c>
      <c r="C225" s="44" t="n">
        <f aca="false">SUM(C226)</f>
        <v>0</v>
      </c>
      <c r="D225" s="44" t="n">
        <f aca="false">SUM(E225:H225)</f>
        <v>0.1</v>
      </c>
      <c r="E225" s="117" t="n">
        <f aca="false">SUM(E226)</f>
        <v>0.1</v>
      </c>
      <c r="F225" s="44" t="n">
        <f aca="false">SUM(F226)</f>
        <v>0</v>
      </c>
      <c r="G225" s="44" t="n">
        <f aca="false">SUM(G226)</f>
        <v>0</v>
      </c>
      <c r="H225" s="28" t="n">
        <f aca="false">SUM(H226)</f>
        <v>0</v>
      </c>
      <c r="I225" s="117" t="n">
        <f aca="false">SUM(I226)</f>
        <v>0</v>
      </c>
      <c r="J225" s="44" t="n">
        <f aca="false">SUM(J226)</f>
        <v>0.1</v>
      </c>
      <c r="K225" s="28" t="n">
        <f aca="false">SUM(K226)</f>
        <v>0</v>
      </c>
    </row>
    <row r="226" customFormat="false" ht="15" hidden="false" customHeight="false" outlineLevel="0" collapsed="false">
      <c r="A226" s="115"/>
      <c r="B226" s="90" t="s">
        <v>20</v>
      </c>
      <c r="C226" s="116"/>
      <c r="D226" s="40" t="n">
        <f aca="false">SUM(E226:H226)</f>
        <v>0.1</v>
      </c>
      <c r="E226" s="41" t="n">
        <v>0.1</v>
      </c>
      <c r="F226" s="39"/>
      <c r="G226" s="39"/>
      <c r="H226" s="42"/>
      <c r="I226" s="41"/>
      <c r="J226" s="39" t="n">
        <v>0.1</v>
      </c>
      <c r="K226" s="42"/>
    </row>
    <row r="227" customFormat="false" ht="15" hidden="false" customHeight="false" outlineLevel="0" collapsed="false">
      <c r="A227" s="114" t="s">
        <v>32</v>
      </c>
      <c r="B227" s="24" t="s">
        <v>127</v>
      </c>
      <c r="C227" s="44" t="n">
        <f aca="false">SUM(C228:C230)</f>
        <v>0</v>
      </c>
      <c r="D227" s="44" t="n">
        <f aca="false">SUM(E227:H227)</f>
        <v>1.75</v>
      </c>
      <c r="E227" s="117" t="n">
        <f aca="false">SUM(E228:E230)</f>
        <v>1.75</v>
      </c>
      <c r="F227" s="44" t="n">
        <f aca="false">SUM(F228:F230)</f>
        <v>0</v>
      </c>
      <c r="G227" s="44" t="n">
        <f aca="false">SUM(G228:G230)</f>
        <v>0</v>
      </c>
      <c r="H227" s="28" t="n">
        <f aca="false">SUM(H228:H230)</f>
        <v>0</v>
      </c>
      <c r="I227" s="117" t="n">
        <f aca="false">SUM(I228:I230)</f>
        <v>0</v>
      </c>
      <c r="J227" s="44" t="n">
        <f aca="false">SUM(J228:J230)</f>
        <v>1.75</v>
      </c>
      <c r="K227" s="28" t="n">
        <f aca="false">SUM(K228:K230)</f>
        <v>0</v>
      </c>
    </row>
    <row r="228" customFormat="false" ht="15" hidden="false" customHeight="false" outlineLevel="0" collapsed="false">
      <c r="A228" s="92"/>
      <c r="B228" s="31" t="s">
        <v>30</v>
      </c>
      <c r="C228" s="52"/>
      <c r="D228" s="33" t="n">
        <f aca="false">SUM(E228:H228)</f>
        <v>0.5</v>
      </c>
      <c r="E228" s="34" t="n">
        <v>0.5</v>
      </c>
      <c r="F228" s="32"/>
      <c r="G228" s="32"/>
      <c r="H228" s="35"/>
      <c r="I228" s="34"/>
      <c r="J228" s="32" t="n">
        <v>0.5</v>
      </c>
      <c r="K228" s="35"/>
    </row>
    <row r="229" customFormat="false" ht="15" hidden="false" customHeight="false" outlineLevel="0" collapsed="false">
      <c r="A229" s="92"/>
      <c r="B229" s="89" t="s">
        <v>20</v>
      </c>
      <c r="C229" s="52"/>
      <c r="D229" s="33" t="n">
        <f aca="false">SUM(E229:H229)</f>
        <v>0.1</v>
      </c>
      <c r="E229" s="34" t="n">
        <v>0.1</v>
      </c>
      <c r="F229" s="32"/>
      <c r="G229" s="32"/>
      <c r="H229" s="35"/>
      <c r="I229" s="34"/>
      <c r="J229" s="32" t="n">
        <v>0.1</v>
      </c>
      <c r="K229" s="35"/>
    </row>
    <row r="230" customFormat="false" ht="15" hidden="false" customHeight="false" outlineLevel="0" collapsed="false">
      <c r="A230" s="115"/>
      <c r="B230" s="38" t="s">
        <v>21</v>
      </c>
      <c r="C230" s="116"/>
      <c r="D230" s="40" t="n">
        <f aca="false">SUM(E230:H230)</f>
        <v>1.15</v>
      </c>
      <c r="E230" s="41" t="n">
        <v>1.15</v>
      </c>
      <c r="F230" s="39"/>
      <c r="G230" s="39"/>
      <c r="H230" s="42"/>
      <c r="I230" s="41"/>
      <c r="J230" s="39" t="n">
        <v>1.15</v>
      </c>
      <c r="K230" s="42"/>
    </row>
    <row r="231" s="1" customFormat="true" ht="15" hidden="false" customHeight="false" outlineLevel="0" collapsed="false">
      <c r="A231" s="114" t="s">
        <v>34</v>
      </c>
      <c r="B231" s="24" t="s">
        <v>128</v>
      </c>
      <c r="C231" s="44" t="n">
        <f aca="false">SUM(C232:C233)</f>
        <v>0</v>
      </c>
      <c r="D231" s="44" t="n">
        <f aca="false">SUM(E231:H231)</f>
        <v>0.7</v>
      </c>
      <c r="E231" s="117" t="n">
        <f aca="false">SUM(E232:E233)</f>
        <v>0.7</v>
      </c>
      <c r="F231" s="44" t="n">
        <f aca="false">SUM(F232:F233)</f>
        <v>0</v>
      </c>
      <c r="G231" s="44" t="n">
        <f aca="false">SUM(G232:G233)</f>
        <v>0</v>
      </c>
      <c r="H231" s="28" t="n">
        <f aca="false">SUM(H232:H233)</f>
        <v>0</v>
      </c>
      <c r="I231" s="117" t="n">
        <f aca="false">SUM(I232:I233)</f>
        <v>0</v>
      </c>
      <c r="J231" s="44" t="n">
        <f aca="false">SUM(J232:J233)</f>
        <v>0.7</v>
      </c>
      <c r="K231" s="28" t="n">
        <f aca="false">SUM(K232:K233)</f>
        <v>0</v>
      </c>
    </row>
    <row r="232" customFormat="false" ht="15" hidden="false" customHeight="false" outlineLevel="0" collapsed="false">
      <c r="A232" s="92"/>
      <c r="B232" s="89" t="s">
        <v>20</v>
      </c>
      <c r="C232" s="52"/>
      <c r="D232" s="33" t="n">
        <f aca="false">SUM(E232:H232)</f>
        <v>0.2</v>
      </c>
      <c r="E232" s="34" t="n">
        <v>0.2</v>
      </c>
      <c r="F232" s="32"/>
      <c r="G232" s="32"/>
      <c r="H232" s="35"/>
      <c r="I232" s="34"/>
      <c r="J232" s="32" t="n">
        <v>0.2</v>
      </c>
      <c r="K232" s="35"/>
    </row>
    <row r="233" customFormat="false" ht="15" hidden="false" customHeight="false" outlineLevel="0" collapsed="false">
      <c r="A233" s="115"/>
      <c r="B233" s="38" t="s">
        <v>21</v>
      </c>
      <c r="C233" s="116"/>
      <c r="D233" s="40" t="n">
        <f aca="false">SUM(E233:H233)</f>
        <v>0.5</v>
      </c>
      <c r="E233" s="41" t="n">
        <v>0.5</v>
      </c>
      <c r="F233" s="39"/>
      <c r="G233" s="39"/>
      <c r="H233" s="42"/>
      <c r="I233" s="41"/>
      <c r="J233" s="39" t="n">
        <v>0.5</v>
      </c>
      <c r="K233" s="42"/>
    </row>
    <row r="234" customFormat="false" ht="15" hidden="false" customHeight="false" outlineLevel="0" collapsed="false">
      <c r="A234" s="114" t="s">
        <v>36</v>
      </c>
      <c r="B234" s="24" t="s">
        <v>129</v>
      </c>
      <c r="C234" s="44" t="n">
        <f aca="false">SUM(C235:C236)</f>
        <v>0</v>
      </c>
      <c r="D234" s="44" t="n">
        <f aca="false">SUM(E234:H234)</f>
        <v>12.8</v>
      </c>
      <c r="E234" s="117" t="n">
        <f aca="false">SUM(E235:E236)</f>
        <v>12.8</v>
      </c>
      <c r="F234" s="44" t="n">
        <f aca="false">SUM(F235:F236)</f>
        <v>0</v>
      </c>
      <c r="G234" s="44" t="n">
        <f aca="false">SUM(G235:G236)</f>
        <v>0</v>
      </c>
      <c r="H234" s="28" t="n">
        <f aca="false">SUM(H235:H236)</f>
        <v>0</v>
      </c>
      <c r="I234" s="117" t="n">
        <f aca="false">SUM(I235:I236)</f>
        <v>0</v>
      </c>
      <c r="J234" s="44" t="n">
        <f aca="false">SUM(J235:J236)</f>
        <v>12.8</v>
      </c>
      <c r="K234" s="28" t="n">
        <f aca="false">SUM(K235:K236)</f>
        <v>0</v>
      </c>
    </row>
    <row r="235" customFormat="false" ht="15" hidden="false" customHeight="false" outlineLevel="0" collapsed="false">
      <c r="A235" s="92"/>
      <c r="B235" s="89" t="s">
        <v>20</v>
      </c>
      <c r="C235" s="52"/>
      <c r="D235" s="33" t="n">
        <f aca="false">SUM(E235:H235)</f>
        <v>12</v>
      </c>
      <c r="E235" s="34" t="n">
        <v>12</v>
      </c>
      <c r="F235" s="32"/>
      <c r="G235" s="32"/>
      <c r="H235" s="35"/>
      <c r="I235" s="34"/>
      <c r="J235" s="32" t="n">
        <v>12</v>
      </c>
      <c r="K235" s="35"/>
    </row>
    <row r="236" customFormat="false" ht="15" hidden="false" customHeight="false" outlineLevel="0" collapsed="false">
      <c r="A236" s="115"/>
      <c r="B236" s="38" t="s">
        <v>21</v>
      </c>
      <c r="C236" s="116"/>
      <c r="D236" s="40" t="n">
        <f aca="false">SUM(E236:H236)</f>
        <v>0.8</v>
      </c>
      <c r="E236" s="41" t="n">
        <v>0.8</v>
      </c>
      <c r="F236" s="39"/>
      <c r="G236" s="39"/>
      <c r="H236" s="42"/>
      <c r="I236" s="41"/>
      <c r="J236" s="39" t="n">
        <v>0.8</v>
      </c>
      <c r="K236" s="42"/>
    </row>
    <row r="237" customFormat="false" ht="15" hidden="false" customHeight="false" outlineLevel="0" collapsed="false">
      <c r="A237" s="114" t="s">
        <v>38</v>
      </c>
      <c r="B237" s="24" t="s">
        <v>130</v>
      </c>
      <c r="C237" s="44" t="n">
        <f aca="false">SUM(C238)</f>
        <v>0</v>
      </c>
      <c r="D237" s="44" t="n">
        <f aca="false">SUM(E237:H237)</f>
        <v>0.15</v>
      </c>
      <c r="E237" s="117" t="n">
        <f aca="false">SUM(E238)</f>
        <v>0.15</v>
      </c>
      <c r="F237" s="44" t="n">
        <f aca="false">SUM(F238)</f>
        <v>0</v>
      </c>
      <c r="G237" s="44" t="n">
        <f aca="false">SUM(G238)</f>
        <v>0</v>
      </c>
      <c r="H237" s="28" t="n">
        <f aca="false">SUM(H238)</f>
        <v>0</v>
      </c>
      <c r="I237" s="117" t="n">
        <f aca="false">SUM(I238)</f>
        <v>0</v>
      </c>
      <c r="J237" s="44" t="n">
        <f aca="false">SUM(J238)</f>
        <v>0.15</v>
      </c>
      <c r="K237" s="28" t="n">
        <f aca="false">SUM(K238)</f>
        <v>0</v>
      </c>
    </row>
    <row r="238" customFormat="false" ht="15" hidden="false" customHeight="false" outlineLevel="0" collapsed="false">
      <c r="A238" s="115"/>
      <c r="B238" s="38" t="s">
        <v>21</v>
      </c>
      <c r="C238" s="116"/>
      <c r="D238" s="40" t="n">
        <f aca="false">SUM(E238:H238)</f>
        <v>0.15</v>
      </c>
      <c r="E238" s="41" t="n">
        <v>0.15</v>
      </c>
      <c r="F238" s="39"/>
      <c r="G238" s="39"/>
      <c r="H238" s="42"/>
      <c r="I238" s="41"/>
      <c r="J238" s="39" t="n">
        <v>0.15</v>
      </c>
      <c r="K238" s="42"/>
    </row>
    <row r="239" customFormat="false" ht="15" hidden="false" customHeight="false" outlineLevel="0" collapsed="false">
      <c r="A239" s="114" t="s">
        <v>40</v>
      </c>
      <c r="B239" s="24" t="s">
        <v>131</v>
      </c>
      <c r="C239" s="44" t="n">
        <f aca="false">SUM(C240)</f>
        <v>0</v>
      </c>
      <c r="D239" s="44" t="n">
        <f aca="false">SUM(E239:H239)</f>
        <v>0.2</v>
      </c>
      <c r="E239" s="117" t="n">
        <f aca="false">SUM(E240)</f>
        <v>0.2</v>
      </c>
      <c r="F239" s="44" t="n">
        <f aca="false">SUM(F240)</f>
        <v>0</v>
      </c>
      <c r="G239" s="44" t="n">
        <f aca="false">SUM(G240)</f>
        <v>0</v>
      </c>
      <c r="H239" s="28" t="n">
        <f aca="false">SUM(H240)</f>
        <v>0</v>
      </c>
      <c r="I239" s="117" t="n">
        <f aca="false">SUM(I240)</f>
        <v>0</v>
      </c>
      <c r="J239" s="44" t="n">
        <f aca="false">SUM(J240)</f>
        <v>0.2</v>
      </c>
      <c r="K239" s="28" t="n">
        <f aca="false">SUM(K240)</f>
        <v>0</v>
      </c>
    </row>
    <row r="240" customFormat="false" ht="15" hidden="false" customHeight="false" outlineLevel="0" collapsed="false">
      <c r="A240" s="115"/>
      <c r="B240" s="38" t="s">
        <v>21</v>
      </c>
      <c r="C240" s="116"/>
      <c r="D240" s="40" t="n">
        <f aca="false">SUM(E240:H240)</f>
        <v>0.2</v>
      </c>
      <c r="E240" s="41" t="n">
        <v>0.2</v>
      </c>
      <c r="F240" s="39"/>
      <c r="G240" s="39"/>
      <c r="H240" s="42"/>
      <c r="I240" s="41"/>
      <c r="J240" s="39" t="n">
        <v>0.2</v>
      </c>
      <c r="K240" s="42"/>
    </row>
    <row r="241" customFormat="false" ht="15.75" hidden="false" customHeight="false" outlineLevel="0" collapsed="false">
      <c r="A241" s="118"/>
      <c r="B241" s="119"/>
      <c r="C241" s="120"/>
      <c r="D241" s="121"/>
      <c r="E241" s="122"/>
      <c r="F241" s="78"/>
      <c r="G241" s="78"/>
      <c r="H241" s="79"/>
      <c r="I241" s="122"/>
      <c r="J241" s="78"/>
      <c r="K241" s="79"/>
    </row>
    <row r="242" customFormat="false" ht="15" hidden="false" customHeight="false" outlineLevel="0" collapsed="false">
      <c r="A242" s="95" t="s">
        <v>132</v>
      </c>
      <c r="B242" s="95"/>
      <c r="C242" s="123" t="n">
        <f aca="false">C218+C220+C223+C225+C227+C231+C234+C237+C239</f>
        <v>0</v>
      </c>
      <c r="D242" s="124" t="n">
        <f aca="false">SUM(E242:H242)</f>
        <v>27.1</v>
      </c>
      <c r="E242" s="125" t="n">
        <f aca="false">E218+E220+E223+E225+E227+E231+E234+E237+E239</f>
        <v>27.1</v>
      </c>
      <c r="F242" s="123" t="n">
        <f aca="false">F218+F220+F223+F225+F227+F231+F234+F237+F239</f>
        <v>0</v>
      </c>
      <c r="G242" s="123" t="n">
        <f aca="false">G218+G220+G223+G225+G227+G231+G234+G237+G239</f>
        <v>0</v>
      </c>
      <c r="H242" s="126" t="n">
        <f aca="false">H218+H220+H223+H225+H227+H231+H234+H237+H239</f>
        <v>0</v>
      </c>
      <c r="I242" s="125" t="n">
        <f aca="false">I218+I220+I223+I225+I227+I231+I234+I237+I239</f>
        <v>0</v>
      </c>
      <c r="J242" s="123" t="n">
        <f aca="false">J218+J220+J223+J225+J227+J231+J234+J237+J239</f>
        <v>27.1</v>
      </c>
      <c r="K242" s="126" t="n">
        <f aca="false">K218+K220+K223+K225+K227+K231+K234+K237+K239</f>
        <v>0</v>
      </c>
    </row>
    <row r="243" customFormat="false" ht="15" hidden="false" customHeight="false" outlineLevel="0" collapsed="false">
      <c r="A243" s="127"/>
      <c r="B243" s="71" t="s">
        <v>29</v>
      </c>
      <c r="C243" s="75" t="n">
        <v>0</v>
      </c>
      <c r="D243" s="81" t="n">
        <v>0</v>
      </c>
      <c r="E243" s="74" t="n">
        <v>0</v>
      </c>
      <c r="F243" s="75" t="n">
        <v>0</v>
      </c>
      <c r="G243" s="75" t="n">
        <v>0</v>
      </c>
      <c r="H243" s="76" t="n">
        <v>0</v>
      </c>
      <c r="I243" s="74" t="n">
        <v>0</v>
      </c>
      <c r="J243" s="75" t="n">
        <v>0</v>
      </c>
      <c r="K243" s="76" t="n">
        <v>0</v>
      </c>
    </row>
    <row r="244" customFormat="false" ht="15" hidden="false" customHeight="false" outlineLevel="0" collapsed="false">
      <c r="A244" s="128"/>
      <c r="B244" s="71" t="s">
        <v>30</v>
      </c>
      <c r="C244" s="129" t="n">
        <f aca="false">C228</f>
        <v>0</v>
      </c>
      <c r="D244" s="130" t="n">
        <f aca="false">D228</f>
        <v>0.5</v>
      </c>
      <c r="E244" s="131" t="n">
        <f aca="false">E228</f>
        <v>0.5</v>
      </c>
      <c r="F244" s="129" t="n">
        <f aca="false">F228</f>
        <v>0</v>
      </c>
      <c r="G244" s="129" t="n">
        <f aca="false">G228</f>
        <v>0</v>
      </c>
      <c r="H244" s="132" t="n">
        <f aca="false">H228</f>
        <v>0</v>
      </c>
      <c r="I244" s="131" t="n">
        <f aca="false">I228</f>
        <v>0</v>
      </c>
      <c r="J244" s="129" t="n">
        <f aca="false">J228</f>
        <v>0.5</v>
      </c>
      <c r="K244" s="132" t="n">
        <f aca="false">K228</f>
        <v>0</v>
      </c>
    </row>
    <row r="245" customFormat="false" ht="15" hidden="false" customHeight="false" outlineLevel="0" collapsed="false">
      <c r="A245" s="127"/>
      <c r="B245" s="71" t="s">
        <v>31</v>
      </c>
      <c r="C245" s="75" t="n">
        <v>0</v>
      </c>
      <c r="D245" s="81" t="n">
        <v>0</v>
      </c>
      <c r="E245" s="74" t="n">
        <v>0</v>
      </c>
      <c r="F245" s="75" t="n">
        <v>0</v>
      </c>
      <c r="G245" s="75" t="n">
        <v>0</v>
      </c>
      <c r="H245" s="76" t="n">
        <v>0</v>
      </c>
      <c r="I245" s="74" t="n">
        <v>0</v>
      </c>
      <c r="J245" s="75" t="n">
        <v>0</v>
      </c>
      <c r="K245" s="76" t="n">
        <v>0</v>
      </c>
    </row>
    <row r="246" customFormat="false" ht="15" hidden="false" customHeight="false" outlineLevel="0" collapsed="false">
      <c r="A246" s="127"/>
      <c r="B246" s="71" t="s">
        <v>20</v>
      </c>
      <c r="C246" s="75" t="n">
        <f aca="false">C221+C224+C226+C229+C232+C235</f>
        <v>0</v>
      </c>
      <c r="D246" s="40" t="n">
        <f aca="false">SUM(E246:H246)</f>
        <v>22.5</v>
      </c>
      <c r="E246" s="74" t="n">
        <f aca="false">E221+E224+E226+E229+E232+E235</f>
        <v>22.5</v>
      </c>
      <c r="F246" s="75" t="n">
        <f aca="false">F221+F224+F226+F229+F232+F235</f>
        <v>0</v>
      </c>
      <c r="G246" s="75" t="n">
        <f aca="false">G221+G224+G226+G229+G232+G235</f>
        <v>0</v>
      </c>
      <c r="H246" s="76" t="n">
        <f aca="false">H221+H224+H226+H229+H232+H235</f>
        <v>0</v>
      </c>
      <c r="I246" s="74" t="n">
        <f aca="false">I221+I224+I226+I229+I232+I235</f>
        <v>0</v>
      </c>
      <c r="J246" s="75" t="n">
        <f aca="false">J221+J224+J226+J229+J232+J235</f>
        <v>22.5</v>
      </c>
      <c r="K246" s="76" t="n">
        <f aca="false">K221+K224+K226+K229+K232+K235</f>
        <v>0</v>
      </c>
    </row>
    <row r="247" customFormat="false" ht="15" hidden="false" customHeight="false" outlineLevel="0" collapsed="false">
      <c r="A247" s="127"/>
      <c r="B247" s="71" t="s">
        <v>21</v>
      </c>
      <c r="C247" s="75" t="n">
        <f aca="false">C219+C222+C230+C233+C236+C238+C240</f>
        <v>0</v>
      </c>
      <c r="D247" s="81" t="n">
        <f aca="false">D219+D222+D230+D233+D236+D238+D240</f>
        <v>4.1</v>
      </c>
      <c r="E247" s="74" t="n">
        <f aca="false">E219+E222+E230+E233+E236+E238+E240</f>
        <v>4.1</v>
      </c>
      <c r="F247" s="75" t="n">
        <f aca="false">F219+F222+F230+F233+F236+F238+F240</f>
        <v>0</v>
      </c>
      <c r="G247" s="75" t="n">
        <f aca="false">G219+G222+G230+G233+G236+G238+G240</f>
        <v>0</v>
      </c>
      <c r="H247" s="76" t="n">
        <f aca="false">H219+H222+H230+H233+H236+H238+H240</f>
        <v>0</v>
      </c>
      <c r="I247" s="74" t="n">
        <f aca="false">I219+I222+I230+I233+I236+I238+I240</f>
        <v>0</v>
      </c>
      <c r="J247" s="75" t="n">
        <f aca="false">J219+J222+J230+J233+J236+J238+J240</f>
        <v>4.1</v>
      </c>
      <c r="K247" s="76" t="n">
        <f aca="false">K219+K222+K230+K233+K236+K238+K240</f>
        <v>0</v>
      </c>
    </row>
    <row r="248" customFormat="false" ht="15.75" hidden="false" customHeight="false" outlineLevel="0" collapsed="false">
      <c r="A248" s="133"/>
      <c r="B248" s="134" t="s">
        <v>22</v>
      </c>
      <c r="C248" s="83" t="n">
        <v>0</v>
      </c>
      <c r="D248" s="112" t="n">
        <v>0</v>
      </c>
      <c r="E248" s="82" t="n">
        <v>0</v>
      </c>
      <c r="F248" s="83" t="n">
        <v>0</v>
      </c>
      <c r="G248" s="83" t="n">
        <v>0</v>
      </c>
      <c r="H248" s="84" t="n">
        <v>0</v>
      </c>
      <c r="I248" s="82" t="n">
        <v>0</v>
      </c>
      <c r="J248" s="83" t="n">
        <v>0</v>
      </c>
      <c r="K248" s="84" t="n">
        <v>0</v>
      </c>
    </row>
    <row r="249" customFormat="false" ht="15" hidden="false" customHeight="false" outlineLevel="0" collapsed="false">
      <c r="A249" s="135" t="s">
        <v>133</v>
      </c>
      <c r="B249" s="135"/>
      <c r="C249" s="136" t="n">
        <f aca="false">C76+C210+C242</f>
        <v>2001.275</v>
      </c>
      <c r="D249" s="137" t="n">
        <f aca="false">D76+D210+D242</f>
        <v>33367.13</v>
      </c>
      <c r="E249" s="138" t="n">
        <f aca="false">E76+E210+E242</f>
        <v>25076.98</v>
      </c>
      <c r="F249" s="139" t="n">
        <f aca="false">F76+F210+F242</f>
        <v>6325</v>
      </c>
      <c r="G249" s="139" t="n">
        <f aca="false">G76+G210+G242</f>
        <v>249.65</v>
      </c>
      <c r="H249" s="140" t="n">
        <f aca="false">H76+H210+H242</f>
        <v>1715.5</v>
      </c>
      <c r="I249" s="138" t="n">
        <f aca="false">I76+I210+I242</f>
        <v>57.525</v>
      </c>
      <c r="J249" s="139" t="n">
        <f aca="false">J76+J210+J242</f>
        <v>31865.75</v>
      </c>
      <c r="K249" s="140" t="n">
        <f aca="false">K76+K210+K242</f>
        <v>1443.85</v>
      </c>
    </row>
    <row r="250" customFormat="false" ht="15" hidden="false" customHeight="false" outlineLevel="0" collapsed="false">
      <c r="A250" s="141"/>
      <c r="B250" s="71" t="s">
        <v>29</v>
      </c>
      <c r="C250" s="75" t="n">
        <f aca="false">C77+C211</f>
        <v>8.625</v>
      </c>
      <c r="D250" s="81" t="n">
        <f aca="false">D77+D211</f>
        <v>3016.13</v>
      </c>
      <c r="E250" s="74" t="n">
        <f aca="false">E77+E211</f>
        <v>1457.63</v>
      </c>
      <c r="F250" s="75" t="n">
        <f aca="false">F77+F211</f>
        <v>1540</v>
      </c>
      <c r="G250" s="75" t="n">
        <f aca="false">G77+G211</f>
        <v>0</v>
      </c>
      <c r="H250" s="76" t="n">
        <f aca="false">H77+H211</f>
        <v>18.5</v>
      </c>
      <c r="I250" s="142" t="n">
        <f aca="false">I77+I211</f>
        <v>2.125</v>
      </c>
      <c r="J250" s="81" t="n">
        <f aca="false">J77+J211</f>
        <v>2455.5</v>
      </c>
      <c r="K250" s="76" t="n">
        <f aca="false">K77+K211</f>
        <v>558.5</v>
      </c>
    </row>
    <row r="251" customFormat="false" ht="15" hidden="false" customHeight="false" outlineLevel="0" collapsed="false">
      <c r="A251" s="141"/>
      <c r="B251" s="71" t="s">
        <v>30</v>
      </c>
      <c r="C251" s="75" t="n">
        <f aca="false">C78+C244+C212</f>
        <v>49.5</v>
      </c>
      <c r="D251" s="81" t="n">
        <f aca="false">D78+D244+D212</f>
        <v>9221.95</v>
      </c>
      <c r="E251" s="74" t="n">
        <f aca="false">E78+E244+E212</f>
        <v>4754.95</v>
      </c>
      <c r="F251" s="75" t="n">
        <f aca="false">F78+F244+F212</f>
        <v>2900</v>
      </c>
      <c r="G251" s="75" t="n">
        <f aca="false">G78+G244+G212</f>
        <v>0</v>
      </c>
      <c r="H251" s="76" t="n">
        <f aca="false">H78+H244+H212</f>
        <v>1567</v>
      </c>
      <c r="I251" s="74" t="n">
        <f aca="false">I78+I244+I212</f>
        <v>0</v>
      </c>
      <c r="J251" s="75" t="n">
        <f aca="false">J78+J244+J212</f>
        <v>9208.7</v>
      </c>
      <c r="K251" s="76" t="n">
        <f aca="false">K78+K244+K212</f>
        <v>13.25</v>
      </c>
    </row>
    <row r="252" customFormat="false" ht="15" hidden="false" customHeight="false" outlineLevel="0" collapsed="false">
      <c r="A252" s="141"/>
      <c r="B252" s="71" t="s">
        <v>31</v>
      </c>
      <c r="C252" s="75" t="n">
        <f aca="false">C79+C213</f>
        <v>0</v>
      </c>
      <c r="D252" s="81" t="n">
        <f aca="false">D79+D213</f>
        <v>4587</v>
      </c>
      <c r="E252" s="74" t="n">
        <f aca="false">E79+E213</f>
        <v>2697</v>
      </c>
      <c r="F252" s="75" t="n">
        <f aca="false">F79+F213</f>
        <v>1885</v>
      </c>
      <c r="G252" s="75" t="n">
        <f aca="false">G79+G213</f>
        <v>5</v>
      </c>
      <c r="H252" s="76" t="n">
        <f aca="false">H79+H213</f>
        <v>0</v>
      </c>
      <c r="I252" s="74" t="n">
        <f aca="false">I79+I213</f>
        <v>0</v>
      </c>
      <c r="J252" s="75" t="n">
        <f aca="false">J79+J213</f>
        <v>4585</v>
      </c>
      <c r="K252" s="76" t="n">
        <f aca="false">K79+K213</f>
        <v>2</v>
      </c>
    </row>
    <row r="253" customFormat="false" ht="15" hidden="false" customHeight="false" outlineLevel="0" collapsed="false">
      <c r="A253" s="141"/>
      <c r="B253" s="71" t="s">
        <v>20</v>
      </c>
      <c r="C253" s="75" t="n">
        <f aca="false">C80+C214+C246</f>
        <v>353.54</v>
      </c>
      <c r="D253" s="75" t="n">
        <f aca="false">D80+D214+D246</f>
        <v>3970.98</v>
      </c>
      <c r="E253" s="74" t="n">
        <f aca="false">E80+E214+E246</f>
        <v>3812.98</v>
      </c>
      <c r="F253" s="75" t="n">
        <f aca="false">F80+F214+F246</f>
        <v>0</v>
      </c>
      <c r="G253" s="75" t="n">
        <f aca="false">G80+G214+G246</f>
        <v>33</v>
      </c>
      <c r="H253" s="76" t="n">
        <f aca="false">H80+H214+H246</f>
        <v>125</v>
      </c>
      <c r="I253" s="74" t="n">
        <f aca="false">I80+I214+I246</f>
        <v>20.3</v>
      </c>
      <c r="J253" s="75" t="n">
        <f aca="false">J80+J214+J246</f>
        <v>3950.68</v>
      </c>
      <c r="K253" s="76" t="n">
        <f aca="false">K80+K214+K246</f>
        <v>0</v>
      </c>
    </row>
    <row r="254" customFormat="false" ht="15" hidden="false" customHeight="false" outlineLevel="0" collapsed="false">
      <c r="A254" s="141"/>
      <c r="B254" s="71" t="s">
        <v>21</v>
      </c>
      <c r="C254" s="75" t="n">
        <f aca="false">C81+C215+C247</f>
        <v>889.61</v>
      </c>
      <c r="D254" s="81" t="n">
        <f aca="false">D81+D215+D247</f>
        <v>2339.07</v>
      </c>
      <c r="E254" s="74" t="n">
        <f aca="false">E81+E215+E247</f>
        <v>2202.42</v>
      </c>
      <c r="F254" s="75" t="n">
        <f aca="false">F81+F215+F247</f>
        <v>0</v>
      </c>
      <c r="G254" s="75" t="n">
        <f aca="false">G81+G215+G247</f>
        <v>131.65</v>
      </c>
      <c r="H254" s="76" t="n">
        <f aca="false">H81+H215+H247</f>
        <v>5</v>
      </c>
      <c r="I254" s="74" t="n">
        <f aca="false">I81+I215+I247</f>
        <v>35.1</v>
      </c>
      <c r="J254" s="75" t="n">
        <f aca="false">J81+J215+J247</f>
        <v>1464.87</v>
      </c>
      <c r="K254" s="76" t="n">
        <f aca="false">K81+K215+K247</f>
        <v>839.1</v>
      </c>
    </row>
    <row r="255" customFormat="false" ht="15.75" hidden="false" customHeight="false" outlineLevel="0" collapsed="false">
      <c r="A255" s="143"/>
      <c r="B255" s="134" t="s">
        <v>22</v>
      </c>
      <c r="C255" s="83" t="n">
        <f aca="false">C82+C216+C248</f>
        <v>700</v>
      </c>
      <c r="D255" s="112" t="n">
        <f aca="false">D82+D216+D248</f>
        <v>10232</v>
      </c>
      <c r="E255" s="82" t="n">
        <f aca="false">E82+E216+E248</f>
        <v>10152</v>
      </c>
      <c r="F255" s="83" t="n">
        <f aca="false">F82+F216+F248</f>
        <v>0</v>
      </c>
      <c r="G255" s="83" t="n">
        <f aca="false">G82+G216+G248</f>
        <v>80</v>
      </c>
      <c r="H255" s="84" t="n">
        <f aca="false">H82+H216+H248</f>
        <v>0</v>
      </c>
      <c r="I255" s="82" t="n">
        <f aca="false">I82+I216+I248</f>
        <v>0</v>
      </c>
      <c r="J255" s="83" t="n">
        <f aca="false">J82+J216+J248</f>
        <v>10201</v>
      </c>
      <c r="K255" s="84" t="n">
        <f aca="false">K82+K216+K248</f>
        <v>31</v>
      </c>
    </row>
    <row r="256" customFormat="false" ht="15" hidden="false" customHeight="false" outlineLevel="0" collapsed="false">
      <c r="A256" s="144"/>
      <c r="B256" s="145"/>
      <c r="C256" s="146"/>
      <c r="D256" s="146"/>
      <c r="E256" s="146"/>
      <c r="F256" s="146"/>
      <c r="G256" s="146"/>
      <c r="H256" s="146"/>
      <c r="I256" s="146"/>
      <c r="J256" s="146"/>
      <c r="K256" s="146"/>
    </row>
    <row r="257" customFormat="false" ht="15" hidden="false" customHeight="false" outlineLevel="0" collapsed="false">
      <c r="A257" s="144"/>
      <c r="B257" s="145"/>
      <c r="C257" s="146"/>
      <c r="D257" s="146"/>
      <c r="E257" s="146"/>
      <c r="F257" s="146"/>
      <c r="G257" s="146"/>
      <c r="H257" s="146"/>
      <c r="I257" s="146"/>
      <c r="J257" s="146"/>
      <c r="K257" s="146"/>
    </row>
    <row r="258" customFormat="false" ht="12.75" hidden="false" customHeight="false" outlineLevel="0" collapsed="false">
      <c r="A258" s="147"/>
      <c r="B258" s="146"/>
      <c r="C258" s="146"/>
      <c r="D258" s="146"/>
      <c r="E258" s="146"/>
      <c r="F258" s="146"/>
      <c r="G258" s="146"/>
      <c r="H258" s="146"/>
      <c r="I258" s="146"/>
      <c r="J258" s="146"/>
      <c r="K258" s="146"/>
    </row>
    <row r="259" customFormat="false" ht="15.75" hidden="false" customHeight="false" outlineLevel="0" collapsed="false">
      <c r="A259" s="148" t="s">
        <v>134</v>
      </c>
    </row>
    <row r="260" s="150" customFormat="true" ht="15.75" hidden="false" customHeight="false" outlineLevel="0" collapsed="false">
      <c r="A260" s="148" t="s">
        <v>135</v>
      </c>
      <c r="B260" s="149"/>
      <c r="G260" s="149"/>
    </row>
    <row r="261" s="150" customFormat="true" ht="15.75" hidden="false" customHeight="false" outlineLevel="0" collapsed="false">
      <c r="A261" s="151" t="s">
        <v>136</v>
      </c>
    </row>
    <row r="262" customFormat="false" ht="12.75" hidden="false" customHeight="false" outlineLevel="0" collapsed="false">
      <c r="A262" s="152"/>
    </row>
    <row r="263" customFormat="false" ht="12.75" hidden="false" customHeight="false" outlineLevel="0" collapsed="false">
      <c r="A263" s="153"/>
      <c r="B263" s="153"/>
      <c r="C263" s="153"/>
      <c r="D263" s="153"/>
      <c r="E263" s="153"/>
    </row>
  </sheetData>
  <mergeCells count="23">
    <mergeCell ref="A1:K1"/>
    <mergeCell ref="A2:K2"/>
    <mergeCell ref="A5:A8"/>
    <mergeCell ref="B5:B8"/>
    <mergeCell ref="C5:C8"/>
    <mergeCell ref="D5:D8"/>
    <mergeCell ref="E5:H5"/>
    <mergeCell ref="I5:K5"/>
    <mergeCell ref="E6:F6"/>
    <mergeCell ref="G6:G8"/>
    <mergeCell ref="H6:H8"/>
    <mergeCell ref="I6:I8"/>
    <mergeCell ref="J6:J8"/>
    <mergeCell ref="K6:K8"/>
    <mergeCell ref="E7:E8"/>
    <mergeCell ref="A10:K10"/>
    <mergeCell ref="A76:B76"/>
    <mergeCell ref="A83:K83"/>
    <mergeCell ref="A210:B210"/>
    <mergeCell ref="A217:K217"/>
    <mergeCell ref="A242:B242"/>
    <mergeCell ref="A249:B249"/>
    <mergeCell ref="A263:E26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2:08:17Z</dcterms:created>
  <dc:creator>Name</dc:creator>
  <dc:description/>
  <dc:language>en-US</dc:language>
  <cp:lastModifiedBy>Name</cp:lastModifiedBy>
  <cp:lastPrinted>2012-10-25T11:10:48Z</cp:lastPrinted>
  <dcterms:modified xsi:type="dcterms:W3CDTF">2012-10-25T11:19:30Z</dcterms:modified>
  <cp:revision>0</cp:revision>
  <dc:subject/>
  <dc:title/>
</cp:coreProperties>
</file>