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201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3">
  <si>
    <t xml:space="preserve">ОТДЕЛ "ДЪРЖАВНИ ГОРСКИ ПРЕДПРИЯТИЯ", МЗХ</t>
  </si>
  <si>
    <t xml:space="preserve">ОРИЕНТИРОВЪЧЕН  БАЛАНС</t>
  </si>
  <si>
    <t xml:space="preserve">на необходимите фиданки за залесяване и попълване </t>
  </si>
  <si>
    <t xml:space="preserve">през вегетационната 2014/2015  година, обобщен за страната</t>
  </si>
  <si>
    <t xml:space="preserve">№ по ред</t>
  </si>
  <si>
    <t xml:space="preserve">Дървесен вид</t>
  </si>
  <si>
    <t xml:space="preserve">Произведени годни за залесяване фиданки, хил. бр.</t>
  </si>
  <si>
    <t xml:space="preserve">Необходими фиданки, хил. бр.</t>
  </si>
  <si>
    <t xml:space="preserve">Недостигащи фиданки, хил. бр.</t>
  </si>
  <si>
    <t xml:space="preserve">Излишни фиданки, хил. бр.</t>
  </si>
  <si>
    <t xml:space="preserve">І. СЕМЕНИЩНИ ФИДАНКИ</t>
  </si>
  <si>
    <t xml:space="preserve">ИГЛОЛИСТНИ</t>
  </si>
  <si>
    <t xml:space="preserve">Бял бор</t>
  </si>
  <si>
    <t xml:space="preserve">СЗДП - Враца</t>
  </si>
  <si>
    <t xml:space="preserve">ЮЗДП - Благоевград</t>
  </si>
  <si>
    <t xml:space="preserve">ЮЦДП - Смолян</t>
  </si>
  <si>
    <t xml:space="preserve">ЮИДП - Сливен</t>
  </si>
  <si>
    <t xml:space="preserve">Бор хималайски</t>
  </si>
  <si>
    <t xml:space="preserve">Бор черен</t>
  </si>
  <si>
    <t xml:space="preserve">СЦДП - Габрово</t>
  </si>
  <si>
    <t xml:space="preserve">СИДП - Шумен</t>
  </si>
  <si>
    <t xml:space="preserve">Гинко билоба</t>
  </si>
  <si>
    <t xml:space="preserve">Дугласка зелена</t>
  </si>
  <si>
    <t xml:space="preserve">Ела гръцка</t>
  </si>
  <si>
    <t xml:space="preserve">Ела испанска</t>
  </si>
  <si>
    <t xml:space="preserve">Ела кавказка</t>
  </si>
  <si>
    <t xml:space="preserve">Ела обикновена</t>
  </si>
  <si>
    <t xml:space="preserve">Ела сребриста</t>
  </si>
  <si>
    <t xml:space="preserve">Кедър атласки</t>
  </si>
  <si>
    <t xml:space="preserve">Кедър хималайски</t>
  </si>
  <si>
    <t xml:space="preserve">Кипарис аризонски</t>
  </si>
  <si>
    <t xml:space="preserve">Кипарис блатен</t>
  </si>
  <si>
    <t xml:space="preserve">Кипарис обикновен </t>
  </si>
  <si>
    <t xml:space="preserve">Кипарис обикновен пирамидален </t>
  </si>
  <si>
    <t xml:space="preserve">Кипарис обикновен хориз.</t>
  </si>
  <si>
    <t xml:space="preserve">Лиственица европейска</t>
  </si>
  <si>
    <t xml:space="preserve">Лъжекипарис лавзонов</t>
  </si>
  <si>
    <t xml:space="preserve">Мура бяла</t>
  </si>
  <si>
    <t xml:space="preserve">Секвоя гигантска</t>
  </si>
  <si>
    <t xml:space="preserve">Смърч обикновен </t>
  </si>
  <si>
    <t xml:space="preserve">Смърч сребрист</t>
  </si>
  <si>
    <t xml:space="preserve">Туя западна</t>
  </si>
  <si>
    <t xml:space="preserve">Туя източна</t>
  </si>
  <si>
    <t xml:space="preserve">ШИРОКОЛИСТНИ</t>
  </si>
  <si>
    <t xml:space="preserve">Айлант</t>
  </si>
  <si>
    <t xml:space="preserve">Акация бяла</t>
  </si>
  <si>
    <t xml:space="preserve">Акация деалбата</t>
  </si>
  <si>
    <t xml:space="preserve">Албиция</t>
  </si>
  <si>
    <t xml:space="preserve">Албиция ленкоранска</t>
  </si>
  <si>
    <t xml:space="preserve">Бреза бяла</t>
  </si>
  <si>
    <t xml:space="preserve">Брекиня</t>
  </si>
  <si>
    <t xml:space="preserve">Бряст бял</t>
  </si>
  <si>
    <t xml:space="preserve">Бук обикновен</t>
  </si>
  <si>
    <t xml:space="preserve">Гледичия тришипна</t>
  </si>
  <si>
    <t xml:space="preserve">Див рожков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Круша обикновена (дива)</t>
  </si>
  <si>
    <t xml:space="preserve">Ликвидамбър (амброво дърво)</t>
  </si>
  <si>
    <t xml:space="preserve">Липа дребнолистна</t>
  </si>
  <si>
    <t xml:space="preserve">Липа сребролистна</t>
  </si>
  <si>
    <t xml:space="preserve">Махалебка</t>
  </si>
  <si>
    <t xml:space="preserve">Мекиш</t>
  </si>
  <si>
    <t xml:space="preserve">Мукина</t>
  </si>
  <si>
    <t xml:space="preserve">Орех обикновен</t>
  </si>
  <si>
    <t xml:space="preserve">Орех черен</t>
  </si>
  <si>
    <t xml:space="preserve">Офика</t>
  </si>
  <si>
    <t xml:space="preserve">Пауловня</t>
  </si>
  <si>
    <t xml:space="preserve">Платан западен</t>
  </si>
  <si>
    <t xml:space="preserve">Платан източен</t>
  </si>
  <si>
    <t xml:space="preserve">Череша обикновена (дива)</t>
  </si>
  <si>
    <t xml:space="preserve">Шестил</t>
  </si>
  <si>
    <t xml:space="preserve">Явор гинала</t>
  </si>
  <si>
    <t xml:space="preserve">Явор обикновен</t>
  </si>
  <si>
    <t xml:space="preserve">Явор палмолистен</t>
  </si>
  <si>
    <t xml:space="preserve">Явор червен</t>
  </si>
  <si>
    <t xml:space="preserve">Явор ясенолистен </t>
  </si>
  <si>
    <t xml:space="preserve">Ясен американски</t>
  </si>
  <si>
    <t xml:space="preserve">Ясен планински</t>
  </si>
  <si>
    <t xml:space="preserve">Ясен полски</t>
  </si>
  <si>
    <t xml:space="preserve">ХРАСТИ</t>
  </si>
  <si>
    <t xml:space="preserve">Аморфа</t>
  </si>
  <si>
    <t xml:space="preserve">Арония</t>
  </si>
  <si>
    <t xml:space="preserve">Вистерия синенсис</t>
  </si>
  <si>
    <t xml:space="preserve">Вистерия флорибунда</t>
  </si>
  <si>
    <t xml:space="preserve">Дрян обикновен</t>
  </si>
  <si>
    <t xml:space="preserve">Дъровидна ружа</t>
  </si>
  <si>
    <t xml:space="preserve">Дюля японска</t>
  </si>
  <si>
    <t xml:space="preserve">Европейска фен дланта</t>
  </si>
  <si>
    <t xml:space="preserve">Елхолизия</t>
  </si>
  <si>
    <t xml:space="preserve">Кисел трън</t>
  </si>
  <si>
    <t xml:space="preserve">Котонеастър дамеров</t>
  </si>
  <si>
    <t xml:space="preserve">Лавровишня</t>
  </si>
  <si>
    <t xml:space="preserve">Люляк обикновен</t>
  </si>
  <si>
    <t xml:space="preserve">Махония</t>
  </si>
  <si>
    <t xml:space="preserve">Птиче грозде</t>
  </si>
  <si>
    <t xml:space="preserve">Тромпетно цвете</t>
  </si>
  <si>
    <t xml:space="preserve">Чашкодрян</t>
  </si>
  <si>
    <t xml:space="preserve">ВСИЧКО:</t>
  </si>
  <si>
    <t xml:space="preserve">ІІ. ПИКИРАНИ (ШКОЛУВАНИ) ФИДАНКИ</t>
  </si>
  <si>
    <t xml:space="preserve">ВСИЧКО</t>
  </si>
  <si>
    <t xml:space="preserve">ІІІ. ВЕГЕТАТИВНИ ФИДАНКИ</t>
  </si>
  <si>
    <t xml:space="preserve">P. Agate F</t>
  </si>
  <si>
    <t xml:space="preserve">P. Bachelieri</t>
  </si>
  <si>
    <t xml:space="preserve">Върба бяла</t>
  </si>
  <si>
    <t xml:space="preserve">Pannonia</t>
  </si>
  <si>
    <t xml:space="preserve">P. А-194</t>
  </si>
  <si>
    <t xml:space="preserve">P. BL</t>
  </si>
  <si>
    <t xml:space="preserve">P. I-214</t>
  </si>
  <si>
    <t xml:space="preserve">P. І-45-51</t>
  </si>
  <si>
    <t xml:space="preserve">I-37/61 (P. Triplo)</t>
  </si>
  <si>
    <t xml:space="preserve">P. І-55/65</t>
  </si>
  <si>
    <t xml:space="preserve">NNDV</t>
  </si>
  <si>
    <t xml:space="preserve">P. CB - 7</t>
  </si>
  <si>
    <t xml:space="preserve">P. MC</t>
  </si>
  <si>
    <t xml:space="preserve">P. R-16</t>
  </si>
  <si>
    <t xml:space="preserve">P. Guardi</t>
  </si>
  <si>
    <t xml:space="preserve">Топола черна</t>
  </si>
  <si>
    <t xml:space="preserve">ІV. КОНТЕЙНЕРНИ ФИДАНКИ</t>
  </si>
  <si>
    <t xml:space="preserve">Бор бял</t>
  </si>
  <si>
    <t xml:space="preserve">Смърч обикновен</t>
  </si>
  <si>
    <t xml:space="preserve">Леска обикновена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i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9" activeCellId="0" sqref="B399:B4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14.99"/>
    <col collapsed="false" customWidth="true" hidden="false" outlineLevel="0" max="4" min="4" style="2" width="12.85"/>
    <col collapsed="false" customWidth="true" hidden="false" outlineLevel="0" max="6" min="5" style="2" width="14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/>
    <row r="8" customFormat="false" ht="47.2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31.5" hidden="false" customHeight="true" outlineLevel="0" collapsed="false">
      <c r="A9" s="6"/>
      <c r="B9" s="7"/>
      <c r="C9" s="7"/>
      <c r="D9" s="7"/>
      <c r="E9" s="7"/>
      <c r="F9" s="8"/>
    </row>
    <row r="10" customFormat="false" ht="1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1" t="n">
        <v>6</v>
      </c>
    </row>
    <row r="11" customFormat="false" ht="15" hidden="false" customHeight="tru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14" t="s">
        <v>11</v>
      </c>
      <c r="C12" s="15" t="n">
        <f aca="false">C13+C18+C20+C29+C32+C34+C36+C38+C43+C46+C51+C54+C57+C59+C61+C65+C67+C69+C72+C74+C78+C80+C82+C27+C63</f>
        <v>1951.035</v>
      </c>
      <c r="D12" s="15" t="n">
        <f aca="false">D13+D18+D20+D29+D32+D34+D36+D38+D43+D46+D51+D54+D57+D59+D61+D65+D67+D69+D72+D74+D78+D80+D82+D27+D63</f>
        <v>1163.548</v>
      </c>
      <c r="E12" s="15"/>
      <c r="F12" s="16" t="n">
        <f aca="false">F13+F18+F20+F29+F32+F34+F36+F38+F43+F46+F51+F54+F57+F59+F61+F65+F67+F69+F72+F74+F78+F80+F82+F27+F63</f>
        <v>1018.096</v>
      </c>
    </row>
    <row r="13" customFormat="false" ht="15" hidden="false" customHeight="false" outlineLevel="0" collapsed="false">
      <c r="A13" s="17" t="n">
        <v>1</v>
      </c>
      <c r="B13" s="18" t="s">
        <v>12</v>
      </c>
      <c r="C13" s="19" t="n">
        <f aca="false">SUM(C14:C17)</f>
        <v>675.109</v>
      </c>
      <c r="D13" s="19" t="n">
        <f aca="false">SUM(D14:D17)</f>
        <v>434.967</v>
      </c>
      <c r="E13" s="19" t="n">
        <f aca="false">SUM(E14:E17)</f>
        <v>31.256</v>
      </c>
      <c r="F13" s="20" t="n">
        <f aca="false">SUM(F14:F17)</f>
        <v>271.398</v>
      </c>
      <c r="H13" s="21"/>
      <c r="I13" s="21"/>
    </row>
    <row r="14" customFormat="false" ht="15" hidden="false" customHeight="false" outlineLevel="0" collapsed="false">
      <c r="A14" s="22"/>
      <c r="B14" s="23" t="s">
        <v>13</v>
      </c>
      <c r="C14" s="24" t="n">
        <v>26.983</v>
      </c>
      <c r="D14" s="24"/>
      <c r="E14" s="24"/>
      <c r="F14" s="25" t="n">
        <v>26.983</v>
      </c>
      <c r="H14" s="21"/>
    </row>
    <row r="15" customFormat="false" ht="15" hidden="false" customHeight="false" outlineLevel="0" collapsed="false">
      <c r="A15" s="22"/>
      <c r="B15" s="23" t="s">
        <v>14</v>
      </c>
      <c r="C15" s="24" t="n">
        <v>294.421</v>
      </c>
      <c r="D15" s="24" t="n">
        <v>294.421</v>
      </c>
      <c r="E15" s="24"/>
      <c r="F15" s="25"/>
      <c r="H15" s="21"/>
    </row>
    <row r="16" customFormat="false" ht="15" hidden="false" customHeight="false" outlineLevel="0" collapsed="false">
      <c r="A16" s="22"/>
      <c r="B16" s="23" t="s">
        <v>15</v>
      </c>
      <c r="C16" s="24" t="n">
        <v>348.115</v>
      </c>
      <c r="D16" s="24" t="n">
        <v>103.7</v>
      </c>
      <c r="E16" s="24"/>
      <c r="F16" s="25" t="n">
        <v>244.415</v>
      </c>
      <c r="G16" s="21"/>
      <c r="H16" s="21"/>
    </row>
    <row r="17" customFormat="false" ht="15" hidden="false" customHeight="false" outlineLevel="0" collapsed="false">
      <c r="A17" s="26"/>
      <c r="B17" s="27" t="s">
        <v>16</v>
      </c>
      <c r="C17" s="28" t="n">
        <v>5.59</v>
      </c>
      <c r="D17" s="28" t="n">
        <v>36.846</v>
      </c>
      <c r="E17" s="28" t="n">
        <v>31.256</v>
      </c>
      <c r="F17" s="29"/>
      <c r="H17" s="21"/>
    </row>
    <row r="18" customFormat="false" ht="15" hidden="false" customHeight="false" outlineLevel="0" collapsed="false">
      <c r="A18" s="17" t="n">
        <v>2</v>
      </c>
      <c r="B18" s="30" t="s">
        <v>17</v>
      </c>
      <c r="C18" s="19" t="n">
        <f aca="false">C19</f>
        <v>0.07</v>
      </c>
      <c r="D18" s="19" t="n">
        <f aca="false">D19</f>
        <v>0</v>
      </c>
      <c r="E18" s="19" t="n">
        <f aca="false">E19</f>
        <v>0</v>
      </c>
      <c r="F18" s="20" t="n">
        <f aca="false">F19</f>
        <v>0.07</v>
      </c>
    </row>
    <row r="19" customFormat="false" ht="15" hidden="false" customHeight="false" outlineLevel="0" collapsed="false">
      <c r="A19" s="31"/>
      <c r="B19" s="32" t="s">
        <v>13</v>
      </c>
      <c r="C19" s="33" t="n">
        <v>0.07</v>
      </c>
      <c r="D19" s="33"/>
      <c r="E19" s="33"/>
      <c r="F19" s="34" t="n">
        <v>0.07</v>
      </c>
    </row>
    <row r="20" customFormat="false" ht="15" hidden="false" customHeight="false" outlineLevel="0" collapsed="false">
      <c r="A20" s="17" t="n">
        <v>3</v>
      </c>
      <c r="B20" s="18" t="s">
        <v>18</v>
      </c>
      <c r="C20" s="19" t="n">
        <f aca="false">SUM(C21:C26)</f>
        <v>612.923</v>
      </c>
      <c r="D20" s="19" t="n">
        <f aca="false">SUM(D21:D26)</f>
        <v>617.798</v>
      </c>
      <c r="E20" s="19" t="n">
        <f aca="false">SUM(E21:E26)</f>
        <v>195.128</v>
      </c>
      <c r="F20" s="20" t="n">
        <f aca="false">SUM(F21:F26)</f>
        <v>190.253</v>
      </c>
    </row>
    <row r="21" customFormat="false" ht="15" hidden="false" customHeight="false" outlineLevel="0" collapsed="false">
      <c r="A21" s="35"/>
      <c r="B21" s="36" t="s">
        <v>13</v>
      </c>
      <c r="C21" s="37" t="n">
        <v>35.349</v>
      </c>
      <c r="D21" s="37"/>
      <c r="E21" s="37"/>
      <c r="F21" s="38" t="n">
        <v>35.349</v>
      </c>
      <c r="H21" s="21"/>
    </row>
    <row r="22" customFormat="false" ht="15" hidden="false" customHeight="false" outlineLevel="0" collapsed="false">
      <c r="A22" s="35"/>
      <c r="B22" s="36" t="s">
        <v>19</v>
      </c>
      <c r="C22" s="37"/>
      <c r="D22" s="37" t="n">
        <v>2.5</v>
      </c>
      <c r="E22" s="37" t="n">
        <v>2.5</v>
      </c>
      <c r="F22" s="38"/>
      <c r="H22" s="21"/>
    </row>
    <row r="23" customFormat="false" ht="15" hidden="false" customHeight="false" outlineLevel="0" collapsed="false">
      <c r="A23" s="35"/>
      <c r="B23" s="36" t="s">
        <v>20</v>
      </c>
      <c r="C23" s="37" t="n">
        <v>5.1</v>
      </c>
      <c r="D23" s="37"/>
      <c r="E23" s="39"/>
      <c r="F23" s="38" t="n">
        <v>5.1</v>
      </c>
      <c r="H23" s="21"/>
    </row>
    <row r="24" customFormat="false" ht="15" hidden="false" customHeight="false" outlineLevel="0" collapsed="false">
      <c r="A24" s="35"/>
      <c r="B24" s="36" t="s">
        <v>14</v>
      </c>
      <c r="C24" s="37" t="n">
        <v>116.9</v>
      </c>
      <c r="D24" s="37" t="n">
        <v>153.318</v>
      </c>
      <c r="E24" s="40" t="n">
        <f aca="false">D24-C24</f>
        <v>36.418</v>
      </c>
      <c r="F24" s="38"/>
      <c r="G24" s="21"/>
      <c r="H24" s="21"/>
    </row>
    <row r="25" customFormat="false" ht="15" hidden="false" customHeight="false" outlineLevel="0" collapsed="false">
      <c r="A25" s="35"/>
      <c r="B25" s="36" t="s">
        <v>15</v>
      </c>
      <c r="C25" s="37" t="n">
        <v>251.194</v>
      </c>
      <c r="D25" s="37" t="n">
        <v>101.39</v>
      </c>
      <c r="E25" s="39" t="n">
        <v>0</v>
      </c>
      <c r="F25" s="38" t="n">
        <v>149.804</v>
      </c>
      <c r="G25" s="21"/>
      <c r="H25" s="21"/>
    </row>
    <row r="26" customFormat="false" ht="15" hidden="false" customHeight="false" outlineLevel="0" collapsed="false">
      <c r="A26" s="31"/>
      <c r="B26" s="32" t="s">
        <v>16</v>
      </c>
      <c r="C26" s="33" t="n">
        <v>204.38</v>
      </c>
      <c r="D26" s="33" t="n">
        <v>360.59</v>
      </c>
      <c r="E26" s="33" t="n">
        <v>156.21</v>
      </c>
      <c r="F26" s="34"/>
      <c r="H26" s="21"/>
    </row>
    <row r="27" customFormat="false" ht="15" hidden="false" customHeight="false" outlineLevel="0" collapsed="false">
      <c r="A27" s="17" t="n">
        <v>4</v>
      </c>
      <c r="B27" s="18" t="s">
        <v>21</v>
      </c>
      <c r="C27" s="19" t="n">
        <f aca="false">SUM(C28)</f>
        <v>0.086</v>
      </c>
      <c r="D27" s="19" t="n">
        <f aca="false">SUM(D28)</f>
        <v>0.086</v>
      </c>
      <c r="E27" s="19" t="n">
        <f aca="false">SUM(E28)</f>
        <v>0</v>
      </c>
      <c r="F27" s="20" t="n">
        <f aca="false">SUM(F28)</f>
        <v>0</v>
      </c>
      <c r="H27" s="21"/>
    </row>
    <row r="28" customFormat="false" ht="15" hidden="false" customHeight="false" outlineLevel="0" collapsed="false">
      <c r="A28" s="31"/>
      <c r="B28" s="32" t="s">
        <v>13</v>
      </c>
      <c r="C28" s="33" t="n">
        <v>0.086</v>
      </c>
      <c r="D28" s="33" t="n">
        <v>0.086</v>
      </c>
      <c r="E28" s="33"/>
      <c r="F28" s="34"/>
      <c r="H28" s="21"/>
    </row>
    <row r="29" customFormat="false" ht="15" hidden="false" customHeight="false" outlineLevel="0" collapsed="false">
      <c r="A29" s="41" t="n">
        <v>5</v>
      </c>
      <c r="B29" s="42" t="s">
        <v>22</v>
      </c>
      <c r="C29" s="43" t="n">
        <f aca="false">SUM(C30:C31)</f>
        <v>5.48</v>
      </c>
      <c r="D29" s="43" t="n">
        <f aca="false">SUM(D30:D31)</f>
        <v>0</v>
      </c>
      <c r="E29" s="43" t="n">
        <f aca="false">SUM(E30:E31)</f>
        <v>0</v>
      </c>
      <c r="F29" s="44" t="n">
        <f aca="false">SUM(F30:F31)</f>
        <v>5.48</v>
      </c>
    </row>
    <row r="30" customFormat="false" ht="15" hidden="false" customHeight="false" outlineLevel="0" collapsed="false">
      <c r="A30" s="35"/>
      <c r="B30" s="45" t="s">
        <v>13</v>
      </c>
      <c r="C30" s="37" t="n">
        <v>4.5</v>
      </c>
      <c r="D30" s="37"/>
      <c r="E30" s="37"/>
      <c r="F30" s="38" t="n">
        <v>4.5</v>
      </c>
      <c r="K30" s="1"/>
    </row>
    <row r="31" customFormat="false" ht="15" hidden="false" customHeight="false" outlineLevel="0" collapsed="false">
      <c r="A31" s="35"/>
      <c r="B31" s="36" t="s">
        <v>15</v>
      </c>
      <c r="C31" s="37" t="n">
        <v>0.98</v>
      </c>
      <c r="D31" s="37"/>
      <c r="E31" s="37"/>
      <c r="F31" s="38" t="n">
        <v>0.98</v>
      </c>
      <c r="K31" s="1"/>
    </row>
    <row r="32" customFormat="false" ht="15" hidden="false" customHeight="false" outlineLevel="0" collapsed="false">
      <c r="A32" s="17" t="n">
        <v>6</v>
      </c>
      <c r="B32" s="18" t="s">
        <v>23</v>
      </c>
      <c r="C32" s="19" t="n">
        <f aca="false">C33</f>
        <v>3.247</v>
      </c>
      <c r="D32" s="19" t="n">
        <f aca="false">D33</f>
        <v>0</v>
      </c>
      <c r="E32" s="19" t="n">
        <f aca="false">E33</f>
        <v>0</v>
      </c>
      <c r="F32" s="20" t="n">
        <f aca="false">F33</f>
        <v>3.247</v>
      </c>
      <c r="K32" s="1"/>
    </row>
    <row r="33" customFormat="false" ht="15" hidden="false" customHeight="false" outlineLevel="0" collapsed="false">
      <c r="A33" s="31"/>
      <c r="B33" s="45" t="s">
        <v>13</v>
      </c>
      <c r="C33" s="33" t="n">
        <v>3.247</v>
      </c>
      <c r="D33" s="33"/>
      <c r="E33" s="33"/>
      <c r="F33" s="34" t="n">
        <v>3.247</v>
      </c>
      <c r="K33" s="1"/>
    </row>
    <row r="34" customFormat="false" ht="15" hidden="false" customHeight="false" outlineLevel="0" collapsed="false">
      <c r="A34" s="17" t="n">
        <v>7</v>
      </c>
      <c r="B34" s="46" t="s">
        <v>24</v>
      </c>
      <c r="C34" s="19" t="n">
        <f aca="false">SUM(C35:C35)</f>
        <v>0.6</v>
      </c>
      <c r="D34" s="19" t="n">
        <f aca="false">SUM(D35:D35)</f>
        <v>0</v>
      </c>
      <c r="E34" s="19" t="n">
        <f aca="false">SUM(E35:E35)</f>
        <v>0</v>
      </c>
      <c r="F34" s="20" t="n">
        <f aca="false">SUM(F35:F35)</f>
        <v>0.6</v>
      </c>
      <c r="K34" s="1"/>
    </row>
    <row r="35" customFormat="false" ht="15" hidden="false" customHeight="false" outlineLevel="0" collapsed="false">
      <c r="A35" s="31"/>
      <c r="B35" s="47" t="s">
        <v>14</v>
      </c>
      <c r="C35" s="33" t="n">
        <v>0.6</v>
      </c>
      <c r="D35" s="33"/>
      <c r="E35" s="33"/>
      <c r="F35" s="34" t="n">
        <v>0.6</v>
      </c>
      <c r="K35" s="1"/>
    </row>
    <row r="36" customFormat="false" ht="15" hidden="false" customHeight="false" outlineLevel="0" collapsed="false">
      <c r="A36" s="17" t="n">
        <v>8</v>
      </c>
      <c r="B36" s="18" t="s">
        <v>25</v>
      </c>
      <c r="C36" s="19" t="n">
        <f aca="false">C37</f>
        <v>0.402</v>
      </c>
      <c r="D36" s="19" t="n">
        <f aca="false">D37</f>
        <v>0.1</v>
      </c>
      <c r="E36" s="19" t="n">
        <f aca="false">E37</f>
        <v>0</v>
      </c>
      <c r="F36" s="20" t="n">
        <f aca="false">F37</f>
        <v>0.302</v>
      </c>
      <c r="K36" s="1"/>
    </row>
    <row r="37" customFormat="false" ht="15" hidden="false" customHeight="false" outlineLevel="0" collapsed="false">
      <c r="A37" s="31"/>
      <c r="B37" s="32" t="s">
        <v>13</v>
      </c>
      <c r="C37" s="33" t="n">
        <v>0.402</v>
      </c>
      <c r="D37" s="33" t="n">
        <v>0.1</v>
      </c>
      <c r="E37" s="33"/>
      <c r="F37" s="34" t="n">
        <v>0.302</v>
      </c>
      <c r="K37" s="1"/>
    </row>
    <row r="38" customFormat="false" ht="15" hidden="false" customHeight="false" outlineLevel="0" collapsed="false">
      <c r="A38" s="41" t="n">
        <v>9</v>
      </c>
      <c r="B38" s="42" t="s">
        <v>26</v>
      </c>
      <c r="C38" s="43" t="n">
        <f aca="false">SUM(C39:C42)</f>
        <v>94.995</v>
      </c>
      <c r="D38" s="43" t="n">
        <f aca="false">SUM(D39:D42)</f>
        <v>2.3</v>
      </c>
      <c r="E38" s="43" t="n">
        <f aca="false">SUM(E39:E42)</f>
        <v>1.6</v>
      </c>
      <c r="F38" s="44" t="n">
        <f aca="false">SUM(F39:F42)</f>
        <v>94.295</v>
      </c>
    </row>
    <row r="39" customFormat="false" ht="15" hidden="false" customHeight="false" outlineLevel="0" collapsed="false">
      <c r="A39" s="35"/>
      <c r="B39" s="45" t="s">
        <v>13</v>
      </c>
      <c r="C39" s="37" t="n">
        <v>0.775</v>
      </c>
      <c r="D39" s="37"/>
      <c r="E39" s="37"/>
      <c r="F39" s="38" t="n">
        <v>0.775</v>
      </c>
    </row>
    <row r="40" customFormat="false" ht="15" hidden="false" customHeight="false" outlineLevel="0" collapsed="false">
      <c r="A40" s="35"/>
      <c r="B40" s="45" t="s">
        <v>20</v>
      </c>
      <c r="C40" s="37" t="n">
        <v>93.52</v>
      </c>
      <c r="D40" s="37"/>
      <c r="E40" s="37"/>
      <c r="F40" s="38" t="n">
        <v>93.52</v>
      </c>
    </row>
    <row r="41" customFormat="false" ht="15" hidden="false" customHeight="false" outlineLevel="0" collapsed="false">
      <c r="A41" s="35"/>
      <c r="B41" s="45" t="s">
        <v>14</v>
      </c>
      <c r="C41" s="37"/>
      <c r="D41" s="37" t="n">
        <v>1.6</v>
      </c>
      <c r="E41" s="37" t="n">
        <f aca="false">D41-C41</f>
        <v>1.6</v>
      </c>
      <c r="F41" s="38"/>
    </row>
    <row r="42" customFormat="false" ht="15" hidden="false" customHeight="false" outlineLevel="0" collapsed="false">
      <c r="A42" s="35"/>
      <c r="B42" s="45" t="s">
        <v>15</v>
      </c>
      <c r="C42" s="37" t="n">
        <v>0.7</v>
      </c>
      <c r="D42" s="37" t="n">
        <v>0.7</v>
      </c>
      <c r="E42" s="37"/>
      <c r="F42" s="38"/>
    </row>
    <row r="43" customFormat="false" ht="15" hidden="false" customHeight="false" outlineLevel="0" collapsed="false">
      <c r="A43" s="17" t="n">
        <v>10</v>
      </c>
      <c r="B43" s="30" t="s">
        <v>27</v>
      </c>
      <c r="C43" s="19" t="n">
        <f aca="false">SUM(C44:C45)</f>
        <v>8.127</v>
      </c>
      <c r="D43" s="19" t="n">
        <f aca="false">SUM(D44:D45)</f>
        <v>1.2</v>
      </c>
      <c r="E43" s="19" t="n">
        <f aca="false">SUM(E44:E45)</f>
        <v>0</v>
      </c>
      <c r="F43" s="20" t="n">
        <f aca="false">SUM(F44:F45)</f>
        <v>6.927</v>
      </c>
    </row>
    <row r="44" customFormat="false" ht="15" hidden="false" customHeight="false" outlineLevel="0" collapsed="false">
      <c r="A44" s="35"/>
      <c r="B44" s="45" t="s">
        <v>13</v>
      </c>
      <c r="C44" s="37" t="n">
        <v>4.607</v>
      </c>
      <c r="D44" s="37" t="n">
        <v>1.2</v>
      </c>
      <c r="E44" s="37"/>
      <c r="F44" s="38" t="n">
        <v>3.407</v>
      </c>
    </row>
    <row r="45" customFormat="false" ht="15" hidden="false" customHeight="false" outlineLevel="0" collapsed="false">
      <c r="A45" s="31"/>
      <c r="B45" s="32" t="s">
        <v>14</v>
      </c>
      <c r="C45" s="33" t="n">
        <v>3.52</v>
      </c>
      <c r="D45" s="33"/>
      <c r="E45" s="33"/>
      <c r="F45" s="34" t="n">
        <v>3.52</v>
      </c>
      <c r="H45" s="21"/>
    </row>
    <row r="46" customFormat="false" ht="15" hidden="false" customHeight="false" outlineLevel="0" collapsed="false">
      <c r="A46" s="41" t="n">
        <v>11</v>
      </c>
      <c r="B46" s="48" t="s">
        <v>28</v>
      </c>
      <c r="C46" s="43" t="n">
        <f aca="false">SUM(C47:C50)</f>
        <v>30.235</v>
      </c>
      <c r="D46" s="43" t="n">
        <f aca="false">SUM(D47:D50)</f>
        <v>12.7</v>
      </c>
      <c r="E46" s="43" t="n">
        <f aca="false">SUM(E47:E50)</f>
        <v>0</v>
      </c>
      <c r="F46" s="44" t="n">
        <f aca="false">SUM(F47:F50)</f>
        <v>17.535</v>
      </c>
    </row>
    <row r="47" customFormat="false" ht="15" hidden="false" customHeight="false" outlineLevel="0" collapsed="false">
      <c r="A47" s="35"/>
      <c r="B47" s="36" t="s">
        <v>13</v>
      </c>
      <c r="C47" s="37" t="n">
        <v>1.675</v>
      </c>
      <c r="D47" s="37"/>
      <c r="E47" s="37"/>
      <c r="F47" s="38" t="n">
        <v>1.675</v>
      </c>
    </row>
    <row r="48" customFormat="false" ht="15" hidden="false" customHeight="false" outlineLevel="0" collapsed="false">
      <c r="A48" s="35"/>
      <c r="B48" s="36" t="s">
        <v>14</v>
      </c>
      <c r="C48" s="37" t="n">
        <v>12.98</v>
      </c>
      <c r="D48" s="37"/>
      <c r="E48" s="37"/>
      <c r="F48" s="38" t="n">
        <v>12.98</v>
      </c>
      <c r="H48" s="21"/>
    </row>
    <row r="49" customFormat="false" ht="15" hidden="false" customHeight="false" outlineLevel="0" collapsed="false">
      <c r="A49" s="35"/>
      <c r="B49" s="36" t="s">
        <v>15</v>
      </c>
      <c r="C49" s="37" t="n">
        <v>10</v>
      </c>
      <c r="D49" s="37" t="n">
        <v>7.2</v>
      </c>
      <c r="E49" s="37"/>
      <c r="F49" s="38" t="n">
        <v>2.8</v>
      </c>
      <c r="G49" s="21"/>
    </row>
    <row r="50" customFormat="false" ht="15" hidden="false" customHeight="false" outlineLevel="0" collapsed="false">
      <c r="A50" s="26"/>
      <c r="B50" s="27" t="s">
        <v>16</v>
      </c>
      <c r="C50" s="28" t="n">
        <v>5.58</v>
      </c>
      <c r="D50" s="28" t="n">
        <v>5.5</v>
      </c>
      <c r="E50" s="28"/>
      <c r="F50" s="29" t="n">
        <v>0.0800000000000001</v>
      </c>
    </row>
    <row r="51" customFormat="false" ht="15.75" hidden="false" customHeight="true" outlineLevel="0" collapsed="false">
      <c r="A51" s="17" t="n">
        <v>12</v>
      </c>
      <c r="B51" s="18" t="s">
        <v>29</v>
      </c>
      <c r="C51" s="19" t="n">
        <f aca="false">SUM(C52:C53)</f>
        <v>1.939</v>
      </c>
      <c r="D51" s="19" t="n">
        <f aca="false">SUM(D52:D53)</f>
        <v>0</v>
      </c>
      <c r="E51" s="19" t="n">
        <f aca="false">SUM(E52:E53)</f>
        <v>0</v>
      </c>
      <c r="F51" s="20" t="n">
        <f aca="false">SUM(F52:F53)</f>
        <v>1.939</v>
      </c>
      <c r="K51" s="1"/>
    </row>
    <row r="52" customFormat="false" ht="15.75" hidden="false" customHeight="true" outlineLevel="0" collapsed="false">
      <c r="A52" s="35"/>
      <c r="B52" s="36" t="s">
        <v>13</v>
      </c>
      <c r="C52" s="37" t="n">
        <v>0.439</v>
      </c>
      <c r="D52" s="37"/>
      <c r="E52" s="37"/>
      <c r="F52" s="38" t="n">
        <v>0.439</v>
      </c>
      <c r="J52" s="1"/>
    </row>
    <row r="53" customFormat="false" ht="15.75" hidden="false" customHeight="true" outlineLevel="0" collapsed="false">
      <c r="A53" s="26"/>
      <c r="B53" s="36" t="s">
        <v>15</v>
      </c>
      <c r="C53" s="28" t="n">
        <v>1.5</v>
      </c>
      <c r="D53" s="28"/>
      <c r="E53" s="28"/>
      <c r="F53" s="29" t="n">
        <v>1.5</v>
      </c>
      <c r="J53" s="1"/>
    </row>
    <row r="54" customFormat="false" ht="17.25" hidden="false" customHeight="true" outlineLevel="0" collapsed="false">
      <c r="A54" s="17" t="n">
        <v>13</v>
      </c>
      <c r="B54" s="30" t="s">
        <v>30</v>
      </c>
      <c r="C54" s="19" t="n">
        <f aca="false">SUM(C55:C56)</f>
        <v>3.9</v>
      </c>
      <c r="D54" s="19" t="n">
        <f aca="false">SUM(D55:D56)</f>
        <v>1.08</v>
      </c>
      <c r="E54" s="19" t="n">
        <f aca="false">SUM(E55:E56)</f>
        <v>0</v>
      </c>
      <c r="F54" s="20" t="n">
        <f aca="false">SUM(F55:F56)</f>
        <v>2.82</v>
      </c>
    </row>
    <row r="55" customFormat="false" ht="17.25" hidden="false" customHeight="true" outlineLevel="0" collapsed="false">
      <c r="A55" s="35"/>
      <c r="B55" s="45" t="s">
        <v>13</v>
      </c>
      <c r="C55" s="37" t="n">
        <v>3.32</v>
      </c>
      <c r="D55" s="37" t="n">
        <v>0.5</v>
      </c>
      <c r="E55" s="37" t="n">
        <v>0</v>
      </c>
      <c r="F55" s="38" t="n">
        <v>2.82</v>
      </c>
    </row>
    <row r="56" customFormat="false" ht="17.25" hidden="false" customHeight="true" outlineLevel="0" collapsed="false">
      <c r="A56" s="31"/>
      <c r="B56" s="32" t="s">
        <v>14</v>
      </c>
      <c r="C56" s="33" t="n">
        <v>0.58</v>
      </c>
      <c r="D56" s="33" t="n">
        <v>0.58</v>
      </c>
      <c r="E56" s="33"/>
      <c r="F56" s="34"/>
      <c r="H56" s="21"/>
    </row>
    <row r="57" customFormat="false" ht="17.25" hidden="false" customHeight="true" outlineLevel="0" collapsed="false">
      <c r="A57" s="17" t="n">
        <v>14</v>
      </c>
      <c r="B57" s="18" t="s">
        <v>31</v>
      </c>
      <c r="C57" s="19" t="n">
        <f aca="false">C58</f>
        <v>0.07</v>
      </c>
      <c r="D57" s="19" t="n">
        <f aca="false">D58</f>
        <v>0</v>
      </c>
      <c r="E57" s="19" t="n">
        <f aca="false">E58</f>
        <v>0</v>
      </c>
      <c r="F57" s="20" t="n">
        <f aca="false">F58</f>
        <v>0.07</v>
      </c>
      <c r="H57" s="21"/>
    </row>
    <row r="58" customFormat="false" ht="17.25" hidden="false" customHeight="true" outlineLevel="0" collapsed="false">
      <c r="A58" s="31"/>
      <c r="B58" s="32" t="s">
        <v>13</v>
      </c>
      <c r="C58" s="49" t="n">
        <v>0.07</v>
      </c>
      <c r="D58" s="49"/>
      <c r="E58" s="50"/>
      <c r="F58" s="51" t="n">
        <v>0.07</v>
      </c>
      <c r="H58" s="21"/>
    </row>
    <row r="59" customFormat="false" ht="17.25" hidden="false" customHeight="true" outlineLevel="0" collapsed="false">
      <c r="A59" s="41" t="n">
        <v>15</v>
      </c>
      <c r="B59" s="42" t="s">
        <v>32</v>
      </c>
      <c r="C59" s="43" t="n">
        <f aca="false">C60</f>
        <v>0.6</v>
      </c>
      <c r="D59" s="43" t="n">
        <f aca="false">D60</f>
        <v>0.6</v>
      </c>
      <c r="E59" s="43" t="n">
        <f aca="false">E60</f>
        <v>0</v>
      </c>
      <c r="F59" s="44" t="n">
        <f aca="false">F60</f>
        <v>0</v>
      </c>
    </row>
    <row r="60" customFormat="false" ht="17.25" hidden="false" customHeight="true" outlineLevel="0" collapsed="false">
      <c r="A60" s="26"/>
      <c r="B60" s="27" t="s">
        <v>14</v>
      </c>
      <c r="C60" s="28" t="n">
        <v>0.6</v>
      </c>
      <c r="D60" s="28" t="n">
        <v>0.6</v>
      </c>
      <c r="E60" s="28"/>
      <c r="F60" s="29"/>
    </row>
    <row r="61" customFormat="false" ht="30.75" hidden="false" customHeight="true" outlineLevel="0" collapsed="false">
      <c r="A61" s="17" t="n">
        <v>16</v>
      </c>
      <c r="B61" s="18" t="s">
        <v>33</v>
      </c>
      <c r="C61" s="19" t="n">
        <f aca="false">C62</f>
        <v>4.6</v>
      </c>
      <c r="D61" s="19" t="n">
        <f aca="false">D62</f>
        <v>1.1</v>
      </c>
      <c r="E61" s="19" t="n">
        <f aca="false">E62</f>
        <v>0</v>
      </c>
      <c r="F61" s="20" t="n">
        <f aca="false">F62</f>
        <v>3.5</v>
      </c>
    </row>
    <row r="62" customFormat="false" ht="17.25" hidden="false" customHeight="true" outlineLevel="0" collapsed="false">
      <c r="A62" s="31"/>
      <c r="B62" s="32" t="s">
        <v>13</v>
      </c>
      <c r="C62" s="49" t="n">
        <v>4.6</v>
      </c>
      <c r="D62" s="49" t="n">
        <v>1.1</v>
      </c>
      <c r="E62" s="50" t="n">
        <v>0</v>
      </c>
      <c r="F62" s="51" t="n">
        <v>3.5</v>
      </c>
    </row>
    <row r="63" customFormat="false" ht="17.25" hidden="false" customHeight="true" outlineLevel="0" collapsed="false">
      <c r="A63" s="17" t="n">
        <v>17</v>
      </c>
      <c r="B63" s="18" t="s">
        <v>34</v>
      </c>
      <c r="C63" s="19" t="n">
        <f aca="false">SUM(C64)</f>
        <v>3.42</v>
      </c>
      <c r="D63" s="19" t="n">
        <f aca="false">SUM(D64)</f>
        <v>1</v>
      </c>
      <c r="E63" s="19" t="n">
        <f aca="false">SUM(E64)</f>
        <v>0</v>
      </c>
      <c r="F63" s="20" t="n">
        <f aca="false">SUM(F64)</f>
        <v>2.42</v>
      </c>
    </row>
    <row r="64" customFormat="false" ht="17.25" hidden="false" customHeight="true" outlineLevel="0" collapsed="false">
      <c r="A64" s="31"/>
      <c r="B64" s="32" t="s">
        <v>13</v>
      </c>
      <c r="C64" s="49" t="n">
        <v>3.42</v>
      </c>
      <c r="D64" s="49" t="n">
        <v>1</v>
      </c>
      <c r="E64" s="50"/>
      <c r="F64" s="51" t="n">
        <v>2.42</v>
      </c>
    </row>
    <row r="65" customFormat="false" ht="17.25" hidden="false" customHeight="true" outlineLevel="0" collapsed="false">
      <c r="A65" s="17" t="n">
        <v>18</v>
      </c>
      <c r="B65" s="30" t="s">
        <v>35</v>
      </c>
      <c r="C65" s="19" t="n">
        <f aca="false">C66</f>
        <v>1.836</v>
      </c>
      <c r="D65" s="19" t="n">
        <f aca="false">D66</f>
        <v>0.2</v>
      </c>
      <c r="E65" s="19" t="n">
        <f aca="false">E66</f>
        <v>0</v>
      </c>
      <c r="F65" s="20" t="n">
        <f aca="false">F66</f>
        <v>1.636</v>
      </c>
    </row>
    <row r="66" customFormat="false" ht="17.25" hidden="false" customHeight="true" outlineLevel="0" collapsed="false">
      <c r="A66" s="31"/>
      <c r="B66" s="47" t="s">
        <v>13</v>
      </c>
      <c r="C66" s="33" t="n">
        <v>1.836</v>
      </c>
      <c r="D66" s="33" t="n">
        <v>0.2</v>
      </c>
      <c r="E66" s="33"/>
      <c r="F66" s="34" t="n">
        <v>1.636</v>
      </c>
    </row>
    <row r="67" customFormat="false" ht="17.25" hidden="false" customHeight="true" outlineLevel="0" collapsed="false">
      <c r="A67" s="41" t="n">
        <v>19</v>
      </c>
      <c r="B67" s="42" t="s">
        <v>36</v>
      </c>
      <c r="C67" s="43" t="n">
        <f aca="false">C68</f>
        <v>0.39</v>
      </c>
      <c r="D67" s="43" t="n">
        <f aca="false">D68</f>
        <v>0.39</v>
      </c>
      <c r="E67" s="43" t="n">
        <f aca="false">E68</f>
        <v>0</v>
      </c>
      <c r="F67" s="44" t="n">
        <f aca="false">F68</f>
        <v>0</v>
      </c>
    </row>
    <row r="68" customFormat="false" ht="17.25" hidden="false" customHeight="true" outlineLevel="0" collapsed="false">
      <c r="A68" s="26"/>
      <c r="B68" s="27" t="s">
        <v>14</v>
      </c>
      <c r="C68" s="28" t="n">
        <v>0.39</v>
      </c>
      <c r="D68" s="28" t="n">
        <v>0.39</v>
      </c>
      <c r="E68" s="28"/>
      <c r="F68" s="29"/>
    </row>
    <row r="69" customFormat="false" ht="17.25" hidden="false" customHeight="true" outlineLevel="0" collapsed="false">
      <c r="A69" s="17" t="n">
        <v>20</v>
      </c>
      <c r="B69" s="30" t="s">
        <v>37</v>
      </c>
      <c r="C69" s="19" t="n">
        <f aca="false">SUM(C70:C71)</f>
        <v>1.2</v>
      </c>
      <c r="D69" s="19" t="n">
        <f aca="false">SUM(D70:D71)</f>
        <v>2.625</v>
      </c>
      <c r="E69" s="19" t="n">
        <f aca="false">SUM(E70:E71)</f>
        <v>2.625</v>
      </c>
      <c r="F69" s="20" t="n">
        <f aca="false">SUM(F70:F71)</f>
        <v>1.2</v>
      </c>
      <c r="H69" s="21"/>
      <c r="I69" s="21"/>
      <c r="J69" s="21"/>
      <c r="K69" s="21"/>
      <c r="L69" s="21"/>
    </row>
    <row r="70" customFormat="false" ht="17.25" hidden="false" customHeight="true" outlineLevel="0" collapsed="false">
      <c r="A70" s="52"/>
      <c r="B70" s="53" t="s">
        <v>13</v>
      </c>
      <c r="C70" s="54" t="n">
        <v>1.2</v>
      </c>
      <c r="D70" s="54"/>
      <c r="E70" s="55"/>
      <c r="F70" s="56" t="n">
        <v>1.2</v>
      </c>
    </row>
    <row r="71" customFormat="false" ht="17.25" hidden="false" customHeight="true" outlineLevel="0" collapsed="false">
      <c r="A71" s="31"/>
      <c r="B71" s="32" t="s">
        <v>14</v>
      </c>
      <c r="C71" s="33"/>
      <c r="D71" s="33" t="n">
        <v>2.625</v>
      </c>
      <c r="E71" s="33" t="n">
        <v>2.625</v>
      </c>
      <c r="F71" s="34"/>
    </row>
    <row r="72" customFormat="false" ht="17.25" hidden="false" customHeight="true" outlineLevel="0" collapsed="false">
      <c r="A72" s="17" t="n">
        <v>21</v>
      </c>
      <c r="B72" s="30" t="s">
        <v>38</v>
      </c>
      <c r="C72" s="19" t="n">
        <f aca="false">C73</f>
        <v>1.13</v>
      </c>
      <c r="D72" s="19" t="n">
        <f aca="false">D73</f>
        <v>0.1</v>
      </c>
      <c r="E72" s="19" t="n">
        <f aca="false">E73</f>
        <v>0</v>
      </c>
      <c r="F72" s="20" t="n">
        <f aca="false">F73</f>
        <v>1.03</v>
      </c>
    </row>
    <row r="73" customFormat="false" ht="17.25" hidden="false" customHeight="true" outlineLevel="0" collapsed="false">
      <c r="A73" s="31"/>
      <c r="B73" s="32" t="s">
        <v>13</v>
      </c>
      <c r="C73" s="33" t="n">
        <v>1.13</v>
      </c>
      <c r="D73" s="33" t="n">
        <v>0.1</v>
      </c>
      <c r="E73" s="33"/>
      <c r="F73" s="34" t="n">
        <v>1.03</v>
      </c>
    </row>
    <row r="74" customFormat="false" ht="17.25" hidden="false" customHeight="true" outlineLevel="0" collapsed="false">
      <c r="A74" s="41" t="n">
        <v>22</v>
      </c>
      <c r="B74" s="48" t="s">
        <v>39</v>
      </c>
      <c r="C74" s="43" t="n">
        <f aca="false">SUM(C75:C77)</f>
        <v>436.926</v>
      </c>
      <c r="D74" s="43" t="n">
        <f aca="false">SUM(D75:D77)</f>
        <v>72.14</v>
      </c>
      <c r="E74" s="43" t="n">
        <f aca="false">SUM(E75:E77)</f>
        <v>0</v>
      </c>
      <c r="F74" s="44" t="n">
        <f aca="false">SUM(F75:F77)</f>
        <v>364.786</v>
      </c>
    </row>
    <row r="75" customFormat="false" ht="17.25" hidden="false" customHeight="true" outlineLevel="0" collapsed="false">
      <c r="A75" s="35"/>
      <c r="B75" s="36" t="s">
        <v>13</v>
      </c>
      <c r="C75" s="37" t="n">
        <v>139.832</v>
      </c>
      <c r="D75" s="37" t="n">
        <v>1</v>
      </c>
      <c r="E75" s="37"/>
      <c r="F75" s="38" t="n">
        <v>138.832</v>
      </c>
    </row>
    <row r="76" customFormat="false" ht="17.25" hidden="false" customHeight="true" outlineLevel="0" collapsed="false">
      <c r="A76" s="35"/>
      <c r="B76" s="36" t="s">
        <v>14</v>
      </c>
      <c r="C76" s="37" t="n">
        <v>157.214</v>
      </c>
      <c r="D76" s="37" t="n">
        <v>31.58</v>
      </c>
      <c r="E76" s="37"/>
      <c r="F76" s="38" t="n">
        <f aca="false">C76-D76</f>
        <v>125.634</v>
      </c>
    </row>
    <row r="77" customFormat="false" ht="17.25" hidden="false" customHeight="true" outlineLevel="0" collapsed="false">
      <c r="A77" s="35"/>
      <c r="B77" s="36" t="s">
        <v>15</v>
      </c>
      <c r="C77" s="37" t="n">
        <v>139.88</v>
      </c>
      <c r="D77" s="37" t="n">
        <v>39.56</v>
      </c>
      <c r="E77" s="37"/>
      <c r="F77" s="38" t="n">
        <v>100.32</v>
      </c>
      <c r="G77" s="21"/>
    </row>
    <row r="78" customFormat="false" ht="18.75" hidden="false" customHeight="true" outlineLevel="0" collapsed="false">
      <c r="A78" s="57" t="n">
        <v>23</v>
      </c>
      <c r="B78" s="58" t="s">
        <v>40</v>
      </c>
      <c r="C78" s="59" t="n">
        <f aca="false">SUM(C79:C79)</f>
        <v>8.146</v>
      </c>
      <c r="D78" s="59" t="n">
        <f aca="false">SUM(D79:D79)</f>
        <v>1.5</v>
      </c>
      <c r="E78" s="59" t="n">
        <f aca="false">SUM(E79:E79)</f>
        <v>0</v>
      </c>
      <c r="F78" s="60" t="n">
        <f aca="false">SUM(F79:F79)</f>
        <v>6.646</v>
      </c>
    </row>
    <row r="79" customFormat="false" ht="18.75" hidden="false" customHeight="true" outlineLevel="0" collapsed="false">
      <c r="A79" s="26"/>
      <c r="B79" s="27" t="s">
        <v>13</v>
      </c>
      <c r="C79" s="28" t="n">
        <v>8.146</v>
      </c>
      <c r="D79" s="28" t="n">
        <v>1.5</v>
      </c>
      <c r="E79" s="28"/>
      <c r="F79" s="29" t="n">
        <v>6.646</v>
      </c>
    </row>
    <row r="80" customFormat="false" ht="18.75" hidden="false" customHeight="true" outlineLevel="0" collapsed="false">
      <c r="A80" s="17" t="n">
        <v>24</v>
      </c>
      <c r="B80" s="30" t="s">
        <v>41</v>
      </c>
      <c r="C80" s="19" t="n">
        <f aca="false">C81</f>
        <v>1.903</v>
      </c>
      <c r="D80" s="19" t="n">
        <f aca="false">D81</f>
        <v>0</v>
      </c>
      <c r="E80" s="19" t="n">
        <f aca="false">E81</f>
        <v>0</v>
      </c>
      <c r="F80" s="20" t="n">
        <f aca="false">F81</f>
        <v>1.903</v>
      </c>
    </row>
    <row r="81" customFormat="false" ht="18.75" hidden="false" customHeight="true" outlineLevel="0" collapsed="false">
      <c r="A81" s="31"/>
      <c r="B81" s="32" t="s">
        <v>13</v>
      </c>
      <c r="C81" s="33" t="n">
        <v>1.903</v>
      </c>
      <c r="D81" s="33"/>
      <c r="E81" s="33"/>
      <c r="F81" s="34" t="n">
        <v>1.903</v>
      </c>
    </row>
    <row r="82" customFormat="false" ht="18.75" hidden="false" customHeight="true" outlineLevel="0" collapsed="false">
      <c r="A82" s="17" t="n">
        <v>25</v>
      </c>
      <c r="B82" s="30" t="s">
        <v>42</v>
      </c>
      <c r="C82" s="19" t="n">
        <f aca="false">SUM(C83:C86)</f>
        <v>53.701</v>
      </c>
      <c r="D82" s="19" t="n">
        <f aca="false">SUM(D83:D86)</f>
        <v>13.662</v>
      </c>
      <c r="E82" s="19" t="n">
        <f aca="false">SUM(E83:E86)</f>
        <v>0</v>
      </c>
      <c r="F82" s="20" t="n">
        <f aca="false">SUM(F83:F86)</f>
        <v>40.039</v>
      </c>
    </row>
    <row r="83" customFormat="false" ht="18.75" hidden="false" customHeight="true" outlineLevel="0" collapsed="false">
      <c r="A83" s="26"/>
      <c r="B83" s="27" t="s">
        <v>13</v>
      </c>
      <c r="C83" s="28" t="n">
        <v>15.651</v>
      </c>
      <c r="D83" s="28" t="n">
        <v>1.122</v>
      </c>
      <c r="E83" s="28" t="n">
        <v>0</v>
      </c>
      <c r="F83" s="29" t="n">
        <v>14.529</v>
      </c>
    </row>
    <row r="84" customFormat="false" ht="18.75" hidden="false" customHeight="true" outlineLevel="0" collapsed="false">
      <c r="A84" s="26"/>
      <c r="B84" s="27" t="s">
        <v>19</v>
      </c>
      <c r="C84" s="28" t="n">
        <v>9.81</v>
      </c>
      <c r="D84" s="28"/>
      <c r="E84" s="28"/>
      <c r="F84" s="29" t="n">
        <v>9.81</v>
      </c>
    </row>
    <row r="85" customFormat="false" ht="18.75" hidden="false" customHeight="true" outlineLevel="0" collapsed="false">
      <c r="A85" s="26"/>
      <c r="B85" s="27" t="s">
        <v>14</v>
      </c>
      <c r="C85" s="28" t="n">
        <v>17.24</v>
      </c>
      <c r="D85" s="28" t="n">
        <v>12.54</v>
      </c>
      <c r="E85" s="28"/>
      <c r="F85" s="29" t="n">
        <v>4.7</v>
      </c>
    </row>
    <row r="86" customFormat="false" ht="18.75" hidden="false" customHeight="true" outlineLevel="0" collapsed="false">
      <c r="A86" s="26"/>
      <c r="B86" s="36" t="s">
        <v>15</v>
      </c>
      <c r="C86" s="28" t="n">
        <v>11</v>
      </c>
      <c r="D86" s="28"/>
      <c r="E86" s="28"/>
      <c r="F86" s="29" t="n">
        <v>11</v>
      </c>
    </row>
    <row r="87" customFormat="false" ht="15" hidden="false" customHeight="false" outlineLevel="0" collapsed="false">
      <c r="A87" s="13"/>
      <c r="B87" s="61" t="s">
        <v>43</v>
      </c>
      <c r="C87" s="62" t="n">
        <f aca="false">C88+C90+C97+C99+C101+C103+C107+C109+C111+C117+C122+C125+C129+C136+C138+C145+C150+C155+C162+C168+C172+C176+C180+C183+C186+C188+C190+C197+C201+C203+C205+C207+C209+C213+C216+C219+C223+C228+C230+C232+C239+C241+C243+C245+C248+C252</f>
        <v>4303.946</v>
      </c>
      <c r="D87" s="62" t="n">
        <f aca="false">D88+D90+D97+D99+D101+D103+D107+D109+D111+D117+D122+D125+D129+D136+D138+D145+D150+D155+D162+D168+D172+D176+D180+D183+D186+D188+D190+D197+D201+D203+D205+D207+D209+D213+D216+D219+D223+D228+D230+D232+D239+D241+D243+D245+D248+D252</f>
        <v>3156.875</v>
      </c>
      <c r="E87" s="62"/>
      <c r="F87" s="63" t="n">
        <f aca="false">F88+F90+F97+F99+F101+F103+F107+F109+F111+F117+F122+F125+F129+F136+F138+F145+F150+F155+F162+F168+F172+F176+F180+F183+F186+F188+F190+F197+F201+F203+F205+F207+F209+F213+F216+F219+F223+F228+F230+F232+F239+F241+F243+F245+F248+F252</f>
        <v>1562.898</v>
      </c>
    </row>
    <row r="88" customFormat="false" ht="15" hidden="false" customHeight="false" outlineLevel="0" collapsed="false">
      <c r="A88" s="17" t="n">
        <v>1</v>
      </c>
      <c r="B88" s="64" t="s">
        <v>44</v>
      </c>
      <c r="C88" s="65" t="n">
        <f aca="false">C89</f>
        <v>1.104</v>
      </c>
      <c r="D88" s="65" t="n">
        <f aca="false">D89</f>
        <v>0</v>
      </c>
      <c r="E88" s="65" t="n">
        <f aca="false">E89</f>
        <v>0</v>
      </c>
      <c r="F88" s="66" t="n">
        <f aca="false">F89</f>
        <v>1.104</v>
      </c>
    </row>
    <row r="89" customFormat="false" ht="15" hidden="false" customHeight="false" outlineLevel="0" collapsed="false">
      <c r="A89" s="67"/>
      <c r="B89" s="68" t="s">
        <v>15</v>
      </c>
      <c r="C89" s="69" t="n">
        <v>1.104</v>
      </c>
      <c r="D89" s="69" t="n">
        <v>0</v>
      </c>
      <c r="E89" s="69" t="n">
        <v>0</v>
      </c>
      <c r="F89" s="70" t="n">
        <v>1.104</v>
      </c>
    </row>
    <row r="90" customFormat="false" ht="15" hidden="false" customHeight="false" outlineLevel="0" collapsed="false">
      <c r="A90" s="17" t="n">
        <v>2</v>
      </c>
      <c r="B90" s="18" t="s">
        <v>45</v>
      </c>
      <c r="C90" s="71" t="n">
        <f aca="false">SUM(C91:C96)</f>
        <v>1467.997</v>
      </c>
      <c r="D90" s="71" t="n">
        <f aca="false">SUM(D91:D96)</f>
        <v>896.298</v>
      </c>
      <c r="E90" s="71" t="n">
        <f aca="false">SUM(E91:E96)</f>
        <v>11.06</v>
      </c>
      <c r="F90" s="72" t="n">
        <f aca="false">SUM(F91:F96)</f>
        <v>582.759</v>
      </c>
    </row>
    <row r="91" customFormat="false" ht="15" hidden="false" customHeight="false" outlineLevel="0" collapsed="false">
      <c r="A91" s="22"/>
      <c r="B91" s="73" t="s">
        <v>13</v>
      </c>
      <c r="C91" s="74" t="n">
        <v>58.752</v>
      </c>
      <c r="D91" s="74" t="n">
        <v>69.812</v>
      </c>
      <c r="E91" s="74" t="n">
        <v>11.06</v>
      </c>
      <c r="F91" s="75" t="n">
        <v>0</v>
      </c>
    </row>
    <row r="92" customFormat="false" ht="15" hidden="false" customHeight="false" outlineLevel="0" collapsed="false">
      <c r="A92" s="22"/>
      <c r="B92" s="23" t="s">
        <v>19</v>
      </c>
      <c r="C92" s="74" t="n">
        <v>293.88</v>
      </c>
      <c r="D92" s="74" t="n">
        <v>163.9</v>
      </c>
      <c r="E92" s="74"/>
      <c r="F92" s="75" t="n">
        <v>129.98</v>
      </c>
      <c r="G92" s="21"/>
    </row>
    <row r="93" customFormat="false" ht="15" hidden="false" customHeight="false" outlineLevel="0" collapsed="false">
      <c r="A93" s="22"/>
      <c r="B93" s="23" t="s">
        <v>20</v>
      </c>
      <c r="C93" s="74" t="n">
        <v>327.77</v>
      </c>
      <c r="D93" s="74" t="n">
        <v>78.641</v>
      </c>
      <c r="E93" s="74"/>
      <c r="F93" s="75" t="n">
        <v>249.129</v>
      </c>
      <c r="G93" s="21"/>
      <c r="H93" s="21"/>
    </row>
    <row r="94" customFormat="false" ht="15" hidden="false" customHeight="false" outlineLevel="0" collapsed="false">
      <c r="A94" s="22"/>
      <c r="B94" s="23" t="s">
        <v>14</v>
      </c>
      <c r="C94" s="74" t="n">
        <v>214.495</v>
      </c>
      <c r="D94" s="74" t="n">
        <v>214.495</v>
      </c>
      <c r="E94" s="74"/>
      <c r="F94" s="75"/>
      <c r="G94" s="21"/>
      <c r="H94" s="21"/>
    </row>
    <row r="95" customFormat="false" ht="15" hidden="false" customHeight="false" outlineLevel="0" collapsed="false">
      <c r="A95" s="22"/>
      <c r="B95" s="23" t="s">
        <v>15</v>
      </c>
      <c r="C95" s="74" t="n">
        <v>245.47</v>
      </c>
      <c r="D95" s="74" t="n">
        <v>107.33</v>
      </c>
      <c r="E95" s="74"/>
      <c r="F95" s="75" t="n">
        <v>138.14</v>
      </c>
      <c r="G95" s="21"/>
      <c r="H95" s="21"/>
    </row>
    <row r="96" customFormat="false" ht="15" hidden="false" customHeight="false" outlineLevel="0" collapsed="false">
      <c r="A96" s="31"/>
      <c r="B96" s="32" t="s">
        <v>16</v>
      </c>
      <c r="C96" s="33" t="n">
        <v>327.63</v>
      </c>
      <c r="D96" s="33" t="n">
        <v>262.12</v>
      </c>
      <c r="E96" s="33"/>
      <c r="F96" s="34" t="n">
        <v>65.51</v>
      </c>
    </row>
    <row r="97" customFormat="false" ht="15" hidden="false" customHeight="false" outlineLevel="0" collapsed="false">
      <c r="A97" s="17" t="n">
        <v>3</v>
      </c>
      <c r="B97" s="30" t="s">
        <v>46</v>
      </c>
      <c r="C97" s="19" t="n">
        <f aca="false">C98</f>
        <v>5.5</v>
      </c>
      <c r="D97" s="19" t="n">
        <f aca="false">D98</f>
        <v>0</v>
      </c>
      <c r="E97" s="19" t="n">
        <f aca="false">E98</f>
        <v>0</v>
      </c>
      <c r="F97" s="20" t="n">
        <f aca="false">F98</f>
        <v>5.5</v>
      </c>
    </row>
    <row r="98" customFormat="false" ht="15" hidden="false" customHeight="false" outlineLevel="0" collapsed="false">
      <c r="A98" s="31"/>
      <c r="B98" s="32" t="s">
        <v>13</v>
      </c>
      <c r="C98" s="33" t="n">
        <v>5.5</v>
      </c>
      <c r="D98" s="33"/>
      <c r="E98" s="33"/>
      <c r="F98" s="34" t="n">
        <v>5.5</v>
      </c>
    </row>
    <row r="99" customFormat="false" ht="15" hidden="false" customHeight="false" outlineLevel="0" collapsed="false">
      <c r="A99" s="17" t="n">
        <v>4</v>
      </c>
      <c r="B99" s="30" t="s">
        <v>47</v>
      </c>
      <c r="C99" s="19" t="n">
        <f aca="false">C100</f>
        <v>1.71</v>
      </c>
      <c r="D99" s="19" t="n">
        <f aca="false">D100</f>
        <v>0</v>
      </c>
      <c r="E99" s="19" t="n">
        <f aca="false">E100</f>
        <v>0</v>
      </c>
      <c r="F99" s="20" t="n">
        <f aca="false">F100</f>
        <v>1.71</v>
      </c>
    </row>
    <row r="100" customFormat="false" ht="15" hidden="false" customHeight="false" outlineLevel="0" collapsed="false">
      <c r="A100" s="31"/>
      <c r="B100" s="76" t="s">
        <v>13</v>
      </c>
      <c r="C100" s="33" t="n">
        <v>1.71</v>
      </c>
      <c r="D100" s="33"/>
      <c r="E100" s="33"/>
      <c r="F100" s="34" t="n">
        <v>1.71</v>
      </c>
    </row>
    <row r="101" customFormat="false" ht="15" hidden="false" customHeight="false" outlineLevel="0" collapsed="false">
      <c r="A101" s="17" t="n">
        <v>5</v>
      </c>
      <c r="B101" s="30" t="s">
        <v>48</v>
      </c>
      <c r="C101" s="19" t="n">
        <f aca="false">C102</f>
        <v>0.73</v>
      </c>
      <c r="D101" s="19" t="n">
        <f aca="false">D102</f>
        <v>0</v>
      </c>
      <c r="E101" s="19" t="n">
        <f aca="false">E102</f>
        <v>0</v>
      </c>
      <c r="F101" s="20" t="n">
        <f aca="false">F102</f>
        <v>0.73</v>
      </c>
    </row>
    <row r="102" customFormat="false" ht="15" hidden="false" customHeight="false" outlineLevel="0" collapsed="false">
      <c r="A102" s="31"/>
      <c r="B102" s="32" t="s">
        <v>13</v>
      </c>
      <c r="C102" s="33" t="n">
        <v>0.73</v>
      </c>
      <c r="D102" s="33"/>
      <c r="E102" s="33"/>
      <c r="F102" s="34" t="n">
        <v>0.73</v>
      </c>
    </row>
    <row r="103" customFormat="false" ht="15" hidden="false" customHeight="false" outlineLevel="0" collapsed="false">
      <c r="A103" s="35" t="n">
        <v>6</v>
      </c>
      <c r="B103" s="77" t="s">
        <v>49</v>
      </c>
      <c r="C103" s="78" t="n">
        <f aca="false">SUM(C104:C106)</f>
        <v>18.25</v>
      </c>
      <c r="D103" s="78" t="n">
        <f aca="false">SUM(D104:D106)</f>
        <v>13.2</v>
      </c>
      <c r="E103" s="78" t="n">
        <f aca="false">SUM(E104:E106)</f>
        <v>0</v>
      </c>
      <c r="F103" s="79" t="n">
        <f aca="false">SUM(F104:F106)</f>
        <v>5.05</v>
      </c>
    </row>
    <row r="104" customFormat="false" ht="15" hidden="false" customHeight="false" outlineLevel="0" collapsed="false">
      <c r="A104" s="35"/>
      <c r="B104" s="36" t="s">
        <v>13</v>
      </c>
      <c r="C104" s="37" t="n">
        <v>0.32</v>
      </c>
      <c r="D104" s="37"/>
      <c r="E104" s="37"/>
      <c r="F104" s="38" t="n">
        <v>0.32</v>
      </c>
    </row>
    <row r="105" customFormat="false" ht="15" hidden="false" customHeight="false" outlineLevel="0" collapsed="false">
      <c r="A105" s="35"/>
      <c r="B105" s="36" t="s">
        <v>14</v>
      </c>
      <c r="C105" s="37" t="n">
        <v>13.2</v>
      </c>
      <c r="D105" s="37" t="n">
        <v>13.2</v>
      </c>
      <c r="E105" s="37"/>
      <c r="F105" s="38"/>
    </row>
    <row r="106" customFormat="false" ht="15" hidden="false" customHeight="false" outlineLevel="0" collapsed="false">
      <c r="A106" s="26"/>
      <c r="B106" s="27" t="s">
        <v>16</v>
      </c>
      <c r="C106" s="28" t="n">
        <v>4.73</v>
      </c>
      <c r="D106" s="28"/>
      <c r="E106" s="28"/>
      <c r="F106" s="29" t="n">
        <v>4.73</v>
      </c>
    </row>
    <row r="107" customFormat="false" ht="15" hidden="false" customHeight="false" outlineLevel="0" collapsed="false">
      <c r="A107" s="17" t="n">
        <v>7</v>
      </c>
      <c r="B107" s="18" t="s">
        <v>50</v>
      </c>
      <c r="C107" s="19" t="n">
        <f aca="false">SUM(C108:C108)</f>
        <v>8.97</v>
      </c>
      <c r="D107" s="19" t="n">
        <f aca="false">SUM(D108:D108)</f>
        <v>3.075</v>
      </c>
      <c r="E107" s="19" t="n">
        <f aca="false">SUM(E108:E108)</f>
        <v>0</v>
      </c>
      <c r="F107" s="20" t="n">
        <f aca="false">SUM(F108:F108)</f>
        <v>5.895</v>
      </c>
    </row>
    <row r="108" customFormat="false" ht="15" hidden="false" customHeight="false" outlineLevel="0" collapsed="false">
      <c r="A108" s="31"/>
      <c r="B108" s="32" t="s">
        <v>16</v>
      </c>
      <c r="C108" s="33" t="n">
        <v>8.97</v>
      </c>
      <c r="D108" s="33" t="n">
        <v>3.075</v>
      </c>
      <c r="E108" s="33"/>
      <c r="F108" s="34" t="n">
        <v>5.895</v>
      </c>
    </row>
    <row r="109" customFormat="false" ht="15" hidden="false" customHeight="false" outlineLevel="0" collapsed="false">
      <c r="A109" s="41" t="n">
        <v>8</v>
      </c>
      <c r="B109" s="42" t="s">
        <v>51</v>
      </c>
      <c r="C109" s="43" t="n">
        <f aca="false">SUM(C110:C110)</f>
        <v>1</v>
      </c>
      <c r="D109" s="43" t="n">
        <f aca="false">SUM(D110:D110)</f>
        <v>1</v>
      </c>
      <c r="E109" s="43" t="n">
        <f aca="false">SUM(E110:E110)</f>
        <v>0</v>
      </c>
      <c r="F109" s="44" t="n">
        <f aca="false">SUM(F110:F110)</f>
        <v>0</v>
      </c>
    </row>
    <row r="110" customFormat="false" ht="15" hidden="false" customHeight="false" outlineLevel="0" collapsed="false">
      <c r="A110" s="31"/>
      <c r="B110" s="32" t="s">
        <v>13</v>
      </c>
      <c r="C110" s="33" t="n">
        <v>1</v>
      </c>
      <c r="D110" s="33" t="n">
        <v>1</v>
      </c>
      <c r="E110" s="33"/>
      <c r="F110" s="34"/>
    </row>
    <row r="111" customFormat="false" ht="15" hidden="false" customHeight="false" outlineLevel="0" collapsed="false">
      <c r="A111" s="41" t="n">
        <v>9</v>
      </c>
      <c r="B111" s="48" t="s">
        <v>52</v>
      </c>
      <c r="C111" s="43" t="n">
        <f aca="false">SUM(C112:C116)</f>
        <v>132.245</v>
      </c>
      <c r="D111" s="43" t="n">
        <f aca="false">SUM(D112:D116)</f>
        <v>126.235</v>
      </c>
      <c r="E111" s="43" t="n">
        <f aca="false">SUM(E112:E116)</f>
        <v>58.75</v>
      </c>
      <c r="F111" s="44" t="n">
        <f aca="false">SUM(F112:F116)</f>
        <v>64.76</v>
      </c>
    </row>
    <row r="112" customFormat="false" ht="15" hidden="false" customHeight="false" outlineLevel="0" collapsed="false">
      <c r="A112" s="80"/>
      <c r="B112" s="45" t="s">
        <v>13</v>
      </c>
      <c r="C112" s="24" t="n">
        <v>4.955</v>
      </c>
      <c r="D112" s="24" t="n">
        <v>1.895</v>
      </c>
      <c r="E112" s="24" t="n">
        <v>0</v>
      </c>
      <c r="F112" s="25" t="n">
        <v>3.06</v>
      </c>
    </row>
    <row r="113" customFormat="false" ht="15" hidden="false" customHeight="false" outlineLevel="0" collapsed="false">
      <c r="A113" s="80"/>
      <c r="B113" s="23" t="s">
        <v>20</v>
      </c>
      <c r="C113" s="37" t="n">
        <v>28.7</v>
      </c>
      <c r="D113" s="37"/>
      <c r="E113" s="37"/>
      <c r="F113" s="38" t="n">
        <v>28.7</v>
      </c>
    </row>
    <row r="114" customFormat="false" ht="15" hidden="false" customHeight="false" outlineLevel="0" collapsed="false">
      <c r="A114" s="35"/>
      <c r="B114" s="36" t="s">
        <v>14</v>
      </c>
      <c r="C114" s="37" t="n">
        <v>23.4</v>
      </c>
      <c r="D114" s="37" t="n">
        <v>23.4</v>
      </c>
      <c r="E114" s="37"/>
      <c r="F114" s="38"/>
      <c r="G114" s="21"/>
      <c r="H114" s="21"/>
    </row>
    <row r="115" customFormat="false" ht="15" hidden="false" customHeight="false" outlineLevel="0" collapsed="false">
      <c r="A115" s="35"/>
      <c r="B115" s="36" t="s">
        <v>15</v>
      </c>
      <c r="C115" s="37" t="n">
        <v>33.5</v>
      </c>
      <c r="D115" s="37" t="n">
        <v>0.5</v>
      </c>
      <c r="E115" s="37"/>
      <c r="F115" s="38" t="n">
        <v>33</v>
      </c>
      <c r="G115" s="21"/>
    </row>
    <row r="116" customFormat="false" ht="15" hidden="false" customHeight="false" outlineLevel="0" collapsed="false">
      <c r="A116" s="26"/>
      <c r="B116" s="27" t="s">
        <v>16</v>
      </c>
      <c r="C116" s="28" t="n">
        <v>41.69</v>
      </c>
      <c r="D116" s="28" t="n">
        <v>100.44</v>
      </c>
      <c r="E116" s="28" t="n">
        <v>58.75</v>
      </c>
      <c r="F116" s="29"/>
      <c r="H116" s="21"/>
    </row>
    <row r="117" customFormat="false" ht="15" hidden="false" customHeight="false" outlineLevel="0" collapsed="false">
      <c r="A117" s="17" t="n">
        <v>10</v>
      </c>
      <c r="B117" s="30" t="s">
        <v>53</v>
      </c>
      <c r="C117" s="19" t="n">
        <f aca="false">SUM(C118:C121)</f>
        <v>34.87</v>
      </c>
      <c r="D117" s="19" t="n">
        <f aca="false">SUM(D118:D121)</f>
        <v>31.44</v>
      </c>
      <c r="E117" s="19" t="n">
        <f aca="false">SUM(E118:E121)</f>
        <v>10.5</v>
      </c>
      <c r="F117" s="20" t="n">
        <f aca="false">SUM(F118:F121)</f>
        <v>13.93</v>
      </c>
    </row>
    <row r="118" customFormat="false" ht="15" hidden="false" customHeight="false" outlineLevel="0" collapsed="false">
      <c r="A118" s="35"/>
      <c r="B118" s="45" t="s">
        <v>19</v>
      </c>
      <c r="C118" s="37"/>
      <c r="D118" s="37" t="n">
        <v>10.5</v>
      </c>
      <c r="E118" s="37" t="n">
        <v>10.5</v>
      </c>
      <c r="F118" s="38"/>
    </row>
    <row r="119" customFormat="false" ht="15" hidden="false" customHeight="false" outlineLevel="0" collapsed="false">
      <c r="A119" s="35"/>
      <c r="B119" s="45" t="s">
        <v>20</v>
      </c>
      <c r="C119" s="37" t="n">
        <v>30.03</v>
      </c>
      <c r="D119" s="37" t="n">
        <v>19.5</v>
      </c>
      <c r="E119" s="37"/>
      <c r="F119" s="38" t="n">
        <v>10.53</v>
      </c>
      <c r="H119" s="21"/>
    </row>
    <row r="120" customFormat="false" ht="15" hidden="false" customHeight="false" outlineLevel="0" collapsed="false">
      <c r="A120" s="35"/>
      <c r="B120" s="45" t="s">
        <v>14</v>
      </c>
      <c r="C120" s="37" t="n">
        <v>1.44</v>
      </c>
      <c r="D120" s="37" t="n">
        <v>1.44</v>
      </c>
      <c r="E120" s="37"/>
      <c r="F120" s="38"/>
      <c r="H120" s="21"/>
    </row>
    <row r="121" customFormat="false" ht="15" hidden="false" customHeight="false" outlineLevel="0" collapsed="false">
      <c r="A121" s="41"/>
      <c r="B121" s="81" t="s">
        <v>15</v>
      </c>
      <c r="C121" s="24" t="n">
        <v>3.4</v>
      </c>
      <c r="D121" s="24"/>
      <c r="E121" s="24"/>
      <c r="F121" s="25" t="n">
        <v>3.4</v>
      </c>
      <c r="H121" s="21"/>
    </row>
    <row r="122" customFormat="false" ht="15" hidden="false" customHeight="false" outlineLevel="0" collapsed="false">
      <c r="A122" s="17" t="n">
        <v>11</v>
      </c>
      <c r="B122" s="30" t="s">
        <v>54</v>
      </c>
      <c r="C122" s="19" t="n">
        <f aca="false">SUM(C123:C124)</f>
        <v>0.888</v>
      </c>
      <c r="D122" s="19" t="n">
        <f aca="false">SUM(D123:D124)</f>
        <v>0</v>
      </c>
      <c r="E122" s="19" t="n">
        <f aca="false">SUM(E123:E124)</f>
        <v>0</v>
      </c>
      <c r="F122" s="20" t="n">
        <f aca="false">SUM(F123:F124)</f>
        <v>0.888</v>
      </c>
    </row>
    <row r="123" customFormat="false" ht="15" hidden="false" customHeight="false" outlineLevel="0" collapsed="false">
      <c r="A123" s="35"/>
      <c r="B123" s="45" t="s">
        <v>13</v>
      </c>
      <c r="C123" s="37" t="n">
        <v>0.388</v>
      </c>
      <c r="D123" s="37"/>
      <c r="E123" s="37"/>
      <c r="F123" s="38" t="n">
        <v>0.388</v>
      </c>
    </row>
    <row r="124" customFormat="false" ht="15" hidden="false" customHeight="false" outlineLevel="0" collapsed="false">
      <c r="A124" s="31"/>
      <c r="B124" s="32" t="s">
        <v>14</v>
      </c>
      <c r="C124" s="33" t="n">
        <v>0.5</v>
      </c>
      <c r="D124" s="33"/>
      <c r="E124" s="33"/>
      <c r="F124" s="34" t="n">
        <v>0.5</v>
      </c>
    </row>
    <row r="125" customFormat="false" ht="15" hidden="false" customHeight="false" outlineLevel="0" collapsed="false">
      <c r="A125" s="41" t="n">
        <v>12</v>
      </c>
      <c r="B125" s="48" t="s">
        <v>55</v>
      </c>
      <c r="C125" s="43" t="n">
        <f aca="false">SUM(C126:C128)</f>
        <v>23.37</v>
      </c>
      <c r="D125" s="43" t="n">
        <f aca="false">SUM(D126:D128)</f>
        <v>0.88</v>
      </c>
      <c r="E125" s="43" t="n">
        <f aca="false">SUM(E126:E128)</f>
        <v>0</v>
      </c>
      <c r="F125" s="44" t="n">
        <f aca="false">SUM(F126:F128)</f>
        <v>22.49</v>
      </c>
    </row>
    <row r="126" customFormat="false" ht="15" hidden="false" customHeight="false" outlineLevel="0" collapsed="false">
      <c r="A126" s="35"/>
      <c r="B126" s="36" t="s">
        <v>13</v>
      </c>
      <c r="C126" s="37" t="n">
        <v>4.43</v>
      </c>
      <c r="D126" s="37"/>
      <c r="E126" s="37"/>
      <c r="F126" s="38" t="n">
        <v>4.43</v>
      </c>
    </row>
    <row r="127" customFormat="false" ht="15" hidden="false" customHeight="false" outlineLevel="0" collapsed="false">
      <c r="A127" s="26"/>
      <c r="B127" s="82" t="s">
        <v>20</v>
      </c>
      <c r="C127" s="28" t="n">
        <v>0.6</v>
      </c>
      <c r="D127" s="28" t="n">
        <v>0.6</v>
      </c>
      <c r="E127" s="28"/>
      <c r="F127" s="29"/>
    </row>
    <row r="128" customFormat="false" ht="15" hidden="false" customHeight="false" outlineLevel="0" collapsed="false">
      <c r="A128" s="26"/>
      <c r="B128" s="82" t="s">
        <v>15</v>
      </c>
      <c r="C128" s="28" t="n">
        <v>18.34</v>
      </c>
      <c r="D128" s="28" t="n">
        <v>0.28</v>
      </c>
      <c r="E128" s="28"/>
      <c r="F128" s="29" t="n">
        <v>18.06</v>
      </c>
      <c r="G128" s="21"/>
    </row>
    <row r="129" customFormat="false" ht="15" hidden="false" customHeight="false" outlineLevel="0" collapsed="false">
      <c r="A129" s="17" t="n">
        <v>13</v>
      </c>
      <c r="B129" s="18" t="s">
        <v>56</v>
      </c>
      <c r="C129" s="19" t="n">
        <f aca="false">SUM(C130:C135)</f>
        <v>118.395</v>
      </c>
      <c r="D129" s="19" t="n">
        <f aca="false">SUM(D130:D135)</f>
        <v>156.175</v>
      </c>
      <c r="E129" s="19" t="n">
        <f aca="false">SUM(E130:E135)</f>
        <v>51.48</v>
      </c>
      <c r="F129" s="20" t="n">
        <f aca="false">SUM(F130:F135)</f>
        <v>13.7</v>
      </c>
    </row>
    <row r="130" customFormat="false" ht="15" hidden="false" customHeight="false" outlineLevel="0" collapsed="false">
      <c r="A130" s="35"/>
      <c r="B130" s="36" t="s">
        <v>13</v>
      </c>
      <c r="C130" s="37" t="n">
        <v>1.2</v>
      </c>
      <c r="D130" s="37" t="n">
        <v>1.2</v>
      </c>
      <c r="E130" s="37"/>
      <c r="F130" s="38"/>
    </row>
    <row r="131" customFormat="false" ht="15" hidden="false" customHeight="false" outlineLevel="0" collapsed="false">
      <c r="A131" s="35"/>
      <c r="B131" s="36" t="s">
        <v>19</v>
      </c>
      <c r="C131" s="37"/>
      <c r="D131" s="37" t="n">
        <v>15</v>
      </c>
      <c r="E131" s="37" t="n">
        <v>15</v>
      </c>
      <c r="F131" s="38"/>
    </row>
    <row r="132" customFormat="false" ht="15" hidden="false" customHeight="false" outlineLevel="0" collapsed="false">
      <c r="A132" s="35"/>
      <c r="B132" s="36" t="s">
        <v>20</v>
      </c>
      <c r="C132" s="37" t="n">
        <v>53.559</v>
      </c>
      <c r="D132" s="37" t="n">
        <v>39.859</v>
      </c>
      <c r="E132" s="37"/>
      <c r="F132" s="38" t="n">
        <v>13.7</v>
      </c>
    </row>
    <row r="133" customFormat="false" ht="15" hidden="false" customHeight="false" outlineLevel="0" collapsed="false">
      <c r="A133" s="35"/>
      <c r="B133" s="36" t="s">
        <v>14</v>
      </c>
      <c r="C133" s="37"/>
      <c r="D133" s="37" t="n">
        <v>22.3</v>
      </c>
      <c r="E133" s="37" t="n">
        <v>22.3</v>
      </c>
      <c r="F133" s="38"/>
    </row>
    <row r="134" customFormat="false" ht="15" hidden="false" customHeight="false" outlineLevel="0" collapsed="false">
      <c r="A134" s="35"/>
      <c r="B134" s="36" t="s">
        <v>15</v>
      </c>
      <c r="C134" s="37" t="n">
        <v>5.336</v>
      </c>
      <c r="D134" s="37" t="n">
        <v>5.336</v>
      </c>
      <c r="E134" s="37"/>
      <c r="F134" s="38"/>
    </row>
    <row r="135" customFormat="false" ht="15" hidden="false" customHeight="false" outlineLevel="0" collapsed="false">
      <c r="A135" s="31"/>
      <c r="B135" s="32" t="s">
        <v>16</v>
      </c>
      <c r="C135" s="33" t="n">
        <v>58.3</v>
      </c>
      <c r="D135" s="33" t="n">
        <v>72.48</v>
      </c>
      <c r="E135" s="33" t="n">
        <v>14.18</v>
      </c>
      <c r="F135" s="34"/>
      <c r="H135" s="21"/>
    </row>
    <row r="136" customFormat="false" ht="15" hidden="false" customHeight="false" outlineLevel="0" collapsed="false">
      <c r="A136" s="41" t="n">
        <v>14</v>
      </c>
      <c r="B136" s="42" t="s">
        <v>57</v>
      </c>
      <c r="C136" s="43" t="n">
        <f aca="false">C137</f>
        <v>62.9</v>
      </c>
      <c r="D136" s="43" t="n">
        <f aca="false">D137</f>
        <v>9</v>
      </c>
      <c r="E136" s="43" t="n">
        <f aca="false">E137</f>
        <v>0</v>
      </c>
      <c r="F136" s="44" t="n">
        <f aca="false">F137</f>
        <v>53.9</v>
      </c>
    </row>
    <row r="137" customFormat="false" ht="15" hidden="false" customHeight="false" outlineLevel="0" collapsed="false">
      <c r="A137" s="26"/>
      <c r="B137" s="27" t="s">
        <v>19</v>
      </c>
      <c r="C137" s="28" t="n">
        <v>62.9</v>
      </c>
      <c r="D137" s="28" t="n">
        <v>9</v>
      </c>
      <c r="E137" s="28"/>
      <c r="F137" s="29" t="n">
        <v>53.9</v>
      </c>
    </row>
    <row r="138" customFormat="false" ht="15" hidden="false" customHeight="false" outlineLevel="0" collapsed="false">
      <c r="A138" s="17" t="n">
        <v>15</v>
      </c>
      <c r="B138" s="18" t="s">
        <v>58</v>
      </c>
      <c r="C138" s="19" t="n">
        <f aca="false">SUM(C139:C144)</f>
        <v>147.045</v>
      </c>
      <c r="D138" s="19" t="n">
        <f aca="false">SUM(D139:D144)</f>
        <v>260.383</v>
      </c>
      <c r="E138" s="19" t="n">
        <f aca="false">SUM(E139:E144)</f>
        <v>141.613</v>
      </c>
      <c r="F138" s="20" t="n">
        <f aca="false">SUM(F139:F144)</f>
        <v>28.27</v>
      </c>
    </row>
    <row r="139" customFormat="false" ht="15" hidden="false" customHeight="false" outlineLevel="0" collapsed="false">
      <c r="A139" s="41"/>
      <c r="B139" s="36" t="s">
        <v>13</v>
      </c>
      <c r="C139" s="24" t="n">
        <v>16.47</v>
      </c>
      <c r="D139" s="24" t="n">
        <v>10</v>
      </c>
      <c r="E139" s="24"/>
      <c r="F139" s="25" t="n">
        <v>6.47</v>
      </c>
    </row>
    <row r="140" customFormat="false" ht="15" hidden="false" customHeight="false" outlineLevel="0" collapsed="false">
      <c r="A140" s="35"/>
      <c r="B140" s="36" t="s">
        <v>19</v>
      </c>
      <c r="C140" s="37" t="n">
        <v>3.21</v>
      </c>
      <c r="D140" s="37" t="n">
        <v>9</v>
      </c>
      <c r="E140" s="37" t="n">
        <v>5.79</v>
      </c>
      <c r="F140" s="38"/>
    </row>
    <row r="141" customFormat="false" ht="15" hidden="false" customHeight="false" outlineLevel="0" collapsed="false">
      <c r="A141" s="35"/>
      <c r="B141" s="36" t="s">
        <v>20</v>
      </c>
      <c r="C141" s="37" t="n">
        <v>21.8</v>
      </c>
      <c r="D141" s="37"/>
      <c r="E141" s="37"/>
      <c r="F141" s="38" t="n">
        <v>21.8</v>
      </c>
    </row>
    <row r="142" customFormat="false" ht="15" hidden="false" customHeight="false" outlineLevel="0" collapsed="false">
      <c r="A142" s="35"/>
      <c r="B142" s="36" t="s">
        <v>14</v>
      </c>
      <c r="C142" s="37" t="n">
        <v>85.89</v>
      </c>
      <c r="D142" s="37" t="n">
        <v>113.993</v>
      </c>
      <c r="E142" s="37" t="n">
        <f aca="false">D142-C142</f>
        <v>28.103</v>
      </c>
      <c r="F142" s="38"/>
      <c r="G142" s="21"/>
    </row>
    <row r="143" customFormat="false" ht="15" hidden="false" customHeight="false" outlineLevel="0" collapsed="false">
      <c r="A143" s="35"/>
      <c r="B143" s="36" t="s">
        <v>15</v>
      </c>
      <c r="C143" s="37" t="n">
        <v>3.655</v>
      </c>
      <c r="D143" s="37" t="n">
        <v>8.48</v>
      </c>
      <c r="E143" s="37" t="n">
        <v>4.83</v>
      </c>
      <c r="F143" s="38"/>
      <c r="H143" s="21"/>
    </row>
    <row r="144" customFormat="false" ht="15" hidden="false" customHeight="false" outlineLevel="0" collapsed="false">
      <c r="A144" s="31"/>
      <c r="B144" s="32" t="s">
        <v>16</v>
      </c>
      <c r="C144" s="33" t="n">
        <v>16.02</v>
      </c>
      <c r="D144" s="33" t="n">
        <v>118.91</v>
      </c>
      <c r="E144" s="33" t="n">
        <v>102.89</v>
      </c>
      <c r="F144" s="34"/>
      <c r="H144" s="21"/>
    </row>
    <row r="145" customFormat="false" ht="15" hidden="false" customHeight="false" outlineLevel="0" collapsed="false">
      <c r="A145" s="41" t="n">
        <v>16</v>
      </c>
      <c r="B145" s="48" t="s">
        <v>59</v>
      </c>
      <c r="C145" s="43" t="n">
        <f aca="false">SUM(C146:C149)</f>
        <v>279.19</v>
      </c>
      <c r="D145" s="43" t="n">
        <f aca="false">SUM(D146:D149)</f>
        <v>214.2</v>
      </c>
      <c r="E145" s="43" t="n">
        <f aca="false">SUM(E146:E149)</f>
        <v>9</v>
      </c>
      <c r="F145" s="44" t="n">
        <f aca="false">SUM(F146:F149)</f>
        <v>73.99</v>
      </c>
    </row>
    <row r="146" customFormat="false" ht="15" hidden="false" customHeight="false" outlineLevel="0" collapsed="false">
      <c r="A146" s="35"/>
      <c r="B146" s="36" t="s">
        <v>13</v>
      </c>
      <c r="C146" s="37" t="n">
        <v>6.6</v>
      </c>
      <c r="D146" s="37" t="n">
        <v>6.6</v>
      </c>
      <c r="E146" s="37"/>
      <c r="F146" s="38"/>
    </row>
    <row r="147" customFormat="false" ht="15" hidden="false" customHeight="false" outlineLevel="0" collapsed="false">
      <c r="A147" s="35"/>
      <c r="B147" s="36" t="s">
        <v>20</v>
      </c>
      <c r="C147" s="37" t="n">
        <v>139</v>
      </c>
      <c r="D147" s="37" t="n">
        <v>65.6</v>
      </c>
      <c r="E147" s="37"/>
      <c r="F147" s="38" t="n">
        <v>73.4</v>
      </c>
    </row>
    <row r="148" customFormat="false" ht="15" hidden="false" customHeight="false" outlineLevel="0" collapsed="false">
      <c r="A148" s="26"/>
      <c r="B148" s="36" t="s">
        <v>14</v>
      </c>
      <c r="C148" s="28"/>
      <c r="D148" s="28" t="n">
        <v>9</v>
      </c>
      <c r="E148" s="28" t="n">
        <v>9</v>
      </c>
      <c r="F148" s="29"/>
    </row>
    <row r="149" customFormat="false" ht="15" hidden="false" customHeight="false" outlineLevel="0" collapsed="false">
      <c r="A149" s="26"/>
      <c r="B149" s="27" t="s">
        <v>16</v>
      </c>
      <c r="C149" s="28" t="n">
        <v>133.59</v>
      </c>
      <c r="D149" s="28" t="n">
        <v>133</v>
      </c>
      <c r="E149" s="28"/>
      <c r="F149" s="29" t="n">
        <v>0.590000000000003</v>
      </c>
    </row>
    <row r="150" customFormat="false" ht="15" hidden="false" customHeight="false" outlineLevel="0" collapsed="false">
      <c r="A150" s="17" t="n">
        <v>17</v>
      </c>
      <c r="B150" s="30" t="s">
        <v>60</v>
      </c>
      <c r="C150" s="19" t="n">
        <f aca="false">SUM(C151:C154)</f>
        <v>236.91</v>
      </c>
      <c r="D150" s="19" t="n">
        <f aca="false">SUM(D151:D154)</f>
        <v>133.3</v>
      </c>
      <c r="E150" s="19" t="n">
        <f aca="false">SUM(E151:E154)</f>
        <v>10</v>
      </c>
      <c r="F150" s="20" t="n">
        <f aca="false">SUM(F151:F154)</f>
        <v>113.61</v>
      </c>
    </row>
    <row r="151" customFormat="false" ht="15" hidden="false" customHeight="false" outlineLevel="0" collapsed="false">
      <c r="A151" s="35"/>
      <c r="B151" s="45" t="s">
        <v>20</v>
      </c>
      <c r="C151" s="37" t="n">
        <v>69.48</v>
      </c>
      <c r="D151" s="37" t="n">
        <v>23.6</v>
      </c>
      <c r="E151" s="37"/>
      <c r="F151" s="38" t="n">
        <v>45.88</v>
      </c>
      <c r="G151" s="21"/>
    </row>
    <row r="152" customFormat="false" ht="15" hidden="false" customHeight="false" outlineLevel="0" collapsed="false">
      <c r="A152" s="35"/>
      <c r="B152" s="36" t="s">
        <v>19</v>
      </c>
      <c r="C152" s="37"/>
      <c r="D152" s="37" t="n">
        <v>10</v>
      </c>
      <c r="E152" s="37" t="n">
        <v>10</v>
      </c>
      <c r="F152" s="38"/>
      <c r="G152" s="21"/>
    </row>
    <row r="153" customFormat="false" ht="15" hidden="false" customHeight="false" outlineLevel="0" collapsed="false">
      <c r="A153" s="35"/>
      <c r="B153" s="45" t="s">
        <v>15</v>
      </c>
      <c r="C153" s="37" t="n">
        <v>70.33</v>
      </c>
      <c r="D153" s="37" t="n">
        <v>2.7</v>
      </c>
      <c r="E153" s="37"/>
      <c r="F153" s="38" t="n">
        <v>67.63</v>
      </c>
      <c r="G153" s="21"/>
    </row>
    <row r="154" customFormat="false" ht="15" hidden="false" customHeight="false" outlineLevel="0" collapsed="false">
      <c r="A154" s="31"/>
      <c r="B154" s="32" t="s">
        <v>16</v>
      </c>
      <c r="C154" s="33" t="n">
        <v>97.1</v>
      </c>
      <c r="D154" s="33" t="n">
        <v>97</v>
      </c>
      <c r="E154" s="33"/>
      <c r="F154" s="34" t="n">
        <v>0.0999999999999943</v>
      </c>
      <c r="G154" s="21"/>
      <c r="H154" s="21"/>
    </row>
    <row r="155" customFormat="false" ht="15" hidden="false" customHeight="false" outlineLevel="0" collapsed="false">
      <c r="A155" s="35" t="n">
        <v>18</v>
      </c>
      <c r="B155" s="77" t="s">
        <v>61</v>
      </c>
      <c r="C155" s="78" t="n">
        <f aca="false">SUM(C156:C161)</f>
        <v>945.934</v>
      </c>
      <c r="D155" s="78" t="n">
        <f aca="false">SUM(D156:D161)</f>
        <v>925.834</v>
      </c>
      <c r="E155" s="78" t="n">
        <f aca="false">SUM(E156:E161)</f>
        <v>42.91</v>
      </c>
      <c r="F155" s="79" t="n">
        <f aca="false">SUM(F156:F161)</f>
        <v>63.01</v>
      </c>
    </row>
    <row r="156" customFormat="false" ht="15" hidden="false" customHeight="false" outlineLevel="0" collapsed="false">
      <c r="A156" s="35"/>
      <c r="B156" s="36" t="s">
        <v>13</v>
      </c>
      <c r="C156" s="37" t="n">
        <v>81.954</v>
      </c>
      <c r="D156" s="37" t="n">
        <v>29.22</v>
      </c>
      <c r="E156" s="37"/>
      <c r="F156" s="38" t="n">
        <v>52.734</v>
      </c>
    </row>
    <row r="157" customFormat="false" ht="15" hidden="false" customHeight="false" outlineLevel="0" collapsed="false">
      <c r="A157" s="35"/>
      <c r="B157" s="36" t="s">
        <v>19</v>
      </c>
      <c r="C157" s="37" t="n">
        <v>33.61</v>
      </c>
      <c r="D157" s="37" t="n">
        <v>59.02</v>
      </c>
      <c r="E157" s="37" t="n">
        <v>25.41</v>
      </c>
      <c r="F157" s="38"/>
      <c r="G157" s="21"/>
    </row>
    <row r="158" customFormat="false" ht="15" hidden="false" customHeight="false" outlineLevel="0" collapsed="false">
      <c r="A158" s="35"/>
      <c r="B158" s="36" t="s">
        <v>20</v>
      </c>
      <c r="C158" s="37" t="n">
        <v>177.58</v>
      </c>
      <c r="D158" s="37" t="n">
        <v>171.394</v>
      </c>
      <c r="E158" s="37"/>
      <c r="F158" s="38" t="n">
        <v>6.186</v>
      </c>
      <c r="G158" s="21"/>
    </row>
    <row r="159" customFormat="false" ht="15" hidden="false" customHeight="false" outlineLevel="0" collapsed="false">
      <c r="A159" s="35"/>
      <c r="B159" s="36" t="s">
        <v>14</v>
      </c>
      <c r="C159" s="37" t="n">
        <v>76.1</v>
      </c>
      <c r="D159" s="37" t="n">
        <v>93.6</v>
      </c>
      <c r="E159" s="37" t="n">
        <f aca="false">D159-C159</f>
        <v>17.5</v>
      </c>
      <c r="F159" s="38"/>
      <c r="G159" s="21"/>
    </row>
    <row r="160" customFormat="false" ht="15" hidden="false" customHeight="false" outlineLevel="0" collapsed="false">
      <c r="A160" s="35"/>
      <c r="B160" s="36" t="s">
        <v>15</v>
      </c>
      <c r="C160" s="37" t="n">
        <v>4</v>
      </c>
      <c r="D160" s="37"/>
      <c r="E160" s="37"/>
      <c r="F160" s="38" t="n">
        <v>4</v>
      </c>
      <c r="G160" s="21"/>
    </row>
    <row r="161" customFormat="false" ht="15" hidden="false" customHeight="false" outlineLevel="0" collapsed="false">
      <c r="A161" s="26"/>
      <c r="B161" s="27" t="s">
        <v>16</v>
      </c>
      <c r="C161" s="28" t="n">
        <v>572.69</v>
      </c>
      <c r="D161" s="28" t="n">
        <v>572.6</v>
      </c>
      <c r="E161" s="28"/>
      <c r="F161" s="29" t="n">
        <v>0.0900000000000318</v>
      </c>
    </row>
    <row r="162" customFormat="false" ht="15" hidden="false" customHeight="false" outlineLevel="0" collapsed="false">
      <c r="A162" s="17" t="n">
        <v>19</v>
      </c>
      <c r="B162" s="18" t="s">
        <v>62</v>
      </c>
      <c r="C162" s="19" t="n">
        <f aca="false">SUM(C163:C167)</f>
        <v>135.634</v>
      </c>
      <c r="D162" s="19" t="n">
        <f aca="false">SUM(D163:D167)</f>
        <v>85.67</v>
      </c>
      <c r="E162" s="19" t="n">
        <f aca="false">SUM(E163:E167)</f>
        <v>7.62</v>
      </c>
      <c r="F162" s="20" t="n">
        <f aca="false">SUM(F163:F167)</f>
        <v>57.584</v>
      </c>
    </row>
    <row r="163" customFormat="false" ht="15" hidden="false" customHeight="false" outlineLevel="0" collapsed="false">
      <c r="A163" s="35"/>
      <c r="B163" s="36" t="s">
        <v>19</v>
      </c>
      <c r="C163" s="37" t="n">
        <v>2.68</v>
      </c>
      <c r="D163" s="37" t="n">
        <v>10.3</v>
      </c>
      <c r="E163" s="37" t="n">
        <v>7.62</v>
      </c>
      <c r="F163" s="38"/>
      <c r="G163" s="21"/>
    </row>
    <row r="164" customFormat="false" ht="15" hidden="false" customHeight="false" outlineLevel="0" collapsed="false">
      <c r="A164" s="35"/>
      <c r="B164" s="36" t="s">
        <v>20</v>
      </c>
      <c r="C164" s="37" t="n">
        <v>30.564</v>
      </c>
      <c r="D164" s="37" t="n">
        <v>0.7</v>
      </c>
      <c r="E164" s="37"/>
      <c r="F164" s="38" t="n">
        <v>29.864</v>
      </c>
      <c r="G164" s="21"/>
    </row>
    <row r="165" customFormat="false" ht="15" hidden="false" customHeight="false" outlineLevel="0" collapsed="false">
      <c r="A165" s="35"/>
      <c r="B165" s="36" t="s">
        <v>14</v>
      </c>
      <c r="C165" s="37" t="n">
        <v>31</v>
      </c>
      <c r="D165" s="37" t="n">
        <v>31</v>
      </c>
      <c r="E165" s="37"/>
      <c r="F165" s="38"/>
      <c r="G165" s="21"/>
    </row>
    <row r="166" customFormat="false" ht="15" hidden="false" customHeight="false" outlineLevel="0" collapsed="false">
      <c r="A166" s="35"/>
      <c r="B166" s="36" t="s">
        <v>15</v>
      </c>
      <c r="C166" s="37" t="n">
        <v>35.12</v>
      </c>
      <c r="D166" s="37" t="n">
        <v>10.27</v>
      </c>
      <c r="E166" s="37"/>
      <c r="F166" s="38" t="n">
        <v>24.85</v>
      </c>
      <c r="G166" s="21"/>
    </row>
    <row r="167" customFormat="false" ht="15" hidden="false" customHeight="false" outlineLevel="0" collapsed="false">
      <c r="A167" s="31"/>
      <c r="B167" s="32" t="s">
        <v>16</v>
      </c>
      <c r="C167" s="33" t="n">
        <v>36.27</v>
      </c>
      <c r="D167" s="33" t="n">
        <v>33.4</v>
      </c>
      <c r="E167" s="33"/>
      <c r="F167" s="34" t="n">
        <v>2.87</v>
      </c>
      <c r="H167" s="21"/>
    </row>
    <row r="168" customFormat="false" ht="15" hidden="false" customHeight="false" outlineLevel="0" collapsed="false">
      <c r="A168" s="17" t="n">
        <v>20</v>
      </c>
      <c r="B168" s="30" t="s">
        <v>63</v>
      </c>
      <c r="C168" s="59" t="n">
        <f aca="false">SUM(C169:C171)</f>
        <v>14.405</v>
      </c>
      <c r="D168" s="59" t="n">
        <f aca="false">SUM(D169:D171)</f>
        <v>0.5</v>
      </c>
      <c r="E168" s="59" t="n">
        <f aca="false">SUM(E169:E171)</f>
        <v>0</v>
      </c>
      <c r="F168" s="60" t="n">
        <f aca="false">SUM(F169:F171)</f>
        <v>13.905</v>
      </c>
    </row>
    <row r="169" customFormat="false" ht="15" hidden="false" customHeight="false" outlineLevel="0" collapsed="false">
      <c r="A169" s="52"/>
      <c r="B169" s="53" t="s">
        <v>13</v>
      </c>
      <c r="C169" s="37" t="n">
        <v>2.625</v>
      </c>
      <c r="D169" s="37" t="n">
        <v>0.5</v>
      </c>
      <c r="E169" s="37"/>
      <c r="F169" s="38" t="n">
        <v>2.125</v>
      </c>
    </row>
    <row r="170" customFormat="false" ht="15" hidden="false" customHeight="false" outlineLevel="0" collapsed="false">
      <c r="A170" s="26"/>
      <c r="B170" s="27" t="s">
        <v>20</v>
      </c>
      <c r="C170" s="83" t="n">
        <v>2.38</v>
      </c>
      <c r="D170" s="83"/>
      <c r="E170" s="83"/>
      <c r="F170" s="84" t="n">
        <v>2.38</v>
      </c>
    </row>
    <row r="171" customFormat="false" ht="15" hidden="false" customHeight="false" outlineLevel="0" collapsed="false">
      <c r="A171" s="31"/>
      <c r="B171" s="32" t="s">
        <v>14</v>
      </c>
      <c r="C171" s="85" t="n">
        <v>9.4</v>
      </c>
      <c r="D171" s="85"/>
      <c r="E171" s="85"/>
      <c r="F171" s="86" t="n">
        <v>9.4</v>
      </c>
    </row>
    <row r="172" customFormat="false" ht="15" hidden="false" customHeight="false" outlineLevel="0" collapsed="false">
      <c r="A172" s="17" t="n">
        <v>21</v>
      </c>
      <c r="B172" s="18" t="s">
        <v>64</v>
      </c>
      <c r="C172" s="19" t="n">
        <f aca="false">SUM(C173:C175)</f>
        <v>10.276</v>
      </c>
      <c r="D172" s="19" t="n">
        <f aca="false">SUM(D173:D175)</f>
        <v>0</v>
      </c>
      <c r="E172" s="19" t="n">
        <f aca="false">SUM(E173:E175)</f>
        <v>0</v>
      </c>
      <c r="F172" s="20" t="n">
        <f aca="false">SUM(F173:F175)</f>
        <v>10.276</v>
      </c>
    </row>
    <row r="173" customFormat="false" ht="15" hidden="false" customHeight="false" outlineLevel="0" collapsed="false">
      <c r="A173" s="35"/>
      <c r="B173" s="36" t="s">
        <v>13</v>
      </c>
      <c r="C173" s="37" t="n">
        <v>2.116</v>
      </c>
      <c r="D173" s="37" t="n">
        <v>0</v>
      </c>
      <c r="E173" s="37" t="n">
        <v>0</v>
      </c>
      <c r="F173" s="38" t="n">
        <v>2.116</v>
      </c>
    </row>
    <row r="174" customFormat="false" ht="15" hidden="false" customHeight="false" outlineLevel="0" collapsed="false">
      <c r="A174" s="35"/>
      <c r="B174" s="36" t="s">
        <v>20</v>
      </c>
      <c r="C174" s="37" t="n">
        <v>6.21</v>
      </c>
      <c r="D174" s="37"/>
      <c r="E174" s="37"/>
      <c r="F174" s="38" t="n">
        <v>6.21</v>
      </c>
      <c r="G174" s="21"/>
    </row>
    <row r="175" customFormat="false" ht="15" hidden="false" customHeight="false" outlineLevel="0" collapsed="false">
      <c r="A175" s="31"/>
      <c r="B175" s="47" t="s">
        <v>15</v>
      </c>
      <c r="C175" s="33" t="n">
        <v>1.95</v>
      </c>
      <c r="D175" s="33"/>
      <c r="E175" s="33"/>
      <c r="F175" s="34" t="n">
        <v>1.95</v>
      </c>
      <c r="G175" s="21"/>
    </row>
    <row r="176" customFormat="false" ht="15" hidden="false" customHeight="false" outlineLevel="0" collapsed="false">
      <c r="A176" s="41" t="n">
        <v>22</v>
      </c>
      <c r="B176" s="48" t="s">
        <v>65</v>
      </c>
      <c r="C176" s="43" t="n">
        <f aca="false">SUM(C177:C179)</f>
        <v>12.361</v>
      </c>
      <c r="D176" s="43" t="n">
        <f aca="false">SUM(D177:D179)</f>
        <v>1.91</v>
      </c>
      <c r="E176" s="43" t="n">
        <f aca="false">SUM(E177:E179)</f>
        <v>0</v>
      </c>
      <c r="F176" s="44" t="n">
        <f aca="false">SUM(F177:F179)</f>
        <v>10.451</v>
      </c>
    </row>
    <row r="177" customFormat="false" ht="15" hidden="false" customHeight="false" outlineLevel="0" collapsed="false">
      <c r="A177" s="35"/>
      <c r="B177" s="36" t="s">
        <v>13</v>
      </c>
      <c r="C177" s="37" t="n">
        <v>2.071</v>
      </c>
      <c r="D177" s="37" t="n">
        <v>0</v>
      </c>
      <c r="E177" s="37" t="n">
        <v>0</v>
      </c>
      <c r="F177" s="38" t="n">
        <v>2.071</v>
      </c>
    </row>
    <row r="178" customFormat="false" ht="15" hidden="false" customHeight="false" outlineLevel="0" collapsed="false">
      <c r="A178" s="35"/>
      <c r="B178" s="36" t="s">
        <v>19</v>
      </c>
      <c r="C178" s="37" t="n">
        <v>0.38</v>
      </c>
      <c r="D178" s="37"/>
      <c r="E178" s="37"/>
      <c r="F178" s="38" t="n">
        <v>0.38</v>
      </c>
    </row>
    <row r="179" customFormat="false" ht="15" hidden="false" customHeight="false" outlineLevel="0" collapsed="false">
      <c r="A179" s="35"/>
      <c r="B179" s="36" t="s">
        <v>14</v>
      </c>
      <c r="C179" s="37" t="n">
        <v>9.91</v>
      </c>
      <c r="D179" s="37" t="n">
        <v>1.91</v>
      </c>
      <c r="E179" s="37"/>
      <c r="F179" s="38" t="n">
        <f aca="false">C179-D179</f>
        <v>8</v>
      </c>
    </row>
    <row r="180" customFormat="false" ht="15" hidden="false" customHeight="false" outlineLevel="0" collapsed="false">
      <c r="A180" s="17" t="n">
        <v>23</v>
      </c>
      <c r="B180" s="18" t="s">
        <v>66</v>
      </c>
      <c r="C180" s="19" t="n">
        <f aca="false">SUM(C181:C182)</f>
        <v>25.62</v>
      </c>
      <c r="D180" s="19" t="n">
        <f aca="false">SUM(D181:D182)</f>
        <v>1.6</v>
      </c>
      <c r="E180" s="19" t="n">
        <f aca="false">SUM(E181:E182)</f>
        <v>0</v>
      </c>
      <c r="F180" s="20" t="n">
        <f aca="false">SUM(F181:F182)</f>
        <v>24.02</v>
      </c>
    </row>
    <row r="181" customFormat="false" ht="15" hidden="false" customHeight="false" outlineLevel="0" collapsed="false">
      <c r="A181" s="35"/>
      <c r="B181" s="36" t="s">
        <v>15</v>
      </c>
      <c r="C181" s="37" t="n">
        <v>7.91</v>
      </c>
      <c r="D181" s="37"/>
      <c r="E181" s="37"/>
      <c r="F181" s="38" t="n">
        <v>7.91</v>
      </c>
    </row>
    <row r="182" customFormat="false" ht="15" hidden="false" customHeight="false" outlineLevel="0" collapsed="false">
      <c r="A182" s="31"/>
      <c r="B182" s="32" t="s">
        <v>16</v>
      </c>
      <c r="C182" s="33" t="n">
        <v>17.71</v>
      </c>
      <c r="D182" s="33" t="n">
        <v>1.6</v>
      </c>
      <c r="E182" s="33"/>
      <c r="F182" s="34" t="n">
        <v>16.11</v>
      </c>
    </row>
    <row r="183" customFormat="false" ht="15" hidden="false" customHeight="false" outlineLevel="0" collapsed="false">
      <c r="A183" s="17" t="n">
        <v>24</v>
      </c>
      <c r="B183" s="18" t="s">
        <v>67</v>
      </c>
      <c r="C183" s="19" t="n">
        <f aca="false">SUM(C184:C185)</f>
        <v>15.79</v>
      </c>
      <c r="D183" s="19" t="n">
        <f aca="false">SUM(D184:D185)</f>
        <v>1.6</v>
      </c>
      <c r="E183" s="19" t="n">
        <f aca="false">SUM(E184:E185)</f>
        <v>0</v>
      </c>
      <c r="F183" s="20" t="n">
        <f aca="false">SUM(F184:F185)</f>
        <v>14.19</v>
      </c>
    </row>
    <row r="184" customFormat="false" ht="15" hidden="false" customHeight="false" outlineLevel="0" collapsed="false">
      <c r="A184" s="35"/>
      <c r="B184" s="36" t="s">
        <v>15</v>
      </c>
      <c r="C184" s="37" t="n">
        <v>2.67</v>
      </c>
      <c r="D184" s="37"/>
      <c r="E184" s="37"/>
      <c r="F184" s="38" t="n">
        <v>2.67</v>
      </c>
    </row>
    <row r="185" customFormat="false" ht="15" hidden="false" customHeight="false" outlineLevel="0" collapsed="false">
      <c r="A185" s="31"/>
      <c r="B185" s="32" t="s">
        <v>16</v>
      </c>
      <c r="C185" s="33" t="n">
        <v>13.12</v>
      </c>
      <c r="D185" s="33" t="n">
        <v>1.6</v>
      </c>
      <c r="E185" s="33"/>
      <c r="F185" s="34" t="n">
        <v>11.52</v>
      </c>
    </row>
    <row r="186" customFormat="false" ht="30" hidden="false" customHeight="false" outlineLevel="0" collapsed="false">
      <c r="A186" s="35" t="n">
        <v>25</v>
      </c>
      <c r="B186" s="87" t="s">
        <v>68</v>
      </c>
      <c r="C186" s="78" t="n">
        <f aca="false">C187</f>
        <v>0.792</v>
      </c>
      <c r="D186" s="78" t="n">
        <f aca="false">D187</f>
        <v>0</v>
      </c>
      <c r="E186" s="78" t="n">
        <f aca="false">E187</f>
        <v>0</v>
      </c>
      <c r="F186" s="79" t="n">
        <f aca="false">F187</f>
        <v>0.792</v>
      </c>
    </row>
    <row r="187" customFormat="false" ht="15" hidden="false" customHeight="false" outlineLevel="0" collapsed="false">
      <c r="A187" s="26"/>
      <c r="B187" s="27" t="s">
        <v>13</v>
      </c>
      <c r="C187" s="28" t="n">
        <v>0.792</v>
      </c>
      <c r="D187" s="28"/>
      <c r="E187" s="28"/>
      <c r="F187" s="29" t="n">
        <v>0.792</v>
      </c>
    </row>
    <row r="188" customFormat="false" ht="15" hidden="false" customHeight="false" outlineLevel="0" collapsed="false">
      <c r="A188" s="17" t="n">
        <v>26</v>
      </c>
      <c r="B188" s="30" t="s">
        <v>69</v>
      </c>
      <c r="C188" s="19" t="n">
        <f aca="false">SUM(C189:C189)</f>
        <v>1.8</v>
      </c>
      <c r="D188" s="19" t="n">
        <f aca="false">SUM(D189:D189)</f>
        <v>1.8</v>
      </c>
      <c r="E188" s="19" t="n">
        <f aca="false">SUM(E189:E189)</f>
        <v>0</v>
      </c>
      <c r="F188" s="20" t="n">
        <f aca="false">SUM(F189:F189)</f>
        <v>0</v>
      </c>
    </row>
    <row r="189" customFormat="false" ht="15" hidden="false" customHeight="false" outlineLevel="0" collapsed="false">
      <c r="A189" s="26"/>
      <c r="B189" s="27" t="s">
        <v>14</v>
      </c>
      <c r="C189" s="28" t="n">
        <v>1.8</v>
      </c>
      <c r="D189" s="28" t="n">
        <v>1.8</v>
      </c>
      <c r="E189" s="28"/>
      <c r="F189" s="29"/>
    </row>
    <row r="190" customFormat="false" ht="15" hidden="false" customHeight="false" outlineLevel="0" collapsed="false">
      <c r="A190" s="17" t="n">
        <v>27</v>
      </c>
      <c r="B190" s="18" t="s">
        <v>70</v>
      </c>
      <c r="C190" s="19" t="n">
        <f aca="false">SUM(C191:C196)</f>
        <v>51.433</v>
      </c>
      <c r="D190" s="19" t="n">
        <f aca="false">SUM(D191:D196)</f>
        <v>54.181</v>
      </c>
      <c r="E190" s="19" t="n">
        <f aca="false">SUM(E191:E196)</f>
        <v>10.579</v>
      </c>
      <c r="F190" s="20" t="n">
        <f aca="false">SUM(F191:F196)</f>
        <v>7.831</v>
      </c>
    </row>
    <row r="191" customFormat="false" ht="15" hidden="false" customHeight="false" outlineLevel="0" collapsed="false">
      <c r="A191" s="35"/>
      <c r="B191" s="36" t="s">
        <v>13</v>
      </c>
      <c r="C191" s="37" t="n">
        <v>0.068</v>
      </c>
      <c r="D191" s="37" t="n">
        <v>0.068</v>
      </c>
      <c r="E191" s="37"/>
      <c r="F191" s="38"/>
      <c r="H191" s="21"/>
    </row>
    <row r="192" customFormat="false" ht="15" hidden="false" customHeight="false" outlineLevel="0" collapsed="false">
      <c r="A192" s="35"/>
      <c r="B192" s="36" t="s">
        <v>19</v>
      </c>
      <c r="C192" s="37" t="n">
        <v>10.79</v>
      </c>
      <c r="D192" s="37" t="n">
        <v>5</v>
      </c>
      <c r="E192" s="37"/>
      <c r="F192" s="38" t="n">
        <v>5.79</v>
      </c>
    </row>
    <row r="193" customFormat="false" ht="15" hidden="false" customHeight="false" outlineLevel="0" collapsed="false">
      <c r="A193" s="35"/>
      <c r="B193" s="36" t="s">
        <v>20</v>
      </c>
      <c r="C193" s="37" t="n">
        <v>20.97</v>
      </c>
      <c r="D193" s="37" t="n">
        <v>26.94</v>
      </c>
      <c r="E193" s="37" t="n">
        <f aca="false">D193-C193</f>
        <v>5.97</v>
      </c>
      <c r="F193" s="38"/>
      <c r="G193" s="21"/>
    </row>
    <row r="194" customFormat="false" ht="15" hidden="false" customHeight="false" outlineLevel="0" collapsed="false">
      <c r="A194" s="35"/>
      <c r="B194" s="36" t="s">
        <v>14</v>
      </c>
      <c r="C194" s="37" t="n">
        <v>5.4</v>
      </c>
      <c r="D194" s="37" t="n">
        <v>10.009</v>
      </c>
      <c r="E194" s="37" t="n">
        <f aca="false">D194-C194</f>
        <v>4.609</v>
      </c>
      <c r="F194" s="38"/>
      <c r="G194" s="21"/>
    </row>
    <row r="195" customFormat="false" ht="15" hidden="false" customHeight="false" outlineLevel="0" collapsed="false">
      <c r="A195" s="35"/>
      <c r="B195" s="36" t="s">
        <v>15</v>
      </c>
      <c r="C195" s="37" t="n">
        <v>7.675</v>
      </c>
      <c r="D195" s="37" t="n">
        <v>5.964</v>
      </c>
      <c r="E195" s="37"/>
      <c r="F195" s="38" t="n">
        <v>1.711</v>
      </c>
      <c r="G195" s="21"/>
    </row>
    <row r="196" customFormat="false" ht="15" hidden="false" customHeight="false" outlineLevel="0" collapsed="false">
      <c r="A196" s="31"/>
      <c r="B196" s="32" t="s">
        <v>16</v>
      </c>
      <c r="C196" s="33" t="n">
        <v>6.53</v>
      </c>
      <c r="D196" s="33" t="n">
        <v>6.2</v>
      </c>
      <c r="E196" s="33"/>
      <c r="F196" s="34" t="n">
        <v>0.33</v>
      </c>
    </row>
    <row r="197" customFormat="false" ht="15" hidden="false" customHeight="false" outlineLevel="0" collapsed="false">
      <c r="A197" s="35" t="n">
        <v>28</v>
      </c>
      <c r="B197" s="77" t="s">
        <v>71</v>
      </c>
      <c r="C197" s="78" t="n">
        <f aca="false">SUM(C198:C200)</f>
        <v>16.1</v>
      </c>
      <c r="D197" s="78" t="n">
        <f aca="false">SUM(D198:D200)</f>
        <v>0.3</v>
      </c>
      <c r="E197" s="78" t="n">
        <f aca="false">SUM(E198:E200)</f>
        <v>0</v>
      </c>
      <c r="F197" s="79" t="n">
        <f aca="false">SUM(F198:F200)</f>
        <v>15.8</v>
      </c>
    </row>
    <row r="198" customFormat="false" ht="15" hidden="false" customHeight="false" outlineLevel="0" collapsed="false">
      <c r="A198" s="35"/>
      <c r="B198" s="36" t="s">
        <v>20</v>
      </c>
      <c r="C198" s="37" t="n">
        <v>11.5</v>
      </c>
      <c r="D198" s="37"/>
      <c r="E198" s="37"/>
      <c r="F198" s="38" t="n">
        <v>11.5</v>
      </c>
    </row>
    <row r="199" customFormat="false" ht="15" hidden="false" customHeight="false" outlineLevel="0" collapsed="false">
      <c r="A199" s="35"/>
      <c r="B199" s="36" t="s">
        <v>15</v>
      </c>
      <c r="C199" s="37" t="n">
        <v>3.8</v>
      </c>
      <c r="D199" s="37"/>
      <c r="E199" s="37"/>
      <c r="F199" s="38" t="n">
        <v>3.8</v>
      </c>
    </row>
    <row r="200" customFormat="false" ht="15" hidden="false" customHeight="false" outlineLevel="0" collapsed="false">
      <c r="A200" s="26"/>
      <c r="B200" s="27" t="s">
        <v>16</v>
      </c>
      <c r="C200" s="28" t="n">
        <v>0.8</v>
      </c>
      <c r="D200" s="28" t="n">
        <v>0.3</v>
      </c>
      <c r="E200" s="28"/>
      <c r="F200" s="29" t="n">
        <v>0.5</v>
      </c>
    </row>
    <row r="201" customFormat="false" ht="15" hidden="false" customHeight="false" outlineLevel="0" collapsed="false">
      <c r="A201" s="17" t="n">
        <v>29</v>
      </c>
      <c r="B201" s="30" t="s">
        <v>72</v>
      </c>
      <c r="C201" s="19" t="n">
        <f aca="false">C202</f>
        <v>0.14</v>
      </c>
      <c r="D201" s="19" t="n">
        <f aca="false">D202</f>
        <v>0</v>
      </c>
      <c r="E201" s="19" t="n">
        <f aca="false">E202</f>
        <v>0</v>
      </c>
      <c r="F201" s="20" t="n">
        <f aca="false">F202</f>
        <v>0.14</v>
      </c>
    </row>
    <row r="202" customFormat="false" ht="15" hidden="false" customHeight="false" outlineLevel="0" collapsed="false">
      <c r="A202" s="35"/>
      <c r="B202" s="45" t="s">
        <v>13</v>
      </c>
      <c r="C202" s="37" t="n">
        <v>0.14</v>
      </c>
      <c r="D202" s="37"/>
      <c r="E202" s="37"/>
      <c r="F202" s="38" t="n">
        <v>0.14</v>
      </c>
    </row>
    <row r="203" customFormat="false" ht="15" hidden="false" customHeight="false" outlineLevel="0" collapsed="false">
      <c r="A203" s="17" t="n">
        <v>30</v>
      </c>
      <c r="B203" s="30" t="s">
        <v>73</v>
      </c>
      <c r="C203" s="19" t="n">
        <f aca="false">C204</f>
        <v>0.2</v>
      </c>
      <c r="D203" s="19" t="n">
        <f aca="false">D204</f>
        <v>0</v>
      </c>
      <c r="E203" s="19" t="n">
        <f aca="false">E204</f>
        <v>0</v>
      </c>
      <c r="F203" s="20" t="n">
        <f aca="false">F204</f>
        <v>0.2</v>
      </c>
    </row>
    <row r="204" customFormat="false" ht="15" hidden="false" customHeight="false" outlineLevel="0" collapsed="false">
      <c r="A204" s="31"/>
      <c r="B204" s="32" t="s">
        <v>13</v>
      </c>
      <c r="C204" s="33" t="n">
        <v>0.2</v>
      </c>
      <c r="D204" s="33"/>
      <c r="E204" s="33"/>
      <c r="F204" s="34" t="n">
        <v>0.2</v>
      </c>
    </row>
    <row r="205" customFormat="false" ht="15" hidden="false" customHeight="false" outlineLevel="0" collapsed="false">
      <c r="A205" s="41" t="n">
        <v>31</v>
      </c>
      <c r="B205" s="42" t="s">
        <v>74</v>
      </c>
      <c r="C205" s="43" t="n">
        <f aca="false">SUM(C206:C206)</f>
        <v>33.6</v>
      </c>
      <c r="D205" s="43" t="n">
        <f aca="false">SUM(D206:D206)</f>
        <v>33.6</v>
      </c>
      <c r="E205" s="43" t="n">
        <f aca="false">SUM(E206:E206)</f>
        <v>0</v>
      </c>
      <c r="F205" s="44" t="n">
        <f aca="false">SUM(F206:F206)</f>
        <v>0</v>
      </c>
    </row>
    <row r="206" customFormat="false" ht="15" hidden="false" customHeight="false" outlineLevel="0" collapsed="false">
      <c r="A206" s="31"/>
      <c r="B206" s="88" t="s">
        <v>20</v>
      </c>
      <c r="C206" s="33" t="n">
        <v>33.6</v>
      </c>
      <c r="D206" s="33" t="n">
        <v>33.6</v>
      </c>
      <c r="E206" s="33"/>
      <c r="F206" s="34"/>
    </row>
    <row r="207" customFormat="false" ht="15" hidden="false" customHeight="false" outlineLevel="0" collapsed="false">
      <c r="A207" s="17" t="n">
        <v>32</v>
      </c>
      <c r="B207" s="89" t="s">
        <v>75</v>
      </c>
      <c r="C207" s="19" t="n">
        <f aca="false">SUM(C208)</f>
        <v>1.41</v>
      </c>
      <c r="D207" s="19"/>
      <c r="E207" s="19"/>
      <c r="F207" s="20" t="n">
        <f aca="false">SUM(F208)</f>
        <v>1.41</v>
      </c>
      <c r="G207" s="21"/>
    </row>
    <row r="208" customFormat="false" ht="15" hidden="false" customHeight="false" outlineLevel="0" collapsed="false">
      <c r="A208" s="31"/>
      <c r="B208" s="76" t="s">
        <v>19</v>
      </c>
      <c r="C208" s="33" t="n">
        <v>1.41</v>
      </c>
      <c r="D208" s="33"/>
      <c r="E208" s="33"/>
      <c r="F208" s="34" t="n">
        <v>1.41</v>
      </c>
      <c r="G208" s="21"/>
    </row>
    <row r="209" customFormat="false" ht="15" hidden="false" customHeight="false" outlineLevel="0" collapsed="false">
      <c r="A209" s="17" t="n">
        <v>33</v>
      </c>
      <c r="B209" s="30" t="s">
        <v>76</v>
      </c>
      <c r="C209" s="19" t="n">
        <f aca="false">SUM(C210:C212)</f>
        <v>8.87</v>
      </c>
      <c r="D209" s="19" t="n">
        <f aca="false">SUM(D210:D212)</f>
        <v>0</v>
      </c>
      <c r="E209" s="19" t="n">
        <f aca="false">SUM(E210:E212)</f>
        <v>0</v>
      </c>
      <c r="F209" s="20" t="n">
        <f aca="false">SUM(F210:F212)</f>
        <v>8.87</v>
      </c>
    </row>
    <row r="210" customFormat="false" ht="15" hidden="false" customHeight="false" outlineLevel="0" collapsed="false">
      <c r="A210" s="80"/>
      <c r="B210" s="81" t="s">
        <v>13</v>
      </c>
      <c r="C210" s="24" t="n">
        <v>0.69</v>
      </c>
      <c r="D210" s="24"/>
      <c r="E210" s="24"/>
      <c r="F210" s="25" t="n">
        <v>0.69</v>
      </c>
    </row>
    <row r="211" customFormat="false" ht="15" hidden="false" customHeight="false" outlineLevel="0" collapsed="false">
      <c r="A211" s="35"/>
      <c r="B211" s="45" t="s">
        <v>14</v>
      </c>
      <c r="C211" s="37" t="n">
        <v>1.1</v>
      </c>
      <c r="D211" s="37"/>
      <c r="E211" s="37"/>
      <c r="F211" s="38" t="n">
        <v>1.1</v>
      </c>
    </row>
    <row r="212" customFormat="false" ht="15" hidden="false" customHeight="false" outlineLevel="0" collapsed="false">
      <c r="A212" s="31"/>
      <c r="B212" s="32" t="s">
        <v>15</v>
      </c>
      <c r="C212" s="33" t="n">
        <v>7.08</v>
      </c>
      <c r="D212" s="33"/>
      <c r="E212" s="33"/>
      <c r="F212" s="34" t="n">
        <v>7.08</v>
      </c>
    </row>
    <row r="213" customFormat="false" ht="15" hidden="false" customHeight="false" outlineLevel="0" collapsed="false">
      <c r="A213" s="17" t="n">
        <v>34</v>
      </c>
      <c r="B213" s="30" t="s">
        <v>77</v>
      </c>
      <c r="C213" s="19" t="n">
        <f aca="false">SUM(C214:C215)</f>
        <v>146.795</v>
      </c>
      <c r="D213" s="19" t="n">
        <f aca="false">SUM(D214:D215)</f>
        <v>0</v>
      </c>
      <c r="E213" s="19" t="n">
        <f aca="false">SUM(E214:E215)</f>
        <v>0</v>
      </c>
      <c r="F213" s="20" t="n">
        <f aca="false">SUM(F214:F215)</f>
        <v>146.795</v>
      </c>
    </row>
    <row r="214" customFormat="false" ht="15" hidden="false" customHeight="false" outlineLevel="0" collapsed="false">
      <c r="A214" s="52"/>
      <c r="B214" s="53" t="s">
        <v>14</v>
      </c>
      <c r="C214" s="90" t="n">
        <v>2</v>
      </c>
      <c r="D214" s="90"/>
      <c r="E214" s="90"/>
      <c r="F214" s="91" t="n">
        <v>2</v>
      </c>
    </row>
    <row r="215" customFormat="false" ht="15" hidden="false" customHeight="false" outlineLevel="0" collapsed="false">
      <c r="A215" s="31"/>
      <c r="B215" s="32" t="s">
        <v>15</v>
      </c>
      <c r="C215" s="33" t="n">
        <v>144.795</v>
      </c>
      <c r="D215" s="33"/>
      <c r="E215" s="33"/>
      <c r="F215" s="34" t="n">
        <v>144.795</v>
      </c>
    </row>
    <row r="216" customFormat="false" ht="15" hidden="false" customHeight="false" outlineLevel="0" collapsed="false">
      <c r="A216" s="41" t="n">
        <v>35</v>
      </c>
      <c r="B216" s="42" t="s">
        <v>78</v>
      </c>
      <c r="C216" s="43" t="n">
        <f aca="false">SUM(C217:C218)</f>
        <v>4.456</v>
      </c>
      <c r="D216" s="43" t="n">
        <f aca="false">SUM(D217:D218)</f>
        <v>1</v>
      </c>
      <c r="E216" s="43" t="n">
        <f aca="false">SUM(E217:E218)</f>
        <v>0</v>
      </c>
      <c r="F216" s="44" t="n">
        <f aca="false">SUM(F217:F218)</f>
        <v>3.456</v>
      </c>
    </row>
    <row r="217" customFormat="false" ht="15" hidden="false" customHeight="false" outlineLevel="0" collapsed="false">
      <c r="A217" s="52"/>
      <c r="B217" s="53" t="s">
        <v>13</v>
      </c>
      <c r="C217" s="90" t="n">
        <v>3.711</v>
      </c>
      <c r="D217" s="90" t="n">
        <v>1</v>
      </c>
      <c r="E217" s="90"/>
      <c r="F217" s="91" t="n">
        <v>2.711</v>
      </c>
    </row>
    <row r="218" customFormat="false" ht="15" hidden="false" customHeight="false" outlineLevel="0" collapsed="false">
      <c r="A218" s="26"/>
      <c r="B218" s="27" t="s">
        <v>15</v>
      </c>
      <c r="C218" s="28" t="n">
        <v>0.745</v>
      </c>
      <c r="D218" s="28"/>
      <c r="E218" s="28"/>
      <c r="F218" s="29" t="n">
        <v>0.745</v>
      </c>
    </row>
    <row r="219" customFormat="false" ht="15" hidden="false" customHeight="false" outlineLevel="0" collapsed="false">
      <c r="A219" s="17" t="n">
        <v>36</v>
      </c>
      <c r="B219" s="30" t="s">
        <v>79</v>
      </c>
      <c r="C219" s="19" t="n">
        <f aca="false">SUM(C220:C222)</f>
        <v>9.924</v>
      </c>
      <c r="D219" s="19" t="n">
        <f aca="false">SUM(D220:D222)</f>
        <v>0.024</v>
      </c>
      <c r="E219" s="19" t="n">
        <f aca="false">SUM(E220:E222)</f>
        <v>0</v>
      </c>
      <c r="F219" s="20" t="n">
        <f aca="false">SUM(F220:F222)</f>
        <v>9.9</v>
      </c>
    </row>
    <row r="220" customFormat="false" ht="15" hidden="false" customHeight="false" outlineLevel="0" collapsed="false">
      <c r="A220" s="52"/>
      <c r="B220" s="53" t="s">
        <v>13</v>
      </c>
      <c r="C220" s="37" t="n">
        <v>0.024</v>
      </c>
      <c r="D220" s="37" t="n">
        <v>0.024</v>
      </c>
      <c r="E220" s="37"/>
      <c r="F220" s="38"/>
    </row>
    <row r="221" customFormat="false" ht="15" hidden="false" customHeight="false" outlineLevel="0" collapsed="false">
      <c r="A221" s="52"/>
      <c r="B221" s="53" t="s">
        <v>14</v>
      </c>
      <c r="C221" s="37" t="n">
        <v>0.8</v>
      </c>
      <c r="D221" s="37"/>
      <c r="E221" s="37"/>
      <c r="F221" s="38" t="n">
        <v>0.8</v>
      </c>
    </row>
    <row r="222" customFormat="false" ht="15" hidden="false" customHeight="false" outlineLevel="0" collapsed="false">
      <c r="A222" s="31"/>
      <c r="B222" s="32" t="s">
        <v>16</v>
      </c>
      <c r="C222" s="33" t="n">
        <v>9.1</v>
      </c>
      <c r="D222" s="33"/>
      <c r="E222" s="33"/>
      <c r="F222" s="34" t="n">
        <v>9.1</v>
      </c>
    </row>
    <row r="223" customFormat="false" ht="17.25" hidden="false" customHeight="true" outlineLevel="0" collapsed="false">
      <c r="A223" s="17" t="n">
        <v>37</v>
      </c>
      <c r="B223" s="18" t="s">
        <v>80</v>
      </c>
      <c r="C223" s="19" t="n">
        <f aca="false">SUM(C224:C227)</f>
        <v>7.64</v>
      </c>
      <c r="D223" s="19" t="n">
        <f aca="false">SUM(D224:D227)</f>
        <v>3.03</v>
      </c>
      <c r="E223" s="19" t="n">
        <f aca="false">SUM(E224:E227)</f>
        <v>0</v>
      </c>
      <c r="F223" s="20" t="n">
        <f aca="false">SUM(F224:F227)</f>
        <v>4.61</v>
      </c>
    </row>
    <row r="224" customFormat="false" ht="15" hidden="false" customHeight="false" outlineLevel="0" collapsed="false">
      <c r="A224" s="35"/>
      <c r="B224" s="36" t="s">
        <v>20</v>
      </c>
      <c r="C224" s="37" t="n">
        <v>2.11</v>
      </c>
      <c r="D224" s="37"/>
      <c r="E224" s="37"/>
      <c r="F224" s="38" t="n">
        <v>2.11</v>
      </c>
    </row>
    <row r="225" customFormat="false" ht="15" hidden="false" customHeight="false" outlineLevel="0" collapsed="false">
      <c r="A225" s="35"/>
      <c r="B225" s="36" t="s">
        <v>14</v>
      </c>
      <c r="C225" s="37" t="n">
        <v>1.13</v>
      </c>
      <c r="D225" s="37" t="n">
        <v>1.13</v>
      </c>
      <c r="E225" s="37"/>
      <c r="F225" s="38"/>
    </row>
    <row r="226" customFormat="false" ht="15" hidden="false" customHeight="false" outlineLevel="0" collapsed="false">
      <c r="A226" s="26"/>
      <c r="B226" s="82" t="s">
        <v>15</v>
      </c>
      <c r="C226" s="28" t="n">
        <v>2.5</v>
      </c>
      <c r="D226" s="28"/>
      <c r="E226" s="28"/>
      <c r="F226" s="29" t="n">
        <v>2.5</v>
      </c>
      <c r="G226" s="21"/>
    </row>
    <row r="227" customFormat="false" ht="15" hidden="false" customHeight="false" outlineLevel="0" collapsed="false">
      <c r="A227" s="31"/>
      <c r="B227" s="47" t="s">
        <v>16</v>
      </c>
      <c r="C227" s="33" t="n">
        <v>1.9</v>
      </c>
      <c r="D227" s="33" t="n">
        <v>1.9</v>
      </c>
      <c r="E227" s="33"/>
      <c r="F227" s="34" t="n">
        <v>0</v>
      </c>
      <c r="G227" s="21"/>
    </row>
    <row r="228" customFormat="false" ht="15" hidden="false" customHeight="true" outlineLevel="0" collapsed="false">
      <c r="A228" s="41" t="n">
        <v>38</v>
      </c>
      <c r="B228" s="48" t="s">
        <v>81</v>
      </c>
      <c r="C228" s="43" t="n">
        <f aca="false">SUM(C229:C229)</f>
        <v>0.202</v>
      </c>
      <c r="D228" s="43" t="n">
        <f aca="false">SUM(D229:D229)</f>
        <v>0</v>
      </c>
      <c r="E228" s="43" t="n">
        <f aca="false">SUM(E229:E229)</f>
        <v>0</v>
      </c>
      <c r="F228" s="44" t="n">
        <f aca="false">SUM(F229:F229)</f>
        <v>0.202</v>
      </c>
    </row>
    <row r="229" customFormat="false" ht="15" hidden="false" customHeight="true" outlineLevel="0" collapsed="false">
      <c r="A229" s="31"/>
      <c r="B229" s="47" t="s">
        <v>13</v>
      </c>
      <c r="C229" s="33" t="n">
        <v>0.202</v>
      </c>
      <c r="D229" s="33"/>
      <c r="E229" s="33"/>
      <c r="F229" s="34" t="n">
        <v>0.202</v>
      </c>
    </row>
    <row r="230" customFormat="false" ht="15" hidden="false" customHeight="true" outlineLevel="0" collapsed="false">
      <c r="A230" s="41" t="n">
        <v>39</v>
      </c>
      <c r="B230" s="92" t="s">
        <v>82</v>
      </c>
      <c r="C230" s="43" t="n">
        <f aca="false">SUM(C231)</f>
        <v>0.32</v>
      </c>
      <c r="D230" s="43" t="n">
        <f aca="false">SUM(D231)</f>
        <v>0.15</v>
      </c>
      <c r="E230" s="43"/>
      <c r="F230" s="44" t="n">
        <f aca="false">SUM(F231)</f>
        <v>0.17</v>
      </c>
    </row>
    <row r="231" customFormat="false" ht="15" hidden="false" customHeight="true" outlineLevel="0" collapsed="false">
      <c r="A231" s="26"/>
      <c r="B231" s="27" t="s">
        <v>13</v>
      </c>
      <c r="C231" s="28" t="n">
        <v>0.32</v>
      </c>
      <c r="D231" s="28" t="n">
        <v>0.15</v>
      </c>
      <c r="E231" s="28"/>
      <c r="F231" s="29" t="n">
        <v>0.17</v>
      </c>
    </row>
    <row r="232" customFormat="false" ht="15" hidden="false" customHeight="false" outlineLevel="0" collapsed="false">
      <c r="A232" s="17" t="n">
        <v>40</v>
      </c>
      <c r="B232" s="18" t="s">
        <v>83</v>
      </c>
      <c r="C232" s="19" t="n">
        <f aca="false">SUM(C233:C238)</f>
        <v>218.78</v>
      </c>
      <c r="D232" s="19" t="n">
        <f aca="false">SUM(D233:D238)</f>
        <v>66.04</v>
      </c>
      <c r="E232" s="19" t="n">
        <f aca="false">SUM(E233:E238)</f>
        <v>6.75</v>
      </c>
      <c r="F232" s="20" t="n">
        <f aca="false">SUM(F233:F238)</f>
        <v>159.49</v>
      </c>
    </row>
    <row r="233" customFormat="false" ht="15" hidden="false" customHeight="false" outlineLevel="0" collapsed="false">
      <c r="A233" s="35"/>
      <c r="B233" s="36" t="s">
        <v>13</v>
      </c>
      <c r="C233" s="37" t="n">
        <v>32.706</v>
      </c>
      <c r="D233" s="37" t="n">
        <v>10.2</v>
      </c>
      <c r="E233" s="37"/>
      <c r="F233" s="38" t="n">
        <v>22.506</v>
      </c>
    </row>
    <row r="234" customFormat="false" ht="15" hidden="false" customHeight="false" outlineLevel="0" collapsed="false">
      <c r="A234" s="35"/>
      <c r="B234" s="36" t="s">
        <v>19</v>
      </c>
      <c r="C234" s="37" t="n">
        <v>10</v>
      </c>
      <c r="D234" s="37" t="n">
        <v>10</v>
      </c>
      <c r="E234" s="37"/>
      <c r="F234" s="38"/>
    </row>
    <row r="235" customFormat="false" ht="15" hidden="false" customHeight="false" outlineLevel="0" collapsed="false">
      <c r="A235" s="35"/>
      <c r="B235" s="36" t="s">
        <v>20</v>
      </c>
      <c r="C235" s="37" t="n">
        <v>18.554</v>
      </c>
      <c r="D235" s="37" t="n">
        <v>4.3</v>
      </c>
      <c r="E235" s="37"/>
      <c r="F235" s="38" t="n">
        <v>14.254</v>
      </c>
      <c r="G235" s="21"/>
    </row>
    <row r="236" customFormat="false" ht="15" hidden="false" customHeight="false" outlineLevel="0" collapsed="false">
      <c r="A236" s="35"/>
      <c r="B236" s="36" t="s">
        <v>14</v>
      </c>
      <c r="C236" s="37" t="n">
        <v>124.61</v>
      </c>
      <c r="D236" s="37" t="n">
        <v>6.61</v>
      </c>
      <c r="E236" s="37"/>
      <c r="F236" s="38" t="n">
        <f aca="false">C236-D236</f>
        <v>118</v>
      </c>
      <c r="G236" s="21"/>
    </row>
    <row r="237" customFormat="false" ht="15" hidden="false" customHeight="false" outlineLevel="0" collapsed="false">
      <c r="A237" s="35"/>
      <c r="B237" s="36" t="s">
        <v>15</v>
      </c>
      <c r="C237" s="37" t="n">
        <v>4.73</v>
      </c>
      <c r="D237" s="37"/>
      <c r="E237" s="37"/>
      <c r="F237" s="38" t="n">
        <v>4.73</v>
      </c>
      <c r="G237" s="21"/>
    </row>
    <row r="238" customFormat="false" ht="15" hidden="false" customHeight="false" outlineLevel="0" collapsed="false">
      <c r="A238" s="31"/>
      <c r="B238" s="32" t="s">
        <v>16</v>
      </c>
      <c r="C238" s="33" t="n">
        <v>28.18</v>
      </c>
      <c r="D238" s="33" t="n">
        <v>34.93</v>
      </c>
      <c r="E238" s="33" t="n">
        <v>6.75</v>
      </c>
      <c r="F238" s="34"/>
      <c r="H238" s="21"/>
    </row>
    <row r="239" customFormat="false" ht="15" hidden="false" customHeight="false" outlineLevel="0" collapsed="false">
      <c r="A239" s="41" t="n">
        <v>41</v>
      </c>
      <c r="B239" s="42" t="s">
        <v>84</v>
      </c>
      <c r="C239" s="43" t="n">
        <f aca="false">C240</f>
        <v>0.288</v>
      </c>
      <c r="D239" s="43" t="n">
        <f aca="false">D240</f>
        <v>0</v>
      </c>
      <c r="E239" s="43" t="n">
        <f aca="false">E240</f>
        <v>0</v>
      </c>
      <c r="F239" s="44" t="n">
        <f aca="false">F240</f>
        <v>0.288</v>
      </c>
    </row>
    <row r="240" customFormat="false" ht="15" hidden="false" customHeight="false" outlineLevel="0" collapsed="false">
      <c r="A240" s="31"/>
      <c r="B240" s="32" t="s">
        <v>13</v>
      </c>
      <c r="C240" s="33" t="n">
        <v>0.288</v>
      </c>
      <c r="D240" s="33"/>
      <c r="E240" s="33"/>
      <c r="F240" s="34" t="n">
        <v>0.288</v>
      </c>
    </row>
    <row r="241" customFormat="false" ht="15" hidden="false" customHeight="false" outlineLevel="0" collapsed="false">
      <c r="A241" s="41" t="n">
        <v>42</v>
      </c>
      <c r="B241" s="42" t="s">
        <v>85</v>
      </c>
      <c r="C241" s="43" t="n">
        <f aca="false">C242</f>
        <v>0.236</v>
      </c>
      <c r="D241" s="43" t="n">
        <f aca="false">D242</f>
        <v>0.086</v>
      </c>
      <c r="E241" s="43" t="n">
        <f aca="false">E242</f>
        <v>0</v>
      </c>
      <c r="F241" s="44" t="n">
        <f aca="false">F242</f>
        <v>0.15</v>
      </c>
    </row>
    <row r="242" customFormat="false" ht="15" hidden="false" customHeight="false" outlineLevel="0" collapsed="false">
      <c r="A242" s="26"/>
      <c r="B242" s="27" t="s">
        <v>13</v>
      </c>
      <c r="C242" s="28" t="n">
        <v>0.236</v>
      </c>
      <c r="D242" s="28" t="n">
        <v>0.086</v>
      </c>
      <c r="E242" s="28" t="n">
        <v>0</v>
      </c>
      <c r="F242" s="29" t="n">
        <v>0.15</v>
      </c>
    </row>
    <row r="243" customFormat="false" ht="15" hidden="false" customHeight="false" outlineLevel="0" collapsed="false">
      <c r="A243" s="17" t="n">
        <v>43</v>
      </c>
      <c r="B243" s="89" t="s">
        <v>86</v>
      </c>
      <c r="C243" s="19" t="n">
        <f aca="false">C244</f>
        <v>0.04</v>
      </c>
      <c r="D243" s="19" t="n">
        <f aca="false">D244</f>
        <v>0.04</v>
      </c>
      <c r="E243" s="19" t="n">
        <f aca="false">E244</f>
        <v>0</v>
      </c>
      <c r="F243" s="20" t="n">
        <f aca="false">F244</f>
        <v>0</v>
      </c>
    </row>
    <row r="244" customFormat="false" ht="15" hidden="false" customHeight="false" outlineLevel="0" collapsed="false">
      <c r="A244" s="31"/>
      <c r="B244" s="93" t="s">
        <v>13</v>
      </c>
      <c r="C244" s="33" t="n">
        <v>0.04</v>
      </c>
      <c r="D244" s="33" t="n">
        <v>0.04</v>
      </c>
      <c r="E244" s="33"/>
      <c r="F244" s="34"/>
    </row>
    <row r="245" customFormat="false" ht="15" hidden="false" customHeight="false" outlineLevel="0" collapsed="false">
      <c r="A245" s="41" t="n">
        <v>44</v>
      </c>
      <c r="B245" s="42" t="s">
        <v>87</v>
      </c>
      <c r="C245" s="43" t="n">
        <f aca="false">SUM(C246:C247)</f>
        <v>3.712</v>
      </c>
      <c r="D245" s="43" t="n">
        <f aca="false">SUM(D246:D247)</f>
        <v>0.5</v>
      </c>
      <c r="E245" s="43" t="n">
        <f aca="false">SUM(E246:E247)</f>
        <v>0</v>
      </c>
      <c r="F245" s="44" t="n">
        <f aca="false">SUM(F246:F247)</f>
        <v>3.212</v>
      </c>
    </row>
    <row r="246" customFormat="false" ht="15" hidden="false" customHeight="false" outlineLevel="0" collapsed="false">
      <c r="A246" s="35"/>
      <c r="B246" s="45" t="s">
        <v>14</v>
      </c>
      <c r="C246" s="37" t="n">
        <v>1.8</v>
      </c>
      <c r="D246" s="37" t="n">
        <v>0.1</v>
      </c>
      <c r="E246" s="37"/>
      <c r="F246" s="38" t="n">
        <f aca="false">C246-D246</f>
        <v>1.7</v>
      </c>
    </row>
    <row r="247" customFormat="false" ht="15" hidden="false" customHeight="false" outlineLevel="0" collapsed="false">
      <c r="A247" s="26"/>
      <c r="B247" s="27" t="s">
        <v>15</v>
      </c>
      <c r="C247" s="28" t="n">
        <v>1.912</v>
      </c>
      <c r="D247" s="28" t="n">
        <v>0.4</v>
      </c>
      <c r="E247" s="28"/>
      <c r="F247" s="29" t="n">
        <v>1.512</v>
      </c>
    </row>
    <row r="248" customFormat="false" ht="15" hidden="false" customHeight="false" outlineLevel="0" collapsed="false">
      <c r="A248" s="17" t="n">
        <v>45</v>
      </c>
      <c r="B248" s="30" t="s">
        <v>88</v>
      </c>
      <c r="C248" s="19" t="n">
        <f aca="false">SUM(C249:C251)</f>
        <v>9.03</v>
      </c>
      <c r="D248" s="19" t="n">
        <f aca="false">SUM(D249:D251)</f>
        <v>0.57</v>
      </c>
      <c r="E248" s="19" t="n">
        <f aca="false">SUM(E249:E251)</f>
        <v>0.4</v>
      </c>
      <c r="F248" s="20" t="n">
        <f aca="false">SUM(F249:F251)</f>
        <v>8.86</v>
      </c>
    </row>
    <row r="249" customFormat="false" ht="15" hidden="false" customHeight="false" outlineLevel="0" collapsed="false">
      <c r="A249" s="26"/>
      <c r="B249" s="27" t="s">
        <v>14</v>
      </c>
      <c r="C249" s="28" t="n">
        <v>0.17</v>
      </c>
      <c r="D249" s="28" t="n">
        <v>0.17</v>
      </c>
      <c r="E249" s="28"/>
      <c r="F249" s="29"/>
    </row>
    <row r="250" customFormat="false" ht="15" hidden="false" customHeight="false" outlineLevel="0" collapsed="false">
      <c r="A250" s="26"/>
      <c r="B250" s="27" t="s">
        <v>15</v>
      </c>
      <c r="C250" s="28"/>
      <c r="D250" s="28" t="n">
        <v>0.4</v>
      </c>
      <c r="E250" s="28" t="n">
        <v>0.4</v>
      </c>
      <c r="F250" s="29"/>
    </row>
    <row r="251" customFormat="false" ht="15" hidden="false" customHeight="false" outlineLevel="0" collapsed="false">
      <c r="A251" s="31"/>
      <c r="B251" s="32" t="s">
        <v>16</v>
      </c>
      <c r="C251" s="33" t="n">
        <v>8.86</v>
      </c>
      <c r="D251" s="33"/>
      <c r="E251" s="33"/>
      <c r="F251" s="34" t="n">
        <f aca="false">SUM(C251-D251)</f>
        <v>8.86</v>
      </c>
    </row>
    <row r="252" customFormat="false" ht="15" hidden="false" customHeight="false" outlineLevel="0" collapsed="false">
      <c r="A252" s="41" t="n">
        <v>46</v>
      </c>
      <c r="B252" s="48" t="s">
        <v>89</v>
      </c>
      <c r="C252" s="43" t="n">
        <f aca="false">SUM(C253:C255)</f>
        <v>87.084</v>
      </c>
      <c r="D252" s="43" t="n">
        <f aca="false">SUM(D253:D255)</f>
        <v>133.254</v>
      </c>
      <c r="E252" s="43" t="n">
        <f aca="false">SUM(E253:E255)</f>
        <v>55.17</v>
      </c>
      <c r="F252" s="44" t="n">
        <f aca="false">SUM(F253:F255)</f>
        <v>9</v>
      </c>
    </row>
    <row r="253" customFormat="false" ht="15" hidden="false" customHeight="false" outlineLevel="0" collapsed="false">
      <c r="A253" s="35"/>
      <c r="B253" s="45" t="s">
        <v>20</v>
      </c>
      <c r="C253" s="37" t="n">
        <v>34.554</v>
      </c>
      <c r="D253" s="37" t="n">
        <v>25.554</v>
      </c>
      <c r="E253" s="37"/>
      <c r="F253" s="38" t="n">
        <v>9</v>
      </c>
    </row>
    <row r="254" customFormat="false" ht="15" hidden="false" customHeight="false" outlineLevel="0" collapsed="false">
      <c r="A254" s="26"/>
      <c r="B254" s="27" t="s">
        <v>19</v>
      </c>
      <c r="C254" s="28"/>
      <c r="D254" s="28" t="n">
        <v>0.5</v>
      </c>
      <c r="E254" s="28" t="n">
        <v>0.5</v>
      </c>
      <c r="F254" s="29"/>
    </row>
    <row r="255" customFormat="false" ht="15" hidden="false" customHeight="false" outlineLevel="0" collapsed="false">
      <c r="A255" s="26"/>
      <c r="B255" s="27" t="s">
        <v>16</v>
      </c>
      <c r="C255" s="28" t="n">
        <v>52.53</v>
      </c>
      <c r="D255" s="28" t="n">
        <v>107.2</v>
      </c>
      <c r="E255" s="28" t="n">
        <v>54.67</v>
      </c>
      <c r="F255" s="29"/>
      <c r="H255" s="21"/>
    </row>
    <row r="256" customFormat="false" ht="15" hidden="false" customHeight="false" outlineLevel="0" collapsed="false">
      <c r="A256" s="94"/>
      <c r="B256" s="95" t="s">
        <v>90</v>
      </c>
      <c r="C256" s="96" t="n">
        <f aca="false">C257+C260+C262+C264+C266+C268+C270+C272+C274+C276+C278+C280+C282+C286+C289+C294+C296</f>
        <v>130.628</v>
      </c>
      <c r="D256" s="96" t="n">
        <f aca="false">D257+D260+D262+D264+D266+D268+D270+D272+D274+D276+D278+D280+D282+D286+D289+D294+D296</f>
        <v>14.127</v>
      </c>
      <c r="E256" s="96"/>
      <c r="F256" s="97" t="n">
        <f aca="false">F257+F260+F262+F264+F266+F268+F270+F272+F274+F276+F278+F280+F282+F286+F289+F294+F296</f>
        <v>116.501</v>
      </c>
    </row>
    <row r="257" customFormat="false" ht="15" hidden="false" customHeight="false" outlineLevel="0" collapsed="false">
      <c r="A257" s="98" t="n">
        <v>1</v>
      </c>
      <c r="B257" s="99" t="s">
        <v>91</v>
      </c>
      <c r="C257" s="19" t="n">
        <f aca="false">SUM(C258:C259)</f>
        <v>49.55</v>
      </c>
      <c r="D257" s="19"/>
      <c r="E257" s="19"/>
      <c r="F257" s="20" t="n">
        <f aca="false">SUM(F258:F259)</f>
        <v>49.55</v>
      </c>
    </row>
    <row r="258" customFormat="false" ht="15" hidden="false" customHeight="false" outlineLevel="0" collapsed="false">
      <c r="A258" s="100"/>
      <c r="B258" s="101" t="s">
        <v>14</v>
      </c>
      <c r="C258" s="28" t="n">
        <v>41.9</v>
      </c>
      <c r="D258" s="28"/>
      <c r="E258" s="28"/>
      <c r="F258" s="29" t="n">
        <v>41.9</v>
      </c>
    </row>
    <row r="259" customFormat="false" ht="15" hidden="false" customHeight="false" outlineLevel="0" collapsed="false">
      <c r="A259" s="102"/>
      <c r="B259" s="103" t="s">
        <v>15</v>
      </c>
      <c r="C259" s="33" t="n">
        <v>7.65</v>
      </c>
      <c r="D259" s="33"/>
      <c r="E259" s="33"/>
      <c r="F259" s="34" t="n">
        <v>7.65</v>
      </c>
    </row>
    <row r="260" customFormat="false" ht="15" hidden="false" customHeight="false" outlineLevel="0" collapsed="false">
      <c r="A260" s="98" t="n">
        <v>2</v>
      </c>
      <c r="B260" s="99" t="s">
        <v>92</v>
      </c>
      <c r="C260" s="19" t="n">
        <f aca="false">C261</f>
        <v>17.01</v>
      </c>
      <c r="D260" s="19" t="n">
        <f aca="false">D261</f>
        <v>0</v>
      </c>
      <c r="E260" s="19" t="n">
        <f aca="false">E261</f>
        <v>0</v>
      </c>
      <c r="F260" s="20" t="n">
        <f aca="false">F261</f>
        <v>17.01</v>
      </c>
    </row>
    <row r="261" customFormat="false" ht="15" hidden="false" customHeight="false" outlineLevel="0" collapsed="false">
      <c r="A261" s="102"/>
      <c r="B261" s="103" t="s">
        <v>15</v>
      </c>
      <c r="C261" s="33" t="n">
        <v>17.01</v>
      </c>
      <c r="D261" s="33"/>
      <c r="E261" s="33"/>
      <c r="F261" s="34" t="n">
        <v>17.01</v>
      </c>
    </row>
    <row r="262" customFormat="false" ht="15" hidden="false" customHeight="false" outlineLevel="0" collapsed="false">
      <c r="A262" s="17" t="n">
        <v>3</v>
      </c>
      <c r="B262" s="30" t="s">
        <v>93</v>
      </c>
      <c r="C262" s="19" t="n">
        <f aca="false">SUM(C263)</f>
        <v>0.138</v>
      </c>
      <c r="D262" s="19" t="n">
        <f aca="false">SUM(D263)</f>
        <v>0.05</v>
      </c>
      <c r="E262" s="19" t="n">
        <f aca="false">SUM(E263)</f>
        <v>0</v>
      </c>
      <c r="F262" s="20" t="n">
        <f aca="false">SUM(F263)</f>
        <v>0.088</v>
      </c>
    </row>
    <row r="263" customFormat="false" ht="15" hidden="false" customHeight="false" outlineLevel="0" collapsed="false">
      <c r="A263" s="104"/>
      <c r="B263" s="105" t="s">
        <v>13</v>
      </c>
      <c r="C263" s="106" t="n">
        <v>0.138</v>
      </c>
      <c r="D263" s="106" t="n">
        <v>0.05</v>
      </c>
      <c r="E263" s="106"/>
      <c r="F263" s="107" t="n">
        <v>0.088</v>
      </c>
    </row>
    <row r="264" customFormat="false" ht="15" hidden="false" customHeight="false" outlineLevel="0" collapsed="false">
      <c r="A264" s="17" t="n">
        <v>4</v>
      </c>
      <c r="B264" s="30" t="s">
        <v>94</v>
      </c>
      <c r="C264" s="19" t="n">
        <f aca="false">SUM(C265)</f>
        <v>0.217</v>
      </c>
      <c r="D264" s="19" t="n">
        <f aca="false">SUM(D265)</f>
        <v>0.1</v>
      </c>
      <c r="E264" s="19" t="n">
        <f aca="false">SUM(E265)</f>
        <v>0</v>
      </c>
      <c r="F264" s="20" t="n">
        <f aca="false">SUM(F265)</f>
        <v>0.117</v>
      </c>
    </row>
    <row r="265" customFormat="false" ht="15" hidden="false" customHeight="false" outlineLevel="0" collapsed="false">
      <c r="A265" s="104"/>
      <c r="B265" s="105" t="s">
        <v>13</v>
      </c>
      <c r="C265" s="106" t="n">
        <v>0.217</v>
      </c>
      <c r="D265" s="106" t="n">
        <v>0.1</v>
      </c>
      <c r="E265" s="106"/>
      <c r="F265" s="107" t="n">
        <v>0.117</v>
      </c>
    </row>
    <row r="266" customFormat="false" ht="15" hidden="false" customHeight="false" outlineLevel="0" collapsed="false">
      <c r="A266" s="98" t="n">
        <v>5</v>
      </c>
      <c r="B266" s="99" t="s">
        <v>95</v>
      </c>
      <c r="C266" s="19" t="n">
        <f aca="false">C267</f>
        <v>0.935</v>
      </c>
      <c r="D266" s="19" t="n">
        <f aca="false">D267</f>
        <v>0</v>
      </c>
      <c r="E266" s="19" t="n">
        <f aca="false">E267</f>
        <v>0</v>
      </c>
      <c r="F266" s="20" t="n">
        <f aca="false">F267</f>
        <v>0.935</v>
      </c>
    </row>
    <row r="267" customFormat="false" ht="15" hidden="false" customHeight="false" outlineLevel="0" collapsed="false">
      <c r="A267" s="102"/>
      <c r="B267" s="103" t="s">
        <v>15</v>
      </c>
      <c r="C267" s="33" t="n">
        <v>0.935</v>
      </c>
      <c r="D267" s="33"/>
      <c r="E267" s="33"/>
      <c r="F267" s="34" t="n">
        <v>0.935</v>
      </c>
    </row>
    <row r="268" customFormat="false" ht="15" hidden="false" customHeight="false" outlineLevel="0" collapsed="false">
      <c r="A268" s="17" t="n">
        <v>6</v>
      </c>
      <c r="B268" s="30" t="s">
        <v>96</v>
      </c>
      <c r="C268" s="19" t="n">
        <f aca="false">C269</f>
        <v>1.415</v>
      </c>
      <c r="D268" s="19" t="n">
        <f aca="false">D269</f>
        <v>0</v>
      </c>
      <c r="E268" s="19" t="n">
        <f aca="false">E269</f>
        <v>0</v>
      </c>
      <c r="F268" s="20" t="n">
        <f aca="false">F269</f>
        <v>1.415</v>
      </c>
    </row>
    <row r="269" customFormat="false" ht="15" hidden="false" customHeight="false" outlineLevel="0" collapsed="false">
      <c r="A269" s="104"/>
      <c r="B269" s="105" t="s">
        <v>13</v>
      </c>
      <c r="C269" s="106" t="n">
        <v>1.415</v>
      </c>
      <c r="D269" s="106"/>
      <c r="E269" s="106"/>
      <c r="F269" s="107" t="n">
        <v>1.415</v>
      </c>
    </row>
    <row r="270" customFormat="false" ht="15" hidden="false" customHeight="false" outlineLevel="0" collapsed="false">
      <c r="A270" s="41" t="n">
        <v>7</v>
      </c>
      <c r="B270" s="42" t="s">
        <v>97</v>
      </c>
      <c r="C270" s="43" t="n">
        <f aca="false">C271</f>
        <v>0.82</v>
      </c>
      <c r="D270" s="43" t="n">
        <f aca="false">D271</f>
        <v>0.32</v>
      </c>
      <c r="E270" s="43" t="n">
        <f aca="false">E271</f>
        <v>0</v>
      </c>
      <c r="F270" s="44" t="n">
        <f aca="false">F271</f>
        <v>0.5</v>
      </c>
    </row>
    <row r="271" customFormat="false" ht="15" hidden="false" customHeight="false" outlineLevel="0" collapsed="false">
      <c r="A271" s="108"/>
      <c r="B271" s="109" t="s">
        <v>14</v>
      </c>
      <c r="C271" s="28" t="n">
        <v>0.82</v>
      </c>
      <c r="D271" s="28" t="n">
        <v>0.32</v>
      </c>
      <c r="E271" s="28"/>
      <c r="F271" s="29" t="n">
        <v>0.5</v>
      </c>
    </row>
    <row r="272" customFormat="false" ht="15" hidden="false" customHeight="false" outlineLevel="0" collapsed="false">
      <c r="A272" s="17" t="n">
        <v>8</v>
      </c>
      <c r="B272" s="30" t="s">
        <v>98</v>
      </c>
      <c r="C272" s="19" t="n">
        <f aca="false">SUM(C273)</f>
        <v>0.038</v>
      </c>
      <c r="D272" s="19" t="n">
        <f aca="false">SUM(D273)</f>
        <v>0</v>
      </c>
      <c r="E272" s="19" t="n">
        <f aca="false">SUM(E273)</f>
        <v>0</v>
      </c>
      <c r="F272" s="20" t="n">
        <f aca="false">SUM(F273)</f>
        <v>0.038</v>
      </c>
    </row>
    <row r="273" customFormat="false" ht="15" hidden="false" customHeight="false" outlineLevel="0" collapsed="false">
      <c r="A273" s="104"/>
      <c r="B273" s="105" t="s">
        <v>13</v>
      </c>
      <c r="C273" s="106" t="n">
        <v>0.038</v>
      </c>
      <c r="D273" s="106"/>
      <c r="E273" s="106"/>
      <c r="F273" s="107" t="n">
        <v>0.038</v>
      </c>
    </row>
    <row r="274" customFormat="false" ht="15" hidden="false" customHeight="false" outlineLevel="0" collapsed="false">
      <c r="A274" s="17" t="n">
        <v>9</v>
      </c>
      <c r="B274" s="30" t="s">
        <v>99</v>
      </c>
      <c r="C274" s="19" t="n">
        <f aca="false">SUM(C275)</f>
        <v>0.145</v>
      </c>
      <c r="D274" s="19" t="n">
        <f aca="false">SUM(D275)</f>
        <v>0</v>
      </c>
      <c r="E274" s="19" t="n">
        <f aca="false">SUM(E275)</f>
        <v>0</v>
      </c>
      <c r="F274" s="20" t="n">
        <f aca="false">SUM(F275)</f>
        <v>0.145</v>
      </c>
    </row>
    <row r="275" customFormat="false" ht="15" hidden="false" customHeight="false" outlineLevel="0" collapsed="false">
      <c r="A275" s="104"/>
      <c r="B275" s="105" t="s">
        <v>13</v>
      </c>
      <c r="C275" s="106" t="n">
        <v>0.145</v>
      </c>
      <c r="D275" s="106"/>
      <c r="E275" s="106"/>
      <c r="F275" s="107" t="n">
        <v>0.145</v>
      </c>
    </row>
    <row r="276" customFormat="false" ht="15" hidden="false" customHeight="false" outlineLevel="0" collapsed="false">
      <c r="A276" s="98" t="n">
        <v>10</v>
      </c>
      <c r="B276" s="99" t="s">
        <v>100</v>
      </c>
      <c r="C276" s="19" t="n">
        <f aca="false">SUM(C277)</f>
        <v>2.813</v>
      </c>
      <c r="D276" s="19" t="n">
        <f aca="false">SUM(D277)</f>
        <v>0</v>
      </c>
      <c r="E276" s="19" t="n">
        <f aca="false">SUM(E277)</f>
        <v>0</v>
      </c>
      <c r="F276" s="20" t="n">
        <f aca="false">SUM(F277)</f>
        <v>2.813</v>
      </c>
    </row>
    <row r="277" customFormat="false" ht="15" hidden="false" customHeight="false" outlineLevel="0" collapsed="false">
      <c r="A277" s="102"/>
      <c r="B277" s="103" t="s">
        <v>14</v>
      </c>
      <c r="C277" s="33" t="n">
        <v>2.813</v>
      </c>
      <c r="D277" s="33"/>
      <c r="E277" s="33"/>
      <c r="F277" s="34" t="n">
        <v>2.813</v>
      </c>
    </row>
    <row r="278" customFormat="false" ht="15" hidden="false" customHeight="false" outlineLevel="0" collapsed="false">
      <c r="A278" s="17" t="n">
        <v>11</v>
      </c>
      <c r="B278" s="89" t="s">
        <v>101</v>
      </c>
      <c r="C278" s="19" t="n">
        <f aca="false">C279</f>
        <v>0.009</v>
      </c>
      <c r="D278" s="19" t="n">
        <f aca="false">D279</f>
        <v>0.009</v>
      </c>
      <c r="E278" s="19" t="n">
        <f aca="false">E279</f>
        <v>0</v>
      </c>
      <c r="F278" s="20" t="n">
        <f aca="false">F279</f>
        <v>0</v>
      </c>
    </row>
    <row r="279" customFormat="false" ht="15" hidden="false" customHeight="false" outlineLevel="0" collapsed="false">
      <c r="A279" s="31"/>
      <c r="B279" s="76" t="s">
        <v>14</v>
      </c>
      <c r="C279" s="33" t="n">
        <v>0.009</v>
      </c>
      <c r="D279" s="33" t="n">
        <v>0.009</v>
      </c>
      <c r="E279" s="33"/>
      <c r="F279" s="34"/>
    </row>
    <row r="280" customFormat="false" ht="15" hidden="false" customHeight="false" outlineLevel="0" collapsed="false">
      <c r="A280" s="17" t="n">
        <v>12</v>
      </c>
      <c r="B280" s="30" t="s">
        <v>102</v>
      </c>
      <c r="C280" s="19" t="n">
        <f aca="false">SUM(C281:C281)</f>
        <v>1.65</v>
      </c>
      <c r="D280" s="19" t="n">
        <f aca="false">SUM(D281:D281)</f>
        <v>0.45</v>
      </c>
      <c r="E280" s="19" t="n">
        <f aca="false">SUM(E281:E281)</f>
        <v>0</v>
      </c>
      <c r="F280" s="20" t="n">
        <f aca="false">SUM(F281:F281)</f>
        <v>1.2</v>
      </c>
    </row>
    <row r="281" customFormat="false" ht="15" hidden="false" customHeight="false" outlineLevel="0" collapsed="false">
      <c r="A281" s="31"/>
      <c r="B281" s="32" t="s">
        <v>14</v>
      </c>
      <c r="C281" s="33" t="n">
        <v>1.65</v>
      </c>
      <c r="D281" s="33" t="n">
        <v>0.45</v>
      </c>
      <c r="E281" s="33"/>
      <c r="F281" s="34" t="n">
        <v>1.2</v>
      </c>
    </row>
    <row r="282" customFormat="false" ht="15" hidden="false" customHeight="false" outlineLevel="0" collapsed="false">
      <c r="A282" s="41" t="n">
        <v>13</v>
      </c>
      <c r="B282" s="42" t="s">
        <v>103</v>
      </c>
      <c r="C282" s="43" t="n">
        <f aca="false">SUM(C283:C285)</f>
        <v>9.21</v>
      </c>
      <c r="D282" s="43" t="n">
        <f aca="false">SUM(D283:D285)</f>
        <v>2.9</v>
      </c>
      <c r="E282" s="43" t="n">
        <f aca="false">SUM(E283:E285)</f>
        <v>0</v>
      </c>
      <c r="F282" s="44" t="n">
        <f aca="false">SUM(F283:F285)</f>
        <v>6.31</v>
      </c>
    </row>
    <row r="283" customFormat="false" ht="15" hidden="false" customHeight="false" outlineLevel="0" collapsed="false">
      <c r="A283" s="35"/>
      <c r="B283" s="45" t="s">
        <v>20</v>
      </c>
      <c r="C283" s="37" t="n">
        <v>0.07</v>
      </c>
      <c r="D283" s="37"/>
      <c r="E283" s="37"/>
      <c r="F283" s="38" t="n">
        <v>0.07</v>
      </c>
    </row>
    <row r="284" customFormat="false" ht="15" hidden="false" customHeight="false" outlineLevel="0" collapsed="false">
      <c r="A284" s="35"/>
      <c r="B284" s="45" t="s">
        <v>14</v>
      </c>
      <c r="C284" s="37" t="n">
        <v>3.65</v>
      </c>
      <c r="D284" s="37" t="n">
        <v>2.9</v>
      </c>
      <c r="E284" s="37"/>
      <c r="F284" s="38" t="n">
        <v>0.75</v>
      </c>
    </row>
    <row r="285" customFormat="false" ht="15" hidden="false" customHeight="false" outlineLevel="0" collapsed="false">
      <c r="A285" s="31"/>
      <c r="B285" s="32" t="s">
        <v>15</v>
      </c>
      <c r="C285" s="33" t="n">
        <v>5.49</v>
      </c>
      <c r="D285" s="33"/>
      <c r="E285" s="33"/>
      <c r="F285" s="34" t="n">
        <v>5.49</v>
      </c>
    </row>
    <row r="286" s="1" customFormat="true" ht="15" hidden="false" customHeight="false" outlineLevel="0" collapsed="false">
      <c r="A286" s="57" t="n">
        <v>14</v>
      </c>
      <c r="B286" s="110" t="s">
        <v>104</v>
      </c>
      <c r="C286" s="19" t="n">
        <f aca="false">SUM(C287:C288)</f>
        <v>1.292</v>
      </c>
      <c r="D286" s="19" t="n">
        <f aca="false">SUM(D287:D288)</f>
        <v>0</v>
      </c>
      <c r="E286" s="19" t="n">
        <f aca="false">SUM(E287:E288)</f>
        <v>0</v>
      </c>
      <c r="F286" s="20" t="n">
        <f aca="false">SUM(F287:F288)</f>
        <v>1.292</v>
      </c>
    </row>
    <row r="287" s="1" customFormat="true" ht="15" hidden="false" customHeight="false" outlineLevel="0" collapsed="false">
      <c r="A287" s="35"/>
      <c r="B287" s="81" t="s">
        <v>13</v>
      </c>
      <c r="C287" s="24" t="n">
        <v>0.25</v>
      </c>
      <c r="D287" s="24"/>
      <c r="E287" s="24"/>
      <c r="F287" s="25" t="n">
        <v>0.25</v>
      </c>
    </row>
    <row r="288" customFormat="false" ht="15" hidden="false" customHeight="false" outlineLevel="0" collapsed="false">
      <c r="A288" s="35"/>
      <c r="B288" s="45" t="s">
        <v>14</v>
      </c>
      <c r="C288" s="37" t="n">
        <v>1.042</v>
      </c>
      <c r="D288" s="37"/>
      <c r="E288" s="37"/>
      <c r="F288" s="38" t="n">
        <v>1.042</v>
      </c>
    </row>
    <row r="289" customFormat="false" ht="15" hidden="false" customHeight="false" outlineLevel="0" collapsed="false">
      <c r="A289" s="17" t="n">
        <v>15</v>
      </c>
      <c r="B289" s="30" t="s">
        <v>105</v>
      </c>
      <c r="C289" s="19" t="n">
        <f aca="false">SUM(C290:C293)</f>
        <v>44.458</v>
      </c>
      <c r="D289" s="19" t="n">
        <f aca="false">SUM(D290:D293)</f>
        <v>10.248</v>
      </c>
      <c r="E289" s="19" t="n">
        <f aca="false">SUM(E290:E293)</f>
        <v>0</v>
      </c>
      <c r="F289" s="20" t="n">
        <f aca="false">SUM(F290:F293)</f>
        <v>34.21</v>
      </c>
    </row>
    <row r="290" customFormat="false" ht="15" hidden="false" customHeight="false" outlineLevel="0" collapsed="false">
      <c r="A290" s="35"/>
      <c r="B290" s="45" t="s">
        <v>19</v>
      </c>
      <c r="C290" s="37" t="n">
        <v>4.27</v>
      </c>
      <c r="D290" s="37"/>
      <c r="E290" s="37"/>
      <c r="F290" s="38" t="n">
        <v>4.27</v>
      </c>
    </row>
    <row r="291" customFormat="false" ht="15" hidden="false" customHeight="false" outlineLevel="0" collapsed="false">
      <c r="A291" s="35"/>
      <c r="B291" s="45" t="s">
        <v>20</v>
      </c>
      <c r="C291" s="37" t="n">
        <v>2.2</v>
      </c>
      <c r="D291" s="37"/>
      <c r="E291" s="37"/>
      <c r="F291" s="38" t="n">
        <v>2.2</v>
      </c>
    </row>
    <row r="292" customFormat="false" ht="15" hidden="false" customHeight="false" outlineLevel="0" collapsed="false">
      <c r="A292" s="35"/>
      <c r="B292" s="45" t="s">
        <v>14</v>
      </c>
      <c r="C292" s="37" t="n">
        <v>14.748</v>
      </c>
      <c r="D292" s="37" t="n">
        <v>10.248</v>
      </c>
      <c r="E292" s="37"/>
      <c r="F292" s="38" t="n">
        <v>4.5</v>
      </c>
    </row>
    <row r="293" customFormat="false" ht="15" hidden="false" customHeight="false" outlineLevel="0" collapsed="false">
      <c r="A293" s="31"/>
      <c r="B293" s="32" t="s">
        <v>15</v>
      </c>
      <c r="C293" s="33" t="n">
        <v>23.24</v>
      </c>
      <c r="D293" s="33"/>
      <c r="E293" s="33"/>
      <c r="F293" s="34" t="n">
        <v>23.24</v>
      </c>
    </row>
    <row r="294" customFormat="false" ht="15" hidden="false" customHeight="false" outlineLevel="0" collapsed="false">
      <c r="A294" s="17" t="n">
        <v>16</v>
      </c>
      <c r="B294" s="30" t="s">
        <v>106</v>
      </c>
      <c r="C294" s="19" t="n">
        <f aca="false">SUM(C295)</f>
        <v>0.168</v>
      </c>
      <c r="D294" s="19" t="n">
        <f aca="false">SUM(D295)</f>
        <v>0.05</v>
      </c>
      <c r="E294" s="19"/>
      <c r="F294" s="20" t="n">
        <f aca="false">SUM(F295)</f>
        <v>0.118</v>
      </c>
    </row>
    <row r="295" customFormat="false" ht="15" hidden="false" customHeight="false" outlineLevel="0" collapsed="false">
      <c r="A295" s="104"/>
      <c r="B295" s="105" t="s">
        <v>13</v>
      </c>
      <c r="C295" s="106" t="n">
        <v>0.168</v>
      </c>
      <c r="D295" s="106" t="n">
        <v>0.05</v>
      </c>
      <c r="E295" s="106"/>
      <c r="F295" s="107" t="n">
        <v>0.118</v>
      </c>
    </row>
    <row r="296" customFormat="false" ht="15" hidden="false" customHeight="false" outlineLevel="0" collapsed="false">
      <c r="A296" s="35" t="n">
        <v>17</v>
      </c>
      <c r="B296" s="111" t="s">
        <v>107</v>
      </c>
      <c r="C296" s="78" t="n">
        <f aca="false">C297</f>
        <v>0.76</v>
      </c>
      <c r="D296" s="78" t="n">
        <f aca="false">D297</f>
        <v>0</v>
      </c>
      <c r="E296" s="78" t="n">
        <f aca="false">E297</f>
        <v>0</v>
      </c>
      <c r="F296" s="79" t="n">
        <f aca="false">F297</f>
        <v>0.76</v>
      </c>
    </row>
    <row r="297" customFormat="false" ht="15.75" hidden="false" customHeight="false" outlineLevel="0" collapsed="false">
      <c r="A297" s="35"/>
      <c r="B297" s="45" t="s">
        <v>14</v>
      </c>
      <c r="C297" s="37" t="n">
        <v>0.76</v>
      </c>
      <c r="D297" s="37"/>
      <c r="E297" s="37"/>
      <c r="F297" s="38" t="n">
        <v>0.76</v>
      </c>
    </row>
    <row r="298" customFormat="false" ht="15.75" hidden="false" customHeight="false" outlineLevel="0" collapsed="false">
      <c r="A298" s="112"/>
      <c r="B298" s="113" t="s">
        <v>108</v>
      </c>
      <c r="C298" s="114" t="n">
        <f aca="false">C12+C87+C256</f>
        <v>6385.609</v>
      </c>
      <c r="D298" s="114" t="n">
        <f aca="false">D12+D87+D256</f>
        <v>4334.55</v>
      </c>
      <c r="E298" s="114"/>
      <c r="F298" s="115" t="n">
        <f aca="false">F12+F87+F256</f>
        <v>2697.495</v>
      </c>
    </row>
    <row r="299" customFormat="false" ht="15" hidden="false" customHeight="true" outlineLevel="0" collapsed="false">
      <c r="A299" s="116" t="s">
        <v>109</v>
      </c>
      <c r="B299" s="116"/>
      <c r="C299" s="116"/>
      <c r="D299" s="116"/>
      <c r="E299" s="116"/>
      <c r="F299" s="116"/>
    </row>
    <row r="300" customFormat="false" ht="15" hidden="false" customHeight="false" outlineLevel="0" collapsed="false">
      <c r="A300" s="94"/>
      <c r="B300" s="117" t="s">
        <v>11</v>
      </c>
      <c r="C300" s="15" t="n">
        <f aca="false">C301+C304+C306</f>
        <v>142.724</v>
      </c>
      <c r="D300" s="15" t="n">
        <f aca="false">D301+D304+D306</f>
        <v>73.5</v>
      </c>
      <c r="E300" s="15"/>
      <c r="F300" s="16" t="n">
        <f aca="false">F301+F304+F306</f>
        <v>69.224</v>
      </c>
    </row>
    <row r="301" customFormat="false" ht="15" hidden="false" customHeight="false" outlineLevel="0" collapsed="false">
      <c r="A301" s="35" t="n">
        <v>1</v>
      </c>
      <c r="B301" s="77" t="s">
        <v>26</v>
      </c>
      <c r="C301" s="78" t="n">
        <f aca="false">SUM(C302:C303)</f>
        <v>2.49</v>
      </c>
      <c r="D301" s="78" t="n">
        <f aca="false">SUM(D302:D303)</f>
        <v>0</v>
      </c>
      <c r="E301" s="78" t="n">
        <f aca="false">SUM(E302:E303)</f>
        <v>0</v>
      </c>
      <c r="F301" s="79" t="n">
        <f aca="false">SUM(F302:F303)</f>
        <v>2.49</v>
      </c>
    </row>
    <row r="302" customFormat="false" ht="15" hidden="false" customHeight="false" outlineLevel="0" collapsed="false">
      <c r="A302" s="35"/>
      <c r="B302" s="118" t="s">
        <v>20</v>
      </c>
      <c r="C302" s="37" t="n">
        <v>1.86</v>
      </c>
      <c r="D302" s="37"/>
      <c r="E302" s="37"/>
      <c r="F302" s="38" t="n">
        <v>1.86</v>
      </c>
    </row>
    <row r="303" customFormat="false" ht="15" hidden="false" customHeight="false" outlineLevel="0" collapsed="false">
      <c r="A303" s="31"/>
      <c r="B303" s="93" t="s">
        <v>19</v>
      </c>
      <c r="C303" s="33" t="n">
        <v>0.63</v>
      </c>
      <c r="D303" s="33"/>
      <c r="E303" s="33"/>
      <c r="F303" s="34" t="n">
        <v>0.63</v>
      </c>
    </row>
    <row r="304" customFormat="false" ht="15" hidden="false" customHeight="false" outlineLevel="0" collapsed="false">
      <c r="A304" s="41" t="n">
        <v>2</v>
      </c>
      <c r="B304" s="48" t="s">
        <v>39</v>
      </c>
      <c r="C304" s="43" t="n">
        <f aca="false">C305</f>
        <v>140.104</v>
      </c>
      <c r="D304" s="43" t="n">
        <f aca="false">D305</f>
        <v>73.5</v>
      </c>
      <c r="E304" s="43" t="n">
        <f aca="false">E305</f>
        <v>0</v>
      </c>
      <c r="F304" s="44" t="n">
        <f aca="false">F305</f>
        <v>66.604</v>
      </c>
    </row>
    <row r="305" customFormat="false" ht="15" hidden="false" customHeight="false" outlineLevel="0" collapsed="false">
      <c r="A305" s="31"/>
      <c r="B305" s="93" t="s">
        <v>15</v>
      </c>
      <c r="C305" s="33" t="n">
        <v>140.104</v>
      </c>
      <c r="D305" s="33" t="n">
        <v>73.5</v>
      </c>
      <c r="E305" s="33"/>
      <c r="F305" s="34" t="n">
        <v>66.604</v>
      </c>
      <c r="G305" s="21"/>
    </row>
    <row r="306" customFormat="false" ht="15" hidden="false" customHeight="false" outlineLevel="0" collapsed="false">
      <c r="A306" s="17" t="n">
        <v>3</v>
      </c>
      <c r="B306" s="18" t="s">
        <v>42</v>
      </c>
      <c r="C306" s="19" t="n">
        <f aca="false">C307</f>
        <v>0.13</v>
      </c>
      <c r="D306" s="19" t="n">
        <f aca="false">D307</f>
        <v>0</v>
      </c>
      <c r="E306" s="19" t="n">
        <f aca="false">E307</f>
        <v>0</v>
      </c>
      <c r="F306" s="20" t="n">
        <f aca="false">F307</f>
        <v>0.13</v>
      </c>
    </row>
    <row r="307" customFormat="false" ht="15" hidden="false" customHeight="false" outlineLevel="0" collapsed="false">
      <c r="A307" s="31"/>
      <c r="B307" s="93" t="s">
        <v>19</v>
      </c>
      <c r="C307" s="33" t="n">
        <v>0.13</v>
      </c>
      <c r="D307" s="33"/>
      <c r="E307" s="33"/>
      <c r="F307" s="34" t="n">
        <v>0.13</v>
      </c>
    </row>
    <row r="308" customFormat="false" ht="15" hidden="false" customHeight="false" outlineLevel="0" collapsed="false">
      <c r="A308" s="94"/>
      <c r="B308" s="117" t="s">
        <v>43</v>
      </c>
      <c r="C308" s="15" t="n">
        <f aca="false">C309+C311+C313</f>
        <v>0.72</v>
      </c>
      <c r="D308" s="15" t="n">
        <f aca="false">D309+D311+D313</f>
        <v>0</v>
      </c>
      <c r="E308" s="15"/>
      <c r="F308" s="16" t="n">
        <f aca="false">F309+F311+F313</f>
        <v>0.72</v>
      </c>
    </row>
    <row r="309" customFormat="false" ht="15" hidden="false" customHeight="false" outlineLevel="0" collapsed="false">
      <c r="A309" s="17" t="n">
        <v>1</v>
      </c>
      <c r="B309" s="18" t="s">
        <v>70</v>
      </c>
      <c r="C309" s="19" t="n">
        <f aca="false">C310</f>
        <v>0.51</v>
      </c>
      <c r="D309" s="19" t="n">
        <f aca="false">D310</f>
        <v>0</v>
      </c>
      <c r="E309" s="19" t="n">
        <f aca="false">E310</f>
        <v>0</v>
      </c>
      <c r="F309" s="20" t="n">
        <f aca="false">F310</f>
        <v>0.51</v>
      </c>
    </row>
    <row r="310" customFormat="false" ht="15" hidden="false" customHeight="false" outlineLevel="0" collapsed="false">
      <c r="A310" s="119"/>
      <c r="B310" s="93" t="s">
        <v>19</v>
      </c>
      <c r="C310" s="33" t="n">
        <v>0.51</v>
      </c>
      <c r="D310" s="33"/>
      <c r="E310" s="33"/>
      <c r="F310" s="34" t="n">
        <v>0.51</v>
      </c>
    </row>
    <row r="311" customFormat="false" ht="15" hidden="false" customHeight="false" outlineLevel="0" collapsed="false">
      <c r="A311" s="17" t="n">
        <v>2</v>
      </c>
      <c r="B311" s="18" t="s">
        <v>79</v>
      </c>
      <c r="C311" s="19" t="n">
        <f aca="false">C312</f>
        <v>0.18</v>
      </c>
      <c r="D311" s="19" t="n">
        <f aca="false">D312</f>
        <v>0</v>
      </c>
      <c r="E311" s="19" t="n">
        <f aca="false">E312</f>
        <v>0</v>
      </c>
      <c r="F311" s="20" t="n">
        <f aca="false">F312</f>
        <v>0.18</v>
      </c>
    </row>
    <row r="312" customFormat="false" ht="15" hidden="false" customHeight="false" outlineLevel="0" collapsed="false">
      <c r="A312" s="119"/>
      <c r="B312" s="93" t="s">
        <v>19</v>
      </c>
      <c r="C312" s="33" t="n">
        <v>0.18</v>
      </c>
      <c r="D312" s="33"/>
      <c r="E312" s="33"/>
      <c r="F312" s="34" t="n">
        <v>0.18</v>
      </c>
    </row>
    <row r="313" customFormat="false" ht="15" hidden="false" customHeight="false" outlineLevel="0" collapsed="false">
      <c r="A313" s="17" t="n">
        <v>3</v>
      </c>
      <c r="B313" s="18" t="s">
        <v>83</v>
      </c>
      <c r="C313" s="19" t="n">
        <f aca="false">SUM(C314:C314)</f>
        <v>0.03</v>
      </c>
      <c r="D313" s="19" t="n">
        <f aca="false">SUM(D314:D314)</f>
        <v>0</v>
      </c>
      <c r="E313" s="19" t="n">
        <f aca="false">SUM(E314:E314)</f>
        <v>0</v>
      </c>
      <c r="F313" s="20" t="n">
        <f aca="false">SUM(F314:F314)</f>
        <v>0.03</v>
      </c>
    </row>
    <row r="314" customFormat="false" ht="15" hidden="false" customHeight="false" outlineLevel="0" collapsed="false">
      <c r="A314" s="35"/>
      <c r="B314" s="118" t="s">
        <v>19</v>
      </c>
      <c r="C314" s="37" t="n">
        <v>0.03</v>
      </c>
      <c r="D314" s="37"/>
      <c r="E314" s="37"/>
      <c r="F314" s="38" t="n">
        <v>0.03</v>
      </c>
    </row>
    <row r="315" s="1" customFormat="true" ht="15" hidden="false" customHeight="false" outlineLevel="0" collapsed="false">
      <c r="A315" s="94"/>
      <c r="B315" s="117" t="s">
        <v>90</v>
      </c>
      <c r="C315" s="15" t="n">
        <f aca="false">C316</f>
        <v>4.207</v>
      </c>
      <c r="D315" s="15" t="n">
        <f aca="false">D316</f>
        <v>0</v>
      </c>
      <c r="E315" s="15" t="n">
        <f aca="false">E316</f>
        <v>0</v>
      </c>
      <c r="F315" s="16" t="n">
        <f aca="false">F316</f>
        <v>4.207</v>
      </c>
    </row>
    <row r="316" s="1" customFormat="true" ht="15" hidden="false" customHeight="false" outlineLevel="0" collapsed="false">
      <c r="A316" s="17" t="n">
        <v>1</v>
      </c>
      <c r="B316" s="18" t="s">
        <v>92</v>
      </c>
      <c r="C316" s="19" t="n">
        <f aca="false">C317</f>
        <v>4.207</v>
      </c>
      <c r="D316" s="19" t="n">
        <f aca="false">D317</f>
        <v>0</v>
      </c>
      <c r="E316" s="19" t="n">
        <f aca="false">E317</f>
        <v>0</v>
      </c>
      <c r="F316" s="20" t="n">
        <f aca="false">F317</f>
        <v>4.207</v>
      </c>
    </row>
    <row r="317" s="1" customFormat="true" ht="15.75" hidden="false" customHeight="false" outlineLevel="0" collapsed="false">
      <c r="A317" s="119"/>
      <c r="B317" s="93" t="s">
        <v>15</v>
      </c>
      <c r="C317" s="33" t="n">
        <v>4.207</v>
      </c>
      <c r="D317" s="33"/>
      <c r="E317" s="33"/>
      <c r="F317" s="34" t="n">
        <v>4.207</v>
      </c>
    </row>
    <row r="318" customFormat="false" ht="15.75" hidden="false" customHeight="false" outlineLevel="0" collapsed="false">
      <c r="A318" s="112"/>
      <c r="B318" s="113" t="s">
        <v>110</v>
      </c>
      <c r="C318" s="114" t="n">
        <f aca="false">C315+C308+C300</f>
        <v>147.651</v>
      </c>
      <c r="D318" s="114" t="n">
        <f aca="false">D315+D308+D300</f>
        <v>73.5</v>
      </c>
      <c r="E318" s="114" t="n">
        <f aca="false">E315+E308+E300</f>
        <v>0</v>
      </c>
      <c r="F318" s="115" t="n">
        <f aca="false">F315+F308+F300</f>
        <v>74.151</v>
      </c>
    </row>
    <row r="319" customFormat="false" ht="15" hidden="false" customHeight="false" outlineLevel="0" collapsed="false">
      <c r="A319" s="120" t="s">
        <v>111</v>
      </c>
      <c r="B319" s="120"/>
      <c r="C319" s="120"/>
      <c r="D319" s="120"/>
      <c r="E319" s="120"/>
      <c r="F319" s="120"/>
    </row>
    <row r="320" customFormat="false" ht="15" hidden="false" customHeight="false" outlineLevel="0" collapsed="false">
      <c r="A320" s="94"/>
      <c r="B320" s="117" t="s">
        <v>43</v>
      </c>
      <c r="C320" s="15" t="n">
        <f aca="false">C321+C325+C329+C333+C335+C337+C340+C346+C350+C355+C357+C359+C361+C363+C365+C367</f>
        <v>449.421</v>
      </c>
      <c r="D320" s="15" t="n">
        <f aca="false">D321+D325+D329+D333+D335+D337+D340+D346+D350+D355+D357+D359+D361+D363+D365+D367</f>
        <v>380.07</v>
      </c>
      <c r="E320" s="15"/>
      <c r="F320" s="16" t="n">
        <f aca="false">F321+F325+F329+F333+F335+F337+F340+F346+F350+F355+F357+F359+F361+F363+F365+F367</f>
        <v>103.474</v>
      </c>
    </row>
    <row r="321" customFormat="false" ht="15" hidden="false" customHeight="false" outlineLevel="0" collapsed="false">
      <c r="A321" s="41" t="n">
        <v>1</v>
      </c>
      <c r="B321" s="48" t="s">
        <v>112</v>
      </c>
      <c r="C321" s="43" t="n">
        <f aca="false">SUM(C322:C324)</f>
        <v>105.16</v>
      </c>
      <c r="D321" s="43" t="n">
        <f aca="false">SUM(D322:D324)</f>
        <v>93.083</v>
      </c>
      <c r="E321" s="43" t="n">
        <f aca="false">SUM(E322:E324)</f>
        <v>0</v>
      </c>
      <c r="F321" s="44" t="n">
        <f aca="false">SUM(F322:F324)</f>
        <v>12.077</v>
      </c>
    </row>
    <row r="322" customFormat="false" ht="15" hidden="false" customHeight="false" outlineLevel="0" collapsed="false">
      <c r="A322" s="35"/>
      <c r="B322" s="36" t="s">
        <v>13</v>
      </c>
      <c r="C322" s="37" t="n">
        <v>99.552</v>
      </c>
      <c r="D322" s="37" t="n">
        <v>88.958</v>
      </c>
      <c r="E322" s="37"/>
      <c r="F322" s="38" t="n">
        <v>10.594</v>
      </c>
    </row>
    <row r="323" customFormat="false" ht="15" hidden="false" customHeight="false" outlineLevel="0" collapsed="false">
      <c r="A323" s="35"/>
      <c r="B323" s="36" t="s">
        <v>19</v>
      </c>
      <c r="C323" s="37" t="n">
        <v>1.418</v>
      </c>
      <c r="D323" s="37"/>
      <c r="E323" s="37"/>
      <c r="F323" s="38" t="n">
        <v>1.418</v>
      </c>
      <c r="H323" s="21"/>
      <c r="I323" s="21"/>
      <c r="J323" s="21"/>
      <c r="K323" s="21"/>
      <c r="L323" s="21"/>
    </row>
    <row r="324" customFormat="false" ht="15" hidden="false" customHeight="false" outlineLevel="0" collapsed="false">
      <c r="A324" s="26"/>
      <c r="B324" s="82" t="s">
        <v>15</v>
      </c>
      <c r="C324" s="28" t="n">
        <v>4.19</v>
      </c>
      <c r="D324" s="28" t="n">
        <v>4.125</v>
      </c>
      <c r="E324" s="28"/>
      <c r="F324" s="29" t="n">
        <v>0.065</v>
      </c>
      <c r="I324" s="21"/>
    </row>
    <row r="325" customFormat="false" ht="15" hidden="false" customHeight="false" outlineLevel="0" collapsed="false">
      <c r="A325" s="17" t="n">
        <v>2</v>
      </c>
      <c r="B325" s="121" t="s">
        <v>113</v>
      </c>
      <c r="C325" s="19" t="n">
        <f aca="false">SUM(C326:C328)</f>
        <v>4.271</v>
      </c>
      <c r="D325" s="19" t="n">
        <f aca="false">SUM(D326:D328)</f>
        <v>1.11</v>
      </c>
      <c r="E325" s="19" t="n">
        <f aca="false">SUM(E326:E328)</f>
        <v>0</v>
      </c>
      <c r="F325" s="20" t="n">
        <f aca="false">SUM(F326:F328)</f>
        <v>3.161</v>
      </c>
    </row>
    <row r="326" customFormat="false" ht="15" hidden="false" customHeight="false" outlineLevel="0" collapsed="false">
      <c r="A326" s="122"/>
      <c r="B326" s="123" t="s">
        <v>14</v>
      </c>
      <c r="C326" s="90" t="n">
        <v>1.337</v>
      </c>
      <c r="D326" s="90" t="n">
        <v>1</v>
      </c>
      <c r="E326" s="90"/>
      <c r="F326" s="91" t="n">
        <v>0.337</v>
      </c>
    </row>
    <row r="327" customFormat="false" ht="15" hidden="false" customHeight="false" outlineLevel="0" collapsed="false">
      <c r="A327" s="26"/>
      <c r="B327" s="124" t="s">
        <v>15</v>
      </c>
      <c r="C327" s="28" t="n">
        <v>1.05</v>
      </c>
      <c r="D327" s="28" t="n">
        <v>0.11</v>
      </c>
      <c r="E327" s="28"/>
      <c r="F327" s="29" t="n">
        <v>0.94</v>
      </c>
    </row>
    <row r="328" customFormat="false" ht="15" hidden="false" customHeight="false" outlineLevel="0" collapsed="false">
      <c r="A328" s="31"/>
      <c r="B328" s="125" t="s">
        <v>16</v>
      </c>
      <c r="C328" s="33" t="n">
        <v>1.884</v>
      </c>
      <c r="D328" s="33"/>
      <c r="E328" s="33"/>
      <c r="F328" s="34" t="n">
        <v>1.884</v>
      </c>
    </row>
    <row r="329" customFormat="false" ht="15" hidden="false" customHeight="false" outlineLevel="0" collapsed="false">
      <c r="A329" s="41" t="n">
        <v>3</v>
      </c>
      <c r="B329" s="48" t="s">
        <v>114</v>
      </c>
      <c r="C329" s="43" t="n">
        <f aca="false">SUM(C330:C332)</f>
        <v>2.958</v>
      </c>
      <c r="D329" s="43" t="n">
        <f aca="false">SUM(D330:D332)</f>
        <v>3.088</v>
      </c>
      <c r="E329" s="43" t="n">
        <f aca="false">SUM(E330:E332)</f>
        <v>0.13</v>
      </c>
      <c r="F329" s="44" t="n">
        <f aca="false">SUM(F330:F332)</f>
        <v>0</v>
      </c>
    </row>
    <row r="330" customFormat="false" ht="15" hidden="false" customHeight="false" outlineLevel="0" collapsed="false">
      <c r="A330" s="35"/>
      <c r="B330" s="36" t="s">
        <v>13</v>
      </c>
      <c r="C330" s="37" t="n">
        <v>2.503</v>
      </c>
      <c r="D330" s="37" t="n">
        <v>2.503</v>
      </c>
      <c r="E330" s="37"/>
      <c r="F330" s="38"/>
    </row>
    <row r="331" customFormat="false" ht="15" hidden="false" customHeight="false" outlineLevel="0" collapsed="false">
      <c r="A331" s="26"/>
      <c r="B331" s="36" t="s">
        <v>19</v>
      </c>
      <c r="C331" s="28" t="n">
        <v>0.455</v>
      </c>
      <c r="D331" s="28" t="n">
        <v>0.455</v>
      </c>
      <c r="E331" s="28"/>
      <c r="F331" s="29"/>
    </row>
    <row r="332" customFormat="false" ht="15" hidden="false" customHeight="false" outlineLevel="0" collapsed="false">
      <c r="A332" s="26"/>
      <c r="B332" s="27" t="s">
        <v>16</v>
      </c>
      <c r="C332" s="126"/>
      <c r="D332" s="126" t="n">
        <v>0.13</v>
      </c>
      <c r="E332" s="126" t="n">
        <v>0.13</v>
      </c>
      <c r="F332" s="127"/>
    </row>
    <row r="333" customFormat="false" ht="15" hidden="false" customHeight="false" outlineLevel="0" collapsed="false">
      <c r="A333" s="17" t="n">
        <v>4</v>
      </c>
      <c r="B333" s="30" t="s">
        <v>115</v>
      </c>
      <c r="C333" s="19" t="n">
        <f aca="false">C334</f>
        <v>4.065</v>
      </c>
      <c r="D333" s="19" t="n">
        <f aca="false">D334</f>
        <v>0</v>
      </c>
      <c r="E333" s="19" t="n">
        <f aca="false">E334</f>
        <v>0</v>
      </c>
      <c r="F333" s="20" t="n">
        <f aca="false">F334</f>
        <v>4.065</v>
      </c>
    </row>
    <row r="334" customFormat="false" ht="15" hidden="false" customHeight="false" outlineLevel="0" collapsed="false">
      <c r="A334" s="31"/>
      <c r="B334" s="93" t="s">
        <v>19</v>
      </c>
      <c r="C334" s="33" t="n">
        <v>4.065</v>
      </c>
      <c r="D334" s="33"/>
      <c r="E334" s="128"/>
      <c r="F334" s="129" t="n">
        <v>4.065</v>
      </c>
    </row>
    <row r="335" customFormat="false" ht="15" hidden="false" customHeight="false" outlineLevel="0" collapsed="false">
      <c r="A335" s="41" t="n">
        <v>5</v>
      </c>
      <c r="B335" s="42" t="s">
        <v>116</v>
      </c>
      <c r="C335" s="43" t="n">
        <f aca="false">SUM(C336:C336)</f>
        <v>1.824</v>
      </c>
      <c r="D335" s="43" t="n">
        <f aca="false">SUM(D336:D336)</f>
        <v>1.824</v>
      </c>
      <c r="E335" s="43" t="n">
        <f aca="false">SUM(E336:E336)</f>
        <v>0</v>
      </c>
      <c r="F335" s="44" t="n">
        <f aca="false">SUM(F336:F336)</f>
        <v>0</v>
      </c>
    </row>
    <row r="336" customFormat="false" ht="15" hidden="false" customHeight="false" outlineLevel="0" collapsed="false">
      <c r="A336" s="31"/>
      <c r="B336" s="32" t="s">
        <v>16</v>
      </c>
      <c r="C336" s="33" t="n">
        <v>1.824</v>
      </c>
      <c r="D336" s="33" t="n">
        <v>1.824</v>
      </c>
      <c r="E336" s="33"/>
      <c r="F336" s="34"/>
    </row>
    <row r="337" customFormat="false" ht="15" hidden="false" customHeight="false" outlineLevel="0" collapsed="false">
      <c r="A337" s="17" t="n">
        <v>6</v>
      </c>
      <c r="B337" s="30" t="s">
        <v>117</v>
      </c>
      <c r="C337" s="19" t="n">
        <f aca="false">SUM(C338:C339)</f>
        <v>34.691</v>
      </c>
      <c r="D337" s="19" t="n">
        <f aca="false">SUM(D338:D339)</f>
        <v>30.395</v>
      </c>
      <c r="E337" s="19" t="n">
        <f aca="false">SUM(E338:E339)</f>
        <v>0</v>
      </c>
      <c r="F337" s="20" t="n">
        <f aca="false">SUM(F338:F339)</f>
        <v>4.296</v>
      </c>
    </row>
    <row r="338" customFormat="false" ht="15" hidden="false" customHeight="false" outlineLevel="0" collapsed="false">
      <c r="A338" s="35"/>
      <c r="B338" s="45" t="s">
        <v>13</v>
      </c>
      <c r="C338" s="37" t="n">
        <v>30.395</v>
      </c>
      <c r="D338" s="37" t="n">
        <v>30.395</v>
      </c>
      <c r="E338" s="37"/>
      <c r="F338" s="38"/>
      <c r="H338" s="21"/>
    </row>
    <row r="339" customFormat="false" ht="15" hidden="false" customHeight="false" outlineLevel="0" collapsed="false">
      <c r="A339" s="31"/>
      <c r="B339" s="32" t="s">
        <v>19</v>
      </c>
      <c r="C339" s="33" t="n">
        <v>4.296</v>
      </c>
      <c r="D339" s="33"/>
      <c r="E339" s="33"/>
      <c r="F339" s="34" t="n">
        <v>4.296</v>
      </c>
      <c r="H339" s="21"/>
    </row>
    <row r="340" customFormat="false" ht="15" hidden="false" customHeight="false" outlineLevel="0" collapsed="false">
      <c r="A340" s="41" t="n">
        <v>7</v>
      </c>
      <c r="B340" s="48" t="s">
        <v>118</v>
      </c>
      <c r="C340" s="43" t="n">
        <f aca="false">SUM(C341:C345)</f>
        <v>198.378</v>
      </c>
      <c r="D340" s="43" t="n">
        <f aca="false">SUM(D341:D345)</f>
        <v>188.863</v>
      </c>
      <c r="E340" s="43" t="n">
        <f aca="false">SUM(E341:E345)</f>
        <v>33.3</v>
      </c>
      <c r="F340" s="44" t="n">
        <f aca="false">SUM(F341:F345)</f>
        <v>42.815</v>
      </c>
    </row>
    <row r="341" customFormat="false" ht="15" hidden="false" customHeight="false" outlineLevel="0" collapsed="false">
      <c r="A341" s="35"/>
      <c r="B341" s="36" t="s">
        <v>13</v>
      </c>
      <c r="C341" s="37" t="n">
        <v>21.782</v>
      </c>
      <c r="D341" s="37" t="n">
        <v>6.358</v>
      </c>
      <c r="E341" s="37"/>
      <c r="F341" s="38" t="n">
        <v>15.424</v>
      </c>
    </row>
    <row r="342" customFormat="false" ht="15" hidden="false" customHeight="false" outlineLevel="0" collapsed="false">
      <c r="A342" s="35"/>
      <c r="B342" s="36" t="s">
        <v>19</v>
      </c>
      <c r="C342" s="37" t="n">
        <v>107.23</v>
      </c>
      <c r="D342" s="37" t="n">
        <v>140.53</v>
      </c>
      <c r="E342" s="37" t="n">
        <v>33.3</v>
      </c>
      <c r="F342" s="38"/>
      <c r="G342" s="21"/>
      <c r="H342" s="21"/>
      <c r="J342" s="21"/>
    </row>
    <row r="343" customFormat="false" ht="15" hidden="false" customHeight="false" outlineLevel="0" collapsed="false">
      <c r="A343" s="35"/>
      <c r="B343" s="36" t="s">
        <v>14</v>
      </c>
      <c r="C343" s="37" t="n">
        <v>22.007</v>
      </c>
      <c r="D343" s="37" t="n">
        <v>11.545</v>
      </c>
      <c r="E343" s="37"/>
      <c r="F343" s="38" t="n">
        <v>10.462</v>
      </c>
      <c r="G343" s="21"/>
      <c r="H343" s="21"/>
      <c r="I343" s="21"/>
      <c r="K343" s="21"/>
    </row>
    <row r="344" customFormat="false" ht="15" hidden="false" customHeight="false" outlineLevel="0" collapsed="false">
      <c r="A344" s="35"/>
      <c r="B344" s="36" t="s">
        <v>15</v>
      </c>
      <c r="C344" s="37" t="n">
        <v>33.525</v>
      </c>
      <c r="D344" s="37" t="n">
        <v>19.84</v>
      </c>
      <c r="E344" s="37"/>
      <c r="F344" s="38" t="n">
        <v>13.685</v>
      </c>
      <c r="G344" s="21"/>
      <c r="H344" s="21"/>
      <c r="I344" s="21"/>
      <c r="J344" s="21"/>
      <c r="K344" s="21"/>
    </row>
    <row r="345" customFormat="false" ht="15" hidden="false" customHeight="false" outlineLevel="0" collapsed="false">
      <c r="A345" s="26"/>
      <c r="B345" s="27" t="s">
        <v>16</v>
      </c>
      <c r="C345" s="28" t="n">
        <v>13.834</v>
      </c>
      <c r="D345" s="28" t="n">
        <v>10.59</v>
      </c>
      <c r="E345" s="28"/>
      <c r="F345" s="29" t="n">
        <v>3.244</v>
      </c>
      <c r="G345" s="21"/>
      <c r="I345" s="21"/>
      <c r="J345" s="21"/>
      <c r="K345" s="21"/>
    </row>
    <row r="346" customFormat="false" ht="15" hidden="false" customHeight="false" outlineLevel="0" collapsed="false">
      <c r="A346" s="17" t="n">
        <v>8</v>
      </c>
      <c r="B346" s="18" t="s">
        <v>119</v>
      </c>
      <c r="C346" s="19" t="n">
        <f aca="false">SUM(C347:C349)</f>
        <v>19.932</v>
      </c>
      <c r="D346" s="19" t="n">
        <f aca="false">SUM(D347:D349)</f>
        <v>13.895</v>
      </c>
      <c r="E346" s="19" t="n">
        <f aca="false">SUM(E347:E349)</f>
        <v>0</v>
      </c>
      <c r="F346" s="20" t="n">
        <f aca="false">SUM(F347:F349)</f>
        <v>6.04</v>
      </c>
    </row>
    <row r="347" customFormat="false" ht="15" hidden="false" customHeight="false" outlineLevel="0" collapsed="false">
      <c r="A347" s="35"/>
      <c r="B347" s="36" t="s">
        <v>13</v>
      </c>
      <c r="C347" s="37" t="n">
        <v>5.522</v>
      </c>
      <c r="D347" s="37" t="n">
        <v>5.522</v>
      </c>
      <c r="E347" s="37"/>
      <c r="F347" s="38"/>
      <c r="H347" s="21"/>
    </row>
    <row r="348" customFormat="false" ht="15" hidden="false" customHeight="false" outlineLevel="0" collapsed="false">
      <c r="A348" s="35"/>
      <c r="B348" s="36" t="s">
        <v>19</v>
      </c>
      <c r="C348" s="37" t="n">
        <v>8.12</v>
      </c>
      <c r="D348" s="37" t="n">
        <v>2.12</v>
      </c>
      <c r="E348" s="37"/>
      <c r="F348" s="38" t="n">
        <v>6</v>
      </c>
    </row>
    <row r="349" customFormat="false" ht="15" hidden="false" customHeight="false" outlineLevel="0" collapsed="false">
      <c r="A349" s="31"/>
      <c r="B349" s="47" t="s">
        <v>15</v>
      </c>
      <c r="C349" s="33" t="n">
        <v>6.29</v>
      </c>
      <c r="D349" s="33" t="n">
        <v>6.253</v>
      </c>
      <c r="E349" s="33" t="n">
        <v>0</v>
      </c>
      <c r="F349" s="34" t="n">
        <v>0.04</v>
      </c>
      <c r="G349" s="21"/>
      <c r="H349" s="21"/>
    </row>
    <row r="350" customFormat="false" ht="15" hidden="false" customHeight="false" outlineLevel="0" collapsed="false">
      <c r="A350" s="41" t="n">
        <v>9</v>
      </c>
      <c r="B350" s="48" t="s">
        <v>120</v>
      </c>
      <c r="C350" s="43" t="n">
        <f aca="false">SUM(C351:C354)</f>
        <v>16.37</v>
      </c>
      <c r="D350" s="43" t="n">
        <f aca="false">SUM(D351:D354)</f>
        <v>11.895</v>
      </c>
      <c r="E350" s="43" t="n">
        <f aca="false">SUM(E351:E354)</f>
        <v>0</v>
      </c>
      <c r="F350" s="44" t="n">
        <f aca="false">SUM(F351:F354)</f>
        <v>4.475</v>
      </c>
    </row>
    <row r="351" customFormat="false" ht="15" hidden="false" customHeight="false" outlineLevel="0" collapsed="false">
      <c r="A351" s="35"/>
      <c r="B351" s="36" t="s">
        <v>13</v>
      </c>
      <c r="C351" s="37" t="n">
        <v>1.452</v>
      </c>
      <c r="D351" s="37" t="n">
        <v>1.452</v>
      </c>
      <c r="E351" s="37"/>
      <c r="F351" s="38"/>
    </row>
    <row r="352" customFormat="false" ht="15" hidden="false" customHeight="false" outlineLevel="0" collapsed="false">
      <c r="A352" s="35"/>
      <c r="B352" s="36" t="s">
        <v>19</v>
      </c>
      <c r="C352" s="37" t="n">
        <v>1.98</v>
      </c>
      <c r="D352" s="37" t="n">
        <v>0.33</v>
      </c>
      <c r="E352" s="37"/>
      <c r="F352" s="38" t="n">
        <v>1.65</v>
      </c>
    </row>
    <row r="353" customFormat="false" ht="15" hidden="false" customHeight="false" outlineLevel="0" collapsed="false">
      <c r="A353" s="35"/>
      <c r="B353" s="36" t="s">
        <v>15</v>
      </c>
      <c r="C353" s="37" t="n">
        <v>0.148</v>
      </c>
      <c r="D353" s="37" t="n">
        <v>0.148</v>
      </c>
      <c r="E353" s="37"/>
      <c r="F353" s="38"/>
      <c r="G353" s="21"/>
    </row>
    <row r="354" customFormat="false" ht="15" hidden="false" customHeight="false" outlineLevel="0" collapsed="false">
      <c r="A354" s="26"/>
      <c r="B354" s="27" t="s">
        <v>16</v>
      </c>
      <c r="C354" s="28" t="n">
        <v>12.79</v>
      </c>
      <c r="D354" s="28" t="n">
        <v>9.965</v>
      </c>
      <c r="E354" s="28"/>
      <c r="F354" s="29" t="n">
        <v>2.825</v>
      </c>
    </row>
    <row r="355" customFormat="false" ht="15" hidden="false" customHeight="false" outlineLevel="0" collapsed="false">
      <c r="A355" s="17" t="n">
        <v>10</v>
      </c>
      <c r="B355" s="30" t="s">
        <v>121</v>
      </c>
      <c r="C355" s="19" t="n">
        <f aca="false">C356</f>
        <v>3.18</v>
      </c>
      <c r="D355" s="19" t="n">
        <f aca="false">D356</f>
        <v>2.13</v>
      </c>
      <c r="E355" s="19" t="n">
        <f aca="false">E356</f>
        <v>0</v>
      </c>
      <c r="F355" s="20" t="n">
        <f aca="false">F356</f>
        <v>1.05</v>
      </c>
    </row>
    <row r="356" customFormat="false" ht="15" hidden="false" customHeight="false" outlineLevel="0" collapsed="false">
      <c r="A356" s="31"/>
      <c r="B356" s="32" t="s">
        <v>20</v>
      </c>
      <c r="C356" s="33" t="n">
        <v>3.18</v>
      </c>
      <c r="D356" s="33" t="n">
        <v>2.13</v>
      </c>
      <c r="E356" s="33"/>
      <c r="F356" s="34" t="n">
        <v>1.05</v>
      </c>
      <c r="G356" s="21"/>
    </row>
    <row r="357" customFormat="false" ht="15" hidden="false" customHeight="false" outlineLevel="0" collapsed="false">
      <c r="A357" s="41" t="n">
        <v>11</v>
      </c>
      <c r="B357" s="48" t="s">
        <v>122</v>
      </c>
      <c r="C357" s="43" t="n">
        <f aca="false">SUM(C358:C358)</f>
        <v>5.678</v>
      </c>
      <c r="D357" s="43" t="n">
        <f aca="false">SUM(D358:D358)</f>
        <v>5.678</v>
      </c>
      <c r="E357" s="43" t="n">
        <f aca="false">SUM(E358:E358)</f>
        <v>0</v>
      </c>
      <c r="F357" s="44" t="n">
        <f aca="false">SUM(F358:F358)</f>
        <v>0</v>
      </c>
    </row>
    <row r="358" customFormat="false" ht="15" hidden="false" customHeight="false" outlineLevel="0" collapsed="false">
      <c r="A358" s="26"/>
      <c r="B358" s="82" t="s">
        <v>19</v>
      </c>
      <c r="C358" s="28" t="n">
        <v>5.678</v>
      </c>
      <c r="D358" s="28" t="n">
        <v>5.678</v>
      </c>
      <c r="E358" s="130"/>
      <c r="F358" s="131"/>
    </row>
    <row r="359" customFormat="false" ht="15" hidden="false" customHeight="false" outlineLevel="0" collapsed="false">
      <c r="A359" s="17" t="n">
        <v>12</v>
      </c>
      <c r="B359" s="30" t="s">
        <v>123</v>
      </c>
      <c r="C359" s="19" t="n">
        <f aca="false">C360</f>
        <v>1.208</v>
      </c>
      <c r="D359" s="19" t="n">
        <f aca="false">D360</f>
        <v>0</v>
      </c>
      <c r="E359" s="19" t="n">
        <f aca="false">E360</f>
        <v>0</v>
      </c>
      <c r="F359" s="20" t="n">
        <f aca="false">F360</f>
        <v>1.208</v>
      </c>
    </row>
    <row r="360" customFormat="false" ht="15" hidden="false" customHeight="false" outlineLevel="0" collapsed="false">
      <c r="A360" s="31"/>
      <c r="B360" s="47" t="s">
        <v>19</v>
      </c>
      <c r="C360" s="33" t="n">
        <v>1.208</v>
      </c>
      <c r="D360" s="33"/>
      <c r="E360" s="33"/>
      <c r="F360" s="34" t="n">
        <v>1.208</v>
      </c>
    </row>
    <row r="361" customFormat="false" ht="15" hidden="false" customHeight="false" outlineLevel="0" collapsed="false">
      <c r="A361" s="41" t="n">
        <v>13</v>
      </c>
      <c r="B361" s="42" t="s">
        <v>124</v>
      </c>
      <c r="C361" s="43" t="n">
        <f aca="false">C362</f>
        <v>13.785</v>
      </c>
      <c r="D361" s="43" t="n">
        <f aca="false">D362</f>
        <v>0</v>
      </c>
      <c r="E361" s="43" t="n">
        <f aca="false">E362</f>
        <v>0</v>
      </c>
      <c r="F361" s="44" t="n">
        <f aca="false">F362</f>
        <v>13.785</v>
      </c>
    </row>
    <row r="362" customFormat="false" ht="15" hidden="false" customHeight="false" outlineLevel="0" collapsed="false">
      <c r="A362" s="31"/>
      <c r="B362" s="76" t="s">
        <v>19</v>
      </c>
      <c r="C362" s="33" t="n">
        <v>13.785</v>
      </c>
      <c r="D362" s="33"/>
      <c r="E362" s="33"/>
      <c r="F362" s="34" t="n">
        <v>13.785</v>
      </c>
    </row>
    <row r="363" customFormat="false" ht="15" hidden="false" customHeight="false" outlineLevel="0" collapsed="false">
      <c r="A363" s="41" t="n">
        <v>14</v>
      </c>
      <c r="B363" s="42" t="s">
        <v>125</v>
      </c>
      <c r="C363" s="43" t="n">
        <f aca="false">C364</f>
        <v>6.907</v>
      </c>
      <c r="D363" s="43" t="n">
        <f aca="false">D364</f>
        <v>0</v>
      </c>
      <c r="E363" s="43" t="n">
        <f aca="false">E364</f>
        <v>0</v>
      </c>
      <c r="F363" s="44" t="n">
        <f aca="false">F364</f>
        <v>6.907</v>
      </c>
    </row>
    <row r="364" customFormat="false" ht="15" hidden="false" customHeight="false" outlineLevel="0" collapsed="false">
      <c r="A364" s="31"/>
      <c r="B364" s="76" t="s">
        <v>19</v>
      </c>
      <c r="C364" s="33" t="n">
        <v>6.907</v>
      </c>
      <c r="D364" s="33"/>
      <c r="E364" s="33"/>
      <c r="F364" s="34" t="n">
        <v>6.907</v>
      </c>
    </row>
    <row r="365" customFormat="false" ht="15" hidden="false" customHeight="false" outlineLevel="0" collapsed="false">
      <c r="A365" s="17" t="n">
        <v>15</v>
      </c>
      <c r="B365" s="89" t="s">
        <v>126</v>
      </c>
      <c r="C365" s="19" t="n">
        <f aca="false">SUM(C366:C366)</f>
        <v>1.019</v>
      </c>
      <c r="D365" s="19" t="n">
        <f aca="false">SUM(D366:D366)</f>
        <v>0.4</v>
      </c>
      <c r="E365" s="19" t="n">
        <f aca="false">SUM(E366:E366)</f>
        <v>0</v>
      </c>
      <c r="F365" s="20" t="n">
        <f aca="false">SUM(F366:F366)</f>
        <v>0.619</v>
      </c>
    </row>
    <row r="366" customFormat="false" ht="15" hidden="false" customHeight="false" outlineLevel="0" collapsed="false">
      <c r="A366" s="31"/>
      <c r="B366" s="76" t="s">
        <v>16</v>
      </c>
      <c r="C366" s="33" t="n">
        <v>1.019</v>
      </c>
      <c r="D366" s="33" t="n">
        <v>0.4</v>
      </c>
      <c r="E366" s="33"/>
      <c r="F366" s="34" t="n">
        <v>0.619</v>
      </c>
    </row>
    <row r="367" customFormat="false" ht="15" hidden="false" customHeight="false" outlineLevel="0" collapsed="false">
      <c r="A367" s="57" t="n">
        <v>16</v>
      </c>
      <c r="B367" s="58" t="s">
        <v>127</v>
      </c>
      <c r="C367" s="59" t="n">
        <f aca="false">SUM(C368:C372)</f>
        <v>29.995</v>
      </c>
      <c r="D367" s="59" t="n">
        <f aca="false">SUM(D368:D372)</f>
        <v>27.709</v>
      </c>
      <c r="E367" s="59" t="n">
        <f aca="false">SUM(E368:E372)</f>
        <v>0.69</v>
      </c>
      <c r="F367" s="60" t="n">
        <f aca="false">SUM(F368:F372)</f>
        <v>2.976</v>
      </c>
    </row>
    <row r="368" customFormat="false" ht="15" hidden="false" customHeight="false" outlineLevel="0" collapsed="false">
      <c r="A368" s="132"/>
      <c r="B368" s="45" t="s">
        <v>13</v>
      </c>
      <c r="C368" s="37" t="n">
        <v>0.322</v>
      </c>
      <c r="D368" s="37" t="n">
        <v>0.322</v>
      </c>
      <c r="E368" s="37"/>
      <c r="F368" s="38"/>
    </row>
    <row r="369" customFormat="false" ht="15" hidden="false" customHeight="false" outlineLevel="0" collapsed="false">
      <c r="A369" s="35"/>
      <c r="B369" s="39" t="s">
        <v>19</v>
      </c>
      <c r="C369" s="37" t="n">
        <v>2</v>
      </c>
      <c r="D369" s="37"/>
      <c r="E369" s="37"/>
      <c r="F369" s="38" t="n">
        <v>2</v>
      </c>
    </row>
    <row r="370" customFormat="false" ht="15" hidden="false" customHeight="false" outlineLevel="0" collapsed="false">
      <c r="A370" s="35"/>
      <c r="B370" s="39" t="s">
        <v>14</v>
      </c>
      <c r="C370" s="37" t="n">
        <v>0.7</v>
      </c>
      <c r="D370" s="37" t="n">
        <v>0.7</v>
      </c>
      <c r="E370" s="37"/>
      <c r="F370" s="38"/>
    </row>
    <row r="371" customFormat="false" ht="15" hidden="false" customHeight="false" outlineLevel="0" collapsed="false">
      <c r="A371" s="35"/>
      <c r="B371" s="118" t="s">
        <v>15</v>
      </c>
      <c r="C371" s="37" t="n">
        <v>0.61</v>
      </c>
      <c r="D371" s="37" t="n">
        <v>1.3</v>
      </c>
      <c r="E371" s="37" t="n">
        <v>0.69</v>
      </c>
      <c r="F371" s="38" t="n">
        <v>0</v>
      </c>
      <c r="H371" s="21"/>
    </row>
    <row r="372" customFormat="false" ht="15" hidden="false" customHeight="false" outlineLevel="0" collapsed="false">
      <c r="A372" s="104"/>
      <c r="B372" s="105" t="s">
        <v>16</v>
      </c>
      <c r="C372" s="106" t="n">
        <v>26.363</v>
      </c>
      <c r="D372" s="106" t="n">
        <v>25.387</v>
      </c>
      <c r="E372" s="106"/>
      <c r="F372" s="107" t="n">
        <v>0.975999999999999</v>
      </c>
    </row>
    <row r="373" customFormat="false" ht="15" hidden="false" customHeight="false" outlineLevel="0" collapsed="false">
      <c r="A373" s="133"/>
      <c r="B373" s="134" t="s">
        <v>90</v>
      </c>
      <c r="C373" s="135" t="n">
        <v>0</v>
      </c>
      <c r="D373" s="135" t="n">
        <v>0</v>
      </c>
      <c r="E373" s="135" t="n">
        <v>0</v>
      </c>
      <c r="F373" s="136" t="n">
        <v>0</v>
      </c>
    </row>
    <row r="374" customFormat="false" ht="15" hidden="false" customHeight="false" outlineLevel="0" collapsed="false">
      <c r="A374" s="133"/>
      <c r="B374" s="137" t="s">
        <v>108</v>
      </c>
      <c r="C374" s="135" t="n">
        <f aca="false">C373+C320</f>
        <v>449.421</v>
      </c>
      <c r="D374" s="135" t="n">
        <f aca="false">D373+D320</f>
        <v>380.07</v>
      </c>
      <c r="E374" s="135" t="n">
        <f aca="false">E373+E320</f>
        <v>0</v>
      </c>
      <c r="F374" s="136" t="n">
        <f aca="false">F373+F320</f>
        <v>103.474</v>
      </c>
    </row>
    <row r="375" customFormat="false" ht="15" hidden="false" customHeight="false" outlineLevel="0" collapsed="false">
      <c r="A375" s="138" t="s">
        <v>128</v>
      </c>
      <c r="B375" s="138"/>
      <c r="C375" s="138"/>
      <c r="D375" s="138"/>
      <c r="E375" s="138"/>
      <c r="F375" s="138"/>
    </row>
    <row r="376" customFormat="false" ht="15" hidden="false" customHeight="false" outlineLevel="0" collapsed="false">
      <c r="A376" s="133"/>
      <c r="B376" s="134" t="s">
        <v>11</v>
      </c>
      <c r="C376" s="135" t="n">
        <f aca="false">C377+C379+C381+C383+C386+C388</f>
        <v>174.939</v>
      </c>
      <c r="D376" s="135" t="n">
        <f aca="false">D377+D379+D381+D383+D386+D388</f>
        <v>81.02</v>
      </c>
      <c r="E376" s="135" t="n">
        <f aca="false">E377+E379+E381+E383+E386+E388</f>
        <v>0</v>
      </c>
      <c r="F376" s="136" t="n">
        <f aca="false">F377+F379+F381+F383+F386+F388</f>
        <v>93.919</v>
      </c>
    </row>
    <row r="377" customFormat="false" ht="15" hidden="false" customHeight="false" outlineLevel="0" collapsed="false">
      <c r="A377" s="17" t="n">
        <v>1</v>
      </c>
      <c r="B377" s="89" t="s">
        <v>129</v>
      </c>
      <c r="C377" s="19" t="n">
        <f aca="false">C378</f>
        <v>3.8</v>
      </c>
      <c r="D377" s="19" t="n">
        <f aca="false">D378</f>
        <v>3.8</v>
      </c>
      <c r="E377" s="19" t="n">
        <f aca="false">E378</f>
        <v>0</v>
      </c>
      <c r="F377" s="20" t="n">
        <f aca="false">F378</f>
        <v>0</v>
      </c>
    </row>
    <row r="378" customFormat="false" ht="15" hidden="false" customHeight="false" outlineLevel="0" collapsed="false">
      <c r="A378" s="119"/>
      <c r="B378" s="76" t="s">
        <v>16</v>
      </c>
      <c r="C378" s="33" t="n">
        <v>3.8</v>
      </c>
      <c r="D378" s="33" t="n">
        <v>3.8</v>
      </c>
      <c r="E378" s="33"/>
      <c r="F378" s="34"/>
    </row>
    <row r="379" customFormat="false" ht="15" hidden="false" customHeight="false" outlineLevel="0" collapsed="false">
      <c r="A379" s="17" t="n">
        <v>2</v>
      </c>
      <c r="B379" s="89" t="s">
        <v>18</v>
      </c>
      <c r="C379" s="19" t="n">
        <f aca="false">C380</f>
        <v>44.75</v>
      </c>
      <c r="D379" s="19" t="n">
        <f aca="false">D380</f>
        <v>44.75</v>
      </c>
      <c r="E379" s="19" t="n">
        <f aca="false">E380</f>
        <v>0</v>
      </c>
      <c r="F379" s="20" t="n">
        <f aca="false">F380</f>
        <v>0</v>
      </c>
    </row>
    <row r="380" customFormat="false" ht="15" hidden="false" customHeight="false" outlineLevel="0" collapsed="false">
      <c r="A380" s="119"/>
      <c r="B380" s="76" t="s">
        <v>16</v>
      </c>
      <c r="C380" s="33" t="n">
        <v>44.75</v>
      </c>
      <c r="D380" s="33" t="n">
        <v>44.75</v>
      </c>
      <c r="E380" s="33"/>
      <c r="F380" s="34" t="n">
        <v>0</v>
      </c>
    </row>
    <row r="381" customFormat="false" ht="15" hidden="false" customHeight="false" outlineLevel="0" collapsed="false">
      <c r="A381" s="41" t="n">
        <v>3</v>
      </c>
      <c r="B381" s="139" t="s">
        <v>27</v>
      </c>
      <c r="C381" s="43" t="n">
        <f aca="false">C382</f>
        <v>0.03</v>
      </c>
      <c r="D381" s="43" t="n">
        <f aca="false">D382</f>
        <v>0</v>
      </c>
      <c r="E381" s="43" t="n">
        <f aca="false">E382</f>
        <v>0</v>
      </c>
      <c r="F381" s="44" t="n">
        <f aca="false">F382</f>
        <v>0.03</v>
      </c>
    </row>
    <row r="382" customFormat="false" ht="15" hidden="false" customHeight="false" outlineLevel="0" collapsed="false">
      <c r="A382" s="35"/>
      <c r="B382" s="39" t="s">
        <v>19</v>
      </c>
      <c r="C382" s="37" t="n">
        <v>0.03</v>
      </c>
      <c r="D382" s="37"/>
      <c r="E382" s="37"/>
      <c r="F382" s="38" t="n">
        <v>0.03</v>
      </c>
      <c r="G382" s="21"/>
    </row>
    <row r="383" customFormat="false" ht="15" hidden="false" customHeight="false" outlineLevel="0" collapsed="false">
      <c r="A383" s="17" t="n">
        <v>4</v>
      </c>
      <c r="B383" s="89" t="s">
        <v>28</v>
      </c>
      <c r="C383" s="19" t="n">
        <f aca="false">SUM(C384:C385)</f>
        <v>123.849</v>
      </c>
      <c r="D383" s="19" t="n">
        <f aca="false">SUM(D384:D385)</f>
        <v>32.47</v>
      </c>
      <c r="E383" s="19" t="n">
        <f aca="false">SUM(E384:E385)</f>
        <v>0</v>
      </c>
      <c r="F383" s="20" t="n">
        <f aca="false">SUM(F384:F385)</f>
        <v>91.379</v>
      </c>
      <c r="G383" s="21"/>
    </row>
    <row r="384" customFormat="false" ht="15" hidden="false" customHeight="false" outlineLevel="0" collapsed="false">
      <c r="A384" s="108"/>
      <c r="B384" s="109" t="s">
        <v>15</v>
      </c>
      <c r="C384" s="28" t="n">
        <v>91.989</v>
      </c>
      <c r="D384" s="28" t="n">
        <v>0.61</v>
      </c>
      <c r="E384" s="28" t="n">
        <v>0</v>
      </c>
      <c r="F384" s="29" t="n">
        <v>91.379</v>
      </c>
      <c r="G384" s="21"/>
    </row>
    <row r="385" customFormat="false" ht="15" hidden="false" customHeight="false" outlineLevel="0" collapsed="false">
      <c r="A385" s="119"/>
      <c r="B385" s="76" t="s">
        <v>16</v>
      </c>
      <c r="C385" s="33" t="n">
        <v>31.86</v>
      </c>
      <c r="D385" s="33" t="n">
        <v>31.86</v>
      </c>
      <c r="E385" s="33"/>
      <c r="F385" s="34" t="n">
        <v>0</v>
      </c>
      <c r="G385" s="21"/>
    </row>
    <row r="386" customFormat="false" ht="15" hidden="false" customHeight="false" outlineLevel="0" collapsed="false">
      <c r="A386" s="17" t="n">
        <v>5</v>
      </c>
      <c r="B386" s="140" t="s">
        <v>36</v>
      </c>
      <c r="C386" s="19" t="n">
        <f aca="false">C387</f>
        <v>0.01</v>
      </c>
      <c r="D386" s="19" t="n">
        <f aca="false">D387</f>
        <v>0</v>
      </c>
      <c r="E386" s="19" t="n">
        <f aca="false">E387</f>
        <v>0</v>
      </c>
      <c r="F386" s="20" t="n">
        <f aca="false">F387</f>
        <v>0.01</v>
      </c>
    </row>
    <row r="387" s="1" customFormat="true" ht="15" hidden="false" customHeight="false" outlineLevel="0" collapsed="false">
      <c r="A387" s="31"/>
      <c r="B387" s="76" t="s">
        <v>19</v>
      </c>
      <c r="C387" s="33" t="n">
        <v>0.01</v>
      </c>
      <c r="D387" s="33"/>
      <c r="E387" s="33"/>
      <c r="F387" s="34" t="n">
        <v>0.01</v>
      </c>
    </row>
    <row r="388" s="1" customFormat="true" ht="15" hidden="false" customHeight="false" outlineLevel="0" collapsed="false">
      <c r="A388" s="17" t="n">
        <v>6</v>
      </c>
      <c r="B388" s="89" t="s">
        <v>130</v>
      </c>
      <c r="C388" s="19" t="n">
        <f aca="false">C389</f>
        <v>2.5</v>
      </c>
      <c r="D388" s="19" t="n">
        <f aca="false">D389</f>
        <v>0</v>
      </c>
      <c r="E388" s="19" t="n">
        <f aca="false">E389</f>
        <v>0</v>
      </c>
      <c r="F388" s="20" t="n">
        <f aca="false">F389</f>
        <v>2.5</v>
      </c>
    </row>
    <row r="389" s="1" customFormat="true" ht="15" hidden="false" customHeight="false" outlineLevel="0" collapsed="false">
      <c r="A389" s="119"/>
      <c r="B389" s="76" t="s">
        <v>16</v>
      </c>
      <c r="C389" s="33" t="n">
        <v>2.5</v>
      </c>
      <c r="D389" s="33"/>
      <c r="E389" s="33"/>
      <c r="F389" s="34" t="n">
        <v>2.5</v>
      </c>
    </row>
    <row r="390" customFormat="false" ht="15" hidden="false" customHeight="false" outlineLevel="0" collapsed="false">
      <c r="A390" s="133"/>
      <c r="B390" s="134" t="s">
        <v>90</v>
      </c>
      <c r="C390" s="135" t="n">
        <f aca="false">C391+C393</f>
        <v>17.54</v>
      </c>
      <c r="D390" s="135" t="n">
        <f aca="false">D391+D393</f>
        <v>0</v>
      </c>
      <c r="E390" s="135" t="n">
        <f aca="false">E391+E393</f>
        <v>0</v>
      </c>
      <c r="F390" s="136" t="n">
        <f aca="false">F391+F393</f>
        <v>17.54</v>
      </c>
    </row>
    <row r="391" customFormat="false" ht="15" hidden="false" customHeight="false" outlineLevel="0" collapsed="false">
      <c r="A391" s="17" t="n">
        <v>1</v>
      </c>
      <c r="B391" s="89" t="s">
        <v>131</v>
      </c>
      <c r="C391" s="19" t="n">
        <f aca="false">C392</f>
        <v>1.31</v>
      </c>
      <c r="D391" s="19" t="n">
        <f aca="false">D392</f>
        <v>0</v>
      </c>
      <c r="E391" s="19" t="n">
        <f aca="false">E392</f>
        <v>0</v>
      </c>
      <c r="F391" s="20" t="n">
        <f aca="false">F392</f>
        <v>1.31</v>
      </c>
    </row>
    <row r="392" customFormat="false" ht="15" hidden="false" customHeight="false" outlineLevel="0" collapsed="false">
      <c r="A392" s="31"/>
      <c r="B392" s="76" t="s">
        <v>16</v>
      </c>
      <c r="C392" s="33" t="n">
        <v>1.31</v>
      </c>
      <c r="D392" s="33"/>
      <c r="E392" s="33"/>
      <c r="F392" s="34" t="n">
        <v>1.31</v>
      </c>
    </row>
    <row r="393" customFormat="false" ht="15" hidden="false" customHeight="false" outlineLevel="0" collapsed="false">
      <c r="A393" s="17" t="n">
        <v>2</v>
      </c>
      <c r="B393" s="89" t="s">
        <v>104</v>
      </c>
      <c r="C393" s="19" t="n">
        <f aca="false">C394</f>
        <v>16.23</v>
      </c>
      <c r="D393" s="19" t="n">
        <f aca="false">D394</f>
        <v>0</v>
      </c>
      <c r="E393" s="19" t="n">
        <f aca="false">E394</f>
        <v>0</v>
      </c>
      <c r="F393" s="20" t="n">
        <f aca="false">F394</f>
        <v>16.23</v>
      </c>
    </row>
    <row r="394" customFormat="false" ht="15.75" hidden="false" customHeight="false" outlineLevel="0" collapsed="false">
      <c r="A394" s="31"/>
      <c r="B394" s="76" t="s">
        <v>16</v>
      </c>
      <c r="C394" s="33" t="n">
        <v>16.23</v>
      </c>
      <c r="D394" s="33"/>
      <c r="E394" s="33"/>
      <c r="F394" s="34" t="n">
        <v>16.23</v>
      </c>
    </row>
    <row r="395" customFormat="false" ht="15.75" hidden="false" customHeight="false" outlineLevel="0" collapsed="false">
      <c r="A395" s="112"/>
      <c r="B395" s="113" t="s">
        <v>108</v>
      </c>
      <c r="C395" s="114" t="n">
        <f aca="false">C390+C376</f>
        <v>192.479</v>
      </c>
      <c r="D395" s="114" t="n">
        <f aca="false">D390+D376</f>
        <v>81.02</v>
      </c>
      <c r="E395" s="114" t="n">
        <f aca="false">E390+E376</f>
        <v>0</v>
      </c>
      <c r="F395" s="115" t="n">
        <f aca="false">F390+F376</f>
        <v>111.459</v>
      </c>
    </row>
    <row r="396" customFormat="false" ht="15.75" hidden="false" customHeight="false" outlineLevel="0" collapsed="false">
      <c r="A396" s="141"/>
      <c r="B396" s="142" t="s">
        <v>132</v>
      </c>
      <c r="C396" s="143" t="n">
        <f aca="false">C395+C374+C318+C298</f>
        <v>7175.16</v>
      </c>
      <c r="D396" s="143" t="n">
        <f aca="false">D395+D374+D318+D298</f>
        <v>4869.14</v>
      </c>
      <c r="E396" s="143" t="n">
        <f aca="false">E395+E374+E318+E298</f>
        <v>0</v>
      </c>
      <c r="F396" s="144" t="n">
        <f aca="false">F395+F374+F318+F298</f>
        <v>2986.579</v>
      </c>
    </row>
    <row r="397" customFormat="false" ht="15" hidden="false" customHeight="false" outlineLevel="0" collapsed="false">
      <c r="A397" s="145"/>
      <c r="B397" s="145"/>
      <c r="C397" s="146"/>
      <c r="D397" s="146"/>
      <c r="E397" s="145"/>
      <c r="F397" s="146"/>
    </row>
    <row r="398" customFormat="false" ht="15" hidden="false" customHeight="false" outlineLevel="0" collapsed="false">
      <c r="A398" s="145"/>
      <c r="B398" s="145"/>
      <c r="C398" s="146"/>
      <c r="D398" s="146"/>
      <c r="E398" s="145"/>
      <c r="F398" s="146"/>
    </row>
    <row r="399" customFormat="false" ht="16.5" hidden="false" customHeight="true" outlineLevel="0" collapsed="false"/>
    <row r="401" customFormat="false" ht="15" hidden="false" customHeight="true" outlineLevel="0" collapsed="false">
      <c r="B401" s="147"/>
      <c r="D401" s="148"/>
      <c r="E401" s="148"/>
      <c r="F401" s="148"/>
      <c r="G401" s="148"/>
    </row>
  </sheetData>
  <mergeCells count="16">
    <mergeCell ref="A1:F1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A11:F11"/>
    <mergeCell ref="A299:F299"/>
    <mergeCell ref="A319:F319"/>
    <mergeCell ref="A375:F375"/>
    <mergeCell ref="D401:G401"/>
  </mergeCells>
  <printOptions headings="false" gridLines="false" gridLinesSet="true" horizontalCentered="false" verticalCentered="false"/>
  <pageMargins left="0.945138888888889" right="0.354166666666667" top="0.7875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1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e</cp:lastModifiedBy>
  <cp:lastPrinted>2013-11-11T08:50:34Z</cp:lastPrinted>
  <dcterms:modified xsi:type="dcterms:W3CDTF">2014-11-11T07:28:14Z</dcterms:modified>
  <cp:revision>0</cp:revision>
  <dc:subject/>
  <dc:title/>
</cp:coreProperties>
</file>