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21">
  <si>
    <t xml:space="preserve">    </t>
  </si>
  <si>
    <t xml:space="preserve">Приложение № 15</t>
  </si>
  <si>
    <t xml:space="preserve">към чл. 35, ал. 3</t>
  </si>
  <si>
    <t xml:space="preserve">ОТДЕЛ "ДЪРЖАВНИ ГОРСКИ ПРЕДПРИЯТИЯ" В МЗХ</t>
  </si>
  <si>
    <t xml:space="preserve">ОБОБЩИТЕЛЕН  ПРОТОКОЛ </t>
  </si>
  <si>
    <t xml:space="preserve"> от м. септември 2014 г.</t>
  </si>
  <si>
    <t xml:space="preserve">за инвентаризация на посевите в държавните горски разсадници</t>
  </si>
  <si>
    <t xml:space="preserve">Nо по ред </t>
  </si>
  <si>
    <t xml:space="preserve">Вид на фиданките</t>
  </si>
  <si>
    <t xml:space="preserve">Засети семена </t>
  </si>
  <si>
    <t xml:space="preserve">Инвентаризирани фиданки</t>
  </si>
  <si>
    <t xml:space="preserve">В това число:</t>
  </si>
  <si>
    <t xml:space="preserve">годни за залесяване, хил. бр.</t>
  </si>
  <si>
    <t xml:space="preserve">остават за доотглеж-дане, хил. бр.</t>
  </si>
  <si>
    <t xml:space="preserve">м</t>
  </si>
  <si>
    <t xml:space="preserve">кг</t>
  </si>
  <si>
    <t xml:space="preserve">бр./м</t>
  </si>
  <si>
    <t xml:space="preserve">хил. бр.</t>
  </si>
  <si>
    <t xml:space="preserve">В СЕМЕНИЩА НА ОТКРИТО</t>
  </si>
  <si>
    <t xml:space="preserve">І.</t>
  </si>
  <si>
    <t xml:space="preserve">ЕДНОГОДИШНИ</t>
  </si>
  <si>
    <t xml:space="preserve">ИГЛОЛИСТНИ</t>
  </si>
  <si>
    <t xml:space="preserve">Бор бял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-ВРАЦА</t>
  </si>
  <si>
    <t xml:space="preserve">Гинко билоба</t>
  </si>
  <si>
    <t xml:space="preserve">СИДП - ШУМЕН</t>
  </si>
  <si>
    <t xml:space="preserve">Ела обикновена</t>
  </si>
  <si>
    <t xml:space="preserve">Кедър атласки</t>
  </si>
  <si>
    <t xml:space="preserve">ЮЗДП-БЛАГОЕВГРАД</t>
  </si>
  <si>
    <t xml:space="preserve">Кипарис аризонски</t>
  </si>
  <si>
    <t xml:space="preserve">Кипарис обикновен</t>
  </si>
  <si>
    <t xml:space="preserve">Лъжекипарис</t>
  </si>
  <si>
    <t xml:space="preserve">Метасеквоя</t>
  </si>
  <si>
    <t xml:space="preserve">Смърч обикновен</t>
  </si>
  <si>
    <t xml:space="preserve">Туя западна</t>
  </si>
  <si>
    <t xml:space="preserve">Туя източна</t>
  </si>
  <si>
    <t xml:space="preserve">СЦДП - ГАБРОВО</t>
  </si>
  <si>
    <t xml:space="preserve">І</t>
  </si>
  <si>
    <t xml:space="preserve">ВСИЧКО иглолистни</t>
  </si>
  <si>
    <t xml:space="preserve">ШИРОКОЛИСТНИ</t>
  </si>
  <si>
    <t xml:space="preserve">Акация бяла</t>
  </si>
  <si>
    <t xml:space="preserve">СИДП- ШУМЕН</t>
  </si>
  <si>
    <t xml:space="preserve">Албиция</t>
  </si>
  <si>
    <t xml:space="preserve">Бреза обикновена</t>
  </si>
  <si>
    <t xml:space="preserve">ЮЗДП - БЛАГОЕВГРАД m2</t>
  </si>
  <si>
    <t xml:space="preserve">Бук обикновен</t>
  </si>
  <si>
    <t xml:space="preserve">Гледичия тришипна</t>
  </si>
  <si>
    <t xml:space="preserve">Джанка</t>
  </si>
  <si>
    <t xml:space="preserve">Див рожков</t>
  </si>
  <si>
    <t xml:space="preserve">Дъб благун</t>
  </si>
  <si>
    <t xml:space="preserve">Дъб вардимски</t>
  </si>
  <si>
    <t xml:space="preserve">Дъб зимен </t>
  </si>
  <si>
    <t xml:space="preserve">Дъб космат</t>
  </si>
  <si>
    <t xml:space="preserve">Дъб летен</t>
  </si>
  <si>
    <t xml:space="preserve">Дъб червен</t>
  </si>
  <si>
    <t xml:space="preserve">Дъб цер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руша дива</t>
  </si>
  <si>
    <t xml:space="preserve">Леска</t>
  </si>
  <si>
    <t xml:space="preserve">Липа дребнолистна</t>
  </si>
  <si>
    <t xml:space="preserve">Липа сребролистна</t>
  </si>
  <si>
    <t xml:space="preserve">Магнолия вечнозелена</t>
  </si>
  <si>
    <t xml:space="preserve">Маклура</t>
  </si>
  <si>
    <t xml:space="preserve">Махалебка</t>
  </si>
  <si>
    <t xml:space="preserve">Мукина</t>
  </si>
  <si>
    <t xml:space="preserve">Орех обикновен</t>
  </si>
  <si>
    <t xml:space="preserve">Орех черен</t>
  </si>
  <si>
    <t xml:space="preserve">Офика</t>
  </si>
  <si>
    <t xml:space="preserve">Пауловния</t>
  </si>
  <si>
    <t xml:space="preserve">Платан западен</t>
  </si>
  <si>
    <t xml:space="preserve">Платан източен</t>
  </si>
  <si>
    <t xml:space="preserve">Райска ябълка</t>
  </si>
  <si>
    <t xml:space="preserve">Синя слива</t>
  </si>
  <si>
    <t xml:space="preserve">Череша обикновена</t>
  </si>
  <si>
    <t xml:space="preserve">Явор обикновен </t>
  </si>
  <si>
    <t xml:space="preserve">Ясен американски</t>
  </si>
  <si>
    <t xml:space="preserve">Ясен планински</t>
  </si>
  <si>
    <t xml:space="preserve">ВСИЧКО широколистни</t>
  </si>
  <si>
    <t xml:space="preserve">ХРАСТИ</t>
  </si>
  <si>
    <t xml:space="preserve">Аморфа </t>
  </si>
  <si>
    <t xml:space="preserve">Арония</t>
  </si>
  <si>
    <t xml:space="preserve">Дюла японска</t>
  </si>
  <si>
    <t xml:space="preserve">Дървовидна ружа</t>
  </si>
  <si>
    <t xml:space="preserve">Котонеастър</t>
  </si>
  <si>
    <t xml:space="preserve">Лавровишна</t>
  </si>
  <si>
    <t xml:space="preserve">Люляк </t>
  </si>
  <si>
    <t xml:space="preserve">Люляк индийски</t>
  </si>
  <si>
    <t xml:space="preserve">Пираканта</t>
  </si>
  <si>
    <t xml:space="preserve">ЮЗДП - БЛАГОЕВРАД</t>
  </si>
  <si>
    <t xml:space="preserve">Птиче грозде</t>
  </si>
  <si>
    <t xml:space="preserve">ВСИЧКО храсти</t>
  </si>
  <si>
    <t xml:space="preserve">ОБЩО ЕДНОГОДИШНИ</t>
  </si>
  <si>
    <t xml:space="preserve">ІІ.</t>
  </si>
  <si>
    <t xml:space="preserve">ДВЕГОДИШНИ</t>
  </si>
  <si>
    <t xml:space="preserve">Бор хималайски</t>
  </si>
  <si>
    <t xml:space="preserve">Дугласка зелена</t>
  </si>
  <si>
    <t xml:space="preserve">Ела кавказка</t>
  </si>
  <si>
    <t xml:space="preserve">Кедър хималайски</t>
  </si>
  <si>
    <t xml:space="preserve">Кипарис об. pyramidalis</t>
  </si>
  <si>
    <t xml:space="preserve">Кипарис об. horizontalis</t>
  </si>
  <si>
    <t xml:space="preserve">Клек</t>
  </si>
  <si>
    <t xml:space="preserve">Мура бяла</t>
  </si>
  <si>
    <t xml:space="preserve">Акация деалбата</t>
  </si>
  <si>
    <t xml:space="preserve">Клен червен</t>
  </si>
  <si>
    <t xml:space="preserve">Шестил</t>
  </si>
  <si>
    <t xml:space="preserve">Явор ясенолистен</t>
  </si>
  <si>
    <t xml:space="preserve">Ясен полски</t>
  </si>
  <si>
    <t xml:space="preserve">Аморфа храстова</t>
  </si>
  <si>
    <t xml:space="preserve">Глициния</t>
  </si>
  <si>
    <t xml:space="preserve">Махония</t>
  </si>
  <si>
    <t xml:space="preserve">ІI.</t>
  </si>
  <si>
    <t xml:space="preserve">ОБЩО ДВЕГОДИШНИ</t>
  </si>
  <si>
    <t xml:space="preserve">ІІІ.</t>
  </si>
  <si>
    <t xml:space="preserve">ТРИГОДИШНИ</t>
  </si>
  <si>
    <t xml:space="preserve">Ела испанска</t>
  </si>
  <si>
    <t xml:space="preserve">Ела корейска</t>
  </si>
  <si>
    <t xml:space="preserve">Ела сребриста</t>
  </si>
  <si>
    <t xml:space="preserve">Кипарис блатен</t>
  </si>
  <si>
    <t xml:space="preserve">Смърч сребрист</t>
  </si>
  <si>
    <t xml:space="preserve">Туя златиста</t>
  </si>
  <si>
    <t xml:space="preserve">Бряст бял</t>
  </si>
  <si>
    <t xml:space="preserve">Бук обикновен </t>
  </si>
  <si>
    <t xml:space="preserve">IІ.</t>
  </si>
  <si>
    <t xml:space="preserve">ОБЩО ТРИГОДИШНИ</t>
  </si>
  <si>
    <t xml:space="preserve">ІV. </t>
  </si>
  <si>
    <t xml:space="preserve">ЧЕТИРИГОДИШНИ</t>
  </si>
  <si>
    <t xml:space="preserve"> </t>
  </si>
  <si>
    <t xml:space="preserve">Ела гръцка</t>
  </si>
  <si>
    <t xml:space="preserve">Кипарис обикн.- пирамидален</t>
  </si>
  <si>
    <t xml:space="preserve">Лиственица европейска</t>
  </si>
  <si>
    <t xml:space="preserve">Секвоя гигантска</t>
  </si>
  <si>
    <t xml:space="preserve">Копривка</t>
  </si>
  <si>
    <t xml:space="preserve">Явор гинала</t>
  </si>
  <si>
    <t xml:space="preserve">Глициния китайска</t>
  </si>
  <si>
    <t xml:space="preserve">Глициния японска</t>
  </si>
  <si>
    <t xml:space="preserve">Дюля японска</t>
  </si>
  <si>
    <t xml:space="preserve">Европейска фен дланта</t>
  </si>
  <si>
    <t xml:space="preserve">Елхолизия</t>
  </si>
  <si>
    <t xml:space="preserve">Тромпетно цвете (кампсис)</t>
  </si>
  <si>
    <t xml:space="preserve">ОБЩО ЧЕТИРИГОДИШНИ</t>
  </si>
  <si>
    <t xml:space="preserve">V. </t>
  </si>
  <si>
    <t xml:space="preserve">ПЕТГОДИШНИ</t>
  </si>
  <si>
    <t xml:space="preserve">Лъжекипарис лавзонов</t>
  </si>
  <si>
    <t xml:space="preserve">ЮЦДП - СМОЛЯН </t>
  </si>
  <si>
    <t xml:space="preserve">Дъб зимен</t>
  </si>
  <si>
    <t xml:space="preserve">Златен дъжд </t>
  </si>
  <si>
    <t xml:space="preserve">Мекиш</t>
  </si>
  <si>
    <t xml:space="preserve">Скоруша</t>
  </si>
  <si>
    <t xml:space="preserve">Явор обикновен</t>
  </si>
  <si>
    <t xml:space="preserve">Дрян обикновен </t>
  </si>
  <si>
    <t xml:space="preserve">Котонеастър дамеров</t>
  </si>
  <si>
    <t xml:space="preserve">Люляк обикновен </t>
  </si>
  <si>
    <t xml:space="preserve">V.</t>
  </si>
  <si>
    <t xml:space="preserve">ОБЩО ПЕТГОДИШНИ</t>
  </si>
  <si>
    <t xml:space="preserve">VІ.</t>
  </si>
  <si>
    <t xml:space="preserve">ШЕСТГОДИШНИ</t>
  </si>
  <si>
    <t xml:space="preserve">Бор морски</t>
  </si>
  <si>
    <t xml:space="preserve">Амброво дърво (ликвидамбър)</t>
  </si>
  <si>
    <t xml:space="preserve">Бадем</t>
  </si>
  <si>
    <t xml:space="preserve">Бреза обкновена</t>
  </si>
  <si>
    <t xml:space="preserve">Брекиня</t>
  </si>
  <si>
    <t xml:space="preserve">Липа едролистна</t>
  </si>
  <si>
    <t xml:space="preserve">Явор палмолистен</t>
  </si>
  <si>
    <t xml:space="preserve">Явор червен</t>
  </si>
  <si>
    <t xml:space="preserve">Клокочка</t>
  </si>
  <si>
    <t xml:space="preserve">Кисел трън </t>
  </si>
  <si>
    <t xml:space="preserve">Лимониум</t>
  </si>
  <si>
    <t xml:space="preserve">Чашкодрян европейски</t>
  </si>
  <si>
    <t xml:space="preserve">ОБЩО ШЕСТГОДИШНИ</t>
  </si>
  <si>
    <t xml:space="preserve">VІІ.</t>
  </si>
  <si>
    <t xml:space="preserve">СЕДЕМГОДИШНИ</t>
  </si>
  <si>
    <t xml:space="preserve">Ела обикновена </t>
  </si>
  <si>
    <t xml:space="preserve">Кедър атласки </t>
  </si>
  <si>
    <t xml:space="preserve">Смърч обикновен </t>
  </si>
  <si>
    <t xml:space="preserve">Албиция ленкоранска</t>
  </si>
  <si>
    <t xml:space="preserve">Вишна</t>
  </si>
  <si>
    <t xml:space="preserve">Копривка южна</t>
  </si>
  <si>
    <t xml:space="preserve">Шестил </t>
  </si>
  <si>
    <t xml:space="preserve">Кисел трън</t>
  </si>
  <si>
    <t xml:space="preserve">ОБЩО СЕДЕМГОДИШНИ</t>
  </si>
  <si>
    <t xml:space="preserve">VІІІ.</t>
  </si>
  <si>
    <t xml:space="preserve">ОСЕМГОДИШНИ</t>
  </si>
  <si>
    <t xml:space="preserve">ИГЛОЛИСТНИ </t>
  </si>
  <si>
    <t xml:space="preserve">Череша обикновена </t>
  </si>
  <si>
    <t xml:space="preserve">ОБЩО ОСЕМГОДИШНИ </t>
  </si>
  <si>
    <t xml:space="preserve">ІХ.</t>
  </si>
  <si>
    <t xml:space="preserve">ДЕВЕТГОДИШНИ</t>
  </si>
  <si>
    <t xml:space="preserve">Пириканта</t>
  </si>
  <si>
    <t xml:space="preserve">ОБЩО ДЕВЕТГОДИШНИ </t>
  </si>
  <si>
    <t xml:space="preserve">Х.</t>
  </si>
  <si>
    <t xml:space="preserve">ДЕСЕТГОДИШНИ</t>
  </si>
  <si>
    <t xml:space="preserve">ОБЩО ДЕСЕТГОДИШНИ </t>
  </si>
  <si>
    <t xml:space="preserve">ХІ.</t>
  </si>
  <si>
    <t xml:space="preserve">ЕДИНАЙСЕТГОДИШНИ</t>
  </si>
  <si>
    <t xml:space="preserve">ОБЩО ЕДИНАЙСЕТГОДИШНИ</t>
  </si>
  <si>
    <t xml:space="preserve">В ОРАНЖЕРИИ И ПАРНИЦИ</t>
  </si>
  <si>
    <t xml:space="preserve">Бреза</t>
  </si>
  <si>
    <t xml:space="preserve">ІІ. </t>
  </si>
  <si>
    <t xml:space="preserve">ІІІ. </t>
  </si>
  <si>
    <t xml:space="preserve">ІIІ.</t>
  </si>
  <si>
    <t xml:space="preserve">ІV.</t>
  </si>
  <si>
    <t xml:space="preserve">ОБЩО ЧEТИРИГОДИШНИ</t>
  </si>
  <si>
    <t xml:space="preserve">Р Е К А П И Т У Л А Ц И Я</t>
  </si>
  <si>
    <t xml:space="preserve">остават за доотглежда-не, хил. бр.</t>
  </si>
  <si>
    <t xml:space="preserve">VІ. </t>
  </si>
  <si>
    <t xml:space="preserve">VІІІ</t>
  </si>
  <si>
    <t xml:space="preserve">XІ.</t>
  </si>
  <si>
    <t xml:space="preserve">ОБЩО :</t>
  </si>
  <si>
    <t xml:space="preserve">ОБЩО СЕМЕНИЩНИ</t>
  </si>
  <si>
    <t xml:space="preserve">в това число:</t>
  </si>
  <si>
    <t xml:space="preserve">X. </t>
  </si>
  <si>
    <t xml:space="preserve">V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General"/>
    <numFmt numFmtId="170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10.85"/>
    <col collapsed="false" customWidth="true" hidden="false" outlineLevel="0" max="4" min="4" style="3" width="10.71"/>
    <col collapsed="false" customWidth="true" hidden="false" outlineLevel="0" max="5" min="5" style="4" width="8.41"/>
    <col collapsed="false" customWidth="true" hidden="false" outlineLevel="0" max="6" min="6" style="5" width="10.85"/>
    <col collapsed="false" customWidth="true" hidden="false" outlineLevel="0" max="7" min="7" style="5" width="11.56"/>
    <col collapsed="false" customWidth="true" hidden="false" outlineLevel="0" max="8" min="8" style="5" width="11.13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6" width="12.42"/>
    <col collapsed="false" customWidth="true" hidden="false" outlineLevel="0" max="12" min="12" style="6" width="11.42"/>
    <col collapsed="false" customWidth="false" hidden="false" outlineLevel="0" max="13" min="13" style="6" width="9.14"/>
    <col collapsed="false" customWidth="true" hidden="false" outlineLevel="0" max="17" min="14" style="6" width="9.28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1" t="s">
        <v>0</v>
      </c>
      <c r="B1" s="7"/>
      <c r="H1" s="5" t="s">
        <v>1</v>
      </c>
      <c r="J1" s="8"/>
    </row>
    <row r="2" customFormat="false" ht="15.75" hidden="false" customHeight="true" outlineLevel="0" collapsed="false">
      <c r="B2" s="7"/>
      <c r="H2" s="5" t="s">
        <v>2</v>
      </c>
    </row>
    <row r="3" customFormat="false" ht="15.75" hidden="false" customHeight="true" outlineLevel="0" collapsed="false">
      <c r="B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B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10" customFormat="false" ht="15.75" hidden="false" customHeight="true" outlineLevel="0" collapsed="false">
      <c r="A10" s="14" t="s">
        <v>7</v>
      </c>
      <c r="B10" s="15" t="s">
        <v>8</v>
      </c>
      <c r="C10" s="16" t="s">
        <v>9</v>
      </c>
      <c r="D10" s="16"/>
      <c r="E10" s="17" t="s">
        <v>10</v>
      </c>
      <c r="F10" s="17"/>
      <c r="G10" s="18" t="s">
        <v>11</v>
      </c>
      <c r="H10" s="18"/>
    </row>
    <row r="11" customFormat="false" ht="15.75" hidden="false" customHeight="true" outlineLevel="0" collapsed="false">
      <c r="A11" s="14"/>
      <c r="B11" s="15"/>
      <c r="C11" s="16"/>
      <c r="D11" s="16"/>
      <c r="E11" s="17"/>
      <c r="F11" s="17"/>
      <c r="G11" s="19" t="s">
        <v>12</v>
      </c>
      <c r="H11" s="20" t="s">
        <v>13</v>
      </c>
    </row>
    <row r="12" customFormat="false" ht="42" hidden="false" customHeight="true" outlineLevel="0" collapsed="false">
      <c r="A12" s="14"/>
      <c r="B12" s="15"/>
      <c r="C12" s="21" t="s">
        <v>14</v>
      </c>
      <c r="D12" s="21" t="s">
        <v>15</v>
      </c>
      <c r="E12" s="22" t="s">
        <v>16</v>
      </c>
      <c r="F12" s="23" t="s">
        <v>17</v>
      </c>
      <c r="G12" s="19"/>
      <c r="H12" s="20"/>
    </row>
    <row r="13" s="30" customFormat="true" ht="16.5" hidden="false" customHeight="true" outlineLevel="0" collapsed="false">
      <c r="A13" s="24" t="n">
        <v>1</v>
      </c>
      <c r="B13" s="25" t="n">
        <v>2</v>
      </c>
      <c r="C13" s="26" t="n">
        <v>3</v>
      </c>
      <c r="D13" s="27" t="n">
        <v>4</v>
      </c>
      <c r="E13" s="27" t="n">
        <v>5</v>
      </c>
      <c r="F13" s="28" t="n">
        <v>6</v>
      </c>
      <c r="G13" s="28" t="n">
        <v>7</v>
      </c>
      <c r="H13" s="29" t="n">
        <v>8</v>
      </c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31" t="s">
        <v>18</v>
      </c>
      <c r="B14" s="31"/>
      <c r="C14" s="31"/>
      <c r="D14" s="31"/>
      <c r="E14" s="31"/>
      <c r="F14" s="31"/>
      <c r="G14" s="31"/>
      <c r="H14" s="31"/>
    </row>
    <row r="15" customFormat="false" ht="15.75" hidden="false" customHeight="true" outlineLevel="0" collapsed="false">
      <c r="A15" s="32" t="s">
        <v>19</v>
      </c>
      <c r="B15" s="33" t="s">
        <v>20</v>
      </c>
      <c r="C15" s="34"/>
      <c r="D15" s="34"/>
      <c r="E15" s="34"/>
      <c r="F15" s="35"/>
      <c r="G15" s="35"/>
      <c r="H15" s="36"/>
      <c r="R15" s="6"/>
    </row>
    <row r="16" customFormat="false" ht="15.75" hidden="false" customHeight="true" outlineLevel="0" collapsed="false">
      <c r="A16" s="37"/>
      <c r="B16" s="38" t="s">
        <v>21</v>
      </c>
      <c r="C16" s="39"/>
      <c r="D16" s="39"/>
      <c r="E16" s="39"/>
      <c r="F16" s="40"/>
      <c r="G16" s="40"/>
      <c r="H16" s="41"/>
      <c r="K16" s="2"/>
      <c r="L16" s="2"/>
      <c r="M16" s="2"/>
      <c r="N16" s="2"/>
      <c r="O16" s="2"/>
    </row>
    <row r="17" customFormat="false" ht="15.75" hidden="false" customHeight="true" outlineLevel="0" collapsed="false">
      <c r="A17" s="42" t="n">
        <v>1</v>
      </c>
      <c r="B17" s="43" t="s">
        <v>22</v>
      </c>
      <c r="C17" s="44" t="n">
        <f aca="false">SUM(C18:C21)</f>
        <v>21942</v>
      </c>
      <c r="D17" s="44" t="n">
        <f aca="false">SUM(D18:D21)</f>
        <v>38.06</v>
      </c>
      <c r="E17" s="45" t="n">
        <f aca="false">F17/C17*1000</f>
        <v>41.8337435056057</v>
      </c>
      <c r="F17" s="46" t="n">
        <f aca="false">SUM(F18:F21)</f>
        <v>917.916</v>
      </c>
      <c r="G17" s="46" t="n">
        <f aca="false">SUM(G18:G21)</f>
        <v>0</v>
      </c>
      <c r="H17" s="47" t="n">
        <f aca="false">SUM(H18:H21)</f>
        <v>916.836</v>
      </c>
    </row>
    <row r="18" customFormat="false" ht="15.75" hidden="false" customHeight="true" outlineLevel="0" collapsed="false">
      <c r="A18" s="48"/>
      <c r="B18" s="49" t="s">
        <v>23</v>
      </c>
      <c r="C18" s="50" t="n">
        <v>440</v>
      </c>
      <c r="D18" s="50" t="n">
        <v>0.65</v>
      </c>
      <c r="E18" s="51" t="n">
        <f aca="false">F18/C18*1000</f>
        <v>45.2</v>
      </c>
      <c r="F18" s="52" t="n">
        <v>19.888</v>
      </c>
      <c r="G18" s="52"/>
      <c r="H18" s="53" t="n">
        <v>19.888</v>
      </c>
      <c r="K18" s="2"/>
      <c r="L18" s="2"/>
      <c r="M18" s="2"/>
      <c r="N18" s="2"/>
      <c r="O18" s="2"/>
      <c r="P18" s="2"/>
    </row>
    <row r="19" customFormat="false" ht="15.75" hidden="false" customHeight="true" outlineLevel="0" collapsed="false">
      <c r="A19" s="48"/>
      <c r="B19" s="49" t="s">
        <v>24</v>
      </c>
      <c r="C19" s="50" t="n">
        <v>6080</v>
      </c>
      <c r="D19" s="50" t="n">
        <v>17.36</v>
      </c>
      <c r="E19" s="51" t="n">
        <f aca="false">F19/C19*1000</f>
        <v>34.1167763157895</v>
      </c>
      <c r="F19" s="52" t="n">
        <v>207.43</v>
      </c>
      <c r="G19" s="52"/>
      <c r="H19" s="53" t="n">
        <v>207.43</v>
      </c>
      <c r="K19" s="2"/>
      <c r="L19" s="2"/>
      <c r="M19" s="2"/>
      <c r="N19" s="2"/>
      <c r="O19" s="2"/>
    </row>
    <row r="20" customFormat="false" ht="15.75" hidden="false" customHeight="true" outlineLevel="0" collapsed="false">
      <c r="A20" s="48"/>
      <c r="B20" s="49" t="s">
        <v>25</v>
      </c>
      <c r="C20" s="50" t="n">
        <v>11062</v>
      </c>
      <c r="D20" s="50" t="n">
        <v>12.75</v>
      </c>
      <c r="E20" s="51" t="n">
        <f aca="false">F20/C20*1000</f>
        <v>47.1384017356717</v>
      </c>
      <c r="F20" s="52" t="n">
        <v>521.445</v>
      </c>
      <c r="G20" s="52"/>
      <c r="H20" s="53" t="n">
        <v>520.365</v>
      </c>
      <c r="K20" s="2"/>
      <c r="L20" s="2"/>
      <c r="M20" s="2"/>
      <c r="N20" s="2"/>
      <c r="O20" s="2"/>
      <c r="P20" s="2"/>
    </row>
    <row r="21" customFormat="false" ht="15.75" hidden="false" customHeight="true" outlineLevel="0" collapsed="false">
      <c r="A21" s="54"/>
      <c r="B21" s="55" t="s">
        <v>26</v>
      </c>
      <c r="C21" s="56" t="n">
        <v>4360</v>
      </c>
      <c r="D21" s="56" t="n">
        <v>7.3</v>
      </c>
      <c r="E21" s="51" t="n">
        <f aca="false">F21/C21*1000</f>
        <v>38.7965596330275</v>
      </c>
      <c r="F21" s="57" t="n">
        <v>169.153</v>
      </c>
      <c r="G21" s="57"/>
      <c r="H21" s="58" t="n">
        <v>169.153</v>
      </c>
      <c r="K21" s="2"/>
      <c r="L21" s="2"/>
      <c r="M21" s="2"/>
      <c r="N21" s="2"/>
      <c r="O21" s="2"/>
      <c r="P21" s="2"/>
    </row>
    <row r="22" customFormat="false" ht="15.75" hidden="false" customHeight="true" outlineLevel="0" collapsed="false">
      <c r="A22" s="59" t="n">
        <v>2</v>
      </c>
      <c r="B22" s="60" t="s">
        <v>27</v>
      </c>
      <c r="C22" s="61" t="n">
        <f aca="false">SUM(C23:C26)</f>
        <v>19983</v>
      </c>
      <c r="D22" s="61" t="n">
        <f aca="false">SUM(D23:D26)</f>
        <v>66.95</v>
      </c>
      <c r="E22" s="62" t="n">
        <f aca="false">F22/C22*1000</f>
        <v>42.8080868738428</v>
      </c>
      <c r="F22" s="63" t="n">
        <f aca="false">SUM(F23:F26)</f>
        <v>855.434</v>
      </c>
      <c r="G22" s="63" t="n">
        <f aca="false">SUM(G23:G26)</f>
        <v>11.6</v>
      </c>
      <c r="H22" s="64" t="n">
        <f aca="false">SUM(H23:H26)</f>
        <v>842.544</v>
      </c>
    </row>
    <row r="23" customFormat="false" ht="15.75" hidden="false" customHeight="true" outlineLevel="0" collapsed="false">
      <c r="A23" s="48"/>
      <c r="B23" s="65" t="s">
        <v>28</v>
      </c>
      <c r="C23" s="50" t="n">
        <v>220</v>
      </c>
      <c r="D23" s="50" t="n">
        <v>0.55</v>
      </c>
      <c r="E23" s="51" t="n">
        <f aca="false">F23/C23*1000</f>
        <v>49</v>
      </c>
      <c r="F23" s="52" t="n">
        <v>10.78</v>
      </c>
      <c r="G23" s="52"/>
      <c r="H23" s="53" t="n">
        <v>10.78</v>
      </c>
    </row>
    <row r="24" customFormat="false" ht="15.75" hidden="false" customHeight="true" outlineLevel="0" collapsed="false">
      <c r="A24" s="48"/>
      <c r="B24" s="49" t="s">
        <v>24</v>
      </c>
      <c r="C24" s="50" t="n">
        <v>7387</v>
      </c>
      <c r="D24" s="50" t="n">
        <v>33</v>
      </c>
      <c r="E24" s="51" t="n">
        <f aca="false">F24/C24*1000</f>
        <v>40.4968187356166</v>
      </c>
      <c r="F24" s="52" t="n">
        <v>299.15</v>
      </c>
      <c r="G24" s="52" t="n">
        <v>11.6</v>
      </c>
      <c r="H24" s="53" t="n">
        <v>287.55</v>
      </c>
    </row>
    <row r="25" customFormat="false" ht="15.75" hidden="false" customHeight="true" outlineLevel="0" collapsed="false">
      <c r="A25" s="48"/>
      <c r="B25" s="65" t="s">
        <v>25</v>
      </c>
      <c r="C25" s="50" t="n">
        <v>6291</v>
      </c>
      <c r="D25" s="50" t="n">
        <v>16.3</v>
      </c>
      <c r="E25" s="51" t="n">
        <f aca="false">F25/C25*1000</f>
        <v>54.761405182006</v>
      </c>
      <c r="F25" s="52" t="n">
        <v>344.504</v>
      </c>
      <c r="G25" s="52"/>
      <c r="H25" s="53" t="n">
        <v>343.214</v>
      </c>
    </row>
    <row r="26" customFormat="false" ht="15.75" hidden="false" customHeight="true" outlineLevel="0" collapsed="false">
      <c r="A26" s="66"/>
      <c r="B26" s="67" t="s">
        <v>26</v>
      </c>
      <c r="C26" s="68" t="n">
        <v>6085</v>
      </c>
      <c r="D26" s="68" t="n">
        <v>17.1</v>
      </c>
      <c r="E26" s="69" t="n">
        <f aca="false">F26/C26*1000</f>
        <v>33.0320460147905</v>
      </c>
      <c r="F26" s="70" t="n">
        <v>201</v>
      </c>
      <c r="G26" s="70"/>
      <c r="H26" s="71" t="n">
        <v>201</v>
      </c>
    </row>
    <row r="27" customFormat="false" ht="15.75" hidden="false" customHeight="true" outlineLevel="0" collapsed="false">
      <c r="A27" s="59" t="n">
        <v>3</v>
      </c>
      <c r="B27" s="60" t="s">
        <v>29</v>
      </c>
      <c r="C27" s="61" t="n">
        <f aca="false">SUM(C28:C30)</f>
        <v>407</v>
      </c>
      <c r="D27" s="61" t="n">
        <f aca="false">SUM(D28:D30)</f>
        <v>2.2</v>
      </c>
      <c r="E27" s="72" t="n">
        <f aca="false">F27/C27*1000</f>
        <v>0.272727272727273</v>
      </c>
      <c r="F27" s="63" t="n">
        <f aca="false">SUM(F28:F30)</f>
        <v>0.111</v>
      </c>
      <c r="G27" s="63" t="n">
        <f aca="false">SUM(G28:G30)</f>
        <v>0.111</v>
      </c>
      <c r="H27" s="64" t="n">
        <f aca="false">SUM(H28:H30)</f>
        <v>0</v>
      </c>
    </row>
    <row r="28" customFormat="false" ht="15.75" hidden="false" customHeight="true" outlineLevel="0" collapsed="false">
      <c r="A28" s="73"/>
      <c r="B28" s="74" t="s">
        <v>23</v>
      </c>
      <c r="C28" s="75" t="n">
        <v>65</v>
      </c>
      <c r="D28" s="75" t="n">
        <v>1</v>
      </c>
      <c r="E28" s="51" t="n">
        <f aca="false">F28/C28*1000</f>
        <v>1.32307692307692</v>
      </c>
      <c r="F28" s="76" t="n">
        <v>0.086</v>
      </c>
      <c r="G28" s="76" t="n">
        <v>0.086</v>
      </c>
      <c r="H28" s="77"/>
    </row>
    <row r="29" customFormat="false" ht="15.75" hidden="false" customHeight="true" outlineLevel="0" collapsed="false">
      <c r="A29" s="54"/>
      <c r="B29" s="78" t="s">
        <v>30</v>
      </c>
      <c r="C29" s="79" t="n">
        <v>336</v>
      </c>
      <c r="D29" s="79" t="n">
        <v>1</v>
      </c>
      <c r="E29" s="80" t="n">
        <f aca="false">F29/C29*1000</f>
        <v>0</v>
      </c>
      <c r="F29" s="81" t="n">
        <v>0</v>
      </c>
      <c r="G29" s="81"/>
      <c r="H29" s="82" t="n">
        <v>0</v>
      </c>
    </row>
    <row r="30" customFormat="false" ht="15.75" hidden="false" customHeight="true" outlineLevel="0" collapsed="false">
      <c r="A30" s="66"/>
      <c r="B30" s="83" t="s">
        <v>26</v>
      </c>
      <c r="C30" s="68" t="n">
        <v>6</v>
      </c>
      <c r="D30" s="68" t="n">
        <v>0.2</v>
      </c>
      <c r="E30" s="69" t="n">
        <f aca="false">F30/C30*1000</f>
        <v>4.16666666666667</v>
      </c>
      <c r="F30" s="70" t="n">
        <v>0.025</v>
      </c>
      <c r="G30" s="70" t="n">
        <v>0.025</v>
      </c>
      <c r="H30" s="71"/>
    </row>
    <row r="31" customFormat="false" ht="15.75" hidden="false" customHeight="true" outlineLevel="0" collapsed="false">
      <c r="A31" s="59" t="n">
        <v>4</v>
      </c>
      <c r="B31" s="60" t="s">
        <v>31</v>
      </c>
      <c r="C31" s="61" t="n">
        <f aca="false">C32</f>
        <v>380</v>
      </c>
      <c r="D31" s="61" t="n">
        <f aca="false">D32</f>
        <v>7</v>
      </c>
      <c r="E31" s="62" t="n">
        <f aca="false">F31/C31*1000</f>
        <v>32</v>
      </c>
      <c r="F31" s="63" t="n">
        <f aca="false">F32</f>
        <v>12.16</v>
      </c>
      <c r="G31" s="63"/>
      <c r="H31" s="64" t="n">
        <f aca="false">H32</f>
        <v>12.16</v>
      </c>
    </row>
    <row r="32" customFormat="false" ht="15.75" hidden="false" customHeight="true" outlineLevel="0" collapsed="false">
      <c r="A32" s="66"/>
      <c r="B32" s="49" t="s">
        <v>24</v>
      </c>
      <c r="C32" s="68" t="n">
        <v>380</v>
      </c>
      <c r="D32" s="68" t="n">
        <v>7</v>
      </c>
      <c r="E32" s="69" t="n">
        <f aca="false">F32/C32*1000</f>
        <v>32</v>
      </c>
      <c r="F32" s="70" t="n">
        <v>12.16</v>
      </c>
      <c r="G32" s="70"/>
      <c r="H32" s="71" t="n">
        <v>12.16</v>
      </c>
    </row>
    <row r="33" customFormat="false" ht="15.75" hidden="false" customHeight="true" outlineLevel="0" collapsed="false">
      <c r="A33" s="59" t="n">
        <v>5</v>
      </c>
      <c r="B33" s="60" t="s">
        <v>32</v>
      </c>
      <c r="C33" s="61" t="n">
        <f aca="false">SUM(C34:C36)</f>
        <v>1799</v>
      </c>
      <c r="D33" s="61" t="n">
        <f aca="false">SUM(D34:D36)</f>
        <v>18.1</v>
      </c>
      <c r="E33" s="62" t="n">
        <f aca="false">F33/C33*1000</f>
        <v>21.8510283490828</v>
      </c>
      <c r="F33" s="63" t="n">
        <f aca="false">SUM(F34:F36)</f>
        <v>39.31</v>
      </c>
      <c r="G33" s="63"/>
      <c r="H33" s="64" t="n">
        <f aca="false">SUM(H34:H36)</f>
        <v>39.31</v>
      </c>
    </row>
    <row r="34" customFormat="false" ht="15.75" hidden="false" customHeight="true" outlineLevel="0" collapsed="false">
      <c r="A34" s="48"/>
      <c r="B34" s="65" t="s">
        <v>33</v>
      </c>
      <c r="C34" s="50" t="n">
        <v>825</v>
      </c>
      <c r="D34" s="50" t="n">
        <v>7.9</v>
      </c>
      <c r="E34" s="51" t="n">
        <f aca="false">F34/C34*1000</f>
        <v>11.830303030303</v>
      </c>
      <c r="F34" s="52" t="n">
        <v>9.76</v>
      </c>
      <c r="G34" s="52"/>
      <c r="H34" s="53" t="n">
        <v>9.76</v>
      </c>
    </row>
    <row r="35" customFormat="false" ht="15.75" hidden="false" customHeight="true" outlineLevel="0" collapsed="false">
      <c r="A35" s="37"/>
      <c r="B35" s="74" t="s">
        <v>25</v>
      </c>
      <c r="C35" s="75" t="n">
        <v>308</v>
      </c>
      <c r="D35" s="75" t="n">
        <v>3</v>
      </c>
      <c r="E35" s="51" t="n">
        <f aca="false">F35/C35*1000</f>
        <v>26.1363636363636</v>
      </c>
      <c r="F35" s="76" t="n">
        <v>8.05</v>
      </c>
      <c r="G35" s="76"/>
      <c r="H35" s="77" t="n">
        <v>8.05</v>
      </c>
    </row>
    <row r="36" customFormat="false" ht="15.75" hidden="false" customHeight="true" outlineLevel="0" collapsed="false">
      <c r="A36" s="66"/>
      <c r="B36" s="67" t="s">
        <v>26</v>
      </c>
      <c r="C36" s="68" t="n">
        <v>666</v>
      </c>
      <c r="D36" s="68" t="n">
        <v>7.2</v>
      </c>
      <c r="E36" s="69" t="n">
        <f aca="false">F36/C36*1000</f>
        <v>32.2822822822823</v>
      </c>
      <c r="F36" s="70" t="n">
        <v>21.5</v>
      </c>
      <c r="G36" s="70"/>
      <c r="H36" s="71" t="n">
        <v>21.5</v>
      </c>
    </row>
    <row r="37" customFormat="false" ht="15.75" hidden="false" customHeight="true" outlineLevel="0" collapsed="false">
      <c r="A37" s="84" t="n">
        <v>6</v>
      </c>
      <c r="B37" s="85" t="s">
        <v>34</v>
      </c>
      <c r="C37" s="86" t="n">
        <f aca="false">SUM(C38:C40)</f>
        <v>847</v>
      </c>
      <c r="D37" s="86" t="n">
        <f aca="false">SUM(D38:D40)</f>
        <v>4.45</v>
      </c>
      <c r="E37" s="87" t="n">
        <f aca="false">F37/C37*1000</f>
        <v>16.6528925619835</v>
      </c>
      <c r="F37" s="86" t="n">
        <f aca="false">SUM(F38:F40)</f>
        <v>14.105</v>
      </c>
      <c r="G37" s="88" t="n">
        <f aca="false">SUM(G38:G40)</f>
        <v>0.93</v>
      </c>
      <c r="H37" s="89" t="n">
        <f aca="false">SUM(H38:H40)</f>
        <v>13.175</v>
      </c>
    </row>
    <row r="38" customFormat="false" ht="15.75" hidden="false" customHeight="true" outlineLevel="0" collapsed="false">
      <c r="A38" s="90"/>
      <c r="B38" s="91" t="s">
        <v>28</v>
      </c>
      <c r="C38" s="92" t="n">
        <v>175</v>
      </c>
      <c r="D38" s="92" t="n">
        <v>0.4</v>
      </c>
      <c r="E38" s="93" t="n">
        <f aca="false">F38/C38*1000</f>
        <v>0.257142857142857</v>
      </c>
      <c r="F38" s="94" t="n">
        <v>0.045</v>
      </c>
      <c r="G38" s="94"/>
      <c r="H38" s="95" t="n">
        <v>0.045</v>
      </c>
    </row>
    <row r="39" customFormat="false" ht="15.75" hidden="false" customHeight="true" outlineLevel="0" collapsed="false">
      <c r="A39" s="90"/>
      <c r="B39" s="91" t="s">
        <v>24</v>
      </c>
      <c r="C39" s="92" t="n">
        <v>482</v>
      </c>
      <c r="D39" s="92" t="n">
        <v>2.55</v>
      </c>
      <c r="E39" s="93" t="n">
        <f aca="false">F39/C39*1000</f>
        <v>25.9128630705394</v>
      </c>
      <c r="F39" s="94" t="n">
        <v>12.49</v>
      </c>
      <c r="G39" s="94" t="n">
        <v>0.53</v>
      </c>
      <c r="H39" s="95" t="n">
        <v>11.96</v>
      </c>
    </row>
    <row r="40" customFormat="false" ht="15.75" hidden="false" customHeight="true" outlineLevel="0" collapsed="false">
      <c r="A40" s="48"/>
      <c r="B40" s="65" t="s">
        <v>25</v>
      </c>
      <c r="C40" s="50" t="n">
        <v>190</v>
      </c>
      <c r="D40" s="50" t="n">
        <v>1.5</v>
      </c>
      <c r="E40" s="51" t="n">
        <f aca="false">F40/C40*1000</f>
        <v>8.26315789473684</v>
      </c>
      <c r="F40" s="52" t="n">
        <v>1.57</v>
      </c>
      <c r="G40" s="52" t="n">
        <v>0.4</v>
      </c>
      <c r="H40" s="53" t="n">
        <v>1.17</v>
      </c>
    </row>
    <row r="41" customFormat="false" ht="15.75" hidden="false" customHeight="true" outlineLevel="0" collapsed="false">
      <c r="A41" s="59" t="n">
        <v>7</v>
      </c>
      <c r="B41" s="60" t="s">
        <v>35</v>
      </c>
      <c r="C41" s="61" t="n">
        <f aca="false">SUM(C42:C43)</f>
        <v>180</v>
      </c>
      <c r="D41" s="61" t="n">
        <f aca="false">SUM(D42:D43)</f>
        <v>1.75</v>
      </c>
      <c r="E41" s="62" t="n">
        <f aca="false">F41/C41*1000</f>
        <v>12.5555555555556</v>
      </c>
      <c r="F41" s="63" t="n">
        <f aca="false">SUM(F42:F43)</f>
        <v>2.26</v>
      </c>
      <c r="G41" s="63" t="n">
        <f aca="false">SUM(G42:G43)</f>
        <v>0.06</v>
      </c>
      <c r="H41" s="64" t="n">
        <f aca="false">SUM(H42:H43)</f>
        <v>2.2</v>
      </c>
    </row>
    <row r="42" customFormat="false" ht="15.75" hidden="false" customHeight="true" outlineLevel="0" collapsed="false">
      <c r="A42" s="54"/>
      <c r="B42" s="78" t="s">
        <v>24</v>
      </c>
      <c r="C42" s="56" t="n">
        <v>99</v>
      </c>
      <c r="D42" s="56" t="n">
        <v>1.25</v>
      </c>
      <c r="E42" s="96" t="n">
        <f aca="false">F42/C42*1000</f>
        <v>14.7474747474747</v>
      </c>
      <c r="F42" s="57" t="n">
        <v>1.46</v>
      </c>
      <c r="G42" s="57" t="n">
        <v>0.06</v>
      </c>
      <c r="H42" s="58" t="n">
        <v>1.4</v>
      </c>
    </row>
    <row r="43" customFormat="false" ht="15.75" hidden="false" customHeight="true" outlineLevel="0" collapsed="false">
      <c r="A43" s="66"/>
      <c r="B43" s="83" t="s">
        <v>26</v>
      </c>
      <c r="C43" s="68" t="n">
        <v>81</v>
      </c>
      <c r="D43" s="68" t="n">
        <v>0.5</v>
      </c>
      <c r="E43" s="69" t="n">
        <f aca="false">F43/C43*1000</f>
        <v>9.87654320987654</v>
      </c>
      <c r="F43" s="70" t="n">
        <v>0.8</v>
      </c>
      <c r="G43" s="70"/>
      <c r="H43" s="71" t="n">
        <v>0.8</v>
      </c>
    </row>
    <row r="44" customFormat="false" ht="15.75" hidden="false" customHeight="true" outlineLevel="0" collapsed="false">
      <c r="A44" s="59" t="n">
        <v>8</v>
      </c>
      <c r="B44" s="60" t="s">
        <v>36</v>
      </c>
      <c r="C44" s="61" t="n">
        <f aca="false">SUM(C45)</f>
        <v>195</v>
      </c>
      <c r="D44" s="61" t="n">
        <f aca="false">SUM(D45)</f>
        <v>1.25</v>
      </c>
      <c r="E44" s="62" t="n">
        <f aca="false">F44/C44*1000</f>
        <v>5.53846153846154</v>
      </c>
      <c r="F44" s="63" t="n">
        <f aca="false">SUM(F45)</f>
        <v>1.08</v>
      </c>
      <c r="G44" s="63" t="n">
        <f aca="false">SUM(G45)</f>
        <v>0</v>
      </c>
      <c r="H44" s="64" t="n">
        <f aca="false">SUM(H45)</f>
        <v>1.08</v>
      </c>
    </row>
    <row r="45" customFormat="false" ht="15.75" hidden="false" customHeight="true" outlineLevel="0" collapsed="false">
      <c r="A45" s="66"/>
      <c r="B45" s="83" t="s">
        <v>24</v>
      </c>
      <c r="C45" s="68" t="n">
        <v>195</v>
      </c>
      <c r="D45" s="68" t="n">
        <v>1.25</v>
      </c>
      <c r="E45" s="69" t="n">
        <f aca="false">F45/C45*1000</f>
        <v>5.53846153846154</v>
      </c>
      <c r="F45" s="70" t="n">
        <v>1.08</v>
      </c>
      <c r="G45" s="70"/>
      <c r="H45" s="71" t="n">
        <v>1.08</v>
      </c>
    </row>
    <row r="46" customFormat="false" ht="15.75" hidden="false" customHeight="true" outlineLevel="0" collapsed="false">
      <c r="A46" s="59" t="n">
        <v>9</v>
      </c>
      <c r="B46" s="60" t="s">
        <v>37</v>
      </c>
      <c r="C46" s="61" t="n">
        <f aca="false">SUM(C47)</f>
        <v>54</v>
      </c>
      <c r="D46" s="61" t="n">
        <f aca="false">SUM(D47)</f>
        <v>0.26</v>
      </c>
      <c r="E46" s="62" t="n">
        <f aca="false">F46/C46*1000</f>
        <v>0.462962962962963</v>
      </c>
      <c r="F46" s="63" t="n">
        <f aca="false">SUM(F47)</f>
        <v>0.025</v>
      </c>
      <c r="G46" s="63" t="n">
        <f aca="false">SUM(G47)</f>
        <v>0</v>
      </c>
      <c r="H46" s="64" t="n">
        <f aca="false">SUM(H47)</f>
        <v>0.025</v>
      </c>
    </row>
    <row r="47" customFormat="false" ht="15.75" hidden="false" customHeight="true" outlineLevel="0" collapsed="false">
      <c r="A47" s="66"/>
      <c r="B47" s="83" t="s">
        <v>25</v>
      </c>
      <c r="C47" s="68" t="n">
        <v>54</v>
      </c>
      <c r="D47" s="68" t="n">
        <v>0.26</v>
      </c>
      <c r="E47" s="69" t="n">
        <f aca="false">F47/C47*1000</f>
        <v>0.462962962962963</v>
      </c>
      <c r="F47" s="70" t="n">
        <v>0.025</v>
      </c>
      <c r="G47" s="70"/>
      <c r="H47" s="71" t="n">
        <v>0.025</v>
      </c>
    </row>
    <row r="48" customFormat="false" ht="15.75" hidden="false" customHeight="true" outlineLevel="0" collapsed="false">
      <c r="A48" s="59" t="n">
        <v>10</v>
      </c>
      <c r="B48" s="60" t="s">
        <v>38</v>
      </c>
      <c r="C48" s="61" t="n">
        <f aca="false">SUM(C49:C50)</f>
        <v>7865</v>
      </c>
      <c r="D48" s="61" t="n">
        <f aca="false">SUM(D49:D50)</f>
        <v>7.56</v>
      </c>
      <c r="E48" s="62" t="n">
        <f aca="false">F48/C48*1000</f>
        <v>22.1589319771138</v>
      </c>
      <c r="F48" s="63" t="n">
        <f aca="false">SUM(F49:F50)</f>
        <v>174.28</v>
      </c>
      <c r="G48" s="63" t="n">
        <f aca="false">SUM(G49:G50)</f>
        <v>0</v>
      </c>
      <c r="H48" s="64" t="n">
        <f aca="false">SUM(H49:H50)</f>
        <v>173.68</v>
      </c>
    </row>
    <row r="49" customFormat="false" ht="15.75" hidden="false" customHeight="true" outlineLevel="0" collapsed="false">
      <c r="A49" s="48"/>
      <c r="B49" s="65" t="s">
        <v>24</v>
      </c>
      <c r="C49" s="50" t="n">
        <v>3325</v>
      </c>
      <c r="D49" s="50" t="n">
        <v>2.61</v>
      </c>
      <c r="E49" s="51" t="n">
        <f aca="false">F49/C49*1000</f>
        <v>8.74586466165414</v>
      </c>
      <c r="F49" s="52" t="n">
        <v>29.08</v>
      </c>
      <c r="G49" s="52"/>
      <c r="H49" s="53" t="n">
        <v>29.08</v>
      </c>
    </row>
    <row r="50" customFormat="false" ht="15.75" hidden="false" customHeight="true" outlineLevel="0" collapsed="false">
      <c r="A50" s="48"/>
      <c r="B50" s="65" t="s">
        <v>25</v>
      </c>
      <c r="C50" s="50" t="n">
        <v>4540</v>
      </c>
      <c r="D50" s="50" t="n">
        <v>4.95</v>
      </c>
      <c r="E50" s="51" t="n">
        <f aca="false">F50/C50*1000</f>
        <v>31.9823788546256</v>
      </c>
      <c r="F50" s="52" t="n">
        <v>145.2</v>
      </c>
      <c r="G50" s="52"/>
      <c r="H50" s="53" t="n">
        <v>144.6</v>
      </c>
    </row>
    <row r="51" customFormat="false" ht="15.75" hidden="false" customHeight="true" outlineLevel="0" collapsed="false">
      <c r="A51" s="59" t="n">
        <v>11</v>
      </c>
      <c r="B51" s="60" t="s">
        <v>39</v>
      </c>
      <c r="C51" s="61" t="n">
        <f aca="false">SUM(C52)</f>
        <v>320</v>
      </c>
      <c r="D51" s="61" t="n">
        <f aca="false">SUM(D52)</f>
        <v>0.15</v>
      </c>
      <c r="E51" s="62" t="n">
        <f aca="false">F51/C51*1000</f>
        <v>20</v>
      </c>
      <c r="F51" s="63" t="n">
        <f aca="false">SUM(F52)</f>
        <v>6.4</v>
      </c>
      <c r="G51" s="63" t="n">
        <f aca="false">SUM(G52)</f>
        <v>0</v>
      </c>
      <c r="H51" s="64" t="n">
        <f aca="false">SUM(H52)</f>
        <v>6.4</v>
      </c>
    </row>
    <row r="52" customFormat="false" ht="15.75" hidden="false" customHeight="true" outlineLevel="0" collapsed="false">
      <c r="A52" s="66"/>
      <c r="B52" s="83" t="s">
        <v>25</v>
      </c>
      <c r="C52" s="68" t="n">
        <v>320</v>
      </c>
      <c r="D52" s="68" t="n">
        <v>0.15</v>
      </c>
      <c r="E52" s="69" t="n">
        <f aca="false">F52/C52*1000</f>
        <v>20</v>
      </c>
      <c r="F52" s="70" t="n">
        <v>6.4</v>
      </c>
      <c r="G52" s="70"/>
      <c r="H52" s="71" t="n">
        <v>6.4</v>
      </c>
    </row>
    <row r="53" s="97" customFormat="true" ht="15.75" hidden="false" customHeight="true" outlineLevel="0" collapsed="false">
      <c r="A53" s="59" t="n">
        <v>12</v>
      </c>
      <c r="B53" s="60" t="s">
        <v>40</v>
      </c>
      <c r="C53" s="61" t="n">
        <f aca="false">SUM(C54:C57)</f>
        <v>742</v>
      </c>
      <c r="D53" s="61" t="n">
        <f aca="false">SUM(D54:D57)</f>
        <v>7.2</v>
      </c>
      <c r="E53" s="62" t="n">
        <f aca="false">F53/C53*1000</f>
        <v>34.2708894878706</v>
      </c>
      <c r="F53" s="63" t="n">
        <f aca="false">SUM(F54:F57)</f>
        <v>25.429</v>
      </c>
      <c r="G53" s="63" t="n">
        <f aca="false">SUM(G54:G57)</f>
        <v>12.61</v>
      </c>
      <c r="H53" s="64" t="n">
        <f aca="false">SUM(H54:H57)</f>
        <v>12.819</v>
      </c>
      <c r="K53" s="98"/>
      <c r="L53" s="98"/>
      <c r="M53" s="98"/>
      <c r="N53" s="98"/>
      <c r="O53" s="98"/>
      <c r="P53" s="98"/>
      <c r="Q53" s="98"/>
    </row>
    <row r="54" customFormat="false" ht="15.75" hidden="false" customHeight="true" outlineLevel="0" collapsed="false">
      <c r="A54" s="90"/>
      <c r="B54" s="91" t="s">
        <v>41</v>
      </c>
      <c r="C54" s="92" t="n">
        <v>109</v>
      </c>
      <c r="D54" s="92" t="n">
        <v>2</v>
      </c>
      <c r="E54" s="51" t="n">
        <f aca="false">F54/C54*1000</f>
        <v>90</v>
      </c>
      <c r="F54" s="94" t="n">
        <v>9.81</v>
      </c>
      <c r="G54" s="94" t="n">
        <v>9.81</v>
      </c>
      <c r="H54" s="95"/>
    </row>
    <row r="55" customFormat="false" ht="15.75" hidden="false" customHeight="true" outlineLevel="0" collapsed="false">
      <c r="A55" s="48"/>
      <c r="B55" s="65" t="s">
        <v>24</v>
      </c>
      <c r="C55" s="50" t="n">
        <v>406</v>
      </c>
      <c r="D55" s="50" t="n">
        <v>3.7</v>
      </c>
      <c r="E55" s="51" t="n">
        <f aca="false">F55/C55*1000</f>
        <v>19.9014778325123</v>
      </c>
      <c r="F55" s="52" t="n">
        <v>8.08</v>
      </c>
      <c r="G55" s="52" t="n">
        <v>2.8</v>
      </c>
      <c r="H55" s="53" t="n">
        <v>5.28</v>
      </c>
    </row>
    <row r="56" customFormat="false" ht="15.75" hidden="false" customHeight="true" outlineLevel="0" collapsed="false">
      <c r="A56" s="54"/>
      <c r="B56" s="78" t="s">
        <v>25</v>
      </c>
      <c r="C56" s="56" t="n">
        <v>167</v>
      </c>
      <c r="D56" s="56" t="n">
        <v>1.2</v>
      </c>
      <c r="E56" s="51" t="n">
        <f aca="false">F56/C56*1000</f>
        <v>30.0538922155689</v>
      </c>
      <c r="F56" s="57" t="n">
        <v>5.019</v>
      </c>
      <c r="G56" s="57"/>
      <c r="H56" s="58" t="n">
        <v>5.019</v>
      </c>
    </row>
    <row r="57" customFormat="false" ht="15.75" hidden="false" customHeight="true" outlineLevel="0" collapsed="false">
      <c r="A57" s="66"/>
      <c r="B57" s="67" t="s">
        <v>26</v>
      </c>
      <c r="C57" s="68" t="n">
        <v>60</v>
      </c>
      <c r="D57" s="68" t="n">
        <v>0.3</v>
      </c>
      <c r="E57" s="69" t="n">
        <f aca="false">F57/C57*1000</f>
        <v>42</v>
      </c>
      <c r="F57" s="70" t="n">
        <v>2.52</v>
      </c>
      <c r="G57" s="70"/>
      <c r="H57" s="71" t="n">
        <v>2.52</v>
      </c>
    </row>
    <row r="58" customFormat="false" ht="15.75" hidden="false" customHeight="true" outlineLevel="0" collapsed="false">
      <c r="A58" s="99" t="s">
        <v>42</v>
      </c>
      <c r="B58" s="100" t="s">
        <v>43</v>
      </c>
      <c r="C58" s="101" t="n">
        <f aca="false">C17+C22+C27+C31+C33+C37+C41+C44+C46+C48+C51+C53</f>
        <v>54714</v>
      </c>
      <c r="D58" s="101" t="n">
        <f aca="false">D17+D22+D27+D31+D33+D37+D41+D44+D46+D48+D51+D53</f>
        <v>154.93</v>
      </c>
      <c r="E58" s="101"/>
      <c r="F58" s="102" t="n">
        <f aca="false">F17+F22+F27+F31+F33+F37+F41+F44+F46+F48+F51+F53</f>
        <v>2048.51</v>
      </c>
      <c r="G58" s="102" t="n">
        <f aca="false">G17+G22+G27+G31+G33+G37+G41+G44+G46+G48+G51+G53</f>
        <v>25.311</v>
      </c>
      <c r="H58" s="103" t="n">
        <f aca="false">H17+H22+H27+H31+H33+H37+H41+H44+H46+H48+H51+H53</f>
        <v>2020.229</v>
      </c>
    </row>
    <row r="59" customFormat="false" ht="15.75" hidden="false" customHeight="true" outlineLevel="0" collapsed="false">
      <c r="A59" s="104"/>
      <c r="B59" s="105" t="s">
        <v>44</v>
      </c>
      <c r="C59" s="106"/>
      <c r="D59" s="106"/>
      <c r="E59" s="107"/>
      <c r="F59" s="108"/>
      <c r="G59" s="108"/>
      <c r="H59" s="109"/>
    </row>
    <row r="60" customFormat="false" ht="15.75" hidden="false" customHeight="true" outlineLevel="0" collapsed="false">
      <c r="A60" s="84" t="n">
        <v>1</v>
      </c>
      <c r="B60" s="85" t="s">
        <v>45</v>
      </c>
      <c r="C60" s="86" t="n">
        <f aca="false">SUM(C61:C66)</f>
        <v>113400</v>
      </c>
      <c r="D60" s="86" t="n">
        <f aca="false">SUM(D61:D66)</f>
        <v>720.06</v>
      </c>
      <c r="E60" s="87" t="n">
        <f aca="false">F60/C60*1000</f>
        <v>12.3816578483245</v>
      </c>
      <c r="F60" s="88" t="n">
        <f aca="false">SUM(F61:F66)</f>
        <v>1404.08</v>
      </c>
      <c r="G60" s="88" t="n">
        <f aca="false">SUM(G61:G66)</f>
        <v>1320.464</v>
      </c>
      <c r="H60" s="110" t="n">
        <f aca="false">SUM(H61:H66)</f>
        <v>19</v>
      </c>
    </row>
    <row r="61" customFormat="false" ht="15.75" hidden="false" customHeight="true" outlineLevel="0" collapsed="false">
      <c r="A61" s="48"/>
      <c r="B61" s="65" t="s">
        <v>28</v>
      </c>
      <c r="C61" s="50" t="n">
        <v>6250</v>
      </c>
      <c r="D61" s="50" t="n">
        <v>7</v>
      </c>
      <c r="E61" s="51" t="n">
        <f aca="false">F61/C61*1000</f>
        <v>9.1264</v>
      </c>
      <c r="F61" s="52" t="n">
        <v>57.04</v>
      </c>
      <c r="G61" s="52" t="n">
        <v>56.24</v>
      </c>
      <c r="H61" s="53"/>
    </row>
    <row r="62" customFormat="false" ht="15.75" hidden="false" customHeight="true" outlineLevel="0" collapsed="false">
      <c r="A62" s="48"/>
      <c r="B62" s="65" t="s">
        <v>41</v>
      </c>
      <c r="C62" s="50" t="n">
        <v>49038</v>
      </c>
      <c r="D62" s="50" t="n">
        <v>567</v>
      </c>
      <c r="E62" s="51" t="n">
        <f aca="false">F62/C62*1000</f>
        <v>6.19356417472164</v>
      </c>
      <c r="F62" s="52" t="n">
        <v>303.72</v>
      </c>
      <c r="G62" s="52" t="n">
        <v>293.884</v>
      </c>
      <c r="H62" s="53"/>
    </row>
    <row r="63" customFormat="false" ht="15.75" hidden="false" customHeight="true" outlineLevel="0" collapsed="false">
      <c r="A63" s="48"/>
      <c r="B63" s="65" t="s">
        <v>46</v>
      </c>
      <c r="C63" s="50" t="n">
        <v>11160</v>
      </c>
      <c r="D63" s="50" t="n">
        <v>21</v>
      </c>
      <c r="E63" s="51" t="n">
        <f aca="false">F63/C63*1000</f>
        <v>20.1129032258065</v>
      </c>
      <c r="F63" s="52" t="n">
        <v>224.46</v>
      </c>
      <c r="G63" s="52" t="n">
        <v>206.47</v>
      </c>
      <c r="H63" s="53"/>
    </row>
    <row r="64" customFormat="false" ht="15.75" hidden="false" customHeight="true" outlineLevel="0" collapsed="false">
      <c r="A64" s="48"/>
      <c r="B64" s="65" t="s">
        <v>24</v>
      </c>
      <c r="C64" s="50" t="n">
        <v>10428</v>
      </c>
      <c r="D64" s="50" t="n">
        <v>36.4</v>
      </c>
      <c r="E64" s="51" t="n">
        <f aca="false">F64/C64*1000</f>
        <v>19.8024549290372</v>
      </c>
      <c r="F64" s="52" t="n">
        <v>206.5</v>
      </c>
      <c r="G64" s="52" t="n">
        <v>198.4</v>
      </c>
      <c r="H64" s="53" t="n">
        <v>4</v>
      </c>
      <c r="K64" s="2"/>
      <c r="L64" s="2"/>
      <c r="M64" s="2"/>
      <c r="N64" s="2"/>
      <c r="O64" s="2"/>
    </row>
    <row r="65" customFormat="false" ht="15.75" hidden="false" customHeight="true" outlineLevel="0" collapsed="false">
      <c r="A65" s="48"/>
      <c r="B65" s="65" t="s">
        <v>25</v>
      </c>
      <c r="C65" s="50" t="n">
        <v>12542</v>
      </c>
      <c r="D65" s="50" t="n">
        <v>33.66</v>
      </c>
      <c r="E65" s="51" t="n">
        <f aca="false">F65/C65*1000</f>
        <v>22.9317493222772</v>
      </c>
      <c r="F65" s="52" t="n">
        <v>287.61</v>
      </c>
      <c r="G65" s="52" t="n">
        <v>255.72</v>
      </c>
      <c r="H65" s="53"/>
      <c r="K65" s="2"/>
      <c r="L65" s="2"/>
      <c r="M65" s="2"/>
      <c r="N65" s="2"/>
      <c r="O65" s="2"/>
      <c r="P65" s="2"/>
    </row>
    <row r="66" customFormat="false" ht="15.75" hidden="false" customHeight="true" outlineLevel="0" collapsed="false">
      <c r="A66" s="54"/>
      <c r="B66" s="55" t="s">
        <v>26</v>
      </c>
      <c r="C66" s="56" t="n">
        <v>23982</v>
      </c>
      <c r="D66" s="56" t="n">
        <v>55</v>
      </c>
      <c r="E66" s="96" t="n">
        <f aca="false">F66/C66*1000</f>
        <v>13.5414060545409</v>
      </c>
      <c r="F66" s="57" t="n">
        <v>324.75</v>
      </c>
      <c r="G66" s="57" t="n">
        <v>309.75</v>
      </c>
      <c r="H66" s="58" t="n">
        <v>15</v>
      </c>
      <c r="K66" s="2"/>
      <c r="L66" s="2"/>
      <c r="M66" s="2"/>
      <c r="N66" s="2"/>
      <c r="O66" s="2"/>
    </row>
    <row r="67" s="97" customFormat="true" ht="15.75" hidden="false" customHeight="true" outlineLevel="0" collapsed="false">
      <c r="A67" s="59" t="n">
        <v>2</v>
      </c>
      <c r="B67" s="111" t="s">
        <v>47</v>
      </c>
      <c r="C67" s="61" t="n">
        <f aca="false">SUM(C68:C68)</f>
        <v>50</v>
      </c>
      <c r="D67" s="61" t="n">
        <f aca="false">SUM(D68:D68)</f>
        <v>0.3</v>
      </c>
      <c r="E67" s="62" t="n">
        <f aca="false">F67/C67*1000</f>
        <v>14</v>
      </c>
      <c r="F67" s="63" t="n">
        <f aca="false">SUM(F68:F68)</f>
        <v>0.7</v>
      </c>
      <c r="G67" s="63" t="n">
        <f aca="false">SUM(G68:G68)</f>
        <v>0</v>
      </c>
      <c r="H67" s="64" t="n">
        <f aca="false">SUM(H68:H68)</f>
        <v>0.7</v>
      </c>
      <c r="K67" s="98"/>
      <c r="L67" s="98"/>
      <c r="M67" s="98"/>
      <c r="N67" s="98"/>
      <c r="O67" s="98"/>
      <c r="P67" s="98"/>
      <c r="Q67" s="98"/>
    </row>
    <row r="68" customFormat="false" ht="15.75" hidden="false" customHeight="true" outlineLevel="0" collapsed="false">
      <c r="A68" s="48"/>
      <c r="B68" s="65" t="s">
        <v>33</v>
      </c>
      <c r="C68" s="50" t="n">
        <v>50</v>
      </c>
      <c r="D68" s="50" t="n">
        <v>0.3</v>
      </c>
      <c r="E68" s="51" t="n">
        <f aca="false">F68/C68*1000</f>
        <v>14</v>
      </c>
      <c r="F68" s="52" t="n">
        <v>0.7</v>
      </c>
      <c r="G68" s="52"/>
      <c r="H68" s="53" t="n">
        <v>0.7</v>
      </c>
    </row>
    <row r="69" customFormat="false" ht="15.75" hidden="false" customHeight="true" outlineLevel="0" collapsed="false">
      <c r="A69" s="59" t="n">
        <v>3</v>
      </c>
      <c r="B69" s="60" t="s">
        <v>48</v>
      </c>
      <c r="C69" s="61" t="n">
        <f aca="false">SUM(C70:C71)</f>
        <v>320.5</v>
      </c>
      <c r="D69" s="61" t="n">
        <f aca="false">SUM(D70:D71)</f>
        <v>3.7</v>
      </c>
      <c r="E69" s="112" t="n">
        <f aca="false">F69/C69*1000</f>
        <v>19.0015600624025</v>
      </c>
      <c r="F69" s="63" t="n">
        <f aca="false">SUM(F70:F71)</f>
        <v>6.09</v>
      </c>
      <c r="G69" s="63" t="n">
        <f aca="false">SUM(G70:G71)</f>
        <v>1.16</v>
      </c>
      <c r="H69" s="64" t="n">
        <f aca="false">SUM(H70:H71)</f>
        <v>4.93</v>
      </c>
    </row>
    <row r="70" customFormat="false" ht="15.75" hidden="false" customHeight="true" outlineLevel="0" collapsed="false">
      <c r="A70" s="54"/>
      <c r="B70" s="78" t="s">
        <v>49</v>
      </c>
      <c r="C70" s="56" t="n">
        <v>312.5</v>
      </c>
      <c r="D70" s="56" t="n">
        <v>3.65</v>
      </c>
      <c r="E70" s="96" t="n">
        <f aca="false">F70/C70*1000</f>
        <v>18.976</v>
      </c>
      <c r="F70" s="57" t="n">
        <v>5.93</v>
      </c>
      <c r="G70" s="57" t="n">
        <v>1</v>
      </c>
      <c r="H70" s="58" t="n">
        <v>4.93</v>
      </c>
    </row>
    <row r="71" customFormat="false" ht="15.75" hidden="false" customHeight="true" outlineLevel="0" collapsed="false">
      <c r="A71" s="66"/>
      <c r="B71" s="83" t="s">
        <v>26</v>
      </c>
      <c r="C71" s="68" t="n">
        <v>8</v>
      </c>
      <c r="D71" s="68" t="n">
        <v>0.05</v>
      </c>
      <c r="E71" s="69" t="n">
        <f aca="false">F71/C71*1000</f>
        <v>20</v>
      </c>
      <c r="F71" s="70" t="n">
        <v>0.16</v>
      </c>
      <c r="G71" s="70" t="n">
        <v>0.16</v>
      </c>
      <c r="H71" s="71"/>
    </row>
    <row r="72" customFormat="false" ht="15.75" hidden="false" customHeight="true" outlineLevel="0" collapsed="false">
      <c r="A72" s="59" t="n">
        <v>4</v>
      </c>
      <c r="B72" s="60" t="s">
        <v>50</v>
      </c>
      <c r="C72" s="61" t="n">
        <f aca="false">SUM(C73:C74)</f>
        <v>1820</v>
      </c>
      <c r="D72" s="61" t="n">
        <f aca="false">SUM(D73:D74)</f>
        <v>42</v>
      </c>
      <c r="E72" s="112" t="n">
        <f aca="false">F72/C72*1000</f>
        <v>17.5769230769231</v>
      </c>
      <c r="F72" s="63" t="n">
        <f aca="false">SUM(F73:F74)</f>
        <v>31.99</v>
      </c>
      <c r="G72" s="63" t="n">
        <f aca="false">SUM(G73:G74)</f>
        <v>29.09</v>
      </c>
      <c r="H72" s="64" t="n">
        <f aca="false">SUM(H73:H74)</f>
        <v>2.9</v>
      </c>
      <c r="K72" s="2"/>
      <c r="L72" s="2"/>
      <c r="M72" s="2"/>
      <c r="N72" s="2"/>
    </row>
    <row r="73" customFormat="false" ht="15.75" hidden="false" customHeight="true" outlineLevel="0" collapsed="false">
      <c r="A73" s="37"/>
      <c r="B73" s="65" t="s">
        <v>28</v>
      </c>
      <c r="C73" s="75" t="n">
        <v>360</v>
      </c>
      <c r="D73" s="75" t="n">
        <v>12</v>
      </c>
      <c r="E73" s="113" t="n">
        <f aca="false">F73/C73*1000</f>
        <v>7.75</v>
      </c>
      <c r="F73" s="76" t="n">
        <v>2.79</v>
      </c>
      <c r="G73" s="76" t="n">
        <v>2.79</v>
      </c>
      <c r="H73" s="77"/>
    </row>
    <row r="74" customFormat="false" ht="15.75" hidden="false" customHeight="true" outlineLevel="0" collapsed="false">
      <c r="A74" s="66"/>
      <c r="B74" s="67" t="s">
        <v>26</v>
      </c>
      <c r="C74" s="68" t="n">
        <v>1460</v>
      </c>
      <c r="D74" s="68" t="n">
        <v>30</v>
      </c>
      <c r="E74" s="69" t="n">
        <f aca="false">F74/C74*1000</f>
        <v>20</v>
      </c>
      <c r="F74" s="70" t="n">
        <v>29.2</v>
      </c>
      <c r="G74" s="70" t="n">
        <v>26.3</v>
      </c>
      <c r="H74" s="71" t="n">
        <v>2.9</v>
      </c>
    </row>
    <row r="75" s="97" customFormat="true" ht="15.75" hidden="false" customHeight="true" outlineLevel="0" collapsed="false">
      <c r="A75" s="59" t="n">
        <v>5</v>
      </c>
      <c r="B75" s="60" t="s">
        <v>51</v>
      </c>
      <c r="C75" s="61" t="n">
        <f aca="false">SUM(C76:C79)</f>
        <v>3125</v>
      </c>
      <c r="D75" s="61" t="n">
        <f aca="false">SUM(D76:D79)</f>
        <v>21.2</v>
      </c>
      <c r="E75" s="62" t="n">
        <f aca="false">F75/C75*1000</f>
        <v>11.5104</v>
      </c>
      <c r="F75" s="63" t="n">
        <f aca="false">SUM(F76:F79)</f>
        <v>35.97</v>
      </c>
      <c r="G75" s="63" t="n">
        <f aca="false">SUM(G76:G79)</f>
        <v>32.97</v>
      </c>
      <c r="H75" s="64" t="n">
        <f aca="false">SUM(H76:H79)</f>
        <v>0</v>
      </c>
      <c r="K75" s="98"/>
      <c r="L75" s="98"/>
      <c r="M75" s="98"/>
      <c r="N75" s="98"/>
      <c r="O75" s="98"/>
      <c r="P75" s="98"/>
      <c r="Q75" s="98"/>
    </row>
    <row r="76" customFormat="false" ht="15.75" hidden="false" customHeight="true" outlineLevel="0" collapsed="false">
      <c r="A76" s="48"/>
      <c r="B76" s="65" t="s">
        <v>46</v>
      </c>
      <c r="C76" s="50" t="n">
        <v>2940</v>
      </c>
      <c r="D76" s="50" t="n">
        <v>20</v>
      </c>
      <c r="E76" s="96" t="n">
        <f aca="false">F76/C76*1000</f>
        <v>11.234693877551</v>
      </c>
      <c r="F76" s="52" t="n">
        <v>33.03</v>
      </c>
      <c r="G76" s="52" t="n">
        <v>30.03</v>
      </c>
      <c r="H76" s="53"/>
    </row>
    <row r="77" customFormat="false" ht="15.75" hidden="false" customHeight="true" outlineLevel="0" collapsed="false">
      <c r="A77" s="54"/>
      <c r="B77" s="78" t="s">
        <v>24</v>
      </c>
      <c r="C77" s="56" t="n">
        <v>45</v>
      </c>
      <c r="D77" s="56" t="n">
        <v>0.5</v>
      </c>
      <c r="E77" s="96" t="n">
        <f aca="false">F77/C77*1000</f>
        <v>32</v>
      </c>
      <c r="F77" s="57" t="n">
        <v>1.44</v>
      </c>
      <c r="G77" s="57" t="n">
        <v>1.44</v>
      </c>
      <c r="H77" s="58"/>
    </row>
    <row r="78" customFormat="false" ht="15.75" hidden="false" customHeight="true" outlineLevel="0" collapsed="false">
      <c r="A78" s="54"/>
      <c r="B78" s="114" t="s">
        <v>25</v>
      </c>
      <c r="C78" s="56" t="n">
        <v>100</v>
      </c>
      <c r="D78" s="56" t="n">
        <v>0.5</v>
      </c>
      <c r="E78" s="96" t="n">
        <f aca="false">F78/C78*1000</f>
        <v>10</v>
      </c>
      <c r="F78" s="57" t="n">
        <v>1</v>
      </c>
      <c r="G78" s="57" t="n">
        <v>1</v>
      </c>
      <c r="H78" s="58"/>
    </row>
    <row r="79" customFormat="false" ht="15.75" hidden="false" customHeight="true" outlineLevel="0" collapsed="false">
      <c r="A79" s="66"/>
      <c r="B79" s="115" t="s">
        <v>26</v>
      </c>
      <c r="C79" s="68" t="n">
        <v>40</v>
      </c>
      <c r="D79" s="68" t="n">
        <v>0.2</v>
      </c>
      <c r="E79" s="116" t="n">
        <f aca="false">F79/C79*1000</f>
        <v>12.5</v>
      </c>
      <c r="F79" s="70" t="n">
        <v>0.5</v>
      </c>
      <c r="G79" s="70" t="n">
        <v>0.5</v>
      </c>
      <c r="H79" s="71"/>
    </row>
    <row r="80" customFormat="false" ht="15.75" hidden="false" customHeight="true" outlineLevel="0" collapsed="false">
      <c r="A80" s="84" t="n">
        <v>6</v>
      </c>
      <c r="B80" s="85" t="s">
        <v>52</v>
      </c>
      <c r="C80" s="86" t="n">
        <f aca="false">SUM(C81:C83)</f>
        <v>849</v>
      </c>
      <c r="D80" s="86" t="n">
        <f aca="false">SUM(D81:D83)</f>
        <v>14.8</v>
      </c>
      <c r="E80" s="87" t="n">
        <f aca="false">F80/C80*1000</f>
        <v>27.8857479387515</v>
      </c>
      <c r="F80" s="86" t="n">
        <f aca="false">SUM(F81:F83)</f>
        <v>23.675</v>
      </c>
      <c r="G80" s="86" t="n">
        <f aca="false">SUM(G81:G83)</f>
        <v>23.525</v>
      </c>
      <c r="H80" s="89" t="n">
        <f aca="false">SUM(H81:H83)</f>
        <v>0</v>
      </c>
    </row>
    <row r="81" customFormat="false" ht="15.75" hidden="false" customHeight="true" outlineLevel="0" collapsed="false">
      <c r="A81" s="73"/>
      <c r="B81" s="74" t="s">
        <v>30</v>
      </c>
      <c r="C81" s="75" t="n">
        <v>224</v>
      </c>
      <c r="D81" s="75" t="n">
        <v>2.2</v>
      </c>
      <c r="E81" s="117" t="n">
        <f aca="false">F81/C81*1000</f>
        <v>2.99107142857143</v>
      </c>
      <c r="F81" s="76" t="n">
        <v>0.67</v>
      </c>
      <c r="G81" s="76" t="n">
        <v>0.6</v>
      </c>
      <c r="H81" s="77"/>
    </row>
    <row r="82" customFormat="false" ht="15.75" hidden="false" customHeight="true" outlineLevel="0" collapsed="false">
      <c r="A82" s="54"/>
      <c r="B82" s="78" t="s">
        <v>25</v>
      </c>
      <c r="C82" s="56" t="n">
        <v>375</v>
      </c>
      <c r="D82" s="56" t="n">
        <v>7.6</v>
      </c>
      <c r="E82" s="96" t="n">
        <f aca="false">F82/C82*1000</f>
        <v>38.68</v>
      </c>
      <c r="F82" s="57" t="n">
        <v>14.505</v>
      </c>
      <c r="G82" s="57" t="n">
        <v>14.425</v>
      </c>
      <c r="H82" s="58"/>
    </row>
    <row r="83" customFormat="false" ht="15.75" hidden="false" customHeight="true" outlineLevel="0" collapsed="false">
      <c r="A83" s="66"/>
      <c r="B83" s="115" t="s">
        <v>26</v>
      </c>
      <c r="C83" s="68" t="n">
        <v>250</v>
      </c>
      <c r="D83" s="68" t="n">
        <v>5</v>
      </c>
      <c r="E83" s="116" t="n">
        <f aca="false">F83/C83*1000</f>
        <v>34</v>
      </c>
      <c r="F83" s="70" t="n">
        <v>8.5</v>
      </c>
      <c r="G83" s="70" t="n">
        <v>8.5</v>
      </c>
      <c r="H83" s="71"/>
    </row>
    <row r="84" customFormat="false" ht="15.75" hidden="false" customHeight="true" outlineLevel="0" collapsed="false">
      <c r="A84" s="84" t="n">
        <v>7</v>
      </c>
      <c r="B84" s="85" t="s">
        <v>53</v>
      </c>
      <c r="C84" s="86" t="n">
        <f aca="false">SUM(C85:C86)</f>
        <v>30</v>
      </c>
      <c r="D84" s="86" t="n">
        <f aca="false">SUM(D85:D86)</f>
        <v>0.2</v>
      </c>
      <c r="E84" s="93" t="n">
        <f aca="false">F84/C84*1000</f>
        <v>23.8</v>
      </c>
      <c r="F84" s="86" t="n">
        <f aca="false">SUM(F85:F86)</f>
        <v>0.714</v>
      </c>
      <c r="G84" s="86" t="n">
        <f aca="false">SUM(G85:G86)</f>
        <v>0.714</v>
      </c>
      <c r="H84" s="89" t="n">
        <f aca="false">SUM(H85:H86)</f>
        <v>0</v>
      </c>
    </row>
    <row r="85" customFormat="false" ht="15.75" hidden="false" customHeight="true" outlineLevel="0" collapsed="false">
      <c r="A85" s="73"/>
      <c r="B85" s="74" t="s">
        <v>24</v>
      </c>
      <c r="C85" s="75" t="n">
        <v>20</v>
      </c>
      <c r="D85" s="75" t="n">
        <v>0.1</v>
      </c>
      <c r="E85" s="93" t="n">
        <f aca="false">F85/C85*1000</f>
        <v>28</v>
      </c>
      <c r="F85" s="76" t="n">
        <v>0.56</v>
      </c>
      <c r="G85" s="76" t="n">
        <v>0.56</v>
      </c>
      <c r="H85" s="77"/>
    </row>
    <row r="86" customFormat="false" ht="15.75" hidden="false" customHeight="true" outlineLevel="0" collapsed="false">
      <c r="A86" s="66"/>
      <c r="B86" s="83" t="s">
        <v>25</v>
      </c>
      <c r="C86" s="68" t="n">
        <v>10</v>
      </c>
      <c r="D86" s="68" t="n">
        <v>0.1</v>
      </c>
      <c r="E86" s="69" t="n">
        <f aca="false">F86/C86*1000</f>
        <v>15.4</v>
      </c>
      <c r="F86" s="70" t="n">
        <v>0.154</v>
      </c>
      <c r="G86" s="70" t="n">
        <v>0.154</v>
      </c>
      <c r="H86" s="71"/>
    </row>
    <row r="87" customFormat="false" ht="15.75" hidden="false" customHeight="true" outlineLevel="0" collapsed="false">
      <c r="A87" s="84" t="n">
        <v>8</v>
      </c>
      <c r="B87" s="85" t="s">
        <v>54</v>
      </c>
      <c r="C87" s="86" t="n">
        <f aca="false">SUM(C88:C89)</f>
        <v>2598</v>
      </c>
      <c r="D87" s="86" t="n">
        <f aca="false">SUM(D88:D89)</f>
        <v>285</v>
      </c>
      <c r="E87" s="87" t="n">
        <f aca="false">F87/C87*1000</f>
        <v>20.1116243264049</v>
      </c>
      <c r="F87" s="88" t="n">
        <f aca="false">SUM(F88:F89)</f>
        <v>52.25</v>
      </c>
      <c r="G87" s="88" t="n">
        <f aca="false">SUM(G88:G89)</f>
        <v>49.45</v>
      </c>
      <c r="H87" s="110" t="n">
        <f aca="false">SUM(H88:H89)</f>
        <v>2.8</v>
      </c>
    </row>
    <row r="88" customFormat="false" ht="15.75" hidden="false" customHeight="true" outlineLevel="0" collapsed="false">
      <c r="A88" s="48"/>
      <c r="B88" s="65" t="s">
        <v>46</v>
      </c>
      <c r="C88" s="50" t="n">
        <v>720</v>
      </c>
      <c r="D88" s="50" t="n">
        <v>65</v>
      </c>
      <c r="E88" s="51" t="n">
        <f aca="false">F88/C88*1000</f>
        <v>9.30555555555556</v>
      </c>
      <c r="F88" s="52" t="n">
        <v>6.7</v>
      </c>
      <c r="G88" s="52" t="n">
        <v>6.7</v>
      </c>
      <c r="H88" s="53"/>
    </row>
    <row r="89" customFormat="false" ht="15.75" hidden="false" customHeight="true" outlineLevel="0" collapsed="false">
      <c r="A89" s="66"/>
      <c r="B89" s="67" t="s">
        <v>26</v>
      </c>
      <c r="C89" s="68" t="n">
        <v>1878</v>
      </c>
      <c r="D89" s="68" t="n">
        <v>220</v>
      </c>
      <c r="E89" s="69" t="n">
        <f aca="false">F89/C89*1000</f>
        <v>24.2545260915868</v>
      </c>
      <c r="F89" s="70" t="n">
        <v>45.55</v>
      </c>
      <c r="G89" s="70" t="n">
        <v>42.75</v>
      </c>
      <c r="H89" s="71" t="n">
        <v>2.8</v>
      </c>
    </row>
    <row r="90" customFormat="false" ht="15.75" hidden="false" customHeight="true" outlineLevel="0" collapsed="false">
      <c r="A90" s="84" t="n">
        <v>9</v>
      </c>
      <c r="B90" s="85" t="s">
        <v>55</v>
      </c>
      <c r="C90" s="86" t="n">
        <f aca="false">SUM(C91)</f>
        <v>478</v>
      </c>
      <c r="D90" s="86" t="n">
        <f aca="false">SUM(D91)</f>
        <v>478</v>
      </c>
      <c r="E90" s="87" t="n">
        <f aca="false">F90/C90*1000</f>
        <v>133.453974895398</v>
      </c>
      <c r="F90" s="88" t="n">
        <f aca="false">SUM(F91)</f>
        <v>63.791</v>
      </c>
      <c r="G90" s="88" t="n">
        <f aca="false">SUM(G91)</f>
        <v>62.9</v>
      </c>
      <c r="H90" s="110" t="n">
        <f aca="false">SUM(H91)</f>
        <v>0</v>
      </c>
    </row>
    <row r="91" customFormat="false" ht="15.75" hidden="false" customHeight="true" outlineLevel="0" collapsed="false">
      <c r="A91" s="66"/>
      <c r="B91" s="83" t="s">
        <v>41</v>
      </c>
      <c r="C91" s="68" t="n">
        <v>478</v>
      </c>
      <c r="D91" s="68" t="n">
        <v>478</v>
      </c>
      <c r="E91" s="69" t="n">
        <f aca="false">F91/C91*1000</f>
        <v>133.453974895398</v>
      </c>
      <c r="F91" s="70" t="n">
        <v>63.791</v>
      </c>
      <c r="G91" s="70" t="n">
        <v>62.9</v>
      </c>
      <c r="H91" s="71"/>
    </row>
    <row r="92" customFormat="false" ht="15.75" hidden="false" customHeight="true" outlineLevel="0" collapsed="false">
      <c r="A92" s="84" t="n">
        <v>10</v>
      </c>
      <c r="B92" s="85" t="s">
        <v>56</v>
      </c>
      <c r="C92" s="86" t="n">
        <f aca="false">SUM(C93:C96)</f>
        <v>7439</v>
      </c>
      <c r="D92" s="86" t="n">
        <f aca="false">SUM(D93:D96)</f>
        <v>1250</v>
      </c>
      <c r="E92" s="87" t="n">
        <f aca="false">F92/C92*1000</f>
        <v>13.3302863288076</v>
      </c>
      <c r="F92" s="88" t="n">
        <f aca="false">SUM(F93:F96)</f>
        <v>99.164</v>
      </c>
      <c r="G92" s="88" t="n">
        <f aca="false">SUM(G93:G96)</f>
        <v>99.164</v>
      </c>
      <c r="H92" s="110" t="n">
        <f aca="false">SUM(H93:H96)</f>
        <v>0</v>
      </c>
    </row>
    <row r="93" customFormat="false" ht="15.75" hidden="false" customHeight="true" outlineLevel="0" collapsed="false">
      <c r="A93" s="48"/>
      <c r="B93" s="65" t="s">
        <v>41</v>
      </c>
      <c r="C93" s="50" t="n">
        <v>439</v>
      </c>
      <c r="D93" s="50" t="n">
        <v>43</v>
      </c>
      <c r="E93" s="51" t="n">
        <f aca="false">F93/C93*1000</f>
        <v>7.3120728929385</v>
      </c>
      <c r="F93" s="52" t="n">
        <v>3.21</v>
      </c>
      <c r="G93" s="52" t="n">
        <v>3.21</v>
      </c>
      <c r="H93" s="53"/>
    </row>
    <row r="94" customFormat="false" ht="15.75" hidden="false" customHeight="true" outlineLevel="0" collapsed="false">
      <c r="A94" s="48"/>
      <c r="B94" s="65" t="s">
        <v>46</v>
      </c>
      <c r="C94" s="50" t="n">
        <v>360</v>
      </c>
      <c r="D94" s="50" t="n">
        <v>32</v>
      </c>
      <c r="E94" s="51" t="n">
        <f aca="false">F94/C94*1000</f>
        <v>11.6666666666667</v>
      </c>
      <c r="F94" s="52" t="n">
        <v>4.2</v>
      </c>
      <c r="G94" s="52" t="n">
        <v>4.2</v>
      </c>
      <c r="H94" s="53"/>
    </row>
    <row r="95" customFormat="false" ht="15.75" hidden="false" customHeight="true" outlineLevel="0" collapsed="false">
      <c r="A95" s="48"/>
      <c r="B95" s="65" t="s">
        <v>24</v>
      </c>
      <c r="C95" s="50" t="n">
        <v>5958</v>
      </c>
      <c r="D95" s="50" t="n">
        <v>1095</v>
      </c>
      <c r="E95" s="51" t="n">
        <f aca="false">F95/C95*1000</f>
        <v>14.3353474320242</v>
      </c>
      <c r="F95" s="52" t="n">
        <v>85.41</v>
      </c>
      <c r="G95" s="52" t="n">
        <v>85.41</v>
      </c>
      <c r="H95" s="53"/>
    </row>
    <row r="96" customFormat="false" ht="15.75" hidden="false" customHeight="true" outlineLevel="0" collapsed="false">
      <c r="A96" s="66"/>
      <c r="B96" s="67" t="s">
        <v>26</v>
      </c>
      <c r="C96" s="68" t="n">
        <v>682</v>
      </c>
      <c r="D96" s="68" t="n">
        <v>80</v>
      </c>
      <c r="E96" s="69" t="n">
        <f aca="false">F96/C96*1000</f>
        <v>9.30205278592375</v>
      </c>
      <c r="F96" s="70" t="n">
        <v>6.344</v>
      </c>
      <c r="G96" s="70" t="n">
        <v>6.344</v>
      </c>
      <c r="H96" s="71"/>
    </row>
    <row r="97" s="97" customFormat="true" ht="15.75" hidden="false" customHeight="true" outlineLevel="0" collapsed="false">
      <c r="A97" s="59" t="n">
        <v>11</v>
      </c>
      <c r="B97" s="111" t="s">
        <v>57</v>
      </c>
      <c r="C97" s="61" t="n">
        <f aca="false">SUM(C98:C99)</f>
        <v>9956</v>
      </c>
      <c r="D97" s="61" t="n">
        <f aca="false">SUM(D98:D99)</f>
        <v>1191.6</v>
      </c>
      <c r="E97" s="62" t="n">
        <f aca="false">F97/C97*1000</f>
        <v>23.7856568903174</v>
      </c>
      <c r="F97" s="63" t="n">
        <f aca="false">SUM(F98:F99)</f>
        <v>236.81</v>
      </c>
      <c r="G97" s="63" t="n">
        <f aca="false">SUM(G98:G99)</f>
        <v>231.402</v>
      </c>
      <c r="H97" s="64" t="n">
        <f aca="false">SUM(H98:H99)</f>
        <v>0.26</v>
      </c>
      <c r="K97" s="98"/>
      <c r="L97" s="98"/>
      <c r="M97" s="98"/>
      <c r="N97" s="98"/>
      <c r="O97" s="98"/>
      <c r="P97" s="98"/>
      <c r="Q97" s="98"/>
    </row>
    <row r="98" customFormat="false" ht="15.75" hidden="false" customHeight="true" outlineLevel="0" collapsed="false">
      <c r="A98" s="54"/>
      <c r="B98" s="55" t="s">
        <v>46</v>
      </c>
      <c r="C98" s="56" t="n">
        <v>4680</v>
      </c>
      <c r="D98" s="56" t="n">
        <v>561.6</v>
      </c>
      <c r="E98" s="96" t="n">
        <f aca="false">F98/C98*1000</f>
        <v>22</v>
      </c>
      <c r="F98" s="57" t="n">
        <v>102.96</v>
      </c>
      <c r="G98" s="57" t="n">
        <v>97.812</v>
      </c>
      <c r="H98" s="58"/>
    </row>
    <row r="99" customFormat="false" ht="15.75" hidden="false" customHeight="true" outlineLevel="0" collapsed="false">
      <c r="A99" s="66"/>
      <c r="B99" s="67" t="s">
        <v>26</v>
      </c>
      <c r="C99" s="68" t="n">
        <v>5276</v>
      </c>
      <c r="D99" s="68" t="n">
        <v>630</v>
      </c>
      <c r="E99" s="69" t="n">
        <f aca="false">F99/C99*1000</f>
        <v>25.3695981804397</v>
      </c>
      <c r="F99" s="70" t="n">
        <v>133.85</v>
      </c>
      <c r="G99" s="70" t="n">
        <v>133.59</v>
      </c>
      <c r="H99" s="71" t="n">
        <v>0.26</v>
      </c>
    </row>
    <row r="100" customFormat="false" ht="15.75" hidden="false" customHeight="true" outlineLevel="0" collapsed="false">
      <c r="A100" s="84" t="n">
        <v>12</v>
      </c>
      <c r="B100" s="85" t="s">
        <v>58</v>
      </c>
      <c r="C100" s="86" t="n">
        <f aca="false">SUM(C101:C103)</f>
        <v>8165</v>
      </c>
      <c r="D100" s="86" t="n">
        <f aca="false">SUM(D101:D103)</f>
        <v>1466</v>
      </c>
      <c r="E100" s="87" t="n">
        <f aca="false">F100/C100*1000</f>
        <v>21.6879363135334</v>
      </c>
      <c r="F100" s="88" t="n">
        <f aca="false">SUM(F101:F103)</f>
        <v>177.082</v>
      </c>
      <c r="G100" s="88" t="n">
        <f aca="false">SUM(G101:G103)</f>
        <v>164.27</v>
      </c>
      <c r="H100" s="110" t="n">
        <f aca="false">SUM(H101:H103)</f>
        <v>7.47</v>
      </c>
    </row>
    <row r="101" customFormat="false" ht="15.75" hidden="false" customHeight="true" outlineLevel="0" collapsed="false">
      <c r="A101" s="54"/>
      <c r="B101" s="78" t="s">
        <v>46</v>
      </c>
      <c r="C101" s="56" t="n">
        <v>864</v>
      </c>
      <c r="D101" s="56" t="n">
        <v>200</v>
      </c>
      <c r="E101" s="51" t="n">
        <f aca="false">F101/C101*1000</f>
        <v>19.25</v>
      </c>
      <c r="F101" s="57" t="n">
        <v>16.632</v>
      </c>
      <c r="G101" s="57" t="n">
        <v>15.8</v>
      </c>
      <c r="H101" s="58"/>
    </row>
    <row r="102" customFormat="false" ht="15.75" hidden="false" customHeight="true" outlineLevel="0" collapsed="false">
      <c r="A102" s="54"/>
      <c r="B102" s="78" t="s">
        <v>25</v>
      </c>
      <c r="C102" s="56" t="n">
        <v>3345</v>
      </c>
      <c r="D102" s="56" t="n">
        <v>426</v>
      </c>
      <c r="E102" s="96" t="n">
        <f aca="false">F102/C102*1000</f>
        <v>21.8654708520179</v>
      </c>
      <c r="F102" s="57" t="n">
        <v>73.14</v>
      </c>
      <c r="G102" s="57" t="n">
        <v>68.63</v>
      </c>
      <c r="H102" s="58"/>
    </row>
    <row r="103" customFormat="false" ht="15.75" hidden="false" customHeight="true" outlineLevel="0" collapsed="false">
      <c r="A103" s="66"/>
      <c r="B103" s="67" t="s">
        <v>26</v>
      </c>
      <c r="C103" s="68" t="n">
        <v>3956</v>
      </c>
      <c r="D103" s="68" t="n">
        <v>840</v>
      </c>
      <c r="E103" s="69" t="n">
        <f aca="false">F103/C103*1000</f>
        <v>22.0702730030334</v>
      </c>
      <c r="F103" s="70" t="n">
        <v>87.31</v>
      </c>
      <c r="G103" s="70" t="n">
        <v>79.84</v>
      </c>
      <c r="H103" s="71" t="n">
        <v>7.47</v>
      </c>
    </row>
    <row r="104" customFormat="false" ht="15.75" hidden="false" customHeight="true" outlineLevel="0" collapsed="false">
      <c r="A104" s="84" t="n">
        <v>13</v>
      </c>
      <c r="B104" s="85" t="s">
        <v>59</v>
      </c>
      <c r="C104" s="86" t="n">
        <f aca="false">SUM(C105:C109)</f>
        <v>6237</v>
      </c>
      <c r="D104" s="86" t="n">
        <f aca="false">SUM(D105:D109)</f>
        <v>1060</v>
      </c>
      <c r="E104" s="93" t="n">
        <f aca="false">F104/C104*1000</f>
        <v>20.9642456309123</v>
      </c>
      <c r="F104" s="88" t="n">
        <f aca="false">SUM(F105:F109)</f>
        <v>130.754</v>
      </c>
      <c r="G104" s="88" t="n">
        <f aca="false">SUM(G105:G109)</f>
        <v>125.594</v>
      </c>
      <c r="H104" s="110" t="n">
        <f aca="false">SUM(H105:H109)</f>
        <v>2.43</v>
      </c>
    </row>
    <row r="105" customFormat="false" ht="15.75" hidden="false" customHeight="true" outlineLevel="0" collapsed="false">
      <c r="A105" s="48"/>
      <c r="B105" s="65" t="s">
        <v>41</v>
      </c>
      <c r="C105" s="50" t="n">
        <v>142</v>
      </c>
      <c r="D105" s="50" t="n">
        <v>27</v>
      </c>
      <c r="E105" s="51" t="n">
        <f aca="false">F105/C105*1000</f>
        <v>11.830985915493</v>
      </c>
      <c r="F105" s="52" t="n">
        <v>1.68</v>
      </c>
      <c r="G105" s="52" t="n">
        <v>1.68</v>
      </c>
      <c r="H105" s="53"/>
    </row>
    <row r="106" customFormat="false" ht="15.75" hidden="false" customHeight="true" outlineLevel="0" collapsed="false">
      <c r="A106" s="48"/>
      <c r="B106" s="65" t="s">
        <v>30</v>
      </c>
      <c r="C106" s="50" t="n">
        <v>1800</v>
      </c>
      <c r="D106" s="50" t="n">
        <v>200</v>
      </c>
      <c r="E106" s="51" t="n">
        <f aca="false">F106/C106*1000</f>
        <v>17.58</v>
      </c>
      <c r="F106" s="52" t="n">
        <v>31.644</v>
      </c>
      <c r="G106" s="52" t="n">
        <v>30.564</v>
      </c>
      <c r="H106" s="53"/>
    </row>
    <row r="107" customFormat="false" ht="15.75" hidden="false" customHeight="true" outlineLevel="0" collapsed="false">
      <c r="A107" s="48"/>
      <c r="B107" s="65" t="s">
        <v>24</v>
      </c>
      <c r="C107" s="50" t="n">
        <v>1565</v>
      </c>
      <c r="D107" s="50" t="n">
        <v>299</v>
      </c>
      <c r="E107" s="51" t="n">
        <f aca="false">F107/C107*1000</f>
        <v>19.8083067092652</v>
      </c>
      <c r="F107" s="52" t="n">
        <v>31</v>
      </c>
      <c r="G107" s="52" t="n">
        <v>31</v>
      </c>
      <c r="H107" s="53"/>
    </row>
    <row r="108" customFormat="false" ht="15.75" hidden="false" customHeight="true" outlineLevel="0" collapsed="false">
      <c r="A108" s="48"/>
      <c r="B108" s="65" t="s">
        <v>25</v>
      </c>
      <c r="C108" s="50" t="n">
        <v>1526</v>
      </c>
      <c r="D108" s="50" t="n">
        <v>230</v>
      </c>
      <c r="E108" s="51" t="n">
        <f aca="false">F108/C108*1000</f>
        <v>21.7365661861075</v>
      </c>
      <c r="F108" s="52" t="n">
        <v>33.17</v>
      </c>
      <c r="G108" s="52" t="n">
        <v>31.52</v>
      </c>
      <c r="H108" s="53"/>
    </row>
    <row r="109" customFormat="false" ht="15.75" hidden="false" customHeight="true" outlineLevel="0" collapsed="false">
      <c r="A109" s="66"/>
      <c r="B109" s="67" t="s">
        <v>26</v>
      </c>
      <c r="C109" s="68" t="n">
        <v>1204</v>
      </c>
      <c r="D109" s="68" t="n">
        <v>304</v>
      </c>
      <c r="E109" s="69" t="n">
        <f aca="false">F109/C109*1000</f>
        <v>27.624584717608</v>
      </c>
      <c r="F109" s="70" t="n">
        <v>33.26</v>
      </c>
      <c r="G109" s="70" t="n">
        <v>30.83</v>
      </c>
      <c r="H109" s="71" t="n">
        <v>2.43</v>
      </c>
    </row>
    <row r="110" s="97" customFormat="true" ht="15.75" hidden="false" customHeight="true" outlineLevel="0" collapsed="false">
      <c r="A110" s="84" t="n">
        <v>14</v>
      </c>
      <c r="B110" s="85" t="s">
        <v>60</v>
      </c>
      <c r="C110" s="86" t="n">
        <f aca="false">SUM(C111:C116)</f>
        <v>63834</v>
      </c>
      <c r="D110" s="86" t="n">
        <f aca="false">SUM(D111:D116)</f>
        <v>12040</v>
      </c>
      <c r="E110" s="87" t="n">
        <f aca="false">F110/C110*1000</f>
        <v>15.9023561111633</v>
      </c>
      <c r="F110" s="88" t="n">
        <f aca="false">SUM(F111:F116)</f>
        <v>1015.111</v>
      </c>
      <c r="G110" s="88" t="n">
        <f aca="false">SUM(G111:G116)</f>
        <v>943.961</v>
      </c>
      <c r="H110" s="110" t="n">
        <f aca="false">SUM(H111:H116)</f>
        <v>59.37</v>
      </c>
      <c r="K110" s="98"/>
      <c r="L110" s="98"/>
      <c r="M110" s="98"/>
      <c r="N110" s="98"/>
      <c r="O110" s="98"/>
      <c r="P110" s="98"/>
      <c r="Q110" s="98"/>
    </row>
    <row r="111" customFormat="false" ht="15.75" hidden="false" customHeight="true" outlineLevel="0" collapsed="false">
      <c r="A111" s="48"/>
      <c r="B111" s="65" t="s">
        <v>28</v>
      </c>
      <c r="C111" s="50" t="n">
        <v>3212</v>
      </c>
      <c r="D111" s="50" t="n">
        <v>950</v>
      </c>
      <c r="E111" s="51" t="n">
        <f aca="false">F111/C111*1000</f>
        <v>24.56600249066</v>
      </c>
      <c r="F111" s="52" t="n">
        <v>78.906</v>
      </c>
      <c r="G111" s="52" t="n">
        <v>67.706</v>
      </c>
      <c r="H111" s="53"/>
    </row>
    <row r="112" customFormat="false" ht="15.75" hidden="false" customHeight="true" outlineLevel="0" collapsed="false">
      <c r="A112" s="48"/>
      <c r="B112" s="65" t="s">
        <v>41</v>
      </c>
      <c r="C112" s="50" t="n">
        <v>17362</v>
      </c>
      <c r="D112" s="50" t="n">
        <v>2610</v>
      </c>
      <c r="E112" s="51" t="n">
        <f aca="false">F112/C112*1000</f>
        <v>8.39765004031794</v>
      </c>
      <c r="F112" s="52" t="n">
        <v>145.8</v>
      </c>
      <c r="G112" s="52" t="n">
        <v>145.8</v>
      </c>
      <c r="H112" s="53"/>
    </row>
    <row r="113" customFormat="false" ht="15.75" hidden="false" customHeight="true" outlineLevel="0" collapsed="false">
      <c r="A113" s="48"/>
      <c r="B113" s="65" t="s">
        <v>46</v>
      </c>
      <c r="C113" s="50" t="n">
        <v>10620</v>
      </c>
      <c r="D113" s="50" t="n">
        <v>1600</v>
      </c>
      <c r="E113" s="51" t="n">
        <f aca="false">F113/C113*1000</f>
        <v>16.7212806026365</v>
      </c>
      <c r="F113" s="52" t="n">
        <v>177.58</v>
      </c>
      <c r="G113" s="52" t="n">
        <v>177.58</v>
      </c>
      <c r="H113" s="53"/>
    </row>
    <row r="114" customFormat="false" ht="15.75" hidden="false" customHeight="true" outlineLevel="0" collapsed="false">
      <c r="A114" s="48"/>
      <c r="B114" s="65" t="s">
        <v>24</v>
      </c>
      <c r="C114" s="50" t="n">
        <v>5234</v>
      </c>
      <c r="D114" s="50" t="n">
        <v>790</v>
      </c>
      <c r="E114" s="51" t="n">
        <f aca="false">F114/C114*1000</f>
        <v>12.4818494459305</v>
      </c>
      <c r="F114" s="52" t="n">
        <v>65.33</v>
      </c>
      <c r="G114" s="52" t="n">
        <v>65.1</v>
      </c>
      <c r="H114" s="53"/>
      <c r="J114" s="6"/>
    </row>
    <row r="115" customFormat="false" ht="15.75" hidden="false" customHeight="true" outlineLevel="0" collapsed="false">
      <c r="A115" s="54"/>
      <c r="B115" s="65" t="s">
        <v>25</v>
      </c>
      <c r="C115" s="56" t="n">
        <v>2242</v>
      </c>
      <c r="D115" s="56" t="n">
        <v>348</v>
      </c>
      <c r="E115" s="51" t="n">
        <f aca="false">F115/C115*1000</f>
        <v>18.7555753791258</v>
      </c>
      <c r="F115" s="57" t="n">
        <v>42.05</v>
      </c>
      <c r="G115" s="57" t="n">
        <v>2.5</v>
      </c>
      <c r="H115" s="58" t="n">
        <v>39.2</v>
      </c>
    </row>
    <row r="116" customFormat="false" ht="15.75" hidden="false" customHeight="true" outlineLevel="0" collapsed="false">
      <c r="A116" s="66"/>
      <c r="B116" s="67" t="s">
        <v>26</v>
      </c>
      <c r="C116" s="68" t="n">
        <v>25164</v>
      </c>
      <c r="D116" s="68" t="n">
        <v>5742</v>
      </c>
      <c r="E116" s="69" t="n">
        <f aca="false">F116/C116*1000</f>
        <v>20.0860356064219</v>
      </c>
      <c r="F116" s="70" t="n">
        <v>505.445</v>
      </c>
      <c r="G116" s="70" t="n">
        <v>485.275</v>
      </c>
      <c r="H116" s="71" t="n">
        <v>20.17</v>
      </c>
    </row>
    <row r="117" customFormat="false" ht="15.75" hidden="false" customHeight="true" outlineLevel="0" collapsed="false">
      <c r="A117" s="84" t="n">
        <v>15</v>
      </c>
      <c r="B117" s="85" t="s">
        <v>61</v>
      </c>
      <c r="C117" s="86" t="n">
        <f aca="false">SUM(C118:C119)</f>
        <v>810</v>
      </c>
      <c r="D117" s="86" t="n">
        <f aca="false">SUM(D118:D119)</f>
        <v>3.1</v>
      </c>
      <c r="E117" s="87" t="n">
        <f aca="false">F117/C117*1000</f>
        <v>14.9691358024691</v>
      </c>
      <c r="F117" s="86" t="n">
        <f aca="false">SUM(F118:F119)</f>
        <v>12.125</v>
      </c>
      <c r="G117" s="86" t="n">
        <f aca="false">SUM(G118:G119)</f>
        <v>12.125</v>
      </c>
      <c r="H117" s="89" t="n">
        <f aca="false">SUM(H118:H119)</f>
        <v>0</v>
      </c>
    </row>
    <row r="118" customFormat="false" ht="15.75" hidden="false" customHeight="true" outlineLevel="0" collapsed="false">
      <c r="A118" s="48"/>
      <c r="B118" s="65" t="s">
        <v>46</v>
      </c>
      <c r="C118" s="50" t="n">
        <v>375</v>
      </c>
      <c r="D118" s="50" t="n">
        <v>1</v>
      </c>
      <c r="E118" s="51" t="n">
        <f aca="false">F118/C118*1000</f>
        <v>7</v>
      </c>
      <c r="F118" s="52" t="n">
        <v>2.625</v>
      </c>
      <c r="G118" s="52" t="n">
        <v>2.625</v>
      </c>
      <c r="H118" s="53"/>
    </row>
    <row r="119" customFormat="false" ht="15.75" hidden="false" customHeight="true" outlineLevel="0" collapsed="false">
      <c r="A119" s="66"/>
      <c r="B119" s="83" t="s">
        <v>24</v>
      </c>
      <c r="C119" s="68" t="n">
        <v>435</v>
      </c>
      <c r="D119" s="68" t="n">
        <v>2.1</v>
      </c>
      <c r="E119" s="69" t="n">
        <f aca="false">F119/C119*1000</f>
        <v>21.8390804597701</v>
      </c>
      <c r="F119" s="70" t="n">
        <v>9.5</v>
      </c>
      <c r="G119" s="70" t="n">
        <v>9.5</v>
      </c>
      <c r="H119" s="71"/>
    </row>
    <row r="120" customFormat="false" ht="15.75" hidden="false" customHeight="true" outlineLevel="0" collapsed="false">
      <c r="A120" s="84" t="n">
        <v>16</v>
      </c>
      <c r="B120" s="85" t="s">
        <v>62</v>
      </c>
      <c r="C120" s="86" t="n">
        <f aca="false">SUM(C121:C122)</f>
        <v>300</v>
      </c>
      <c r="D120" s="86" t="n">
        <f aca="false">SUM(D121:D122)</f>
        <v>56</v>
      </c>
      <c r="E120" s="87" t="n">
        <f aca="false">F120/C120*1000</f>
        <v>6.94333333333333</v>
      </c>
      <c r="F120" s="88" t="n">
        <f aca="false">SUM(F121:F122)</f>
        <v>2.083</v>
      </c>
      <c r="G120" s="88" t="n">
        <f aca="false">SUM(G121:G122)</f>
        <v>2.083</v>
      </c>
      <c r="H120" s="110" t="n">
        <f aca="false">SUM(H121:H122)</f>
        <v>0</v>
      </c>
    </row>
    <row r="121" customFormat="false" ht="15.75" hidden="false" customHeight="true" outlineLevel="0" collapsed="false">
      <c r="A121" s="54"/>
      <c r="B121" s="78" t="s">
        <v>25</v>
      </c>
      <c r="C121" s="56" t="n">
        <v>242</v>
      </c>
      <c r="D121" s="56" t="n">
        <v>24</v>
      </c>
      <c r="E121" s="96" t="n">
        <f aca="false">F121/C121*1000</f>
        <v>6.13223140495868</v>
      </c>
      <c r="F121" s="57" t="n">
        <v>1.484</v>
      </c>
      <c r="G121" s="57" t="n">
        <v>1.484</v>
      </c>
      <c r="H121" s="58"/>
    </row>
    <row r="122" customFormat="false" ht="15.75" hidden="false" customHeight="true" outlineLevel="0" collapsed="false">
      <c r="A122" s="66"/>
      <c r="B122" s="67" t="s">
        <v>26</v>
      </c>
      <c r="C122" s="68" t="n">
        <v>58</v>
      </c>
      <c r="D122" s="68" t="n">
        <v>32</v>
      </c>
      <c r="E122" s="69" t="n">
        <f aca="false">F122/C122*1000</f>
        <v>10.3275862068966</v>
      </c>
      <c r="F122" s="70" t="n">
        <v>0.599</v>
      </c>
      <c r="G122" s="70" t="n">
        <v>0.599</v>
      </c>
      <c r="H122" s="71"/>
    </row>
    <row r="123" customFormat="false" ht="15.75" hidden="false" customHeight="true" outlineLevel="0" collapsed="false">
      <c r="A123" s="84" t="n">
        <v>17</v>
      </c>
      <c r="B123" s="85" t="s">
        <v>63</v>
      </c>
      <c r="C123" s="86" t="n">
        <f aca="false">SUM(C124:C126)</f>
        <v>1159</v>
      </c>
      <c r="D123" s="86" t="n">
        <f aca="false">SUM(D124:D126)</f>
        <v>216</v>
      </c>
      <c r="E123" s="87" t="n">
        <f aca="false">F123/C123*1000</f>
        <v>8.44521138912856</v>
      </c>
      <c r="F123" s="88" t="n">
        <f aca="false">SUM(F124:F126)</f>
        <v>9.788</v>
      </c>
      <c r="G123" s="88" t="n">
        <f aca="false">SUM(G124:G126)</f>
        <v>9.788</v>
      </c>
      <c r="H123" s="110" t="n">
        <f aca="false">SUM(H124:H126)</f>
        <v>0</v>
      </c>
    </row>
    <row r="124" customFormat="false" ht="15.75" hidden="false" customHeight="true" outlineLevel="0" collapsed="false">
      <c r="A124" s="73"/>
      <c r="B124" s="74" t="s">
        <v>41</v>
      </c>
      <c r="C124" s="75" t="n">
        <v>45</v>
      </c>
      <c r="D124" s="75" t="n">
        <v>10</v>
      </c>
      <c r="E124" s="117" t="n">
        <f aca="false">F124/C124*1000</f>
        <v>8.44444444444445</v>
      </c>
      <c r="F124" s="76" t="n">
        <v>0.38</v>
      </c>
      <c r="G124" s="76" t="n">
        <v>0.38</v>
      </c>
      <c r="H124" s="77"/>
    </row>
    <row r="125" customFormat="false" ht="15" hidden="false" customHeight="true" outlineLevel="0" collapsed="false">
      <c r="A125" s="54"/>
      <c r="B125" s="78" t="s">
        <v>24</v>
      </c>
      <c r="C125" s="56" t="n">
        <v>1074</v>
      </c>
      <c r="D125" s="56" t="n">
        <v>201</v>
      </c>
      <c r="E125" s="96" t="n">
        <f aca="false">F125/C125*1000</f>
        <v>8.52886405959032</v>
      </c>
      <c r="F125" s="57" t="n">
        <v>9.16</v>
      </c>
      <c r="G125" s="57" t="n">
        <v>9.16</v>
      </c>
      <c r="H125" s="58"/>
    </row>
    <row r="126" customFormat="false" ht="15.75" hidden="false" customHeight="true" outlineLevel="0" collapsed="false">
      <c r="A126" s="66"/>
      <c r="B126" s="83" t="s">
        <v>25</v>
      </c>
      <c r="C126" s="68" t="n">
        <v>40</v>
      </c>
      <c r="D126" s="68" t="n">
        <v>5</v>
      </c>
      <c r="E126" s="69" t="n">
        <f aca="false">F126/C126*1000</f>
        <v>6.2</v>
      </c>
      <c r="F126" s="70" t="n">
        <v>0.248</v>
      </c>
      <c r="G126" s="70" t="n">
        <v>0.248</v>
      </c>
      <c r="H126" s="71"/>
    </row>
    <row r="127" customFormat="false" ht="15.75" hidden="false" customHeight="true" outlineLevel="0" collapsed="false">
      <c r="A127" s="84" t="n">
        <v>18</v>
      </c>
      <c r="B127" s="85" t="s">
        <v>64</v>
      </c>
      <c r="C127" s="86" t="n">
        <f aca="false">SUM(C128:C129)</f>
        <v>1244</v>
      </c>
      <c r="D127" s="86" t="n">
        <f aca="false">SUM(D128:D129)</f>
        <v>1.35</v>
      </c>
      <c r="E127" s="87" t="n">
        <f aca="false">F127/C127*1000</f>
        <v>20.3922829581994</v>
      </c>
      <c r="F127" s="88" t="n">
        <f aca="false">SUM(F128:F129)</f>
        <v>25.368</v>
      </c>
      <c r="G127" s="88" t="n">
        <f aca="false">SUM(G128:G129)</f>
        <v>25.352</v>
      </c>
      <c r="H127" s="110" t="n">
        <f aca="false">SUM(H128:H129)</f>
        <v>0</v>
      </c>
      <c r="K127" s="2"/>
      <c r="L127" s="2"/>
      <c r="M127" s="2"/>
      <c r="N127" s="2"/>
      <c r="O127" s="2"/>
      <c r="P127" s="2"/>
      <c r="Q127" s="2"/>
    </row>
    <row r="128" customFormat="false" ht="15.75" hidden="false" customHeight="true" outlineLevel="0" collapsed="false">
      <c r="A128" s="48"/>
      <c r="B128" s="65" t="s">
        <v>25</v>
      </c>
      <c r="C128" s="50" t="n">
        <v>260</v>
      </c>
      <c r="D128" s="50" t="n">
        <v>0.35</v>
      </c>
      <c r="E128" s="51" t="n">
        <f aca="false">F128/C128*1000</f>
        <v>29.4461538461538</v>
      </c>
      <c r="F128" s="52" t="n">
        <v>7.656</v>
      </c>
      <c r="G128" s="52" t="n">
        <v>7.64</v>
      </c>
      <c r="H128" s="53"/>
      <c r="K128" s="2"/>
      <c r="L128" s="2"/>
      <c r="M128" s="2"/>
      <c r="N128" s="2"/>
      <c r="O128" s="2"/>
      <c r="P128" s="2"/>
      <c r="Q128" s="2"/>
    </row>
    <row r="129" customFormat="false" ht="15.75" hidden="false" customHeight="true" outlineLevel="0" collapsed="false">
      <c r="A129" s="66"/>
      <c r="B129" s="67" t="s">
        <v>26</v>
      </c>
      <c r="C129" s="68" t="n">
        <v>984</v>
      </c>
      <c r="D129" s="68" t="n">
        <v>1</v>
      </c>
      <c r="E129" s="69" t="n">
        <f aca="false">F129/C129*1000</f>
        <v>18</v>
      </c>
      <c r="F129" s="70" t="n">
        <v>17.712</v>
      </c>
      <c r="G129" s="70" t="n">
        <v>17.712</v>
      </c>
      <c r="H129" s="71"/>
      <c r="K129" s="2"/>
      <c r="L129" s="2"/>
      <c r="M129" s="2"/>
      <c r="N129" s="2"/>
      <c r="O129" s="2"/>
      <c r="P129" s="2"/>
      <c r="Q129" s="2"/>
    </row>
    <row r="130" customFormat="false" ht="15.75" hidden="false" customHeight="true" outlineLevel="0" collapsed="false">
      <c r="A130" s="59" t="n">
        <v>19</v>
      </c>
      <c r="B130" s="118" t="s">
        <v>65</v>
      </c>
      <c r="C130" s="119" t="n">
        <f aca="false">SUM(C131:C132)</f>
        <v>40</v>
      </c>
      <c r="D130" s="119" t="n">
        <f aca="false">SUM(D131:D132)</f>
        <v>0.2</v>
      </c>
      <c r="E130" s="120" t="n">
        <f aca="false">F130/C130*1000</f>
        <v>4.25</v>
      </c>
      <c r="F130" s="63" t="n">
        <f aca="false">SUM(F131:F132)</f>
        <v>0.17</v>
      </c>
      <c r="G130" s="63" t="n">
        <f aca="false">SUM(G131:G132)</f>
        <v>0.17</v>
      </c>
      <c r="H130" s="64" t="n">
        <f aca="false">SUM(H131:H132)</f>
        <v>0</v>
      </c>
      <c r="K130" s="2"/>
      <c r="L130" s="2"/>
      <c r="M130" s="2"/>
      <c r="N130" s="2"/>
      <c r="O130" s="2"/>
      <c r="P130" s="2"/>
      <c r="Q130" s="2"/>
    </row>
    <row r="131" customFormat="false" ht="15.75" hidden="false" customHeight="true" outlineLevel="0" collapsed="false">
      <c r="A131" s="73"/>
      <c r="B131" s="121" t="s">
        <v>24</v>
      </c>
      <c r="C131" s="122" t="n">
        <v>25</v>
      </c>
      <c r="D131" s="122" t="n">
        <v>0.2</v>
      </c>
      <c r="E131" s="123" t="n">
        <f aca="false">F131/C131*1000</f>
        <v>3.2</v>
      </c>
      <c r="F131" s="76" t="n">
        <v>0.08</v>
      </c>
      <c r="G131" s="76" t="n">
        <v>0.08</v>
      </c>
      <c r="H131" s="77"/>
      <c r="K131" s="2"/>
      <c r="L131" s="2"/>
      <c r="M131" s="2"/>
      <c r="N131" s="2"/>
      <c r="O131" s="2"/>
      <c r="P131" s="2"/>
      <c r="Q131" s="2"/>
    </row>
    <row r="132" customFormat="false" ht="15.75" hidden="false" customHeight="true" outlineLevel="0" collapsed="false">
      <c r="A132" s="66"/>
      <c r="B132" s="124" t="s">
        <v>26</v>
      </c>
      <c r="C132" s="125" t="n">
        <v>15</v>
      </c>
      <c r="D132" s="125"/>
      <c r="E132" s="126" t="n">
        <f aca="false">F132/C132*1000</f>
        <v>6</v>
      </c>
      <c r="F132" s="70" t="n">
        <v>0.09</v>
      </c>
      <c r="G132" s="70" t="n">
        <v>0.09</v>
      </c>
      <c r="H132" s="71"/>
      <c r="K132" s="2"/>
      <c r="L132" s="2"/>
      <c r="M132" s="2"/>
      <c r="N132" s="2"/>
      <c r="O132" s="2"/>
      <c r="P132" s="2"/>
      <c r="Q132" s="2"/>
    </row>
    <row r="133" customFormat="false" ht="15.75" hidden="false" customHeight="true" outlineLevel="0" collapsed="false">
      <c r="A133" s="84" t="n">
        <v>20</v>
      </c>
      <c r="B133" s="85" t="s">
        <v>66</v>
      </c>
      <c r="C133" s="86" t="n">
        <f aca="false">SUM(C134:C135)</f>
        <v>982</v>
      </c>
      <c r="D133" s="86" t="n">
        <f aca="false">SUM(D134:D135)</f>
        <v>1.38</v>
      </c>
      <c r="E133" s="87" t="n">
        <f aca="false">F133/C133*1000</f>
        <v>16.5885947046843</v>
      </c>
      <c r="F133" s="88" t="n">
        <f aca="false">SUM(F134:F135)</f>
        <v>16.29</v>
      </c>
      <c r="G133" s="88" t="n">
        <f aca="false">SUM(G134:G135)</f>
        <v>16.23</v>
      </c>
      <c r="H133" s="110" t="n">
        <f aca="false">SUM(H134:H135)</f>
        <v>0</v>
      </c>
      <c r="K133" s="2"/>
      <c r="L133" s="2"/>
      <c r="M133" s="2"/>
      <c r="N133" s="2"/>
      <c r="O133" s="2"/>
      <c r="P133" s="2"/>
      <c r="Q133" s="2"/>
    </row>
    <row r="134" customFormat="false" ht="15.75" hidden="false" customHeight="true" outlineLevel="0" collapsed="false">
      <c r="A134" s="48"/>
      <c r="B134" s="65" t="s">
        <v>25</v>
      </c>
      <c r="C134" s="50" t="n">
        <v>132</v>
      </c>
      <c r="D134" s="50" t="n">
        <v>0.3</v>
      </c>
      <c r="E134" s="51" t="n">
        <f aca="false">F134/C134*1000</f>
        <v>22.9545454545455</v>
      </c>
      <c r="F134" s="52" t="n">
        <v>3.03</v>
      </c>
      <c r="G134" s="52" t="n">
        <v>2.97</v>
      </c>
      <c r="H134" s="53"/>
      <c r="K134" s="2"/>
      <c r="L134" s="2"/>
      <c r="M134" s="2"/>
      <c r="N134" s="2"/>
      <c r="O134" s="2"/>
      <c r="P134" s="2"/>
      <c r="Q134" s="2"/>
    </row>
    <row r="135" customFormat="false" ht="15.75" hidden="false" customHeight="true" outlineLevel="0" collapsed="false">
      <c r="A135" s="66"/>
      <c r="B135" s="67" t="s">
        <v>26</v>
      </c>
      <c r="C135" s="68" t="n">
        <v>850</v>
      </c>
      <c r="D135" s="68" t="n">
        <v>1.08</v>
      </c>
      <c r="E135" s="69" t="n">
        <f aca="false">F135/C135*1000</f>
        <v>15.6</v>
      </c>
      <c r="F135" s="70" t="n">
        <v>13.26</v>
      </c>
      <c r="G135" s="70" t="n">
        <v>13.26</v>
      </c>
      <c r="H135" s="71"/>
      <c r="K135" s="2"/>
      <c r="L135" s="2"/>
      <c r="M135" s="2"/>
      <c r="N135" s="2"/>
      <c r="O135" s="2"/>
      <c r="P135" s="2"/>
      <c r="Q135" s="2"/>
    </row>
    <row r="136" customFormat="false" ht="15.75" hidden="false" customHeight="true" outlineLevel="0" collapsed="false">
      <c r="A136" s="59" t="n">
        <v>21</v>
      </c>
      <c r="B136" s="111" t="s">
        <v>67</v>
      </c>
      <c r="C136" s="61" t="n">
        <f aca="false">SUM(C137)</f>
        <v>164</v>
      </c>
      <c r="D136" s="61" t="n">
        <f aca="false">SUM(D137)</f>
        <v>1</v>
      </c>
      <c r="E136" s="62" t="n">
        <f aca="false">F136/C136*1000</f>
        <v>8</v>
      </c>
      <c r="F136" s="63" t="n">
        <f aca="false">SUM(F137)</f>
        <v>1.312</v>
      </c>
      <c r="G136" s="63" t="n">
        <f aca="false">SUM(G137)</f>
        <v>1.312</v>
      </c>
      <c r="H136" s="64" t="n">
        <f aca="false">SUM(H137)</f>
        <v>0</v>
      </c>
      <c r="K136" s="2"/>
      <c r="L136" s="2"/>
      <c r="M136" s="2"/>
      <c r="N136" s="2"/>
      <c r="O136" s="2"/>
      <c r="P136" s="2"/>
      <c r="Q136" s="2"/>
    </row>
    <row r="137" customFormat="false" ht="15.75" hidden="false" customHeight="true" outlineLevel="0" collapsed="false">
      <c r="A137" s="66"/>
      <c r="B137" s="67" t="s">
        <v>26</v>
      </c>
      <c r="C137" s="68" t="n">
        <v>164</v>
      </c>
      <c r="D137" s="68" t="n">
        <v>1</v>
      </c>
      <c r="E137" s="69" t="n">
        <f aca="false">F137/C137*1000</f>
        <v>8</v>
      </c>
      <c r="F137" s="70" t="n">
        <v>1.312</v>
      </c>
      <c r="G137" s="70" t="n">
        <v>1.312</v>
      </c>
      <c r="H137" s="71"/>
      <c r="K137" s="68"/>
      <c r="L137" s="2"/>
      <c r="M137" s="2"/>
      <c r="N137" s="2"/>
      <c r="O137" s="2"/>
      <c r="P137" s="2"/>
      <c r="Q137" s="2"/>
    </row>
    <row r="138" customFormat="false" ht="15.75" hidden="false" customHeight="true" outlineLevel="0" collapsed="false">
      <c r="A138" s="84" t="n">
        <v>22</v>
      </c>
      <c r="B138" s="85" t="s">
        <v>68</v>
      </c>
      <c r="C138" s="86" t="n">
        <f aca="false">SUM(C139:C140)</f>
        <v>595</v>
      </c>
      <c r="D138" s="86" t="n">
        <f aca="false">SUM(D139:D140)</f>
        <v>6.5</v>
      </c>
      <c r="E138" s="87" t="n">
        <f aca="false">F138/C138*1000</f>
        <v>5.68067226890756</v>
      </c>
      <c r="F138" s="88" t="n">
        <f aca="false">SUM(F139:F140)</f>
        <v>3.38</v>
      </c>
      <c r="G138" s="88" t="n">
        <f aca="false">SUM(G139:G140)</f>
        <v>2.92</v>
      </c>
      <c r="H138" s="110" t="n">
        <f aca="false">SUM(H139:H140)</f>
        <v>0.46</v>
      </c>
      <c r="K138" s="2"/>
      <c r="L138" s="2"/>
      <c r="M138" s="2"/>
      <c r="N138" s="2"/>
      <c r="O138" s="2"/>
      <c r="P138" s="2"/>
      <c r="Q138" s="2"/>
    </row>
    <row r="139" customFormat="false" ht="15.75" hidden="false" customHeight="true" outlineLevel="0" collapsed="false">
      <c r="A139" s="48"/>
      <c r="B139" s="65" t="s">
        <v>24</v>
      </c>
      <c r="C139" s="50" t="n">
        <v>455</v>
      </c>
      <c r="D139" s="50" t="n">
        <v>4.5</v>
      </c>
      <c r="E139" s="51" t="n">
        <f aca="false">F139/C139*1000</f>
        <v>4.96703296703297</v>
      </c>
      <c r="F139" s="52" t="n">
        <v>2.26</v>
      </c>
      <c r="G139" s="52" t="n">
        <v>1.8</v>
      </c>
      <c r="H139" s="53" t="n">
        <v>0.46</v>
      </c>
      <c r="K139" s="2"/>
      <c r="L139" s="2"/>
      <c r="M139" s="2"/>
      <c r="N139" s="2"/>
      <c r="O139" s="2"/>
      <c r="P139" s="2"/>
      <c r="Q139" s="2"/>
    </row>
    <row r="140" customFormat="false" ht="15.75" hidden="false" customHeight="true" outlineLevel="0" collapsed="false">
      <c r="A140" s="66"/>
      <c r="B140" s="83" t="s">
        <v>25</v>
      </c>
      <c r="C140" s="68" t="n">
        <v>140</v>
      </c>
      <c r="D140" s="68" t="n">
        <v>2</v>
      </c>
      <c r="E140" s="69" t="n">
        <f aca="false">F140/C140*1000</f>
        <v>8</v>
      </c>
      <c r="F140" s="70" t="n">
        <v>1.12</v>
      </c>
      <c r="G140" s="70" t="n">
        <v>1.12</v>
      </c>
      <c r="H140" s="71"/>
      <c r="K140" s="2"/>
      <c r="L140" s="2"/>
      <c r="M140" s="2"/>
      <c r="N140" s="2"/>
      <c r="O140" s="2"/>
      <c r="P140" s="2"/>
      <c r="Q140" s="2"/>
    </row>
    <row r="141" customFormat="false" ht="15.75" hidden="false" customHeight="true" outlineLevel="0" collapsed="false">
      <c r="A141" s="84" t="n">
        <v>23</v>
      </c>
      <c r="B141" s="85" t="s">
        <v>69</v>
      </c>
      <c r="C141" s="86" t="n">
        <f aca="false">SUM(C142:C145)</f>
        <v>4278</v>
      </c>
      <c r="D141" s="86" t="n">
        <f aca="false">SUM(D142:D145)</f>
        <v>73</v>
      </c>
      <c r="E141" s="87" t="n">
        <f aca="false">F141/C141*1000</f>
        <v>6.46306685366994</v>
      </c>
      <c r="F141" s="88" t="n">
        <f aca="false">SUM(F142:F145)</f>
        <v>27.649</v>
      </c>
      <c r="G141" s="88" t="n">
        <f aca="false">SUM(G142:G145)</f>
        <v>22.661</v>
      </c>
      <c r="H141" s="110" t="n">
        <f aca="false">SUM(H142:H145)</f>
        <v>3.458</v>
      </c>
      <c r="K141" s="2"/>
      <c r="L141" s="2"/>
      <c r="M141" s="2"/>
      <c r="N141" s="2"/>
      <c r="O141" s="2"/>
      <c r="P141" s="2"/>
      <c r="Q141" s="2"/>
    </row>
    <row r="142" customFormat="false" ht="15.75" hidden="false" customHeight="true" outlineLevel="0" collapsed="false">
      <c r="A142" s="90"/>
      <c r="B142" s="91" t="s">
        <v>28</v>
      </c>
      <c r="C142" s="92" t="n">
        <v>668</v>
      </c>
      <c r="D142" s="92" t="n">
        <v>6</v>
      </c>
      <c r="E142" s="93" t="n">
        <f aca="false">F142/C142*1000</f>
        <v>0.101796407185629</v>
      </c>
      <c r="F142" s="94" t="n">
        <v>0.068</v>
      </c>
      <c r="G142" s="94" t="n">
        <v>0.068</v>
      </c>
      <c r="H142" s="95"/>
      <c r="K142" s="2"/>
      <c r="L142" s="2"/>
      <c r="M142" s="2"/>
      <c r="N142" s="2"/>
      <c r="O142" s="2"/>
      <c r="P142" s="2"/>
      <c r="Q142" s="2"/>
    </row>
    <row r="143" customFormat="false" ht="15.75" hidden="false" customHeight="true" outlineLevel="0" collapsed="false">
      <c r="A143" s="48"/>
      <c r="B143" s="65" t="s">
        <v>41</v>
      </c>
      <c r="C143" s="50" t="n">
        <v>862</v>
      </c>
      <c r="D143" s="50" t="n">
        <v>49</v>
      </c>
      <c r="E143" s="51" t="n">
        <f aca="false">F143/C143*1000</f>
        <v>10.1972157772622</v>
      </c>
      <c r="F143" s="52" t="n">
        <v>8.79</v>
      </c>
      <c r="G143" s="52" t="n">
        <v>8.79</v>
      </c>
      <c r="H143" s="53"/>
      <c r="K143" s="2"/>
      <c r="L143" s="2"/>
      <c r="M143" s="2"/>
      <c r="N143" s="2"/>
      <c r="O143" s="2"/>
      <c r="P143" s="2"/>
      <c r="Q143" s="2"/>
    </row>
    <row r="144" customFormat="false" ht="15.75" hidden="false" customHeight="true" outlineLevel="0" collapsed="false">
      <c r="A144" s="54"/>
      <c r="B144" s="78" t="s">
        <v>25</v>
      </c>
      <c r="C144" s="56" t="n">
        <v>425</v>
      </c>
      <c r="D144" s="56" t="n">
        <v>4</v>
      </c>
      <c r="E144" s="51" t="n">
        <f aca="false">F144/C144*1000</f>
        <v>20.7176470588235</v>
      </c>
      <c r="F144" s="57" t="n">
        <v>8.805</v>
      </c>
      <c r="G144" s="57" t="n">
        <v>7.275</v>
      </c>
      <c r="H144" s="58"/>
      <c r="K144" s="2"/>
      <c r="L144" s="2"/>
      <c r="M144" s="2"/>
      <c r="N144" s="2"/>
      <c r="O144" s="2"/>
      <c r="P144" s="2"/>
      <c r="Q144" s="2"/>
    </row>
    <row r="145" customFormat="false" ht="15.75" hidden="false" customHeight="true" outlineLevel="0" collapsed="false">
      <c r="A145" s="66"/>
      <c r="B145" s="67" t="s">
        <v>26</v>
      </c>
      <c r="C145" s="68" t="n">
        <v>2323</v>
      </c>
      <c r="D145" s="68" t="n">
        <v>14</v>
      </c>
      <c r="E145" s="69" t="n">
        <f aca="false">F145/C145*1000</f>
        <v>4.29875161429186</v>
      </c>
      <c r="F145" s="70" t="n">
        <v>9.986</v>
      </c>
      <c r="G145" s="70" t="n">
        <v>6.528</v>
      </c>
      <c r="H145" s="71" t="n">
        <v>3.458</v>
      </c>
      <c r="K145" s="2"/>
      <c r="L145" s="2"/>
      <c r="M145" s="2"/>
      <c r="N145" s="2"/>
      <c r="O145" s="2"/>
      <c r="P145" s="2"/>
      <c r="Q145" s="2"/>
    </row>
    <row r="146" customFormat="false" ht="15.75" hidden="false" customHeight="true" outlineLevel="0" collapsed="false">
      <c r="A146" s="59" t="n">
        <v>24</v>
      </c>
      <c r="B146" s="118" t="s">
        <v>70</v>
      </c>
      <c r="C146" s="119" t="n">
        <f aca="false">SUM(C147)</f>
        <v>50</v>
      </c>
      <c r="D146" s="119" t="n">
        <f aca="false">SUM(D147)</f>
        <v>0.8</v>
      </c>
      <c r="E146" s="72" t="n">
        <f aca="false">F146/C146*1000</f>
        <v>4.44</v>
      </c>
      <c r="F146" s="63" t="n">
        <f aca="false">SUM(F147)</f>
        <v>0.222</v>
      </c>
      <c r="G146" s="63" t="n">
        <f aca="false">SUM(G147)</f>
        <v>0.222</v>
      </c>
      <c r="H146" s="64" t="n">
        <f aca="false">SUM(H147)</f>
        <v>0</v>
      </c>
      <c r="K146" s="2"/>
      <c r="L146" s="2"/>
      <c r="M146" s="2"/>
      <c r="N146" s="2"/>
      <c r="O146" s="2"/>
      <c r="P146" s="2"/>
      <c r="Q146" s="2"/>
    </row>
    <row r="147" customFormat="false" ht="15.75" hidden="false" customHeight="true" outlineLevel="0" collapsed="false">
      <c r="A147" s="66"/>
      <c r="B147" s="124" t="s">
        <v>25</v>
      </c>
      <c r="C147" s="125" t="n">
        <v>50</v>
      </c>
      <c r="D147" s="125" t="n">
        <v>0.8</v>
      </c>
      <c r="E147" s="126" t="n">
        <f aca="false">F147/C147*1000</f>
        <v>4.44</v>
      </c>
      <c r="F147" s="70" t="n">
        <v>0.222</v>
      </c>
      <c r="G147" s="70" t="n">
        <v>0.222</v>
      </c>
      <c r="H147" s="71"/>
      <c r="K147" s="2"/>
      <c r="L147" s="2"/>
      <c r="M147" s="2"/>
      <c r="N147" s="2"/>
      <c r="O147" s="2"/>
      <c r="P147" s="2"/>
      <c r="Q147" s="2"/>
    </row>
    <row r="148" customFormat="false" ht="15.75" hidden="false" customHeight="true" outlineLevel="0" collapsed="false">
      <c r="A148" s="84" t="n">
        <v>25</v>
      </c>
      <c r="B148" s="85" t="s">
        <v>71</v>
      </c>
      <c r="C148" s="86" t="n">
        <f aca="false">SUM(C149)</f>
        <v>24</v>
      </c>
      <c r="D148" s="86" t="n">
        <f aca="false">SUM(D149)</f>
        <v>0.01</v>
      </c>
      <c r="E148" s="72" t="n">
        <f aca="false">F148/C148*1000</f>
        <v>36.0416666666667</v>
      </c>
      <c r="F148" s="88" t="n">
        <f aca="false">SUM(F149)</f>
        <v>0.865</v>
      </c>
      <c r="G148" s="88" t="n">
        <f aca="false">SUM(G149)</f>
        <v>0.865</v>
      </c>
      <c r="H148" s="110" t="n">
        <f aca="false">SUM(H149)</f>
        <v>0</v>
      </c>
      <c r="K148" s="2"/>
      <c r="L148" s="2"/>
      <c r="M148" s="2"/>
      <c r="N148" s="2"/>
      <c r="O148" s="2"/>
      <c r="P148" s="2"/>
      <c r="Q148" s="2"/>
    </row>
    <row r="149" customFormat="false" ht="15.75" hidden="false" customHeight="true" outlineLevel="0" collapsed="false">
      <c r="A149" s="66"/>
      <c r="B149" s="83" t="s">
        <v>26</v>
      </c>
      <c r="C149" s="68" t="n">
        <v>24</v>
      </c>
      <c r="D149" s="68" t="n">
        <v>0.01</v>
      </c>
      <c r="E149" s="127" t="n">
        <f aca="false">F149/C149*1000</f>
        <v>36.0416666666667</v>
      </c>
      <c r="F149" s="70" t="n">
        <v>0.865</v>
      </c>
      <c r="G149" s="70" t="n">
        <v>0.865</v>
      </c>
      <c r="H149" s="71"/>
      <c r="K149" s="2"/>
      <c r="L149" s="2"/>
      <c r="M149" s="2"/>
      <c r="N149" s="2"/>
      <c r="O149" s="2"/>
      <c r="P149" s="2"/>
      <c r="Q149" s="2"/>
    </row>
    <row r="150" customFormat="false" ht="15.75" hidden="false" customHeight="true" outlineLevel="0" collapsed="false">
      <c r="A150" s="84" t="n">
        <v>26</v>
      </c>
      <c r="B150" s="85" t="s">
        <v>72</v>
      </c>
      <c r="C150" s="86" t="n">
        <f aca="false">SUM(C151:C152)</f>
        <v>674</v>
      </c>
      <c r="D150" s="86" t="n">
        <f aca="false">SUM(D151:D152)</f>
        <v>3.4</v>
      </c>
      <c r="E150" s="87" t="n">
        <f aca="false">F150/C150*1000</f>
        <v>25.2462908011869</v>
      </c>
      <c r="F150" s="88" t="n">
        <f aca="false">SUM(F151:F152)</f>
        <v>17.016</v>
      </c>
      <c r="G150" s="88" t="n">
        <f aca="false">SUM(G151:G152)</f>
        <v>15.3</v>
      </c>
      <c r="H150" s="110" t="n">
        <f aca="false">SUM(H151:H152)</f>
        <v>0</v>
      </c>
    </row>
    <row r="151" customFormat="false" ht="15.75" hidden="false" customHeight="true" outlineLevel="0" collapsed="false">
      <c r="A151" s="54"/>
      <c r="B151" s="78" t="s">
        <v>30</v>
      </c>
      <c r="C151" s="56" t="n">
        <v>224</v>
      </c>
      <c r="D151" s="56" t="n">
        <v>2.4</v>
      </c>
      <c r="E151" s="51" t="n">
        <f aca="false">F151/C151*1000</f>
        <v>59</v>
      </c>
      <c r="F151" s="57" t="n">
        <v>13.216</v>
      </c>
      <c r="G151" s="57" t="n">
        <v>11.5</v>
      </c>
      <c r="H151" s="58"/>
    </row>
    <row r="152" customFormat="false" ht="15.75" hidden="false" customHeight="true" outlineLevel="0" collapsed="false">
      <c r="A152" s="66"/>
      <c r="B152" s="83" t="s">
        <v>25</v>
      </c>
      <c r="C152" s="68" t="n">
        <v>450</v>
      </c>
      <c r="D152" s="68" t="n">
        <v>1</v>
      </c>
      <c r="E152" s="69" t="n">
        <f aca="false">F152/C152*1000</f>
        <v>8.44444444444444</v>
      </c>
      <c r="F152" s="70" t="n">
        <v>3.8</v>
      </c>
      <c r="G152" s="70" t="n">
        <v>3.8</v>
      </c>
      <c r="H152" s="71"/>
    </row>
    <row r="153" customFormat="false" ht="15.75" hidden="false" customHeight="true" outlineLevel="0" collapsed="false">
      <c r="A153" s="59" t="n">
        <v>27</v>
      </c>
      <c r="B153" s="118" t="s">
        <v>73</v>
      </c>
      <c r="C153" s="119" t="n">
        <f aca="false">SUM(C154)</f>
        <v>126</v>
      </c>
      <c r="D153" s="119" t="n">
        <f aca="false">SUM(D154)</f>
        <v>0.2</v>
      </c>
      <c r="E153" s="72" t="n">
        <f aca="false">F153/C153*1000</f>
        <v>5.0952380952381</v>
      </c>
      <c r="F153" s="119" t="n">
        <f aca="false">SUM(F154)</f>
        <v>0.642</v>
      </c>
      <c r="G153" s="119" t="n">
        <f aca="false">SUM(G154)</f>
        <v>0.2</v>
      </c>
      <c r="H153" s="128" t="n">
        <f aca="false">SUM(H154)</f>
        <v>0.442</v>
      </c>
    </row>
    <row r="154" customFormat="false" ht="15.75" hidden="false" customHeight="true" outlineLevel="0" collapsed="false">
      <c r="A154" s="66"/>
      <c r="B154" s="124" t="s">
        <v>28</v>
      </c>
      <c r="C154" s="125" t="n">
        <v>126</v>
      </c>
      <c r="D154" s="125" t="n">
        <v>0.2</v>
      </c>
      <c r="E154" s="126" t="n">
        <f aca="false">F154/C154*1000</f>
        <v>5.0952380952381</v>
      </c>
      <c r="F154" s="70" t="n">
        <v>0.642</v>
      </c>
      <c r="G154" s="70" t="n">
        <v>0.2</v>
      </c>
      <c r="H154" s="71" t="n">
        <v>0.442</v>
      </c>
    </row>
    <row r="155" customFormat="false" ht="15.75" hidden="false" customHeight="true" outlineLevel="0" collapsed="false">
      <c r="A155" s="84" t="n">
        <v>28</v>
      </c>
      <c r="B155" s="85" t="s">
        <v>74</v>
      </c>
      <c r="C155" s="86" t="n">
        <f aca="false">SUM(C156:C157)</f>
        <v>17080</v>
      </c>
      <c r="D155" s="86" t="n">
        <f aca="false">SUM(D156:D157)</f>
        <v>1003</v>
      </c>
      <c r="E155" s="87" t="n">
        <f aca="false">F155/C155*1000</f>
        <v>2.35930913348946</v>
      </c>
      <c r="F155" s="88" t="n">
        <f aca="false">SUM(F156:F157)</f>
        <v>40.297</v>
      </c>
      <c r="G155" s="88" t="n">
        <f aca="false">SUM(G156:G157)</f>
        <v>33.78</v>
      </c>
      <c r="H155" s="110" t="n">
        <f aca="false">SUM(H156:H157)</f>
        <v>0</v>
      </c>
    </row>
    <row r="156" customFormat="false" ht="15" hidden="false" customHeight="true" outlineLevel="0" collapsed="false">
      <c r="A156" s="54"/>
      <c r="B156" s="78" t="s">
        <v>46</v>
      </c>
      <c r="C156" s="56" t="n">
        <v>17068</v>
      </c>
      <c r="D156" s="56" t="n">
        <v>1000</v>
      </c>
      <c r="E156" s="129" t="n">
        <f aca="false">F156/C156*1000</f>
        <v>2.35042184204359</v>
      </c>
      <c r="F156" s="57" t="n">
        <v>40.117</v>
      </c>
      <c r="G156" s="57" t="n">
        <v>33.6</v>
      </c>
      <c r="H156" s="58"/>
    </row>
    <row r="157" customFormat="false" ht="15" hidden="false" customHeight="true" outlineLevel="0" collapsed="false">
      <c r="A157" s="66"/>
      <c r="B157" s="83" t="s">
        <v>26</v>
      </c>
      <c r="C157" s="68" t="n">
        <v>12</v>
      </c>
      <c r="D157" s="68" t="n">
        <v>3</v>
      </c>
      <c r="E157" s="116" t="n">
        <f aca="false">F157/C157*1000</f>
        <v>15</v>
      </c>
      <c r="F157" s="70" t="n">
        <v>0.18</v>
      </c>
      <c r="G157" s="70" t="n">
        <v>0.18</v>
      </c>
      <c r="H157" s="71"/>
    </row>
    <row r="158" customFormat="false" ht="15" hidden="false" customHeight="true" outlineLevel="0" collapsed="false">
      <c r="A158" s="59" t="n">
        <v>29</v>
      </c>
      <c r="B158" s="118" t="s">
        <v>75</v>
      </c>
      <c r="C158" s="119" t="n">
        <f aca="false">SUM(C159)</f>
        <v>100</v>
      </c>
      <c r="D158" s="119" t="n">
        <f aca="false">SUM(D159)</f>
        <v>100</v>
      </c>
      <c r="E158" s="72" t="n">
        <f aca="false">F158/C158*1000</f>
        <v>13.22</v>
      </c>
      <c r="F158" s="63" t="n">
        <f aca="false">SUM(F159)</f>
        <v>1.322</v>
      </c>
      <c r="G158" s="63" t="n">
        <f aca="false">SUM(G159)</f>
        <v>1.21</v>
      </c>
      <c r="H158" s="64" t="n">
        <f aca="false">SUM(H159)</f>
        <v>0</v>
      </c>
    </row>
    <row r="159" customFormat="false" ht="15" hidden="false" customHeight="true" outlineLevel="0" collapsed="false">
      <c r="A159" s="66"/>
      <c r="B159" s="124" t="s">
        <v>41</v>
      </c>
      <c r="C159" s="125" t="n">
        <v>100</v>
      </c>
      <c r="D159" s="125" t="n">
        <v>100</v>
      </c>
      <c r="E159" s="126" t="n">
        <f aca="false">F159/C159*1000</f>
        <v>13.22</v>
      </c>
      <c r="F159" s="70" t="n">
        <v>1.322</v>
      </c>
      <c r="G159" s="70" t="n">
        <v>1.21</v>
      </c>
      <c r="H159" s="71"/>
    </row>
    <row r="160" customFormat="false" ht="15.75" hidden="false" customHeight="true" outlineLevel="0" collapsed="false">
      <c r="A160" s="84" t="n">
        <v>30</v>
      </c>
      <c r="B160" s="85" t="s">
        <v>76</v>
      </c>
      <c r="C160" s="86" t="n">
        <f aca="false">SUM(C161:C164)</f>
        <v>836</v>
      </c>
      <c r="D160" s="86" t="n">
        <f aca="false">SUM(D161:D164)</f>
        <v>0.71</v>
      </c>
      <c r="E160" s="130" t="n">
        <f aca="false">F160/C160*1000</f>
        <v>9.77272727272727</v>
      </c>
      <c r="F160" s="88" t="n">
        <f aca="false">SUM(F161:F164)</f>
        <v>8.17</v>
      </c>
      <c r="G160" s="88" t="n">
        <f aca="false">SUM(G161:G164)</f>
        <v>6.07</v>
      </c>
      <c r="H160" s="110" t="n">
        <f aca="false">SUM(H161:H164)</f>
        <v>2.1</v>
      </c>
    </row>
    <row r="161" customFormat="false" ht="15.75" hidden="false" customHeight="true" outlineLevel="0" collapsed="false">
      <c r="A161" s="73"/>
      <c r="B161" s="74" t="s">
        <v>28</v>
      </c>
      <c r="C161" s="75" t="n">
        <v>228</v>
      </c>
      <c r="D161" s="75" t="n">
        <v>0.25</v>
      </c>
      <c r="E161" s="129" t="n">
        <f aca="false">F161/C161*1000</f>
        <v>7.41228070175439</v>
      </c>
      <c r="F161" s="76" t="n">
        <v>1.69</v>
      </c>
      <c r="G161" s="76" t="n">
        <v>0.69</v>
      </c>
      <c r="H161" s="77" t="n">
        <v>1</v>
      </c>
    </row>
    <row r="162" customFormat="false" ht="15.75" hidden="false" customHeight="true" outlineLevel="0" collapsed="false">
      <c r="A162" s="131"/>
      <c r="B162" s="65" t="s">
        <v>24</v>
      </c>
      <c r="C162" s="50" t="n">
        <v>380</v>
      </c>
      <c r="D162" s="50" t="n">
        <v>0.3</v>
      </c>
      <c r="E162" s="129" t="n">
        <f aca="false">F162/C162*1000</f>
        <v>2.89473684210526</v>
      </c>
      <c r="F162" s="52" t="n">
        <v>1.1</v>
      </c>
      <c r="G162" s="52"/>
      <c r="H162" s="53" t="n">
        <v>1.1</v>
      </c>
    </row>
    <row r="163" customFormat="false" ht="15.75" hidden="false" customHeight="true" outlineLevel="0" collapsed="false">
      <c r="A163" s="54"/>
      <c r="B163" s="78" t="s">
        <v>25</v>
      </c>
      <c r="C163" s="56" t="n">
        <v>220</v>
      </c>
      <c r="D163" s="56" t="n">
        <v>0.14</v>
      </c>
      <c r="E163" s="129" t="n">
        <f aca="false">F163/C163*1000</f>
        <v>24</v>
      </c>
      <c r="F163" s="57" t="n">
        <v>5.28</v>
      </c>
      <c r="G163" s="57" t="n">
        <v>5.28</v>
      </c>
      <c r="H163" s="58"/>
      <c r="K163" s="132"/>
      <c r="L163" s="132"/>
      <c r="M163" s="132"/>
      <c r="N163" s="132"/>
      <c r="O163" s="132"/>
      <c r="P163" s="132"/>
    </row>
    <row r="164" customFormat="false" ht="15.75" hidden="false" customHeight="true" outlineLevel="0" collapsed="false">
      <c r="A164" s="66"/>
      <c r="B164" s="83" t="s">
        <v>26</v>
      </c>
      <c r="C164" s="68" t="n">
        <v>8</v>
      </c>
      <c r="D164" s="68" t="n">
        <v>0.02</v>
      </c>
      <c r="E164" s="69" t="n">
        <f aca="false">F164/C164*1000</f>
        <v>12.5</v>
      </c>
      <c r="F164" s="70" t="n">
        <v>0.1</v>
      </c>
      <c r="G164" s="70" t="n">
        <v>0.1</v>
      </c>
      <c r="H164" s="71"/>
      <c r="K164" s="132"/>
      <c r="L164" s="132"/>
      <c r="M164" s="132"/>
      <c r="N164" s="132"/>
      <c r="O164" s="132"/>
      <c r="P164" s="132"/>
    </row>
    <row r="165" customFormat="false" ht="15.75" hidden="false" customHeight="true" outlineLevel="0" collapsed="false">
      <c r="A165" s="84" t="n">
        <v>31</v>
      </c>
      <c r="B165" s="85" t="s">
        <v>77</v>
      </c>
      <c r="C165" s="86" t="n">
        <f aca="false">SUM(C166:C167)</f>
        <v>11804</v>
      </c>
      <c r="D165" s="86" t="n">
        <f aca="false">SUM(D166:D167)</f>
        <v>10.01</v>
      </c>
      <c r="E165" s="87" t="n">
        <f aca="false">F165/C165*1000</f>
        <v>12.9440867502542</v>
      </c>
      <c r="F165" s="88" t="n">
        <f aca="false">SUM(F166:F167)</f>
        <v>152.792</v>
      </c>
      <c r="G165" s="88" t="n">
        <f aca="false">SUM(G166:G167)</f>
        <v>143.47</v>
      </c>
      <c r="H165" s="110" t="n">
        <f aca="false">SUM(H166:H167)</f>
        <v>0</v>
      </c>
      <c r="K165" s="133"/>
      <c r="L165" s="133"/>
      <c r="M165" s="134"/>
      <c r="N165" s="133"/>
      <c r="O165" s="133"/>
      <c r="P165" s="133"/>
    </row>
    <row r="166" customFormat="false" ht="15.75" hidden="false" customHeight="true" outlineLevel="0" collapsed="false">
      <c r="A166" s="54"/>
      <c r="B166" s="78" t="s">
        <v>25</v>
      </c>
      <c r="C166" s="56" t="n">
        <v>11800</v>
      </c>
      <c r="D166" s="56" t="n">
        <v>10</v>
      </c>
      <c r="E166" s="96" t="n">
        <f aca="false">F166/C166*1000</f>
        <v>12.94</v>
      </c>
      <c r="F166" s="57" t="n">
        <v>152.692</v>
      </c>
      <c r="G166" s="57" t="n">
        <v>143.37</v>
      </c>
      <c r="H166" s="58"/>
      <c r="K166" s="132"/>
      <c r="L166" s="132"/>
      <c r="M166" s="132"/>
      <c r="N166" s="132"/>
      <c r="O166" s="132"/>
      <c r="P166" s="132"/>
    </row>
    <row r="167" customFormat="false" ht="15.75" hidden="false" customHeight="true" outlineLevel="0" collapsed="false">
      <c r="A167" s="66"/>
      <c r="B167" s="67" t="s">
        <v>26</v>
      </c>
      <c r="C167" s="68" t="n">
        <v>4</v>
      </c>
      <c r="D167" s="68" t="n">
        <v>0.01</v>
      </c>
      <c r="E167" s="69" t="n">
        <f aca="false">F167/C167*1000</f>
        <v>25</v>
      </c>
      <c r="F167" s="70" t="n">
        <v>0.1</v>
      </c>
      <c r="G167" s="70" t="n">
        <v>0.1</v>
      </c>
      <c r="H167" s="71"/>
      <c r="K167" s="132"/>
      <c r="L167" s="132"/>
      <c r="M167" s="132"/>
      <c r="N167" s="132"/>
      <c r="O167" s="132"/>
      <c r="P167" s="132"/>
    </row>
    <row r="168" customFormat="false" ht="15.75" hidden="false" customHeight="true" outlineLevel="0" collapsed="false">
      <c r="A168" s="84" t="n">
        <v>32</v>
      </c>
      <c r="B168" s="85" t="s">
        <v>78</v>
      </c>
      <c r="C168" s="86" t="n">
        <f aca="false">SUM(C169:C170)</f>
        <v>588</v>
      </c>
      <c r="D168" s="86" t="n">
        <f aca="false">SUM(D169:D170)</f>
        <v>0.9</v>
      </c>
      <c r="E168" s="87" t="n">
        <f aca="false">F168/C168*1000</f>
        <v>7.57823129251701</v>
      </c>
      <c r="F168" s="86" t="n">
        <f aca="false">SUM(F169:F170)</f>
        <v>4.456</v>
      </c>
      <c r="G168" s="86" t="n">
        <f aca="false">SUM(G169:G170)</f>
        <v>4.456</v>
      </c>
      <c r="H168" s="89" t="n">
        <f aca="false">SUM(H169:H170)</f>
        <v>0</v>
      </c>
    </row>
    <row r="169" customFormat="false" ht="15.75" hidden="false" customHeight="true" outlineLevel="0" collapsed="false">
      <c r="A169" s="73"/>
      <c r="B169" s="74" t="s">
        <v>28</v>
      </c>
      <c r="C169" s="75" t="n">
        <v>228</v>
      </c>
      <c r="D169" s="75" t="n">
        <v>0.5</v>
      </c>
      <c r="E169" s="93" t="n">
        <f aca="false">F169/C169*1000</f>
        <v>16.2763157894737</v>
      </c>
      <c r="F169" s="76" t="n">
        <v>3.711</v>
      </c>
      <c r="G169" s="76" t="n">
        <v>3.711</v>
      </c>
      <c r="H169" s="77"/>
    </row>
    <row r="170" customFormat="false" ht="15.75" hidden="false" customHeight="true" outlineLevel="0" collapsed="false">
      <c r="A170" s="66"/>
      <c r="B170" s="83" t="s">
        <v>25</v>
      </c>
      <c r="C170" s="68" t="n">
        <v>360</v>
      </c>
      <c r="D170" s="68" t="n">
        <v>0.4</v>
      </c>
      <c r="E170" s="69" t="n">
        <f aca="false">F170/C170*1000</f>
        <v>2.06944444444444</v>
      </c>
      <c r="F170" s="70" t="n">
        <v>0.745</v>
      </c>
      <c r="G170" s="70" t="n">
        <v>0.745</v>
      </c>
      <c r="H170" s="71"/>
    </row>
    <row r="171" s="97" customFormat="true" ht="15.75" hidden="false" customHeight="true" outlineLevel="0" collapsed="false">
      <c r="A171" s="84" t="n">
        <v>33</v>
      </c>
      <c r="B171" s="85" t="s">
        <v>79</v>
      </c>
      <c r="C171" s="86" t="n">
        <f aca="false">SUM(C172:C173)</f>
        <v>130</v>
      </c>
      <c r="D171" s="86" t="n">
        <f aca="false">SUM(D172:D173)</f>
        <v>0.5</v>
      </c>
      <c r="E171" s="87" t="n">
        <f aca="false">F171/C171*1000</f>
        <v>6.56923076923077</v>
      </c>
      <c r="F171" s="88" t="n">
        <f aca="false">SUM(F172:F173)</f>
        <v>0.854</v>
      </c>
      <c r="G171" s="88" t="n">
        <f aca="false">SUM(G172:G173)</f>
        <v>0.854</v>
      </c>
      <c r="H171" s="110" t="n">
        <f aca="false">SUM(H172:H173)</f>
        <v>0</v>
      </c>
      <c r="K171" s="98"/>
      <c r="L171" s="98"/>
      <c r="M171" s="98"/>
      <c r="N171" s="98"/>
      <c r="O171" s="98"/>
      <c r="P171" s="98"/>
      <c r="Q171" s="98"/>
    </row>
    <row r="172" customFormat="false" ht="15.75" hidden="false" customHeight="true" outlineLevel="0" collapsed="false">
      <c r="A172" s="135"/>
      <c r="B172" s="78" t="s">
        <v>28</v>
      </c>
      <c r="C172" s="56" t="n">
        <v>75</v>
      </c>
      <c r="D172" s="56" t="n">
        <v>0.4</v>
      </c>
      <c r="E172" s="136" t="n">
        <f aca="false">F172/C172*1000</f>
        <v>0.32</v>
      </c>
      <c r="F172" s="57" t="n">
        <v>0.024</v>
      </c>
      <c r="G172" s="57" t="n">
        <v>0.024</v>
      </c>
      <c r="H172" s="58"/>
    </row>
    <row r="173" customFormat="false" ht="15.75" hidden="false" customHeight="true" outlineLevel="0" collapsed="false">
      <c r="A173" s="137"/>
      <c r="B173" s="83" t="s">
        <v>24</v>
      </c>
      <c r="C173" s="68" t="n">
        <v>55</v>
      </c>
      <c r="D173" s="68" t="n">
        <v>0.1</v>
      </c>
      <c r="E173" s="138" t="n">
        <f aca="false">F173/C173*1000</f>
        <v>15.0909090909091</v>
      </c>
      <c r="F173" s="70" t="n">
        <v>0.83</v>
      </c>
      <c r="G173" s="70" t="n">
        <v>0.83</v>
      </c>
      <c r="H173" s="71"/>
    </row>
    <row r="174" customFormat="false" ht="15.75" hidden="false" customHeight="true" outlineLevel="0" collapsed="false">
      <c r="A174" s="84" t="n">
        <v>34</v>
      </c>
      <c r="B174" s="85" t="s">
        <v>80</v>
      </c>
      <c r="C174" s="86" t="n">
        <f aca="false">SUM(C175)</f>
        <v>2</v>
      </c>
      <c r="D174" s="86" t="n">
        <f aca="false">SUM(D175)</f>
        <v>0.01</v>
      </c>
      <c r="E174" s="87" t="n">
        <f aca="false">F174/C174*1000</f>
        <v>35</v>
      </c>
      <c r="F174" s="88" t="n">
        <f aca="false">SUM(F175)</f>
        <v>0.07</v>
      </c>
      <c r="G174" s="88" t="n">
        <f aca="false">SUM(G175)</f>
        <v>0.07</v>
      </c>
      <c r="H174" s="110" t="n">
        <f aca="false">SUM(H175)</f>
        <v>0</v>
      </c>
    </row>
    <row r="175" customFormat="false" ht="15.75" hidden="false" customHeight="true" outlineLevel="0" collapsed="false">
      <c r="A175" s="66"/>
      <c r="B175" s="67" t="s">
        <v>26</v>
      </c>
      <c r="C175" s="68" t="n">
        <v>2</v>
      </c>
      <c r="D175" s="68" t="n">
        <v>0.01</v>
      </c>
      <c r="E175" s="69" t="n">
        <f aca="false">F175/C175*1000</f>
        <v>35</v>
      </c>
      <c r="F175" s="70" t="n">
        <v>0.07</v>
      </c>
      <c r="G175" s="70" t="n">
        <v>0.07</v>
      </c>
      <c r="H175" s="71"/>
    </row>
    <row r="176" customFormat="false" ht="15.75" hidden="false" customHeight="true" outlineLevel="0" collapsed="false">
      <c r="A176" s="84" t="n">
        <v>35</v>
      </c>
      <c r="B176" s="85" t="s">
        <v>81</v>
      </c>
      <c r="C176" s="86" t="n">
        <f aca="false">SUM(C177)</f>
        <v>60</v>
      </c>
      <c r="D176" s="86" t="n">
        <f aca="false">SUM(D177)</f>
        <v>1</v>
      </c>
      <c r="E176" s="87" t="n">
        <f aca="false">F176/C176*1000</f>
        <v>8</v>
      </c>
      <c r="F176" s="88" t="n">
        <f aca="false">SUM(F177)</f>
        <v>0.48</v>
      </c>
      <c r="G176" s="88" t="n">
        <f aca="false">SUM(G177)</f>
        <v>0.48</v>
      </c>
      <c r="H176" s="110" t="n">
        <f aca="false">SUM(H177)</f>
        <v>0</v>
      </c>
    </row>
    <row r="177" customFormat="false" ht="15.75" hidden="false" customHeight="true" outlineLevel="0" collapsed="false">
      <c r="A177" s="66"/>
      <c r="B177" s="83" t="s">
        <v>25</v>
      </c>
      <c r="C177" s="68" t="n">
        <v>60</v>
      </c>
      <c r="D177" s="68" t="n">
        <v>1</v>
      </c>
      <c r="E177" s="69" t="n">
        <f aca="false">F177/C177*1000</f>
        <v>8</v>
      </c>
      <c r="F177" s="70" t="n">
        <v>0.48</v>
      </c>
      <c r="G177" s="70" t="n">
        <v>0.48</v>
      </c>
      <c r="H177" s="71"/>
    </row>
    <row r="178" customFormat="false" ht="15.75" hidden="false" customHeight="true" outlineLevel="0" collapsed="false">
      <c r="A178" s="84" t="n">
        <v>36</v>
      </c>
      <c r="B178" s="85" t="s">
        <v>82</v>
      </c>
      <c r="C178" s="86" t="n">
        <f aca="false">SUM(C179:C181)</f>
        <v>622</v>
      </c>
      <c r="D178" s="86" t="n">
        <f aca="false">SUM(D179:D181)</f>
        <v>8.4</v>
      </c>
      <c r="E178" s="93" t="n">
        <f aca="false">F178/C178*1000</f>
        <v>10.7636655948553</v>
      </c>
      <c r="F178" s="86" t="n">
        <f aca="false">SUM(F179:F181)</f>
        <v>6.695</v>
      </c>
      <c r="G178" s="86" t="n">
        <f aca="false">SUM(G179:G181)</f>
        <v>6.5</v>
      </c>
      <c r="H178" s="89" t="n">
        <f aca="false">SUM(H179:H181)</f>
        <v>0</v>
      </c>
    </row>
    <row r="179" customFormat="false" ht="15.75" hidden="false" customHeight="true" outlineLevel="0" collapsed="false">
      <c r="A179" s="73"/>
      <c r="B179" s="74" t="s">
        <v>24</v>
      </c>
      <c r="C179" s="75" t="n">
        <v>42</v>
      </c>
      <c r="D179" s="75" t="n">
        <v>3</v>
      </c>
      <c r="E179" s="93" t="n">
        <f aca="false">F179/C179*1000</f>
        <v>23.8095238095238</v>
      </c>
      <c r="F179" s="76" t="n">
        <v>1</v>
      </c>
      <c r="G179" s="76" t="n">
        <v>1</v>
      </c>
      <c r="H179" s="77"/>
    </row>
    <row r="180" customFormat="false" ht="15.75" hidden="false" customHeight="true" outlineLevel="0" collapsed="false">
      <c r="A180" s="54"/>
      <c r="B180" s="78" t="s">
        <v>25</v>
      </c>
      <c r="C180" s="56" t="n">
        <v>480</v>
      </c>
      <c r="D180" s="56" t="n">
        <v>3.4</v>
      </c>
      <c r="E180" s="96" t="n">
        <f aca="false">F180/C180*1000</f>
        <v>7.90625</v>
      </c>
      <c r="F180" s="57" t="n">
        <v>3.795</v>
      </c>
      <c r="G180" s="57" t="n">
        <v>3.6</v>
      </c>
      <c r="H180" s="58"/>
    </row>
    <row r="181" customFormat="false" ht="15.75" hidden="false" customHeight="true" outlineLevel="0" collapsed="false">
      <c r="A181" s="66"/>
      <c r="B181" s="83" t="s">
        <v>26</v>
      </c>
      <c r="C181" s="68" t="n">
        <v>100</v>
      </c>
      <c r="D181" s="68" t="n">
        <v>2</v>
      </c>
      <c r="E181" s="69" t="n">
        <f aca="false">F181/C181*1000</f>
        <v>19</v>
      </c>
      <c r="F181" s="70" t="n">
        <v>1.9</v>
      </c>
      <c r="G181" s="70" t="n">
        <v>1.9</v>
      </c>
      <c r="H181" s="71"/>
    </row>
    <row r="182" customFormat="false" ht="15.75" hidden="false" customHeight="true" outlineLevel="0" collapsed="false">
      <c r="A182" s="84" t="n">
        <v>37</v>
      </c>
      <c r="B182" s="85" t="s">
        <v>83</v>
      </c>
      <c r="C182" s="86" t="n">
        <f aca="false">SUM(C183:C187)</f>
        <v>5640</v>
      </c>
      <c r="D182" s="86" t="n">
        <f aca="false">SUM(D183:D187)</f>
        <v>87.5</v>
      </c>
      <c r="E182" s="87" t="n">
        <f aca="false">F182/C182*1000</f>
        <v>34.9620567375887</v>
      </c>
      <c r="F182" s="88" t="n">
        <f aca="false">SUM(F183:F187)</f>
        <v>197.186</v>
      </c>
      <c r="G182" s="88" t="n">
        <f aca="false">SUM(G183:G187)</f>
        <v>196.116</v>
      </c>
      <c r="H182" s="110" t="n">
        <f aca="false">SUM(H183:H187)</f>
        <v>0</v>
      </c>
    </row>
    <row r="183" customFormat="false" ht="15.75" hidden="false" customHeight="true" outlineLevel="0" collapsed="false">
      <c r="A183" s="48"/>
      <c r="B183" s="65" t="s">
        <v>28</v>
      </c>
      <c r="C183" s="50" t="n">
        <v>450</v>
      </c>
      <c r="D183" s="50" t="n">
        <v>6</v>
      </c>
      <c r="E183" s="51" t="n">
        <f aca="false">F183/C183*1000</f>
        <v>61.1244444444445</v>
      </c>
      <c r="F183" s="52" t="n">
        <v>27.506</v>
      </c>
      <c r="G183" s="52" t="n">
        <v>27.506</v>
      </c>
      <c r="H183" s="53"/>
    </row>
    <row r="184" customFormat="false" ht="15.75" hidden="false" customHeight="true" outlineLevel="0" collapsed="false">
      <c r="A184" s="48"/>
      <c r="B184" s="65" t="s">
        <v>41</v>
      </c>
      <c r="C184" s="50" t="n">
        <v>666</v>
      </c>
      <c r="D184" s="50" t="n">
        <v>8</v>
      </c>
      <c r="E184" s="51" t="n">
        <f aca="false">F184/C184*1000</f>
        <v>15.015015015015</v>
      </c>
      <c r="F184" s="52" t="n">
        <v>10</v>
      </c>
      <c r="G184" s="52" t="n">
        <v>10</v>
      </c>
      <c r="H184" s="53"/>
    </row>
    <row r="185" customFormat="false" ht="15.75" hidden="false" customHeight="true" outlineLevel="0" collapsed="false">
      <c r="A185" s="48"/>
      <c r="B185" s="65" t="s">
        <v>30</v>
      </c>
      <c r="C185" s="50" t="n">
        <v>900</v>
      </c>
      <c r="D185" s="50" t="n">
        <v>7</v>
      </c>
      <c r="E185" s="51" t="n">
        <f aca="false">F185/C185*1000</f>
        <v>19.3</v>
      </c>
      <c r="F185" s="52" t="n">
        <v>17.37</v>
      </c>
      <c r="G185" s="52" t="n">
        <v>16.3</v>
      </c>
      <c r="H185" s="53"/>
    </row>
    <row r="186" customFormat="false" ht="15.75" hidden="false" customHeight="true" outlineLevel="0" collapsed="false">
      <c r="A186" s="48"/>
      <c r="B186" s="65" t="s">
        <v>24</v>
      </c>
      <c r="C186" s="50" t="n">
        <v>2814</v>
      </c>
      <c r="D186" s="50" t="n">
        <v>60.5</v>
      </c>
      <c r="E186" s="51" t="n">
        <f aca="false">F186/C186*1000</f>
        <v>43.9267945984364</v>
      </c>
      <c r="F186" s="52" t="n">
        <v>123.61</v>
      </c>
      <c r="G186" s="52" t="n">
        <v>123.61</v>
      </c>
      <c r="H186" s="53"/>
    </row>
    <row r="187" customFormat="false" ht="15.75" hidden="false" customHeight="true" outlineLevel="0" collapsed="false">
      <c r="A187" s="66"/>
      <c r="B187" s="67" t="s">
        <v>26</v>
      </c>
      <c r="C187" s="68" t="n">
        <v>810</v>
      </c>
      <c r="D187" s="68" t="n">
        <v>6</v>
      </c>
      <c r="E187" s="69" t="n">
        <f aca="false">F187/C187*1000</f>
        <v>23.0864197530864</v>
      </c>
      <c r="F187" s="70" t="n">
        <v>18.7</v>
      </c>
      <c r="G187" s="70" t="n">
        <v>18.7</v>
      </c>
      <c r="H187" s="71"/>
    </row>
    <row r="188" s="97" customFormat="true" ht="15.75" hidden="false" customHeight="true" outlineLevel="0" collapsed="false">
      <c r="A188" s="59" t="n">
        <v>38</v>
      </c>
      <c r="B188" s="111" t="s">
        <v>84</v>
      </c>
      <c r="C188" s="61" t="n">
        <f aca="false">SUM(C189)</f>
        <v>12</v>
      </c>
      <c r="D188" s="61" t="n">
        <f aca="false">SUM(D189)</f>
        <v>0.5</v>
      </c>
      <c r="E188" s="62" t="n">
        <f aca="false">F188/C188*1000</f>
        <v>150</v>
      </c>
      <c r="F188" s="63" t="n">
        <f aca="false">SUM(F189)</f>
        <v>1.8</v>
      </c>
      <c r="G188" s="63" t="n">
        <f aca="false">SUM(G189)</f>
        <v>1.8</v>
      </c>
      <c r="H188" s="64" t="n">
        <f aca="false">SUM(H189)</f>
        <v>0</v>
      </c>
      <c r="K188" s="98"/>
      <c r="L188" s="98"/>
      <c r="M188" s="98"/>
      <c r="N188" s="98"/>
      <c r="O188" s="98"/>
      <c r="P188" s="98"/>
      <c r="Q188" s="98"/>
    </row>
    <row r="189" customFormat="false" ht="15.75" hidden="false" customHeight="true" outlineLevel="0" collapsed="false">
      <c r="A189" s="66"/>
      <c r="B189" s="67" t="s">
        <v>24</v>
      </c>
      <c r="C189" s="68" t="n">
        <v>12</v>
      </c>
      <c r="D189" s="68" t="n">
        <v>0.5</v>
      </c>
      <c r="E189" s="69" t="n">
        <f aca="false">F189/C189*1000</f>
        <v>150</v>
      </c>
      <c r="F189" s="70" t="n">
        <v>1.8</v>
      </c>
      <c r="G189" s="70" t="n">
        <v>1.8</v>
      </c>
      <c r="H189" s="71"/>
    </row>
    <row r="190" customFormat="false" ht="15.75" hidden="false" customHeight="true" outlineLevel="0" collapsed="false">
      <c r="A190" s="84" t="n">
        <v>39</v>
      </c>
      <c r="B190" s="85" t="s">
        <v>85</v>
      </c>
      <c r="C190" s="86" t="n">
        <f aca="false">SUM(C191:C191)</f>
        <v>4.5</v>
      </c>
      <c r="D190" s="86" t="n">
        <f aca="false">SUM(D191:D191)</f>
        <v>0.1</v>
      </c>
      <c r="E190" s="87" t="n">
        <f aca="false">F190/C190*1000</f>
        <v>37.7777777777778</v>
      </c>
      <c r="F190" s="88" t="n">
        <f aca="false">SUM(F191:F191)</f>
        <v>0.17</v>
      </c>
      <c r="G190" s="88" t="n">
        <f aca="false">SUM(G191:G191)</f>
        <v>0.17</v>
      </c>
      <c r="H190" s="110" t="n">
        <f aca="false">SUM(H191:H191)</f>
        <v>0</v>
      </c>
    </row>
    <row r="191" customFormat="false" ht="15.75" hidden="false" customHeight="true" outlineLevel="0" collapsed="false">
      <c r="A191" s="54"/>
      <c r="B191" s="78" t="s">
        <v>24</v>
      </c>
      <c r="C191" s="56" t="n">
        <v>4.5</v>
      </c>
      <c r="D191" s="56" t="n">
        <v>0.1</v>
      </c>
      <c r="E191" s="96" t="n">
        <f aca="false">F191/C191*1000</f>
        <v>37.7777777777778</v>
      </c>
      <c r="F191" s="57" t="n">
        <v>0.17</v>
      </c>
      <c r="G191" s="57" t="n">
        <v>0.17</v>
      </c>
      <c r="H191" s="58"/>
    </row>
    <row r="192" customFormat="false" ht="15.75" hidden="false" customHeight="true" outlineLevel="0" collapsed="false">
      <c r="A192" s="139" t="s">
        <v>42</v>
      </c>
      <c r="B192" s="140" t="s">
        <v>86</v>
      </c>
      <c r="C192" s="141" t="n">
        <f aca="false">C60+C67+C69+C72+C75+C80+C84+C87+C90+C92+C97+C100+C104+C110+C117+C120+C123+C127+C130+C133+C138+C141+C146+C148+C150+C153+C155+C158+C160+C165+C168+C171+C174+C176+C178+C182+C188+C190+C136</f>
        <v>265626</v>
      </c>
      <c r="D192" s="142" t="n">
        <f aca="false">D60+D67+D69+D72+D75+D80+D84+D87+D90+D92+D97+D100+D104+D110+D117+D120+D123+D127+D130+D133+D138+D141+D146+D148+D150+D153+D155+D158+D160+D165+D168+D171+D174+D176+D178+D182+D188+D190+D136</f>
        <v>20148.43</v>
      </c>
      <c r="E192" s="141"/>
      <c r="F192" s="143" t="n">
        <f aca="false">F60+F67+F69+F72+F75+F80+F84+F87+F90+F92+F97+F100+F104+F110+F117+F120+F123+F127+F130+F133+F138+F141+F146+F148+F150+F153+F155+F158+F160+F165+F168+F171+F174+F176+F178+F182+F188+F190+F136</f>
        <v>3809.383</v>
      </c>
      <c r="G192" s="143" t="n">
        <f aca="false">G60+G67+G69+G72+G75+G80+G84+G87+G90+G92+G97+G100+G104+G110+G117+G120+G123+G127+G130+G133+G138+G141+G146+G148+G150+G153+G155+G158+G160+G165+G168+G171+G174+G176+G178+G182+G188+G190+G136</f>
        <v>3588.868</v>
      </c>
      <c r="H192" s="144" t="n">
        <f aca="false">H60+H67+H69+H72+H75+H80+H84+H87+H90+H92+H97+H100+H104+H110+H117+H120+H123+H127+H130+H133+H138+H141+H146+H148+H150+H153+H155+H158+H160+H165+H168+H171+H174+H176+H178+H182+H188+H190+H136</f>
        <v>106.32</v>
      </c>
      <c r="P192" s="2"/>
      <c r="Q192" s="2"/>
    </row>
    <row r="193" customFormat="false" ht="15.75" hidden="false" customHeight="true" outlineLevel="0" collapsed="false">
      <c r="A193" s="104"/>
      <c r="B193" s="105" t="s">
        <v>87</v>
      </c>
      <c r="C193" s="106"/>
      <c r="D193" s="106"/>
      <c r="E193" s="107"/>
      <c r="F193" s="108"/>
      <c r="G193" s="108"/>
      <c r="H193" s="109"/>
      <c r="P193" s="2"/>
      <c r="Q193" s="2"/>
    </row>
    <row r="194" customFormat="false" ht="15.75" hidden="false" customHeight="true" outlineLevel="0" collapsed="false">
      <c r="A194" s="59" t="n">
        <v>1</v>
      </c>
      <c r="B194" s="60" t="s">
        <v>88</v>
      </c>
      <c r="C194" s="61" t="n">
        <f aca="false">SUM(C195:C196)</f>
        <v>910</v>
      </c>
      <c r="D194" s="61" t="n">
        <f aca="false">SUM(D195:D196)</f>
        <v>1.5</v>
      </c>
      <c r="E194" s="62" t="n">
        <f aca="false">F194/C194*1000</f>
        <v>48.1868131868132</v>
      </c>
      <c r="F194" s="63" t="n">
        <f aca="false">SUM(F195:F196)</f>
        <v>43.85</v>
      </c>
      <c r="G194" s="63" t="n">
        <f aca="false">SUM(G195:G196)</f>
        <v>43.85</v>
      </c>
      <c r="H194" s="64" t="n">
        <f aca="false">SUM(H195:H196)</f>
        <v>0</v>
      </c>
      <c r="P194" s="2"/>
      <c r="Q194" s="2"/>
    </row>
    <row r="195" customFormat="false" ht="15.75" hidden="false" customHeight="true" outlineLevel="0" collapsed="false">
      <c r="A195" s="73"/>
      <c r="B195" s="74" t="s">
        <v>24</v>
      </c>
      <c r="C195" s="75" t="n">
        <v>740</v>
      </c>
      <c r="D195" s="75" t="n">
        <v>1</v>
      </c>
      <c r="E195" s="93" t="n">
        <f aca="false">F195/C195*1000</f>
        <v>48.9189189189189</v>
      </c>
      <c r="F195" s="76" t="n">
        <v>36.2</v>
      </c>
      <c r="G195" s="76" t="n">
        <v>36.2</v>
      </c>
      <c r="H195" s="77"/>
      <c r="P195" s="2"/>
      <c r="Q195" s="2"/>
    </row>
    <row r="196" customFormat="false" ht="15.75" hidden="false" customHeight="true" outlineLevel="0" collapsed="false">
      <c r="A196" s="66"/>
      <c r="B196" s="83" t="s">
        <v>25</v>
      </c>
      <c r="C196" s="68" t="n">
        <v>170</v>
      </c>
      <c r="D196" s="68" t="n">
        <v>0.5</v>
      </c>
      <c r="E196" s="69" t="n">
        <f aca="false">F196/C196*1000</f>
        <v>45</v>
      </c>
      <c r="F196" s="70" t="n">
        <v>7.65</v>
      </c>
      <c r="G196" s="70" t="n">
        <v>7.65</v>
      </c>
      <c r="H196" s="71"/>
      <c r="P196" s="2"/>
      <c r="Q196" s="2"/>
    </row>
    <row r="197" customFormat="false" ht="15.75" hidden="false" customHeight="true" outlineLevel="0" collapsed="false">
      <c r="A197" s="84" t="n">
        <v>2</v>
      </c>
      <c r="B197" s="85" t="s">
        <v>89</v>
      </c>
      <c r="C197" s="86" t="n">
        <f aca="false">SUM(C198)</f>
        <v>2400</v>
      </c>
      <c r="D197" s="86" t="n">
        <f aca="false">SUM(D198)</f>
        <v>1</v>
      </c>
      <c r="E197" s="87" t="n">
        <f aca="false">F197/C197*1000</f>
        <v>46</v>
      </c>
      <c r="F197" s="88" t="n">
        <f aca="false">SUM(F198)</f>
        <v>110.4</v>
      </c>
      <c r="G197" s="88" t="n">
        <f aca="false">SUM(G198)</f>
        <v>0</v>
      </c>
      <c r="H197" s="110" t="n">
        <f aca="false">SUM(H198)</f>
        <v>110.4</v>
      </c>
      <c r="P197" s="2"/>
      <c r="Q197" s="2"/>
    </row>
    <row r="198" customFormat="false" ht="15.75" hidden="false" customHeight="true" outlineLevel="0" collapsed="false">
      <c r="A198" s="66"/>
      <c r="B198" s="83" t="s">
        <v>25</v>
      </c>
      <c r="C198" s="68" t="n">
        <v>2400</v>
      </c>
      <c r="D198" s="68" t="n">
        <v>1</v>
      </c>
      <c r="E198" s="69" t="n">
        <f aca="false">F198/C198*1000</f>
        <v>46</v>
      </c>
      <c r="F198" s="70" t="n">
        <v>110.4</v>
      </c>
      <c r="G198" s="70"/>
      <c r="H198" s="71" t="n">
        <v>110.4</v>
      </c>
      <c r="P198" s="2"/>
      <c r="Q198" s="2"/>
    </row>
    <row r="199" customFormat="false" ht="15.75" hidden="false" customHeight="true" outlineLevel="0" collapsed="false">
      <c r="A199" s="59" t="n">
        <v>3</v>
      </c>
      <c r="B199" s="60" t="s">
        <v>90</v>
      </c>
      <c r="C199" s="61" t="n">
        <f aca="false">SUM(C200)</f>
        <v>38</v>
      </c>
      <c r="D199" s="61" t="n">
        <f aca="false">SUM(D200)</f>
        <v>0.65</v>
      </c>
      <c r="E199" s="62" t="n">
        <f aca="false">F199/C199*1000</f>
        <v>45.7894736842105</v>
      </c>
      <c r="F199" s="63" t="n">
        <f aca="false">SUM(F200)</f>
        <v>1.74</v>
      </c>
      <c r="G199" s="63" t="n">
        <f aca="false">SUM(G200)</f>
        <v>1.54</v>
      </c>
      <c r="H199" s="64" t="n">
        <f aca="false">SUM(H200)</f>
        <v>0.2</v>
      </c>
      <c r="P199" s="2"/>
      <c r="Q199" s="2"/>
    </row>
    <row r="200" customFormat="false" ht="15.75" hidden="false" customHeight="true" outlineLevel="0" collapsed="false">
      <c r="A200" s="66"/>
      <c r="B200" s="83" t="s">
        <v>24</v>
      </c>
      <c r="C200" s="68" t="n">
        <v>38</v>
      </c>
      <c r="D200" s="68" t="n">
        <v>0.65</v>
      </c>
      <c r="E200" s="69" t="n">
        <f aca="false">F200/C200*1000</f>
        <v>45.7894736842105</v>
      </c>
      <c r="F200" s="70" t="n">
        <v>1.74</v>
      </c>
      <c r="G200" s="70" t="n">
        <v>1.54</v>
      </c>
      <c r="H200" s="71" t="n">
        <v>0.2</v>
      </c>
      <c r="P200" s="2"/>
      <c r="Q200" s="2"/>
    </row>
    <row r="201" customFormat="false" ht="15.75" hidden="false" customHeight="true" outlineLevel="0" collapsed="false">
      <c r="A201" s="59" t="n">
        <v>4</v>
      </c>
      <c r="B201" s="60" t="s">
        <v>91</v>
      </c>
      <c r="C201" s="61" t="n">
        <f aca="false">SUM(C202)</f>
        <v>95</v>
      </c>
      <c r="D201" s="61" t="n">
        <f aca="false">SUM(D202)</f>
        <v>0.4</v>
      </c>
      <c r="E201" s="62" t="n">
        <f aca="false">F201/C201*1000</f>
        <v>11.5789473684211</v>
      </c>
      <c r="F201" s="63" t="n">
        <f aca="false">SUM(F202)</f>
        <v>1.1</v>
      </c>
      <c r="G201" s="63" t="n">
        <f aca="false">SUM(G202)</f>
        <v>0.1</v>
      </c>
      <c r="H201" s="64" t="n">
        <f aca="false">SUM(H202)</f>
        <v>1</v>
      </c>
      <c r="P201" s="2"/>
      <c r="Q201" s="2"/>
    </row>
    <row r="202" customFormat="false" ht="15.75" hidden="false" customHeight="true" outlineLevel="0" collapsed="false">
      <c r="A202" s="66"/>
      <c r="B202" s="83" t="s">
        <v>24</v>
      </c>
      <c r="C202" s="68" t="n">
        <v>95</v>
      </c>
      <c r="D202" s="68" t="n">
        <v>0.4</v>
      </c>
      <c r="E202" s="69" t="n">
        <f aca="false">F202/C202*1000</f>
        <v>11.5789473684211</v>
      </c>
      <c r="F202" s="70" t="n">
        <v>1.1</v>
      </c>
      <c r="G202" s="70" t="n">
        <v>0.1</v>
      </c>
      <c r="H202" s="71" t="n">
        <v>1</v>
      </c>
      <c r="P202" s="2"/>
      <c r="Q202" s="2"/>
    </row>
    <row r="203" customFormat="false" ht="15.75" hidden="false" customHeight="true" outlineLevel="0" collapsed="false">
      <c r="A203" s="59" t="n">
        <v>5</v>
      </c>
      <c r="B203" s="60" t="s">
        <v>92</v>
      </c>
      <c r="C203" s="61" t="n">
        <f aca="false">SUM(C204)</f>
        <v>30</v>
      </c>
      <c r="D203" s="61" t="n">
        <f aca="false">SUM(D204)</f>
        <v>0.1</v>
      </c>
      <c r="E203" s="62" t="n">
        <f aca="false">F203/C203*1000</f>
        <v>5</v>
      </c>
      <c r="F203" s="61" t="n">
        <f aca="false">SUM(F204)</f>
        <v>0.15</v>
      </c>
      <c r="G203" s="61" t="n">
        <f aca="false">SUM(G204)</f>
        <v>0</v>
      </c>
      <c r="H203" s="145" t="n">
        <f aca="false">SUM(H204)</f>
        <v>0.15</v>
      </c>
      <c r="P203" s="2"/>
      <c r="Q203" s="2"/>
    </row>
    <row r="204" customFormat="false" ht="15.75" hidden="false" customHeight="true" outlineLevel="0" collapsed="false">
      <c r="A204" s="66"/>
      <c r="B204" s="83" t="s">
        <v>24</v>
      </c>
      <c r="C204" s="68" t="n">
        <v>30</v>
      </c>
      <c r="D204" s="68" t="n">
        <v>0.1</v>
      </c>
      <c r="E204" s="69" t="n">
        <f aca="false">F204/C204*1000</f>
        <v>5</v>
      </c>
      <c r="F204" s="70" t="n">
        <v>0.15</v>
      </c>
      <c r="G204" s="70"/>
      <c r="H204" s="71" t="n">
        <v>0.15</v>
      </c>
      <c r="P204" s="2"/>
      <c r="Q204" s="2"/>
    </row>
    <row r="205" customFormat="false" ht="15.75" hidden="false" customHeight="true" outlineLevel="0" collapsed="false">
      <c r="A205" s="84" t="n">
        <v>6</v>
      </c>
      <c r="B205" s="85" t="s">
        <v>93</v>
      </c>
      <c r="C205" s="86" t="n">
        <f aca="false">SUM(C206:C206)</f>
        <v>100</v>
      </c>
      <c r="D205" s="86" t="n">
        <f aca="false">SUM(D206:D206)</f>
        <v>2</v>
      </c>
      <c r="E205" s="87" t="n">
        <f aca="false">F205/C205*1000</f>
        <v>16.2</v>
      </c>
      <c r="F205" s="88" t="n">
        <f aca="false">SUM(F206:F206)</f>
        <v>1.62</v>
      </c>
      <c r="G205" s="88" t="n">
        <f aca="false">SUM(G206:G206)</f>
        <v>1.62</v>
      </c>
      <c r="H205" s="110" t="n">
        <f aca="false">SUM(H206:H206)</f>
        <v>0</v>
      </c>
      <c r="P205" s="2"/>
      <c r="Q205" s="2"/>
    </row>
    <row r="206" customFormat="false" ht="15.75" hidden="false" customHeight="true" outlineLevel="0" collapsed="false">
      <c r="A206" s="66"/>
      <c r="B206" s="83" t="s">
        <v>25</v>
      </c>
      <c r="C206" s="68" t="n">
        <v>100</v>
      </c>
      <c r="D206" s="68" t="n">
        <v>2</v>
      </c>
      <c r="E206" s="69" t="n">
        <f aca="false">F206/C206*1000</f>
        <v>16.2</v>
      </c>
      <c r="F206" s="70" t="n">
        <v>1.62</v>
      </c>
      <c r="G206" s="70" t="n">
        <v>1.62</v>
      </c>
      <c r="H206" s="71"/>
      <c r="P206" s="2"/>
      <c r="Q206" s="2"/>
    </row>
    <row r="207" customFormat="false" ht="15.75" hidden="false" customHeight="true" outlineLevel="0" collapsed="false">
      <c r="A207" s="59" t="n">
        <v>7</v>
      </c>
      <c r="B207" s="60" t="s">
        <v>94</v>
      </c>
      <c r="C207" s="61" t="n">
        <f aca="false">SUM(C208:C210)</f>
        <v>249</v>
      </c>
      <c r="D207" s="61" t="n">
        <f aca="false">SUM(D208:D210)</f>
        <v>0.8</v>
      </c>
      <c r="E207" s="62" t="n">
        <f aca="false">F207/C207*1000</f>
        <v>29.718875502008</v>
      </c>
      <c r="F207" s="63" t="n">
        <f aca="false">SUM(F208:F210)</f>
        <v>7.4</v>
      </c>
      <c r="G207" s="63" t="n">
        <f aca="false">SUM(G208:G210)</f>
        <v>5.6</v>
      </c>
      <c r="H207" s="64" t="n">
        <f aca="false">SUM(H208:H210)</f>
        <v>1.8</v>
      </c>
      <c r="K207" s="2"/>
      <c r="L207" s="2"/>
      <c r="M207" s="2"/>
      <c r="N207" s="2"/>
      <c r="O207" s="2"/>
      <c r="P207" s="2"/>
      <c r="Q207" s="2"/>
    </row>
    <row r="208" customFormat="false" ht="15.75" hidden="false" customHeight="true" outlineLevel="0" collapsed="false">
      <c r="A208" s="37"/>
      <c r="B208" s="74" t="s">
        <v>33</v>
      </c>
      <c r="C208" s="75" t="n">
        <v>85</v>
      </c>
      <c r="D208" s="75" t="n">
        <v>0.2</v>
      </c>
      <c r="E208" s="117" t="n">
        <f aca="false">F208/C208*1000</f>
        <v>30</v>
      </c>
      <c r="F208" s="76" t="n">
        <v>2.55</v>
      </c>
      <c r="G208" s="76" t="n">
        <v>0.75</v>
      </c>
      <c r="H208" s="77" t="n">
        <v>1.8</v>
      </c>
      <c r="K208" s="2"/>
      <c r="L208" s="2"/>
      <c r="M208" s="2"/>
      <c r="N208" s="2"/>
      <c r="O208" s="2"/>
      <c r="P208" s="2"/>
      <c r="Q208" s="2"/>
    </row>
    <row r="209" customFormat="false" ht="15.75" hidden="false" customHeight="true" outlineLevel="0" collapsed="false">
      <c r="A209" s="54"/>
      <c r="B209" s="78" t="s">
        <v>25</v>
      </c>
      <c r="C209" s="56" t="n">
        <v>160</v>
      </c>
      <c r="D209" s="56" t="n">
        <v>0.5</v>
      </c>
      <c r="E209" s="96" t="n">
        <f aca="false">F209/C209*1000</f>
        <v>30</v>
      </c>
      <c r="F209" s="57" t="n">
        <v>4.8</v>
      </c>
      <c r="G209" s="57" t="n">
        <v>4.8</v>
      </c>
      <c r="H209" s="58"/>
    </row>
    <row r="210" customFormat="false" ht="15.75" hidden="false" customHeight="true" outlineLevel="0" collapsed="false">
      <c r="A210" s="66"/>
      <c r="B210" s="83" t="s">
        <v>26</v>
      </c>
      <c r="C210" s="68" t="n">
        <v>4</v>
      </c>
      <c r="D210" s="68" t="n">
        <v>0.1</v>
      </c>
      <c r="E210" s="69" t="n">
        <f aca="false">F210/C210*1000</f>
        <v>12.5</v>
      </c>
      <c r="F210" s="70" t="n">
        <v>0.05</v>
      </c>
      <c r="G210" s="70" t="n">
        <v>0.05</v>
      </c>
      <c r="H210" s="71"/>
    </row>
    <row r="211" customFormat="false" ht="15.75" hidden="false" customHeight="true" outlineLevel="0" collapsed="false">
      <c r="A211" s="59" t="n">
        <v>8</v>
      </c>
      <c r="B211" s="60" t="s">
        <v>95</v>
      </c>
      <c r="C211" s="61" t="n">
        <f aca="false">SUM(C212)</f>
        <v>8</v>
      </c>
      <c r="D211" s="61" t="n">
        <f aca="false">SUM(D212)</f>
        <v>0</v>
      </c>
      <c r="E211" s="62" t="n">
        <v>14</v>
      </c>
      <c r="F211" s="63" t="n">
        <f aca="false">SUM(F212)</f>
        <v>0.111</v>
      </c>
      <c r="G211" s="63" t="n">
        <f aca="false">SUM(G212)</f>
        <v>0.111</v>
      </c>
      <c r="H211" s="64" t="n">
        <f aca="false">SUM(H212)</f>
        <v>0</v>
      </c>
    </row>
    <row r="212" customFormat="false" ht="15.75" hidden="false" customHeight="true" outlineLevel="0" collapsed="false">
      <c r="A212" s="66"/>
      <c r="B212" s="83" t="s">
        <v>25</v>
      </c>
      <c r="C212" s="68" t="n">
        <v>8</v>
      </c>
      <c r="D212" s="68"/>
      <c r="E212" s="69" t="n">
        <v>14</v>
      </c>
      <c r="F212" s="70" t="n">
        <v>0.111</v>
      </c>
      <c r="G212" s="70" t="n">
        <v>0.111</v>
      </c>
      <c r="H212" s="71"/>
    </row>
    <row r="213" customFormat="false" ht="15.75" hidden="false" customHeight="true" outlineLevel="0" collapsed="false">
      <c r="A213" s="59" t="n">
        <v>9</v>
      </c>
      <c r="B213" s="60" t="s">
        <v>96</v>
      </c>
      <c r="C213" s="61" t="n">
        <f aca="false">SUM(C214)</f>
        <v>75</v>
      </c>
      <c r="D213" s="61" t="n">
        <f aca="false">SUM(D214)</f>
        <v>0.2</v>
      </c>
      <c r="E213" s="62" t="n">
        <f aca="false">F213/C213*1000</f>
        <v>1.46666666666667</v>
      </c>
      <c r="F213" s="63" t="n">
        <f aca="false">SUM(F214)</f>
        <v>0.11</v>
      </c>
      <c r="G213" s="63" t="n">
        <f aca="false">SUM(G214)</f>
        <v>0</v>
      </c>
      <c r="H213" s="64" t="n">
        <f aca="false">SUM(H214)</f>
        <v>0.11</v>
      </c>
    </row>
    <row r="214" customFormat="false" ht="15.75" hidden="false" customHeight="true" outlineLevel="0" collapsed="false">
      <c r="A214" s="66"/>
      <c r="B214" s="67" t="s">
        <v>97</v>
      </c>
      <c r="C214" s="68" t="n">
        <v>75</v>
      </c>
      <c r="D214" s="68" t="n">
        <v>0.2</v>
      </c>
      <c r="E214" s="69" t="n">
        <f aca="false">F214/C214*1000</f>
        <v>1.46666666666667</v>
      </c>
      <c r="F214" s="70" t="n">
        <v>0.11</v>
      </c>
      <c r="G214" s="70"/>
      <c r="H214" s="71" t="n">
        <v>0.11</v>
      </c>
    </row>
    <row r="215" customFormat="false" ht="15.75" hidden="false" customHeight="true" outlineLevel="0" collapsed="false">
      <c r="A215" s="84" t="n">
        <v>10</v>
      </c>
      <c r="B215" s="85" t="s">
        <v>98</v>
      </c>
      <c r="C215" s="86" t="n">
        <f aca="false">SUM(C216:C219)</f>
        <v>534</v>
      </c>
      <c r="D215" s="86" t="n">
        <f aca="false">SUM(D216:D219)</f>
        <v>2.5</v>
      </c>
      <c r="E215" s="87" t="n">
        <f aca="false">F215/C215*1000</f>
        <v>75.9082397003745</v>
      </c>
      <c r="F215" s="88" t="n">
        <f aca="false">SUM(F216:F219)</f>
        <v>40.535</v>
      </c>
      <c r="G215" s="88" t="n">
        <f aca="false">SUM(G216:G219)</f>
        <v>27.005</v>
      </c>
      <c r="H215" s="110" t="n">
        <f aca="false">SUM(H216:H219)</f>
        <v>13.53</v>
      </c>
    </row>
    <row r="216" customFormat="false" ht="15.75" hidden="false" customHeight="true" outlineLevel="0" collapsed="false">
      <c r="A216" s="90"/>
      <c r="B216" s="91" t="s">
        <v>28</v>
      </c>
      <c r="C216" s="92" t="n">
        <v>80</v>
      </c>
      <c r="D216" s="92" t="n">
        <v>0.5</v>
      </c>
      <c r="E216" s="93" t="n">
        <f aca="false">F216/C216*1000</f>
        <v>142.875</v>
      </c>
      <c r="F216" s="94" t="n">
        <v>11.43</v>
      </c>
      <c r="G216" s="94"/>
      <c r="H216" s="95" t="n">
        <v>11.43</v>
      </c>
    </row>
    <row r="217" customFormat="false" ht="15.75" hidden="false" customHeight="true" outlineLevel="0" collapsed="false">
      <c r="A217" s="90"/>
      <c r="B217" s="91" t="s">
        <v>41</v>
      </c>
      <c r="C217" s="92" t="n">
        <v>46</v>
      </c>
      <c r="D217" s="92" t="n">
        <v>0.5</v>
      </c>
      <c r="E217" s="93" t="n">
        <f aca="false">F217/C217*1000</f>
        <v>84.5652173913043</v>
      </c>
      <c r="F217" s="94" t="n">
        <v>3.89</v>
      </c>
      <c r="G217" s="94" t="n">
        <v>3.89</v>
      </c>
      <c r="H217" s="95"/>
    </row>
    <row r="218" customFormat="false" ht="15.75" hidden="false" customHeight="true" outlineLevel="0" collapsed="false">
      <c r="A218" s="48"/>
      <c r="B218" s="65" t="s">
        <v>24</v>
      </c>
      <c r="C218" s="50" t="n">
        <v>113</v>
      </c>
      <c r="D218" s="50" t="n">
        <v>0.45</v>
      </c>
      <c r="E218" s="51" t="n">
        <f aca="false">F218/C218*1000</f>
        <v>60.1769911504425</v>
      </c>
      <c r="F218" s="52" t="n">
        <v>6.8</v>
      </c>
      <c r="G218" s="52" t="n">
        <v>4.7</v>
      </c>
      <c r="H218" s="53" t="n">
        <v>2.1</v>
      </c>
    </row>
    <row r="219" customFormat="false" ht="15.75" hidden="false" customHeight="true" outlineLevel="0" collapsed="false">
      <c r="A219" s="66"/>
      <c r="B219" s="83" t="s">
        <v>25</v>
      </c>
      <c r="C219" s="68" t="n">
        <v>295</v>
      </c>
      <c r="D219" s="68" t="n">
        <v>1.05</v>
      </c>
      <c r="E219" s="69" t="n">
        <f aca="false">F219/C219*1000</f>
        <v>62.4237288135593</v>
      </c>
      <c r="F219" s="70" t="n">
        <v>18.415</v>
      </c>
      <c r="G219" s="70" t="n">
        <v>18.415</v>
      </c>
      <c r="H219" s="71"/>
    </row>
    <row r="220" customFormat="false" ht="15.75" hidden="false" customHeight="true" outlineLevel="0" collapsed="false">
      <c r="A220" s="146" t="s">
        <v>42</v>
      </c>
      <c r="B220" s="147" t="s">
        <v>99</v>
      </c>
      <c r="C220" s="148" t="n">
        <f aca="false">C194+C197+C199+C201+C203+C205+C207+C211+C213+C215</f>
        <v>4439</v>
      </c>
      <c r="D220" s="148" t="n">
        <f aca="false">D194+D197+D199+D201+D203+D205+D207+D211+D213+D215</f>
        <v>9.15</v>
      </c>
      <c r="E220" s="149"/>
      <c r="F220" s="148" t="n">
        <f aca="false">F194+F197+F199+F201+F203+F205+F207+F211+F213+F215</f>
        <v>207.016</v>
      </c>
      <c r="G220" s="148" t="n">
        <f aca="false">G194+G197+G199+G201+G203+G205+G207+G211+G213+G215</f>
        <v>79.826</v>
      </c>
      <c r="H220" s="150" t="n">
        <f aca="false">H194+H197+H199+H201+H203+H205+H207+H211+H213+H215</f>
        <v>127.19</v>
      </c>
    </row>
    <row r="221" customFormat="false" ht="15.75" hidden="false" customHeight="true" outlineLevel="0" collapsed="false">
      <c r="A221" s="151" t="s">
        <v>19</v>
      </c>
      <c r="B221" s="152" t="s">
        <v>100</v>
      </c>
      <c r="C221" s="153" t="n">
        <f aca="false">C58+C192+C220</f>
        <v>324779</v>
      </c>
      <c r="D221" s="154" t="n">
        <f aca="false">D58+D192+D220</f>
        <v>20312.51</v>
      </c>
      <c r="E221" s="154"/>
      <c r="F221" s="155" t="n">
        <f aca="false">F58+F192+F220</f>
        <v>6064.909</v>
      </c>
      <c r="G221" s="155" t="n">
        <f aca="false">G58+G192+G220</f>
        <v>3694.005</v>
      </c>
      <c r="H221" s="156" t="n">
        <f aca="false">H58+H192+H220</f>
        <v>2253.739</v>
      </c>
    </row>
    <row r="222" customFormat="false" ht="15.75" hidden="false" customHeight="true" outlineLevel="0" collapsed="false">
      <c r="A222" s="32" t="s">
        <v>101</v>
      </c>
      <c r="B222" s="33" t="s">
        <v>102</v>
      </c>
      <c r="C222" s="34"/>
      <c r="D222" s="34"/>
      <c r="E222" s="34"/>
      <c r="F222" s="35"/>
      <c r="G222" s="35"/>
      <c r="H222" s="36"/>
      <c r="R222" s="6"/>
    </row>
    <row r="223" customFormat="false" ht="15.75" hidden="false" customHeight="true" outlineLevel="0" collapsed="false">
      <c r="A223" s="37"/>
      <c r="B223" s="38" t="s">
        <v>21</v>
      </c>
      <c r="C223" s="39"/>
      <c r="D223" s="39"/>
      <c r="E223" s="39"/>
      <c r="F223" s="40"/>
      <c r="G223" s="40"/>
      <c r="H223" s="41"/>
    </row>
    <row r="224" customFormat="false" ht="15.75" hidden="false" customHeight="true" outlineLevel="0" collapsed="false">
      <c r="A224" s="42" t="n">
        <v>1</v>
      </c>
      <c r="B224" s="43" t="s">
        <v>22</v>
      </c>
      <c r="C224" s="44" t="n">
        <f aca="false">SUM(C225:C228)</f>
        <v>13909</v>
      </c>
      <c r="D224" s="44" t="n">
        <f aca="false">SUM(D225:D228)</f>
        <v>0</v>
      </c>
      <c r="E224" s="45" t="n">
        <f aca="false">F224/C224*1000</f>
        <v>40.1290531310662</v>
      </c>
      <c r="F224" s="46" t="n">
        <f aca="false">SUM(F225:F228)</f>
        <v>558.155</v>
      </c>
      <c r="G224" s="46" t="n">
        <f aca="false">SUM(G225:G228)</f>
        <v>521.785</v>
      </c>
      <c r="H224" s="47" t="n">
        <f aca="false">SUM(H225:H228)</f>
        <v>0</v>
      </c>
    </row>
    <row r="225" customFormat="false" ht="15.75" hidden="false" customHeight="true" outlineLevel="0" collapsed="false">
      <c r="A225" s="48"/>
      <c r="B225" s="49" t="s">
        <v>23</v>
      </c>
      <c r="C225" s="50" t="n">
        <v>500</v>
      </c>
      <c r="D225" s="50"/>
      <c r="E225" s="51" t="n">
        <f aca="false">F225/C225*1000</f>
        <v>8.28</v>
      </c>
      <c r="F225" s="52" t="n">
        <v>4.14</v>
      </c>
      <c r="G225" s="52" t="n">
        <v>4.14</v>
      </c>
      <c r="H225" s="53"/>
      <c r="K225" s="2"/>
      <c r="L225" s="2"/>
      <c r="M225" s="2"/>
      <c r="N225" s="2"/>
      <c r="O225" s="2"/>
      <c r="P225" s="2"/>
    </row>
    <row r="226" customFormat="false" ht="15.75" hidden="false" customHeight="true" outlineLevel="0" collapsed="false">
      <c r="A226" s="48"/>
      <c r="B226" s="49" t="s">
        <v>24</v>
      </c>
      <c r="C226" s="50" t="n">
        <v>5510</v>
      </c>
      <c r="D226" s="50"/>
      <c r="E226" s="51" t="n">
        <f aca="false">F226/C226*1000</f>
        <v>34.994555353902</v>
      </c>
      <c r="F226" s="52" t="n">
        <v>192.82</v>
      </c>
      <c r="G226" s="52" t="n">
        <v>182.82</v>
      </c>
      <c r="H226" s="53"/>
      <c r="K226" s="2"/>
      <c r="L226" s="2"/>
      <c r="M226" s="2"/>
      <c r="N226" s="2"/>
      <c r="O226" s="2"/>
    </row>
    <row r="227" customFormat="false" ht="15.75" hidden="false" customHeight="true" outlineLevel="0" collapsed="false">
      <c r="A227" s="48"/>
      <c r="B227" s="49" t="s">
        <v>25</v>
      </c>
      <c r="C227" s="50" t="n">
        <v>7606</v>
      </c>
      <c r="D227" s="50"/>
      <c r="E227" s="51" t="n">
        <f aca="false">F227/C227*1000</f>
        <v>46.7532211412043</v>
      </c>
      <c r="F227" s="52" t="n">
        <v>355.605</v>
      </c>
      <c r="G227" s="52" t="n">
        <v>329.235</v>
      </c>
      <c r="H227" s="53"/>
      <c r="K227" s="2"/>
      <c r="L227" s="2"/>
      <c r="M227" s="2"/>
      <c r="N227" s="2"/>
      <c r="O227" s="2"/>
      <c r="P227" s="2"/>
    </row>
    <row r="228" customFormat="false" ht="15.75" hidden="false" customHeight="true" outlineLevel="0" collapsed="false">
      <c r="A228" s="54"/>
      <c r="B228" s="55" t="s">
        <v>26</v>
      </c>
      <c r="C228" s="56" t="n">
        <v>293</v>
      </c>
      <c r="D228" s="56"/>
      <c r="E228" s="51" t="n">
        <f aca="false">F228/C228*1000</f>
        <v>19.0784982935154</v>
      </c>
      <c r="F228" s="57" t="n">
        <v>5.59</v>
      </c>
      <c r="G228" s="57" t="n">
        <v>5.59</v>
      </c>
      <c r="H228" s="58"/>
      <c r="K228" s="2"/>
      <c r="L228" s="2"/>
      <c r="M228" s="2"/>
      <c r="N228" s="2"/>
      <c r="O228" s="2"/>
      <c r="P228" s="2"/>
    </row>
    <row r="229" customFormat="false" ht="15.75" hidden="false" customHeight="true" outlineLevel="0" collapsed="false">
      <c r="A229" s="59" t="n">
        <v>2</v>
      </c>
      <c r="B229" s="111" t="s">
        <v>103</v>
      </c>
      <c r="C229" s="61" t="n">
        <f aca="false">SUM(C230)</f>
        <v>24</v>
      </c>
      <c r="D229" s="61" t="n">
        <f aca="false">SUM(D230)</f>
        <v>0</v>
      </c>
      <c r="E229" s="62" t="n">
        <f aca="false">F229/C229*1000</f>
        <v>43</v>
      </c>
      <c r="F229" s="63" t="n">
        <f aca="false">SUM(F230)</f>
        <v>1.032</v>
      </c>
      <c r="G229" s="63" t="n">
        <f aca="false">SUM(G230)</f>
        <v>1.032</v>
      </c>
      <c r="H229" s="64" t="n">
        <f aca="false">SUM(H230)</f>
        <v>0</v>
      </c>
    </row>
    <row r="230" customFormat="false" ht="15.75" hidden="false" customHeight="true" outlineLevel="0" collapsed="false">
      <c r="A230" s="66"/>
      <c r="B230" s="65" t="s">
        <v>25</v>
      </c>
      <c r="C230" s="68" t="n">
        <v>24</v>
      </c>
      <c r="D230" s="68"/>
      <c r="E230" s="69" t="n">
        <f aca="false">F230/C230*1000</f>
        <v>43</v>
      </c>
      <c r="F230" s="70" t="n">
        <v>1.032</v>
      </c>
      <c r="G230" s="70" t="n">
        <v>1.032</v>
      </c>
      <c r="H230" s="71"/>
    </row>
    <row r="231" customFormat="false" ht="15.75" hidden="false" customHeight="true" outlineLevel="0" collapsed="false">
      <c r="A231" s="59" t="n">
        <v>3</v>
      </c>
      <c r="B231" s="60" t="s">
        <v>27</v>
      </c>
      <c r="C231" s="61" t="n">
        <f aca="false">SUM(C232:C236)</f>
        <v>18579</v>
      </c>
      <c r="D231" s="61" t="n">
        <f aca="false">SUM(D232:D236)</f>
        <v>1</v>
      </c>
      <c r="E231" s="62" t="n">
        <f aca="false">F231/C231*1000</f>
        <v>37.2260616825448</v>
      </c>
      <c r="F231" s="63" t="n">
        <f aca="false">SUM(F232:F236)</f>
        <v>691.623</v>
      </c>
      <c r="G231" s="63" t="n">
        <f aca="false">SUM(G232:G236)</f>
        <v>655.661</v>
      </c>
      <c r="H231" s="64" t="n">
        <f aca="false">SUM(H232:H236)</f>
        <v>0.42</v>
      </c>
    </row>
    <row r="232" customFormat="false" ht="15.75" hidden="false" customHeight="true" outlineLevel="0" collapsed="false">
      <c r="A232" s="48"/>
      <c r="B232" s="65" t="s">
        <v>28</v>
      </c>
      <c r="C232" s="50" t="n">
        <v>462</v>
      </c>
      <c r="D232" s="50"/>
      <c r="E232" s="51" t="n">
        <f aca="false">F232/C232*1000</f>
        <v>16.1038961038961</v>
      </c>
      <c r="F232" s="52" t="n">
        <v>7.44</v>
      </c>
      <c r="G232" s="52" t="n">
        <v>7.44</v>
      </c>
      <c r="H232" s="53"/>
    </row>
    <row r="233" customFormat="false" ht="15.75" hidden="false" customHeight="true" outlineLevel="0" collapsed="false">
      <c r="A233" s="48"/>
      <c r="B233" s="65" t="s">
        <v>30</v>
      </c>
      <c r="C233" s="50" t="n">
        <v>432</v>
      </c>
      <c r="D233" s="50" t="n">
        <v>1</v>
      </c>
      <c r="E233" s="51" t="n">
        <f aca="false">F233/C233*1000</f>
        <v>11.8055555555556</v>
      </c>
      <c r="F233" s="52" t="n">
        <v>5.1</v>
      </c>
      <c r="G233" s="52" t="n">
        <v>5.1</v>
      </c>
      <c r="H233" s="53"/>
      <c r="J233" s="6"/>
    </row>
    <row r="234" customFormat="false" ht="15.75" hidden="false" customHeight="true" outlineLevel="0" collapsed="false">
      <c r="A234" s="48"/>
      <c r="B234" s="49" t="s">
        <v>24</v>
      </c>
      <c r="C234" s="50" t="n">
        <v>6925</v>
      </c>
      <c r="D234" s="50"/>
      <c r="E234" s="51" t="n">
        <f aca="false">F234/C234*1000</f>
        <v>29.4584837545126</v>
      </c>
      <c r="F234" s="52" t="n">
        <v>204</v>
      </c>
      <c r="G234" s="52" t="n">
        <v>196.9</v>
      </c>
      <c r="H234" s="53"/>
    </row>
    <row r="235" customFormat="false" ht="15.75" hidden="false" customHeight="true" outlineLevel="0" collapsed="false">
      <c r="A235" s="48"/>
      <c r="B235" s="65" t="s">
        <v>25</v>
      </c>
      <c r="C235" s="50" t="n">
        <v>4813</v>
      </c>
      <c r="D235" s="50"/>
      <c r="E235" s="51" t="n">
        <f aca="false">F235/C235*1000</f>
        <v>56.1574901308955</v>
      </c>
      <c r="F235" s="52" t="n">
        <v>270.286</v>
      </c>
      <c r="G235" s="52" t="n">
        <v>241.844</v>
      </c>
      <c r="H235" s="53"/>
    </row>
    <row r="236" customFormat="false" ht="15.75" hidden="false" customHeight="true" outlineLevel="0" collapsed="false">
      <c r="A236" s="66"/>
      <c r="B236" s="67" t="s">
        <v>26</v>
      </c>
      <c r="C236" s="68" t="n">
        <v>5947</v>
      </c>
      <c r="D236" s="68"/>
      <c r="E236" s="69" t="n">
        <f aca="false">F236/C236*1000</f>
        <v>34.4370270724735</v>
      </c>
      <c r="F236" s="70" t="n">
        <v>204.797</v>
      </c>
      <c r="G236" s="70" t="n">
        <v>204.377</v>
      </c>
      <c r="H236" s="71" t="n">
        <v>0.42</v>
      </c>
    </row>
    <row r="237" customFormat="false" ht="15.75" hidden="false" customHeight="true" outlineLevel="0" collapsed="false">
      <c r="A237" s="59" t="n">
        <v>4</v>
      </c>
      <c r="B237" s="157" t="s">
        <v>104</v>
      </c>
      <c r="C237" s="61" t="n">
        <f aca="false">SUM(C238)</f>
        <v>156</v>
      </c>
      <c r="D237" s="61" t="n">
        <f aca="false">SUM(D238)</f>
        <v>0</v>
      </c>
      <c r="E237" s="62" t="n">
        <f aca="false">F237/C237*1000</f>
        <v>13.6153846153846</v>
      </c>
      <c r="F237" s="63" t="n">
        <f aca="false">SUM(F238)</f>
        <v>2.124</v>
      </c>
      <c r="G237" s="63" t="n">
        <f aca="false">SUM(G238)</f>
        <v>2.124</v>
      </c>
      <c r="H237" s="64" t="n">
        <f aca="false">SUM(H238)</f>
        <v>0</v>
      </c>
    </row>
    <row r="238" customFormat="false" ht="15.75" hidden="false" customHeight="true" outlineLevel="0" collapsed="false">
      <c r="A238" s="54"/>
      <c r="B238" s="78" t="s">
        <v>25</v>
      </c>
      <c r="C238" s="56" t="n">
        <v>156</v>
      </c>
      <c r="D238" s="56"/>
      <c r="E238" s="96" t="n">
        <f aca="false">F238/C238*1000</f>
        <v>13.6153846153846</v>
      </c>
      <c r="F238" s="57" t="n">
        <v>2.124</v>
      </c>
      <c r="G238" s="57" t="n">
        <v>2.124</v>
      </c>
      <c r="H238" s="58"/>
    </row>
    <row r="239" customFormat="false" ht="15.75" hidden="false" customHeight="true" outlineLevel="0" collapsed="false">
      <c r="A239" s="59" t="n">
        <v>5</v>
      </c>
      <c r="B239" s="60" t="s">
        <v>105</v>
      </c>
      <c r="C239" s="61" t="n">
        <f aca="false">C240</f>
        <v>45</v>
      </c>
      <c r="D239" s="61" t="n">
        <f aca="false">D240</f>
        <v>0</v>
      </c>
      <c r="E239" s="62" t="n">
        <f aca="false">F239/C239*1000</f>
        <v>33</v>
      </c>
      <c r="F239" s="63" t="n">
        <f aca="false">F240</f>
        <v>1.485</v>
      </c>
      <c r="G239" s="63" t="n">
        <f aca="false">G240</f>
        <v>0</v>
      </c>
      <c r="H239" s="64" t="n">
        <f aca="false">H240</f>
        <v>1.485</v>
      </c>
    </row>
    <row r="240" customFormat="false" ht="15.75" hidden="false" customHeight="true" outlineLevel="0" collapsed="false">
      <c r="A240" s="66"/>
      <c r="B240" s="49" t="s">
        <v>23</v>
      </c>
      <c r="C240" s="68" t="n">
        <v>45</v>
      </c>
      <c r="D240" s="68"/>
      <c r="E240" s="69" t="n">
        <f aca="false">F240/C240*1000</f>
        <v>33</v>
      </c>
      <c r="F240" s="70" t="n">
        <v>1.485</v>
      </c>
      <c r="G240" s="70"/>
      <c r="H240" s="71" t="n">
        <v>1.485</v>
      </c>
    </row>
    <row r="241" customFormat="false" ht="15.75" hidden="false" customHeight="true" outlineLevel="0" collapsed="false">
      <c r="A241" s="59" t="n">
        <v>6</v>
      </c>
      <c r="B241" s="60" t="s">
        <v>32</v>
      </c>
      <c r="C241" s="61" t="n">
        <f aca="false">SUM(C242:C244)</f>
        <v>272</v>
      </c>
      <c r="D241" s="61" t="n">
        <f aca="false">SUM(D242:D244)</f>
        <v>0</v>
      </c>
      <c r="E241" s="62" t="n">
        <f aca="false">F241/C241*1000</f>
        <v>50.7720588235294</v>
      </c>
      <c r="F241" s="63" t="n">
        <f aca="false">SUM(F242:F244)</f>
        <v>13.81</v>
      </c>
      <c r="G241" s="63" t="n">
        <f aca="false">SUM(G242:G244)</f>
        <v>12.66</v>
      </c>
      <c r="H241" s="64" t="n">
        <f aca="false">SUM(H242:H244)</f>
        <v>0.15</v>
      </c>
    </row>
    <row r="242" customFormat="false" ht="15.75" hidden="false" customHeight="true" outlineLevel="0" collapsed="false">
      <c r="A242" s="48"/>
      <c r="B242" s="65" t="s">
        <v>33</v>
      </c>
      <c r="C242" s="50" t="n">
        <v>40</v>
      </c>
      <c r="D242" s="50"/>
      <c r="E242" s="51" t="n">
        <f aca="false">F242/C242*1000</f>
        <v>3.75</v>
      </c>
      <c r="F242" s="52" t="n">
        <v>0.15</v>
      </c>
      <c r="G242" s="52"/>
      <c r="H242" s="53" t="n">
        <v>0.15</v>
      </c>
    </row>
    <row r="243" customFormat="false" ht="15.75" hidden="false" customHeight="true" outlineLevel="0" collapsed="false">
      <c r="A243" s="37"/>
      <c r="B243" s="74" t="s">
        <v>25</v>
      </c>
      <c r="C243" s="75" t="n">
        <v>132</v>
      </c>
      <c r="D243" s="75"/>
      <c r="E243" s="51" t="n">
        <f aca="false">F243/C243*1000</f>
        <v>64.3939393939394</v>
      </c>
      <c r="F243" s="76" t="n">
        <v>8.5</v>
      </c>
      <c r="G243" s="76" t="n">
        <v>7.5</v>
      </c>
      <c r="H243" s="77"/>
    </row>
    <row r="244" customFormat="false" ht="15.75" hidden="false" customHeight="true" outlineLevel="0" collapsed="false">
      <c r="A244" s="66"/>
      <c r="B244" s="67" t="s">
        <v>26</v>
      </c>
      <c r="C244" s="68" t="n">
        <v>100</v>
      </c>
      <c r="D244" s="68"/>
      <c r="E244" s="117" t="n">
        <f aca="false">F244/C244*1000</f>
        <v>51.6</v>
      </c>
      <c r="F244" s="70" t="n">
        <v>5.16</v>
      </c>
      <c r="G244" s="70" t="n">
        <v>5.16</v>
      </c>
      <c r="H244" s="71"/>
    </row>
    <row r="245" customFormat="false" ht="15.75" hidden="false" customHeight="true" outlineLevel="0" collapsed="false">
      <c r="A245" s="59" t="n">
        <v>7</v>
      </c>
      <c r="B245" s="60" t="s">
        <v>106</v>
      </c>
      <c r="C245" s="61" t="n">
        <f aca="false">SUM(C246)</f>
        <v>36</v>
      </c>
      <c r="D245" s="61" t="n">
        <f aca="false">SUM(D246)</f>
        <v>0</v>
      </c>
      <c r="E245" s="158" t="n">
        <f aca="false">F245/C245*1000</f>
        <v>1.80555555555556</v>
      </c>
      <c r="F245" s="63" t="n">
        <f aca="false">SUM(F246)</f>
        <v>0.065</v>
      </c>
      <c r="G245" s="63" t="n">
        <f aca="false">SUM(G246)</f>
        <v>0.065</v>
      </c>
      <c r="H245" s="64" t="n">
        <f aca="false">SUM(H246)</f>
        <v>0</v>
      </c>
    </row>
    <row r="246" customFormat="false" ht="15.75" hidden="false" customHeight="true" outlineLevel="0" collapsed="false">
      <c r="A246" s="66"/>
      <c r="B246" s="83" t="s">
        <v>25</v>
      </c>
      <c r="C246" s="68" t="n">
        <v>36</v>
      </c>
      <c r="D246" s="68"/>
      <c r="E246" s="69" t="n">
        <f aca="false">F246/C246*1000</f>
        <v>1.80555555555556</v>
      </c>
      <c r="F246" s="70" t="n">
        <v>0.065</v>
      </c>
      <c r="G246" s="70" t="n">
        <v>0.065</v>
      </c>
      <c r="H246" s="71"/>
    </row>
    <row r="247" customFormat="false" ht="15.75" hidden="false" customHeight="true" outlineLevel="0" collapsed="false">
      <c r="A247" s="84" t="n">
        <v>8</v>
      </c>
      <c r="B247" s="85" t="s">
        <v>34</v>
      </c>
      <c r="C247" s="86" t="n">
        <f aca="false">SUM(C248:C248)</f>
        <v>265</v>
      </c>
      <c r="D247" s="86" t="n">
        <f aca="false">SUM(D248:D248)</f>
        <v>0</v>
      </c>
      <c r="E247" s="93" t="n">
        <f aca="false">F247/C247*1000</f>
        <v>16.9056603773585</v>
      </c>
      <c r="F247" s="88" t="n">
        <f aca="false">SUM(F248:F248)</f>
        <v>4.48</v>
      </c>
      <c r="G247" s="88" t="n">
        <f aca="false">SUM(G248:G248)</f>
        <v>0</v>
      </c>
      <c r="H247" s="110" t="n">
        <f aca="false">SUM(H248:H248)</f>
        <v>4.48</v>
      </c>
    </row>
    <row r="248" customFormat="false" ht="15.75" hidden="false" customHeight="true" outlineLevel="0" collapsed="false">
      <c r="A248" s="48"/>
      <c r="B248" s="65" t="s">
        <v>33</v>
      </c>
      <c r="C248" s="50" t="n">
        <v>265</v>
      </c>
      <c r="D248" s="50"/>
      <c r="E248" s="51" t="n">
        <f aca="false">F248/C248*1000</f>
        <v>16.9056603773585</v>
      </c>
      <c r="F248" s="52" t="n">
        <v>4.48</v>
      </c>
      <c r="G248" s="52"/>
      <c r="H248" s="53" t="n">
        <v>4.48</v>
      </c>
    </row>
    <row r="249" customFormat="false" ht="15.75" hidden="false" customHeight="true" outlineLevel="0" collapsed="false">
      <c r="A249" s="59" t="n">
        <v>9</v>
      </c>
      <c r="B249" s="60" t="s">
        <v>107</v>
      </c>
      <c r="C249" s="61" t="n">
        <f aca="false">C250</f>
        <v>285</v>
      </c>
      <c r="D249" s="61" t="n">
        <f aca="false">D250</f>
        <v>0</v>
      </c>
      <c r="E249" s="159" t="n">
        <f aca="false">F249/C249*1000</f>
        <v>15</v>
      </c>
      <c r="F249" s="63" t="n">
        <f aca="false">F250</f>
        <v>4.275</v>
      </c>
      <c r="G249" s="63" t="n">
        <f aca="false">G250</f>
        <v>4.275</v>
      </c>
      <c r="H249" s="64" t="n">
        <f aca="false">H250</f>
        <v>0</v>
      </c>
    </row>
    <row r="250" customFormat="false" ht="15.75" hidden="false" customHeight="true" outlineLevel="0" collapsed="false">
      <c r="A250" s="66"/>
      <c r="B250" s="67" t="s">
        <v>23</v>
      </c>
      <c r="C250" s="68" t="n">
        <v>285</v>
      </c>
      <c r="D250" s="68"/>
      <c r="E250" s="69" t="n">
        <f aca="false">F250/C250*1000</f>
        <v>15</v>
      </c>
      <c r="F250" s="70" t="n">
        <v>4.275</v>
      </c>
      <c r="G250" s="70" t="n">
        <v>4.275</v>
      </c>
      <c r="H250" s="71"/>
    </row>
    <row r="251" customFormat="false" ht="15.75" hidden="false" customHeight="true" outlineLevel="0" collapsed="false">
      <c r="A251" s="59" t="n">
        <v>10</v>
      </c>
      <c r="B251" s="60" t="s">
        <v>108</v>
      </c>
      <c r="C251" s="61" t="n">
        <f aca="false">C252</f>
        <v>285</v>
      </c>
      <c r="D251" s="61" t="n">
        <f aca="false">D252</f>
        <v>0</v>
      </c>
      <c r="E251" s="159" t="n">
        <f aca="false">F251/C251*1000</f>
        <v>12</v>
      </c>
      <c r="F251" s="63" t="n">
        <f aca="false">F252</f>
        <v>3.42</v>
      </c>
      <c r="G251" s="63" t="n">
        <f aca="false">G252</f>
        <v>3.42</v>
      </c>
      <c r="H251" s="64" t="n">
        <f aca="false">H252</f>
        <v>0</v>
      </c>
    </row>
    <row r="252" customFormat="false" ht="15.75" hidden="false" customHeight="true" outlineLevel="0" collapsed="false">
      <c r="A252" s="66"/>
      <c r="B252" s="67" t="s">
        <v>23</v>
      </c>
      <c r="C252" s="68" t="n">
        <v>285</v>
      </c>
      <c r="D252" s="68"/>
      <c r="E252" s="69" t="n">
        <f aca="false">F252/C252*1000</f>
        <v>12</v>
      </c>
      <c r="F252" s="70" t="n">
        <v>3.42</v>
      </c>
      <c r="G252" s="70" t="n">
        <v>3.42</v>
      </c>
      <c r="H252" s="71"/>
    </row>
    <row r="253" customFormat="false" ht="15.75" hidden="false" customHeight="true" outlineLevel="0" collapsed="false">
      <c r="A253" s="59" t="n">
        <v>11</v>
      </c>
      <c r="B253" s="60" t="s">
        <v>109</v>
      </c>
      <c r="C253" s="61" t="n">
        <f aca="false">SUM(C254)</f>
        <v>285</v>
      </c>
      <c r="D253" s="61" t="n">
        <f aca="false">SUM(D254)</f>
        <v>0</v>
      </c>
      <c r="E253" s="62" t="n">
        <f aca="false">F253/C253*1000</f>
        <v>1</v>
      </c>
      <c r="F253" s="63" t="n">
        <f aca="false">SUM(F254)</f>
        <v>0.285</v>
      </c>
      <c r="G253" s="63" t="n">
        <f aca="false">SUM(G254)</f>
        <v>0</v>
      </c>
      <c r="H253" s="64" t="n">
        <f aca="false">SUM(H254)</f>
        <v>0.285</v>
      </c>
    </row>
    <row r="254" customFormat="false" ht="15.75" hidden="false" customHeight="true" outlineLevel="0" collapsed="false">
      <c r="A254" s="66"/>
      <c r="B254" s="83" t="s">
        <v>25</v>
      </c>
      <c r="C254" s="68" t="n">
        <v>285</v>
      </c>
      <c r="D254" s="68"/>
      <c r="E254" s="69" t="n">
        <f aca="false">F254/C254*1000</f>
        <v>1</v>
      </c>
      <c r="F254" s="70" t="n">
        <v>0.285</v>
      </c>
      <c r="G254" s="70"/>
      <c r="H254" s="71" t="n">
        <v>0.285</v>
      </c>
    </row>
    <row r="255" customFormat="false" ht="15.75" hidden="false" customHeight="true" outlineLevel="0" collapsed="false">
      <c r="A255" s="59" t="n">
        <v>12</v>
      </c>
      <c r="B255" s="60" t="s">
        <v>110</v>
      </c>
      <c r="C255" s="61" t="n">
        <f aca="false">SUM(C256)</f>
        <v>175</v>
      </c>
      <c r="D255" s="61" t="n">
        <f aca="false">SUM(D256)</f>
        <v>0</v>
      </c>
      <c r="E255" s="62" t="n">
        <f aca="false">F255/C255*1000</f>
        <v>30</v>
      </c>
      <c r="F255" s="63" t="n">
        <f aca="false">SUM(F256)</f>
        <v>5.25</v>
      </c>
      <c r="G255" s="63" t="n">
        <f aca="false">SUM(G256)</f>
        <v>0</v>
      </c>
      <c r="H255" s="64" t="n">
        <f aca="false">SUM(H256)</f>
        <v>5.25</v>
      </c>
    </row>
    <row r="256" customFormat="false" ht="15.75" hidden="false" customHeight="true" outlineLevel="0" collapsed="false">
      <c r="A256" s="66"/>
      <c r="B256" s="83" t="s">
        <v>25</v>
      </c>
      <c r="C256" s="68" t="n">
        <v>175</v>
      </c>
      <c r="D256" s="68"/>
      <c r="E256" s="69" t="n">
        <f aca="false">F256/C256*1000</f>
        <v>30</v>
      </c>
      <c r="F256" s="70" t="n">
        <v>5.25</v>
      </c>
      <c r="G256" s="70"/>
      <c r="H256" s="71" t="n">
        <v>5.25</v>
      </c>
    </row>
    <row r="257" customFormat="false" ht="15.75" hidden="false" customHeight="true" outlineLevel="0" collapsed="false">
      <c r="A257" s="59" t="n">
        <v>13</v>
      </c>
      <c r="B257" s="60" t="s">
        <v>38</v>
      </c>
      <c r="C257" s="61" t="n">
        <f aca="false">SUM(C258:C259)</f>
        <v>5990</v>
      </c>
      <c r="D257" s="61" t="n">
        <f aca="false">SUM(D258:D259)</f>
        <v>0</v>
      </c>
      <c r="E257" s="62" t="n">
        <f aca="false">F257/C257*1000</f>
        <v>45.3205342237062</v>
      </c>
      <c r="F257" s="63" t="n">
        <f aca="false">SUM(F258:F259)</f>
        <v>271.47</v>
      </c>
      <c r="G257" s="63" t="n">
        <f aca="false">SUM(G258:G259)</f>
        <v>0</v>
      </c>
      <c r="H257" s="64" t="n">
        <f aca="false">SUM(H258:H259)</f>
        <v>242.97</v>
      </c>
    </row>
    <row r="258" customFormat="false" ht="15.75" hidden="false" customHeight="true" outlineLevel="0" collapsed="false">
      <c r="A258" s="48"/>
      <c r="B258" s="65" t="s">
        <v>24</v>
      </c>
      <c r="C258" s="50" t="n">
        <v>2650</v>
      </c>
      <c r="D258" s="50"/>
      <c r="E258" s="51" t="n">
        <f aca="false">F258/C258*1000</f>
        <v>43.3207547169811</v>
      </c>
      <c r="F258" s="52" t="n">
        <v>114.8</v>
      </c>
      <c r="G258" s="52"/>
      <c r="H258" s="53" t="n">
        <v>86.3</v>
      </c>
    </row>
    <row r="259" customFormat="false" ht="15.75" hidden="false" customHeight="true" outlineLevel="0" collapsed="false">
      <c r="A259" s="48"/>
      <c r="B259" s="65" t="s">
        <v>25</v>
      </c>
      <c r="C259" s="50" t="n">
        <v>3340</v>
      </c>
      <c r="D259" s="50"/>
      <c r="E259" s="51" t="n">
        <f aca="false">F259/C259*1000</f>
        <v>46.9071856287425</v>
      </c>
      <c r="F259" s="52" t="n">
        <v>156.67</v>
      </c>
      <c r="G259" s="52"/>
      <c r="H259" s="53" t="n">
        <v>156.67</v>
      </c>
    </row>
    <row r="260" s="97" customFormat="true" ht="15.75" hidden="false" customHeight="true" outlineLevel="0" collapsed="false">
      <c r="A260" s="59" t="n">
        <v>14</v>
      </c>
      <c r="B260" s="60" t="s">
        <v>40</v>
      </c>
      <c r="C260" s="61" t="n">
        <f aca="false">SUM(C261:C263)</f>
        <v>783</v>
      </c>
      <c r="D260" s="61" t="n">
        <f aca="false">SUM(D261:D263)</f>
        <v>0</v>
      </c>
      <c r="E260" s="158" t="n">
        <f aca="false">F260/C260*1000</f>
        <v>22.1966794380587</v>
      </c>
      <c r="F260" s="63" t="n">
        <f aca="false">SUM(F261:F263)</f>
        <v>17.38</v>
      </c>
      <c r="G260" s="63" t="n">
        <f aca="false">SUM(G261:G263)</f>
        <v>14.99</v>
      </c>
      <c r="H260" s="64" t="n">
        <f aca="false">SUM(H261:H263)</f>
        <v>2.39</v>
      </c>
      <c r="K260" s="98"/>
      <c r="L260" s="98"/>
      <c r="M260" s="98"/>
      <c r="N260" s="98"/>
      <c r="O260" s="98"/>
      <c r="P260" s="98"/>
      <c r="Q260" s="98"/>
    </row>
    <row r="261" customFormat="false" ht="15.75" hidden="false" customHeight="true" outlineLevel="0" collapsed="false">
      <c r="A261" s="48"/>
      <c r="B261" s="65" t="s">
        <v>24</v>
      </c>
      <c r="C261" s="50" t="n">
        <v>483</v>
      </c>
      <c r="D261" s="50"/>
      <c r="E261" s="51" t="n">
        <f aca="false">F261/C261*1000</f>
        <v>11.1594202898551</v>
      </c>
      <c r="F261" s="52" t="n">
        <v>5.39</v>
      </c>
      <c r="G261" s="52" t="n">
        <v>3.99</v>
      </c>
      <c r="H261" s="53" t="n">
        <v>1.4</v>
      </c>
    </row>
    <row r="262" customFormat="false" ht="15.75" hidden="false" customHeight="true" outlineLevel="0" collapsed="false">
      <c r="A262" s="54"/>
      <c r="B262" s="78" t="s">
        <v>25</v>
      </c>
      <c r="C262" s="56" t="n">
        <v>200</v>
      </c>
      <c r="D262" s="56"/>
      <c r="E262" s="51" t="n">
        <f aca="false">F262/C262*1000</f>
        <v>55</v>
      </c>
      <c r="F262" s="57" t="n">
        <v>11</v>
      </c>
      <c r="G262" s="57" t="n">
        <v>11</v>
      </c>
      <c r="H262" s="58"/>
    </row>
    <row r="263" customFormat="false" ht="15.75" hidden="false" customHeight="true" outlineLevel="0" collapsed="false">
      <c r="A263" s="66"/>
      <c r="B263" s="67" t="s">
        <v>26</v>
      </c>
      <c r="C263" s="68" t="n">
        <v>100</v>
      </c>
      <c r="D263" s="68"/>
      <c r="E263" s="69" t="n">
        <f aca="false">F263/C263*1000</f>
        <v>9.9</v>
      </c>
      <c r="F263" s="70" t="n">
        <v>0.99</v>
      </c>
      <c r="G263" s="70"/>
      <c r="H263" s="71" t="n">
        <v>0.99</v>
      </c>
    </row>
    <row r="264" customFormat="false" ht="15.75" hidden="false" customHeight="true" outlineLevel="0" collapsed="false">
      <c r="A264" s="99"/>
      <c r="B264" s="100" t="s">
        <v>43</v>
      </c>
      <c r="C264" s="101" t="n">
        <f aca="false">C224+C229+C231+C237+C239+C241+C245+C247+C249+C251+C253+C255+C257+C260</f>
        <v>41089</v>
      </c>
      <c r="D264" s="101"/>
      <c r="E264" s="101"/>
      <c r="F264" s="102" t="n">
        <f aca="false">F224+F229+F231+F237+F239+F241+F245+F247+F249+F251+F253+F255+F257+F260</f>
        <v>1574.854</v>
      </c>
      <c r="G264" s="102" t="n">
        <f aca="false">G224+G229+G231+G237+G239+G241+G245+G247+G249+G251+G253+G255+G257+G260</f>
        <v>1216.012</v>
      </c>
      <c r="H264" s="103" t="n">
        <f aca="false">H224+H229+H231+H237+H239+H241+H245+H247+H249+H251+H253+H255+H257+H260</f>
        <v>257.43</v>
      </c>
    </row>
    <row r="265" customFormat="false" ht="15.75" hidden="false" customHeight="true" outlineLevel="0" collapsed="false">
      <c r="A265" s="104"/>
      <c r="B265" s="105" t="s">
        <v>44</v>
      </c>
      <c r="C265" s="106"/>
      <c r="D265" s="106"/>
      <c r="E265" s="107"/>
      <c r="F265" s="108"/>
      <c r="G265" s="108"/>
      <c r="H265" s="109"/>
    </row>
    <row r="266" customFormat="false" ht="15.75" hidden="false" customHeight="true" outlineLevel="0" collapsed="false">
      <c r="A266" s="84" t="n">
        <v>1</v>
      </c>
      <c r="B266" s="85" t="s">
        <v>45</v>
      </c>
      <c r="C266" s="86" t="n">
        <f aca="false">SUM(C267:C271)</f>
        <v>9171</v>
      </c>
      <c r="D266" s="86" t="n">
        <f aca="false">SUM(D267:D271)</f>
        <v>13</v>
      </c>
      <c r="E266" s="87" t="n">
        <f aca="false">F266/C266*1000</f>
        <v>16.2560244248174</v>
      </c>
      <c r="F266" s="88" t="n">
        <f aca="false">SUM(F267:F271)</f>
        <v>149.084</v>
      </c>
      <c r="G266" s="88" t="n">
        <f aca="false">SUM(G267:G271)</f>
        <v>139.397</v>
      </c>
      <c r="H266" s="110" t="n">
        <f aca="false">SUM(H267:H271)</f>
        <v>0.84</v>
      </c>
    </row>
    <row r="267" customFormat="false" ht="15.75" hidden="false" customHeight="true" outlineLevel="0" collapsed="false">
      <c r="A267" s="48"/>
      <c r="B267" s="65" t="s">
        <v>28</v>
      </c>
      <c r="C267" s="50" t="n">
        <v>213</v>
      </c>
      <c r="D267" s="50"/>
      <c r="E267" s="51" t="n">
        <f aca="false">F267/C267*1000</f>
        <v>21.8028169014085</v>
      </c>
      <c r="F267" s="52" t="n">
        <v>4.644</v>
      </c>
      <c r="G267" s="52" t="n">
        <v>2.512</v>
      </c>
      <c r="H267" s="53"/>
    </row>
    <row r="268" customFormat="false" ht="15.75" hidden="false" customHeight="true" outlineLevel="0" collapsed="false">
      <c r="A268" s="48"/>
      <c r="B268" s="65" t="s">
        <v>46</v>
      </c>
      <c r="C268" s="50" t="n">
        <v>4250</v>
      </c>
      <c r="D268" s="50" t="n">
        <v>13</v>
      </c>
      <c r="E268" s="51" t="n">
        <f aca="false">F268/C268*1000</f>
        <v>26.3341176470588</v>
      </c>
      <c r="F268" s="52" t="n">
        <v>111.92</v>
      </c>
      <c r="G268" s="52" t="n">
        <v>105.205</v>
      </c>
      <c r="H268" s="53"/>
    </row>
    <row r="269" customFormat="false" ht="15.75" hidden="false" customHeight="true" outlineLevel="0" collapsed="false">
      <c r="A269" s="48"/>
      <c r="B269" s="65" t="s">
        <v>24</v>
      </c>
      <c r="C269" s="50" t="n">
        <v>3048</v>
      </c>
      <c r="D269" s="50"/>
      <c r="E269" s="51" t="n">
        <f aca="false">F269/C269*1000</f>
        <v>3.96981627296588</v>
      </c>
      <c r="F269" s="52" t="n">
        <v>12.1</v>
      </c>
      <c r="G269" s="52" t="n">
        <v>12.1</v>
      </c>
      <c r="H269" s="53"/>
      <c r="K269" s="2"/>
      <c r="L269" s="2"/>
      <c r="M269" s="2"/>
      <c r="N269" s="2"/>
      <c r="O269" s="2"/>
    </row>
    <row r="270" customFormat="false" ht="15.75" hidden="false" customHeight="true" outlineLevel="0" collapsed="false">
      <c r="A270" s="48"/>
      <c r="B270" s="65" t="s">
        <v>25</v>
      </c>
      <c r="C270" s="50" t="n">
        <v>300</v>
      </c>
      <c r="D270" s="50"/>
      <c r="E270" s="51" t="n">
        <f aca="false">F270/C270*1000</f>
        <v>5.66666666666667</v>
      </c>
      <c r="F270" s="52" t="n">
        <v>1.7</v>
      </c>
      <c r="G270" s="52" t="n">
        <v>1.7</v>
      </c>
      <c r="H270" s="53"/>
      <c r="K270" s="2"/>
      <c r="L270" s="2"/>
      <c r="M270" s="2"/>
      <c r="N270" s="2"/>
      <c r="O270" s="2"/>
      <c r="P270" s="2"/>
    </row>
    <row r="271" customFormat="false" ht="15.75" hidden="false" customHeight="true" outlineLevel="0" collapsed="false">
      <c r="A271" s="54"/>
      <c r="B271" s="55" t="s">
        <v>26</v>
      </c>
      <c r="C271" s="56" t="n">
        <v>1360</v>
      </c>
      <c r="D271" s="56"/>
      <c r="E271" s="96" t="n">
        <f aca="false">F271/C271*1000</f>
        <v>13.7647058823529</v>
      </c>
      <c r="F271" s="57" t="n">
        <v>18.72</v>
      </c>
      <c r="G271" s="57" t="n">
        <v>17.88</v>
      </c>
      <c r="H271" s="58" t="n">
        <v>0.84</v>
      </c>
      <c r="K271" s="2"/>
      <c r="L271" s="2"/>
      <c r="M271" s="2"/>
      <c r="N271" s="2"/>
      <c r="O271" s="2"/>
    </row>
    <row r="272" s="97" customFormat="true" ht="15.75" hidden="false" customHeight="true" outlineLevel="0" collapsed="false">
      <c r="A272" s="59" t="n">
        <v>2</v>
      </c>
      <c r="B272" s="111" t="s">
        <v>111</v>
      </c>
      <c r="C272" s="61" t="n">
        <f aca="false">SUM(C273)</f>
        <v>500</v>
      </c>
      <c r="D272" s="61" t="n">
        <f aca="false">SUM(D273)</f>
        <v>0</v>
      </c>
      <c r="E272" s="62" t="n">
        <f aca="false">F272/C272*1000</f>
        <v>11</v>
      </c>
      <c r="F272" s="63" t="n">
        <f aca="false">SUM(F273)</f>
        <v>5.5</v>
      </c>
      <c r="G272" s="63" t="n">
        <f aca="false">SUM(G273)</f>
        <v>5.5</v>
      </c>
      <c r="H272" s="64" t="n">
        <f aca="false">SUM(H273)</f>
        <v>0</v>
      </c>
      <c r="K272" s="98"/>
      <c r="L272" s="98"/>
      <c r="M272" s="98"/>
      <c r="N272" s="98"/>
      <c r="O272" s="98"/>
      <c r="P272" s="98"/>
      <c r="Q272" s="98"/>
    </row>
    <row r="273" customFormat="false" ht="15.75" hidden="false" customHeight="true" outlineLevel="0" collapsed="false">
      <c r="A273" s="66"/>
      <c r="B273" s="67" t="s">
        <v>28</v>
      </c>
      <c r="C273" s="68" t="n">
        <v>500</v>
      </c>
      <c r="D273" s="68"/>
      <c r="E273" s="69" t="n">
        <f aca="false">F273/C273*1000</f>
        <v>11</v>
      </c>
      <c r="F273" s="70" t="n">
        <v>5.5</v>
      </c>
      <c r="G273" s="70" t="n">
        <v>5.5</v>
      </c>
      <c r="H273" s="71"/>
    </row>
    <row r="274" s="97" customFormat="true" ht="15.75" hidden="false" customHeight="true" outlineLevel="0" collapsed="false">
      <c r="A274" s="59" t="n">
        <v>3</v>
      </c>
      <c r="B274" s="111" t="s">
        <v>47</v>
      </c>
      <c r="C274" s="61" t="n">
        <f aca="false">SUM(C275:C277)</f>
        <v>180</v>
      </c>
      <c r="D274" s="61" t="n">
        <f aca="false">SUM(D275:D277)</f>
        <v>0</v>
      </c>
      <c r="E274" s="62" t="n">
        <f aca="false">F274/C274*1000</f>
        <v>18.9666666666667</v>
      </c>
      <c r="F274" s="63" t="n">
        <f aca="false">SUM(F275:F277)</f>
        <v>3.414</v>
      </c>
      <c r="G274" s="63" t="n">
        <f aca="false">SUM(G275:G277)</f>
        <v>3.414</v>
      </c>
      <c r="H274" s="64" t="n">
        <f aca="false">SUM(H275:H277)</f>
        <v>0</v>
      </c>
      <c r="K274" s="98"/>
      <c r="L274" s="98"/>
      <c r="M274" s="98"/>
      <c r="N274" s="98"/>
      <c r="O274" s="98"/>
      <c r="P274" s="98"/>
      <c r="Q274" s="98"/>
    </row>
    <row r="275" customFormat="false" ht="15.75" hidden="false" customHeight="true" outlineLevel="0" collapsed="false">
      <c r="A275" s="37"/>
      <c r="B275" s="78" t="s">
        <v>28</v>
      </c>
      <c r="C275" s="75" t="n">
        <v>15</v>
      </c>
      <c r="D275" s="75"/>
      <c r="E275" s="117" t="n">
        <f aca="false">F275/C275*1000</f>
        <v>114</v>
      </c>
      <c r="F275" s="76" t="n">
        <v>1.71</v>
      </c>
      <c r="G275" s="76" t="n">
        <v>1.71</v>
      </c>
      <c r="H275" s="77"/>
    </row>
    <row r="276" customFormat="false" ht="15.75" hidden="false" customHeight="true" outlineLevel="0" collapsed="false">
      <c r="A276" s="48"/>
      <c r="B276" s="65" t="s">
        <v>33</v>
      </c>
      <c r="C276" s="50" t="n">
        <v>40</v>
      </c>
      <c r="D276" s="50"/>
      <c r="E276" s="51" t="n">
        <f aca="false">F276/C276*1000</f>
        <v>15</v>
      </c>
      <c r="F276" s="52" t="n">
        <v>0.6</v>
      </c>
      <c r="G276" s="52" t="n">
        <v>0.6</v>
      </c>
      <c r="H276" s="53"/>
    </row>
    <row r="277" customFormat="false" ht="15.75" hidden="false" customHeight="true" outlineLevel="0" collapsed="false">
      <c r="A277" s="66"/>
      <c r="B277" s="65" t="s">
        <v>25</v>
      </c>
      <c r="C277" s="68" t="n">
        <v>125</v>
      </c>
      <c r="D277" s="68"/>
      <c r="E277" s="69" t="n">
        <f aca="false">F277/C277*1000</f>
        <v>8.832</v>
      </c>
      <c r="F277" s="70" t="n">
        <v>1.104</v>
      </c>
      <c r="G277" s="70" t="n">
        <v>1.104</v>
      </c>
      <c r="H277" s="71"/>
    </row>
    <row r="278" customFormat="false" ht="15.75" hidden="false" customHeight="true" outlineLevel="0" collapsed="false">
      <c r="A278" s="59" t="n">
        <v>4</v>
      </c>
      <c r="B278" s="60" t="s">
        <v>48</v>
      </c>
      <c r="C278" s="61" t="n">
        <f aca="false">SUM(C279)</f>
        <v>175.25</v>
      </c>
      <c r="D278" s="61" t="n">
        <f aca="false">SUM(D279)</f>
        <v>0</v>
      </c>
      <c r="E278" s="112" t="n">
        <f aca="false">F278/C278*1000</f>
        <v>45.3637660485021</v>
      </c>
      <c r="F278" s="63" t="n">
        <f aca="false">SUM(F279)</f>
        <v>7.95</v>
      </c>
      <c r="G278" s="63" t="n">
        <f aca="false">SUM(G279)</f>
        <v>7.4</v>
      </c>
      <c r="H278" s="64" t="n">
        <f aca="false">SUM(H279)</f>
        <v>0</v>
      </c>
    </row>
    <row r="279" customFormat="false" ht="15.75" hidden="false" customHeight="true" outlineLevel="0" collapsed="false">
      <c r="A279" s="54"/>
      <c r="B279" s="78" t="s">
        <v>49</v>
      </c>
      <c r="C279" s="56" t="n">
        <v>175.25</v>
      </c>
      <c r="D279" s="56"/>
      <c r="E279" s="96" t="n">
        <f aca="false">F279/C279*1000</f>
        <v>45.3637660485021</v>
      </c>
      <c r="F279" s="57" t="n">
        <v>7.95</v>
      </c>
      <c r="G279" s="57" t="n">
        <v>7.4</v>
      </c>
      <c r="H279" s="58"/>
    </row>
    <row r="280" customFormat="false" ht="15.75" hidden="false" customHeight="true" outlineLevel="0" collapsed="false">
      <c r="A280" s="59" t="n">
        <v>5</v>
      </c>
      <c r="B280" s="60" t="s">
        <v>50</v>
      </c>
      <c r="C280" s="61" t="n">
        <f aca="false">SUM(C281:C284)</f>
        <v>9388</v>
      </c>
      <c r="D280" s="61" t="n">
        <f aca="false">SUM(D281:D284)</f>
        <v>66</v>
      </c>
      <c r="E280" s="112" t="n">
        <f aca="false">F280/C280*1000</f>
        <v>9.88016616957818</v>
      </c>
      <c r="F280" s="63" t="n">
        <f aca="false">SUM(F281:F284)</f>
        <v>92.755</v>
      </c>
      <c r="G280" s="63" t="n">
        <f aca="false">SUM(G281:G284)</f>
        <v>86.295</v>
      </c>
      <c r="H280" s="64" t="n">
        <f aca="false">SUM(H281:H284)</f>
        <v>0</v>
      </c>
      <c r="K280" s="2"/>
      <c r="L280" s="2"/>
      <c r="M280" s="2"/>
      <c r="N280" s="2"/>
    </row>
    <row r="281" customFormat="false" ht="15.75" hidden="false" customHeight="true" outlineLevel="0" collapsed="false">
      <c r="A281" s="37"/>
      <c r="B281" s="65" t="s">
        <v>28</v>
      </c>
      <c r="C281" s="75" t="n">
        <v>66</v>
      </c>
      <c r="D281" s="75"/>
      <c r="E281" s="113" t="n">
        <f aca="false">F281/C281*1000</f>
        <v>24.1666666666667</v>
      </c>
      <c r="F281" s="76" t="n">
        <v>1.595</v>
      </c>
      <c r="G281" s="76" t="n">
        <v>1.595</v>
      </c>
      <c r="H281" s="77"/>
    </row>
    <row r="282" customFormat="false" ht="15.75" hidden="false" customHeight="true" outlineLevel="0" collapsed="false">
      <c r="A282" s="37"/>
      <c r="B282" s="78" t="s">
        <v>30</v>
      </c>
      <c r="C282" s="50" t="n">
        <v>2780</v>
      </c>
      <c r="D282" s="50" t="n">
        <v>66</v>
      </c>
      <c r="E282" s="160" t="n">
        <f aca="false">F282/C282*1000</f>
        <v>10.3237410071942</v>
      </c>
      <c r="F282" s="52" t="n">
        <v>28.7</v>
      </c>
      <c r="G282" s="52" t="n">
        <v>28.7</v>
      </c>
      <c r="H282" s="53"/>
    </row>
    <row r="283" customFormat="false" ht="15.75" hidden="false" customHeight="true" outlineLevel="0" collapsed="false">
      <c r="A283" s="54"/>
      <c r="B283" s="78" t="s">
        <v>24</v>
      </c>
      <c r="C283" s="56" t="n">
        <v>3920</v>
      </c>
      <c r="D283" s="56"/>
      <c r="E283" s="96" t="n">
        <f aca="false">F283/C283*1000</f>
        <v>5.96938775510204</v>
      </c>
      <c r="F283" s="57" t="n">
        <v>23.4</v>
      </c>
      <c r="G283" s="57" t="n">
        <v>23.4</v>
      </c>
      <c r="H283" s="58"/>
    </row>
    <row r="284" customFormat="false" ht="15.75" hidden="false" customHeight="true" outlineLevel="0" collapsed="false">
      <c r="A284" s="66"/>
      <c r="B284" s="83" t="s">
        <v>25</v>
      </c>
      <c r="C284" s="68" t="n">
        <v>2622</v>
      </c>
      <c r="D284" s="68"/>
      <c r="E284" s="69" t="n">
        <f aca="false">F284/C284*1000</f>
        <v>14.8970251716247</v>
      </c>
      <c r="F284" s="70" t="n">
        <v>39.06</v>
      </c>
      <c r="G284" s="70" t="n">
        <v>32.6</v>
      </c>
      <c r="H284" s="71"/>
    </row>
    <row r="285" customFormat="false" ht="15.75" hidden="false" customHeight="true" outlineLevel="0" collapsed="false">
      <c r="A285" s="84" t="n">
        <v>6</v>
      </c>
      <c r="B285" s="85" t="s">
        <v>52</v>
      </c>
      <c r="C285" s="86" t="n">
        <f aca="false">SUM(C286:C286)</f>
        <v>41</v>
      </c>
      <c r="D285" s="86" t="n">
        <f aca="false">SUM(D286:D286)</f>
        <v>0</v>
      </c>
      <c r="E285" s="87" t="n">
        <f aca="false">F285/C285*1000</f>
        <v>36.5853658536585</v>
      </c>
      <c r="F285" s="88" t="n">
        <f aca="false">SUM(F286:F286)</f>
        <v>1.5</v>
      </c>
      <c r="G285" s="88" t="n">
        <f aca="false">SUM(G286:G286)</f>
        <v>1.48</v>
      </c>
      <c r="H285" s="110" t="n">
        <f aca="false">SUM(H286:H286)</f>
        <v>0</v>
      </c>
    </row>
    <row r="286" customFormat="false" ht="15.75" hidden="false" customHeight="true" outlineLevel="0" collapsed="false">
      <c r="A286" s="66"/>
      <c r="B286" s="83" t="s">
        <v>25</v>
      </c>
      <c r="C286" s="68" t="n">
        <v>41</v>
      </c>
      <c r="D286" s="68"/>
      <c r="E286" s="69" t="n">
        <f aca="false">F286/C286*1000</f>
        <v>36.5853658536585</v>
      </c>
      <c r="F286" s="70" t="n">
        <v>1.5</v>
      </c>
      <c r="G286" s="70" t="n">
        <v>1.48</v>
      </c>
      <c r="H286" s="71"/>
    </row>
    <row r="287" customFormat="false" ht="15.75" hidden="false" customHeight="true" outlineLevel="0" collapsed="false">
      <c r="A287" s="84" t="n">
        <v>7</v>
      </c>
      <c r="B287" s="85" t="s">
        <v>54</v>
      </c>
      <c r="C287" s="86" t="n">
        <f aca="false">SUM(C288:C290)</f>
        <v>3666</v>
      </c>
      <c r="D287" s="86" t="n">
        <f aca="false">SUM(D288:D290)</f>
        <v>90</v>
      </c>
      <c r="E287" s="87" t="n">
        <f aca="false">F287/C287*1000</f>
        <v>5.01363884342608</v>
      </c>
      <c r="F287" s="88" t="n">
        <f aca="false">SUM(F288:F290)</f>
        <v>18.38</v>
      </c>
      <c r="G287" s="88" t="n">
        <f aca="false">SUM(G288:G290)</f>
        <v>18.08</v>
      </c>
      <c r="H287" s="110" t="n">
        <f aca="false">SUM(H288:H290)</f>
        <v>0</v>
      </c>
    </row>
    <row r="288" customFormat="false" ht="15.75" hidden="false" customHeight="true" outlineLevel="0" collapsed="false">
      <c r="A288" s="84"/>
      <c r="B288" s="65" t="s">
        <v>28</v>
      </c>
      <c r="C288" s="92" t="n">
        <v>60</v>
      </c>
      <c r="D288" s="92"/>
      <c r="E288" s="93" t="n">
        <f aca="false">F288/C288*1000</f>
        <v>20</v>
      </c>
      <c r="F288" s="94" t="n">
        <v>1.2</v>
      </c>
      <c r="G288" s="94" t="n">
        <v>1.2</v>
      </c>
      <c r="H288" s="95"/>
    </row>
    <row r="289" customFormat="false" ht="15.75" hidden="false" customHeight="true" outlineLevel="0" collapsed="false">
      <c r="A289" s="48"/>
      <c r="B289" s="65" t="s">
        <v>46</v>
      </c>
      <c r="C289" s="50" t="n">
        <v>3200</v>
      </c>
      <c r="D289" s="50" t="n">
        <v>90</v>
      </c>
      <c r="E289" s="51" t="n">
        <f aca="false">F289/C289*1000</f>
        <v>2.90625</v>
      </c>
      <c r="F289" s="52" t="n">
        <v>9.3</v>
      </c>
      <c r="G289" s="52" t="n">
        <v>9</v>
      </c>
      <c r="H289" s="53"/>
    </row>
    <row r="290" customFormat="false" ht="15.75" hidden="false" customHeight="true" outlineLevel="0" collapsed="false">
      <c r="A290" s="66"/>
      <c r="B290" s="67" t="s">
        <v>26</v>
      </c>
      <c r="C290" s="68" t="n">
        <v>406</v>
      </c>
      <c r="D290" s="68"/>
      <c r="E290" s="69" t="n">
        <f aca="false">F290/C290*1000</f>
        <v>19.4088669950739</v>
      </c>
      <c r="F290" s="70" t="n">
        <v>7.88</v>
      </c>
      <c r="G290" s="70" t="n">
        <v>7.88</v>
      </c>
      <c r="H290" s="71"/>
    </row>
    <row r="291" customFormat="false" ht="15.75" hidden="false" customHeight="true" outlineLevel="0" collapsed="false">
      <c r="A291" s="84" t="n">
        <v>8</v>
      </c>
      <c r="B291" s="85" t="s">
        <v>56</v>
      </c>
      <c r="C291" s="86" t="n">
        <f aca="false">SUM(C292:C294)</f>
        <v>3146</v>
      </c>
      <c r="D291" s="86" t="n">
        <f aca="false">SUM(D292:D294)</f>
        <v>0</v>
      </c>
      <c r="E291" s="87" t="n">
        <f aca="false">F291/C291*1000</f>
        <v>14.002860775588</v>
      </c>
      <c r="F291" s="88" t="n">
        <f aca="false">SUM(F292:F294)</f>
        <v>44.053</v>
      </c>
      <c r="G291" s="88" t="n">
        <f aca="false">SUM(G292:G294)</f>
        <v>43.753</v>
      </c>
      <c r="H291" s="110" t="n">
        <f aca="false">SUM(H292:H294)</f>
        <v>0.3</v>
      </c>
    </row>
    <row r="292" customFormat="false" ht="15.75" hidden="false" customHeight="true" outlineLevel="0" collapsed="false">
      <c r="A292" s="84"/>
      <c r="B292" s="65" t="s">
        <v>28</v>
      </c>
      <c r="C292" s="92" t="n">
        <v>762</v>
      </c>
      <c r="D292" s="92"/>
      <c r="E292" s="93" t="n">
        <f aca="false">F292/C292*1000</f>
        <v>21.6141732283465</v>
      </c>
      <c r="F292" s="94" t="n">
        <v>16.47</v>
      </c>
      <c r="G292" s="94" t="n">
        <v>16.47</v>
      </c>
      <c r="H292" s="95"/>
    </row>
    <row r="293" customFormat="false" ht="15.75" hidden="false" customHeight="true" outlineLevel="0" collapsed="false">
      <c r="A293" s="48"/>
      <c r="B293" s="65" t="s">
        <v>46</v>
      </c>
      <c r="C293" s="50" t="n">
        <v>1620</v>
      </c>
      <c r="D293" s="50"/>
      <c r="E293" s="51" t="n">
        <f aca="false">F293/C293*1000</f>
        <v>10.8641975308642</v>
      </c>
      <c r="F293" s="52" t="n">
        <v>17.6</v>
      </c>
      <c r="G293" s="52" t="n">
        <v>17.6</v>
      </c>
      <c r="H293" s="53"/>
    </row>
    <row r="294" customFormat="false" ht="15.75" hidden="false" customHeight="true" outlineLevel="0" collapsed="false">
      <c r="A294" s="66"/>
      <c r="B294" s="67" t="s">
        <v>26</v>
      </c>
      <c r="C294" s="68" t="n">
        <v>764</v>
      </c>
      <c r="D294" s="68"/>
      <c r="E294" s="69" t="n">
        <f aca="false">F294/C294*1000</f>
        <v>13.0667539267016</v>
      </c>
      <c r="F294" s="70" t="n">
        <v>9.983</v>
      </c>
      <c r="G294" s="70" t="n">
        <v>9.683</v>
      </c>
      <c r="H294" s="71" t="n">
        <v>0.3</v>
      </c>
    </row>
    <row r="295" s="97" customFormat="true" ht="15.75" hidden="false" customHeight="true" outlineLevel="0" collapsed="false">
      <c r="A295" s="59" t="n">
        <v>9</v>
      </c>
      <c r="B295" s="111" t="s">
        <v>57</v>
      </c>
      <c r="C295" s="61" t="n">
        <f aca="false">SUM(C296:C297)</f>
        <v>1966</v>
      </c>
      <c r="D295" s="61" t="n">
        <f aca="false">SUM(D296:D297)</f>
        <v>370</v>
      </c>
      <c r="E295" s="62" t="n">
        <f aca="false">F295/C295*1000</f>
        <v>24.8728382502543</v>
      </c>
      <c r="F295" s="63" t="n">
        <f aca="false">SUM(F296:F297)</f>
        <v>48.9</v>
      </c>
      <c r="G295" s="63" t="n">
        <f aca="false">SUM(G296:G297)</f>
        <v>47.8</v>
      </c>
      <c r="H295" s="64" t="n">
        <f aca="false">SUM(H296:H297)</f>
        <v>0</v>
      </c>
      <c r="K295" s="98"/>
      <c r="L295" s="98"/>
      <c r="M295" s="98"/>
      <c r="N295" s="98"/>
      <c r="O295" s="98"/>
      <c r="P295" s="98"/>
      <c r="Q295" s="98"/>
    </row>
    <row r="296" customFormat="false" ht="15.75" hidden="false" customHeight="true" outlineLevel="0" collapsed="false">
      <c r="A296" s="54"/>
      <c r="B296" s="55" t="s">
        <v>28</v>
      </c>
      <c r="C296" s="56" t="n">
        <v>270</v>
      </c>
      <c r="D296" s="56"/>
      <c r="E296" s="96" t="n">
        <f aca="false">F296/C296*1000</f>
        <v>24.4444444444444</v>
      </c>
      <c r="F296" s="57" t="n">
        <v>6.6</v>
      </c>
      <c r="G296" s="57" t="n">
        <v>6.6</v>
      </c>
      <c r="H296" s="58"/>
    </row>
    <row r="297" customFormat="false" ht="15.75" hidden="false" customHeight="true" outlineLevel="0" collapsed="false">
      <c r="A297" s="66"/>
      <c r="B297" s="67" t="s">
        <v>46</v>
      </c>
      <c r="C297" s="68" t="n">
        <v>1696</v>
      </c>
      <c r="D297" s="68" t="n">
        <v>370</v>
      </c>
      <c r="E297" s="69" t="n">
        <f aca="false">F297/C297*1000</f>
        <v>24.9410377358491</v>
      </c>
      <c r="F297" s="70" t="n">
        <v>42.3</v>
      </c>
      <c r="G297" s="70" t="n">
        <v>41.2</v>
      </c>
      <c r="H297" s="71"/>
    </row>
    <row r="298" customFormat="false" ht="15.75" hidden="false" customHeight="true" outlineLevel="0" collapsed="false">
      <c r="A298" s="84" t="n">
        <v>10</v>
      </c>
      <c r="B298" s="85" t="s">
        <v>58</v>
      </c>
      <c r="C298" s="86" t="n">
        <f aca="false">SUM(C299:C302)</f>
        <v>8352</v>
      </c>
      <c r="D298" s="86" t="n">
        <f aca="false">SUM(D299:D302)</f>
        <v>498</v>
      </c>
      <c r="E298" s="87" t="n">
        <f aca="false">F298/C298*1000</f>
        <v>12.3114224137931</v>
      </c>
      <c r="F298" s="88" t="n">
        <f aca="false">SUM(F299:F302)</f>
        <v>102.825</v>
      </c>
      <c r="G298" s="88" t="n">
        <f aca="false">SUM(G299:G302)</f>
        <v>75.03</v>
      </c>
      <c r="H298" s="110" t="n">
        <f aca="false">SUM(H299:H302)</f>
        <v>24.95</v>
      </c>
    </row>
    <row r="299" customFormat="false" ht="15.75" hidden="false" customHeight="true" outlineLevel="0" collapsed="false">
      <c r="A299" s="48"/>
      <c r="B299" s="65" t="s">
        <v>41</v>
      </c>
      <c r="C299" s="50" t="n">
        <v>3100</v>
      </c>
      <c r="D299" s="50"/>
      <c r="E299" s="51" t="n">
        <f aca="false">F299/C299*1000</f>
        <v>10.7258064516129</v>
      </c>
      <c r="F299" s="52" t="n">
        <v>33.25</v>
      </c>
      <c r="G299" s="52" t="n">
        <v>33.25</v>
      </c>
      <c r="H299" s="53"/>
    </row>
    <row r="300" customFormat="false" ht="15.75" hidden="false" customHeight="true" outlineLevel="0" collapsed="false">
      <c r="A300" s="54"/>
      <c r="B300" s="78" t="s">
        <v>46</v>
      </c>
      <c r="C300" s="56" t="n">
        <v>3908</v>
      </c>
      <c r="D300" s="56" t="n">
        <v>498</v>
      </c>
      <c r="E300" s="51" t="n">
        <f aca="false">F300/C300*1000</f>
        <v>8.30731832139202</v>
      </c>
      <c r="F300" s="57" t="n">
        <v>32.465</v>
      </c>
      <c r="G300" s="57" t="n">
        <v>30.08</v>
      </c>
      <c r="H300" s="58"/>
    </row>
    <row r="301" customFormat="false" ht="15.75" hidden="false" customHeight="true" outlineLevel="0" collapsed="false">
      <c r="A301" s="54"/>
      <c r="B301" s="78" t="s">
        <v>25</v>
      </c>
      <c r="C301" s="56" t="n">
        <v>100</v>
      </c>
      <c r="D301" s="56"/>
      <c r="E301" s="96" t="n">
        <f aca="false">F301/C301*1000</f>
        <v>21.6</v>
      </c>
      <c r="F301" s="57" t="n">
        <v>2.16</v>
      </c>
      <c r="G301" s="57" t="n">
        <v>1.7</v>
      </c>
      <c r="H301" s="58"/>
    </row>
    <row r="302" customFormat="false" ht="15.75" hidden="false" customHeight="true" outlineLevel="0" collapsed="false">
      <c r="A302" s="66"/>
      <c r="B302" s="67" t="s">
        <v>26</v>
      </c>
      <c r="C302" s="68" t="n">
        <v>1244</v>
      </c>
      <c r="D302" s="68"/>
      <c r="E302" s="69" t="n">
        <f aca="false">F302/C302*1000</f>
        <v>28.0948553054662</v>
      </c>
      <c r="F302" s="70" t="n">
        <v>34.95</v>
      </c>
      <c r="G302" s="70" t="n">
        <v>10</v>
      </c>
      <c r="H302" s="71" t="n">
        <v>24.95</v>
      </c>
    </row>
    <row r="303" customFormat="false" ht="15.75" hidden="false" customHeight="true" outlineLevel="0" collapsed="false">
      <c r="A303" s="84" t="n">
        <v>11</v>
      </c>
      <c r="B303" s="85" t="s">
        <v>59</v>
      </c>
      <c r="C303" s="86" t="n">
        <f aca="false">SUM(C304:C306)</f>
        <v>1218</v>
      </c>
      <c r="D303" s="86" t="n">
        <f aca="false">SUM(D304:D306)</f>
        <v>100</v>
      </c>
      <c r="E303" s="93" t="n">
        <f aca="false">F303/C303*1000</f>
        <v>8.04597701149425</v>
      </c>
      <c r="F303" s="88" t="n">
        <f aca="false">SUM(F304:F306)</f>
        <v>9.8</v>
      </c>
      <c r="G303" s="88" t="n">
        <f aca="false">SUM(G304:G306)</f>
        <v>8.5</v>
      </c>
      <c r="H303" s="110" t="n">
        <f aca="false">SUM(H304:H306)</f>
        <v>1.3</v>
      </c>
    </row>
    <row r="304" customFormat="false" ht="15.75" hidden="false" customHeight="true" outlineLevel="0" collapsed="false">
      <c r="A304" s="48"/>
      <c r="B304" s="65" t="s">
        <v>41</v>
      </c>
      <c r="C304" s="50" t="n">
        <v>666</v>
      </c>
      <c r="D304" s="50" t="n">
        <v>100</v>
      </c>
      <c r="E304" s="51" t="n">
        <f aca="false">F304/C304*1000</f>
        <v>1.5015015015015</v>
      </c>
      <c r="F304" s="52" t="n">
        <v>1</v>
      </c>
      <c r="G304" s="52" t="n">
        <v>1</v>
      </c>
      <c r="H304" s="53"/>
    </row>
    <row r="305" customFormat="false" ht="15.75" hidden="false" customHeight="true" outlineLevel="0" collapsed="false">
      <c r="A305" s="48"/>
      <c r="B305" s="65" t="s">
        <v>25</v>
      </c>
      <c r="C305" s="50" t="n">
        <v>200</v>
      </c>
      <c r="D305" s="50"/>
      <c r="E305" s="51" t="n">
        <f aca="false">F305/C305*1000</f>
        <v>15</v>
      </c>
      <c r="F305" s="52" t="n">
        <v>3</v>
      </c>
      <c r="G305" s="52" t="n">
        <v>3</v>
      </c>
      <c r="H305" s="53"/>
    </row>
    <row r="306" customFormat="false" ht="15.75" hidden="false" customHeight="true" outlineLevel="0" collapsed="false">
      <c r="A306" s="66"/>
      <c r="B306" s="67" t="s">
        <v>26</v>
      </c>
      <c r="C306" s="68" t="n">
        <v>352</v>
      </c>
      <c r="D306" s="68"/>
      <c r="E306" s="69" t="n">
        <f aca="false">F306/C306*1000</f>
        <v>16.4772727272727</v>
      </c>
      <c r="F306" s="70" t="n">
        <v>5.8</v>
      </c>
      <c r="G306" s="70" t="n">
        <v>4.5</v>
      </c>
      <c r="H306" s="71" t="n">
        <v>1.3</v>
      </c>
    </row>
    <row r="307" s="97" customFormat="true" ht="15.75" hidden="false" customHeight="true" outlineLevel="0" collapsed="false">
      <c r="A307" s="84" t="n">
        <v>12</v>
      </c>
      <c r="B307" s="85" t="s">
        <v>60</v>
      </c>
      <c r="C307" s="86" t="n">
        <f aca="false">SUM(C308:C311)</f>
        <v>2231</v>
      </c>
      <c r="D307" s="86" t="n">
        <f aca="false">SUM(D308:D311)</f>
        <v>180</v>
      </c>
      <c r="E307" s="87" t="n">
        <f aca="false">F307/C307*1000</f>
        <v>16.1264007171672</v>
      </c>
      <c r="F307" s="88" t="n">
        <f aca="false">SUM(F308:F311)</f>
        <v>35.978</v>
      </c>
      <c r="G307" s="88" t="n">
        <f aca="false">SUM(G308:G311)</f>
        <v>29.978</v>
      </c>
      <c r="H307" s="110" t="n">
        <f aca="false">SUM(H308:H311)</f>
        <v>0</v>
      </c>
      <c r="K307" s="98"/>
      <c r="L307" s="98"/>
      <c r="M307" s="98"/>
      <c r="N307" s="98"/>
      <c r="O307" s="98"/>
      <c r="P307" s="98"/>
      <c r="Q307" s="98"/>
    </row>
    <row r="308" customFormat="false" ht="15.75" hidden="false" customHeight="true" outlineLevel="0" collapsed="false">
      <c r="A308" s="48"/>
      <c r="B308" s="65" t="s">
        <v>28</v>
      </c>
      <c r="C308" s="50" t="n">
        <v>1040</v>
      </c>
      <c r="D308" s="50"/>
      <c r="E308" s="51" t="n">
        <f aca="false">F308/C308*1000</f>
        <v>18.4711538461538</v>
      </c>
      <c r="F308" s="52" t="n">
        <v>19.21</v>
      </c>
      <c r="G308" s="52" t="n">
        <v>13.21</v>
      </c>
      <c r="H308" s="53"/>
    </row>
    <row r="309" customFormat="false" ht="15.75" hidden="false" customHeight="true" outlineLevel="0" collapsed="false">
      <c r="A309" s="48"/>
      <c r="B309" s="65" t="s">
        <v>41</v>
      </c>
      <c r="C309" s="50" t="n">
        <v>670</v>
      </c>
      <c r="D309" s="50" t="n">
        <v>180</v>
      </c>
      <c r="E309" s="51" t="n">
        <f aca="false">F309/C309*1000</f>
        <v>11.3432835820896</v>
      </c>
      <c r="F309" s="52" t="n">
        <v>7.6</v>
      </c>
      <c r="G309" s="52" t="n">
        <v>7.6</v>
      </c>
      <c r="H309" s="53"/>
    </row>
    <row r="310" customFormat="false" ht="15.75" hidden="false" customHeight="true" outlineLevel="0" collapsed="false">
      <c r="A310" s="54"/>
      <c r="B310" s="65" t="s">
        <v>25</v>
      </c>
      <c r="C310" s="56" t="n">
        <v>95</v>
      </c>
      <c r="D310" s="56"/>
      <c r="E310" s="51" t="n">
        <f aca="false">F310/C310*1000</f>
        <v>15.7894736842105</v>
      </c>
      <c r="F310" s="57" t="n">
        <v>1.5</v>
      </c>
      <c r="G310" s="57" t="n">
        <v>1.5</v>
      </c>
      <c r="H310" s="58"/>
    </row>
    <row r="311" customFormat="false" ht="15.75" hidden="false" customHeight="true" outlineLevel="0" collapsed="false">
      <c r="A311" s="66"/>
      <c r="B311" s="67" t="s">
        <v>26</v>
      </c>
      <c r="C311" s="68" t="n">
        <v>426</v>
      </c>
      <c r="D311" s="68"/>
      <c r="E311" s="69" t="n">
        <f aca="false">F311/C311*1000</f>
        <v>18</v>
      </c>
      <c r="F311" s="70" t="n">
        <v>7.668</v>
      </c>
      <c r="G311" s="70" t="n">
        <v>7.668</v>
      </c>
      <c r="H311" s="71"/>
    </row>
    <row r="312" customFormat="false" ht="15.75" hidden="false" customHeight="true" outlineLevel="0" collapsed="false">
      <c r="A312" s="84" t="n">
        <v>13</v>
      </c>
      <c r="B312" s="85" t="s">
        <v>62</v>
      </c>
      <c r="C312" s="86" t="n">
        <f aca="false">SUM(C313:C314)</f>
        <v>106</v>
      </c>
      <c r="D312" s="86" t="n">
        <f aca="false">SUM(D313:D314)</f>
        <v>0</v>
      </c>
      <c r="E312" s="87" t="n">
        <f aca="false">F312/C312*1000</f>
        <v>4.21698113207547</v>
      </c>
      <c r="F312" s="88" t="n">
        <f aca="false">SUM(F313:F314)</f>
        <v>0.447</v>
      </c>
      <c r="G312" s="88" t="n">
        <f aca="false">SUM(G313:G314)</f>
        <v>0.447</v>
      </c>
      <c r="H312" s="110" t="n">
        <f aca="false">SUM(H313:H314)</f>
        <v>0</v>
      </c>
    </row>
    <row r="313" customFormat="false" ht="15.75" hidden="false" customHeight="true" outlineLevel="0" collapsed="false">
      <c r="A313" s="54"/>
      <c r="B313" s="78" t="s">
        <v>25</v>
      </c>
      <c r="C313" s="56" t="n">
        <v>55</v>
      </c>
      <c r="D313" s="56"/>
      <c r="E313" s="96" t="n">
        <f aca="false">F313/C313*1000</f>
        <v>3</v>
      </c>
      <c r="F313" s="57" t="n">
        <v>0.165</v>
      </c>
      <c r="G313" s="57" t="n">
        <v>0.165</v>
      </c>
      <c r="H313" s="58"/>
    </row>
    <row r="314" customFormat="false" ht="15.75" hidden="false" customHeight="true" outlineLevel="0" collapsed="false">
      <c r="A314" s="66"/>
      <c r="B314" s="67" t="s">
        <v>26</v>
      </c>
      <c r="C314" s="68" t="n">
        <v>51</v>
      </c>
      <c r="D314" s="68"/>
      <c r="E314" s="69" t="n">
        <f aca="false">F314/C314*1000</f>
        <v>5.52941176470588</v>
      </c>
      <c r="F314" s="70" t="n">
        <v>0.282</v>
      </c>
      <c r="G314" s="70" t="n">
        <v>0.282</v>
      </c>
      <c r="H314" s="71"/>
    </row>
    <row r="315" customFormat="false" ht="15.75" hidden="false" customHeight="true" outlineLevel="0" collapsed="false">
      <c r="A315" s="84" t="n">
        <v>14</v>
      </c>
      <c r="B315" s="85" t="s">
        <v>63</v>
      </c>
      <c r="C315" s="86" t="n">
        <f aca="false">SUM(C316:C316)</f>
        <v>166</v>
      </c>
      <c r="D315" s="86" t="n">
        <f aca="false">SUM(D316:D316)</f>
        <v>0</v>
      </c>
      <c r="E315" s="87" t="n">
        <f aca="false">F315/C315*1000</f>
        <v>13.8072289156627</v>
      </c>
      <c r="F315" s="88" t="n">
        <f aca="false">SUM(F316:F316)</f>
        <v>2.292</v>
      </c>
      <c r="G315" s="88" t="n">
        <f aca="false">SUM(G316:G316)</f>
        <v>1.836</v>
      </c>
      <c r="H315" s="110" t="n">
        <f aca="false">SUM(H316:H316)</f>
        <v>0</v>
      </c>
    </row>
    <row r="316" customFormat="false" ht="15" hidden="false" customHeight="true" outlineLevel="0" collapsed="false">
      <c r="A316" s="66"/>
      <c r="B316" s="83" t="s">
        <v>28</v>
      </c>
      <c r="C316" s="68" t="n">
        <v>166</v>
      </c>
      <c r="D316" s="68"/>
      <c r="E316" s="69" t="n">
        <f aca="false">F316/C316*1000</f>
        <v>13.8072289156627</v>
      </c>
      <c r="F316" s="70" t="n">
        <v>2.292</v>
      </c>
      <c r="G316" s="70" t="n">
        <v>1.836</v>
      </c>
      <c r="H316" s="71"/>
    </row>
    <row r="317" customFormat="false" ht="15.75" hidden="false" customHeight="true" outlineLevel="0" collapsed="false">
      <c r="A317" s="84" t="n">
        <v>15</v>
      </c>
      <c r="B317" s="85" t="s">
        <v>64</v>
      </c>
      <c r="C317" s="86" t="n">
        <f aca="false">SUM(C318:C318)</f>
        <v>18.5</v>
      </c>
      <c r="D317" s="86" t="n">
        <f aca="false">SUM(D318:D318)</f>
        <v>0</v>
      </c>
      <c r="E317" s="87" t="n">
        <f aca="false">F317/C317*1000</f>
        <v>23.2432432432432</v>
      </c>
      <c r="F317" s="88" t="n">
        <f aca="false">SUM(F318:F318)</f>
        <v>0.43</v>
      </c>
      <c r="G317" s="88" t="n">
        <f aca="false">SUM(G318:G318)</f>
        <v>0.41</v>
      </c>
      <c r="H317" s="110" t="n">
        <f aca="false">SUM(H318:H318)</f>
        <v>0</v>
      </c>
      <c r="K317" s="2"/>
      <c r="L317" s="2"/>
      <c r="M317" s="2"/>
      <c r="N317" s="2"/>
      <c r="O317" s="2"/>
      <c r="P317" s="2"/>
      <c r="Q317" s="2"/>
    </row>
    <row r="318" customFormat="false" ht="15.75" hidden="false" customHeight="true" outlineLevel="0" collapsed="false">
      <c r="A318" s="48"/>
      <c r="B318" s="65" t="s">
        <v>25</v>
      </c>
      <c r="C318" s="50" t="n">
        <v>18.5</v>
      </c>
      <c r="D318" s="50"/>
      <c r="E318" s="51" t="n">
        <f aca="false">F318/C318*1000</f>
        <v>23.2432432432432</v>
      </c>
      <c r="F318" s="52" t="n">
        <v>0.43</v>
      </c>
      <c r="G318" s="52" t="n">
        <v>0.41</v>
      </c>
      <c r="H318" s="53"/>
      <c r="K318" s="2"/>
      <c r="L318" s="2"/>
      <c r="M318" s="2"/>
      <c r="N318" s="2"/>
      <c r="O318" s="2"/>
      <c r="P318" s="2"/>
      <c r="Q318" s="2"/>
    </row>
    <row r="319" customFormat="false" ht="15.75" hidden="false" customHeight="true" outlineLevel="0" collapsed="false">
      <c r="A319" s="59" t="n">
        <v>16</v>
      </c>
      <c r="B319" s="111" t="s">
        <v>112</v>
      </c>
      <c r="C319" s="61" t="n">
        <f aca="false">SUM(C320)</f>
        <v>12.5</v>
      </c>
      <c r="D319" s="61" t="n">
        <f aca="false">SUM(D320)</f>
        <v>0</v>
      </c>
      <c r="E319" s="62" t="n">
        <f aca="false">F319/C319*1000</f>
        <v>6.88</v>
      </c>
      <c r="F319" s="63" t="n">
        <f aca="false">SUM(F320)</f>
        <v>0.086</v>
      </c>
      <c r="G319" s="63" t="n">
        <f aca="false">SUM(G320)</f>
        <v>0.086</v>
      </c>
      <c r="H319" s="64" t="n">
        <f aca="false">SUM(H320)</f>
        <v>0</v>
      </c>
      <c r="K319" s="2"/>
      <c r="L319" s="2"/>
      <c r="M319" s="2"/>
      <c r="N319" s="2"/>
      <c r="O319" s="2"/>
      <c r="P319" s="2"/>
      <c r="Q319" s="2"/>
    </row>
    <row r="320" customFormat="false" ht="15.75" hidden="false" customHeight="true" outlineLevel="0" collapsed="false">
      <c r="A320" s="66"/>
      <c r="B320" s="67" t="s">
        <v>28</v>
      </c>
      <c r="C320" s="68" t="n">
        <v>12.5</v>
      </c>
      <c r="D320" s="68"/>
      <c r="E320" s="69" t="n">
        <f aca="false">F320/C320*1000</f>
        <v>6.88</v>
      </c>
      <c r="F320" s="70" t="n">
        <v>0.086</v>
      </c>
      <c r="G320" s="70" t="n">
        <v>0.086</v>
      </c>
      <c r="H320" s="71"/>
      <c r="K320" s="2"/>
      <c r="L320" s="2"/>
      <c r="M320" s="2"/>
      <c r="N320" s="2"/>
      <c r="O320" s="2"/>
      <c r="P320" s="2"/>
      <c r="Q320" s="2"/>
    </row>
    <row r="321" customFormat="false" ht="15.75" hidden="false" customHeight="true" outlineLevel="0" collapsed="false">
      <c r="A321" s="84" t="n">
        <v>17</v>
      </c>
      <c r="B321" s="85" t="s">
        <v>66</v>
      </c>
      <c r="C321" s="86" t="n">
        <f aca="false">SUM(C322:C323)</f>
        <v>314.5</v>
      </c>
      <c r="D321" s="86" t="n">
        <f aca="false">SUM(D322:D323)</f>
        <v>0</v>
      </c>
      <c r="E321" s="87" t="n">
        <f aca="false">F321/C321*1000</f>
        <v>35.1669316375199</v>
      </c>
      <c r="F321" s="88" t="n">
        <f aca="false">SUM(F322:F323)</f>
        <v>11.06</v>
      </c>
      <c r="G321" s="88" t="n">
        <f aca="false">SUM(G322:G323)</f>
        <v>11.02</v>
      </c>
      <c r="H321" s="110" t="n">
        <f aca="false">SUM(H322:H323)</f>
        <v>0</v>
      </c>
      <c r="K321" s="2"/>
      <c r="L321" s="2"/>
      <c r="M321" s="2"/>
      <c r="N321" s="2"/>
      <c r="O321" s="2"/>
      <c r="P321" s="2"/>
      <c r="Q321" s="2"/>
    </row>
    <row r="322" customFormat="false" ht="15.75" hidden="false" customHeight="true" outlineLevel="0" collapsed="false">
      <c r="A322" s="48"/>
      <c r="B322" s="65" t="s">
        <v>25</v>
      </c>
      <c r="C322" s="50" t="n">
        <v>2.5</v>
      </c>
      <c r="D322" s="50"/>
      <c r="E322" s="51" t="n">
        <f aca="false">F322/C322*1000</f>
        <v>56</v>
      </c>
      <c r="F322" s="52" t="n">
        <v>0.14</v>
      </c>
      <c r="G322" s="52" t="n">
        <v>0.1</v>
      </c>
      <c r="H322" s="53"/>
      <c r="K322" s="2"/>
      <c r="L322" s="2"/>
      <c r="M322" s="2"/>
      <c r="N322" s="2"/>
      <c r="O322" s="2"/>
      <c r="P322" s="2"/>
      <c r="Q322" s="2"/>
    </row>
    <row r="323" customFormat="false" ht="15.75" hidden="false" customHeight="true" outlineLevel="0" collapsed="false">
      <c r="A323" s="66"/>
      <c r="B323" s="67" t="s">
        <v>26</v>
      </c>
      <c r="C323" s="68" t="n">
        <v>312</v>
      </c>
      <c r="D323" s="68"/>
      <c r="E323" s="69" t="n">
        <f aca="false">F323/C323*1000</f>
        <v>35</v>
      </c>
      <c r="F323" s="70" t="n">
        <v>10.92</v>
      </c>
      <c r="G323" s="70" t="n">
        <v>10.92</v>
      </c>
      <c r="H323" s="71"/>
      <c r="K323" s="2"/>
      <c r="L323" s="2"/>
      <c r="M323" s="2"/>
      <c r="N323" s="2"/>
      <c r="O323" s="2"/>
      <c r="P323" s="2"/>
      <c r="Q323" s="2"/>
    </row>
    <row r="324" customFormat="false" ht="15.75" hidden="false" customHeight="true" outlineLevel="0" collapsed="false">
      <c r="A324" s="59" t="n">
        <v>18</v>
      </c>
      <c r="B324" s="60" t="s">
        <v>69</v>
      </c>
      <c r="C324" s="61" t="n">
        <f aca="false">SUM(C325:C325)</f>
        <v>470</v>
      </c>
      <c r="D324" s="61" t="n">
        <f aca="false">SUM(D325:D325)</f>
        <v>5</v>
      </c>
      <c r="E324" s="62" t="n">
        <f aca="false">F324/C324*1000</f>
        <v>4.25531914893617</v>
      </c>
      <c r="F324" s="63" t="n">
        <f aca="false">SUM(F325:F325)</f>
        <v>2</v>
      </c>
      <c r="G324" s="63" t="n">
        <f aca="false">SUM(G325:G325)</f>
        <v>2</v>
      </c>
      <c r="H324" s="64" t="n">
        <f aca="false">SUM(H325:H325)</f>
        <v>0</v>
      </c>
      <c r="K324" s="2"/>
      <c r="L324" s="2"/>
      <c r="M324" s="2"/>
      <c r="N324" s="2"/>
      <c r="O324" s="2"/>
      <c r="P324" s="2"/>
      <c r="Q324" s="2"/>
    </row>
    <row r="325" customFormat="false" ht="15.75" hidden="false" customHeight="true" outlineLevel="0" collapsed="false">
      <c r="A325" s="48"/>
      <c r="B325" s="65" t="s">
        <v>41</v>
      </c>
      <c r="C325" s="50" t="n">
        <v>470</v>
      </c>
      <c r="D325" s="50" t="n">
        <v>5</v>
      </c>
      <c r="E325" s="51" t="n">
        <f aca="false">F325/C325*1000</f>
        <v>4.25531914893617</v>
      </c>
      <c r="F325" s="52" t="n">
        <v>2</v>
      </c>
      <c r="G325" s="52" t="n">
        <v>2</v>
      </c>
      <c r="H325" s="53"/>
      <c r="K325" s="2"/>
      <c r="L325" s="2"/>
      <c r="M325" s="2"/>
      <c r="N325" s="2"/>
      <c r="O325" s="2"/>
      <c r="P325" s="2"/>
      <c r="Q325" s="2"/>
    </row>
    <row r="326" customFormat="false" ht="15.75" hidden="false" customHeight="true" outlineLevel="0" collapsed="false">
      <c r="A326" s="59" t="n">
        <v>19</v>
      </c>
      <c r="B326" s="60" t="s">
        <v>74</v>
      </c>
      <c r="C326" s="61" t="n">
        <f aca="false">SUM(C327:C327)</f>
        <v>3800</v>
      </c>
      <c r="D326" s="61" t="n">
        <f aca="false">SUM(D327:D327)</f>
        <v>300</v>
      </c>
      <c r="E326" s="62" t="n">
        <f aca="false">F326/C326*1000</f>
        <v>1.84210526315789</v>
      </c>
      <c r="F326" s="63" t="n">
        <f aca="false">SUM(F327:F327)</f>
        <v>7</v>
      </c>
      <c r="G326" s="63" t="n">
        <f aca="false">SUM(G327:G327)</f>
        <v>5.6</v>
      </c>
      <c r="H326" s="64" t="n">
        <f aca="false">SUM(H327:H327)</f>
        <v>0</v>
      </c>
    </row>
    <row r="327" customFormat="false" ht="15" hidden="false" customHeight="true" outlineLevel="0" collapsed="false">
      <c r="A327" s="66"/>
      <c r="B327" s="83" t="s">
        <v>46</v>
      </c>
      <c r="C327" s="68" t="n">
        <v>3800</v>
      </c>
      <c r="D327" s="68" t="n">
        <v>300</v>
      </c>
      <c r="E327" s="116" t="n">
        <f aca="false">F327/C327*1000</f>
        <v>1.84210526315789</v>
      </c>
      <c r="F327" s="70" t="n">
        <v>7</v>
      </c>
      <c r="G327" s="70" t="n">
        <v>5.6</v>
      </c>
      <c r="H327" s="71"/>
    </row>
    <row r="328" customFormat="false" ht="15.75" hidden="false" customHeight="true" outlineLevel="0" collapsed="false">
      <c r="A328" s="84" t="n">
        <v>20</v>
      </c>
      <c r="B328" s="85" t="s">
        <v>75</v>
      </c>
      <c r="C328" s="86" t="n">
        <f aca="false">SUM(C329:C329)</f>
        <v>85</v>
      </c>
      <c r="D328" s="86" t="n">
        <f aca="false">SUM(D329:D329)</f>
        <v>0</v>
      </c>
      <c r="E328" s="93" t="n">
        <f aca="false">F328/C328*1000</f>
        <v>2.35294117647059</v>
      </c>
      <c r="F328" s="88" t="n">
        <f aca="false">SUM(F329:F329)</f>
        <v>0.2</v>
      </c>
      <c r="G328" s="88" t="n">
        <f aca="false">SUM(G329:G329)</f>
        <v>0.2</v>
      </c>
      <c r="H328" s="110" t="n">
        <f aca="false">SUM(H329:H329)</f>
        <v>0</v>
      </c>
    </row>
    <row r="329" customFormat="false" ht="15.75" hidden="false" customHeight="true" outlineLevel="0" collapsed="false">
      <c r="A329" s="66"/>
      <c r="B329" s="83" t="s">
        <v>41</v>
      </c>
      <c r="C329" s="68" t="n">
        <v>85</v>
      </c>
      <c r="D329" s="68"/>
      <c r="E329" s="69" t="n">
        <f aca="false">F329/C329*1000</f>
        <v>2.35294117647059</v>
      </c>
      <c r="F329" s="70" t="n">
        <v>0.2</v>
      </c>
      <c r="G329" s="70" t="n">
        <v>0.2</v>
      </c>
      <c r="H329" s="71"/>
      <c r="K329" s="132"/>
      <c r="L329" s="132"/>
      <c r="M329" s="132"/>
      <c r="N329" s="132"/>
      <c r="O329" s="132"/>
      <c r="P329" s="132"/>
    </row>
    <row r="330" customFormat="false" ht="15.75" hidden="false" customHeight="true" outlineLevel="0" collapsed="false">
      <c r="A330" s="84" t="n">
        <v>21</v>
      </c>
      <c r="B330" s="85" t="s">
        <v>77</v>
      </c>
      <c r="C330" s="86" t="n">
        <f aca="false">SUM(C331:C331)</f>
        <v>75</v>
      </c>
      <c r="D330" s="86" t="n">
        <f aca="false">SUM(D331:D331)</f>
        <v>0</v>
      </c>
      <c r="E330" s="87" t="n">
        <f aca="false">F330/C330*1000</f>
        <v>20.0933333333333</v>
      </c>
      <c r="F330" s="88" t="n">
        <f aca="false">SUM(F331:F331)</f>
        <v>1.507</v>
      </c>
      <c r="G330" s="88" t="n">
        <f aca="false">SUM(G331:G331)</f>
        <v>1.425</v>
      </c>
      <c r="H330" s="110" t="n">
        <f aca="false">SUM(H331:H331)</f>
        <v>0</v>
      </c>
      <c r="K330" s="133"/>
      <c r="L330" s="133"/>
      <c r="M330" s="134"/>
      <c r="N330" s="133"/>
      <c r="O330" s="133"/>
      <c r="P330" s="133"/>
    </row>
    <row r="331" customFormat="false" ht="15.75" hidden="false" customHeight="true" outlineLevel="0" collapsed="false">
      <c r="A331" s="66"/>
      <c r="B331" s="83" t="s">
        <v>25</v>
      </c>
      <c r="C331" s="68" t="n">
        <v>75</v>
      </c>
      <c r="D331" s="68"/>
      <c r="E331" s="69" t="n">
        <f aca="false">F331/C331*1000</f>
        <v>20.0933333333333</v>
      </c>
      <c r="F331" s="70" t="n">
        <v>1.507</v>
      </c>
      <c r="G331" s="70" t="n">
        <v>1.425</v>
      </c>
      <c r="H331" s="71"/>
      <c r="K331" s="132"/>
      <c r="L331" s="132"/>
      <c r="M331" s="132"/>
      <c r="N331" s="132"/>
      <c r="O331" s="132"/>
      <c r="P331" s="132"/>
    </row>
    <row r="332" customFormat="false" ht="15.75" hidden="false" customHeight="true" outlineLevel="0" collapsed="false">
      <c r="A332" s="84" t="n">
        <v>22</v>
      </c>
      <c r="B332" s="85" t="s">
        <v>82</v>
      </c>
      <c r="C332" s="86" t="n">
        <f aca="false">SUM(C333:C333)</f>
        <v>32</v>
      </c>
      <c r="D332" s="86" t="n">
        <f aca="false">SUM(D333:D333)</f>
        <v>0</v>
      </c>
      <c r="E332" s="87" t="n">
        <f aca="false">F332/C332*1000</f>
        <v>1</v>
      </c>
      <c r="F332" s="88" t="n">
        <f aca="false">SUM(F333:F333)</f>
        <v>0.032</v>
      </c>
      <c r="G332" s="88" t="n">
        <f aca="false">SUM(G333:G333)</f>
        <v>0.03</v>
      </c>
      <c r="H332" s="110" t="n">
        <f aca="false">SUM(H333:H333)</f>
        <v>0</v>
      </c>
    </row>
    <row r="333" customFormat="false" ht="15.75" hidden="false" customHeight="true" outlineLevel="0" collapsed="false">
      <c r="A333" s="66"/>
      <c r="B333" s="83" t="s">
        <v>25</v>
      </c>
      <c r="C333" s="68" t="n">
        <v>32</v>
      </c>
      <c r="D333" s="68"/>
      <c r="E333" s="69" t="n">
        <f aca="false">F333/C333*1000</f>
        <v>1</v>
      </c>
      <c r="F333" s="70" t="n">
        <v>0.032</v>
      </c>
      <c r="G333" s="70" t="n">
        <v>0.03</v>
      </c>
      <c r="H333" s="71"/>
    </row>
    <row r="334" customFormat="false" ht="15.75" hidden="false" customHeight="true" outlineLevel="0" collapsed="false">
      <c r="A334" s="59" t="n">
        <v>23</v>
      </c>
      <c r="B334" s="60" t="s">
        <v>113</v>
      </c>
      <c r="C334" s="61" t="n">
        <f aca="false">C335</f>
        <v>420</v>
      </c>
      <c r="D334" s="61" t="n">
        <f aca="false">D335</f>
        <v>0</v>
      </c>
      <c r="E334" s="158" t="n">
        <f aca="false">F334/C334*1000</f>
        <v>0.480952380952381</v>
      </c>
      <c r="F334" s="63" t="n">
        <f aca="false">F335</f>
        <v>0.202</v>
      </c>
      <c r="G334" s="63" t="n">
        <f aca="false">G335</f>
        <v>0.202</v>
      </c>
      <c r="H334" s="64" t="n">
        <f aca="false">H335</f>
        <v>0</v>
      </c>
    </row>
    <row r="335" customFormat="false" ht="15.75" hidden="false" customHeight="true" outlineLevel="0" collapsed="false">
      <c r="A335" s="161"/>
      <c r="B335" s="162" t="s">
        <v>28</v>
      </c>
      <c r="C335" s="163" t="n">
        <v>420</v>
      </c>
      <c r="D335" s="163"/>
      <c r="E335" s="164" t="n">
        <f aca="false">F335/C335*1000</f>
        <v>0.480952380952381</v>
      </c>
      <c r="F335" s="165" t="n">
        <v>0.202</v>
      </c>
      <c r="G335" s="165" t="n">
        <v>0.202</v>
      </c>
      <c r="H335" s="166"/>
    </row>
    <row r="336" customFormat="false" ht="15.75" hidden="false" customHeight="true" outlineLevel="0" collapsed="false">
      <c r="A336" s="84" t="n">
        <v>24</v>
      </c>
      <c r="B336" s="85" t="s">
        <v>83</v>
      </c>
      <c r="C336" s="86" t="n">
        <f aca="false">SUM(C337:C339)</f>
        <v>736</v>
      </c>
      <c r="D336" s="86" t="n">
        <f aca="false">SUM(D337:D339)</f>
        <v>0</v>
      </c>
      <c r="E336" s="87" t="n">
        <f aca="false">F336/C336*1000</f>
        <v>22.4728260869565</v>
      </c>
      <c r="F336" s="88" t="n">
        <f aca="false">SUM(F337:F339)</f>
        <v>16.54</v>
      </c>
      <c r="G336" s="88" t="n">
        <f aca="false">SUM(G337:G339)</f>
        <v>16.528</v>
      </c>
      <c r="H336" s="110" t="n">
        <f aca="false">SUM(H337:H339)</f>
        <v>0</v>
      </c>
    </row>
    <row r="337" customFormat="false" ht="15.75" hidden="false" customHeight="true" outlineLevel="0" collapsed="false">
      <c r="A337" s="48"/>
      <c r="B337" s="65" t="s">
        <v>28</v>
      </c>
      <c r="C337" s="50" t="n">
        <v>200</v>
      </c>
      <c r="D337" s="50"/>
      <c r="E337" s="51" t="n">
        <f aca="false">F337/C337*1000</f>
        <v>5</v>
      </c>
      <c r="F337" s="52" t="n">
        <v>1</v>
      </c>
      <c r="G337" s="52" t="n">
        <v>1</v>
      </c>
      <c r="H337" s="53"/>
    </row>
    <row r="338" customFormat="false" ht="15.75" hidden="false" customHeight="true" outlineLevel="0" collapsed="false">
      <c r="A338" s="48"/>
      <c r="B338" s="65" t="s">
        <v>25</v>
      </c>
      <c r="C338" s="50" t="n">
        <v>64</v>
      </c>
      <c r="D338" s="50"/>
      <c r="E338" s="51" t="n">
        <f aca="false">F338/C338*1000</f>
        <v>32.21875</v>
      </c>
      <c r="F338" s="52" t="n">
        <v>2.062</v>
      </c>
      <c r="G338" s="52" t="n">
        <v>2.05</v>
      </c>
      <c r="H338" s="53"/>
    </row>
    <row r="339" customFormat="false" ht="15.75" hidden="false" customHeight="true" outlineLevel="0" collapsed="false">
      <c r="A339" s="66"/>
      <c r="B339" s="67" t="s">
        <v>26</v>
      </c>
      <c r="C339" s="68" t="n">
        <v>472</v>
      </c>
      <c r="D339" s="68"/>
      <c r="E339" s="69" t="n">
        <f aca="false">F339/C339*1000</f>
        <v>28.5550847457627</v>
      </c>
      <c r="F339" s="70" t="n">
        <v>13.478</v>
      </c>
      <c r="G339" s="70" t="n">
        <v>13.478</v>
      </c>
      <c r="H339" s="71"/>
    </row>
    <row r="340" s="97" customFormat="true" ht="15.75" hidden="false" customHeight="true" outlineLevel="0" collapsed="false">
      <c r="A340" s="59" t="n">
        <v>25</v>
      </c>
      <c r="B340" s="111" t="s">
        <v>114</v>
      </c>
      <c r="C340" s="61" t="n">
        <f aca="false">SUM(C341)</f>
        <v>28</v>
      </c>
      <c r="D340" s="61" t="n">
        <f aca="false">SUM(D341)</f>
        <v>0</v>
      </c>
      <c r="E340" s="62" t="n">
        <f aca="false">F340/C340*1000</f>
        <v>1.42857142857143</v>
      </c>
      <c r="F340" s="63" t="n">
        <f aca="false">SUM(F341)</f>
        <v>0.04</v>
      </c>
      <c r="G340" s="63" t="n">
        <f aca="false">SUM(G341)</f>
        <v>0.04</v>
      </c>
      <c r="H340" s="64" t="n">
        <f aca="false">SUM(H341)</f>
        <v>0</v>
      </c>
      <c r="K340" s="98"/>
      <c r="L340" s="98"/>
      <c r="M340" s="98"/>
      <c r="N340" s="98"/>
      <c r="O340" s="98"/>
      <c r="P340" s="98"/>
      <c r="Q340" s="98"/>
    </row>
    <row r="341" customFormat="false" ht="15.75" hidden="false" customHeight="true" outlineLevel="0" collapsed="false">
      <c r="A341" s="66"/>
      <c r="B341" s="67" t="s">
        <v>28</v>
      </c>
      <c r="C341" s="68" t="n">
        <v>28</v>
      </c>
      <c r="D341" s="68"/>
      <c r="E341" s="69" t="n">
        <f aca="false">F341/C341*1000</f>
        <v>1.42857142857143</v>
      </c>
      <c r="F341" s="70" t="n">
        <v>0.04</v>
      </c>
      <c r="G341" s="70" t="n">
        <v>0.04</v>
      </c>
      <c r="H341" s="71"/>
    </row>
    <row r="342" s="97" customFormat="true" ht="15.75" hidden="false" customHeight="true" outlineLevel="0" collapsed="false">
      <c r="A342" s="59" t="n">
        <v>26</v>
      </c>
      <c r="B342" s="60" t="s">
        <v>115</v>
      </c>
      <c r="C342" s="61" t="n">
        <f aca="false">SUM(C343:C344)</f>
        <v>4166</v>
      </c>
      <c r="D342" s="61" t="n">
        <f aca="false">SUM(D343:D344)</f>
        <v>35</v>
      </c>
      <c r="E342" s="62" t="n">
        <f aca="false">F342/C342*1000</f>
        <v>16.7426788286126</v>
      </c>
      <c r="F342" s="63" t="n">
        <f aca="false">SUM(F343:F344)</f>
        <v>69.75</v>
      </c>
      <c r="G342" s="63" t="n">
        <f aca="false">SUM(G343:G344)</f>
        <v>69.106</v>
      </c>
      <c r="H342" s="64" t="n">
        <f aca="false">SUM(H343:H344)</f>
        <v>0.33</v>
      </c>
      <c r="K342" s="98"/>
      <c r="L342" s="98"/>
      <c r="M342" s="98"/>
      <c r="N342" s="98"/>
      <c r="O342" s="98"/>
      <c r="P342" s="98"/>
      <c r="Q342" s="98"/>
    </row>
    <row r="343" customFormat="false" ht="15.75" hidden="false" customHeight="true" outlineLevel="0" collapsed="false">
      <c r="A343" s="48"/>
      <c r="B343" s="65" t="s">
        <v>46</v>
      </c>
      <c r="C343" s="50" t="n">
        <v>1800</v>
      </c>
      <c r="D343" s="50" t="n">
        <v>35</v>
      </c>
      <c r="E343" s="51" t="n">
        <f aca="false">F343/C343*1000</f>
        <v>6.98</v>
      </c>
      <c r="F343" s="52" t="n">
        <v>12.564</v>
      </c>
      <c r="G343" s="52" t="n">
        <v>12.25</v>
      </c>
      <c r="H343" s="53"/>
    </row>
    <row r="344" customFormat="false" ht="15.75" hidden="false" customHeight="true" outlineLevel="0" collapsed="false">
      <c r="A344" s="66"/>
      <c r="B344" s="67" t="s">
        <v>26</v>
      </c>
      <c r="C344" s="68" t="n">
        <v>2366</v>
      </c>
      <c r="D344" s="68"/>
      <c r="E344" s="69" t="n">
        <f aca="false">F344/C344*1000</f>
        <v>24.1699070160609</v>
      </c>
      <c r="F344" s="70" t="n">
        <v>57.186</v>
      </c>
      <c r="G344" s="70" t="n">
        <v>56.856</v>
      </c>
      <c r="H344" s="71" t="n">
        <v>0.33</v>
      </c>
      <c r="P344" s="2"/>
      <c r="Q344" s="2"/>
    </row>
    <row r="345" customFormat="false" ht="15.75" hidden="false" customHeight="true" outlineLevel="0" collapsed="false">
      <c r="A345" s="167"/>
      <c r="B345" s="168" t="s">
        <v>86</v>
      </c>
      <c r="C345" s="169" t="n">
        <f aca="false">C266+C272+C274+C278+C280+C285+C287+C291+C295+C298+C303+C307+C312+C315+C317+C319+C321+C324+C328+C326+C330+C332+C334+C336+C340+C342</f>
        <v>50463.75</v>
      </c>
      <c r="D345" s="169"/>
      <c r="E345" s="169"/>
      <c r="F345" s="169" t="n">
        <f aca="false">F266+F272+F274+F278+F280+F285+F287+F291+F295+F298+F303+F307+F312+F315+F317+F319+F321+F324+F328+F326+F330+F332+F334+F336+F340+F342</f>
        <v>631.725</v>
      </c>
      <c r="G345" s="169" t="n">
        <f aca="false">G266+G272+G274+G278+G280+G285+G287+G291+G295+G298+G303+G307+G312+G315+G317+G319+G321+G324+G328+G326+G330+G332+G334+G336+G340+G342</f>
        <v>575.557</v>
      </c>
      <c r="H345" s="170" t="n">
        <f aca="false">H266+H272+H274+H278+H280+H285+H287+H291+H295+H298+H303+H307+H312+H315+H317+H319+H321+H324+H328+H326+H330+H332+H334+H336+H340+H342</f>
        <v>27.72</v>
      </c>
      <c r="J345" s="3"/>
      <c r="K345" s="3"/>
      <c r="L345" s="3"/>
      <c r="M345" s="3"/>
      <c r="N345" s="3"/>
      <c r="O345" s="3"/>
      <c r="P345" s="2"/>
      <c r="Q345" s="2"/>
    </row>
    <row r="346" customFormat="false" ht="15.75" hidden="false" customHeight="true" outlineLevel="0" collapsed="false">
      <c r="A346" s="104"/>
      <c r="B346" s="105" t="s">
        <v>87</v>
      </c>
      <c r="C346" s="106"/>
      <c r="D346" s="106"/>
      <c r="E346" s="107"/>
      <c r="F346" s="108"/>
      <c r="G346" s="108"/>
      <c r="H346" s="109"/>
      <c r="P346" s="2"/>
      <c r="Q346" s="2"/>
    </row>
    <row r="347" customFormat="false" ht="15.75" hidden="false" customHeight="true" outlineLevel="0" collapsed="false">
      <c r="A347" s="59" t="n">
        <v>1</v>
      </c>
      <c r="B347" s="60" t="s">
        <v>116</v>
      </c>
      <c r="C347" s="61" t="n">
        <f aca="false">C348</f>
        <v>1440</v>
      </c>
      <c r="D347" s="61" t="n">
        <f aca="false">D348</f>
        <v>0</v>
      </c>
      <c r="E347" s="158" t="n">
        <f aca="false">F347/C347*1000</f>
        <v>3.95833333333333</v>
      </c>
      <c r="F347" s="63" t="n">
        <f aca="false">F348</f>
        <v>5.7</v>
      </c>
      <c r="G347" s="63" t="n">
        <f aca="false">G348</f>
        <v>5.7</v>
      </c>
      <c r="H347" s="64" t="n">
        <f aca="false">H348</f>
        <v>0</v>
      </c>
      <c r="P347" s="2"/>
      <c r="Q347" s="2"/>
    </row>
    <row r="348" customFormat="false" ht="15.75" hidden="false" customHeight="true" outlineLevel="0" collapsed="false">
      <c r="A348" s="66"/>
      <c r="B348" s="83" t="s">
        <v>33</v>
      </c>
      <c r="C348" s="68" t="n">
        <v>1440</v>
      </c>
      <c r="D348" s="68"/>
      <c r="E348" s="69" t="n">
        <f aca="false">F348/C348*1000</f>
        <v>3.95833333333333</v>
      </c>
      <c r="F348" s="70" t="n">
        <v>5.7</v>
      </c>
      <c r="G348" s="70" t="n">
        <v>5.7</v>
      </c>
      <c r="H348" s="71"/>
      <c r="P348" s="2"/>
      <c r="Q348" s="2"/>
    </row>
    <row r="349" customFormat="false" ht="15.75" hidden="false" customHeight="true" outlineLevel="0" collapsed="false">
      <c r="A349" s="84" t="n">
        <v>2</v>
      </c>
      <c r="B349" s="85" t="s">
        <v>89</v>
      </c>
      <c r="C349" s="86" t="n">
        <f aca="false">SUM(C350)</f>
        <v>400</v>
      </c>
      <c r="D349" s="86" t="n">
        <f aca="false">SUM(D350)</f>
        <v>0</v>
      </c>
      <c r="E349" s="87" t="n">
        <f aca="false">F349/C349*1000</f>
        <v>32</v>
      </c>
      <c r="F349" s="88" t="n">
        <f aca="false">SUM(F350)</f>
        <v>12.8</v>
      </c>
      <c r="G349" s="88" t="n">
        <f aca="false">SUM(G350)</f>
        <v>12.8</v>
      </c>
      <c r="H349" s="110" t="n">
        <f aca="false">SUM(H350)</f>
        <v>0</v>
      </c>
      <c r="P349" s="2"/>
      <c r="Q349" s="2"/>
    </row>
    <row r="350" customFormat="false" ht="15.75" hidden="false" customHeight="true" outlineLevel="0" collapsed="false">
      <c r="A350" s="66"/>
      <c r="B350" s="83" t="s">
        <v>25</v>
      </c>
      <c r="C350" s="68" t="n">
        <v>400</v>
      </c>
      <c r="D350" s="68"/>
      <c r="E350" s="69" t="n">
        <f aca="false">F350/C350*1000</f>
        <v>32</v>
      </c>
      <c r="F350" s="70" t="n">
        <v>12.8</v>
      </c>
      <c r="G350" s="70" t="n">
        <v>12.8</v>
      </c>
      <c r="H350" s="71"/>
      <c r="P350" s="2"/>
      <c r="Q350" s="2"/>
    </row>
    <row r="351" customFormat="false" ht="15.75" hidden="false" customHeight="true" outlineLevel="0" collapsed="false">
      <c r="A351" s="59" t="n">
        <v>3</v>
      </c>
      <c r="B351" s="60" t="s">
        <v>117</v>
      </c>
      <c r="C351" s="61" t="n">
        <f aca="false">C352</f>
        <v>75</v>
      </c>
      <c r="D351" s="61" t="n">
        <f aca="false">D352</f>
        <v>0</v>
      </c>
      <c r="E351" s="62" t="n">
        <f aca="false">F351/C351*1000</f>
        <v>7.6</v>
      </c>
      <c r="F351" s="63" t="n">
        <f aca="false">F352</f>
        <v>0.57</v>
      </c>
      <c r="G351" s="63" t="n">
        <f aca="false">G352</f>
        <v>0.57</v>
      </c>
      <c r="H351" s="64" t="n">
        <f aca="false">H352</f>
        <v>0</v>
      </c>
      <c r="P351" s="2"/>
      <c r="Q351" s="2"/>
    </row>
    <row r="352" customFormat="false" ht="15.75" hidden="false" customHeight="true" outlineLevel="0" collapsed="false">
      <c r="A352" s="66"/>
      <c r="B352" s="83" t="s">
        <v>24</v>
      </c>
      <c r="C352" s="68" t="n">
        <v>75</v>
      </c>
      <c r="D352" s="68"/>
      <c r="E352" s="69" t="n">
        <f aca="false">F352/C352*1000</f>
        <v>7.6</v>
      </c>
      <c r="F352" s="70" t="n">
        <v>0.57</v>
      </c>
      <c r="G352" s="70" t="n">
        <v>0.57</v>
      </c>
      <c r="H352" s="71"/>
      <c r="P352" s="2"/>
      <c r="Q352" s="2"/>
    </row>
    <row r="353" customFormat="false" ht="15.75" hidden="false" customHeight="true" outlineLevel="0" collapsed="false">
      <c r="A353" s="84" t="n">
        <v>4</v>
      </c>
      <c r="B353" s="85" t="s">
        <v>93</v>
      </c>
      <c r="C353" s="86" t="n">
        <f aca="false">SUM(C354:C355)</f>
        <v>108.5</v>
      </c>
      <c r="D353" s="86" t="n">
        <f aca="false">SUM(D354:D355)</f>
        <v>0</v>
      </c>
      <c r="E353" s="87" t="n">
        <f aca="false">F353/C353*1000</f>
        <v>8.84792626728111</v>
      </c>
      <c r="F353" s="88" t="n">
        <f aca="false">SUM(F354:F355)</f>
        <v>0.96</v>
      </c>
      <c r="G353" s="88" t="n">
        <f aca="false">SUM(G354:G355)</f>
        <v>0.95</v>
      </c>
      <c r="H353" s="110" t="n">
        <f aca="false">SUM(H354:H355)</f>
        <v>0.01</v>
      </c>
      <c r="P353" s="2"/>
      <c r="Q353" s="2"/>
    </row>
    <row r="354" customFormat="false" ht="15.75" hidden="false" customHeight="true" outlineLevel="0" collapsed="false">
      <c r="A354" s="54"/>
      <c r="B354" s="78" t="s">
        <v>24</v>
      </c>
      <c r="C354" s="56" t="n">
        <v>106</v>
      </c>
      <c r="D354" s="56"/>
      <c r="E354" s="96" t="n">
        <f aca="false">F354/C354*1000</f>
        <v>8.9622641509434</v>
      </c>
      <c r="F354" s="57" t="n">
        <v>0.95</v>
      </c>
      <c r="G354" s="57" t="n">
        <v>0.95</v>
      </c>
      <c r="H354" s="58"/>
      <c r="P354" s="2"/>
      <c r="Q354" s="2"/>
    </row>
    <row r="355" customFormat="false" ht="15.75" hidden="false" customHeight="true" outlineLevel="0" collapsed="false">
      <c r="A355" s="66"/>
      <c r="B355" s="83" t="s">
        <v>25</v>
      </c>
      <c r="C355" s="68" t="n">
        <v>2.5</v>
      </c>
      <c r="D355" s="68"/>
      <c r="E355" s="69" t="n">
        <f aca="false">F355/C355*1000</f>
        <v>4</v>
      </c>
      <c r="F355" s="70" t="n">
        <v>0.01</v>
      </c>
      <c r="G355" s="70"/>
      <c r="H355" s="71" t="n">
        <v>0.01</v>
      </c>
      <c r="P355" s="2"/>
      <c r="Q355" s="2"/>
    </row>
    <row r="356" customFormat="false" ht="15.75" hidden="false" customHeight="true" outlineLevel="0" collapsed="false">
      <c r="A356" s="59" t="n">
        <v>5</v>
      </c>
      <c r="B356" s="60" t="s">
        <v>94</v>
      </c>
      <c r="C356" s="61" t="n">
        <f aca="false">SUM(C357:C358)</f>
        <v>70</v>
      </c>
      <c r="D356" s="61" t="n">
        <f aca="false">SUM(D357:D358)</f>
        <v>0</v>
      </c>
      <c r="E356" s="62" t="n">
        <f aca="false">F356/C356*1000</f>
        <v>2.91428571428571</v>
      </c>
      <c r="F356" s="63" t="n">
        <f aca="false">SUM(F357:F358)</f>
        <v>0.204</v>
      </c>
      <c r="G356" s="63" t="n">
        <f aca="false">SUM(G357:G358)</f>
        <v>0.204</v>
      </c>
      <c r="H356" s="64" t="n">
        <f aca="false">SUM(H357:H358)</f>
        <v>0</v>
      </c>
      <c r="K356" s="2"/>
      <c r="L356" s="2"/>
      <c r="M356" s="2"/>
      <c r="N356" s="2"/>
      <c r="O356" s="2"/>
      <c r="P356" s="2"/>
      <c r="Q356" s="2"/>
    </row>
    <row r="357" customFormat="false" ht="15.75" hidden="false" customHeight="true" outlineLevel="0" collapsed="false">
      <c r="A357" s="37"/>
      <c r="B357" s="74" t="s">
        <v>33</v>
      </c>
      <c r="C357" s="75" t="n">
        <v>2</v>
      </c>
      <c r="D357" s="75"/>
      <c r="E357" s="117" t="n">
        <f aca="false">F357/C357*1000</f>
        <v>0</v>
      </c>
      <c r="F357" s="76"/>
      <c r="G357" s="76"/>
      <c r="H357" s="77"/>
      <c r="K357" s="2"/>
      <c r="L357" s="2"/>
      <c r="M357" s="2"/>
      <c r="N357" s="2"/>
      <c r="O357" s="2"/>
      <c r="P357" s="2"/>
      <c r="Q357" s="2"/>
    </row>
    <row r="358" customFormat="false" ht="15.75" hidden="false" customHeight="true" outlineLevel="0" collapsed="false">
      <c r="A358" s="66"/>
      <c r="B358" s="83" t="s">
        <v>25</v>
      </c>
      <c r="C358" s="68" t="n">
        <v>68</v>
      </c>
      <c r="D358" s="68"/>
      <c r="E358" s="69" t="n">
        <f aca="false">F358/C358*1000</f>
        <v>3</v>
      </c>
      <c r="F358" s="70" t="n">
        <v>0.204</v>
      </c>
      <c r="G358" s="70" t="n">
        <v>0.204</v>
      </c>
      <c r="H358" s="71"/>
    </row>
    <row r="359" customFormat="false" ht="15.75" hidden="false" customHeight="true" outlineLevel="0" collapsed="false">
      <c r="A359" s="59" t="n">
        <v>6</v>
      </c>
      <c r="B359" s="60" t="s">
        <v>118</v>
      </c>
      <c r="C359" s="61" t="n">
        <f aca="false">SUM(C360)</f>
        <v>372</v>
      </c>
      <c r="D359" s="61" t="n">
        <f aca="false">SUM(D360)</f>
        <v>0</v>
      </c>
      <c r="E359" s="62" t="n">
        <f aca="false">F359/C359*1000</f>
        <v>43.6451612903226</v>
      </c>
      <c r="F359" s="63" t="n">
        <f aca="false">SUM(F360)</f>
        <v>16.236</v>
      </c>
      <c r="G359" s="63" t="n">
        <f aca="false">SUM(G360)</f>
        <v>16.236</v>
      </c>
      <c r="H359" s="64" t="n">
        <f aca="false">SUM(H360)</f>
        <v>0</v>
      </c>
    </row>
    <row r="360" customFormat="false" ht="15.75" hidden="false" customHeight="true" outlineLevel="0" collapsed="false">
      <c r="A360" s="66"/>
      <c r="B360" s="67" t="s">
        <v>26</v>
      </c>
      <c r="C360" s="68" t="n">
        <v>372</v>
      </c>
      <c r="D360" s="68"/>
      <c r="E360" s="69" t="n">
        <f aca="false">F360/C360*1000</f>
        <v>43.6451612903226</v>
      </c>
      <c r="F360" s="70" t="n">
        <v>16.236</v>
      </c>
      <c r="G360" s="70" t="n">
        <v>16.236</v>
      </c>
      <c r="H360" s="71"/>
    </row>
    <row r="361" customFormat="false" ht="15.75" hidden="false" customHeight="true" outlineLevel="0" collapsed="false">
      <c r="A361" s="84" t="n">
        <v>7</v>
      </c>
      <c r="B361" s="85" t="s">
        <v>98</v>
      </c>
      <c r="C361" s="86" t="n">
        <f aca="false">SUM(C362:C363)</f>
        <v>421</v>
      </c>
      <c r="D361" s="86" t="n">
        <f aca="false">SUM(D362:D363)</f>
        <v>0</v>
      </c>
      <c r="E361" s="87" t="n">
        <f aca="false">F361/C361*1000</f>
        <v>30.8717339667458</v>
      </c>
      <c r="F361" s="88" t="n">
        <f aca="false">SUM(F362:F363)</f>
        <v>12.997</v>
      </c>
      <c r="G361" s="88" t="n">
        <f aca="false">SUM(G362:G363)</f>
        <v>12.997</v>
      </c>
      <c r="H361" s="110" t="n">
        <f aca="false">SUM(H362:H363)</f>
        <v>0</v>
      </c>
    </row>
    <row r="362" customFormat="false" ht="15.75" hidden="false" customHeight="true" outlineLevel="0" collapsed="false">
      <c r="A362" s="48"/>
      <c r="B362" s="65" t="s">
        <v>24</v>
      </c>
      <c r="C362" s="50" t="n">
        <v>96</v>
      </c>
      <c r="D362" s="50"/>
      <c r="E362" s="51" t="n">
        <f aca="false">F362/C362*1000</f>
        <v>35.4166666666667</v>
      </c>
      <c r="F362" s="52" t="n">
        <v>3.4</v>
      </c>
      <c r="G362" s="52" t="n">
        <v>3.4</v>
      </c>
      <c r="H362" s="53"/>
    </row>
    <row r="363" customFormat="false" ht="15.75" hidden="false" customHeight="true" outlineLevel="0" collapsed="false">
      <c r="A363" s="66"/>
      <c r="B363" s="83" t="s">
        <v>25</v>
      </c>
      <c r="C363" s="68" t="n">
        <v>325</v>
      </c>
      <c r="D363" s="68"/>
      <c r="E363" s="69" t="n">
        <f aca="false">F363/C363*1000</f>
        <v>29.5292307692308</v>
      </c>
      <c r="F363" s="70" t="n">
        <v>9.597</v>
      </c>
      <c r="G363" s="70" t="n">
        <v>9.597</v>
      </c>
      <c r="H363" s="71"/>
    </row>
    <row r="364" customFormat="false" ht="15.75" hidden="false" customHeight="true" outlineLevel="0" collapsed="false">
      <c r="A364" s="146"/>
      <c r="B364" s="147" t="s">
        <v>99</v>
      </c>
      <c r="C364" s="171" t="n">
        <f aca="false">C347+C349+C351+C353+C356+C359+C361</f>
        <v>2886.5</v>
      </c>
      <c r="D364" s="148" t="n">
        <f aca="false">D347+D349+D351+D353+D356+D359+D361</f>
        <v>0</v>
      </c>
      <c r="E364" s="148"/>
      <c r="F364" s="171" t="n">
        <f aca="false">F347+F349+F351+F353+F356+F359+F361</f>
        <v>49.467</v>
      </c>
      <c r="G364" s="171" t="n">
        <f aca="false">G347+G349+G351+G353+G356+G359+G361</f>
        <v>49.457</v>
      </c>
      <c r="H364" s="172" t="n">
        <f aca="false">H347+H349+H351+H353+H356+H359+H361</f>
        <v>0.01</v>
      </c>
    </row>
    <row r="365" customFormat="false" ht="15.75" hidden="false" customHeight="true" outlineLevel="0" collapsed="false">
      <c r="A365" s="151" t="s">
        <v>119</v>
      </c>
      <c r="B365" s="152" t="s">
        <v>120</v>
      </c>
      <c r="C365" s="155" t="n">
        <f aca="false">C264+C345+C364</f>
        <v>94439.25</v>
      </c>
      <c r="D365" s="154" t="n">
        <f aca="false">D264+D345+D364</f>
        <v>0</v>
      </c>
      <c r="E365" s="154"/>
      <c r="F365" s="155" t="n">
        <f aca="false">F264+F345+F364</f>
        <v>2256.046</v>
      </c>
      <c r="G365" s="155" t="n">
        <f aca="false">G264+G345+G364</f>
        <v>1841.026</v>
      </c>
      <c r="H365" s="156" t="n">
        <f aca="false">H264+H345+H364</f>
        <v>285.16</v>
      </c>
    </row>
    <row r="366" customFormat="false" ht="15.75" hidden="false" customHeight="true" outlineLevel="0" collapsed="false">
      <c r="A366" s="32" t="s">
        <v>121</v>
      </c>
      <c r="B366" s="33" t="s">
        <v>122</v>
      </c>
      <c r="C366" s="34"/>
      <c r="D366" s="34"/>
      <c r="E366" s="34"/>
      <c r="F366" s="35"/>
      <c r="G366" s="35"/>
      <c r="H366" s="36"/>
      <c r="R366" s="6"/>
    </row>
    <row r="367" customFormat="false" ht="15.75" hidden="false" customHeight="true" outlineLevel="0" collapsed="false">
      <c r="A367" s="37"/>
      <c r="B367" s="38" t="s">
        <v>21</v>
      </c>
      <c r="C367" s="39"/>
      <c r="D367" s="39"/>
      <c r="E367" s="39"/>
      <c r="F367" s="40"/>
      <c r="G367" s="40"/>
      <c r="H367" s="41"/>
    </row>
    <row r="368" customFormat="false" ht="15.75" hidden="false" customHeight="true" outlineLevel="0" collapsed="false">
      <c r="A368" s="42" t="n">
        <v>1</v>
      </c>
      <c r="B368" s="43" t="s">
        <v>22</v>
      </c>
      <c r="C368" s="44" t="n">
        <f aca="false">SUM(C369:C370)</f>
        <v>1134</v>
      </c>
      <c r="D368" s="44" t="n">
        <f aca="false">SUM(D369:D370)</f>
        <v>0</v>
      </c>
      <c r="E368" s="45" t="n">
        <f aca="false">F368/C368*1000</f>
        <v>22.2927689594356</v>
      </c>
      <c r="F368" s="46" t="n">
        <f aca="false">SUM(F369:F370)</f>
        <v>25.28</v>
      </c>
      <c r="G368" s="46" t="n">
        <f aca="false">SUM(G369:G370)</f>
        <v>24.28</v>
      </c>
      <c r="H368" s="47" t="n">
        <f aca="false">SUM(H369:H370)</f>
        <v>0</v>
      </c>
    </row>
    <row r="369" customFormat="false" ht="15.75" hidden="false" customHeight="true" outlineLevel="0" collapsed="false">
      <c r="A369" s="48"/>
      <c r="B369" s="49" t="s">
        <v>23</v>
      </c>
      <c r="C369" s="50" t="n">
        <v>324</v>
      </c>
      <c r="D369" s="50"/>
      <c r="E369" s="51" t="n">
        <f aca="false">F369/C369*1000</f>
        <v>22.7777777777778</v>
      </c>
      <c r="F369" s="52" t="n">
        <v>7.38</v>
      </c>
      <c r="G369" s="52" t="n">
        <v>7.38</v>
      </c>
      <c r="H369" s="53"/>
      <c r="K369" s="2"/>
      <c r="L369" s="2"/>
      <c r="M369" s="2"/>
      <c r="N369" s="2"/>
      <c r="O369" s="2"/>
      <c r="P369" s="2"/>
    </row>
    <row r="370" customFormat="false" ht="15.75" hidden="false" customHeight="true" outlineLevel="0" collapsed="false">
      <c r="A370" s="48"/>
      <c r="B370" s="49" t="s">
        <v>25</v>
      </c>
      <c r="C370" s="50" t="n">
        <v>810</v>
      </c>
      <c r="D370" s="50"/>
      <c r="E370" s="51" t="n">
        <f aca="false">F370/C370*1000</f>
        <v>22.0987654320988</v>
      </c>
      <c r="F370" s="52" t="n">
        <v>17.9</v>
      </c>
      <c r="G370" s="52" t="n">
        <v>16.9</v>
      </c>
      <c r="H370" s="53"/>
      <c r="K370" s="2"/>
      <c r="L370" s="2"/>
      <c r="M370" s="2"/>
      <c r="N370" s="2"/>
      <c r="O370" s="2"/>
      <c r="P370" s="2"/>
    </row>
    <row r="371" customFormat="false" ht="15.75" hidden="false" customHeight="true" outlineLevel="0" collapsed="false">
      <c r="A371" s="59" t="n">
        <v>2</v>
      </c>
      <c r="B371" s="60" t="s">
        <v>27</v>
      </c>
      <c r="C371" s="61" t="n">
        <f aca="false">SUM(C372:C373)</f>
        <v>817</v>
      </c>
      <c r="D371" s="61" t="n">
        <f aca="false">SUM(D372:D373)</f>
        <v>0</v>
      </c>
      <c r="E371" s="62" t="n">
        <f aca="false">F371/C371*1000</f>
        <v>18.6536107711138</v>
      </c>
      <c r="F371" s="63" t="n">
        <f aca="false">SUM(F372:F373)</f>
        <v>15.24</v>
      </c>
      <c r="G371" s="63" t="n">
        <f aca="false">SUM(G372:G373)</f>
        <v>13.34</v>
      </c>
      <c r="H371" s="64" t="n">
        <f aca="false">SUM(H372:H373)</f>
        <v>1.5</v>
      </c>
    </row>
    <row r="372" customFormat="false" ht="15.75" hidden="false" customHeight="true" outlineLevel="0" collapsed="false">
      <c r="A372" s="48"/>
      <c r="B372" s="65" t="s">
        <v>25</v>
      </c>
      <c r="C372" s="50" t="n">
        <v>445</v>
      </c>
      <c r="D372" s="50"/>
      <c r="E372" s="51" t="n">
        <f aca="false">F372/C372*1000</f>
        <v>30.876404494382</v>
      </c>
      <c r="F372" s="52" t="n">
        <v>13.74</v>
      </c>
      <c r="G372" s="52" t="n">
        <v>13.34</v>
      </c>
      <c r="H372" s="53"/>
    </row>
    <row r="373" customFormat="false" ht="15.75" hidden="false" customHeight="true" outlineLevel="0" collapsed="false">
      <c r="A373" s="66"/>
      <c r="B373" s="67" t="s">
        <v>26</v>
      </c>
      <c r="C373" s="68" t="n">
        <v>372</v>
      </c>
      <c r="D373" s="68"/>
      <c r="E373" s="69" t="n">
        <f aca="false">F373/C373*1000</f>
        <v>4.03225806451613</v>
      </c>
      <c r="F373" s="70" t="n">
        <v>1.5</v>
      </c>
      <c r="G373" s="70"/>
      <c r="H373" s="71" t="n">
        <v>1.5</v>
      </c>
    </row>
    <row r="374" customFormat="false" ht="15.75" hidden="false" customHeight="true" outlineLevel="0" collapsed="false">
      <c r="A374" s="84" t="n">
        <v>3</v>
      </c>
      <c r="B374" s="85" t="s">
        <v>123</v>
      </c>
      <c r="C374" s="86" t="n">
        <f aca="false">SUM(C375)</f>
        <v>30</v>
      </c>
      <c r="D374" s="86" t="n">
        <f aca="false">SUM(D375)</f>
        <v>0</v>
      </c>
      <c r="E374" s="173" t="n">
        <f aca="false">F374/C374*1000</f>
        <v>13.8666666666667</v>
      </c>
      <c r="F374" s="88" t="n">
        <f aca="false">SUM(F375)</f>
        <v>0.416</v>
      </c>
      <c r="G374" s="88" t="n">
        <f aca="false">SUM(G375)</f>
        <v>0.416</v>
      </c>
      <c r="H374" s="110" t="n">
        <f aca="false">SUM(H375)</f>
        <v>0</v>
      </c>
    </row>
    <row r="375" customFormat="false" ht="15.75" hidden="false" customHeight="true" outlineLevel="0" collapsed="false">
      <c r="A375" s="54"/>
      <c r="B375" s="78" t="s">
        <v>25</v>
      </c>
      <c r="C375" s="56" t="n">
        <v>30</v>
      </c>
      <c r="D375" s="56"/>
      <c r="E375" s="96" t="n">
        <f aca="false">F375/C375*1000</f>
        <v>13.8666666666667</v>
      </c>
      <c r="F375" s="57" t="n">
        <v>0.416</v>
      </c>
      <c r="G375" s="57" t="n">
        <v>0.416</v>
      </c>
      <c r="H375" s="58"/>
    </row>
    <row r="376" customFormat="false" ht="15.75" hidden="false" customHeight="true" outlineLevel="0" collapsed="false">
      <c r="A376" s="59" t="n">
        <v>4</v>
      </c>
      <c r="B376" s="60" t="s">
        <v>105</v>
      </c>
      <c r="C376" s="61" t="n">
        <f aca="false">SUM(C377)</f>
        <v>30</v>
      </c>
      <c r="D376" s="61" t="n">
        <f aca="false">SUM(D377)</f>
        <v>0</v>
      </c>
      <c r="E376" s="112" t="n">
        <f aca="false">F376/C376*1000</f>
        <v>0.633333333333333</v>
      </c>
      <c r="F376" s="63" t="n">
        <f aca="false">SUM(F377)</f>
        <v>0.019</v>
      </c>
      <c r="G376" s="63" t="n">
        <f aca="false">SUM(G377)</f>
        <v>0.019</v>
      </c>
      <c r="H376" s="64" t="n">
        <f aca="false">SUM(H377)</f>
        <v>0</v>
      </c>
    </row>
    <row r="377" customFormat="false" ht="15.75" hidden="false" customHeight="true" outlineLevel="0" collapsed="false">
      <c r="A377" s="66"/>
      <c r="B377" s="83" t="s">
        <v>25</v>
      </c>
      <c r="C377" s="68" t="n">
        <v>30</v>
      </c>
      <c r="D377" s="68"/>
      <c r="E377" s="69" t="n">
        <f aca="false">F377/C377*1000</f>
        <v>0.633333333333333</v>
      </c>
      <c r="F377" s="70" t="n">
        <v>0.019</v>
      </c>
      <c r="G377" s="70" t="n">
        <v>0.019</v>
      </c>
      <c r="H377" s="71"/>
    </row>
    <row r="378" customFormat="false" ht="15.75" hidden="false" customHeight="true" outlineLevel="0" collapsed="false">
      <c r="A378" s="84" t="n">
        <v>5</v>
      </c>
      <c r="B378" s="85" t="s">
        <v>124</v>
      </c>
      <c r="C378" s="86" t="n">
        <f aca="false">SUM(C379)</f>
        <v>6</v>
      </c>
      <c r="D378" s="86" t="n">
        <f aca="false">SUM(D379)</f>
        <v>0</v>
      </c>
      <c r="E378" s="173" t="n">
        <f aca="false">F378/C378*1000</f>
        <v>15.8333333333333</v>
      </c>
      <c r="F378" s="88" t="n">
        <f aca="false">SUM(F379)</f>
        <v>0.095</v>
      </c>
      <c r="G378" s="88" t="n">
        <f aca="false">SUM(G379)</f>
        <v>0.095</v>
      </c>
      <c r="H378" s="110" t="n">
        <f aca="false">SUM(H379)</f>
        <v>0</v>
      </c>
      <c r="R378" s="6"/>
      <c r="S378" s="6"/>
    </row>
    <row r="379" customFormat="false" ht="15.75" hidden="false" customHeight="true" outlineLevel="0" collapsed="false">
      <c r="A379" s="54"/>
      <c r="B379" s="78" t="s">
        <v>25</v>
      </c>
      <c r="C379" s="56" t="n">
        <v>6</v>
      </c>
      <c r="D379" s="56"/>
      <c r="E379" s="96" t="n">
        <f aca="false">F379/C379*1000</f>
        <v>15.8333333333333</v>
      </c>
      <c r="F379" s="57" t="n">
        <v>0.095</v>
      </c>
      <c r="G379" s="57" t="n">
        <v>0.095</v>
      </c>
      <c r="H379" s="58"/>
    </row>
    <row r="380" customFormat="false" ht="15.75" hidden="false" customHeight="true" outlineLevel="0" collapsed="false">
      <c r="A380" s="59" t="n">
        <v>6</v>
      </c>
      <c r="B380" s="60" t="s">
        <v>31</v>
      </c>
      <c r="C380" s="61" t="n">
        <f aca="false">SUM(C381)</f>
        <v>384</v>
      </c>
      <c r="D380" s="61" t="n">
        <f aca="false">SUM(D381)</f>
        <v>0</v>
      </c>
      <c r="E380" s="62" t="n">
        <f aca="false">F380/C380*1000</f>
        <v>1.5625</v>
      </c>
      <c r="F380" s="63" t="n">
        <f aca="false">SUM(F381)</f>
        <v>0.6</v>
      </c>
      <c r="G380" s="63" t="n">
        <f aca="false">SUM(G381)</f>
        <v>0.6</v>
      </c>
      <c r="H380" s="64" t="n">
        <f aca="false">SUM(H381)</f>
        <v>0</v>
      </c>
    </row>
    <row r="381" customFormat="false" ht="15.75" hidden="false" customHeight="true" outlineLevel="0" collapsed="false">
      <c r="A381" s="66"/>
      <c r="B381" s="67" t="s">
        <v>26</v>
      </c>
      <c r="C381" s="68" t="n">
        <v>384</v>
      </c>
      <c r="D381" s="68"/>
      <c r="E381" s="69" t="n">
        <f aca="false">F381/C381*1000</f>
        <v>1.5625</v>
      </c>
      <c r="F381" s="70" t="n">
        <v>0.6</v>
      </c>
      <c r="G381" s="70" t="n">
        <v>0.6</v>
      </c>
      <c r="H381" s="71"/>
    </row>
    <row r="382" customFormat="false" ht="15.75" hidden="false" customHeight="true" outlineLevel="0" collapsed="false">
      <c r="A382" s="84" t="n">
        <v>7</v>
      </c>
      <c r="B382" s="85" t="s">
        <v>125</v>
      </c>
      <c r="C382" s="86" t="n">
        <f aca="false">SUM(C383:C383)</f>
        <v>310</v>
      </c>
      <c r="D382" s="86" t="n">
        <f aca="false">SUM(D383:D383)</f>
        <v>0</v>
      </c>
      <c r="E382" s="173" t="n">
        <f aca="false">F382/C382*1000</f>
        <v>15.0161290322581</v>
      </c>
      <c r="F382" s="88" t="n">
        <f aca="false">SUM(F383:F383)</f>
        <v>4.655</v>
      </c>
      <c r="G382" s="88" t="n">
        <f aca="false">SUM(G383:G383)</f>
        <v>4.607</v>
      </c>
      <c r="H382" s="110" t="n">
        <f aca="false">SUM(H383:H383)</f>
        <v>0</v>
      </c>
    </row>
    <row r="383" customFormat="false" ht="15.75" hidden="false" customHeight="true" outlineLevel="0" collapsed="false">
      <c r="A383" s="48"/>
      <c r="B383" s="65" t="s">
        <v>28</v>
      </c>
      <c r="C383" s="50" t="n">
        <v>310</v>
      </c>
      <c r="D383" s="50"/>
      <c r="E383" s="51" t="n">
        <f aca="false">F383/C383*1000</f>
        <v>15.0161290322581</v>
      </c>
      <c r="F383" s="52" t="n">
        <v>4.655</v>
      </c>
      <c r="G383" s="52" t="n">
        <v>4.607</v>
      </c>
      <c r="H383" s="53"/>
    </row>
    <row r="384" customFormat="false" ht="15.75" hidden="false" customHeight="true" outlineLevel="0" collapsed="false">
      <c r="A384" s="59" t="n">
        <v>8</v>
      </c>
      <c r="B384" s="60" t="s">
        <v>106</v>
      </c>
      <c r="C384" s="61" t="n">
        <f aca="false">SUM(C385)</f>
        <v>67</v>
      </c>
      <c r="D384" s="61" t="n">
        <f aca="false">SUM(D385)</f>
        <v>0</v>
      </c>
      <c r="E384" s="62" t="n">
        <f aca="false">F384/C384*1000</f>
        <v>22.3880597014925</v>
      </c>
      <c r="F384" s="63" t="n">
        <f aca="false">SUM(F385)</f>
        <v>1.5</v>
      </c>
      <c r="G384" s="63" t="n">
        <f aca="false">SUM(G385)</f>
        <v>1.5</v>
      </c>
      <c r="H384" s="64" t="n">
        <f aca="false">SUM(H385)</f>
        <v>0</v>
      </c>
      <c r="R384" s="6"/>
    </row>
    <row r="385" customFormat="false" ht="15.75" hidden="false" customHeight="true" outlineLevel="0" collapsed="false">
      <c r="A385" s="66"/>
      <c r="B385" s="83" t="s">
        <v>25</v>
      </c>
      <c r="C385" s="68" t="n">
        <v>67</v>
      </c>
      <c r="D385" s="68"/>
      <c r="E385" s="69" t="n">
        <f aca="false">F385/C385*1000</f>
        <v>22.3880597014925</v>
      </c>
      <c r="F385" s="70" t="n">
        <v>1.5</v>
      </c>
      <c r="G385" s="70" t="n">
        <v>1.5</v>
      </c>
      <c r="H385" s="71"/>
    </row>
    <row r="386" customFormat="false" ht="15.75" hidden="false" customHeight="true" outlineLevel="0" collapsed="false">
      <c r="A386" s="84" t="n">
        <v>9</v>
      </c>
      <c r="B386" s="85" t="s">
        <v>34</v>
      </c>
      <c r="C386" s="86" t="n">
        <f aca="false">SUM(C387:C387)</f>
        <v>162</v>
      </c>
      <c r="D386" s="86"/>
      <c r="E386" s="93" t="n">
        <f aca="false">F386/C386*1000</f>
        <v>17.962962962963</v>
      </c>
      <c r="F386" s="88" t="n">
        <f aca="false">SUM(F387:F387)</f>
        <v>2.91</v>
      </c>
      <c r="G386" s="88" t="n">
        <f aca="false">SUM(G387:G387)</f>
        <v>2.91</v>
      </c>
      <c r="H386" s="110" t="n">
        <f aca="false">SUM(H387:H387)</f>
        <v>0</v>
      </c>
    </row>
    <row r="387" customFormat="false" ht="15.75" hidden="false" customHeight="true" outlineLevel="0" collapsed="false">
      <c r="A387" s="48"/>
      <c r="B387" s="65" t="s">
        <v>28</v>
      </c>
      <c r="C387" s="50" t="n">
        <v>162</v>
      </c>
      <c r="D387" s="50"/>
      <c r="E387" s="51" t="n">
        <f aca="false">F387/C387*1000</f>
        <v>17.962962962963</v>
      </c>
      <c r="F387" s="52" t="n">
        <v>2.91</v>
      </c>
      <c r="G387" s="52" t="n">
        <v>2.91</v>
      </c>
      <c r="H387" s="53"/>
    </row>
    <row r="388" s="97" customFormat="true" ht="15.75" hidden="false" customHeight="true" outlineLevel="0" collapsed="false">
      <c r="A388" s="59" t="n">
        <v>10</v>
      </c>
      <c r="B388" s="60" t="s">
        <v>126</v>
      </c>
      <c r="C388" s="61" t="n">
        <f aca="false">SUM(C389)</f>
        <v>228</v>
      </c>
      <c r="D388" s="61" t="n">
        <f aca="false">SUM(D389)</f>
        <v>0</v>
      </c>
      <c r="E388" s="62" t="n">
        <f aca="false">F388/C388*1000</f>
        <v>0.307017543859649</v>
      </c>
      <c r="F388" s="63" t="n">
        <f aca="false">SUM(F389)</f>
        <v>0.07</v>
      </c>
      <c r="G388" s="63" t="n">
        <f aca="false">SUM(G389)</f>
        <v>0.07</v>
      </c>
      <c r="H388" s="64" t="n">
        <f aca="false">SUM(H389)</f>
        <v>0</v>
      </c>
      <c r="K388" s="98"/>
      <c r="L388" s="98"/>
      <c r="M388" s="98"/>
      <c r="N388" s="98"/>
      <c r="O388" s="98"/>
      <c r="P388" s="98"/>
      <c r="Q388" s="98"/>
    </row>
    <row r="389" customFormat="false" ht="15.75" hidden="false" customHeight="true" outlineLevel="0" collapsed="false">
      <c r="A389" s="66"/>
      <c r="B389" s="83" t="s">
        <v>28</v>
      </c>
      <c r="C389" s="68" t="n">
        <v>228</v>
      </c>
      <c r="D389" s="68"/>
      <c r="E389" s="69" t="n">
        <f aca="false">F389/C389*1000</f>
        <v>0.307017543859649</v>
      </c>
      <c r="F389" s="70" t="n">
        <v>0.07</v>
      </c>
      <c r="G389" s="70" t="n">
        <v>0.07</v>
      </c>
      <c r="H389" s="71"/>
    </row>
    <row r="390" customFormat="false" ht="15.75" hidden="false" customHeight="true" outlineLevel="0" collapsed="false">
      <c r="A390" s="59" t="n">
        <v>11</v>
      </c>
      <c r="B390" s="60" t="s">
        <v>38</v>
      </c>
      <c r="C390" s="61" t="n">
        <f aca="false">SUM(C391:C394)</f>
        <v>4062</v>
      </c>
      <c r="D390" s="61" t="n">
        <f aca="false">SUM(D391:D394)</f>
        <v>0</v>
      </c>
      <c r="E390" s="62" t="n">
        <f aca="false">F390/C390*1000</f>
        <v>34.1482028557361</v>
      </c>
      <c r="F390" s="63" t="n">
        <f aca="false">SUM(F391:F394)</f>
        <v>138.71</v>
      </c>
      <c r="G390" s="63" t="n">
        <f aca="false">SUM(G391:G394)</f>
        <v>57.94</v>
      </c>
      <c r="H390" s="64" t="n">
        <f aca="false">SUM(H391:H394)</f>
        <v>80.77</v>
      </c>
    </row>
    <row r="391" customFormat="false" ht="15.75" hidden="false" customHeight="true" outlineLevel="0" collapsed="false">
      <c r="A391" s="48"/>
      <c r="B391" s="65" t="s">
        <v>28</v>
      </c>
      <c r="C391" s="50" t="n">
        <v>240</v>
      </c>
      <c r="D391" s="50"/>
      <c r="E391" s="51" t="n">
        <f aca="false">F391/C391*1000</f>
        <v>32.75</v>
      </c>
      <c r="F391" s="52" t="n">
        <v>7.86</v>
      </c>
      <c r="G391" s="52" t="n">
        <v>7.86</v>
      </c>
      <c r="H391" s="53"/>
    </row>
    <row r="392" customFormat="false" ht="15.75" hidden="false" customHeight="true" outlineLevel="0" collapsed="false">
      <c r="A392" s="48"/>
      <c r="B392" s="65" t="s">
        <v>24</v>
      </c>
      <c r="C392" s="50" t="n">
        <v>1264</v>
      </c>
      <c r="D392" s="50"/>
      <c r="E392" s="51" t="n">
        <f aca="false">F392/C392*1000</f>
        <v>16.8117088607595</v>
      </c>
      <c r="F392" s="52" t="n">
        <v>21.25</v>
      </c>
      <c r="G392" s="52" t="n">
        <v>18</v>
      </c>
      <c r="H392" s="53" t="n">
        <v>3.25</v>
      </c>
    </row>
    <row r="393" customFormat="false" ht="15.75" hidden="false" customHeight="true" outlineLevel="0" collapsed="false">
      <c r="A393" s="48"/>
      <c r="B393" s="65" t="s">
        <v>25</v>
      </c>
      <c r="C393" s="50" t="n">
        <v>2360</v>
      </c>
      <c r="D393" s="50"/>
      <c r="E393" s="51" t="n">
        <f aca="false">F393/C393*1000</f>
        <v>46.228813559322</v>
      </c>
      <c r="F393" s="52" t="n">
        <v>109.1</v>
      </c>
      <c r="G393" s="52" t="n">
        <v>31.58</v>
      </c>
      <c r="H393" s="53" t="n">
        <v>77.52</v>
      </c>
    </row>
    <row r="394" customFormat="false" ht="15.75" hidden="false" customHeight="true" outlineLevel="0" collapsed="false">
      <c r="A394" s="66"/>
      <c r="B394" s="67" t="s">
        <v>26</v>
      </c>
      <c r="C394" s="68" t="n">
        <v>198</v>
      </c>
      <c r="D394" s="68"/>
      <c r="E394" s="69" t="n">
        <f aca="false">F394/C394*1000</f>
        <v>2.52525252525253</v>
      </c>
      <c r="F394" s="70" t="n">
        <v>0.5</v>
      </c>
      <c r="G394" s="70" t="n">
        <v>0.5</v>
      </c>
      <c r="H394" s="71"/>
    </row>
    <row r="395" customFormat="false" ht="15.75" hidden="false" customHeight="true" outlineLevel="0" collapsed="false">
      <c r="A395" s="84" t="n">
        <v>12</v>
      </c>
      <c r="B395" s="85" t="s">
        <v>127</v>
      </c>
      <c r="C395" s="86" t="n">
        <f aca="false">SUM(C396:C397)</f>
        <v>104</v>
      </c>
      <c r="D395" s="86" t="n">
        <f aca="false">SUM(D396:D397)</f>
        <v>0</v>
      </c>
      <c r="E395" s="87" t="n">
        <f aca="false">F395/C395*1000</f>
        <v>41.6923076923077</v>
      </c>
      <c r="F395" s="88" t="n">
        <f aca="false">SUM(F396:F397)</f>
        <v>4.336</v>
      </c>
      <c r="G395" s="88" t="n">
        <f aca="false">SUM(G396:G397)</f>
        <v>4.336</v>
      </c>
      <c r="H395" s="110" t="n">
        <f aca="false">SUM(H396:H397)</f>
        <v>0</v>
      </c>
    </row>
    <row r="396" customFormat="false" ht="15.75" hidden="false" customHeight="true" outlineLevel="0" collapsed="false">
      <c r="A396" s="48"/>
      <c r="B396" s="65" t="s">
        <v>28</v>
      </c>
      <c r="C396" s="50" t="n">
        <v>84</v>
      </c>
      <c r="D396" s="50"/>
      <c r="E396" s="51" t="n">
        <f aca="false">F396/C396*1000</f>
        <v>32.0952380952381</v>
      </c>
      <c r="F396" s="52" t="n">
        <v>2.696</v>
      </c>
      <c r="G396" s="52" t="n">
        <v>2.696</v>
      </c>
      <c r="H396" s="53"/>
    </row>
    <row r="397" customFormat="false" ht="15.75" hidden="false" customHeight="true" outlineLevel="0" collapsed="false">
      <c r="A397" s="54"/>
      <c r="B397" s="78" t="s">
        <v>25</v>
      </c>
      <c r="C397" s="56" t="n">
        <v>20</v>
      </c>
      <c r="D397" s="56"/>
      <c r="E397" s="96" t="n">
        <f aca="false">F397/C397*1000</f>
        <v>82</v>
      </c>
      <c r="F397" s="57" t="n">
        <v>1.64</v>
      </c>
      <c r="G397" s="57" t="n">
        <v>1.64</v>
      </c>
      <c r="H397" s="58"/>
    </row>
    <row r="398" customFormat="false" ht="15.75" hidden="false" customHeight="true" outlineLevel="0" collapsed="false">
      <c r="A398" s="59" t="n">
        <v>13</v>
      </c>
      <c r="B398" s="60" t="s">
        <v>39</v>
      </c>
      <c r="C398" s="61" t="n">
        <f aca="false">SUM(C399)</f>
        <v>70</v>
      </c>
      <c r="D398" s="61" t="n">
        <f aca="false">SUM(D399)</f>
        <v>0</v>
      </c>
      <c r="E398" s="174" t="n">
        <f aca="false">F398/C398*1000</f>
        <v>17.1428571428571</v>
      </c>
      <c r="F398" s="63" t="n">
        <f aca="false">SUM(F399)</f>
        <v>1.2</v>
      </c>
      <c r="G398" s="63" t="n">
        <f aca="false">SUM(G399)</f>
        <v>1</v>
      </c>
      <c r="H398" s="64" t="n">
        <f aca="false">SUM(H399)</f>
        <v>0</v>
      </c>
    </row>
    <row r="399" customFormat="false" ht="15.75" hidden="false" customHeight="true" outlineLevel="0" collapsed="false">
      <c r="A399" s="66"/>
      <c r="B399" s="83" t="s">
        <v>25</v>
      </c>
      <c r="C399" s="68" t="n">
        <v>70</v>
      </c>
      <c r="D399" s="68"/>
      <c r="E399" s="69" t="n">
        <f aca="false">F399/C399*1000</f>
        <v>17.1428571428571</v>
      </c>
      <c r="F399" s="70" t="n">
        <v>1.2</v>
      </c>
      <c r="G399" s="70" t="n">
        <v>1</v>
      </c>
      <c r="H399" s="71"/>
    </row>
    <row r="400" customFormat="false" ht="15.75" hidden="false" customHeight="true" outlineLevel="0" collapsed="false">
      <c r="A400" s="84" t="n">
        <v>14</v>
      </c>
      <c r="B400" s="85" t="s">
        <v>128</v>
      </c>
      <c r="C400" s="86" t="n">
        <f aca="false">SUM(C401)</f>
        <v>36</v>
      </c>
      <c r="D400" s="86" t="n">
        <f aca="false">SUM(D401)</f>
        <v>0</v>
      </c>
      <c r="E400" s="93" t="n">
        <f aca="false">F400/C400*1000</f>
        <v>44</v>
      </c>
      <c r="F400" s="88" t="n">
        <f aca="false">SUM(F401)</f>
        <v>1.584</v>
      </c>
      <c r="G400" s="88" t="n">
        <f aca="false">SUM(G401)</f>
        <v>1.25</v>
      </c>
      <c r="H400" s="110" t="n">
        <f aca="false">SUM(H401)</f>
        <v>0</v>
      </c>
    </row>
    <row r="401" customFormat="false" ht="15.75" hidden="false" customHeight="true" outlineLevel="0" collapsed="false">
      <c r="A401" s="54"/>
      <c r="B401" s="78" t="s">
        <v>25</v>
      </c>
      <c r="C401" s="56" t="n">
        <v>36</v>
      </c>
      <c r="D401" s="56"/>
      <c r="E401" s="96" t="n">
        <f aca="false">F401/C401*1000</f>
        <v>44</v>
      </c>
      <c r="F401" s="57" t="n">
        <v>1.584</v>
      </c>
      <c r="G401" s="57" t="n">
        <v>1.25</v>
      </c>
      <c r="H401" s="58"/>
    </row>
    <row r="402" s="97" customFormat="true" ht="15.75" hidden="false" customHeight="true" outlineLevel="0" collapsed="false">
      <c r="A402" s="59" t="n">
        <v>15</v>
      </c>
      <c r="B402" s="60" t="s">
        <v>40</v>
      </c>
      <c r="C402" s="61" t="n">
        <f aca="false">SUM(C403:C404)</f>
        <v>298.5</v>
      </c>
      <c r="D402" s="61" t="n">
        <f aca="false">SUM(D403:D404)</f>
        <v>0</v>
      </c>
      <c r="E402" s="158" t="n">
        <f aca="false">F402/C402*1000</f>
        <v>21.3467336683417</v>
      </c>
      <c r="F402" s="63" t="n">
        <f aca="false">SUM(F403:F404)</f>
        <v>6.372</v>
      </c>
      <c r="G402" s="63" t="n">
        <f aca="false">SUM(G403:G404)</f>
        <v>6.372</v>
      </c>
      <c r="H402" s="64" t="n">
        <f aca="false">SUM(H403:H404)</f>
        <v>0</v>
      </c>
      <c r="K402" s="98"/>
      <c r="L402" s="98"/>
      <c r="M402" s="98"/>
      <c r="N402" s="98"/>
      <c r="O402" s="98"/>
      <c r="P402" s="98"/>
      <c r="Q402" s="98"/>
    </row>
    <row r="403" customFormat="false" ht="15.75" hidden="false" customHeight="true" outlineLevel="0" collapsed="false">
      <c r="A403" s="48"/>
      <c r="B403" s="65" t="s">
        <v>28</v>
      </c>
      <c r="C403" s="50" t="n">
        <v>262.5</v>
      </c>
      <c r="D403" s="50"/>
      <c r="E403" s="51" t="n">
        <f aca="false">F403/C403*1000</f>
        <v>17.4171428571429</v>
      </c>
      <c r="F403" s="52" t="n">
        <v>4.572</v>
      </c>
      <c r="G403" s="52" t="n">
        <v>4.572</v>
      </c>
      <c r="H403" s="53"/>
    </row>
    <row r="404" customFormat="false" ht="15.75" hidden="false" customHeight="true" outlineLevel="0" collapsed="false">
      <c r="A404" s="48"/>
      <c r="B404" s="65" t="s">
        <v>24</v>
      </c>
      <c r="C404" s="50" t="n">
        <v>36</v>
      </c>
      <c r="D404" s="50"/>
      <c r="E404" s="51" t="n">
        <f aca="false">F404/C404*1000</f>
        <v>50</v>
      </c>
      <c r="F404" s="52" t="n">
        <v>1.8</v>
      </c>
      <c r="G404" s="52" t="n">
        <v>1.8</v>
      </c>
      <c r="H404" s="53"/>
    </row>
    <row r="405" customFormat="false" ht="15.75" hidden="false" customHeight="true" outlineLevel="0" collapsed="false">
      <c r="A405" s="99" t="s">
        <v>121</v>
      </c>
      <c r="B405" s="100" t="s">
        <v>43</v>
      </c>
      <c r="C405" s="101" t="n">
        <f aca="false">C368+C371+C374+C376+C378+C380+C382+C384+C386+C388+C390+C395+C398+C400+C402</f>
        <v>7738.5</v>
      </c>
      <c r="D405" s="101"/>
      <c r="E405" s="101"/>
      <c r="F405" s="102" t="n">
        <f aca="false">F368+F371+F374+F376+F378+F380+F382+F384+F386+F388+F390+F395+F398+F400+F402</f>
        <v>202.987</v>
      </c>
      <c r="G405" s="102" t="n">
        <f aca="false">G368+G371+G374+G376+G378+G380+G382+G384+G386+G388+G390+G395+G398+G400+G402</f>
        <v>118.735</v>
      </c>
      <c r="H405" s="103" t="n">
        <f aca="false">H368+H371+H374+H376+H378+H380+H382+H384+H386+H388+H390+H395+H398+H400+H402</f>
        <v>82.27</v>
      </c>
      <c r="K405" s="2"/>
      <c r="L405" s="2"/>
      <c r="M405" s="2"/>
      <c r="N405" s="2"/>
      <c r="O405" s="2"/>
    </row>
    <row r="406" customFormat="false" ht="15.75" hidden="false" customHeight="true" outlineLevel="0" collapsed="false">
      <c r="A406" s="37"/>
      <c r="B406" s="38" t="s">
        <v>44</v>
      </c>
      <c r="C406" s="39"/>
      <c r="D406" s="39"/>
      <c r="E406" s="117"/>
      <c r="F406" s="40"/>
      <c r="G406" s="40"/>
      <c r="H406" s="41"/>
    </row>
    <row r="407" customFormat="false" ht="15.75" hidden="false" customHeight="true" outlineLevel="0" collapsed="false">
      <c r="A407" s="59" t="n">
        <v>1</v>
      </c>
      <c r="B407" s="60" t="s">
        <v>45</v>
      </c>
      <c r="C407" s="61" t="n">
        <f aca="false">SUM(C408:C408)</f>
        <v>695</v>
      </c>
      <c r="D407" s="61" t="n">
        <f aca="false">SUM(D408:D408)</f>
        <v>9</v>
      </c>
      <c r="E407" s="62" t="n">
        <f aca="false">F407/C407*1000</f>
        <v>24.6086330935252</v>
      </c>
      <c r="F407" s="63" t="n">
        <f aca="false">SUM(F408:F408)</f>
        <v>17.103</v>
      </c>
      <c r="G407" s="63" t="n">
        <f aca="false">SUM(G408:G408)</f>
        <v>16.077</v>
      </c>
      <c r="H407" s="64" t="n">
        <f aca="false">SUM(H408:H408)</f>
        <v>0</v>
      </c>
      <c r="K407" s="2"/>
      <c r="L407" s="2"/>
      <c r="M407" s="2"/>
      <c r="N407" s="2"/>
      <c r="O407" s="2"/>
    </row>
    <row r="408" customFormat="false" ht="15.75" hidden="false" customHeight="true" outlineLevel="0" collapsed="false">
      <c r="A408" s="48"/>
      <c r="B408" s="65" t="s">
        <v>46</v>
      </c>
      <c r="C408" s="50" t="n">
        <v>695</v>
      </c>
      <c r="D408" s="50" t="n">
        <v>9</v>
      </c>
      <c r="E408" s="51" t="n">
        <f aca="false">F408/C408*1000</f>
        <v>24.6086330935252</v>
      </c>
      <c r="F408" s="52" t="n">
        <v>17.103</v>
      </c>
      <c r="G408" s="52" t="n">
        <v>16.077</v>
      </c>
      <c r="H408" s="53"/>
    </row>
    <row r="409" customFormat="false" ht="15.75" hidden="false" customHeight="true" outlineLevel="0" collapsed="false">
      <c r="A409" s="59" t="n">
        <v>2</v>
      </c>
      <c r="B409" s="60" t="s">
        <v>129</v>
      </c>
      <c r="C409" s="61" t="n">
        <f aca="false">SUM(C410:C410)</f>
        <v>240</v>
      </c>
      <c r="D409" s="61" t="n">
        <f aca="false">SUM(D410:D410)</f>
        <v>0</v>
      </c>
      <c r="E409" s="158" t="n">
        <f aca="false">F409/C409*1000</f>
        <v>4.16666666666667</v>
      </c>
      <c r="F409" s="63" t="n">
        <f aca="false">SUM(F410:F410)</f>
        <v>1</v>
      </c>
      <c r="G409" s="63" t="n">
        <f aca="false">SUM(G410:G410)</f>
        <v>1</v>
      </c>
      <c r="H409" s="64" t="n">
        <f aca="false">SUM(H410:H410)</f>
        <v>0</v>
      </c>
    </row>
    <row r="410" customFormat="false" ht="15.75" hidden="false" customHeight="true" outlineLevel="0" collapsed="false">
      <c r="A410" s="48"/>
      <c r="B410" s="65" t="s">
        <v>28</v>
      </c>
      <c r="C410" s="50" t="n">
        <v>240</v>
      </c>
      <c r="D410" s="50"/>
      <c r="E410" s="51" t="n">
        <f aca="false">F410/C410*1000</f>
        <v>4.16666666666667</v>
      </c>
      <c r="F410" s="52" t="n">
        <v>1</v>
      </c>
      <c r="G410" s="52" t="n">
        <v>1</v>
      </c>
      <c r="H410" s="53"/>
      <c r="K410" s="2"/>
      <c r="L410" s="2"/>
      <c r="M410" s="2"/>
      <c r="N410" s="2"/>
      <c r="O410" s="2"/>
      <c r="P410" s="2"/>
    </row>
    <row r="411" customFormat="false" ht="15" hidden="false" customHeight="true" outlineLevel="0" collapsed="false">
      <c r="A411" s="59" t="n">
        <v>3</v>
      </c>
      <c r="B411" s="60" t="s">
        <v>130</v>
      </c>
      <c r="C411" s="61" t="n">
        <f aca="false">SUM(C412)</f>
        <v>54</v>
      </c>
      <c r="D411" s="61" t="n">
        <f aca="false">SUM(D412)</f>
        <v>0</v>
      </c>
      <c r="E411" s="112" t="n">
        <f aca="false">F411/C411*1000</f>
        <v>10.5555555555556</v>
      </c>
      <c r="F411" s="63" t="n">
        <f aca="false">SUM(F412)</f>
        <v>0.57</v>
      </c>
      <c r="G411" s="63" t="n">
        <f aca="false">SUM(G412)</f>
        <v>0.57</v>
      </c>
      <c r="H411" s="64" t="n">
        <f aca="false">SUM(H412)</f>
        <v>0</v>
      </c>
    </row>
    <row r="412" customFormat="false" ht="15.75" hidden="false" customHeight="true" outlineLevel="0" collapsed="false">
      <c r="A412" s="66"/>
      <c r="B412" s="83" t="s">
        <v>28</v>
      </c>
      <c r="C412" s="68" t="n">
        <v>54</v>
      </c>
      <c r="D412" s="68"/>
      <c r="E412" s="69" t="n">
        <f aca="false">F412/C412*1000</f>
        <v>10.5555555555556</v>
      </c>
      <c r="F412" s="70" t="n">
        <v>0.57</v>
      </c>
      <c r="G412" s="70" t="n">
        <v>0.57</v>
      </c>
      <c r="H412" s="71"/>
    </row>
    <row r="413" customFormat="false" ht="15.75" hidden="false" customHeight="true" outlineLevel="0" collapsed="false">
      <c r="A413" s="84" t="n">
        <v>4</v>
      </c>
      <c r="B413" s="85" t="s">
        <v>52</v>
      </c>
      <c r="C413" s="86" t="n">
        <f aca="false">SUM(C414:C414)</f>
        <v>9</v>
      </c>
      <c r="D413" s="86" t="n">
        <f aca="false">SUM(D414:D414)</f>
        <v>0</v>
      </c>
      <c r="E413" s="87" t="n">
        <f aca="false">F413/C413*1000</f>
        <v>20.5555555555556</v>
      </c>
      <c r="F413" s="88" t="n">
        <f aca="false">SUM(F414:F414)</f>
        <v>0.185</v>
      </c>
      <c r="G413" s="88" t="n">
        <f aca="false">SUM(G414:G414)</f>
        <v>0.09</v>
      </c>
      <c r="H413" s="110" t="n">
        <f aca="false">SUM(H414:H414)</f>
        <v>0</v>
      </c>
    </row>
    <row r="414" customFormat="false" ht="15.75" hidden="false" customHeight="true" outlineLevel="0" collapsed="false">
      <c r="A414" s="66"/>
      <c r="B414" s="83" t="s">
        <v>25</v>
      </c>
      <c r="C414" s="68" t="n">
        <v>9</v>
      </c>
      <c r="D414" s="68"/>
      <c r="E414" s="69" t="n">
        <f aca="false">F414/C414*1000</f>
        <v>20.5555555555556</v>
      </c>
      <c r="F414" s="70" t="n">
        <v>0.185</v>
      </c>
      <c r="G414" s="70" t="n">
        <v>0.09</v>
      </c>
      <c r="H414" s="71"/>
    </row>
    <row r="415" customFormat="false" ht="15.75" hidden="false" customHeight="true" outlineLevel="0" collapsed="false">
      <c r="A415" s="59" t="n">
        <v>5</v>
      </c>
      <c r="B415" s="60" t="s">
        <v>53</v>
      </c>
      <c r="C415" s="61" t="n">
        <f aca="false">SUM(C416:C416)</f>
        <v>105</v>
      </c>
      <c r="D415" s="61" t="n">
        <f aca="false">SUM(D416:D416)</f>
        <v>0</v>
      </c>
      <c r="E415" s="62" t="n">
        <f aca="false">F415/C415*1000</f>
        <v>2.17142857142857</v>
      </c>
      <c r="F415" s="63" t="n">
        <f aca="false">SUM(F416:F416)</f>
        <v>0.228</v>
      </c>
      <c r="G415" s="63" t="n">
        <f aca="false">SUM(G416:G416)</f>
        <v>0.228</v>
      </c>
      <c r="H415" s="64" t="n">
        <f aca="false">SUM(H416:H416)</f>
        <v>0</v>
      </c>
    </row>
    <row r="416" customFormat="false" ht="15.75" hidden="false" customHeight="true" outlineLevel="0" collapsed="false">
      <c r="A416" s="54"/>
      <c r="B416" s="78" t="s">
        <v>28</v>
      </c>
      <c r="C416" s="56" t="n">
        <v>105</v>
      </c>
      <c r="D416" s="56"/>
      <c r="E416" s="96" t="n">
        <f aca="false">F416/C416*1000</f>
        <v>2.17142857142857</v>
      </c>
      <c r="F416" s="57" t="n">
        <v>0.228</v>
      </c>
      <c r="G416" s="57" t="n">
        <v>0.228</v>
      </c>
      <c r="H416" s="58"/>
    </row>
    <row r="417" customFormat="false" ht="15.75" hidden="false" customHeight="true" outlineLevel="0" collapsed="false">
      <c r="A417" s="59" t="n">
        <v>6</v>
      </c>
      <c r="B417" s="60" t="s">
        <v>54</v>
      </c>
      <c r="C417" s="61" t="n">
        <f aca="false">SUM(C418:C419)</f>
        <v>3194</v>
      </c>
      <c r="D417" s="61" t="n">
        <f aca="false">SUM(D418:D419)</f>
        <v>250</v>
      </c>
      <c r="E417" s="62" t="n">
        <f aca="false">F417/C417*1000</f>
        <v>9.46775203506575</v>
      </c>
      <c r="F417" s="63" t="n">
        <f aca="false">SUM(F418:F419)</f>
        <v>30.24</v>
      </c>
      <c r="G417" s="63" t="n">
        <f aca="false">SUM(G418:G419)</f>
        <v>29.696</v>
      </c>
      <c r="H417" s="64" t="n">
        <f aca="false">SUM(H418:H419)</f>
        <v>0</v>
      </c>
      <c r="K417" s="2"/>
      <c r="L417" s="2"/>
      <c r="M417" s="2"/>
      <c r="N417" s="2"/>
      <c r="O417" s="2"/>
      <c r="P417" s="2"/>
      <c r="Q417" s="2"/>
    </row>
    <row r="418" customFormat="false" ht="15.75" hidden="false" customHeight="true" outlineLevel="0" collapsed="false">
      <c r="A418" s="48"/>
      <c r="B418" s="65" t="s">
        <v>46</v>
      </c>
      <c r="C418" s="50" t="n">
        <v>3010</v>
      </c>
      <c r="D418" s="50" t="n">
        <v>250</v>
      </c>
      <c r="E418" s="51" t="n">
        <f aca="false">F418/C418*1000</f>
        <v>8.09302325581395</v>
      </c>
      <c r="F418" s="52" t="n">
        <v>24.36</v>
      </c>
      <c r="G418" s="52" t="n">
        <v>24.36</v>
      </c>
      <c r="H418" s="53"/>
      <c r="K418" s="2"/>
      <c r="L418" s="2"/>
      <c r="M418" s="2"/>
      <c r="N418" s="2"/>
      <c r="O418" s="2"/>
      <c r="P418" s="2"/>
      <c r="Q418" s="2"/>
    </row>
    <row r="419" customFormat="false" ht="15.75" hidden="false" customHeight="true" outlineLevel="0" collapsed="false">
      <c r="A419" s="66"/>
      <c r="B419" s="83" t="s">
        <v>25</v>
      </c>
      <c r="C419" s="68" t="n">
        <v>184</v>
      </c>
      <c r="D419" s="68"/>
      <c r="E419" s="69" t="n">
        <f aca="false">F419/C419*1000</f>
        <v>31.9565217391304</v>
      </c>
      <c r="F419" s="70" t="n">
        <v>5.88</v>
      </c>
      <c r="G419" s="70" t="n">
        <v>5.336</v>
      </c>
      <c r="H419" s="71"/>
      <c r="K419" s="2"/>
      <c r="L419" s="2"/>
      <c r="M419" s="2"/>
      <c r="N419" s="2"/>
      <c r="O419" s="2"/>
      <c r="P419" s="2"/>
      <c r="Q419" s="2"/>
    </row>
    <row r="420" customFormat="false" ht="15.75" hidden="false" customHeight="true" outlineLevel="0" collapsed="false">
      <c r="A420" s="59" t="n">
        <v>7</v>
      </c>
      <c r="B420" s="60" t="s">
        <v>56</v>
      </c>
      <c r="C420" s="61" t="n">
        <f aca="false">SUM(C421:C421)</f>
        <v>12</v>
      </c>
      <c r="D420" s="61" t="n">
        <f aca="false">SUM(D421:D421)</f>
        <v>0</v>
      </c>
      <c r="E420" s="62" t="n">
        <f aca="false">F420/C420*1000</f>
        <v>71.25</v>
      </c>
      <c r="F420" s="63" t="n">
        <f aca="false">SUM(F421:F421)</f>
        <v>0.855</v>
      </c>
      <c r="G420" s="63" t="n">
        <f aca="false">SUM(G421:G421)</f>
        <v>0.855</v>
      </c>
      <c r="H420" s="64" t="n">
        <f aca="false">SUM(H421:H421)</f>
        <v>0</v>
      </c>
      <c r="K420" s="2"/>
      <c r="L420" s="2"/>
      <c r="M420" s="2"/>
      <c r="N420" s="2"/>
      <c r="O420" s="2"/>
      <c r="P420" s="2"/>
      <c r="Q420" s="2"/>
    </row>
    <row r="421" customFormat="false" ht="15.75" hidden="false" customHeight="true" outlineLevel="0" collapsed="false">
      <c r="A421" s="66"/>
      <c r="B421" s="83" t="s">
        <v>25</v>
      </c>
      <c r="C421" s="68" t="n">
        <v>12</v>
      </c>
      <c r="D421" s="68"/>
      <c r="E421" s="69" t="n">
        <f aca="false">F421/C421*1000</f>
        <v>71.25</v>
      </c>
      <c r="F421" s="70" t="n">
        <v>0.855</v>
      </c>
      <c r="G421" s="70" t="n">
        <v>0.855</v>
      </c>
      <c r="H421" s="71"/>
      <c r="K421" s="2"/>
      <c r="L421" s="2"/>
      <c r="M421" s="2"/>
      <c r="N421" s="2"/>
      <c r="O421" s="2"/>
      <c r="P421" s="2"/>
      <c r="Q421" s="2"/>
    </row>
    <row r="422" customFormat="false" ht="15.75" hidden="false" customHeight="true" outlineLevel="0" collapsed="false">
      <c r="A422" s="84" t="n">
        <v>8</v>
      </c>
      <c r="B422" s="85" t="s">
        <v>59</v>
      </c>
      <c r="C422" s="86" t="n">
        <f aca="false">SUM(C423:C424)</f>
        <v>820</v>
      </c>
      <c r="D422" s="86" t="n">
        <f aca="false">SUM(D423:D424)</f>
        <v>0</v>
      </c>
      <c r="E422" s="93" t="n">
        <f aca="false">F422/C422*1000</f>
        <v>9.09756097560976</v>
      </c>
      <c r="F422" s="88" t="n">
        <f aca="false">SUM(F423:F424)</f>
        <v>7.46</v>
      </c>
      <c r="G422" s="88" t="n">
        <f aca="false">SUM(G423:G424)</f>
        <v>7.1</v>
      </c>
      <c r="H422" s="110" t="n">
        <f aca="false">SUM(H423:H424)</f>
        <v>0</v>
      </c>
      <c r="K422" s="2"/>
      <c r="L422" s="2"/>
      <c r="M422" s="2"/>
      <c r="N422" s="2"/>
      <c r="O422" s="2"/>
      <c r="P422" s="2"/>
      <c r="Q422" s="2"/>
    </row>
    <row r="423" customFormat="false" ht="15.75" hidden="false" customHeight="true" outlineLevel="0" collapsed="false">
      <c r="A423" s="48"/>
      <c r="B423" s="65" t="s">
        <v>24</v>
      </c>
      <c r="C423" s="50" t="n">
        <v>640</v>
      </c>
      <c r="D423" s="50"/>
      <c r="E423" s="51" t="n">
        <f aca="false">F423/C423*1000</f>
        <v>5.46875</v>
      </c>
      <c r="F423" s="52" t="n">
        <v>3.5</v>
      </c>
      <c r="G423" s="52" t="n">
        <v>3.5</v>
      </c>
      <c r="H423" s="53"/>
      <c r="K423" s="2"/>
      <c r="L423" s="2"/>
      <c r="M423" s="2"/>
      <c r="N423" s="2"/>
      <c r="O423" s="2"/>
      <c r="P423" s="2"/>
      <c r="Q423" s="2"/>
    </row>
    <row r="424" customFormat="false" ht="15.75" hidden="false" customHeight="true" outlineLevel="0" collapsed="false">
      <c r="A424" s="66"/>
      <c r="B424" s="83" t="s">
        <v>25</v>
      </c>
      <c r="C424" s="68" t="n">
        <v>180</v>
      </c>
      <c r="D424" s="68"/>
      <c r="E424" s="69" t="n">
        <f aca="false">F424/C424*1000</f>
        <v>22</v>
      </c>
      <c r="F424" s="70" t="n">
        <v>3.96</v>
      </c>
      <c r="G424" s="70" t="n">
        <v>3.6</v>
      </c>
      <c r="H424" s="71"/>
      <c r="K424" s="2"/>
      <c r="L424" s="2"/>
      <c r="M424" s="2"/>
      <c r="N424" s="2"/>
      <c r="O424" s="2"/>
      <c r="P424" s="2"/>
      <c r="Q424" s="2"/>
    </row>
    <row r="425" s="97" customFormat="true" ht="15.75" hidden="false" customHeight="true" outlineLevel="0" collapsed="false">
      <c r="A425" s="84" t="n">
        <v>9</v>
      </c>
      <c r="B425" s="85" t="s">
        <v>60</v>
      </c>
      <c r="C425" s="86" t="n">
        <f aca="false">SUM(C426:C427)</f>
        <v>988</v>
      </c>
      <c r="D425" s="86" t="n">
        <f aca="false">SUM(D426:D427)</f>
        <v>180</v>
      </c>
      <c r="E425" s="87" t="n">
        <f aca="false">F425/C425*1000</f>
        <v>4.2914979757085</v>
      </c>
      <c r="F425" s="88" t="n">
        <f aca="false">SUM(F426:F427)</f>
        <v>4.24</v>
      </c>
      <c r="G425" s="88" t="n">
        <f aca="false">SUM(G426:G427)</f>
        <v>4.24</v>
      </c>
      <c r="H425" s="110" t="n">
        <f aca="false">SUM(H426:H427)</f>
        <v>0</v>
      </c>
      <c r="K425" s="98"/>
      <c r="L425" s="98"/>
      <c r="M425" s="98"/>
      <c r="N425" s="98"/>
      <c r="O425" s="98"/>
      <c r="P425" s="98"/>
      <c r="Q425" s="98"/>
    </row>
    <row r="426" customFormat="false" ht="15.75" hidden="false" customHeight="true" outlineLevel="0" collapsed="false">
      <c r="A426" s="48"/>
      <c r="B426" s="65" t="s">
        <v>41</v>
      </c>
      <c r="C426" s="50" t="n">
        <v>720</v>
      </c>
      <c r="D426" s="50" t="n">
        <v>180</v>
      </c>
      <c r="E426" s="51" t="n">
        <f aca="false">F426/C426*1000</f>
        <v>1.41666666666667</v>
      </c>
      <c r="F426" s="52" t="n">
        <v>1.02</v>
      </c>
      <c r="G426" s="52" t="n">
        <v>1.02</v>
      </c>
      <c r="H426" s="53"/>
    </row>
    <row r="427" customFormat="false" ht="15.75" hidden="false" customHeight="true" outlineLevel="0" collapsed="false">
      <c r="A427" s="66"/>
      <c r="B427" s="67" t="s">
        <v>26</v>
      </c>
      <c r="C427" s="68" t="n">
        <v>268</v>
      </c>
      <c r="D427" s="68"/>
      <c r="E427" s="69" t="n">
        <f aca="false">F427/C427*1000</f>
        <v>12.0149253731343</v>
      </c>
      <c r="F427" s="70" t="n">
        <v>3.22</v>
      </c>
      <c r="G427" s="70" t="n">
        <v>3.22</v>
      </c>
      <c r="H427" s="71"/>
    </row>
    <row r="428" customFormat="false" ht="15.75" hidden="false" customHeight="true" outlineLevel="0" collapsed="false">
      <c r="A428" s="84" t="n">
        <v>10</v>
      </c>
      <c r="B428" s="85" t="s">
        <v>62</v>
      </c>
      <c r="C428" s="86" t="n">
        <f aca="false">SUM(C429:C430)</f>
        <v>260</v>
      </c>
      <c r="D428" s="86" t="n">
        <f aca="false">SUM(D429:D430)</f>
        <v>1</v>
      </c>
      <c r="E428" s="87" t="n">
        <f aca="false">F428/C428*1000</f>
        <v>3.89615384615385</v>
      </c>
      <c r="F428" s="88" t="n">
        <f aca="false">SUM(F429:F430)</f>
        <v>1.013</v>
      </c>
      <c r="G428" s="88" t="n">
        <f aca="false">SUM(G429:G430)</f>
        <v>1.013</v>
      </c>
      <c r="H428" s="110" t="n">
        <f aca="false">SUM(H429:H430)</f>
        <v>0</v>
      </c>
    </row>
    <row r="429" customFormat="false" ht="15.75" hidden="false" customHeight="true" outlineLevel="0" collapsed="false">
      <c r="A429" s="48"/>
      <c r="B429" s="65" t="s">
        <v>46</v>
      </c>
      <c r="C429" s="50" t="n">
        <v>70</v>
      </c>
      <c r="D429" s="50" t="n">
        <v>1</v>
      </c>
      <c r="E429" s="51" t="n">
        <f aca="false">F429/C429*1000</f>
        <v>0.471428571428571</v>
      </c>
      <c r="F429" s="52" t="n">
        <v>0.033</v>
      </c>
      <c r="G429" s="52" t="n">
        <v>0.033</v>
      </c>
      <c r="H429" s="53"/>
    </row>
    <row r="430" customFormat="false" ht="15.75" hidden="false" customHeight="true" outlineLevel="0" collapsed="false">
      <c r="A430" s="66"/>
      <c r="B430" s="83" t="s">
        <v>25</v>
      </c>
      <c r="C430" s="68" t="n">
        <v>190</v>
      </c>
      <c r="D430" s="68"/>
      <c r="E430" s="69" t="n">
        <f aca="false">F430/C430*1000</f>
        <v>5.15789473684211</v>
      </c>
      <c r="F430" s="70" t="n">
        <v>0.98</v>
      </c>
      <c r="G430" s="70" t="n">
        <v>0.98</v>
      </c>
      <c r="H430" s="71"/>
    </row>
    <row r="431" customFormat="false" ht="15.75" hidden="false" customHeight="true" outlineLevel="0" collapsed="false">
      <c r="A431" s="84" t="n">
        <v>11</v>
      </c>
      <c r="B431" s="85" t="s">
        <v>63</v>
      </c>
      <c r="C431" s="86" t="n">
        <f aca="false">SUM(C432:C434)</f>
        <v>862</v>
      </c>
      <c r="D431" s="86" t="n">
        <f aca="false">SUM(D432:D434)</f>
        <v>0</v>
      </c>
      <c r="E431" s="87" t="n">
        <f aca="false">F431/C431*1000</f>
        <v>4.60788863109049</v>
      </c>
      <c r="F431" s="88" t="n">
        <f aca="false">SUM(F432:F434)</f>
        <v>3.972</v>
      </c>
      <c r="G431" s="88" t="n">
        <f aca="false">SUM(G432:G434)</f>
        <v>3.972</v>
      </c>
      <c r="H431" s="110" t="n">
        <f aca="false">SUM(H432:H434)</f>
        <v>0</v>
      </c>
    </row>
    <row r="432" customFormat="false" ht="15" hidden="false" customHeight="true" outlineLevel="0" collapsed="false">
      <c r="A432" s="48"/>
      <c r="B432" s="65" t="s">
        <v>28</v>
      </c>
      <c r="C432" s="50" t="n">
        <v>112</v>
      </c>
      <c r="D432" s="50"/>
      <c r="E432" s="51" t="n">
        <f aca="false">F432/C432*1000</f>
        <v>1.00892857142857</v>
      </c>
      <c r="F432" s="52" t="n">
        <v>0.113</v>
      </c>
      <c r="G432" s="52" t="n">
        <v>0.113</v>
      </c>
      <c r="H432" s="53"/>
    </row>
    <row r="433" customFormat="false" ht="15.75" hidden="false" customHeight="true" outlineLevel="0" collapsed="false">
      <c r="A433" s="48"/>
      <c r="B433" s="65" t="s">
        <v>24</v>
      </c>
      <c r="C433" s="50" t="n">
        <v>720</v>
      </c>
      <c r="D433" s="50"/>
      <c r="E433" s="51" t="n">
        <f aca="false">F433/C433*1000</f>
        <v>5.04166666666667</v>
      </c>
      <c r="F433" s="52" t="n">
        <v>3.63</v>
      </c>
      <c r="G433" s="52" t="n">
        <v>3.63</v>
      </c>
      <c r="H433" s="53"/>
    </row>
    <row r="434" customFormat="false" ht="15.75" hidden="false" customHeight="true" outlineLevel="0" collapsed="false">
      <c r="A434" s="66"/>
      <c r="B434" s="83" t="s">
        <v>25</v>
      </c>
      <c r="C434" s="68" t="n">
        <v>30</v>
      </c>
      <c r="D434" s="68"/>
      <c r="E434" s="69" t="n">
        <f aca="false">F434/C434*1000</f>
        <v>7.63333333333333</v>
      </c>
      <c r="F434" s="70" t="n">
        <v>0.229</v>
      </c>
      <c r="G434" s="70" t="n">
        <v>0.229</v>
      </c>
      <c r="H434" s="71"/>
    </row>
    <row r="435" customFormat="false" ht="15.75" hidden="false" customHeight="true" outlineLevel="0" collapsed="false">
      <c r="A435" s="84" t="n">
        <v>12</v>
      </c>
      <c r="B435" s="85" t="s">
        <v>64</v>
      </c>
      <c r="C435" s="86" t="n">
        <f aca="false">SUM(C436:C436)</f>
        <v>25</v>
      </c>
      <c r="D435" s="86" t="n">
        <f aca="false">SUM(D436:D436)</f>
        <v>0</v>
      </c>
      <c r="E435" s="87" t="n">
        <f aca="false">F435/C435*1000</f>
        <v>28.6</v>
      </c>
      <c r="F435" s="88" t="n">
        <f aca="false">SUM(F436:F436)</f>
        <v>0.715</v>
      </c>
      <c r="G435" s="88" t="n">
        <f aca="false">SUM(G436:G436)</f>
        <v>0.545</v>
      </c>
      <c r="H435" s="110" t="n">
        <f aca="false">SUM(H436:H436)</f>
        <v>0</v>
      </c>
    </row>
    <row r="436" customFormat="false" ht="15.75" hidden="false" customHeight="true" outlineLevel="0" collapsed="false">
      <c r="A436" s="66"/>
      <c r="B436" s="83" t="s">
        <v>25</v>
      </c>
      <c r="C436" s="68" t="n">
        <v>25</v>
      </c>
      <c r="D436" s="68"/>
      <c r="E436" s="69" t="n">
        <f aca="false">F436/C436*1000</f>
        <v>28.6</v>
      </c>
      <c r="F436" s="70" t="n">
        <v>0.715</v>
      </c>
      <c r="G436" s="70" t="n">
        <v>0.545</v>
      </c>
      <c r="H436" s="71"/>
      <c r="K436" s="2"/>
      <c r="L436" s="2"/>
      <c r="M436" s="2"/>
      <c r="N436" s="2"/>
      <c r="O436" s="2"/>
      <c r="P436" s="2"/>
      <c r="Q436" s="2"/>
    </row>
    <row r="437" customFormat="false" ht="15.75" hidden="false" customHeight="true" outlineLevel="0" collapsed="false">
      <c r="A437" s="84" t="n">
        <v>13</v>
      </c>
      <c r="B437" s="85" t="s">
        <v>66</v>
      </c>
      <c r="C437" s="86" t="n">
        <f aca="false">SUM(C438:C438)</f>
        <v>3</v>
      </c>
      <c r="D437" s="86" t="n">
        <f aca="false">SUM(D438:D438)</f>
        <v>0</v>
      </c>
      <c r="E437" s="87" t="n">
        <f aca="false">F437/C437*1000</f>
        <v>20</v>
      </c>
      <c r="F437" s="88" t="n">
        <f aca="false">SUM(F438:F438)</f>
        <v>0.06</v>
      </c>
      <c r="G437" s="88" t="n">
        <f aca="false">SUM(G438:G438)</f>
        <v>0.03</v>
      </c>
      <c r="H437" s="110" t="n">
        <f aca="false">SUM(H438:H438)</f>
        <v>0</v>
      </c>
      <c r="K437" s="2"/>
      <c r="L437" s="2"/>
      <c r="M437" s="2"/>
      <c r="N437" s="2"/>
      <c r="O437" s="2"/>
      <c r="P437" s="2"/>
      <c r="Q437" s="2"/>
    </row>
    <row r="438" customFormat="false" ht="15.75" hidden="false" customHeight="true" outlineLevel="0" collapsed="false">
      <c r="A438" s="66"/>
      <c r="B438" s="83" t="s">
        <v>25</v>
      </c>
      <c r="C438" s="68" t="n">
        <v>3</v>
      </c>
      <c r="D438" s="68"/>
      <c r="E438" s="69" t="n">
        <f aca="false">F438/C438*1000</f>
        <v>20</v>
      </c>
      <c r="F438" s="70" t="n">
        <v>0.06</v>
      </c>
      <c r="G438" s="70" t="n">
        <v>0.03</v>
      </c>
      <c r="H438" s="71"/>
      <c r="K438" s="2"/>
      <c r="L438" s="2"/>
      <c r="M438" s="2"/>
      <c r="N438" s="2"/>
      <c r="O438" s="2"/>
      <c r="P438" s="2"/>
      <c r="Q438" s="2"/>
    </row>
    <row r="439" customFormat="false" ht="15.75" hidden="false" customHeight="true" outlineLevel="0" collapsed="false">
      <c r="A439" s="84" t="n">
        <v>14</v>
      </c>
      <c r="B439" s="85" t="s">
        <v>68</v>
      </c>
      <c r="C439" s="86" t="n">
        <f aca="false">SUM(C440:C440)</f>
        <v>85</v>
      </c>
      <c r="D439" s="86" t="n">
        <f aca="false">SUM(D440:D440)</f>
        <v>0</v>
      </c>
      <c r="E439" s="87" t="n">
        <f aca="false">F439/C439*1000</f>
        <v>32</v>
      </c>
      <c r="F439" s="88" t="n">
        <f aca="false">SUM(F440:F440)</f>
        <v>2.72</v>
      </c>
      <c r="G439" s="88" t="n">
        <f aca="false">SUM(G440:G440)</f>
        <v>2.72</v>
      </c>
      <c r="H439" s="110" t="n">
        <f aca="false">SUM(H440:H440)</f>
        <v>0</v>
      </c>
      <c r="K439" s="2"/>
      <c r="L439" s="2"/>
      <c r="M439" s="2"/>
      <c r="N439" s="2"/>
      <c r="O439" s="2"/>
      <c r="P439" s="2"/>
      <c r="Q439" s="2"/>
    </row>
    <row r="440" customFormat="false" ht="15.75" hidden="false" customHeight="true" outlineLevel="0" collapsed="false">
      <c r="A440" s="66"/>
      <c r="B440" s="83" t="s">
        <v>25</v>
      </c>
      <c r="C440" s="68" t="n">
        <v>85</v>
      </c>
      <c r="D440" s="68"/>
      <c r="E440" s="69" t="n">
        <f aca="false">F440/C440*1000</f>
        <v>32</v>
      </c>
      <c r="F440" s="70" t="n">
        <v>2.72</v>
      </c>
      <c r="G440" s="70" t="n">
        <v>2.72</v>
      </c>
      <c r="H440" s="71"/>
      <c r="K440" s="2"/>
      <c r="L440" s="2"/>
      <c r="M440" s="2"/>
      <c r="N440" s="2"/>
      <c r="O440" s="2"/>
      <c r="P440" s="2"/>
      <c r="Q440" s="2"/>
    </row>
    <row r="441" customFormat="false" ht="15.75" hidden="false" customHeight="true" outlineLevel="0" collapsed="false">
      <c r="A441" s="84" t="n">
        <v>15</v>
      </c>
      <c r="B441" s="85" t="s">
        <v>69</v>
      </c>
      <c r="C441" s="86" t="n">
        <f aca="false">SUM(C442:C442)</f>
        <v>190</v>
      </c>
      <c r="D441" s="86" t="n">
        <f aca="false">SUM(D442:D442)</f>
        <v>0</v>
      </c>
      <c r="E441" s="87" t="n">
        <f aca="false">F441/C441*1000</f>
        <v>6</v>
      </c>
      <c r="F441" s="88" t="n">
        <f aca="false">SUM(F442:F442)</f>
        <v>1.14</v>
      </c>
      <c r="G441" s="88" t="n">
        <f aca="false">SUM(G442:G442)</f>
        <v>0.5</v>
      </c>
      <c r="H441" s="110" t="n">
        <f aca="false">SUM(H442:H442)</f>
        <v>0</v>
      </c>
      <c r="K441" s="2"/>
      <c r="L441" s="2"/>
      <c r="M441" s="2"/>
      <c r="N441" s="2"/>
      <c r="O441" s="2"/>
      <c r="P441" s="2"/>
      <c r="Q441" s="2"/>
    </row>
    <row r="442" customFormat="false" ht="15.75" hidden="false" customHeight="true" outlineLevel="0" collapsed="false">
      <c r="A442" s="66"/>
      <c r="B442" s="83" t="s">
        <v>24</v>
      </c>
      <c r="C442" s="68" t="n">
        <v>190</v>
      </c>
      <c r="D442" s="68"/>
      <c r="E442" s="69" t="n">
        <f aca="false">F442/C442*1000</f>
        <v>6</v>
      </c>
      <c r="F442" s="70" t="n">
        <v>1.14</v>
      </c>
      <c r="G442" s="70" t="n">
        <v>0.5</v>
      </c>
      <c r="H442" s="71"/>
      <c r="K442" s="2"/>
      <c r="L442" s="2"/>
      <c r="M442" s="2"/>
      <c r="N442" s="2"/>
      <c r="O442" s="2"/>
      <c r="P442" s="2"/>
      <c r="Q442" s="2"/>
    </row>
    <row r="443" customFormat="false" ht="15.75" hidden="false" customHeight="true" outlineLevel="0" collapsed="false">
      <c r="A443" s="84" t="n">
        <v>16</v>
      </c>
      <c r="B443" s="85" t="s">
        <v>82</v>
      </c>
      <c r="C443" s="86" t="n">
        <f aca="false">SUM(C444:C445)</f>
        <v>41</v>
      </c>
      <c r="D443" s="86" t="n">
        <f aca="false">SUM(D444:D445)</f>
        <v>0</v>
      </c>
      <c r="E443" s="87" t="n">
        <f aca="false">F443/C443*1000</f>
        <v>6.09756097560976</v>
      </c>
      <c r="F443" s="88" t="n">
        <f aca="false">SUM(F444:F445)</f>
        <v>0.25</v>
      </c>
      <c r="G443" s="88" t="n">
        <f aca="false">SUM(G444:G445)</f>
        <v>0.25</v>
      </c>
      <c r="H443" s="110" t="n">
        <f aca="false">SUM(H444:H445)</f>
        <v>0</v>
      </c>
    </row>
    <row r="444" customFormat="false" ht="15.75" hidden="false" customHeight="true" outlineLevel="0" collapsed="false">
      <c r="A444" s="48"/>
      <c r="B444" s="65" t="s">
        <v>24</v>
      </c>
      <c r="C444" s="50" t="n">
        <v>35</v>
      </c>
      <c r="D444" s="50"/>
      <c r="E444" s="51" t="n">
        <f aca="false">F444/C444*1000</f>
        <v>3.71428571428571</v>
      </c>
      <c r="F444" s="52" t="n">
        <v>0.13</v>
      </c>
      <c r="G444" s="52" t="n">
        <v>0.13</v>
      </c>
      <c r="H444" s="53"/>
    </row>
    <row r="445" customFormat="false" ht="15.75" hidden="false" customHeight="true" outlineLevel="0" collapsed="false">
      <c r="A445" s="66"/>
      <c r="B445" s="83" t="s">
        <v>25</v>
      </c>
      <c r="C445" s="68" t="n">
        <v>6</v>
      </c>
      <c r="D445" s="68"/>
      <c r="E445" s="69" t="n">
        <f aca="false">F445/C445*1000</f>
        <v>20</v>
      </c>
      <c r="F445" s="70" t="n">
        <v>0.12</v>
      </c>
      <c r="G445" s="70" t="n">
        <v>0.12</v>
      </c>
      <c r="H445" s="71"/>
    </row>
    <row r="446" customFormat="false" ht="15.75" hidden="false" customHeight="true" outlineLevel="0" collapsed="false">
      <c r="A446" s="84" t="n">
        <v>17</v>
      </c>
      <c r="B446" s="85" t="s">
        <v>113</v>
      </c>
      <c r="C446" s="86" t="n">
        <f aca="false">SUM(C447:C447)</f>
        <v>40</v>
      </c>
      <c r="D446" s="86" t="n">
        <f aca="false">SUM(D447:D447)</f>
        <v>0</v>
      </c>
      <c r="E446" s="93" t="n">
        <f aca="false">F446/C446*1000</f>
        <v>3</v>
      </c>
      <c r="F446" s="88" t="n">
        <f aca="false">SUM(F447:F447)</f>
        <v>0.12</v>
      </c>
      <c r="G446" s="88" t="n">
        <f aca="false">SUM(G447:G447)</f>
        <v>0.12</v>
      </c>
      <c r="H446" s="110" t="n">
        <f aca="false">SUM(H447:H447)</f>
        <v>0</v>
      </c>
    </row>
    <row r="447" customFormat="false" ht="15.75" hidden="false" customHeight="true" outlineLevel="0" collapsed="false">
      <c r="A447" s="66"/>
      <c r="B447" s="83" t="s">
        <v>25</v>
      </c>
      <c r="C447" s="68" t="n">
        <v>40</v>
      </c>
      <c r="D447" s="68"/>
      <c r="E447" s="69" t="n">
        <f aca="false">F447/C447*1000</f>
        <v>3</v>
      </c>
      <c r="F447" s="70" t="n">
        <v>0.12</v>
      </c>
      <c r="G447" s="70" t="n">
        <v>0.12</v>
      </c>
      <c r="H447" s="71"/>
    </row>
    <row r="448" customFormat="false" ht="15.75" hidden="false" customHeight="true" outlineLevel="0" collapsed="false">
      <c r="A448" s="84" t="n">
        <v>18</v>
      </c>
      <c r="B448" s="85" t="s">
        <v>83</v>
      </c>
      <c r="C448" s="86" t="n">
        <f aca="false">SUM(C449:C451)</f>
        <v>592</v>
      </c>
      <c r="D448" s="86" t="n">
        <f aca="false">SUM(D449:D451)</f>
        <v>1</v>
      </c>
      <c r="E448" s="87" t="n">
        <f aca="false">F448/C448*1000</f>
        <v>11.1317567567568</v>
      </c>
      <c r="F448" s="88" t="n">
        <f aca="false">SUM(F449:F451)</f>
        <v>6.59</v>
      </c>
      <c r="G448" s="88" t="n">
        <f aca="false">SUM(G449:G451)</f>
        <v>6.59</v>
      </c>
      <c r="H448" s="110" t="n">
        <f aca="false">SUM(H449:H451)</f>
        <v>0</v>
      </c>
    </row>
    <row r="449" customFormat="false" ht="15.75" hidden="false" customHeight="true" outlineLevel="0" collapsed="false">
      <c r="A449" s="48"/>
      <c r="B449" s="65" t="s">
        <v>46</v>
      </c>
      <c r="C449" s="50" t="n">
        <v>210</v>
      </c>
      <c r="D449" s="50" t="n">
        <v>1</v>
      </c>
      <c r="E449" s="51" t="n">
        <f aca="false">F449/C449*1000</f>
        <v>7.4</v>
      </c>
      <c r="F449" s="52" t="n">
        <v>1.554</v>
      </c>
      <c r="G449" s="52" t="n">
        <v>1.554</v>
      </c>
      <c r="H449" s="53"/>
    </row>
    <row r="450" customFormat="false" ht="15.75" hidden="false" customHeight="true" outlineLevel="0" collapsed="false">
      <c r="A450" s="48"/>
      <c r="B450" s="65" t="s">
        <v>24</v>
      </c>
      <c r="C450" s="50" t="n">
        <v>192</v>
      </c>
      <c r="D450" s="50"/>
      <c r="E450" s="51" t="n">
        <f aca="false">F450/C450*1000</f>
        <v>5.20833333333333</v>
      </c>
      <c r="F450" s="52" t="n">
        <v>1</v>
      </c>
      <c r="G450" s="52" t="n">
        <v>1</v>
      </c>
      <c r="H450" s="53"/>
    </row>
    <row r="451" customFormat="false" ht="15.75" hidden="false" customHeight="true" outlineLevel="0" collapsed="false">
      <c r="A451" s="54"/>
      <c r="B451" s="78" t="s">
        <v>25</v>
      </c>
      <c r="C451" s="56" t="n">
        <v>190</v>
      </c>
      <c r="D451" s="56"/>
      <c r="E451" s="96" t="n">
        <f aca="false">F451/C451*1000</f>
        <v>21.2421052631579</v>
      </c>
      <c r="F451" s="57" t="n">
        <v>4.036</v>
      </c>
      <c r="G451" s="57" t="n">
        <v>4.036</v>
      </c>
      <c r="H451" s="58"/>
    </row>
    <row r="452" customFormat="false" ht="15.75" hidden="false" customHeight="true" outlineLevel="0" collapsed="false">
      <c r="A452" s="59" t="n">
        <v>19</v>
      </c>
      <c r="B452" s="60" t="s">
        <v>84</v>
      </c>
      <c r="C452" s="61" t="n">
        <f aca="false">SUM(C453:C453)</f>
        <v>85</v>
      </c>
      <c r="D452" s="61" t="n">
        <f aca="false">SUM(D453:D453)</f>
        <v>0</v>
      </c>
      <c r="E452" s="62" t="n">
        <f aca="false">F452/C452*1000</f>
        <v>24.0941176470588</v>
      </c>
      <c r="F452" s="63" t="n">
        <f aca="false">SUM(F453:F453)</f>
        <v>2.048</v>
      </c>
      <c r="G452" s="63" t="n">
        <f aca="false">SUM(G453:G453)</f>
        <v>1.912</v>
      </c>
      <c r="H452" s="64" t="n">
        <f aca="false">SUM(H453:H453)</f>
        <v>0</v>
      </c>
    </row>
    <row r="453" customFormat="false" ht="15.75" hidden="false" customHeight="true" outlineLevel="0" collapsed="false">
      <c r="A453" s="66"/>
      <c r="B453" s="83" t="s">
        <v>25</v>
      </c>
      <c r="C453" s="68" t="n">
        <v>85</v>
      </c>
      <c r="D453" s="68"/>
      <c r="E453" s="69" t="n">
        <f aca="false">F453/C453*1000</f>
        <v>24.0941176470588</v>
      </c>
      <c r="F453" s="70" t="n">
        <v>2.048</v>
      </c>
      <c r="G453" s="70" t="n">
        <v>1.912</v>
      </c>
      <c r="H453" s="71"/>
    </row>
    <row r="454" customFormat="false" ht="15.75" hidden="false" customHeight="true" outlineLevel="0" collapsed="false">
      <c r="A454" s="167"/>
      <c r="B454" s="168" t="s">
        <v>86</v>
      </c>
      <c r="C454" s="169" t="n">
        <f aca="false">C407+C409+C411+C413+C415+C417+C422+C425+C428+C431+C435+C437+C439+C441+C443+C446+C448+C452+C420</f>
        <v>8300</v>
      </c>
      <c r="D454" s="169"/>
      <c r="E454" s="169"/>
      <c r="F454" s="175" t="n">
        <f aca="false">F407+F409+F411+F413+F415+F417+F422+F425+F428+F431+F435+F437+F439+F441+F443+F446+F448+F452+F420</f>
        <v>80.509</v>
      </c>
      <c r="G454" s="175" t="n">
        <f aca="false">G407+G409+G411+G413+G415+G417+G422+G425+G428+G431+G435+G437+G439+G441+G443+G446+G448+G452+G420</f>
        <v>77.508</v>
      </c>
      <c r="H454" s="176" t="n">
        <f aca="false">H407+H409+H411+H413+H415+H417+H422+H425+H428+H431+H435+H437+H439+H441+H443+H446+H448+H452+H420</f>
        <v>0</v>
      </c>
    </row>
    <row r="455" customFormat="false" ht="15.75" hidden="false" customHeight="true" outlineLevel="0" collapsed="false">
      <c r="A455" s="104"/>
      <c r="B455" s="105" t="s">
        <v>87</v>
      </c>
      <c r="C455" s="106"/>
      <c r="D455" s="106"/>
      <c r="E455" s="107" t="e">
        <f aca="false">F455/C455*1000</f>
        <v>#DIV/0!</v>
      </c>
      <c r="F455" s="108"/>
      <c r="G455" s="108"/>
      <c r="H455" s="109"/>
    </row>
    <row r="456" customFormat="false" ht="15.75" hidden="false" customHeight="true" outlineLevel="0" collapsed="false">
      <c r="A456" s="59" t="n">
        <v>1</v>
      </c>
      <c r="B456" s="60" t="s">
        <v>93</v>
      </c>
      <c r="C456" s="61" t="n">
        <f aca="false">SUM(C457)</f>
        <v>35</v>
      </c>
      <c r="D456" s="61" t="n">
        <f aca="false">SUM(D457)</f>
        <v>0</v>
      </c>
      <c r="E456" s="62" t="n">
        <f aca="false">F456/C456*1000</f>
        <v>1.71428571428571</v>
      </c>
      <c r="F456" s="63" t="n">
        <f aca="false">SUM(F457)</f>
        <v>0.06</v>
      </c>
      <c r="G456" s="63" t="n">
        <f aca="false">SUM(G457)</f>
        <v>0.06</v>
      </c>
      <c r="H456" s="64" t="n">
        <f aca="false">SUM(H457)</f>
        <v>0</v>
      </c>
      <c r="P456" s="2"/>
      <c r="Q456" s="2"/>
    </row>
    <row r="457" customFormat="false" ht="15.75" hidden="false" customHeight="true" outlineLevel="0" collapsed="false">
      <c r="A457" s="66"/>
      <c r="B457" s="83" t="s">
        <v>24</v>
      </c>
      <c r="C457" s="68" t="n">
        <v>35</v>
      </c>
      <c r="D457" s="68"/>
      <c r="E457" s="69" t="n">
        <f aca="false">F457/C457*1000</f>
        <v>1.71428571428571</v>
      </c>
      <c r="F457" s="70" t="n">
        <v>0.06</v>
      </c>
      <c r="G457" s="70" t="n">
        <v>0.06</v>
      </c>
      <c r="H457" s="71"/>
      <c r="P457" s="2"/>
      <c r="Q457" s="2"/>
    </row>
    <row r="458" customFormat="false" ht="15.75" hidden="false" customHeight="true" outlineLevel="0" collapsed="false">
      <c r="A458" s="59" t="n">
        <v>2</v>
      </c>
      <c r="B458" s="60" t="s">
        <v>118</v>
      </c>
      <c r="C458" s="61" t="n">
        <f aca="false">SUM(C459)</f>
        <v>240</v>
      </c>
      <c r="D458" s="61"/>
      <c r="E458" s="62" t="n">
        <f aca="false">F458/C458*1000</f>
        <v>61.2083333333333</v>
      </c>
      <c r="F458" s="63" t="n">
        <f aca="false">SUM(F459)</f>
        <v>14.69</v>
      </c>
      <c r="G458" s="63" t="n">
        <f aca="false">SUM(G459)</f>
        <v>14.69</v>
      </c>
      <c r="H458" s="64" t="n">
        <f aca="false">SUM(H459)</f>
        <v>0</v>
      </c>
      <c r="P458" s="2"/>
      <c r="Q458" s="2"/>
    </row>
    <row r="459" customFormat="false" ht="15.75" hidden="false" customHeight="true" outlineLevel="0" collapsed="false">
      <c r="A459" s="66"/>
      <c r="B459" s="67" t="s">
        <v>26</v>
      </c>
      <c r="C459" s="68" t="n">
        <v>240</v>
      </c>
      <c r="D459" s="68"/>
      <c r="E459" s="69" t="n">
        <f aca="false">F459/C459*1000</f>
        <v>61.2083333333333</v>
      </c>
      <c r="F459" s="70" t="n">
        <v>14.69</v>
      </c>
      <c r="G459" s="70" t="n">
        <v>14.69</v>
      </c>
      <c r="H459" s="71"/>
      <c r="P459" s="2"/>
      <c r="Q459" s="2"/>
    </row>
    <row r="460" customFormat="false" ht="15.75" hidden="false" customHeight="true" outlineLevel="0" collapsed="false">
      <c r="A460" s="84" t="n">
        <v>3</v>
      </c>
      <c r="B460" s="85" t="s">
        <v>98</v>
      </c>
      <c r="C460" s="86" t="n">
        <f aca="false">SUM(C461:C463)</f>
        <v>108</v>
      </c>
      <c r="D460" s="86" t="n">
        <f aca="false">SUM(D461:D463)</f>
        <v>0</v>
      </c>
      <c r="E460" s="87" t="n">
        <f aca="false">F460/C460*1000</f>
        <v>42.2592592592593</v>
      </c>
      <c r="F460" s="88" t="n">
        <f aca="false">SUM(F461:F463)</f>
        <v>4.564</v>
      </c>
      <c r="G460" s="88" t="n">
        <f aca="false">SUM(G461:G463)</f>
        <v>4.564</v>
      </c>
      <c r="H460" s="110" t="n">
        <f aca="false">SUM(H461:H463)</f>
        <v>0</v>
      </c>
      <c r="Q460" s="2"/>
    </row>
    <row r="461" customFormat="false" ht="15.75" hidden="false" customHeight="true" outlineLevel="0" collapsed="false">
      <c r="A461" s="48"/>
      <c r="B461" s="65" t="s">
        <v>41</v>
      </c>
      <c r="C461" s="50" t="n">
        <v>28</v>
      </c>
      <c r="D461" s="50"/>
      <c r="E461" s="51" t="n">
        <f aca="false">F461/C461*1000</f>
        <v>13.5714285714286</v>
      </c>
      <c r="F461" s="52" t="n">
        <v>0.38</v>
      </c>
      <c r="G461" s="52" t="n">
        <v>0.38</v>
      </c>
      <c r="H461" s="53"/>
      <c r="Q461" s="2"/>
    </row>
    <row r="462" customFormat="false" ht="15.75" hidden="false" customHeight="true" outlineLevel="0" collapsed="false">
      <c r="A462" s="48"/>
      <c r="B462" s="65" t="s">
        <v>24</v>
      </c>
      <c r="C462" s="50" t="n">
        <v>56</v>
      </c>
      <c r="D462" s="50"/>
      <c r="E462" s="51" t="n">
        <f aca="false">F462/C462*1000</f>
        <v>67.8571428571429</v>
      </c>
      <c r="F462" s="52" t="n">
        <v>3.8</v>
      </c>
      <c r="G462" s="52" t="n">
        <v>3.8</v>
      </c>
      <c r="H462" s="53"/>
      <c r="Q462" s="2"/>
    </row>
    <row r="463" customFormat="false" ht="15.75" hidden="false" customHeight="true" outlineLevel="0" collapsed="false">
      <c r="A463" s="66"/>
      <c r="B463" s="83" t="s">
        <v>25</v>
      </c>
      <c r="C463" s="68" t="n">
        <v>24</v>
      </c>
      <c r="D463" s="68"/>
      <c r="E463" s="69" t="n">
        <f aca="false">F463/C463*1000</f>
        <v>16</v>
      </c>
      <c r="F463" s="70" t="n">
        <v>0.384</v>
      </c>
      <c r="G463" s="70" t="n">
        <v>0.384</v>
      </c>
      <c r="H463" s="71"/>
      <c r="Q463" s="2"/>
    </row>
    <row r="464" customFormat="false" ht="15.75" hidden="false" customHeight="true" outlineLevel="0" collapsed="false">
      <c r="A464" s="146"/>
      <c r="B464" s="147" t="s">
        <v>99</v>
      </c>
      <c r="C464" s="148" t="n">
        <f aca="false">C456+C458+C460</f>
        <v>383</v>
      </c>
      <c r="D464" s="148"/>
      <c r="E464" s="148"/>
      <c r="F464" s="171" t="n">
        <f aca="false">F456+F458+F460</f>
        <v>19.314</v>
      </c>
      <c r="G464" s="171" t="n">
        <f aca="false">G456+G458+G460</f>
        <v>19.314</v>
      </c>
      <c r="H464" s="172" t="n">
        <f aca="false">H456+H458+H460</f>
        <v>0</v>
      </c>
      <c r="Q464" s="2"/>
    </row>
    <row r="465" customFormat="false" ht="15.75" hidden="false" customHeight="true" outlineLevel="0" collapsed="false">
      <c r="A465" s="151" t="s">
        <v>131</v>
      </c>
      <c r="B465" s="152" t="s">
        <v>132</v>
      </c>
      <c r="C465" s="154" t="n">
        <f aca="false">C464+C454+C405</f>
        <v>16421.5</v>
      </c>
      <c r="D465" s="154"/>
      <c r="E465" s="154"/>
      <c r="F465" s="155" t="n">
        <f aca="false">F464+F454+F405</f>
        <v>302.81</v>
      </c>
      <c r="G465" s="155" t="n">
        <f aca="false">G464+G454+G405</f>
        <v>215.557</v>
      </c>
      <c r="H465" s="156" t="n">
        <f aca="false">H464+H454+H405</f>
        <v>82.27</v>
      </c>
      <c r="Q465" s="2"/>
    </row>
    <row r="466" customFormat="false" ht="15.75" hidden="false" customHeight="true" outlineLevel="0" collapsed="false">
      <c r="A466" s="177" t="s">
        <v>133</v>
      </c>
      <c r="B466" s="178" t="s">
        <v>134</v>
      </c>
      <c r="C466" s="179" t="s">
        <v>135</v>
      </c>
      <c r="D466" s="179"/>
      <c r="E466" s="180"/>
      <c r="F466" s="181" t="s">
        <v>135</v>
      </c>
      <c r="G466" s="181"/>
      <c r="H466" s="182"/>
      <c r="Q466" s="2"/>
    </row>
    <row r="467" customFormat="false" ht="15.75" hidden="false" customHeight="true" outlineLevel="0" collapsed="false">
      <c r="A467" s="183"/>
      <c r="B467" s="184" t="s">
        <v>21</v>
      </c>
      <c r="C467" s="185"/>
      <c r="D467" s="185"/>
      <c r="E467" s="107"/>
      <c r="F467" s="186"/>
      <c r="G467" s="186"/>
      <c r="H467" s="187"/>
      <c r="Q467" s="2"/>
    </row>
    <row r="468" customFormat="false" ht="15.75" hidden="false" customHeight="true" outlineLevel="0" collapsed="false">
      <c r="A468" s="188" t="n">
        <v>1</v>
      </c>
      <c r="B468" s="111" t="s">
        <v>22</v>
      </c>
      <c r="C468" s="189" t="n">
        <f aca="false">SUM(C469:C469)</f>
        <v>294</v>
      </c>
      <c r="D468" s="189"/>
      <c r="E468" s="62" t="n">
        <f aca="false">F468/C468*1000</f>
        <v>20.6326530612245</v>
      </c>
      <c r="F468" s="190" t="n">
        <f aca="false">SUM(F469:F469)</f>
        <v>6.066</v>
      </c>
      <c r="G468" s="190" t="n">
        <f aca="false">SUM(G469:G469)</f>
        <v>6.066</v>
      </c>
      <c r="H468" s="191" t="n">
        <f aca="false">SUM(H469:H469)</f>
        <v>0</v>
      </c>
      <c r="Q468" s="2"/>
    </row>
    <row r="469" customFormat="false" ht="15.75" hidden="false" customHeight="true" outlineLevel="0" collapsed="false">
      <c r="A469" s="192"/>
      <c r="B469" s="49" t="s">
        <v>23</v>
      </c>
      <c r="C469" s="193" t="n">
        <v>294</v>
      </c>
      <c r="D469" s="193"/>
      <c r="E469" s="51" t="n">
        <f aca="false">F469/C469*1000</f>
        <v>20.6326530612245</v>
      </c>
      <c r="F469" s="194" t="n">
        <v>6.066</v>
      </c>
      <c r="G469" s="194" t="n">
        <v>6.066</v>
      </c>
      <c r="H469" s="195"/>
      <c r="J469" s="196"/>
      <c r="Q469" s="2"/>
    </row>
    <row r="470" customFormat="false" ht="15.75" hidden="false" customHeight="true" outlineLevel="0" collapsed="false">
      <c r="A470" s="188" t="n">
        <v>2</v>
      </c>
      <c r="B470" s="111" t="s">
        <v>27</v>
      </c>
      <c r="C470" s="189" t="n">
        <f aca="false">SUM(C471:C472)</f>
        <v>2720</v>
      </c>
      <c r="D470" s="189"/>
      <c r="E470" s="62" t="n">
        <f aca="false">F470/C470*1000</f>
        <v>10.2941176470588</v>
      </c>
      <c r="F470" s="190" t="n">
        <f aca="false">SUM(F471:F472)</f>
        <v>28</v>
      </c>
      <c r="G470" s="190" t="n">
        <f aca="false">SUM(G471:G472)</f>
        <v>1.4</v>
      </c>
      <c r="H470" s="191" t="n">
        <f aca="false">SUM(H471:H472)</f>
        <v>0</v>
      </c>
      <c r="K470" s="2"/>
      <c r="L470" s="2"/>
      <c r="M470" s="2"/>
      <c r="N470" s="2"/>
      <c r="O470" s="2"/>
      <c r="P470" s="2"/>
    </row>
    <row r="471" customFormat="false" ht="15.75" hidden="false" customHeight="true" outlineLevel="0" collapsed="false">
      <c r="A471" s="192"/>
      <c r="B471" s="49" t="s">
        <v>23</v>
      </c>
      <c r="C471" s="193" t="n">
        <v>200</v>
      </c>
      <c r="D471" s="193"/>
      <c r="E471" s="93" t="n">
        <f aca="false">F471/C471*1000</f>
        <v>7</v>
      </c>
      <c r="F471" s="194" t="n">
        <v>1.4</v>
      </c>
      <c r="G471" s="194" t="n">
        <v>1.4</v>
      </c>
      <c r="H471" s="195"/>
      <c r="K471" s="2"/>
      <c r="L471" s="2"/>
      <c r="M471" s="2"/>
      <c r="N471" s="2"/>
      <c r="O471" s="2"/>
      <c r="P471" s="2"/>
    </row>
    <row r="472" customFormat="false" ht="15.75" hidden="false" customHeight="true" outlineLevel="0" collapsed="false">
      <c r="A472" s="197"/>
      <c r="B472" s="67" t="s">
        <v>46</v>
      </c>
      <c r="C472" s="138" t="n">
        <v>2520</v>
      </c>
      <c r="D472" s="138" t="n">
        <v>5</v>
      </c>
      <c r="E472" s="69" t="n">
        <f aca="false">F472/C472*1000</f>
        <v>10.5555555555556</v>
      </c>
      <c r="F472" s="198" t="n">
        <v>26.6</v>
      </c>
      <c r="G472" s="198"/>
      <c r="H472" s="199"/>
      <c r="K472" s="2"/>
      <c r="L472" s="2"/>
      <c r="M472" s="2"/>
      <c r="N472" s="2"/>
      <c r="O472" s="2"/>
      <c r="P472" s="2"/>
    </row>
    <row r="473" customFormat="false" ht="15.75" hidden="false" customHeight="true" outlineLevel="0" collapsed="false">
      <c r="A473" s="200" t="n">
        <v>3</v>
      </c>
      <c r="B473" s="201" t="s">
        <v>136</v>
      </c>
      <c r="C473" s="202" t="n">
        <f aca="false">SUM(C474:C474)</f>
        <v>240</v>
      </c>
      <c r="D473" s="202"/>
      <c r="E473" s="87" t="n">
        <f aca="false">F473/C473*1000</f>
        <v>5.5</v>
      </c>
      <c r="F473" s="203" t="n">
        <f aca="false">SUM(F474:F474)</f>
        <v>1.32</v>
      </c>
      <c r="G473" s="203" t="n">
        <f aca="false">SUM(G474:G474)</f>
        <v>1.32</v>
      </c>
      <c r="H473" s="204" t="n">
        <f aca="false">SUM(H474:H474)</f>
        <v>0</v>
      </c>
      <c r="K473" s="2"/>
      <c r="L473" s="2"/>
      <c r="M473" s="2"/>
      <c r="N473" s="2"/>
      <c r="O473" s="2"/>
      <c r="P473" s="2"/>
    </row>
    <row r="474" customFormat="false" ht="15.75" hidden="false" customHeight="true" outlineLevel="0" collapsed="false">
      <c r="A474" s="205"/>
      <c r="B474" s="55" t="s">
        <v>26</v>
      </c>
      <c r="C474" s="136" t="n">
        <v>240</v>
      </c>
      <c r="D474" s="136"/>
      <c r="E474" s="96" t="n">
        <f aca="false">F474/C474*1000</f>
        <v>5.5</v>
      </c>
      <c r="F474" s="206" t="n">
        <v>1.32</v>
      </c>
      <c r="G474" s="206" t="n">
        <v>1.32</v>
      </c>
      <c r="H474" s="207"/>
      <c r="K474" s="2"/>
      <c r="L474" s="2"/>
      <c r="M474" s="2"/>
      <c r="N474" s="2"/>
      <c r="O474" s="2"/>
      <c r="P474" s="2"/>
    </row>
    <row r="475" customFormat="false" ht="15.75" hidden="false" customHeight="true" outlineLevel="0" collapsed="false">
      <c r="A475" s="188" t="n">
        <v>4</v>
      </c>
      <c r="B475" s="208" t="s">
        <v>105</v>
      </c>
      <c r="C475" s="189" t="n">
        <f aca="false">SUM(C476:C477)</f>
        <v>414</v>
      </c>
      <c r="D475" s="189"/>
      <c r="E475" s="62" t="n">
        <f aca="false">F475/C475*1000</f>
        <v>4.73913043478261</v>
      </c>
      <c r="F475" s="190" t="n">
        <f aca="false">SUM(F476:F477)</f>
        <v>1.962</v>
      </c>
      <c r="G475" s="190" t="n">
        <f aca="false">SUM(G476:G477)</f>
        <v>0.402</v>
      </c>
      <c r="H475" s="191" t="n">
        <f aca="false">SUM(H476:H477)</f>
        <v>1.56</v>
      </c>
      <c r="K475" s="2"/>
      <c r="L475" s="2"/>
      <c r="M475" s="2"/>
      <c r="N475" s="2"/>
      <c r="O475" s="2"/>
      <c r="P475" s="2"/>
    </row>
    <row r="476" customFormat="false" ht="15.75" hidden="false" customHeight="true" outlineLevel="0" collapsed="false">
      <c r="A476" s="192"/>
      <c r="B476" s="49" t="s">
        <v>23</v>
      </c>
      <c r="C476" s="193" t="n">
        <v>24</v>
      </c>
      <c r="D476" s="193"/>
      <c r="E476" s="51" t="n">
        <f aca="false">F476/C476*1000</f>
        <v>16.75</v>
      </c>
      <c r="F476" s="194" t="n">
        <v>0.402</v>
      </c>
      <c r="G476" s="194" t="n">
        <v>0.402</v>
      </c>
      <c r="H476" s="195"/>
      <c r="K476" s="2"/>
      <c r="L476" s="2"/>
      <c r="M476" s="2"/>
      <c r="N476" s="2"/>
      <c r="O476" s="2"/>
      <c r="P476" s="2"/>
      <c r="R476" s="6"/>
      <c r="S476" s="6"/>
    </row>
    <row r="477" customFormat="false" ht="15.75" hidden="false" customHeight="true" outlineLevel="0" collapsed="false">
      <c r="A477" s="197"/>
      <c r="B477" s="67" t="s">
        <v>25</v>
      </c>
      <c r="C477" s="138" t="n">
        <v>390</v>
      </c>
      <c r="D477" s="138"/>
      <c r="E477" s="69" t="n">
        <f aca="false">F477/C477*1000</f>
        <v>4</v>
      </c>
      <c r="F477" s="198" t="n">
        <v>1.56</v>
      </c>
      <c r="G477" s="198"/>
      <c r="H477" s="199" t="n">
        <v>1.56</v>
      </c>
      <c r="K477" s="2"/>
      <c r="L477" s="2"/>
      <c r="M477" s="2"/>
      <c r="N477" s="2"/>
      <c r="O477" s="2"/>
      <c r="P477" s="2"/>
    </row>
    <row r="478" customFormat="false" ht="15.75" hidden="false" customHeight="true" outlineLevel="0" collapsed="false">
      <c r="A478" s="200" t="n">
        <v>5</v>
      </c>
      <c r="B478" s="201" t="s">
        <v>31</v>
      </c>
      <c r="C478" s="202" t="n">
        <f aca="false">SUM(C479:C479)</f>
        <v>1765</v>
      </c>
      <c r="D478" s="202"/>
      <c r="E478" s="87" t="n">
        <f aca="false">F478/C478*1000</f>
        <v>52.985835694051</v>
      </c>
      <c r="F478" s="203" t="n">
        <f aca="false">SUM(F479:F479)</f>
        <v>93.52</v>
      </c>
      <c r="G478" s="203" t="n">
        <f aca="false">SUM(G479:G479)</f>
        <v>93.52</v>
      </c>
      <c r="H478" s="204" t="n">
        <f aca="false">SUM(H479:H479)</f>
        <v>0</v>
      </c>
      <c r="K478" s="2"/>
      <c r="L478" s="2"/>
      <c r="M478" s="2"/>
      <c r="N478" s="2"/>
      <c r="O478" s="2"/>
      <c r="P478" s="2"/>
      <c r="Q478" s="2"/>
    </row>
    <row r="479" customFormat="false" ht="15.75" hidden="false" customHeight="true" outlineLevel="0" collapsed="false">
      <c r="A479" s="205"/>
      <c r="B479" s="55" t="s">
        <v>30</v>
      </c>
      <c r="C479" s="136" t="n">
        <v>1765</v>
      </c>
      <c r="D479" s="136" t="n">
        <v>30</v>
      </c>
      <c r="E479" s="51" t="n">
        <f aca="false">F479/C479*1000</f>
        <v>52.985835694051</v>
      </c>
      <c r="F479" s="206" t="n">
        <v>93.52</v>
      </c>
      <c r="G479" s="206" t="n">
        <v>93.52</v>
      </c>
      <c r="H479" s="207"/>
      <c r="K479" s="2"/>
      <c r="L479" s="2"/>
      <c r="M479" s="2"/>
      <c r="N479" s="2"/>
      <c r="O479" s="2"/>
      <c r="P479" s="2"/>
      <c r="Q479" s="2"/>
    </row>
    <row r="480" customFormat="false" ht="15.75" hidden="false" customHeight="true" outlineLevel="0" collapsed="false">
      <c r="A480" s="209" t="n">
        <v>6</v>
      </c>
      <c r="B480" s="111" t="s">
        <v>32</v>
      </c>
      <c r="C480" s="189" t="n">
        <f aca="false">SUM(C481:C483)</f>
        <v>51</v>
      </c>
      <c r="D480" s="189"/>
      <c r="E480" s="62" t="n">
        <f aca="false">F480/C480*1000</f>
        <v>87.3137254901961</v>
      </c>
      <c r="F480" s="190" t="n">
        <f aca="false">SUM(F481:F483)</f>
        <v>4.453</v>
      </c>
      <c r="G480" s="190" t="n">
        <f aca="false">SUM(G481:G483)</f>
        <v>4.453</v>
      </c>
      <c r="H480" s="191" t="n">
        <f aca="false">SUM(H481:H483)</f>
        <v>0</v>
      </c>
      <c r="K480" s="2"/>
      <c r="L480" s="2"/>
      <c r="M480" s="2"/>
      <c r="N480" s="2"/>
      <c r="O480" s="2"/>
      <c r="P480" s="2"/>
      <c r="Q480" s="2"/>
    </row>
    <row r="481" customFormat="false" ht="15.75" hidden="false" customHeight="true" outlineLevel="0" collapsed="false">
      <c r="A481" s="192"/>
      <c r="B481" s="49" t="s">
        <v>23</v>
      </c>
      <c r="C481" s="193" t="n">
        <v>40</v>
      </c>
      <c r="D481" s="193"/>
      <c r="E481" s="51" t="n">
        <f aca="false">F481/C481*1000</f>
        <v>7.675</v>
      </c>
      <c r="F481" s="194" t="n">
        <v>0.307</v>
      </c>
      <c r="G481" s="194" t="n">
        <v>0.307</v>
      </c>
      <c r="H481" s="195"/>
      <c r="K481" s="2"/>
      <c r="L481" s="2"/>
      <c r="M481" s="2"/>
      <c r="N481" s="2"/>
      <c r="O481" s="2"/>
      <c r="P481" s="2"/>
      <c r="Q481" s="2"/>
    </row>
    <row r="482" customFormat="false" ht="15.75" hidden="false" customHeight="true" outlineLevel="0" collapsed="false">
      <c r="A482" s="192"/>
      <c r="B482" s="49" t="s">
        <v>24</v>
      </c>
      <c r="C482" s="193"/>
      <c r="D482" s="193"/>
      <c r="E482" s="51" t="n">
        <v>5</v>
      </c>
      <c r="F482" s="194" t="n">
        <v>3.67</v>
      </c>
      <c r="G482" s="194" t="n">
        <v>3.67</v>
      </c>
      <c r="H482" s="195"/>
      <c r="K482" s="2"/>
      <c r="L482" s="2"/>
      <c r="M482" s="2"/>
      <c r="N482" s="2"/>
      <c r="O482" s="2"/>
      <c r="P482" s="2"/>
      <c r="Q482" s="2"/>
    </row>
    <row r="483" customFormat="false" ht="15.75" hidden="false" customHeight="true" outlineLevel="0" collapsed="false">
      <c r="A483" s="197"/>
      <c r="B483" s="67" t="s">
        <v>26</v>
      </c>
      <c r="C483" s="138" t="n">
        <v>11</v>
      </c>
      <c r="D483" s="138"/>
      <c r="E483" s="69" t="n">
        <f aca="false">F483/C483*1000</f>
        <v>43.2727272727273</v>
      </c>
      <c r="F483" s="198" t="n">
        <v>0.476</v>
      </c>
      <c r="G483" s="198" t="n">
        <v>0.476</v>
      </c>
      <c r="H483" s="199"/>
      <c r="K483" s="2"/>
      <c r="L483" s="2"/>
      <c r="M483" s="2"/>
      <c r="N483" s="2"/>
      <c r="O483" s="2"/>
      <c r="P483" s="2"/>
      <c r="Q483" s="2"/>
    </row>
    <row r="484" customFormat="false" ht="15.75" hidden="false" customHeight="true" outlineLevel="0" collapsed="false">
      <c r="A484" s="209" t="n">
        <v>7</v>
      </c>
      <c r="B484" s="111" t="s">
        <v>34</v>
      </c>
      <c r="C484" s="189" t="n">
        <f aca="false">SUM(C485)</f>
        <v>0</v>
      </c>
      <c r="D484" s="189"/>
      <c r="E484" s="189" t="n">
        <f aca="false">SUM(E485)</f>
        <v>0.35</v>
      </c>
      <c r="F484" s="190" t="n">
        <f aca="false">SUM(F485)</f>
        <v>0.05</v>
      </c>
      <c r="G484" s="190" t="n">
        <f aca="false">SUM(G485)</f>
        <v>0.05</v>
      </c>
      <c r="H484" s="191" t="n">
        <f aca="false">SUM(H485)</f>
        <v>0</v>
      </c>
      <c r="K484" s="2"/>
      <c r="L484" s="2"/>
      <c r="M484" s="2"/>
      <c r="N484" s="2"/>
      <c r="O484" s="2"/>
      <c r="P484" s="2"/>
      <c r="Q484" s="2"/>
    </row>
    <row r="485" customFormat="false" ht="15.75" hidden="false" customHeight="true" outlineLevel="0" collapsed="false">
      <c r="A485" s="197"/>
      <c r="B485" s="210" t="s">
        <v>24</v>
      </c>
      <c r="C485" s="138"/>
      <c r="D485" s="138"/>
      <c r="E485" s="138" t="n">
        <v>0.35</v>
      </c>
      <c r="F485" s="198" t="n">
        <v>0.05</v>
      </c>
      <c r="G485" s="198" t="n">
        <v>0.05</v>
      </c>
      <c r="H485" s="199"/>
      <c r="K485" s="2"/>
      <c r="L485" s="2"/>
      <c r="M485" s="2"/>
      <c r="N485" s="2"/>
      <c r="O485" s="2"/>
      <c r="P485" s="2"/>
      <c r="Q485" s="2"/>
    </row>
    <row r="486" customFormat="false" ht="15.75" hidden="false" customHeight="true" outlineLevel="0" collapsed="false">
      <c r="A486" s="188" t="n">
        <v>8</v>
      </c>
      <c r="B486" s="208" t="s">
        <v>35</v>
      </c>
      <c r="C486" s="211" t="n">
        <f aca="false">SUM(C487:C488)</f>
        <v>30</v>
      </c>
      <c r="D486" s="211"/>
      <c r="E486" s="211" t="n">
        <f aca="false">SUM(E487:E488)</f>
        <v>23.3</v>
      </c>
      <c r="F486" s="212" t="n">
        <f aca="false">SUM(F487:F488)</f>
        <v>2.529</v>
      </c>
      <c r="G486" s="212" t="n">
        <f aca="false">SUM(G487:G488)</f>
        <v>2.529</v>
      </c>
      <c r="H486" s="213" t="n">
        <f aca="false">SUM(H487:H488)</f>
        <v>0</v>
      </c>
      <c r="K486" s="2"/>
      <c r="L486" s="2"/>
      <c r="M486" s="2"/>
      <c r="N486" s="2"/>
      <c r="O486" s="2"/>
      <c r="P486" s="2"/>
      <c r="Q486" s="2"/>
    </row>
    <row r="487" customFormat="false" ht="15.75" hidden="false" customHeight="true" outlineLevel="0" collapsed="false">
      <c r="A487" s="192"/>
      <c r="B487" s="210" t="s">
        <v>24</v>
      </c>
      <c r="C487" s="214"/>
      <c r="D487" s="214"/>
      <c r="E487" s="215" t="n">
        <v>15</v>
      </c>
      <c r="F487" s="216" t="n">
        <v>2.28</v>
      </c>
      <c r="G487" s="216" t="n">
        <v>2.28</v>
      </c>
      <c r="H487" s="217"/>
      <c r="K487" s="2"/>
      <c r="L487" s="2"/>
      <c r="M487" s="2"/>
      <c r="N487" s="2"/>
      <c r="O487" s="2"/>
      <c r="P487" s="2"/>
      <c r="Q487" s="2"/>
    </row>
    <row r="488" customFormat="false" ht="15.75" hidden="false" customHeight="true" outlineLevel="0" collapsed="false">
      <c r="A488" s="197"/>
      <c r="B488" s="218" t="s">
        <v>25</v>
      </c>
      <c r="C488" s="219" t="n">
        <v>30</v>
      </c>
      <c r="D488" s="219"/>
      <c r="E488" s="215" t="n">
        <f aca="false">F488/C488*1000</f>
        <v>8.3</v>
      </c>
      <c r="F488" s="220" t="n">
        <v>0.249</v>
      </c>
      <c r="G488" s="220" t="n">
        <v>0.249</v>
      </c>
      <c r="H488" s="221"/>
      <c r="K488" s="2"/>
      <c r="L488" s="2"/>
      <c r="M488" s="2"/>
      <c r="N488" s="2"/>
      <c r="O488" s="2"/>
      <c r="P488" s="2"/>
      <c r="Q488" s="2"/>
    </row>
    <row r="489" customFormat="false" ht="15.75" hidden="false" customHeight="true" outlineLevel="0" collapsed="false">
      <c r="A489" s="209" t="n">
        <v>9</v>
      </c>
      <c r="B489" s="208" t="s">
        <v>137</v>
      </c>
      <c r="C489" s="211" t="n">
        <f aca="false">SUM(C490)</f>
        <v>15</v>
      </c>
      <c r="D489" s="211"/>
      <c r="E489" s="62" t="n">
        <v>31.6666666666667</v>
      </c>
      <c r="F489" s="212" t="n">
        <f aca="false">SUM(F490)</f>
        <v>0.325</v>
      </c>
      <c r="G489" s="212" t="n">
        <f aca="false">SUM(G490)</f>
        <v>0.325</v>
      </c>
      <c r="H489" s="213" t="n">
        <f aca="false">SUM(H490)</f>
        <v>0</v>
      </c>
      <c r="K489" s="2"/>
      <c r="L489" s="2"/>
      <c r="M489" s="2"/>
      <c r="N489" s="2"/>
      <c r="O489" s="2"/>
      <c r="P489" s="2"/>
      <c r="Q489" s="2"/>
    </row>
    <row r="490" customFormat="false" ht="15.75" hidden="false" customHeight="true" outlineLevel="0" collapsed="false">
      <c r="A490" s="197"/>
      <c r="B490" s="67" t="s">
        <v>23</v>
      </c>
      <c r="C490" s="138" t="n">
        <v>15</v>
      </c>
      <c r="D490" s="138"/>
      <c r="E490" s="69" t="n">
        <f aca="false">F490/C490*1000</f>
        <v>21.6666666666667</v>
      </c>
      <c r="F490" s="198" t="n">
        <v>0.325</v>
      </c>
      <c r="G490" s="198" t="n">
        <v>0.325</v>
      </c>
      <c r="H490" s="199"/>
      <c r="K490" s="2"/>
      <c r="L490" s="2"/>
      <c r="M490" s="2"/>
      <c r="N490" s="2"/>
      <c r="O490" s="2"/>
      <c r="P490" s="2"/>
      <c r="Q490" s="2"/>
    </row>
    <row r="491" customFormat="false" ht="15.75" hidden="false" customHeight="true" outlineLevel="0" collapsed="false">
      <c r="A491" s="188" t="n">
        <v>10</v>
      </c>
      <c r="B491" s="208" t="s">
        <v>138</v>
      </c>
      <c r="C491" s="222" t="n">
        <f aca="false">C492</f>
        <v>84</v>
      </c>
      <c r="D491" s="222"/>
      <c r="E491" s="223" t="n">
        <f aca="false">F491/C491*1000</f>
        <v>21.8571428571429</v>
      </c>
      <c r="F491" s="224" t="n">
        <f aca="false">F492</f>
        <v>1.836</v>
      </c>
      <c r="G491" s="224" t="n">
        <f aca="false">G492</f>
        <v>1.836</v>
      </c>
      <c r="H491" s="225" t="n">
        <f aca="false">H492</f>
        <v>0</v>
      </c>
      <c r="K491" s="2"/>
      <c r="L491" s="2"/>
      <c r="M491" s="2"/>
      <c r="N491" s="2"/>
      <c r="O491" s="2"/>
      <c r="P491" s="2"/>
      <c r="Q491" s="2"/>
    </row>
    <row r="492" customFormat="false" ht="15.75" hidden="false" customHeight="true" outlineLevel="0" collapsed="false">
      <c r="A492" s="226"/>
      <c r="B492" s="55" t="s">
        <v>23</v>
      </c>
      <c r="C492" s="136" t="n">
        <v>84</v>
      </c>
      <c r="D492" s="136"/>
      <c r="E492" s="96" t="n">
        <f aca="false">F492/C492*1000</f>
        <v>21.8571428571429</v>
      </c>
      <c r="F492" s="206" t="n">
        <v>1.836</v>
      </c>
      <c r="G492" s="206" t="n">
        <v>1.836</v>
      </c>
      <c r="H492" s="207"/>
      <c r="K492" s="2"/>
      <c r="L492" s="2"/>
      <c r="M492" s="2"/>
      <c r="N492" s="2"/>
      <c r="O492" s="2"/>
      <c r="P492" s="2"/>
      <c r="Q492" s="2"/>
    </row>
    <row r="493" customFormat="false" ht="15.75" hidden="false" customHeight="true" outlineLevel="0" collapsed="false">
      <c r="A493" s="209" t="n">
        <v>11</v>
      </c>
      <c r="B493" s="208" t="s">
        <v>38</v>
      </c>
      <c r="C493" s="189" t="n">
        <f aca="false">SUM(C494:C497)</f>
        <v>2023</v>
      </c>
      <c r="D493" s="189"/>
      <c r="E493" s="62"/>
      <c r="F493" s="190" t="n">
        <f aca="false">SUM(F494:F497)</f>
        <v>119.283</v>
      </c>
      <c r="G493" s="190" t="n">
        <f aca="false">SUM(G494:G497)</f>
        <v>108.383</v>
      </c>
      <c r="H493" s="191" t="n">
        <f aca="false">SUM(H494:H497)</f>
        <v>0</v>
      </c>
      <c r="K493" s="2"/>
      <c r="L493" s="2"/>
      <c r="M493" s="2"/>
      <c r="N493" s="2"/>
      <c r="O493" s="2"/>
      <c r="P493" s="2"/>
      <c r="Q493" s="2"/>
    </row>
    <row r="494" customFormat="false" ht="15.75" hidden="false" customHeight="true" outlineLevel="0" collapsed="false">
      <c r="A494" s="192"/>
      <c r="B494" s="49" t="s">
        <v>23</v>
      </c>
      <c r="C494" s="193" t="n">
        <v>758</v>
      </c>
      <c r="D494" s="193"/>
      <c r="E494" s="51" t="n">
        <f aca="false">F494/C494*1000</f>
        <v>13.7374670184697</v>
      </c>
      <c r="F494" s="194" t="n">
        <v>10.413</v>
      </c>
      <c r="G494" s="194" t="n">
        <v>10.413</v>
      </c>
      <c r="H494" s="195"/>
      <c r="K494" s="2"/>
      <c r="L494" s="2"/>
      <c r="M494" s="2"/>
      <c r="N494" s="2"/>
      <c r="O494" s="2"/>
      <c r="P494" s="2"/>
      <c r="Q494" s="2"/>
    </row>
    <row r="495" customFormat="false" ht="15.75" hidden="false" customHeight="true" outlineLevel="0" collapsed="false">
      <c r="A495" s="192"/>
      <c r="B495" s="49" t="s">
        <v>24</v>
      </c>
      <c r="C495" s="193"/>
      <c r="D495" s="193"/>
      <c r="E495" s="51" t="n">
        <v>16</v>
      </c>
      <c r="F495" s="194" t="n">
        <v>28.8</v>
      </c>
      <c r="G495" s="194" t="n">
        <v>25.8</v>
      </c>
      <c r="H495" s="195"/>
      <c r="J495" s="196"/>
      <c r="K495" s="2"/>
      <c r="L495" s="2"/>
      <c r="M495" s="2"/>
      <c r="N495" s="2"/>
      <c r="O495" s="2"/>
      <c r="P495" s="2"/>
      <c r="Q495" s="2"/>
    </row>
    <row r="496" customFormat="false" ht="15.75" hidden="false" customHeight="true" outlineLevel="0" collapsed="false">
      <c r="A496" s="192"/>
      <c r="B496" s="49" t="s">
        <v>25</v>
      </c>
      <c r="C496" s="193" t="n">
        <v>1055</v>
      </c>
      <c r="D496" s="193"/>
      <c r="E496" s="51" t="n">
        <f aca="false">F496/C496*1000</f>
        <v>74.7867298578199</v>
      </c>
      <c r="F496" s="194" t="n">
        <v>78.9</v>
      </c>
      <c r="G496" s="227" t="n">
        <v>71</v>
      </c>
      <c r="H496" s="195"/>
      <c r="J496" s="6"/>
      <c r="K496" s="2"/>
      <c r="L496" s="2"/>
      <c r="M496" s="2"/>
      <c r="N496" s="2"/>
      <c r="O496" s="2"/>
      <c r="P496" s="2"/>
      <c r="Q496" s="2"/>
    </row>
    <row r="497" customFormat="false" ht="15.75" hidden="false" customHeight="true" outlineLevel="0" collapsed="false">
      <c r="A497" s="197"/>
      <c r="B497" s="67" t="s">
        <v>26</v>
      </c>
      <c r="C497" s="138" t="n">
        <v>210</v>
      </c>
      <c r="D497" s="138"/>
      <c r="E497" s="69" t="n">
        <f aca="false">F497/C497*1000</f>
        <v>5.57142857142857</v>
      </c>
      <c r="F497" s="198" t="n">
        <v>1.17</v>
      </c>
      <c r="G497" s="198" t="n">
        <v>1.17</v>
      </c>
      <c r="H497" s="199"/>
      <c r="K497" s="2"/>
      <c r="L497" s="2"/>
      <c r="M497" s="2"/>
      <c r="N497" s="2"/>
      <c r="O497" s="2"/>
      <c r="P497" s="2"/>
      <c r="Q497" s="2"/>
    </row>
    <row r="498" customFormat="false" ht="15.75" hidden="false" customHeight="true" outlineLevel="0" collapsed="false">
      <c r="A498" s="188" t="n">
        <v>12</v>
      </c>
      <c r="B498" s="208" t="s">
        <v>139</v>
      </c>
      <c r="C498" s="189" t="n">
        <f aca="false">C499</f>
        <v>90</v>
      </c>
      <c r="D498" s="189"/>
      <c r="E498" s="62"/>
      <c r="F498" s="190" t="n">
        <f aca="false">F499</f>
        <v>1.13</v>
      </c>
      <c r="G498" s="190" t="n">
        <f aca="false">G499</f>
        <v>1.13</v>
      </c>
      <c r="H498" s="191" t="n">
        <f aca="false">H499</f>
        <v>0</v>
      </c>
      <c r="K498" s="2"/>
      <c r="L498" s="2"/>
      <c r="M498" s="2"/>
      <c r="N498" s="2"/>
      <c r="O498" s="2"/>
      <c r="P498" s="2"/>
      <c r="Q498" s="2"/>
    </row>
    <row r="499" customFormat="false" ht="15.75" hidden="false" customHeight="true" outlineLevel="0" collapsed="false">
      <c r="A499" s="197"/>
      <c r="B499" s="67" t="s">
        <v>23</v>
      </c>
      <c r="C499" s="228" t="n">
        <v>90</v>
      </c>
      <c r="D499" s="228"/>
      <c r="E499" s="164" t="n">
        <f aca="false">F499/C499*1000</f>
        <v>12.5555555555556</v>
      </c>
      <c r="F499" s="229" t="n">
        <v>1.13</v>
      </c>
      <c r="G499" s="229" t="n">
        <v>1.13</v>
      </c>
      <c r="H499" s="230"/>
      <c r="K499" s="2"/>
      <c r="L499" s="2"/>
      <c r="M499" s="2"/>
      <c r="N499" s="2"/>
      <c r="O499" s="2"/>
      <c r="P499" s="2"/>
      <c r="Q499" s="2"/>
    </row>
    <row r="500" customFormat="false" ht="15.75" hidden="false" customHeight="true" outlineLevel="0" collapsed="false">
      <c r="A500" s="209" t="n">
        <v>13</v>
      </c>
      <c r="B500" s="208" t="s">
        <v>40</v>
      </c>
      <c r="C500" s="189" t="n">
        <f aca="false">SUM(C501:C503)</f>
        <v>56</v>
      </c>
      <c r="D500" s="189"/>
      <c r="E500" s="62"/>
      <c r="F500" s="190" t="n">
        <f aca="false">SUM(F501:F503)</f>
        <v>2.334</v>
      </c>
      <c r="G500" s="190" t="n">
        <f aca="false">SUM(G501:G503)</f>
        <v>2.334</v>
      </c>
      <c r="H500" s="191" t="n">
        <f aca="false">SUM(H501:H503)</f>
        <v>0</v>
      </c>
      <c r="K500" s="2"/>
      <c r="L500" s="2"/>
      <c r="M500" s="2"/>
      <c r="N500" s="2"/>
      <c r="O500" s="2"/>
      <c r="P500" s="2"/>
      <c r="Q500" s="2"/>
    </row>
    <row r="501" customFormat="false" ht="15.75" hidden="false" customHeight="true" outlineLevel="0" collapsed="false">
      <c r="A501" s="192"/>
      <c r="B501" s="49" t="s">
        <v>23</v>
      </c>
      <c r="C501" s="193" t="n">
        <v>36</v>
      </c>
      <c r="D501" s="193"/>
      <c r="E501" s="51" t="n">
        <f aca="false">F501/C501*1000</f>
        <v>44.3888888888889</v>
      </c>
      <c r="F501" s="194" t="n">
        <v>1.598</v>
      </c>
      <c r="G501" s="194" t="n">
        <v>1.598</v>
      </c>
      <c r="H501" s="195"/>
      <c r="P501" s="2"/>
      <c r="Q501" s="2"/>
    </row>
    <row r="502" customFormat="false" ht="15.75" hidden="false" customHeight="true" outlineLevel="0" collapsed="false">
      <c r="A502" s="192"/>
      <c r="B502" s="49" t="s">
        <v>24</v>
      </c>
      <c r="C502" s="193"/>
      <c r="D502" s="193"/>
      <c r="E502" s="51" t="n">
        <v>14</v>
      </c>
      <c r="F502" s="194" t="n">
        <v>0.5</v>
      </c>
      <c r="G502" s="194" t="n">
        <v>0.5</v>
      </c>
      <c r="H502" s="195"/>
      <c r="P502" s="2"/>
      <c r="Q502" s="2"/>
    </row>
    <row r="503" customFormat="false" ht="15.75" hidden="false" customHeight="true" outlineLevel="0" collapsed="false">
      <c r="A503" s="192"/>
      <c r="B503" s="49" t="s">
        <v>25</v>
      </c>
      <c r="C503" s="193" t="n">
        <v>20</v>
      </c>
      <c r="D503" s="193"/>
      <c r="E503" s="51" t="n">
        <f aca="false">F503/C503*1000</f>
        <v>11.8</v>
      </c>
      <c r="F503" s="194" t="n">
        <v>0.236</v>
      </c>
      <c r="G503" s="194" t="n">
        <v>0.236</v>
      </c>
      <c r="H503" s="195"/>
      <c r="P503" s="2"/>
      <c r="Q503" s="2"/>
    </row>
    <row r="504" customFormat="false" ht="15.75" hidden="false" customHeight="true" outlineLevel="0" collapsed="false">
      <c r="A504" s="231"/>
      <c r="B504" s="232" t="s">
        <v>43</v>
      </c>
      <c r="C504" s="233" t="n">
        <f aca="false">C468+C470+C473+C475+C478+C480+C484+C486+C489+C491+C493+C498+C500</f>
        <v>7782</v>
      </c>
      <c r="D504" s="233"/>
      <c r="E504" s="233"/>
      <c r="F504" s="234" t="n">
        <f aca="false">F468+F470+F473+F475+F478+F480+F484+F486+F489+F491+F493+F498+F500</f>
        <v>262.808</v>
      </c>
      <c r="G504" s="234" t="n">
        <f aca="false">G468+G470+G473+G475+G478+G480+G484+G486+G489+G491+G493+G498+G500</f>
        <v>223.748</v>
      </c>
      <c r="H504" s="235" t="n">
        <f aca="false">H468+H470+H473+H475+H478+H480+H484+H486+H489+H491+H493+H498+H500</f>
        <v>1.56</v>
      </c>
      <c r="P504" s="2"/>
      <c r="Q504" s="2"/>
    </row>
    <row r="505" customFormat="false" ht="15.75" hidden="false" customHeight="true" outlineLevel="0" collapsed="false">
      <c r="A505" s="236"/>
      <c r="B505" s="237" t="s">
        <v>44</v>
      </c>
      <c r="C505" s="238"/>
      <c r="D505" s="238"/>
      <c r="E505" s="117" t="s">
        <v>135</v>
      </c>
      <c r="F505" s="239"/>
      <c r="G505" s="239"/>
      <c r="H505" s="240"/>
      <c r="P505" s="2"/>
      <c r="Q505" s="2"/>
    </row>
    <row r="506" customFormat="false" ht="15.75" hidden="false" customHeight="true" outlineLevel="0" collapsed="false">
      <c r="A506" s="188" t="n">
        <v>1</v>
      </c>
      <c r="B506" s="208" t="s">
        <v>52</v>
      </c>
      <c r="C506" s="189" t="n">
        <f aca="false">SUM(C507:C507)</f>
        <v>23</v>
      </c>
      <c r="D506" s="189"/>
      <c r="E506" s="62" t="n">
        <f aca="false">F506/C506*1000</f>
        <v>10.8695652173913</v>
      </c>
      <c r="F506" s="190" t="n">
        <f aca="false">SUM(F507:F507)</f>
        <v>0.25</v>
      </c>
      <c r="G506" s="190" t="n">
        <f aca="false">SUM(G507:G507)</f>
        <v>0</v>
      </c>
      <c r="H506" s="191" t="n">
        <f aca="false">SUM(H507:H507)</f>
        <v>0</v>
      </c>
      <c r="K506" s="2"/>
      <c r="L506" s="2"/>
      <c r="M506" s="2"/>
      <c r="N506" s="2"/>
      <c r="O506" s="2"/>
      <c r="P506" s="2"/>
      <c r="Q506" s="2"/>
    </row>
    <row r="507" customFormat="false" ht="15.75" hidden="false" customHeight="true" outlineLevel="0" collapsed="false">
      <c r="A507" s="192"/>
      <c r="B507" s="49" t="s">
        <v>46</v>
      </c>
      <c r="C507" s="193" t="n">
        <v>23</v>
      </c>
      <c r="D507" s="193"/>
      <c r="E507" s="51" t="n">
        <f aca="false">F507/C507*1000</f>
        <v>10.8695652173913</v>
      </c>
      <c r="F507" s="194" t="n">
        <v>0.25</v>
      </c>
      <c r="G507" s="194"/>
      <c r="H507" s="195"/>
      <c r="K507" s="2"/>
      <c r="L507" s="2"/>
      <c r="M507" s="2"/>
      <c r="N507" s="2"/>
      <c r="O507" s="2"/>
      <c r="P507" s="2"/>
      <c r="Q507" s="2"/>
    </row>
    <row r="508" customFormat="false" ht="15.75" hidden="false" customHeight="true" outlineLevel="0" collapsed="false">
      <c r="A508" s="188" t="n">
        <v>2</v>
      </c>
      <c r="B508" s="208" t="s">
        <v>59</v>
      </c>
      <c r="C508" s="189" t="n">
        <f aca="false">SUM(C509:C509)</f>
        <v>2410</v>
      </c>
      <c r="D508" s="189"/>
      <c r="E508" s="62" t="n">
        <f aca="false">F508/C508*1000</f>
        <v>9.57966804979253</v>
      </c>
      <c r="F508" s="190" t="n">
        <f aca="false">SUM(F509:F509)</f>
        <v>23.087</v>
      </c>
      <c r="G508" s="190" t="n">
        <f aca="false">SUM(G509:G509)</f>
        <v>20.778</v>
      </c>
      <c r="H508" s="191" t="n">
        <f aca="false">SUM(H509:H509)</f>
        <v>0</v>
      </c>
      <c r="K508" s="2"/>
      <c r="L508" s="2"/>
      <c r="M508" s="2"/>
      <c r="N508" s="2"/>
      <c r="O508" s="2"/>
      <c r="P508" s="2"/>
      <c r="Q508" s="2"/>
    </row>
    <row r="509" customFormat="false" ht="15.75" hidden="false" customHeight="true" outlineLevel="0" collapsed="false">
      <c r="A509" s="197"/>
      <c r="B509" s="67" t="s">
        <v>46</v>
      </c>
      <c r="C509" s="219" t="n">
        <v>2410</v>
      </c>
      <c r="D509" s="219"/>
      <c r="E509" s="69" t="n">
        <f aca="false">F509/C509*1000</f>
        <v>9.57966804979253</v>
      </c>
      <c r="F509" s="220" t="n">
        <v>23.087</v>
      </c>
      <c r="G509" s="220" t="n">
        <v>20.778</v>
      </c>
      <c r="H509" s="221"/>
      <c r="K509" s="2"/>
      <c r="L509" s="2"/>
      <c r="M509" s="2"/>
      <c r="N509" s="2"/>
      <c r="O509" s="2"/>
      <c r="P509" s="2"/>
      <c r="Q509" s="2"/>
    </row>
    <row r="510" customFormat="false" ht="15.75" hidden="false" customHeight="true" outlineLevel="0" collapsed="false">
      <c r="A510" s="200" t="n">
        <v>3</v>
      </c>
      <c r="B510" s="201" t="s">
        <v>63</v>
      </c>
      <c r="C510" s="202" t="n">
        <f aca="false">SUM(C511:C512)</f>
        <v>80</v>
      </c>
      <c r="D510" s="202"/>
      <c r="E510" s="241" t="n">
        <f aca="false">F510/C510*1000</f>
        <v>5.375</v>
      </c>
      <c r="F510" s="203" t="n">
        <f aca="false">SUM(F511:F512)</f>
        <v>0.43</v>
      </c>
      <c r="G510" s="203" t="n">
        <f aca="false">SUM(G511:G512)</f>
        <v>0.362</v>
      </c>
      <c r="H510" s="204" t="n">
        <f aca="false">SUM(H511:H512)</f>
        <v>0</v>
      </c>
      <c r="K510" s="2"/>
      <c r="L510" s="2"/>
      <c r="M510" s="2"/>
      <c r="N510" s="2"/>
      <c r="O510" s="2"/>
      <c r="P510" s="2"/>
      <c r="Q510" s="2"/>
    </row>
    <row r="511" customFormat="false" ht="15.75" hidden="false" customHeight="true" outlineLevel="0" collapsed="false">
      <c r="A511" s="192"/>
      <c r="B511" s="49" t="s">
        <v>23</v>
      </c>
      <c r="C511" s="193" t="n">
        <v>52</v>
      </c>
      <c r="D511" s="193"/>
      <c r="E511" s="51" t="n">
        <f aca="false">F511/C511*1000</f>
        <v>2.34615384615385</v>
      </c>
      <c r="F511" s="194" t="n">
        <v>0.122</v>
      </c>
      <c r="G511" s="194" t="n">
        <v>0.122</v>
      </c>
      <c r="H511" s="195"/>
      <c r="K511" s="2"/>
      <c r="L511" s="2"/>
      <c r="M511" s="2"/>
      <c r="N511" s="2"/>
      <c r="O511" s="2"/>
      <c r="P511" s="2"/>
      <c r="Q511" s="2"/>
    </row>
    <row r="512" customFormat="false" ht="15.75" hidden="false" customHeight="true" outlineLevel="0" collapsed="false">
      <c r="A512" s="205"/>
      <c r="B512" s="55" t="s">
        <v>25</v>
      </c>
      <c r="C512" s="136" t="n">
        <v>28</v>
      </c>
      <c r="D512" s="136"/>
      <c r="E512" s="96" t="n">
        <f aca="false">F512/C512*1000</f>
        <v>11</v>
      </c>
      <c r="F512" s="206" t="n">
        <v>0.308</v>
      </c>
      <c r="G512" s="206" t="n">
        <v>0.24</v>
      </c>
      <c r="H512" s="207"/>
      <c r="K512" s="2"/>
      <c r="L512" s="2"/>
      <c r="M512" s="2"/>
      <c r="N512" s="2"/>
      <c r="O512" s="2"/>
      <c r="P512" s="2"/>
      <c r="Q512" s="2"/>
    </row>
    <row r="513" customFormat="false" ht="15.75" hidden="false" customHeight="true" outlineLevel="0" collapsed="false">
      <c r="A513" s="188" t="n">
        <v>4</v>
      </c>
      <c r="B513" s="208" t="s">
        <v>140</v>
      </c>
      <c r="C513" s="189" t="n">
        <f aca="false">SUM(C514)</f>
        <v>90</v>
      </c>
      <c r="D513" s="189"/>
      <c r="E513" s="159" t="n">
        <f aca="false">F513/C513*1000</f>
        <v>28</v>
      </c>
      <c r="F513" s="190" t="n">
        <f aca="false">SUM(F514)</f>
        <v>2.52</v>
      </c>
      <c r="G513" s="190" t="n">
        <f aca="false">SUM(G514)</f>
        <v>0</v>
      </c>
      <c r="H513" s="191"/>
      <c r="K513" s="2"/>
      <c r="L513" s="2"/>
      <c r="M513" s="2"/>
      <c r="N513" s="2"/>
      <c r="O513" s="2"/>
      <c r="P513" s="2"/>
      <c r="Q513" s="2"/>
    </row>
    <row r="514" customFormat="false" ht="15.75" hidden="false" customHeight="true" outlineLevel="0" collapsed="false">
      <c r="A514" s="197"/>
      <c r="B514" s="67" t="s">
        <v>30</v>
      </c>
      <c r="C514" s="138" t="n">
        <v>90</v>
      </c>
      <c r="D514" s="138"/>
      <c r="E514" s="69" t="n">
        <f aca="false">F514/C514*1000</f>
        <v>28</v>
      </c>
      <c r="F514" s="198" t="n">
        <v>2.52</v>
      </c>
      <c r="G514" s="198"/>
      <c r="H514" s="199"/>
      <c r="K514" s="2"/>
      <c r="L514" s="2"/>
      <c r="M514" s="2"/>
      <c r="N514" s="2"/>
      <c r="O514" s="2"/>
      <c r="P514" s="2"/>
      <c r="Q514" s="2"/>
    </row>
    <row r="515" customFormat="false" ht="15.75" hidden="false" customHeight="true" outlineLevel="0" collapsed="false">
      <c r="A515" s="188" t="n">
        <v>5</v>
      </c>
      <c r="B515" s="208" t="s">
        <v>66</v>
      </c>
      <c r="C515" s="189" t="n">
        <f aca="false">SUM(C516:C516)</f>
        <v>30</v>
      </c>
      <c r="D515" s="189"/>
      <c r="E515" s="62" t="n">
        <f aca="false">F515/C515*1000</f>
        <v>28</v>
      </c>
      <c r="F515" s="190" t="n">
        <f aca="false">SUM(F516:F516)</f>
        <v>0.84</v>
      </c>
      <c r="G515" s="190" t="n">
        <f aca="false">SUM(G516:G516)</f>
        <v>0</v>
      </c>
      <c r="H515" s="191" t="n">
        <f aca="false">SUM(H516:H516)</f>
        <v>0</v>
      </c>
      <c r="K515" s="2"/>
      <c r="L515" s="2"/>
      <c r="M515" s="2"/>
      <c r="N515" s="2"/>
      <c r="O515" s="2"/>
      <c r="P515" s="2"/>
      <c r="Q515" s="2"/>
    </row>
    <row r="516" customFormat="false" ht="15.75" hidden="false" customHeight="true" outlineLevel="0" collapsed="false">
      <c r="A516" s="192"/>
      <c r="B516" s="49" t="s">
        <v>46</v>
      </c>
      <c r="C516" s="193" t="n">
        <v>30</v>
      </c>
      <c r="D516" s="193"/>
      <c r="E516" s="51" t="n">
        <f aca="false">F516/C516*1000</f>
        <v>28</v>
      </c>
      <c r="F516" s="194" t="n">
        <v>0.84</v>
      </c>
      <c r="G516" s="194"/>
      <c r="H516" s="195"/>
      <c r="K516" s="2"/>
      <c r="L516" s="2"/>
      <c r="M516" s="2"/>
      <c r="N516" s="2"/>
      <c r="O516" s="2"/>
      <c r="P516" s="2"/>
      <c r="Q516" s="2"/>
    </row>
    <row r="517" customFormat="false" ht="15.75" hidden="false" customHeight="true" outlineLevel="0" collapsed="false">
      <c r="A517" s="188" t="n">
        <v>6</v>
      </c>
      <c r="B517" s="208" t="s">
        <v>69</v>
      </c>
      <c r="C517" s="189" t="n">
        <f aca="false">SUM(C518:C519)</f>
        <v>5245</v>
      </c>
      <c r="D517" s="189"/>
      <c r="E517" s="62" t="n">
        <f aca="false">F517/C517*1000</f>
        <v>6.5998093422307</v>
      </c>
      <c r="F517" s="190" t="n">
        <f aca="false">SUM(F518:F519)</f>
        <v>34.616</v>
      </c>
      <c r="G517" s="190" t="n">
        <f aca="false">SUM(G518:G519)</f>
        <v>33.206</v>
      </c>
      <c r="H517" s="191" t="n">
        <f aca="false">SUM(H518:H519)</f>
        <v>0</v>
      </c>
      <c r="K517" s="2"/>
      <c r="L517" s="2"/>
      <c r="M517" s="2"/>
      <c r="N517" s="2"/>
      <c r="O517" s="2"/>
      <c r="P517" s="2"/>
      <c r="Q517" s="2"/>
    </row>
    <row r="518" customFormat="false" ht="15.75" hidden="false" customHeight="true" outlineLevel="0" collapsed="false">
      <c r="A518" s="192"/>
      <c r="B518" s="49" t="s">
        <v>46</v>
      </c>
      <c r="C518" s="193" t="n">
        <v>5245</v>
      </c>
      <c r="D518" s="193"/>
      <c r="E518" s="51" t="n">
        <f aca="false">F518/C518*1000</f>
        <v>6.41677788369876</v>
      </c>
      <c r="F518" s="194" t="n">
        <v>33.656</v>
      </c>
      <c r="G518" s="194" t="n">
        <v>32.246</v>
      </c>
      <c r="H518" s="195"/>
      <c r="K518" s="2"/>
      <c r="L518" s="2"/>
      <c r="M518" s="2"/>
      <c r="N518" s="2"/>
      <c r="O518" s="2"/>
      <c r="P518" s="2"/>
      <c r="Q518" s="2"/>
    </row>
    <row r="519" customFormat="false" ht="15.75" hidden="false" customHeight="true" outlineLevel="0" collapsed="false">
      <c r="A519" s="192"/>
      <c r="B519" s="49" t="s">
        <v>24</v>
      </c>
      <c r="C519" s="193"/>
      <c r="D519" s="193"/>
      <c r="E519" s="51" t="n">
        <v>1.68</v>
      </c>
      <c r="F519" s="194" t="n">
        <v>0.96</v>
      </c>
      <c r="G519" s="194" t="n">
        <v>0.96</v>
      </c>
      <c r="H519" s="195"/>
      <c r="K519" s="2"/>
      <c r="L519" s="2"/>
      <c r="M519" s="2"/>
      <c r="N519" s="2"/>
      <c r="O519" s="2"/>
      <c r="P519" s="2"/>
      <c r="Q519" s="2"/>
    </row>
    <row r="520" customFormat="false" ht="15.75" hidden="false" customHeight="true" outlineLevel="0" collapsed="false">
      <c r="A520" s="188" t="n">
        <v>7</v>
      </c>
      <c r="B520" s="208" t="s">
        <v>82</v>
      </c>
      <c r="C520" s="189" t="n">
        <f aca="false">SUM(C521:C522)</f>
        <v>1216</v>
      </c>
      <c r="D520" s="189"/>
      <c r="E520" s="62" t="n">
        <f aca="false">F520/C520*1000</f>
        <v>5.23684210526316</v>
      </c>
      <c r="F520" s="190" t="n">
        <f aca="false">SUM(F521:F522)</f>
        <v>6.368</v>
      </c>
      <c r="G520" s="190" t="n">
        <f aca="false">SUM(G521:G522)</f>
        <v>2.2</v>
      </c>
      <c r="H520" s="191" t="n">
        <f aca="false">SUM(H521:H522)</f>
        <v>0</v>
      </c>
      <c r="K520" s="2"/>
      <c r="L520" s="2"/>
      <c r="M520" s="2"/>
      <c r="N520" s="2"/>
      <c r="O520" s="2"/>
      <c r="P520" s="2"/>
      <c r="Q520" s="2"/>
    </row>
    <row r="521" customFormat="false" ht="15.75" hidden="false" customHeight="true" outlineLevel="0" collapsed="false">
      <c r="A521" s="242"/>
      <c r="B521" s="243" t="s">
        <v>30</v>
      </c>
      <c r="C521" s="244" t="n">
        <v>1200</v>
      </c>
      <c r="D521" s="244"/>
      <c r="E521" s="93" t="n">
        <f aca="false">F521/C521*1000</f>
        <v>5</v>
      </c>
      <c r="F521" s="245" t="n">
        <v>6</v>
      </c>
      <c r="G521" s="245" t="n">
        <v>1.89</v>
      </c>
      <c r="H521" s="246"/>
      <c r="K521" s="2"/>
      <c r="L521" s="2"/>
      <c r="M521" s="2"/>
      <c r="N521" s="2"/>
      <c r="O521" s="2"/>
      <c r="P521" s="2"/>
      <c r="Q521" s="2"/>
    </row>
    <row r="522" customFormat="false" ht="15.75" hidden="false" customHeight="true" outlineLevel="0" collapsed="false">
      <c r="A522" s="197"/>
      <c r="B522" s="67" t="s">
        <v>25</v>
      </c>
      <c r="C522" s="138" t="n">
        <v>16</v>
      </c>
      <c r="D522" s="138"/>
      <c r="E522" s="69" t="n">
        <f aca="false">F522/C522*1000</f>
        <v>23</v>
      </c>
      <c r="F522" s="198" t="n">
        <v>0.368</v>
      </c>
      <c r="G522" s="198" t="n">
        <v>0.31</v>
      </c>
      <c r="H522" s="199"/>
      <c r="K522" s="2"/>
      <c r="L522" s="2"/>
      <c r="M522" s="2"/>
      <c r="N522" s="2"/>
      <c r="O522" s="2"/>
      <c r="P522" s="2"/>
      <c r="Q522" s="2"/>
    </row>
    <row r="523" customFormat="false" ht="15.75" hidden="false" customHeight="true" outlineLevel="0" collapsed="false">
      <c r="A523" s="188" t="n">
        <v>8</v>
      </c>
      <c r="B523" s="208" t="s">
        <v>141</v>
      </c>
      <c r="C523" s="211" t="n">
        <f aca="false">C524</f>
        <v>96</v>
      </c>
      <c r="D523" s="211"/>
      <c r="E523" s="247" t="n">
        <f aca="false">F523/C523*1000</f>
        <v>3.33333333333333</v>
      </c>
      <c r="F523" s="212" t="n">
        <f aca="false">F524</f>
        <v>0.32</v>
      </c>
      <c r="G523" s="212" t="n">
        <f aca="false">G524</f>
        <v>0.32</v>
      </c>
      <c r="H523" s="213" t="n">
        <f aca="false">H524</f>
        <v>0</v>
      </c>
      <c r="L523" s="2"/>
      <c r="M523" s="2"/>
      <c r="N523" s="2"/>
      <c r="O523" s="2"/>
      <c r="P523" s="2"/>
      <c r="Q523" s="2"/>
    </row>
    <row r="524" customFormat="false" ht="15.75" hidden="false" customHeight="true" outlineLevel="0" collapsed="false">
      <c r="A524" s="248"/>
      <c r="B524" s="67" t="s">
        <v>23</v>
      </c>
      <c r="C524" s="219" t="n">
        <v>96</v>
      </c>
      <c r="D524" s="219"/>
      <c r="E524" s="249" t="n">
        <f aca="false">F524/C524*1000</f>
        <v>3.33333333333333</v>
      </c>
      <c r="F524" s="220" t="n">
        <v>0.32</v>
      </c>
      <c r="G524" s="220" t="n">
        <v>0.32</v>
      </c>
      <c r="H524" s="221"/>
      <c r="L524" s="2"/>
      <c r="M524" s="2"/>
      <c r="N524" s="2"/>
      <c r="O524" s="2"/>
      <c r="P524" s="2"/>
      <c r="Q524" s="2"/>
    </row>
    <row r="525" customFormat="false" ht="15.75" hidden="false" customHeight="true" outlineLevel="0" collapsed="false">
      <c r="A525" s="250"/>
      <c r="B525" s="251" t="s">
        <v>86</v>
      </c>
      <c r="C525" s="252" t="n">
        <f aca="false">+C506+C508+C510+C513+C515+C517+C520+C523</f>
        <v>9190</v>
      </c>
      <c r="D525" s="252"/>
      <c r="E525" s="252"/>
      <c r="F525" s="253" t="n">
        <f aca="false">+F506+F508+F510+F513+F515+F517+F520+F523</f>
        <v>68.431</v>
      </c>
      <c r="G525" s="253" t="n">
        <f aca="false">+G506+G508+G510+G513+G515+G517+G520+G523</f>
        <v>56.866</v>
      </c>
      <c r="H525" s="254" t="n">
        <f aca="false">+H506+H508+H510+H513+H515+H517+H520+H523</f>
        <v>0</v>
      </c>
      <c r="L525" s="2"/>
      <c r="M525" s="2"/>
      <c r="N525" s="2"/>
      <c r="O525" s="2"/>
      <c r="P525" s="2"/>
      <c r="Q525" s="2"/>
    </row>
    <row r="526" customFormat="false" ht="15.75" hidden="false" customHeight="true" outlineLevel="0" collapsed="false">
      <c r="A526" s="236"/>
      <c r="B526" s="237" t="s">
        <v>87</v>
      </c>
      <c r="C526" s="238"/>
      <c r="D526" s="238"/>
      <c r="E526" s="117" t="s">
        <v>135</v>
      </c>
      <c r="F526" s="239"/>
      <c r="G526" s="239"/>
      <c r="H526" s="240"/>
      <c r="L526" s="2"/>
      <c r="M526" s="2"/>
      <c r="N526" s="2"/>
      <c r="O526" s="2"/>
      <c r="P526" s="2"/>
      <c r="Q526" s="2"/>
    </row>
    <row r="527" s="97" customFormat="true" ht="15.75" hidden="false" customHeight="true" outlineLevel="0" collapsed="false">
      <c r="A527" s="188" t="n">
        <v>1</v>
      </c>
      <c r="B527" s="111" t="s">
        <v>142</v>
      </c>
      <c r="C527" s="189" t="n">
        <f aca="false">SUM(C528)</f>
        <v>18</v>
      </c>
      <c r="D527" s="189"/>
      <c r="E527" s="62" t="n">
        <f aca="false">F527/C527*1000</f>
        <v>7.66666666666667</v>
      </c>
      <c r="F527" s="190" t="n">
        <f aca="false">SUM(F528)</f>
        <v>0.138</v>
      </c>
      <c r="G527" s="190" t="n">
        <f aca="false">SUM(G528)</f>
        <v>0.138</v>
      </c>
      <c r="H527" s="191" t="n">
        <f aca="false">SUM(H528)</f>
        <v>0</v>
      </c>
      <c r="J527" s="255"/>
      <c r="K527" s="98"/>
    </row>
    <row r="528" customFormat="false" ht="15.75" hidden="false" customHeight="true" outlineLevel="0" collapsed="false">
      <c r="A528" s="197"/>
      <c r="B528" s="67" t="s">
        <v>28</v>
      </c>
      <c r="C528" s="138" t="n">
        <v>18</v>
      </c>
      <c r="D528" s="138"/>
      <c r="E528" s="69" t="n">
        <f aca="false">F528/C528*1000</f>
        <v>7.66666666666667</v>
      </c>
      <c r="F528" s="198" t="n">
        <v>0.138</v>
      </c>
      <c r="G528" s="198" t="n">
        <v>0.138</v>
      </c>
      <c r="H528" s="199"/>
      <c r="L528" s="2"/>
      <c r="M528" s="2"/>
      <c r="N528" s="2"/>
      <c r="O528" s="2"/>
      <c r="P528" s="2"/>
      <c r="Q528" s="2"/>
    </row>
    <row r="529" s="97" customFormat="true" ht="15.75" hidden="false" customHeight="true" outlineLevel="0" collapsed="false">
      <c r="A529" s="188" t="n">
        <v>2</v>
      </c>
      <c r="B529" s="111" t="s">
        <v>143</v>
      </c>
      <c r="C529" s="189" t="n">
        <f aca="false">C530</f>
        <v>18</v>
      </c>
      <c r="D529" s="189"/>
      <c r="E529" s="62" t="n">
        <f aca="false">F529/C529*1000</f>
        <v>12.0555555555556</v>
      </c>
      <c r="F529" s="190" t="n">
        <f aca="false">F530</f>
        <v>0.217</v>
      </c>
      <c r="G529" s="190" t="n">
        <f aca="false">G530</f>
        <v>0.217</v>
      </c>
      <c r="H529" s="191" t="n">
        <f aca="false">H530</f>
        <v>0</v>
      </c>
      <c r="K529" s="98"/>
    </row>
    <row r="530" customFormat="false" ht="15.75" hidden="false" customHeight="true" outlineLevel="0" collapsed="false">
      <c r="A530" s="197"/>
      <c r="B530" s="67" t="s">
        <v>23</v>
      </c>
      <c r="C530" s="138" t="n">
        <v>18</v>
      </c>
      <c r="D530" s="138"/>
      <c r="E530" s="69" t="n">
        <f aca="false">F530/C530*1000</f>
        <v>12.0555555555556</v>
      </c>
      <c r="F530" s="198" t="n">
        <v>0.217</v>
      </c>
      <c r="G530" s="198" t="n">
        <v>0.217</v>
      </c>
      <c r="H530" s="199"/>
      <c r="L530" s="2"/>
      <c r="M530" s="2"/>
      <c r="N530" s="2"/>
      <c r="O530" s="2"/>
      <c r="P530" s="2"/>
      <c r="Q530" s="2"/>
    </row>
    <row r="531" customFormat="false" ht="15.75" hidden="false" customHeight="true" outlineLevel="0" collapsed="false">
      <c r="A531" s="256" t="n">
        <v>3</v>
      </c>
      <c r="B531" s="201" t="s">
        <v>144</v>
      </c>
      <c r="C531" s="202" t="n">
        <f aca="false">SUM(C532:C532)</f>
        <v>40</v>
      </c>
      <c r="D531" s="202"/>
      <c r="E531" s="202"/>
      <c r="F531" s="203" t="n">
        <f aca="false">SUM(F532:F532)</f>
        <v>1.62</v>
      </c>
      <c r="G531" s="203" t="n">
        <f aca="false">SUM(G532:G532)</f>
        <v>1.62</v>
      </c>
      <c r="H531" s="204"/>
      <c r="L531" s="2"/>
      <c r="M531" s="2"/>
      <c r="N531" s="2"/>
      <c r="O531" s="2"/>
      <c r="P531" s="2"/>
      <c r="Q531" s="2"/>
    </row>
    <row r="532" customFormat="false" ht="15.75" hidden="false" customHeight="true" outlineLevel="0" collapsed="false">
      <c r="A532" s="248"/>
      <c r="B532" s="218" t="s">
        <v>25</v>
      </c>
      <c r="C532" s="138" t="n">
        <v>40</v>
      </c>
      <c r="D532" s="138"/>
      <c r="E532" s="69" t="n">
        <f aca="false">F532/C532*1000</f>
        <v>40.5</v>
      </c>
      <c r="F532" s="198" t="n">
        <v>1.62</v>
      </c>
      <c r="G532" s="198" t="n">
        <v>1.62</v>
      </c>
      <c r="H532" s="199"/>
      <c r="L532" s="2"/>
      <c r="M532" s="2"/>
      <c r="N532" s="2"/>
      <c r="O532" s="2"/>
      <c r="P532" s="2"/>
      <c r="Q532" s="2"/>
    </row>
    <row r="533" customFormat="false" ht="15.75" hidden="false" customHeight="true" outlineLevel="0" collapsed="false">
      <c r="A533" s="256" t="n">
        <v>4</v>
      </c>
      <c r="B533" s="201" t="s">
        <v>145</v>
      </c>
      <c r="C533" s="202" t="n">
        <f aca="false">SUM(C534)</f>
        <v>12</v>
      </c>
      <c r="D533" s="202"/>
      <c r="E533" s="87" t="n">
        <f aca="false">F533/C533*1000</f>
        <v>3.16666666666667</v>
      </c>
      <c r="F533" s="203" t="n">
        <f aca="false">SUM(F534)</f>
        <v>0.038</v>
      </c>
      <c r="G533" s="203" t="n">
        <f aca="false">SUM(G534)</f>
        <v>0.038</v>
      </c>
      <c r="H533" s="204" t="n">
        <f aca="false">SUM(H534)</f>
        <v>0</v>
      </c>
      <c r="L533" s="2"/>
      <c r="M533" s="2"/>
      <c r="N533" s="2"/>
      <c r="O533" s="2"/>
      <c r="P533" s="2"/>
      <c r="Q533" s="2"/>
    </row>
    <row r="534" customFormat="false" ht="15.75" hidden="false" customHeight="true" outlineLevel="0" collapsed="false">
      <c r="A534" s="248"/>
      <c r="B534" s="218" t="s">
        <v>23</v>
      </c>
      <c r="C534" s="138" t="n">
        <v>12</v>
      </c>
      <c r="D534" s="138"/>
      <c r="E534" s="69" t="n">
        <f aca="false">F534/C534*1000</f>
        <v>3.16666666666667</v>
      </c>
      <c r="F534" s="198" t="n">
        <v>0.038</v>
      </c>
      <c r="G534" s="198" t="n">
        <v>0.038</v>
      </c>
      <c r="H534" s="199"/>
      <c r="L534" s="2"/>
      <c r="M534" s="2"/>
      <c r="N534" s="2"/>
      <c r="O534" s="2"/>
      <c r="P534" s="2"/>
      <c r="Q534" s="2"/>
    </row>
    <row r="535" customFormat="false" ht="15.75" hidden="false" customHeight="true" outlineLevel="0" collapsed="false">
      <c r="A535" s="209" t="n">
        <v>5</v>
      </c>
      <c r="B535" s="208" t="s">
        <v>146</v>
      </c>
      <c r="C535" s="189" t="n">
        <f aca="false">SUM(C536)</f>
        <v>27</v>
      </c>
      <c r="D535" s="189"/>
      <c r="E535" s="158"/>
      <c r="F535" s="190" t="n">
        <f aca="false">SUM(F536)</f>
        <v>0.145</v>
      </c>
      <c r="G535" s="190" t="n">
        <f aca="false">SUM(G536)</f>
        <v>0.145</v>
      </c>
      <c r="H535" s="191" t="n">
        <f aca="false">SUM(H536)</f>
        <v>0</v>
      </c>
      <c r="L535" s="2"/>
      <c r="M535" s="2"/>
      <c r="N535" s="2"/>
      <c r="O535" s="2"/>
      <c r="P535" s="2"/>
      <c r="Q535" s="2"/>
    </row>
    <row r="536" customFormat="false" ht="15.75" hidden="false" customHeight="true" outlineLevel="0" collapsed="false">
      <c r="A536" s="248"/>
      <c r="B536" s="67" t="s">
        <v>23</v>
      </c>
      <c r="C536" s="138" t="n">
        <v>27</v>
      </c>
      <c r="D536" s="138"/>
      <c r="E536" s="69" t="n">
        <f aca="false">F536/C536*1000</f>
        <v>5.37037037037037</v>
      </c>
      <c r="F536" s="198" t="n">
        <v>0.145</v>
      </c>
      <c r="G536" s="198" t="n">
        <v>0.145</v>
      </c>
      <c r="H536" s="199"/>
      <c r="L536" s="2"/>
      <c r="M536" s="2"/>
      <c r="N536" s="2"/>
      <c r="O536" s="2"/>
      <c r="P536" s="2"/>
      <c r="Q536" s="2"/>
    </row>
    <row r="537" customFormat="false" ht="15" hidden="false" customHeight="true" outlineLevel="0" collapsed="false">
      <c r="A537" s="200" t="n">
        <v>6</v>
      </c>
      <c r="B537" s="157" t="s">
        <v>147</v>
      </c>
      <c r="C537" s="202" t="n">
        <f aca="false">SUM(C538)</f>
        <v>60</v>
      </c>
      <c r="D537" s="202"/>
      <c r="E537" s="87" t="n">
        <f aca="false">F537/C537*1000</f>
        <v>2.8</v>
      </c>
      <c r="F537" s="203" t="n">
        <f aca="false">SUM(F538)</f>
        <v>0.168</v>
      </c>
      <c r="G537" s="203" t="n">
        <f aca="false">SUM(G538)</f>
        <v>0.168</v>
      </c>
      <c r="H537" s="204" t="n">
        <f aca="false">SUM(H538)</f>
        <v>0</v>
      </c>
      <c r="J537" s="196"/>
      <c r="L537" s="2"/>
      <c r="M537" s="2"/>
      <c r="N537" s="2"/>
      <c r="O537" s="2"/>
      <c r="P537" s="2"/>
      <c r="Q537" s="2"/>
    </row>
    <row r="538" customFormat="false" ht="15" hidden="false" customHeight="true" outlineLevel="0" collapsed="false">
      <c r="A538" s="205"/>
      <c r="B538" s="55" t="s">
        <v>23</v>
      </c>
      <c r="C538" s="136" t="n">
        <v>60</v>
      </c>
      <c r="D538" s="136"/>
      <c r="E538" s="96" t="n">
        <f aca="false">F538/C538*1000</f>
        <v>2.8</v>
      </c>
      <c r="F538" s="206" t="n">
        <v>0.168</v>
      </c>
      <c r="G538" s="206" t="n">
        <v>0.168</v>
      </c>
      <c r="H538" s="207"/>
      <c r="L538" s="2"/>
      <c r="M538" s="2"/>
      <c r="N538" s="2"/>
      <c r="O538" s="2"/>
      <c r="P538" s="2"/>
      <c r="Q538" s="2"/>
    </row>
    <row r="539" customFormat="false" ht="15.75" hidden="false" customHeight="true" outlineLevel="0" collapsed="false">
      <c r="A539" s="257"/>
      <c r="B539" s="258" t="s">
        <v>99</v>
      </c>
      <c r="C539" s="259" t="n">
        <f aca="false">C527+C529+C531+C533+C535+C537</f>
        <v>175</v>
      </c>
      <c r="D539" s="259"/>
      <c r="E539" s="259"/>
      <c r="F539" s="259" t="n">
        <f aca="false">F527+F529+F531+F533+F535+F537</f>
        <v>2.326</v>
      </c>
      <c r="G539" s="259" t="n">
        <f aca="false">G527+G529+G531+G533+G535+G537</f>
        <v>2.326</v>
      </c>
      <c r="H539" s="260" t="n">
        <f aca="false">H527+H529+H531+H533+H535+H537</f>
        <v>0</v>
      </c>
      <c r="L539" s="2"/>
      <c r="M539" s="2"/>
      <c r="N539" s="2"/>
      <c r="O539" s="2"/>
      <c r="P539" s="2"/>
      <c r="Q539" s="2"/>
    </row>
    <row r="540" customFormat="false" ht="15.75" hidden="false" customHeight="true" outlineLevel="0" collapsed="false">
      <c r="A540" s="261" t="s">
        <v>133</v>
      </c>
      <c r="B540" s="262" t="s">
        <v>148</v>
      </c>
      <c r="C540" s="263" t="n">
        <f aca="false">C504+C525+C539</f>
        <v>17147</v>
      </c>
      <c r="D540" s="263"/>
      <c r="E540" s="263"/>
      <c r="F540" s="263" t="n">
        <f aca="false">F504+F525+F539</f>
        <v>333.565</v>
      </c>
      <c r="G540" s="263" t="n">
        <f aca="false">G504+G525+G539</f>
        <v>282.94</v>
      </c>
      <c r="H540" s="264" t="n">
        <f aca="false">H504+H525+H539</f>
        <v>1.56</v>
      </c>
      <c r="L540" s="2"/>
      <c r="M540" s="2"/>
      <c r="N540" s="2"/>
      <c r="O540" s="2"/>
      <c r="P540" s="2"/>
      <c r="Q540" s="2"/>
    </row>
    <row r="541" customFormat="false" ht="15.75" hidden="false" customHeight="true" outlineLevel="0" collapsed="false">
      <c r="A541" s="265" t="s">
        <v>149</v>
      </c>
      <c r="B541" s="266" t="s">
        <v>150</v>
      </c>
      <c r="C541" s="267"/>
      <c r="D541" s="267"/>
      <c r="E541" s="268"/>
      <c r="F541" s="269"/>
      <c r="G541" s="269"/>
      <c r="H541" s="270"/>
    </row>
    <row r="542" customFormat="false" ht="15.75" hidden="false" customHeight="true" outlineLevel="0" collapsed="false">
      <c r="A542" s="271"/>
      <c r="B542" s="272" t="s">
        <v>21</v>
      </c>
      <c r="C542" s="273"/>
      <c r="D542" s="273"/>
      <c r="E542" s="274"/>
      <c r="F542" s="275"/>
      <c r="G542" s="275"/>
      <c r="H542" s="276"/>
      <c r="K542" s="196"/>
      <c r="L542" s="196"/>
      <c r="M542" s="196"/>
      <c r="N542" s="196"/>
      <c r="O542" s="196"/>
    </row>
    <row r="543" customFormat="false" ht="15.75" hidden="false" customHeight="true" outlineLevel="0" collapsed="false">
      <c r="A543" s="188" t="n">
        <v>1</v>
      </c>
      <c r="B543" s="111" t="s">
        <v>22</v>
      </c>
      <c r="C543" s="189"/>
      <c r="D543" s="189"/>
      <c r="E543" s="62" t="e">
        <f aca="false">F543/C543*1000</f>
        <v>#DIV/0!</v>
      </c>
      <c r="F543" s="190" t="n">
        <f aca="false">SUM(F544:F545)</f>
        <v>15.013</v>
      </c>
      <c r="G543" s="190" t="n">
        <f aca="false">SUM(G544:G545)</f>
        <v>15.013</v>
      </c>
      <c r="H543" s="191" t="n">
        <f aca="false">SUM(H544:H545)</f>
        <v>0</v>
      </c>
      <c r="K543" s="2"/>
      <c r="L543" s="2"/>
      <c r="N543" s="2"/>
      <c r="O543" s="2"/>
      <c r="P543" s="2"/>
      <c r="Q543" s="2"/>
    </row>
    <row r="544" customFormat="false" ht="15.75" hidden="false" customHeight="true" outlineLevel="0" collapsed="false">
      <c r="A544" s="192"/>
      <c r="B544" s="49" t="s">
        <v>23</v>
      </c>
      <c r="C544" s="193" t="n">
        <v>930</v>
      </c>
      <c r="D544" s="193"/>
      <c r="E544" s="51" t="n">
        <f aca="false">F544/C544*1000</f>
        <v>10.1043010752688</v>
      </c>
      <c r="F544" s="194" t="n">
        <v>9.397</v>
      </c>
      <c r="G544" s="194" t="n">
        <v>9.397</v>
      </c>
      <c r="H544" s="195"/>
      <c r="K544" s="2"/>
      <c r="L544" s="2"/>
      <c r="N544" s="2"/>
      <c r="O544" s="2"/>
      <c r="P544" s="2"/>
      <c r="Q544" s="2"/>
    </row>
    <row r="545" customFormat="false" ht="15.75" hidden="false" customHeight="true" outlineLevel="0" collapsed="false">
      <c r="A545" s="197"/>
      <c r="B545" s="67" t="s">
        <v>26</v>
      </c>
      <c r="C545" s="138" t="n">
        <v>312</v>
      </c>
      <c r="D545" s="138"/>
      <c r="E545" s="69" t="n">
        <f aca="false">F545/C545*1000</f>
        <v>18</v>
      </c>
      <c r="F545" s="198" t="n">
        <v>5.616</v>
      </c>
      <c r="G545" s="198" t="n">
        <v>5.616</v>
      </c>
      <c r="H545" s="199"/>
      <c r="I545" s="196"/>
      <c r="J545" s="196"/>
      <c r="K545" s="2"/>
      <c r="L545" s="2"/>
      <c r="N545" s="2"/>
      <c r="O545" s="2"/>
      <c r="P545" s="2"/>
      <c r="Q545" s="2"/>
    </row>
    <row r="546" customFormat="false" ht="15.75" hidden="false" customHeight="true" outlineLevel="0" collapsed="false">
      <c r="A546" s="188" t="n">
        <v>2</v>
      </c>
      <c r="B546" s="111" t="s">
        <v>27</v>
      </c>
      <c r="C546" s="189"/>
      <c r="D546" s="189"/>
      <c r="E546" s="62" t="e">
        <f aca="false">F546/C546*1000</f>
        <v>#DIV/0!</v>
      </c>
      <c r="F546" s="190" t="n">
        <f aca="false">SUM(F547:F550)</f>
        <v>182.497</v>
      </c>
      <c r="G546" s="190" t="n">
        <f aca="false">SUM(G547:G550)</f>
        <v>101.607</v>
      </c>
      <c r="H546" s="191" t="n">
        <f aca="false">SUM(H547:H550)</f>
        <v>0</v>
      </c>
      <c r="K546" s="2"/>
      <c r="L546" s="2"/>
      <c r="N546" s="2"/>
      <c r="O546" s="2"/>
      <c r="P546" s="2"/>
      <c r="Q546" s="2"/>
    </row>
    <row r="547" customFormat="false" ht="15.75" hidden="false" customHeight="true" outlineLevel="0" collapsed="false">
      <c r="A547" s="192"/>
      <c r="B547" s="49" t="s">
        <v>23</v>
      </c>
      <c r="C547" s="193" t="n">
        <v>588</v>
      </c>
      <c r="D547" s="193"/>
      <c r="E547" s="93" t="n">
        <f aca="false">F547/C547*1000</f>
        <v>45.0833333333333</v>
      </c>
      <c r="F547" s="194" t="n">
        <v>26.509</v>
      </c>
      <c r="G547" s="194" t="n">
        <v>26.509</v>
      </c>
      <c r="H547" s="195"/>
      <c r="K547" s="2"/>
      <c r="L547" s="2"/>
      <c r="N547" s="2"/>
      <c r="O547" s="2"/>
      <c r="P547" s="2"/>
      <c r="Q547" s="2"/>
    </row>
    <row r="548" customFormat="false" ht="15.75" hidden="false" customHeight="true" outlineLevel="0" collapsed="false">
      <c r="A548" s="192"/>
      <c r="B548" s="49" t="s">
        <v>46</v>
      </c>
      <c r="C548" s="193" t="n">
        <v>2400</v>
      </c>
      <c r="D548" s="193"/>
      <c r="E548" s="51" t="n">
        <f aca="false">F548/C548*1000</f>
        <v>28.5833333333333</v>
      </c>
      <c r="F548" s="194" t="n">
        <v>68.6</v>
      </c>
      <c r="G548" s="194"/>
      <c r="H548" s="195"/>
      <c r="J548" s="277"/>
      <c r="K548" s="2"/>
      <c r="L548" s="2"/>
      <c r="N548" s="2"/>
      <c r="O548" s="2"/>
      <c r="P548" s="2"/>
      <c r="Q548" s="2"/>
    </row>
    <row r="549" customFormat="false" ht="15.75" hidden="false" customHeight="true" outlineLevel="0" collapsed="false">
      <c r="A549" s="192"/>
      <c r="B549" s="49" t="s">
        <v>24</v>
      </c>
      <c r="C549" s="193"/>
      <c r="D549" s="193"/>
      <c r="E549" s="51" t="n">
        <v>25.61</v>
      </c>
      <c r="F549" s="194" t="n">
        <v>12.29</v>
      </c>
      <c r="G549" s="194"/>
      <c r="H549" s="195"/>
      <c r="J549" s="6"/>
      <c r="K549" s="2"/>
      <c r="L549" s="2"/>
      <c r="O549" s="2"/>
      <c r="P549" s="2"/>
      <c r="Q549" s="2"/>
    </row>
    <row r="550" customFormat="false" ht="15.75" hidden="false" customHeight="true" outlineLevel="0" collapsed="false">
      <c r="A550" s="197"/>
      <c r="B550" s="67" t="s">
        <v>26</v>
      </c>
      <c r="C550" s="138" t="n">
        <v>2220</v>
      </c>
      <c r="D550" s="138"/>
      <c r="E550" s="69" t="n">
        <f aca="false">F550/C550*1000</f>
        <v>33.8279279279279</v>
      </c>
      <c r="F550" s="198" t="n">
        <v>75.098</v>
      </c>
      <c r="G550" s="198" t="n">
        <v>75.098</v>
      </c>
      <c r="H550" s="199"/>
      <c r="J550" s="196"/>
      <c r="K550" s="2"/>
      <c r="L550" s="2"/>
      <c r="N550" s="2"/>
      <c r="O550" s="2"/>
      <c r="P550" s="2"/>
      <c r="Q550" s="2"/>
    </row>
    <row r="551" customFormat="false" ht="15.75" hidden="false" customHeight="true" outlineLevel="0" collapsed="false">
      <c r="A551" s="188" t="n">
        <v>3</v>
      </c>
      <c r="B551" s="111" t="s">
        <v>105</v>
      </c>
      <c r="C551" s="189"/>
      <c r="D551" s="189"/>
      <c r="E551" s="62" t="e">
        <f aca="false">F551/C551*1000</f>
        <v>#DIV/0!</v>
      </c>
      <c r="F551" s="190" t="n">
        <f aca="false">SUM(F552)</f>
        <v>0.44</v>
      </c>
      <c r="G551" s="190" t="n">
        <f aca="false">SUM(G552)</f>
        <v>0.44</v>
      </c>
      <c r="H551" s="191" t="n">
        <f aca="false">SUM(H552)</f>
        <v>0</v>
      </c>
      <c r="K551" s="2"/>
      <c r="L551" s="2"/>
      <c r="N551" s="2"/>
      <c r="O551" s="2"/>
      <c r="P551" s="2"/>
      <c r="Q551" s="2"/>
    </row>
    <row r="552" customFormat="false" ht="15.75" hidden="false" customHeight="true" outlineLevel="0" collapsed="false">
      <c r="A552" s="197"/>
      <c r="B552" s="49" t="s">
        <v>25</v>
      </c>
      <c r="C552" s="138" t="n">
        <v>40</v>
      </c>
      <c r="D552" s="138"/>
      <c r="E552" s="69" t="n">
        <f aca="false">F552/C552*1000</f>
        <v>11</v>
      </c>
      <c r="F552" s="198" t="n">
        <v>0.44</v>
      </c>
      <c r="G552" s="198" t="n">
        <v>0.44</v>
      </c>
      <c r="H552" s="199"/>
      <c r="J552" s="196"/>
      <c r="K552" s="2"/>
      <c r="L552" s="2"/>
      <c r="N552" s="2"/>
      <c r="O552" s="2"/>
      <c r="P552" s="2"/>
      <c r="Q552" s="2"/>
    </row>
    <row r="553" customFormat="false" ht="15.75" hidden="false" customHeight="true" outlineLevel="0" collapsed="false">
      <c r="A553" s="188" t="n">
        <v>4</v>
      </c>
      <c r="B553" s="111" t="s">
        <v>124</v>
      </c>
      <c r="C553" s="189"/>
      <c r="D553" s="189"/>
      <c r="E553" s="62" t="e">
        <f aca="false">F553/C553*1000</f>
        <v>#DIV/0!</v>
      </c>
      <c r="F553" s="190" t="n">
        <f aca="false">SUM(F554)</f>
        <v>1.21</v>
      </c>
      <c r="G553" s="190" t="n">
        <f aca="false">SUM(G554)</f>
        <v>1.21</v>
      </c>
      <c r="H553" s="191" t="n">
        <f aca="false">SUM(H554)</f>
        <v>0</v>
      </c>
      <c r="K553" s="2"/>
      <c r="L553" s="2"/>
      <c r="M553" s="2"/>
      <c r="N553" s="2"/>
      <c r="O553" s="2"/>
      <c r="P553" s="2"/>
      <c r="Q553" s="2"/>
    </row>
    <row r="554" customFormat="false" ht="15.75" hidden="false" customHeight="true" outlineLevel="0" collapsed="false">
      <c r="A554" s="197"/>
      <c r="B554" s="49" t="s">
        <v>25</v>
      </c>
      <c r="C554" s="138" t="n">
        <v>55</v>
      </c>
      <c r="D554" s="138"/>
      <c r="E554" s="69" t="n">
        <f aca="false">F554/C554*1000</f>
        <v>22</v>
      </c>
      <c r="F554" s="198" t="n">
        <v>1.21</v>
      </c>
      <c r="G554" s="198" t="n">
        <v>1.21</v>
      </c>
      <c r="H554" s="199"/>
      <c r="K554" s="2"/>
      <c r="L554" s="2"/>
      <c r="M554" s="2"/>
      <c r="N554" s="2"/>
      <c r="O554" s="2"/>
      <c r="P554" s="2"/>
      <c r="Q554" s="2"/>
    </row>
    <row r="555" customFormat="false" ht="15.75" hidden="false" customHeight="true" outlineLevel="0" collapsed="false">
      <c r="A555" s="188" t="n">
        <v>5</v>
      </c>
      <c r="B555" s="208" t="s">
        <v>125</v>
      </c>
      <c r="C555" s="190" t="n">
        <f aca="false">SUM(C556:C557)</f>
        <v>50</v>
      </c>
      <c r="D555" s="189"/>
      <c r="E555" s="278" t="n">
        <f aca="false">F555/C555*1000</f>
        <v>103.74</v>
      </c>
      <c r="F555" s="190" t="n">
        <f aca="false">SUM(F556:F557)</f>
        <v>5.187</v>
      </c>
      <c r="G555" s="190" t="n">
        <f aca="false">SUM(G556:G557)</f>
        <v>3.537</v>
      </c>
      <c r="H555" s="191" t="n">
        <f aca="false">SUM(H557:H557)</f>
        <v>0</v>
      </c>
      <c r="K555" s="2"/>
      <c r="L555" s="2"/>
      <c r="M555" s="2"/>
      <c r="N555" s="2"/>
      <c r="O555" s="2"/>
      <c r="P555" s="2"/>
      <c r="Q555" s="2"/>
    </row>
    <row r="556" customFormat="false" ht="15.75" hidden="false" customHeight="true" outlineLevel="0" collapsed="false">
      <c r="A556" s="200"/>
      <c r="B556" s="49" t="s">
        <v>30</v>
      </c>
      <c r="C556" s="244" t="n">
        <v>50</v>
      </c>
      <c r="D556" s="244"/>
      <c r="E556" s="51" t="n">
        <f aca="false">F556/C556*1000</f>
        <v>0.34</v>
      </c>
      <c r="F556" s="245" t="n">
        <v>0.017</v>
      </c>
      <c r="G556" s="245" t="n">
        <v>0.017</v>
      </c>
      <c r="H556" s="246"/>
      <c r="K556" s="2"/>
      <c r="L556" s="2"/>
      <c r="M556" s="2"/>
      <c r="N556" s="2"/>
      <c r="O556" s="2"/>
      <c r="P556" s="2"/>
      <c r="Q556" s="2"/>
    </row>
    <row r="557" customFormat="false" ht="15.75" hidden="false" customHeight="true" outlineLevel="0" collapsed="false">
      <c r="A557" s="192"/>
      <c r="B557" s="49" t="s">
        <v>24</v>
      </c>
      <c r="C557" s="193"/>
      <c r="D557" s="193"/>
      <c r="E557" s="51" t="n">
        <v>17.23</v>
      </c>
      <c r="F557" s="194" t="n">
        <v>5.17</v>
      </c>
      <c r="G557" s="194" t="n">
        <v>3.52</v>
      </c>
      <c r="H557" s="195"/>
      <c r="M557" s="2"/>
      <c r="N557" s="2"/>
      <c r="O557" s="2"/>
      <c r="P557" s="2"/>
      <c r="Q557" s="2"/>
    </row>
    <row r="558" customFormat="false" ht="15.75" hidden="false" customHeight="true" outlineLevel="0" collapsed="false">
      <c r="A558" s="209" t="n">
        <v>6</v>
      </c>
      <c r="B558" s="111" t="s">
        <v>32</v>
      </c>
      <c r="C558" s="189"/>
      <c r="D558" s="189"/>
      <c r="E558" s="62" t="e">
        <f aca="false">F558/C558*1000</f>
        <v>#DIV/0!</v>
      </c>
      <c r="F558" s="190" t="n">
        <f aca="false">SUM(F559:F560)</f>
        <v>5.146</v>
      </c>
      <c r="G558" s="190" t="n">
        <f aca="false">SUM(G559:G560)</f>
        <v>2.116</v>
      </c>
      <c r="H558" s="191" t="n">
        <f aca="false">SUM(H559:H560)</f>
        <v>0</v>
      </c>
      <c r="M558" s="2"/>
      <c r="N558" s="2"/>
      <c r="O558" s="2"/>
      <c r="P558" s="2"/>
      <c r="Q558" s="2"/>
    </row>
    <row r="559" customFormat="false" ht="15.75" hidden="false" customHeight="true" outlineLevel="0" collapsed="false">
      <c r="A559" s="192"/>
      <c r="B559" s="49" t="s">
        <v>24</v>
      </c>
      <c r="C559" s="193"/>
      <c r="D559" s="193"/>
      <c r="E559" s="51" t="n">
        <v>37.88</v>
      </c>
      <c r="F559" s="194" t="n">
        <v>3.03</v>
      </c>
      <c r="G559" s="194"/>
      <c r="H559" s="195"/>
      <c r="M559" s="2"/>
      <c r="N559" s="2"/>
      <c r="O559" s="2"/>
      <c r="P559" s="2"/>
      <c r="Q559" s="2"/>
    </row>
    <row r="560" customFormat="false" ht="15.75" hidden="false" customHeight="true" outlineLevel="0" collapsed="false">
      <c r="A560" s="197"/>
      <c r="B560" s="67" t="s">
        <v>26</v>
      </c>
      <c r="C560" s="138" t="n">
        <v>315</v>
      </c>
      <c r="D560" s="138"/>
      <c r="E560" s="69" t="n">
        <f aca="false">F560/C560*1000</f>
        <v>6.71746031746032</v>
      </c>
      <c r="F560" s="198" t="n">
        <v>2.116</v>
      </c>
      <c r="G560" s="198" t="n">
        <v>2.116</v>
      </c>
      <c r="H560" s="199"/>
      <c r="M560" s="2"/>
      <c r="N560" s="2"/>
      <c r="O560" s="2"/>
      <c r="P560" s="2"/>
      <c r="Q560" s="2"/>
    </row>
    <row r="561" customFormat="false" ht="15.75" hidden="false" customHeight="true" outlineLevel="0" collapsed="false">
      <c r="A561" s="209" t="n">
        <v>7</v>
      </c>
      <c r="B561" s="208" t="s">
        <v>34</v>
      </c>
      <c r="C561" s="211"/>
      <c r="D561" s="211"/>
      <c r="E561" s="62" t="e">
        <f aca="false">F561/C561*1000</f>
        <v>#DIV/0!</v>
      </c>
      <c r="F561" s="212" t="n">
        <f aca="false">SUM(F562:F564)</f>
        <v>0.914</v>
      </c>
      <c r="G561" s="212" t="n">
        <f aca="false">SUM(G562:G564)</f>
        <v>0.5</v>
      </c>
      <c r="H561" s="213" t="n">
        <f aca="false">SUM(H562:H564)</f>
        <v>0</v>
      </c>
      <c r="M561" s="2"/>
      <c r="N561" s="2"/>
      <c r="O561" s="2"/>
      <c r="P561" s="2"/>
      <c r="Q561" s="2"/>
    </row>
    <row r="562" customFormat="false" ht="15.75" hidden="false" customHeight="true" outlineLevel="0" collapsed="false">
      <c r="A562" s="192"/>
      <c r="B562" s="49" t="s">
        <v>23</v>
      </c>
      <c r="C562" s="193" t="n">
        <v>120</v>
      </c>
      <c r="D562" s="193"/>
      <c r="E562" s="51" t="n">
        <f aca="false">F562/C562*1000</f>
        <v>3.41666666666667</v>
      </c>
      <c r="F562" s="194" t="n">
        <v>0.41</v>
      </c>
      <c r="G562" s="194" t="n">
        <v>0.41</v>
      </c>
      <c r="H562" s="195"/>
      <c r="M562" s="2"/>
      <c r="N562" s="2"/>
      <c r="O562" s="2"/>
      <c r="P562" s="2"/>
      <c r="Q562" s="2"/>
    </row>
    <row r="563" customFormat="false" ht="15.75" hidden="false" customHeight="true" outlineLevel="0" collapsed="false">
      <c r="A563" s="192"/>
      <c r="B563" s="49" t="s">
        <v>30</v>
      </c>
      <c r="C563" s="193" t="n">
        <v>69</v>
      </c>
      <c r="D563" s="193"/>
      <c r="E563" s="51" t="n">
        <f aca="false">F563/C563*1000</f>
        <v>6</v>
      </c>
      <c r="F563" s="194" t="n">
        <v>0.414</v>
      </c>
      <c r="G563" s="194"/>
      <c r="H563" s="195"/>
      <c r="K563" s="98"/>
      <c r="L563" s="98"/>
      <c r="M563" s="2"/>
      <c r="N563" s="2"/>
      <c r="O563" s="2"/>
      <c r="P563" s="2"/>
      <c r="Q563" s="2"/>
    </row>
    <row r="564" customFormat="false" ht="15.75" hidden="false" customHeight="true" outlineLevel="0" collapsed="false">
      <c r="A564" s="192"/>
      <c r="B564" s="49" t="s">
        <v>24</v>
      </c>
      <c r="C564" s="193"/>
      <c r="D564" s="193"/>
      <c r="E564" s="51" t="n">
        <v>1.47</v>
      </c>
      <c r="F564" s="194" t="n">
        <v>0.09</v>
      </c>
      <c r="G564" s="194" t="n">
        <v>0.09</v>
      </c>
      <c r="H564" s="195"/>
      <c r="M564" s="2"/>
      <c r="N564" s="2"/>
      <c r="O564" s="2"/>
      <c r="P564" s="2"/>
      <c r="Q564" s="2"/>
    </row>
    <row r="565" customFormat="false" ht="15.75" hidden="false" customHeight="true" outlineLevel="0" collapsed="false">
      <c r="A565" s="188" t="n">
        <v>8</v>
      </c>
      <c r="B565" s="208" t="s">
        <v>35</v>
      </c>
      <c r="C565" s="211"/>
      <c r="D565" s="211"/>
      <c r="E565" s="247" t="e">
        <f aca="false">F565/C565*1000</f>
        <v>#DIV/0!</v>
      </c>
      <c r="F565" s="212" t="n">
        <f aca="false">SUM(F566:F566)</f>
        <v>0.76</v>
      </c>
      <c r="G565" s="212" t="n">
        <f aca="false">SUM(G566:G566)</f>
        <v>0.76</v>
      </c>
      <c r="H565" s="213" t="n">
        <f aca="false">SUM(H566:H566)</f>
        <v>0</v>
      </c>
      <c r="N565" s="2"/>
      <c r="O565" s="2"/>
      <c r="P565" s="2"/>
      <c r="Q565" s="2"/>
    </row>
    <row r="566" customFormat="false" ht="15.75" hidden="false" customHeight="true" outlineLevel="0" collapsed="false">
      <c r="A566" s="200"/>
      <c r="B566" s="243" t="s">
        <v>24</v>
      </c>
      <c r="C566" s="279"/>
      <c r="D566" s="279"/>
      <c r="E566" s="280" t="n">
        <v>7.63</v>
      </c>
      <c r="F566" s="281" t="n">
        <v>0.76</v>
      </c>
      <c r="G566" s="281" t="n">
        <v>0.76</v>
      </c>
      <c r="H566" s="282"/>
      <c r="I566" s="196"/>
      <c r="J566" s="196"/>
      <c r="N566" s="2"/>
      <c r="O566" s="2"/>
      <c r="P566" s="2"/>
      <c r="Q566" s="2"/>
    </row>
    <row r="567" customFormat="false" ht="15.75" hidden="false" customHeight="true" outlineLevel="0" collapsed="false">
      <c r="A567" s="188" t="n">
        <v>9</v>
      </c>
      <c r="B567" s="208" t="s">
        <v>151</v>
      </c>
      <c r="C567" s="211"/>
      <c r="D567" s="211"/>
      <c r="E567" s="247" t="e">
        <f aca="false">F567/C567*1000</f>
        <v>#DIV/0!</v>
      </c>
      <c r="F567" s="212" t="n">
        <f aca="false">SUM(F568:F568)</f>
        <v>0.39</v>
      </c>
      <c r="G567" s="212" t="n">
        <f aca="false">SUM(G568:G568)</f>
        <v>0.39</v>
      </c>
      <c r="H567" s="213" t="n">
        <f aca="false">SUM(H568:H568)</f>
        <v>0</v>
      </c>
      <c r="N567" s="2"/>
      <c r="O567" s="2"/>
      <c r="P567" s="2"/>
      <c r="Q567" s="2"/>
    </row>
    <row r="568" customFormat="false" ht="15.75" hidden="false" customHeight="true" outlineLevel="0" collapsed="false">
      <c r="A568" s="226"/>
      <c r="B568" s="55" t="s">
        <v>49</v>
      </c>
      <c r="C568" s="136"/>
      <c r="D568" s="136"/>
      <c r="E568" s="51" t="n">
        <v>2.75</v>
      </c>
      <c r="F568" s="206" t="n">
        <v>0.39</v>
      </c>
      <c r="G568" s="206" t="n">
        <v>0.39</v>
      </c>
      <c r="H568" s="207"/>
      <c r="N568" s="2"/>
      <c r="O568" s="2"/>
      <c r="P568" s="2"/>
      <c r="Q568" s="2"/>
    </row>
    <row r="569" customFormat="false" ht="15.75" hidden="false" customHeight="true" outlineLevel="0" collapsed="false">
      <c r="A569" s="209" t="n">
        <v>10</v>
      </c>
      <c r="B569" s="208" t="s">
        <v>38</v>
      </c>
      <c r="C569" s="189"/>
      <c r="D569" s="189"/>
      <c r="E569" s="62"/>
      <c r="F569" s="190" t="n">
        <f aca="false">SUM(F570:F572)</f>
        <v>178.296</v>
      </c>
      <c r="G569" s="190" t="n">
        <f aca="false">SUM(G570:G572)</f>
        <v>142.956</v>
      </c>
      <c r="H569" s="191" t="n">
        <f aca="false">SUM(H570:H572)</f>
        <v>0</v>
      </c>
      <c r="N569" s="2"/>
      <c r="O569" s="2"/>
      <c r="P569" s="2"/>
      <c r="Q569" s="2"/>
    </row>
    <row r="570" customFormat="false" ht="15.75" hidden="false" customHeight="true" outlineLevel="0" collapsed="false">
      <c r="A570" s="192"/>
      <c r="B570" s="49" t="s">
        <v>23</v>
      </c>
      <c r="C570" s="193" t="n">
        <v>720</v>
      </c>
      <c r="D570" s="193"/>
      <c r="E570" s="93" t="n">
        <f aca="false">F570/C570*1000</f>
        <v>37.5222222222222</v>
      </c>
      <c r="F570" s="194" t="n">
        <v>27.016</v>
      </c>
      <c r="G570" s="194" t="n">
        <v>27.016</v>
      </c>
      <c r="H570" s="195"/>
      <c r="N570" s="2"/>
      <c r="O570" s="2"/>
      <c r="P570" s="2"/>
      <c r="Q570" s="2"/>
    </row>
    <row r="571" customFormat="false" ht="15.75" hidden="false" customHeight="true" outlineLevel="0" collapsed="false">
      <c r="A571" s="192"/>
      <c r="B571" s="49" t="s">
        <v>24</v>
      </c>
      <c r="C571" s="193"/>
      <c r="D571" s="193"/>
      <c r="E571" s="51" t="n">
        <v>29.7</v>
      </c>
      <c r="F571" s="194" t="n">
        <v>81.44</v>
      </c>
      <c r="G571" s="194" t="n">
        <v>79.94</v>
      </c>
      <c r="H571" s="195"/>
      <c r="N571" s="2"/>
      <c r="O571" s="2"/>
      <c r="P571" s="2"/>
      <c r="Q571" s="2"/>
    </row>
    <row r="572" customFormat="false" ht="15.75" hidden="false" customHeight="true" outlineLevel="0" collapsed="false">
      <c r="A572" s="192"/>
      <c r="B572" s="49" t="s">
        <v>25</v>
      </c>
      <c r="C572" s="193" t="n">
        <v>1520</v>
      </c>
      <c r="D572" s="193"/>
      <c r="E572" s="51" t="n">
        <f aca="false">F572/C572*1000</f>
        <v>45.9473684210526</v>
      </c>
      <c r="F572" s="194" t="n">
        <v>69.84</v>
      </c>
      <c r="G572" s="194" t="n">
        <v>36</v>
      </c>
      <c r="H572" s="195"/>
      <c r="K572" s="196"/>
      <c r="L572" s="196"/>
      <c r="N572" s="2"/>
      <c r="O572" s="2"/>
      <c r="P572" s="2"/>
      <c r="Q572" s="2"/>
    </row>
    <row r="573" s="97" customFormat="true" ht="15.75" hidden="false" customHeight="true" outlineLevel="0" collapsed="false">
      <c r="A573" s="188" t="n">
        <v>11</v>
      </c>
      <c r="B573" s="111" t="s">
        <v>127</v>
      </c>
      <c r="C573" s="189"/>
      <c r="D573" s="189"/>
      <c r="E573" s="62" t="e">
        <f aca="false">F573/C573*1000</f>
        <v>#DIV/0!</v>
      </c>
      <c r="F573" s="190" t="n">
        <f aca="false">F574</f>
        <v>0.286</v>
      </c>
      <c r="G573" s="190" t="n">
        <f aca="false">G574</f>
        <v>0.286</v>
      </c>
      <c r="H573" s="191" t="n">
        <f aca="false">H574</f>
        <v>0</v>
      </c>
      <c r="K573" s="6"/>
      <c r="L573" s="6"/>
      <c r="M573" s="98"/>
    </row>
    <row r="574" customFormat="false" ht="15.75" hidden="false" customHeight="true" outlineLevel="0" collapsed="false">
      <c r="A574" s="197"/>
      <c r="B574" s="67" t="s">
        <v>46</v>
      </c>
      <c r="C574" s="138" t="n">
        <v>500</v>
      </c>
      <c r="D574" s="138"/>
      <c r="E574" s="69" t="n">
        <f aca="false">F574/C574*1000</f>
        <v>0.572</v>
      </c>
      <c r="F574" s="198" t="n">
        <v>0.286</v>
      </c>
      <c r="G574" s="198" t="n">
        <v>0.286</v>
      </c>
      <c r="H574" s="199"/>
      <c r="N574" s="2"/>
      <c r="O574" s="2"/>
      <c r="P574" s="2"/>
      <c r="Q574" s="2"/>
    </row>
    <row r="575" customFormat="false" ht="15.75" hidden="false" customHeight="true" outlineLevel="0" collapsed="false">
      <c r="A575" s="209" t="n">
        <v>12</v>
      </c>
      <c r="B575" s="208" t="s">
        <v>39</v>
      </c>
      <c r="C575" s="189"/>
      <c r="D575" s="189"/>
      <c r="E575" s="62" t="e">
        <f aca="false">F575/C575*1000</f>
        <v>#DIV/0!</v>
      </c>
      <c r="F575" s="190" t="n">
        <f aca="false">SUM(F576:F576)</f>
        <v>3.535</v>
      </c>
      <c r="G575" s="190" t="n">
        <f aca="false">SUM(G576:G576)</f>
        <v>0</v>
      </c>
      <c r="H575" s="191" t="n">
        <f aca="false">SUM(H576:H576)</f>
        <v>3.535</v>
      </c>
      <c r="N575" s="2"/>
      <c r="O575" s="2"/>
      <c r="P575" s="2"/>
      <c r="Q575" s="2"/>
    </row>
    <row r="576" customFormat="false" ht="15.75" hidden="false" customHeight="true" outlineLevel="0" collapsed="false">
      <c r="A576" s="205"/>
      <c r="B576" s="55" t="s">
        <v>23</v>
      </c>
      <c r="C576" s="136" t="n">
        <v>78</v>
      </c>
      <c r="D576" s="136"/>
      <c r="E576" s="96" t="n">
        <f aca="false">F576/C576*1000</f>
        <v>45.3205128205128</v>
      </c>
      <c r="F576" s="206" t="n">
        <v>3.535</v>
      </c>
      <c r="G576" s="206"/>
      <c r="H576" s="207" t="n">
        <v>3.535</v>
      </c>
      <c r="K576" s="196"/>
      <c r="N576" s="2"/>
      <c r="O576" s="2"/>
      <c r="P576" s="2"/>
      <c r="Q576" s="2"/>
    </row>
    <row r="577" customFormat="false" ht="15.75" hidden="false" customHeight="true" outlineLevel="0" collapsed="false">
      <c r="A577" s="209" t="n">
        <v>13</v>
      </c>
      <c r="B577" s="208" t="s">
        <v>40</v>
      </c>
      <c r="C577" s="189"/>
      <c r="D577" s="189"/>
      <c r="E577" s="62" t="e">
        <f aca="false">F577/C577*1000</f>
        <v>#DIV/0!</v>
      </c>
      <c r="F577" s="190" t="n">
        <f aca="false">SUM(F578:F578)</f>
        <v>5.66</v>
      </c>
      <c r="G577" s="190" t="n">
        <f aca="false">SUM(G578:G578)</f>
        <v>5.66</v>
      </c>
      <c r="H577" s="191" t="n">
        <f aca="false">SUM(H578:H578)</f>
        <v>0</v>
      </c>
      <c r="N577" s="2"/>
      <c r="O577" s="2"/>
      <c r="P577" s="2"/>
      <c r="Q577" s="2"/>
    </row>
    <row r="578" customFormat="false" ht="15.75" hidden="false" customHeight="true" outlineLevel="0" collapsed="false">
      <c r="A578" s="192"/>
      <c r="B578" s="49" t="s">
        <v>24</v>
      </c>
      <c r="C578" s="193"/>
      <c r="D578" s="193"/>
      <c r="E578" s="51" t="n">
        <v>19.94</v>
      </c>
      <c r="F578" s="194" t="n">
        <v>5.66</v>
      </c>
      <c r="G578" s="194" t="n">
        <v>5.66</v>
      </c>
      <c r="H578" s="195"/>
      <c r="N578" s="2"/>
      <c r="O578" s="2"/>
      <c r="P578" s="2"/>
      <c r="Q578" s="2"/>
    </row>
    <row r="579" customFormat="false" ht="15.75" hidden="false" customHeight="true" outlineLevel="0" collapsed="false">
      <c r="A579" s="231"/>
      <c r="B579" s="232" t="s">
        <v>43</v>
      </c>
      <c r="C579" s="283"/>
      <c r="D579" s="283"/>
      <c r="E579" s="283"/>
      <c r="F579" s="284" t="n">
        <f aca="false">F543+F546+F551+F553+F555+F558+F561+F565+F567+F569+F573+F575+F577</f>
        <v>399.334</v>
      </c>
      <c r="G579" s="284" t="n">
        <f aca="false">G543+G546+G551+G553+G555+G558+G561+G565+G567+G569+G573+G575+G577</f>
        <v>274.475</v>
      </c>
      <c r="H579" s="285" t="n">
        <f aca="false">H543+H546+H551+H553+H555+H558+H561+H565+H567+H569+H573+H575+H577</f>
        <v>3.535</v>
      </c>
      <c r="N579" s="2"/>
      <c r="O579" s="2"/>
      <c r="P579" s="2"/>
      <c r="Q579" s="2"/>
    </row>
    <row r="580" customFormat="false" ht="15.75" hidden="false" customHeight="true" outlineLevel="0" collapsed="false">
      <c r="A580" s="236"/>
      <c r="B580" s="237" t="s">
        <v>44</v>
      </c>
      <c r="C580" s="238"/>
      <c r="D580" s="238"/>
      <c r="E580" s="117"/>
      <c r="F580" s="239"/>
      <c r="G580" s="239"/>
      <c r="H580" s="240"/>
      <c r="N580" s="2"/>
      <c r="O580" s="2"/>
      <c r="P580" s="2"/>
      <c r="Q580" s="2"/>
    </row>
    <row r="581" customFormat="false" ht="15.75" hidden="false" customHeight="true" outlineLevel="0" collapsed="false">
      <c r="A581" s="188" t="n">
        <v>1</v>
      </c>
      <c r="B581" s="208" t="s">
        <v>45</v>
      </c>
      <c r="C581" s="189"/>
      <c r="D581" s="189"/>
      <c r="E581" s="62" t="e">
        <f aca="false">F581/C581*1000</f>
        <v>#DIV/0!</v>
      </c>
      <c r="F581" s="190" t="n">
        <f aca="false">SUM(F582:F582)</f>
        <v>4.5</v>
      </c>
      <c r="G581" s="190" t="n">
        <f aca="false">SUM(G582:G582)</f>
        <v>0</v>
      </c>
      <c r="H581" s="191" t="n">
        <f aca="false">SUM(H582:H582)</f>
        <v>0</v>
      </c>
      <c r="K581" s="2"/>
      <c r="L581" s="2"/>
      <c r="M581" s="2"/>
      <c r="N581" s="2"/>
      <c r="O581" s="2"/>
      <c r="P581" s="2"/>
      <c r="Q581" s="2"/>
    </row>
    <row r="582" customFormat="false" ht="15.75" hidden="false" customHeight="true" outlineLevel="0" collapsed="false">
      <c r="A582" s="192"/>
      <c r="B582" s="49" t="s">
        <v>24</v>
      </c>
      <c r="C582" s="193"/>
      <c r="D582" s="193"/>
      <c r="E582" s="51" t="n">
        <v>22.5</v>
      </c>
      <c r="F582" s="194" t="n">
        <v>4.5</v>
      </c>
      <c r="G582" s="194"/>
      <c r="H582" s="195"/>
      <c r="J582" s="196"/>
      <c r="K582" s="2"/>
      <c r="L582" s="2"/>
      <c r="M582" s="2"/>
      <c r="N582" s="2"/>
      <c r="O582" s="2"/>
      <c r="P582" s="2"/>
      <c r="Q582" s="2"/>
    </row>
    <row r="583" customFormat="false" ht="15.75" hidden="false" customHeight="true" outlineLevel="0" collapsed="false">
      <c r="A583" s="188" t="n">
        <v>2</v>
      </c>
      <c r="B583" s="208" t="s">
        <v>48</v>
      </c>
      <c r="C583" s="189"/>
      <c r="D583" s="189"/>
      <c r="E583" s="62"/>
      <c r="F583" s="190" t="n">
        <f aca="false">SUM(F584:F586)</f>
        <v>1.653</v>
      </c>
      <c r="G583" s="190" t="n">
        <f aca="false">SUM(G584:G586)</f>
        <v>0.163</v>
      </c>
      <c r="H583" s="191" t="n">
        <f aca="false">SUM(H584:H586)</f>
        <v>0</v>
      </c>
      <c r="K583" s="2"/>
      <c r="L583" s="2"/>
      <c r="M583" s="2"/>
      <c r="N583" s="2"/>
      <c r="O583" s="2"/>
      <c r="P583" s="2"/>
      <c r="Q583" s="2"/>
    </row>
    <row r="584" customFormat="false" ht="15.75" hidden="false" customHeight="true" outlineLevel="0" collapsed="false">
      <c r="A584" s="200"/>
      <c r="B584" s="243" t="s">
        <v>24</v>
      </c>
      <c r="C584" s="244"/>
      <c r="D584" s="244"/>
      <c r="E584" s="93" t="n">
        <v>16.56</v>
      </c>
      <c r="F584" s="239" t="n">
        <v>1.49</v>
      </c>
      <c r="G584" s="245"/>
      <c r="H584" s="246"/>
      <c r="K584" s="2"/>
      <c r="L584" s="2"/>
      <c r="M584" s="2"/>
      <c r="N584" s="2"/>
      <c r="O584" s="2"/>
      <c r="P584" s="2"/>
      <c r="Q584" s="2"/>
    </row>
    <row r="585" customFormat="false" ht="15.75" hidden="false" customHeight="true" outlineLevel="0" collapsed="false">
      <c r="A585" s="192"/>
      <c r="B585" s="49" t="s">
        <v>152</v>
      </c>
      <c r="C585" s="193" t="n">
        <v>49</v>
      </c>
      <c r="D585" s="193"/>
      <c r="E585" s="51" t="n">
        <f aca="false">F585/C585*1000</f>
        <v>2</v>
      </c>
      <c r="F585" s="286" t="n">
        <v>0.098</v>
      </c>
      <c r="G585" s="194" t="n">
        <v>0.098</v>
      </c>
      <c r="H585" s="195"/>
      <c r="K585" s="2"/>
      <c r="L585" s="2"/>
      <c r="M585" s="2"/>
      <c r="N585" s="2"/>
      <c r="O585" s="2"/>
      <c r="P585" s="2"/>
      <c r="Q585" s="2"/>
    </row>
    <row r="586" customFormat="false" ht="15.75" hidden="false" customHeight="true" outlineLevel="0" collapsed="false">
      <c r="A586" s="197"/>
      <c r="B586" s="67" t="s">
        <v>26</v>
      </c>
      <c r="C586" s="138" t="n">
        <v>40</v>
      </c>
      <c r="D586" s="138"/>
      <c r="E586" s="69" t="n">
        <f aca="false">F586/C586*1000</f>
        <v>1.625</v>
      </c>
      <c r="F586" s="229" t="n">
        <v>0.065</v>
      </c>
      <c r="G586" s="198" t="n">
        <v>0.065</v>
      </c>
      <c r="H586" s="199"/>
      <c r="I586" s="196"/>
      <c r="J586" s="196"/>
      <c r="K586" s="2"/>
      <c r="L586" s="2"/>
      <c r="M586" s="2"/>
      <c r="N586" s="2"/>
      <c r="O586" s="2"/>
      <c r="P586" s="2"/>
      <c r="Q586" s="2"/>
    </row>
    <row r="587" customFormat="false" ht="15.75" hidden="false" customHeight="true" outlineLevel="0" collapsed="false">
      <c r="A587" s="188" t="n">
        <v>3</v>
      </c>
      <c r="B587" s="208" t="s">
        <v>51</v>
      </c>
      <c r="C587" s="189"/>
      <c r="D587" s="189"/>
      <c r="E587" s="62" t="e">
        <f aca="false">F587/C587*1000</f>
        <v>#DIV/0!</v>
      </c>
      <c r="F587" s="190" t="n">
        <f aca="false">SUM(F588:F588)</f>
        <v>0.27</v>
      </c>
      <c r="G587" s="190" t="n">
        <f aca="false">SUM(G588:G588)</f>
        <v>0</v>
      </c>
      <c r="H587" s="191" t="n">
        <f aca="false">SUM(H588:H588)</f>
        <v>0</v>
      </c>
      <c r="J587" s="6"/>
      <c r="K587" s="2"/>
      <c r="L587" s="2"/>
      <c r="M587" s="2"/>
      <c r="N587" s="2"/>
      <c r="O587" s="2"/>
      <c r="P587" s="2"/>
      <c r="Q587" s="2"/>
    </row>
    <row r="588" customFormat="false" ht="15.75" hidden="false" customHeight="true" outlineLevel="0" collapsed="false">
      <c r="A588" s="197"/>
      <c r="B588" s="49" t="s">
        <v>24</v>
      </c>
      <c r="C588" s="193"/>
      <c r="D588" s="193"/>
      <c r="E588" s="51" t="n">
        <v>9</v>
      </c>
      <c r="F588" s="194" t="n">
        <v>0.27</v>
      </c>
      <c r="G588" s="194"/>
      <c r="H588" s="195"/>
      <c r="K588" s="2"/>
      <c r="L588" s="2"/>
      <c r="M588" s="2"/>
      <c r="N588" s="2"/>
      <c r="O588" s="2"/>
      <c r="P588" s="2"/>
      <c r="Q588" s="2"/>
    </row>
    <row r="589" customFormat="false" ht="15.75" hidden="false" customHeight="true" outlineLevel="0" collapsed="false">
      <c r="A589" s="236" t="n">
        <v>4</v>
      </c>
      <c r="B589" s="208" t="s">
        <v>52</v>
      </c>
      <c r="C589" s="189"/>
      <c r="D589" s="189"/>
      <c r="E589" s="62" t="e">
        <f aca="false">F589/C589*1000</f>
        <v>#DIV/0!</v>
      </c>
      <c r="F589" s="190" t="n">
        <f aca="false">SUM(F590:F590)</f>
        <v>4.43</v>
      </c>
      <c r="G589" s="190" t="n">
        <f aca="false">SUM(G590:G590)</f>
        <v>4.43</v>
      </c>
      <c r="H589" s="191" t="n">
        <f aca="false">SUM(H590:H590)</f>
        <v>0</v>
      </c>
      <c r="K589" s="2"/>
      <c r="L589" s="2"/>
      <c r="M589" s="2"/>
      <c r="O589" s="2"/>
      <c r="P589" s="2"/>
      <c r="Q589" s="2"/>
    </row>
    <row r="590" customFormat="false" ht="15.75" hidden="false" customHeight="true" outlineLevel="0" collapsed="false">
      <c r="A590" s="197"/>
      <c r="B590" s="49" t="s">
        <v>23</v>
      </c>
      <c r="C590" s="193" t="n">
        <v>426</v>
      </c>
      <c r="D590" s="193"/>
      <c r="E590" s="51" t="n">
        <f aca="false">F590/C590*1000</f>
        <v>10.3990610328639</v>
      </c>
      <c r="F590" s="194" t="n">
        <v>4.43</v>
      </c>
      <c r="G590" s="194" t="n">
        <v>4.43</v>
      </c>
      <c r="H590" s="195"/>
      <c r="K590" s="2"/>
      <c r="L590" s="2"/>
      <c r="M590" s="2"/>
      <c r="O590" s="2"/>
      <c r="P590" s="2"/>
      <c r="Q590" s="2"/>
    </row>
    <row r="591" customFormat="false" ht="15.75" hidden="false" customHeight="true" outlineLevel="0" collapsed="false">
      <c r="A591" s="188" t="n">
        <v>5</v>
      </c>
      <c r="B591" s="208" t="s">
        <v>54</v>
      </c>
      <c r="C591" s="189"/>
      <c r="D591" s="189"/>
      <c r="E591" s="62" t="e">
        <f aca="false">F591/C591*1000</f>
        <v>#DIV/0!</v>
      </c>
      <c r="F591" s="190" t="n">
        <f aca="false">SUM(F592:F593)</f>
        <v>137.3</v>
      </c>
      <c r="G591" s="190" t="n">
        <f aca="false">SUM(G592:G593)</f>
        <v>5.1</v>
      </c>
      <c r="H591" s="191" t="n">
        <f aca="false">SUM(H592:H593)</f>
        <v>0</v>
      </c>
      <c r="K591" s="2"/>
      <c r="L591" s="2"/>
      <c r="M591" s="2"/>
      <c r="N591" s="2"/>
      <c r="O591" s="2"/>
      <c r="P591" s="2"/>
      <c r="Q591" s="2"/>
    </row>
    <row r="592" customFormat="false" ht="15.75" hidden="false" customHeight="true" outlineLevel="0" collapsed="false">
      <c r="A592" s="192"/>
      <c r="B592" s="210" t="s">
        <v>23</v>
      </c>
      <c r="C592" s="193" t="n">
        <v>320</v>
      </c>
      <c r="D592" s="193"/>
      <c r="E592" s="51" t="n">
        <f aca="false">F592/C592*1000</f>
        <v>15.9375</v>
      </c>
      <c r="F592" s="194" t="n">
        <v>5.1</v>
      </c>
      <c r="G592" s="194" t="n">
        <v>5.1</v>
      </c>
      <c r="H592" s="195"/>
      <c r="K592" s="2"/>
      <c r="L592" s="2"/>
      <c r="M592" s="2"/>
      <c r="N592" s="2"/>
      <c r="O592" s="2"/>
      <c r="P592" s="2"/>
      <c r="Q592" s="2"/>
    </row>
    <row r="593" customFormat="false" ht="15.75" hidden="false" customHeight="true" outlineLevel="0" collapsed="false">
      <c r="A593" s="192"/>
      <c r="B593" s="210" t="s">
        <v>30</v>
      </c>
      <c r="C593" s="193" t="n">
        <v>8100</v>
      </c>
      <c r="D593" s="193"/>
      <c r="E593" s="51" t="n">
        <f aca="false">F593/C593*1000</f>
        <v>16.320987654321</v>
      </c>
      <c r="F593" s="194" t="n">
        <v>132.2</v>
      </c>
      <c r="G593" s="194"/>
      <c r="H593" s="195"/>
      <c r="K593" s="2"/>
      <c r="L593" s="2"/>
      <c r="M593" s="2"/>
      <c r="N593" s="2"/>
      <c r="O593" s="2"/>
      <c r="P593" s="2"/>
      <c r="Q593" s="2"/>
    </row>
    <row r="594" customFormat="false" ht="15.75" hidden="false" customHeight="true" outlineLevel="0" collapsed="false">
      <c r="A594" s="188" t="n">
        <v>6</v>
      </c>
      <c r="B594" s="208" t="s">
        <v>153</v>
      </c>
      <c r="C594" s="211"/>
      <c r="D594" s="211"/>
      <c r="E594" s="62" t="e">
        <f aca="false">F594/C594*1000</f>
        <v>#DIV/0!</v>
      </c>
      <c r="F594" s="212" t="n">
        <f aca="false">SUM(F595:F595)</f>
        <v>0.118</v>
      </c>
      <c r="G594" s="212" t="n">
        <f aca="false">SUM(G595:G595)</f>
        <v>0</v>
      </c>
      <c r="H594" s="213" t="n">
        <f aca="false">SUM(H595:H595)</f>
        <v>0</v>
      </c>
      <c r="K594" s="2"/>
      <c r="L594" s="2"/>
      <c r="M594" s="2"/>
      <c r="N594" s="2"/>
      <c r="O594" s="2"/>
      <c r="P594" s="2"/>
      <c r="Q594" s="2"/>
    </row>
    <row r="595" customFormat="false" ht="15.75" hidden="false" customHeight="true" outlineLevel="0" collapsed="false">
      <c r="A595" s="197"/>
      <c r="B595" s="218" t="s">
        <v>30</v>
      </c>
      <c r="C595" s="219" t="n">
        <v>63</v>
      </c>
      <c r="D595" s="219"/>
      <c r="E595" s="69" t="n">
        <f aca="false">F595/C595*1000</f>
        <v>1.87301587301587</v>
      </c>
      <c r="F595" s="220" t="n">
        <v>0.118</v>
      </c>
      <c r="G595" s="220"/>
      <c r="H595" s="221"/>
      <c r="K595" s="2"/>
      <c r="L595" s="2"/>
      <c r="M595" s="2"/>
      <c r="N595" s="2"/>
      <c r="O595" s="2"/>
      <c r="P595" s="2"/>
      <c r="Q595" s="2"/>
    </row>
    <row r="596" customFormat="false" ht="15.75" hidden="false" customHeight="true" outlineLevel="0" collapsed="false">
      <c r="A596" s="188" t="n">
        <v>7</v>
      </c>
      <c r="B596" s="208" t="s">
        <v>59</v>
      </c>
      <c r="C596" s="189"/>
      <c r="D596" s="189"/>
      <c r="E596" s="62" t="e">
        <f aca="false">F596/C596*1000</f>
        <v>#DIV/0!</v>
      </c>
      <c r="F596" s="190" t="n">
        <f aca="false">SUM(F597:F599)</f>
        <v>49.411</v>
      </c>
      <c r="G596" s="190" t="n">
        <f aca="false">SUM(G597:G599)</f>
        <v>22.603</v>
      </c>
      <c r="H596" s="191" t="n">
        <f aca="false">SUM(H597:H599)</f>
        <v>0</v>
      </c>
      <c r="K596" s="2"/>
      <c r="L596" s="2"/>
      <c r="M596" s="2"/>
      <c r="N596" s="2"/>
      <c r="O596" s="2"/>
      <c r="P596" s="2"/>
      <c r="Q596" s="2"/>
    </row>
    <row r="597" customFormat="false" ht="15.75" hidden="false" customHeight="true" outlineLevel="0" collapsed="false">
      <c r="A597" s="192"/>
      <c r="B597" s="49" t="s">
        <v>46</v>
      </c>
      <c r="C597" s="214" t="n">
        <v>3950</v>
      </c>
      <c r="D597" s="214"/>
      <c r="E597" s="51" t="n">
        <f aca="false">F597/C597*1000</f>
        <v>10.0673417721519</v>
      </c>
      <c r="F597" s="216" t="n">
        <v>39.766</v>
      </c>
      <c r="G597" s="216" t="n">
        <v>18.578</v>
      </c>
      <c r="H597" s="217"/>
      <c r="K597" s="2"/>
      <c r="L597" s="2"/>
      <c r="M597" s="2"/>
      <c r="N597" s="2"/>
      <c r="O597" s="2"/>
      <c r="P597" s="2"/>
      <c r="Q597" s="2"/>
    </row>
    <row r="598" customFormat="false" ht="15.75" hidden="false" customHeight="true" outlineLevel="0" collapsed="false">
      <c r="A598" s="192"/>
      <c r="B598" s="49" t="s">
        <v>24</v>
      </c>
      <c r="C598" s="193"/>
      <c r="D598" s="193"/>
      <c r="E598" s="51" t="n">
        <v>19.85</v>
      </c>
      <c r="F598" s="194" t="n">
        <v>5.62</v>
      </c>
      <c r="G598" s="194"/>
      <c r="H598" s="195"/>
      <c r="K598" s="2"/>
      <c r="L598" s="2"/>
      <c r="M598" s="2"/>
      <c r="N598" s="2"/>
      <c r="O598" s="2"/>
      <c r="P598" s="2"/>
      <c r="Q598" s="2"/>
    </row>
    <row r="599" customFormat="false" ht="15.75" hidden="false" customHeight="true" outlineLevel="0" collapsed="false">
      <c r="A599" s="197"/>
      <c r="B599" s="67" t="s">
        <v>26</v>
      </c>
      <c r="C599" s="138" t="n">
        <v>175</v>
      </c>
      <c r="D599" s="138"/>
      <c r="E599" s="69" t="n">
        <f aca="false">F599/C599*1000</f>
        <v>23</v>
      </c>
      <c r="F599" s="198" t="n">
        <v>4.025</v>
      </c>
      <c r="G599" s="198" t="n">
        <v>4.025</v>
      </c>
      <c r="H599" s="199"/>
      <c r="K599" s="2"/>
      <c r="L599" s="2"/>
      <c r="M599" s="2"/>
      <c r="N599" s="2"/>
      <c r="O599" s="2"/>
      <c r="P599" s="2"/>
      <c r="Q599" s="2"/>
    </row>
    <row r="600" customFormat="false" ht="15.75" hidden="false" customHeight="true" outlineLevel="0" collapsed="false">
      <c r="A600" s="188" t="n">
        <v>8</v>
      </c>
      <c r="B600" s="208" t="s">
        <v>60</v>
      </c>
      <c r="C600" s="189"/>
      <c r="D600" s="189"/>
      <c r="E600" s="62" t="e">
        <f aca="false">F600/C600*1000</f>
        <v>#DIV/0!</v>
      </c>
      <c r="F600" s="190" t="n">
        <f aca="false">SUM(F601:F602)</f>
        <v>11.138</v>
      </c>
      <c r="G600" s="190" t="n">
        <f aca="false">SUM(G601:G602)</f>
        <v>10.838</v>
      </c>
      <c r="H600" s="191" t="n">
        <f aca="false">SUM(H601:H602)</f>
        <v>0</v>
      </c>
      <c r="K600" s="2"/>
      <c r="L600" s="2"/>
      <c r="M600" s="2"/>
      <c r="N600" s="2"/>
      <c r="O600" s="2"/>
      <c r="P600" s="2"/>
      <c r="Q600" s="2"/>
    </row>
    <row r="601" customFormat="false" ht="15.75" hidden="false" customHeight="true" outlineLevel="0" collapsed="false">
      <c r="A601" s="192"/>
      <c r="B601" s="49" t="s">
        <v>23</v>
      </c>
      <c r="C601" s="193" t="n">
        <v>50</v>
      </c>
      <c r="D601" s="193"/>
      <c r="E601" s="93" t="n">
        <f aca="false">F601/C601*1000</f>
        <v>20.76</v>
      </c>
      <c r="F601" s="194" t="n">
        <v>1.038</v>
      </c>
      <c r="G601" s="194" t="n">
        <v>1.038</v>
      </c>
      <c r="H601" s="195"/>
      <c r="K601" s="2"/>
      <c r="L601" s="2"/>
      <c r="M601" s="2"/>
      <c r="N601" s="2"/>
      <c r="O601" s="2"/>
      <c r="P601" s="2"/>
      <c r="Q601" s="2"/>
    </row>
    <row r="602" customFormat="false" ht="15.75" hidden="false" customHeight="true" outlineLevel="0" collapsed="false">
      <c r="A602" s="192"/>
      <c r="B602" s="49" t="s">
        <v>24</v>
      </c>
      <c r="C602" s="193"/>
      <c r="D602" s="193"/>
      <c r="E602" s="51" t="n">
        <v>9.48</v>
      </c>
      <c r="F602" s="194" t="n">
        <v>10.1</v>
      </c>
      <c r="G602" s="194" t="n">
        <v>9.8</v>
      </c>
      <c r="H602" s="195"/>
      <c r="K602" s="2"/>
      <c r="L602" s="2"/>
      <c r="M602" s="2"/>
      <c r="N602" s="2"/>
      <c r="O602" s="2"/>
      <c r="P602" s="2"/>
      <c r="Q602" s="2"/>
    </row>
    <row r="603" customFormat="false" ht="15.75" hidden="false" customHeight="true" outlineLevel="0" collapsed="false">
      <c r="A603" s="209" t="n">
        <v>9</v>
      </c>
      <c r="B603" s="208" t="s">
        <v>154</v>
      </c>
      <c r="C603" s="189"/>
      <c r="D603" s="189"/>
      <c r="E603" s="62" t="e">
        <f aca="false">F603/C603*1000</f>
        <v>#DIV/0!</v>
      </c>
      <c r="F603" s="190" t="n">
        <f aca="false">SUM(F604:F604)</f>
        <v>2.385</v>
      </c>
      <c r="G603" s="190" t="n">
        <f aca="false">SUM(G604:G604)</f>
        <v>2.385</v>
      </c>
      <c r="H603" s="191" t="n">
        <f aca="false">SUM(H604:H604)</f>
        <v>0</v>
      </c>
      <c r="K603" s="2"/>
      <c r="L603" s="2"/>
      <c r="M603" s="2"/>
      <c r="N603" s="2"/>
      <c r="O603" s="2"/>
      <c r="P603" s="2"/>
      <c r="Q603" s="2"/>
    </row>
    <row r="604" customFormat="false" ht="15.75" hidden="false" customHeight="true" outlineLevel="0" collapsed="false">
      <c r="A604" s="226"/>
      <c r="B604" s="55" t="s">
        <v>30</v>
      </c>
      <c r="C604" s="136" t="n">
        <v>238</v>
      </c>
      <c r="D604" s="136"/>
      <c r="E604" s="117" t="n">
        <f aca="false">F604/C604*1000</f>
        <v>10.0210084033613</v>
      </c>
      <c r="F604" s="206" t="n">
        <v>2.385</v>
      </c>
      <c r="G604" s="206" t="n">
        <v>2.385</v>
      </c>
      <c r="H604" s="207"/>
      <c r="K604" s="2"/>
      <c r="L604" s="2"/>
      <c r="M604" s="2"/>
      <c r="N604" s="2"/>
      <c r="O604" s="2"/>
      <c r="P604" s="2"/>
      <c r="Q604" s="2"/>
    </row>
    <row r="605" customFormat="false" ht="15.75" hidden="false" customHeight="true" outlineLevel="0" collapsed="false">
      <c r="A605" s="209" t="n">
        <v>10</v>
      </c>
      <c r="B605" s="208" t="s">
        <v>62</v>
      </c>
      <c r="C605" s="211"/>
      <c r="D605" s="211"/>
      <c r="E605" s="62" t="e">
        <f aca="false">F605/C605*1000</f>
        <v>#DIV/0!</v>
      </c>
      <c r="F605" s="212" t="n">
        <f aca="false">SUM(F606:F609)</f>
        <v>9.036</v>
      </c>
      <c r="G605" s="212" t="n">
        <f aca="false">SUM(G606:G609)</f>
        <v>6.99</v>
      </c>
      <c r="H605" s="191" t="n">
        <f aca="false">SUM(H606:H609)</f>
        <v>0</v>
      </c>
      <c r="K605" s="2"/>
      <c r="L605" s="2"/>
      <c r="M605" s="2"/>
      <c r="N605" s="2"/>
      <c r="O605" s="2"/>
      <c r="P605" s="2"/>
      <c r="Q605" s="2"/>
    </row>
    <row r="606" customFormat="false" ht="15.75" hidden="false" customHeight="true" outlineLevel="0" collapsed="false">
      <c r="A606" s="192"/>
      <c r="B606" s="49" t="s">
        <v>23</v>
      </c>
      <c r="C606" s="193" t="n">
        <v>10</v>
      </c>
      <c r="D606" s="193"/>
      <c r="E606" s="51" t="n">
        <f aca="false">F606/C606*1000</f>
        <v>7.6</v>
      </c>
      <c r="F606" s="194" t="n">
        <v>0.076</v>
      </c>
      <c r="G606" s="194" t="n">
        <v>0.076</v>
      </c>
      <c r="H606" s="195"/>
      <c r="K606" s="2"/>
      <c r="L606" s="2"/>
      <c r="M606" s="2"/>
      <c r="N606" s="2"/>
      <c r="O606" s="2"/>
      <c r="P606" s="2"/>
      <c r="Q606" s="2"/>
    </row>
    <row r="607" customFormat="false" ht="15.75" hidden="false" customHeight="true" outlineLevel="0" collapsed="false">
      <c r="A607" s="287"/>
      <c r="B607" s="49" t="s">
        <v>30</v>
      </c>
      <c r="C607" s="193" t="n">
        <v>623</v>
      </c>
      <c r="D607" s="193" t="n">
        <v>50</v>
      </c>
      <c r="E607" s="51" t="n">
        <f aca="false">F607/C607*1000</f>
        <v>11.685393258427</v>
      </c>
      <c r="F607" s="194" t="n">
        <v>7.28</v>
      </c>
      <c r="G607" s="194" t="n">
        <v>6.214</v>
      </c>
      <c r="H607" s="195"/>
      <c r="K607" s="2"/>
      <c r="L607" s="2"/>
      <c r="M607" s="2"/>
      <c r="N607" s="2"/>
      <c r="O607" s="2"/>
      <c r="P607" s="2"/>
      <c r="Q607" s="2"/>
    </row>
    <row r="608" customFormat="false" ht="15.75" hidden="false" customHeight="true" outlineLevel="0" collapsed="false">
      <c r="A608" s="192"/>
      <c r="B608" s="49" t="s">
        <v>24</v>
      </c>
      <c r="C608" s="193"/>
      <c r="D608" s="193"/>
      <c r="E608" s="51" t="n">
        <v>23.35</v>
      </c>
      <c r="F608" s="194" t="n">
        <v>0.98</v>
      </c>
      <c r="G608" s="194"/>
      <c r="H608" s="195"/>
      <c r="K608" s="2"/>
      <c r="L608" s="2"/>
      <c r="M608" s="2"/>
      <c r="N608" s="2"/>
      <c r="O608" s="2"/>
      <c r="P608" s="2"/>
      <c r="Q608" s="2"/>
    </row>
    <row r="609" customFormat="false" ht="15.75" hidden="false" customHeight="true" outlineLevel="0" collapsed="false">
      <c r="A609" s="197"/>
      <c r="B609" s="67" t="s">
        <v>26</v>
      </c>
      <c r="C609" s="138" t="n">
        <v>60</v>
      </c>
      <c r="D609" s="138"/>
      <c r="E609" s="69" t="n">
        <f aca="false">F609/C609*1000</f>
        <v>11.6666666666667</v>
      </c>
      <c r="F609" s="198" t="n">
        <v>0.7</v>
      </c>
      <c r="G609" s="198" t="n">
        <v>0.7</v>
      </c>
      <c r="H609" s="199"/>
      <c r="K609" s="2"/>
      <c r="L609" s="2"/>
      <c r="M609" s="2"/>
      <c r="N609" s="2"/>
      <c r="O609" s="2"/>
      <c r="P609" s="2"/>
      <c r="Q609" s="2"/>
    </row>
    <row r="610" customFormat="false" ht="15.75" hidden="false" customHeight="true" outlineLevel="0" collapsed="false">
      <c r="A610" s="188" t="n">
        <v>11</v>
      </c>
      <c r="B610" s="208" t="s">
        <v>64</v>
      </c>
      <c r="C610" s="189"/>
      <c r="D610" s="189"/>
      <c r="E610" s="62" t="e">
        <f aca="false">F610/C610*1000</f>
        <v>#DIV/0!</v>
      </c>
      <c r="F610" s="190" t="n">
        <f aca="false">SUM(F611:F612)</f>
        <v>3.8</v>
      </c>
      <c r="G610" s="190" t="n">
        <f aca="false">SUM(G611:G612)</f>
        <v>2.73</v>
      </c>
      <c r="H610" s="191" t="n">
        <f aca="false">SUM(H611:H612)</f>
        <v>0</v>
      </c>
      <c r="K610" s="2"/>
      <c r="L610" s="2"/>
      <c r="M610" s="2"/>
      <c r="N610" s="2"/>
      <c r="O610" s="2"/>
      <c r="P610" s="2"/>
      <c r="Q610" s="2"/>
    </row>
    <row r="611" customFormat="false" ht="15.75" hidden="false" customHeight="true" outlineLevel="0" collapsed="false">
      <c r="A611" s="192"/>
      <c r="B611" s="49" t="s">
        <v>24</v>
      </c>
      <c r="C611" s="193"/>
      <c r="D611" s="193"/>
      <c r="E611" s="51" t="n">
        <v>25</v>
      </c>
      <c r="F611" s="194" t="n">
        <v>1</v>
      </c>
      <c r="G611" s="194"/>
      <c r="H611" s="195"/>
      <c r="K611" s="2"/>
      <c r="L611" s="2"/>
      <c r="M611" s="2"/>
      <c r="N611" s="2"/>
      <c r="O611" s="2"/>
      <c r="P611" s="2"/>
      <c r="Q611" s="2"/>
    </row>
    <row r="612" customFormat="false" ht="15.75" hidden="false" customHeight="true" outlineLevel="0" collapsed="false">
      <c r="A612" s="192"/>
      <c r="B612" s="49" t="s">
        <v>25</v>
      </c>
      <c r="C612" s="193" t="n">
        <v>100</v>
      </c>
      <c r="D612" s="193"/>
      <c r="E612" s="51" t="n">
        <f aca="false">F612/C612*1000</f>
        <v>28</v>
      </c>
      <c r="F612" s="194" t="n">
        <v>2.8</v>
      </c>
      <c r="G612" s="194" t="n">
        <v>2.73</v>
      </c>
      <c r="H612" s="195"/>
      <c r="M612" s="2"/>
      <c r="N612" s="2"/>
      <c r="O612" s="2"/>
      <c r="P612" s="2"/>
      <c r="Q612" s="2"/>
    </row>
    <row r="613" customFormat="false" ht="15.75" hidden="false" customHeight="true" outlineLevel="0" collapsed="false">
      <c r="A613" s="188" t="n">
        <v>12</v>
      </c>
      <c r="B613" s="208" t="s">
        <v>66</v>
      </c>
      <c r="C613" s="189"/>
      <c r="D613" s="189"/>
      <c r="E613" s="62" t="e">
        <f aca="false">F613/C613*1000</f>
        <v>#DIV/0!</v>
      </c>
      <c r="F613" s="190" t="n">
        <f aca="false">SUM(F614:F615)</f>
        <v>5.47</v>
      </c>
      <c r="G613" s="190" t="n">
        <f aca="false">SUM(G614:G615)</f>
        <v>2.27</v>
      </c>
      <c r="H613" s="191" t="n">
        <f aca="false">SUM(H614:H615)</f>
        <v>0</v>
      </c>
      <c r="M613" s="2"/>
      <c r="N613" s="2"/>
      <c r="O613" s="2"/>
      <c r="P613" s="2"/>
      <c r="Q613" s="2"/>
    </row>
    <row r="614" customFormat="false" ht="15.75" hidden="false" customHeight="true" outlineLevel="0" collapsed="false">
      <c r="A614" s="287"/>
      <c r="B614" s="49" t="s">
        <v>24</v>
      </c>
      <c r="C614" s="214"/>
      <c r="D614" s="214"/>
      <c r="E614" s="215" t="n">
        <v>34.98</v>
      </c>
      <c r="F614" s="216" t="n">
        <v>3.15</v>
      </c>
      <c r="G614" s="216"/>
      <c r="H614" s="217"/>
      <c r="M614" s="2"/>
      <c r="N614" s="2"/>
      <c r="O614" s="2"/>
      <c r="P614" s="2"/>
      <c r="Q614" s="2"/>
    </row>
    <row r="615" customFormat="false" ht="15.75" hidden="false" customHeight="true" outlineLevel="0" collapsed="false">
      <c r="A615" s="287"/>
      <c r="B615" s="49" t="s">
        <v>25</v>
      </c>
      <c r="C615" s="214" t="n">
        <v>100</v>
      </c>
      <c r="D615" s="214"/>
      <c r="E615" s="215" t="n">
        <f aca="false">F615/C615*1000</f>
        <v>23.2</v>
      </c>
      <c r="F615" s="216" t="n">
        <v>2.32</v>
      </c>
      <c r="G615" s="216" t="n">
        <v>2.27</v>
      </c>
      <c r="H615" s="217"/>
      <c r="M615" s="2"/>
      <c r="N615" s="2"/>
      <c r="O615" s="2"/>
      <c r="P615" s="2"/>
      <c r="Q615" s="2"/>
    </row>
    <row r="616" customFormat="false" ht="15.75" hidden="false" customHeight="true" outlineLevel="0" collapsed="false">
      <c r="A616" s="188" t="n">
        <v>13</v>
      </c>
      <c r="B616" s="208" t="s">
        <v>69</v>
      </c>
      <c r="C616" s="189"/>
      <c r="D616" s="189"/>
      <c r="E616" s="62" t="e">
        <f aca="false">F616/C616*1000</f>
        <v>#DIV/0!</v>
      </c>
      <c r="F616" s="190" t="n">
        <f aca="false">SUM(F617:F618)</f>
        <v>54.32</v>
      </c>
      <c r="G616" s="190" t="n">
        <f aca="false">SUM(G617:G618)</f>
        <v>8.656</v>
      </c>
      <c r="H616" s="191" t="n">
        <f aca="false">SUM(H617:H618)</f>
        <v>0</v>
      </c>
      <c r="M616" s="2"/>
      <c r="N616" s="2"/>
      <c r="O616" s="2"/>
      <c r="P616" s="2"/>
      <c r="Q616" s="2"/>
    </row>
    <row r="617" customFormat="false" ht="15.75" hidden="false" customHeight="true" outlineLevel="0" collapsed="false">
      <c r="A617" s="192"/>
      <c r="B617" s="49" t="s">
        <v>46</v>
      </c>
      <c r="C617" s="193" t="n">
        <v>6298</v>
      </c>
      <c r="D617" s="193"/>
      <c r="E617" s="51" t="n">
        <f aca="false">F617/C617*1000</f>
        <v>6.68307399174341</v>
      </c>
      <c r="F617" s="194" t="n">
        <v>42.09</v>
      </c>
      <c r="G617" s="194" t="n">
        <v>1.416</v>
      </c>
      <c r="H617" s="195"/>
      <c r="M617" s="2"/>
      <c r="N617" s="2"/>
      <c r="O617" s="2"/>
      <c r="P617" s="2"/>
      <c r="Q617" s="2"/>
    </row>
    <row r="618" customFormat="false" ht="15.75" hidden="false" customHeight="true" outlineLevel="0" collapsed="false">
      <c r="A618" s="192"/>
      <c r="B618" s="49" t="s">
        <v>24</v>
      </c>
      <c r="C618" s="193"/>
      <c r="D618" s="193"/>
      <c r="E618" s="51" t="n">
        <v>7.67</v>
      </c>
      <c r="F618" s="194" t="n">
        <v>12.23</v>
      </c>
      <c r="G618" s="194" t="n">
        <v>7.24</v>
      </c>
      <c r="H618" s="195"/>
      <c r="M618" s="2"/>
      <c r="N618" s="2"/>
      <c r="O618" s="2"/>
      <c r="P618" s="2"/>
      <c r="Q618" s="2"/>
    </row>
    <row r="619" customFormat="false" ht="15.75" hidden="false" customHeight="true" outlineLevel="0" collapsed="false">
      <c r="A619" s="188" t="n">
        <v>14</v>
      </c>
      <c r="B619" s="208" t="s">
        <v>72</v>
      </c>
      <c r="C619" s="189"/>
      <c r="D619" s="189"/>
      <c r="E619" s="62" t="e">
        <f aca="false">F619/C619*1000</f>
        <v>#DIV/0!</v>
      </c>
      <c r="F619" s="190" t="n">
        <f aca="false">SUM(F620:F620)</f>
        <v>0.797</v>
      </c>
      <c r="G619" s="190" t="n">
        <f aca="false">SUM(G620:G620)</f>
        <v>0.797</v>
      </c>
      <c r="H619" s="191" t="n">
        <f aca="false">SUM(H620:H620)</f>
        <v>0</v>
      </c>
      <c r="M619" s="2"/>
      <c r="N619" s="2"/>
      <c r="O619" s="2"/>
      <c r="P619" s="2"/>
      <c r="Q619" s="2"/>
    </row>
    <row r="620" customFormat="false" ht="15.75" hidden="false" customHeight="true" outlineLevel="0" collapsed="false">
      <c r="A620" s="197"/>
      <c r="B620" s="67" t="s">
        <v>26</v>
      </c>
      <c r="C620" s="138" t="n">
        <v>20</v>
      </c>
      <c r="D620" s="138"/>
      <c r="E620" s="69" t="n">
        <f aca="false">F620/C620*1000</f>
        <v>39.85</v>
      </c>
      <c r="F620" s="198" t="n">
        <v>0.797</v>
      </c>
      <c r="G620" s="198" t="n">
        <v>0.797</v>
      </c>
      <c r="H620" s="199"/>
      <c r="K620" s="196"/>
      <c r="L620" s="196"/>
      <c r="M620" s="2"/>
      <c r="N620" s="2"/>
      <c r="O620" s="2"/>
      <c r="P620" s="2"/>
      <c r="Q620" s="2"/>
    </row>
    <row r="621" customFormat="false" ht="15.75" hidden="false" customHeight="true" outlineLevel="0" collapsed="false">
      <c r="A621" s="188" t="n">
        <v>15</v>
      </c>
      <c r="B621" s="208" t="s">
        <v>155</v>
      </c>
      <c r="C621" s="189"/>
      <c r="D621" s="189"/>
      <c r="E621" s="62" t="e">
        <f aca="false">F621/C621*1000</f>
        <v>#DIV/0!</v>
      </c>
      <c r="F621" s="190" t="n">
        <f aca="false">SUM(F622:F623)</f>
        <v>0.34</v>
      </c>
      <c r="G621" s="190" t="n">
        <f aca="false">SUM(G622:G623)</f>
        <v>0.24</v>
      </c>
      <c r="H621" s="191" t="n">
        <f aca="false">SUM(H622:H623)</f>
        <v>0</v>
      </c>
      <c r="K621" s="2"/>
      <c r="L621" s="2"/>
      <c r="M621" s="2"/>
      <c r="N621" s="2"/>
      <c r="O621" s="2"/>
      <c r="P621" s="2"/>
      <c r="Q621" s="2"/>
    </row>
    <row r="622" customFormat="false" ht="15.75" hidden="false" customHeight="true" outlineLevel="0" collapsed="false">
      <c r="A622" s="287"/>
      <c r="B622" s="49" t="s">
        <v>23</v>
      </c>
      <c r="C622" s="214" t="n">
        <v>6</v>
      </c>
      <c r="D622" s="214"/>
      <c r="E622" s="93" t="n">
        <f aca="false">F622/C622*1000</f>
        <v>23.3333333333333</v>
      </c>
      <c r="F622" s="216" t="n">
        <v>0.14</v>
      </c>
      <c r="G622" s="216" t="n">
        <v>0.14</v>
      </c>
      <c r="H622" s="217"/>
      <c r="K622" s="2"/>
      <c r="L622" s="2"/>
      <c r="M622" s="2"/>
      <c r="N622" s="2"/>
      <c r="O622" s="2"/>
      <c r="P622" s="2"/>
      <c r="Q622" s="2"/>
    </row>
    <row r="623" customFormat="false" ht="15.75" hidden="false" customHeight="true" outlineLevel="0" collapsed="false">
      <c r="A623" s="248"/>
      <c r="B623" s="49" t="s">
        <v>25</v>
      </c>
      <c r="C623" s="219" t="n">
        <v>6</v>
      </c>
      <c r="D623" s="219"/>
      <c r="E623" s="69" t="n">
        <f aca="false">F623/C623*1000</f>
        <v>33.3333333333333</v>
      </c>
      <c r="F623" s="220" t="n">
        <v>0.2</v>
      </c>
      <c r="G623" s="220" t="n">
        <v>0.1</v>
      </c>
      <c r="H623" s="221"/>
      <c r="K623" s="2"/>
      <c r="L623" s="2"/>
      <c r="M623" s="2"/>
      <c r="N623" s="2"/>
      <c r="O623" s="2"/>
      <c r="P623" s="2"/>
      <c r="Q623" s="2"/>
    </row>
    <row r="624" customFormat="false" ht="15.75" hidden="false" customHeight="true" outlineLevel="0" collapsed="false">
      <c r="A624" s="188" t="n">
        <v>16</v>
      </c>
      <c r="B624" s="208" t="s">
        <v>74</v>
      </c>
      <c r="C624" s="189"/>
      <c r="D624" s="189"/>
      <c r="E624" s="62" t="e">
        <f aca="false">F624/C624*1000</f>
        <v>#DIV/0!</v>
      </c>
      <c r="F624" s="190" t="n">
        <f aca="false">SUM(F625:F625)</f>
        <v>0.2</v>
      </c>
      <c r="G624" s="190" t="n">
        <f aca="false">SUM(G625:G625)</f>
        <v>0.2</v>
      </c>
      <c r="H624" s="191" t="n">
        <f aca="false">SUM(H625:H625)</f>
        <v>0</v>
      </c>
      <c r="K624" s="2"/>
      <c r="L624" s="2"/>
      <c r="M624" s="2"/>
      <c r="N624" s="2"/>
      <c r="O624" s="2"/>
      <c r="P624" s="2"/>
      <c r="Q624" s="2"/>
    </row>
    <row r="625" customFormat="false" ht="15.75" hidden="false" customHeight="true" outlineLevel="0" collapsed="false">
      <c r="A625" s="197"/>
      <c r="B625" s="218" t="s">
        <v>24</v>
      </c>
      <c r="C625" s="138"/>
      <c r="D625" s="138"/>
      <c r="E625" s="69" t="n">
        <v>0.5</v>
      </c>
      <c r="F625" s="198" t="n">
        <v>0.2</v>
      </c>
      <c r="G625" s="198" t="n">
        <v>0.2</v>
      </c>
      <c r="H625" s="199"/>
      <c r="K625" s="2"/>
      <c r="L625" s="2"/>
      <c r="M625" s="2"/>
      <c r="N625" s="2"/>
      <c r="O625" s="2"/>
      <c r="P625" s="2"/>
      <c r="Q625" s="2"/>
    </row>
    <row r="626" customFormat="false" ht="15.75" hidden="false" customHeight="true" outlineLevel="0" collapsed="false">
      <c r="A626" s="188" t="n">
        <v>17</v>
      </c>
      <c r="B626" s="208" t="s">
        <v>156</v>
      </c>
      <c r="C626" s="189"/>
      <c r="D626" s="189"/>
      <c r="E626" s="62" t="e">
        <f aca="false">F626/C626*1000</f>
        <v>#DIV/0!</v>
      </c>
      <c r="F626" s="190" t="n">
        <f aca="false">SUM(F627:F627)</f>
        <v>0.4</v>
      </c>
      <c r="G626" s="190" t="n">
        <f aca="false">SUM(G627:G627)</f>
        <v>0</v>
      </c>
      <c r="H626" s="191" t="n">
        <f aca="false">SUM(H627:H627)</f>
        <v>0</v>
      </c>
      <c r="I626" s="6"/>
      <c r="K626" s="2"/>
      <c r="L626" s="2"/>
      <c r="M626" s="2"/>
      <c r="N626" s="2"/>
      <c r="O626" s="2"/>
      <c r="P626" s="2"/>
      <c r="Q626" s="2"/>
    </row>
    <row r="627" customFormat="false" ht="15.75" hidden="false" customHeight="true" outlineLevel="0" collapsed="false">
      <c r="A627" s="192"/>
      <c r="B627" s="210" t="s">
        <v>30</v>
      </c>
      <c r="C627" s="193" t="n">
        <v>180</v>
      </c>
      <c r="D627" s="193"/>
      <c r="E627" s="93" t="n">
        <f aca="false">F627/C627*1000</f>
        <v>2.22222222222222</v>
      </c>
      <c r="F627" s="194" t="n">
        <v>0.4</v>
      </c>
      <c r="G627" s="194"/>
      <c r="H627" s="195"/>
      <c r="I627" s="6"/>
      <c r="K627" s="2"/>
      <c r="L627" s="2"/>
      <c r="M627" s="2"/>
      <c r="N627" s="2"/>
      <c r="O627" s="2"/>
      <c r="P627" s="2"/>
      <c r="Q627" s="2"/>
    </row>
    <row r="628" customFormat="false" ht="15.75" hidden="false" customHeight="true" outlineLevel="0" collapsed="false">
      <c r="A628" s="188" t="n">
        <v>18</v>
      </c>
      <c r="B628" s="208" t="s">
        <v>82</v>
      </c>
      <c r="C628" s="189"/>
      <c r="D628" s="189"/>
      <c r="E628" s="62" t="e">
        <f aca="false">F628/C628*1000</f>
        <v>#DIV/0!</v>
      </c>
      <c r="F628" s="190" t="n">
        <f aca="false">SUM(F629:F629)</f>
        <v>4.6</v>
      </c>
      <c r="G628" s="190" t="n">
        <f aca="false">SUM(G629:G629)</f>
        <v>0</v>
      </c>
      <c r="H628" s="191" t="n">
        <f aca="false">SUM(H629:H629)</f>
        <v>0</v>
      </c>
      <c r="K628" s="2"/>
      <c r="L628" s="2"/>
      <c r="M628" s="2"/>
      <c r="N628" s="2"/>
      <c r="O628" s="2"/>
      <c r="P628" s="2"/>
      <c r="Q628" s="2"/>
    </row>
    <row r="629" customFormat="false" ht="15.75" hidden="false" customHeight="true" outlineLevel="0" collapsed="false">
      <c r="A629" s="192"/>
      <c r="B629" s="49" t="s">
        <v>46</v>
      </c>
      <c r="C629" s="193" t="n">
        <v>540</v>
      </c>
      <c r="D629" s="193"/>
      <c r="E629" s="51" t="n">
        <f aca="false">F629/C629*1000</f>
        <v>8.51851851851852</v>
      </c>
      <c r="F629" s="194" t="n">
        <v>4.6</v>
      </c>
      <c r="G629" s="194"/>
      <c r="H629" s="195"/>
      <c r="K629" s="2"/>
      <c r="L629" s="2"/>
      <c r="M629" s="2"/>
      <c r="N629" s="2"/>
      <c r="O629" s="2"/>
      <c r="P629" s="2"/>
      <c r="Q629" s="2"/>
    </row>
    <row r="630" customFormat="false" ht="15.75" hidden="false" customHeight="true" outlineLevel="0" collapsed="false">
      <c r="A630" s="188" t="n">
        <v>19</v>
      </c>
      <c r="B630" s="288" t="s">
        <v>113</v>
      </c>
      <c r="C630" s="189"/>
      <c r="D630" s="189"/>
      <c r="E630" s="62" t="e">
        <f aca="false">F630/C630*1000</f>
        <v>#DIV/0!</v>
      </c>
      <c r="F630" s="190" t="n">
        <f aca="false">F631</f>
        <v>0.138</v>
      </c>
      <c r="G630" s="190" t="n">
        <f aca="false">G631</f>
        <v>0.1</v>
      </c>
      <c r="H630" s="191" t="n">
        <f aca="false">H631</f>
        <v>0</v>
      </c>
      <c r="J630" s="196"/>
      <c r="K630" s="2"/>
      <c r="L630" s="2"/>
      <c r="M630" s="2"/>
      <c r="N630" s="2"/>
      <c r="O630" s="2"/>
      <c r="P630" s="2"/>
      <c r="Q630" s="2"/>
    </row>
    <row r="631" customFormat="false" ht="15.75" hidden="false" customHeight="true" outlineLevel="0" collapsed="false">
      <c r="A631" s="197"/>
      <c r="B631" s="49" t="s">
        <v>25</v>
      </c>
      <c r="C631" s="138" t="n">
        <v>3</v>
      </c>
      <c r="D631" s="138"/>
      <c r="E631" s="69" t="n">
        <f aca="false">F631/C631*1000</f>
        <v>46</v>
      </c>
      <c r="F631" s="198" t="n">
        <v>0.138</v>
      </c>
      <c r="G631" s="198" t="n">
        <v>0.1</v>
      </c>
      <c r="H631" s="199"/>
      <c r="J631" s="6"/>
      <c r="K631" s="2"/>
      <c r="L631" s="2"/>
      <c r="M631" s="2"/>
      <c r="N631" s="2"/>
      <c r="O631" s="2"/>
      <c r="P631" s="2"/>
      <c r="Q631" s="2"/>
    </row>
    <row r="632" customFormat="false" ht="15.75" hidden="false" customHeight="true" outlineLevel="0" collapsed="false">
      <c r="A632" s="209" t="n">
        <v>20</v>
      </c>
      <c r="B632" s="208" t="s">
        <v>157</v>
      </c>
      <c r="C632" s="211"/>
      <c r="D632" s="211"/>
      <c r="E632" s="62" t="e">
        <f aca="false">F632/C632*1000</f>
        <v>#DIV/0!</v>
      </c>
      <c r="F632" s="212" t="n">
        <f aca="false">SUM(F633:F635)</f>
        <v>19.617</v>
      </c>
      <c r="G632" s="212" t="n">
        <f aca="false">SUM(G633:G635)</f>
        <v>4.894</v>
      </c>
      <c r="H632" s="213" t="n">
        <f aca="false">SUM(H633:H635)</f>
        <v>0</v>
      </c>
      <c r="N632" s="2"/>
      <c r="O632" s="2"/>
      <c r="P632" s="2"/>
      <c r="Q632" s="2"/>
    </row>
    <row r="633" customFormat="false" ht="15.75" hidden="false" customHeight="true" outlineLevel="0" collapsed="false">
      <c r="A633" s="192"/>
      <c r="B633" s="49" t="s">
        <v>23</v>
      </c>
      <c r="C633" s="193" t="n">
        <v>264</v>
      </c>
      <c r="D633" s="193"/>
      <c r="E633" s="93" t="n">
        <f aca="false">F633/C633*1000</f>
        <v>15.9090909090909</v>
      </c>
      <c r="F633" s="194" t="n">
        <v>4.2</v>
      </c>
      <c r="G633" s="194" t="n">
        <v>4.2</v>
      </c>
      <c r="H633" s="195"/>
      <c r="N633" s="2"/>
      <c r="O633" s="2"/>
      <c r="P633" s="2"/>
      <c r="Q633" s="2"/>
    </row>
    <row r="634" customFormat="false" ht="15.75" hidden="false" customHeight="true" outlineLevel="0" collapsed="false">
      <c r="A634" s="192"/>
      <c r="B634" s="49" t="s">
        <v>46</v>
      </c>
      <c r="C634" s="193" t="n">
        <v>910</v>
      </c>
      <c r="D634" s="193" t="n">
        <v>5</v>
      </c>
      <c r="E634" s="51" t="n">
        <f aca="false">F634/C634*1000</f>
        <v>14.5241758241758</v>
      </c>
      <c r="F634" s="194" t="n">
        <v>13.217</v>
      </c>
      <c r="G634" s="194" t="n">
        <v>0.694</v>
      </c>
      <c r="H634" s="195"/>
      <c r="N634" s="2"/>
      <c r="O634" s="2"/>
      <c r="P634" s="2"/>
      <c r="Q634" s="2"/>
    </row>
    <row r="635" customFormat="false" ht="15.75" hidden="false" customHeight="true" outlineLevel="0" collapsed="false">
      <c r="A635" s="192"/>
      <c r="B635" s="49" t="s">
        <v>24</v>
      </c>
      <c r="C635" s="193"/>
      <c r="D635" s="193"/>
      <c r="E635" s="51" t="n">
        <v>17.27</v>
      </c>
      <c r="F635" s="194" t="n">
        <v>2.2</v>
      </c>
      <c r="G635" s="194"/>
      <c r="H635" s="195"/>
      <c r="N635" s="2"/>
      <c r="O635" s="2"/>
      <c r="P635" s="2"/>
      <c r="Q635" s="2"/>
    </row>
    <row r="636" customFormat="false" ht="15.75" hidden="false" customHeight="true" outlineLevel="0" collapsed="false">
      <c r="A636" s="209" t="n">
        <v>28</v>
      </c>
      <c r="B636" s="208" t="s">
        <v>84</v>
      </c>
      <c r="C636" s="211"/>
      <c r="D636" s="211"/>
      <c r="E636" s="247" t="e">
        <f aca="false">F636/C636*1000</f>
        <v>#DIV/0!</v>
      </c>
      <c r="F636" s="212" t="n">
        <f aca="false">SUM(F637:F637)</f>
        <v>1.34</v>
      </c>
      <c r="G636" s="212" t="n">
        <f aca="false">SUM(G637:G637)</f>
        <v>0.65</v>
      </c>
      <c r="H636" s="213" t="n">
        <f aca="false">SUM(H637:H637)</f>
        <v>0</v>
      </c>
      <c r="N636" s="2"/>
      <c r="O636" s="2"/>
      <c r="P636" s="2"/>
      <c r="Q636" s="2"/>
    </row>
    <row r="637" customFormat="false" ht="15.75" hidden="false" customHeight="true" outlineLevel="0" collapsed="false">
      <c r="A637" s="287"/>
      <c r="B637" s="210" t="s">
        <v>24</v>
      </c>
      <c r="C637" s="214"/>
      <c r="D637" s="214"/>
      <c r="E637" s="215" t="n">
        <v>40.57</v>
      </c>
      <c r="F637" s="216" t="n">
        <v>1.34</v>
      </c>
      <c r="G637" s="216" t="n">
        <v>0.65</v>
      </c>
      <c r="H637" s="217"/>
      <c r="K637" s="196"/>
      <c r="L637" s="196"/>
      <c r="M637" s="196"/>
      <c r="N637" s="2"/>
      <c r="O637" s="2"/>
      <c r="P637" s="2"/>
      <c r="Q637" s="2"/>
    </row>
    <row r="638" customFormat="false" ht="15.75" hidden="false" customHeight="true" outlineLevel="0" collapsed="false">
      <c r="A638" s="289"/>
      <c r="B638" s="290" t="s">
        <v>86</v>
      </c>
      <c r="C638" s="291"/>
      <c r="D638" s="291"/>
      <c r="E638" s="291"/>
      <c r="F638" s="292" t="n">
        <f aca="false">F581+F583+F587+F589+F591+F594+F596+F600+F603+F605+F610+F613+F616+F619+F621+F624+F626+F628+F630++F632+F636</f>
        <v>311.263</v>
      </c>
      <c r="G638" s="292" t="n">
        <f aca="false">G581+G583+G587+G589+G591+G594+G596+G600+G603+G605+G610+G613+G616+G619+G621+G624+G626+G628+G630++G632+G636</f>
        <v>73.046</v>
      </c>
      <c r="H638" s="293" t="n">
        <f aca="false">H581+H583+H587+H589+H591+H594+H596+H600+H603+H605+H610+H613+H616+H619+H621+H624+H626+H628+H630++H632+H636</f>
        <v>0</v>
      </c>
      <c r="N638" s="2"/>
      <c r="O638" s="2"/>
      <c r="P638" s="2"/>
      <c r="Q638" s="2"/>
    </row>
    <row r="639" customFormat="false" ht="15.75" hidden="false" customHeight="true" outlineLevel="0" collapsed="false">
      <c r="A639" s="294"/>
      <c r="B639" s="295" t="s">
        <v>87</v>
      </c>
      <c r="C639" s="296"/>
      <c r="D639" s="296"/>
      <c r="E639" s="297" t="e">
        <f aca="false">F639/C639*1000</f>
        <v>#DIV/0!</v>
      </c>
      <c r="F639" s="298"/>
      <c r="G639" s="298"/>
      <c r="H639" s="299"/>
      <c r="N639" s="2"/>
      <c r="O639" s="2"/>
      <c r="P639" s="2"/>
      <c r="Q639" s="2"/>
    </row>
    <row r="640" customFormat="false" ht="15.75" hidden="false" customHeight="true" outlineLevel="0" collapsed="false">
      <c r="A640" s="209" t="n">
        <v>1</v>
      </c>
      <c r="B640" s="111" t="s">
        <v>158</v>
      </c>
      <c r="C640" s="189"/>
      <c r="D640" s="189"/>
      <c r="E640" s="62" t="e">
        <f aca="false">F640/C640*1000</f>
        <v>#DIV/0!</v>
      </c>
      <c r="F640" s="190" t="n">
        <f aca="false">SUM(F641)</f>
        <v>0.935</v>
      </c>
      <c r="G640" s="190" t="n">
        <f aca="false">SUM(G641)</f>
        <v>0.935</v>
      </c>
      <c r="H640" s="191"/>
      <c r="K640" s="2"/>
      <c r="L640" s="2"/>
      <c r="M640" s="2"/>
      <c r="N640" s="2"/>
      <c r="O640" s="2"/>
      <c r="P640" s="2"/>
      <c r="Q640" s="2"/>
    </row>
    <row r="641" customFormat="false" ht="15.75" hidden="false" customHeight="true" outlineLevel="0" collapsed="false">
      <c r="A641" s="248"/>
      <c r="B641" s="49" t="s">
        <v>25</v>
      </c>
      <c r="C641" s="138" t="n">
        <v>55</v>
      </c>
      <c r="D641" s="138"/>
      <c r="E641" s="69" t="n">
        <f aca="false">F641/C641*1000</f>
        <v>17</v>
      </c>
      <c r="F641" s="198" t="n">
        <v>0.935</v>
      </c>
      <c r="G641" s="198" t="n">
        <v>0.935</v>
      </c>
      <c r="H641" s="199"/>
      <c r="K641" s="2"/>
      <c r="L641" s="2"/>
      <c r="M641" s="2"/>
      <c r="N641" s="2"/>
      <c r="O641" s="2"/>
      <c r="P641" s="2"/>
      <c r="Q641" s="2"/>
    </row>
    <row r="642" customFormat="false" ht="15.75" hidden="false" customHeight="true" outlineLevel="0" collapsed="false">
      <c r="A642" s="188" t="n">
        <v>2</v>
      </c>
      <c r="B642" s="208" t="s">
        <v>91</v>
      </c>
      <c r="C642" s="189"/>
      <c r="D642" s="189"/>
      <c r="E642" s="62" t="e">
        <f aca="false">F642/C642*1000</f>
        <v>#DIV/0!</v>
      </c>
      <c r="F642" s="190" t="n">
        <f aca="false">F643</f>
        <v>1.415</v>
      </c>
      <c r="G642" s="190" t="n">
        <f aca="false">G643</f>
        <v>1.415</v>
      </c>
      <c r="H642" s="191" t="n">
        <f aca="false">H643</f>
        <v>0</v>
      </c>
      <c r="K642" s="2"/>
      <c r="L642" s="2"/>
      <c r="M642" s="2"/>
      <c r="N642" s="2"/>
      <c r="O642" s="2"/>
      <c r="P642" s="2"/>
      <c r="Q642" s="2"/>
    </row>
    <row r="643" customFormat="false" ht="15.75" hidden="false" customHeight="true" outlineLevel="0" collapsed="false">
      <c r="A643" s="197"/>
      <c r="B643" s="67" t="s">
        <v>23</v>
      </c>
      <c r="C643" s="138" t="n">
        <v>61</v>
      </c>
      <c r="D643" s="138"/>
      <c r="E643" s="69" t="n">
        <f aca="false">F643/C643*1000</f>
        <v>23.1967213114754</v>
      </c>
      <c r="F643" s="198" t="n">
        <v>1.415</v>
      </c>
      <c r="G643" s="198" t="n">
        <v>1.415</v>
      </c>
      <c r="H643" s="199"/>
      <c r="K643" s="2"/>
      <c r="L643" s="2"/>
      <c r="M643" s="2"/>
      <c r="N643" s="2"/>
      <c r="O643" s="2"/>
      <c r="P643" s="2"/>
      <c r="Q643" s="2"/>
    </row>
    <row r="644" customFormat="false" ht="15.75" hidden="false" customHeight="true" outlineLevel="0" collapsed="false">
      <c r="A644" s="209" t="n">
        <v>3</v>
      </c>
      <c r="B644" s="300" t="s">
        <v>159</v>
      </c>
      <c r="C644" s="211"/>
      <c r="D644" s="211"/>
      <c r="E644" s="247"/>
      <c r="F644" s="212" t="n">
        <f aca="false">SUM(F645:F645)</f>
        <v>0.39</v>
      </c>
      <c r="G644" s="212" t="n">
        <f aca="false">SUM(G645:G645)</f>
        <v>0.39</v>
      </c>
      <c r="H644" s="213" t="n">
        <f aca="false">SUM(H645:H645)</f>
        <v>0</v>
      </c>
      <c r="K644" s="2"/>
      <c r="L644" s="2"/>
      <c r="M644" s="2"/>
      <c r="N644" s="2"/>
      <c r="O644" s="2"/>
      <c r="P644" s="2"/>
      <c r="Q644" s="2"/>
    </row>
    <row r="645" customFormat="false" ht="15.75" hidden="false" customHeight="true" outlineLevel="0" collapsed="false">
      <c r="A645" s="197"/>
      <c r="B645" s="67" t="s">
        <v>24</v>
      </c>
      <c r="C645" s="219"/>
      <c r="D645" s="219"/>
      <c r="E645" s="249" t="n">
        <v>19.5</v>
      </c>
      <c r="F645" s="220" t="n">
        <v>0.39</v>
      </c>
      <c r="G645" s="220" t="n">
        <v>0.39</v>
      </c>
      <c r="H645" s="221"/>
      <c r="J645" s="196"/>
      <c r="K645" s="2"/>
      <c r="L645" s="2"/>
      <c r="M645" s="2"/>
      <c r="N645" s="2"/>
      <c r="O645" s="2"/>
      <c r="P645" s="2"/>
      <c r="Q645" s="2"/>
    </row>
    <row r="646" customFormat="false" ht="15.75" hidden="false" customHeight="true" outlineLevel="0" collapsed="false">
      <c r="A646" s="209" t="n">
        <v>4</v>
      </c>
      <c r="B646" s="111" t="s">
        <v>93</v>
      </c>
      <c r="C646" s="189"/>
      <c r="D646" s="189"/>
      <c r="E646" s="247" t="e">
        <f aca="false">F646/C646*1000</f>
        <v>#DIV/0!</v>
      </c>
      <c r="F646" s="190" t="n">
        <f aca="false">SUM(F647:F647)</f>
        <v>0.65</v>
      </c>
      <c r="G646" s="190" t="n">
        <f aca="false">SUM(G647:G647)</f>
        <v>0.65</v>
      </c>
      <c r="H646" s="191" t="n">
        <f aca="false">SUM(H647:H647)</f>
        <v>0</v>
      </c>
      <c r="K646" s="2"/>
      <c r="L646" s="2"/>
      <c r="M646" s="2"/>
      <c r="N646" s="2"/>
      <c r="O646" s="2"/>
      <c r="P646" s="2"/>
      <c r="Q646" s="2"/>
    </row>
    <row r="647" customFormat="false" ht="15.75" hidden="false" customHeight="true" outlineLevel="0" collapsed="false">
      <c r="A647" s="287"/>
      <c r="B647" s="49" t="s">
        <v>24</v>
      </c>
      <c r="C647" s="193"/>
      <c r="D647" s="193"/>
      <c r="E647" s="51" t="n">
        <v>6.91</v>
      </c>
      <c r="F647" s="194" t="n">
        <v>0.65</v>
      </c>
      <c r="G647" s="194" t="n">
        <v>0.65</v>
      </c>
      <c r="H647" s="195"/>
      <c r="K647" s="2"/>
      <c r="L647" s="2"/>
      <c r="M647" s="2"/>
      <c r="N647" s="2"/>
      <c r="O647" s="2"/>
      <c r="P647" s="2"/>
      <c r="Q647" s="2"/>
    </row>
    <row r="648" customFormat="false" ht="15.75" hidden="false" customHeight="true" outlineLevel="0" collapsed="false">
      <c r="A648" s="188" t="n">
        <v>5</v>
      </c>
      <c r="B648" s="208" t="s">
        <v>160</v>
      </c>
      <c r="C648" s="211"/>
      <c r="D648" s="211"/>
      <c r="E648" s="62" t="e">
        <f aca="false">F648/C648*1000</f>
        <v>#DIV/0!</v>
      </c>
      <c r="F648" s="212" t="n">
        <f aca="false">SUM(F649:F651)</f>
        <v>3.933</v>
      </c>
      <c r="G648" s="212" t="n">
        <f aca="false">SUM(G649:G651)</f>
        <v>3.573</v>
      </c>
      <c r="H648" s="213" t="n">
        <f aca="false">SUM(H649:H651)</f>
        <v>0</v>
      </c>
      <c r="K648" s="2"/>
      <c r="L648" s="2"/>
      <c r="M648" s="2"/>
      <c r="N648" s="2"/>
      <c r="O648" s="2"/>
      <c r="P648" s="2"/>
      <c r="Q648" s="2"/>
    </row>
    <row r="649" customFormat="false" ht="15.75" hidden="false" customHeight="true" outlineLevel="0" collapsed="false">
      <c r="A649" s="192"/>
      <c r="B649" s="49" t="s">
        <v>30</v>
      </c>
      <c r="C649" s="214" t="n">
        <v>6</v>
      </c>
      <c r="D649" s="214"/>
      <c r="E649" s="280" t="n">
        <f aca="false">F649/C649*1000</f>
        <v>12.1666666666667</v>
      </c>
      <c r="F649" s="216" t="n">
        <v>0.073</v>
      </c>
      <c r="G649" s="216" t="n">
        <v>0.073</v>
      </c>
      <c r="H649" s="217"/>
      <c r="K649" s="2"/>
      <c r="L649" s="2"/>
      <c r="M649" s="2"/>
      <c r="N649" s="2"/>
      <c r="O649" s="2"/>
      <c r="P649" s="2"/>
      <c r="Q649" s="2"/>
    </row>
    <row r="650" customFormat="false" ht="15.75" hidden="false" customHeight="true" outlineLevel="0" collapsed="false">
      <c r="A650" s="192"/>
      <c r="B650" s="49" t="s">
        <v>24</v>
      </c>
      <c r="C650" s="214"/>
      <c r="D650" s="214"/>
      <c r="E650" s="215" t="n">
        <v>25</v>
      </c>
      <c r="F650" s="216" t="n">
        <v>2.9</v>
      </c>
      <c r="G650" s="216" t="n">
        <v>2.9</v>
      </c>
      <c r="H650" s="217"/>
      <c r="K650" s="2"/>
      <c r="L650" s="2"/>
      <c r="M650" s="2"/>
      <c r="N650" s="2"/>
      <c r="O650" s="2"/>
      <c r="P650" s="2"/>
      <c r="Q650" s="2"/>
    </row>
    <row r="651" customFormat="false" ht="15.75" hidden="false" customHeight="true" outlineLevel="0" collapsed="false">
      <c r="A651" s="197"/>
      <c r="B651" s="49" t="s">
        <v>25</v>
      </c>
      <c r="C651" s="219" t="n">
        <v>100</v>
      </c>
      <c r="D651" s="219"/>
      <c r="E651" s="249" t="n">
        <f aca="false">F651/C651*1000</f>
        <v>9.6</v>
      </c>
      <c r="F651" s="220" t="n">
        <v>0.96</v>
      </c>
      <c r="G651" s="220" t="n">
        <v>0.6</v>
      </c>
      <c r="H651" s="221"/>
      <c r="K651" s="2"/>
      <c r="L651" s="2"/>
      <c r="M651" s="2"/>
      <c r="N651" s="2"/>
      <c r="O651" s="2"/>
      <c r="P651" s="2"/>
      <c r="Q651" s="2"/>
    </row>
    <row r="652" customFormat="false" ht="15.75" hidden="false" customHeight="true" outlineLevel="0" collapsed="false">
      <c r="A652" s="188" t="n">
        <v>6</v>
      </c>
      <c r="B652" s="208" t="s">
        <v>118</v>
      </c>
      <c r="C652" s="189"/>
      <c r="D652" s="189"/>
      <c r="E652" s="189" t="e">
        <f aca="false">F652/C652*1000</f>
        <v>#DIV/0!</v>
      </c>
      <c r="F652" s="190" t="n">
        <f aca="false">SUM(F653:F653)</f>
        <v>0.25</v>
      </c>
      <c r="G652" s="190" t="n">
        <f aca="false">SUM(G653:G653)</f>
        <v>0.25</v>
      </c>
      <c r="H652" s="191" t="n">
        <f aca="false">SUM(H653:H653)</f>
        <v>0</v>
      </c>
      <c r="K652" s="2"/>
      <c r="L652" s="2"/>
      <c r="M652" s="2"/>
      <c r="N652" s="2"/>
      <c r="O652" s="2"/>
      <c r="P652" s="2"/>
      <c r="Q652" s="2"/>
    </row>
    <row r="653" customFormat="false" ht="15.75" hidden="false" customHeight="true" outlineLevel="0" collapsed="false">
      <c r="A653" s="192"/>
      <c r="B653" s="49" t="s">
        <v>23</v>
      </c>
      <c r="C653" s="193" t="n">
        <v>6</v>
      </c>
      <c r="D653" s="193"/>
      <c r="E653" s="51" t="n">
        <f aca="false">F653/C653*1000</f>
        <v>41.6666666666667</v>
      </c>
      <c r="F653" s="194" t="n">
        <v>0.25</v>
      </c>
      <c r="G653" s="194" t="n">
        <v>0.25</v>
      </c>
      <c r="H653" s="195"/>
      <c r="L653" s="2"/>
      <c r="M653" s="2"/>
      <c r="N653" s="2"/>
      <c r="O653" s="2"/>
      <c r="P653" s="2"/>
      <c r="Q653" s="2"/>
    </row>
    <row r="654" customFormat="false" ht="15.75" hidden="false" customHeight="true" outlineLevel="0" collapsed="false">
      <c r="A654" s="188" t="n">
        <v>7</v>
      </c>
      <c r="B654" s="208" t="s">
        <v>98</v>
      </c>
      <c r="C654" s="189"/>
      <c r="D654" s="189"/>
      <c r="E654" s="247" t="e">
        <f aca="false">F654/C654*1000</f>
        <v>#DIV/0!</v>
      </c>
      <c r="F654" s="190" t="n">
        <f aca="false">SUM(F655:F657)</f>
        <v>22.025</v>
      </c>
      <c r="G654" s="190" t="n">
        <f aca="false">SUM(G655:G657)</f>
        <v>8.005</v>
      </c>
      <c r="H654" s="191" t="n">
        <f aca="false">SUM(H655:H657)</f>
        <v>0</v>
      </c>
      <c r="L654" s="2"/>
      <c r="M654" s="2"/>
      <c r="N654" s="2"/>
      <c r="O654" s="2"/>
      <c r="P654" s="2"/>
      <c r="Q654" s="2"/>
    </row>
    <row r="655" customFormat="false" ht="15.75" hidden="false" customHeight="true" outlineLevel="0" collapsed="false">
      <c r="A655" s="205"/>
      <c r="B655" s="49" t="s">
        <v>46</v>
      </c>
      <c r="C655" s="136" t="n">
        <v>360</v>
      </c>
      <c r="D655" s="136"/>
      <c r="E655" s="51" t="n">
        <f aca="false">F655/C655*1000</f>
        <v>36.6666666666667</v>
      </c>
      <c r="F655" s="206" t="n">
        <v>13.2</v>
      </c>
      <c r="G655" s="206"/>
      <c r="H655" s="207"/>
      <c r="L655" s="2"/>
      <c r="M655" s="2"/>
      <c r="N655" s="2"/>
      <c r="O655" s="2"/>
      <c r="P655" s="2"/>
      <c r="Q655" s="2"/>
    </row>
    <row r="656" customFormat="false" ht="15.75" hidden="false" customHeight="true" outlineLevel="0" collapsed="false">
      <c r="A656" s="205"/>
      <c r="B656" s="49" t="s">
        <v>33</v>
      </c>
      <c r="C656" s="136"/>
      <c r="D656" s="136"/>
      <c r="E656" s="96" t="n">
        <v>21.19</v>
      </c>
      <c r="F656" s="206" t="n">
        <v>3.37</v>
      </c>
      <c r="G656" s="206" t="n">
        <v>2.55</v>
      </c>
      <c r="H656" s="207"/>
      <c r="L656" s="2"/>
      <c r="M656" s="2"/>
      <c r="N656" s="2"/>
      <c r="O656" s="2"/>
      <c r="P656" s="2"/>
      <c r="Q656" s="2"/>
    </row>
    <row r="657" customFormat="false" ht="15.75" hidden="false" customHeight="true" outlineLevel="0" collapsed="false">
      <c r="A657" s="197"/>
      <c r="B657" s="49" t="s">
        <v>25</v>
      </c>
      <c r="C657" s="138"/>
      <c r="D657" s="138"/>
      <c r="E657" s="69" t="e">
        <f aca="false">F657/C657*1000</f>
        <v>#DIV/0!</v>
      </c>
      <c r="F657" s="198" t="n">
        <v>5.455</v>
      </c>
      <c r="G657" s="198" t="n">
        <v>5.455</v>
      </c>
      <c r="H657" s="199" t="n">
        <v>0</v>
      </c>
      <c r="L657" s="2"/>
      <c r="M657" s="2"/>
      <c r="N657" s="2"/>
      <c r="O657" s="2"/>
      <c r="P657" s="2"/>
      <c r="Q657" s="2"/>
    </row>
    <row r="658" customFormat="false" ht="15.75" hidden="false" customHeight="true" outlineLevel="0" collapsed="false">
      <c r="A658" s="257"/>
      <c r="B658" s="258" t="s">
        <v>99</v>
      </c>
      <c r="C658" s="301"/>
      <c r="D658" s="301"/>
      <c r="E658" s="301"/>
      <c r="F658" s="259" t="n">
        <f aca="false">F640+F642+F644+F646+F648+F652+F654</f>
        <v>29.598</v>
      </c>
      <c r="G658" s="259" t="n">
        <f aca="false">G640+G642+G644+G646+G648+G652+G654</f>
        <v>15.218</v>
      </c>
      <c r="H658" s="260" t="n">
        <f aca="false">H640+H642+H644+H646+H648+H652+H654</f>
        <v>0</v>
      </c>
      <c r="L658" s="2"/>
      <c r="M658" s="2"/>
      <c r="N658" s="2"/>
      <c r="O658" s="2"/>
      <c r="P658" s="2"/>
      <c r="Q658" s="2"/>
    </row>
    <row r="659" customFormat="false" ht="15.75" hidden="false" customHeight="true" outlineLevel="0" collapsed="false">
      <c r="A659" s="302" t="s">
        <v>161</v>
      </c>
      <c r="B659" s="303" t="s">
        <v>162</v>
      </c>
      <c r="C659" s="304"/>
      <c r="D659" s="304"/>
      <c r="E659" s="304"/>
      <c r="F659" s="305" t="n">
        <f aca="false">F658+F638+F579</f>
        <v>740.195</v>
      </c>
      <c r="G659" s="305" t="n">
        <f aca="false">G658+G638+G579</f>
        <v>362.739</v>
      </c>
      <c r="H659" s="306" t="n">
        <f aca="false">H658+H638+H579</f>
        <v>3.535</v>
      </c>
      <c r="L659" s="2"/>
      <c r="M659" s="2"/>
      <c r="N659" s="2"/>
      <c r="O659" s="2"/>
      <c r="P659" s="2"/>
      <c r="Q659" s="2"/>
    </row>
    <row r="660" customFormat="false" ht="15.75" hidden="false" customHeight="true" outlineLevel="0" collapsed="false">
      <c r="A660" s="307" t="s">
        <v>163</v>
      </c>
      <c r="B660" s="308" t="s">
        <v>164</v>
      </c>
      <c r="C660" s="267"/>
      <c r="D660" s="267"/>
      <c r="E660" s="268"/>
      <c r="F660" s="269"/>
      <c r="G660" s="269"/>
      <c r="H660" s="270"/>
      <c r="O660" s="2"/>
      <c r="P660" s="2"/>
      <c r="Q660" s="2"/>
    </row>
    <row r="661" customFormat="false" ht="15.75" hidden="false" customHeight="true" outlineLevel="0" collapsed="false">
      <c r="A661" s="183"/>
      <c r="B661" s="184" t="s">
        <v>21</v>
      </c>
      <c r="C661" s="185"/>
      <c r="D661" s="185"/>
      <c r="E661" s="107"/>
      <c r="F661" s="186"/>
      <c r="G661" s="186"/>
      <c r="H661" s="187"/>
      <c r="O661" s="2"/>
      <c r="P661" s="2"/>
      <c r="Q661" s="2"/>
    </row>
    <row r="662" customFormat="false" ht="15.75" hidden="false" customHeight="true" outlineLevel="0" collapsed="false">
      <c r="A662" s="200" t="n">
        <v>1</v>
      </c>
      <c r="B662" s="157" t="s">
        <v>165</v>
      </c>
      <c r="C662" s="202" t="n">
        <f aca="false">SUM(C663)</f>
        <v>48</v>
      </c>
      <c r="D662" s="202"/>
      <c r="E662" s="87" t="n">
        <f aca="false">F662/C662*1000</f>
        <v>3</v>
      </c>
      <c r="F662" s="203" t="n">
        <f aca="false">SUM(F663)</f>
        <v>0.144</v>
      </c>
      <c r="G662" s="203" t="n">
        <f aca="false">SUM(G663)</f>
        <v>0</v>
      </c>
      <c r="H662" s="204"/>
      <c r="L662" s="2"/>
      <c r="M662" s="2"/>
      <c r="N662" s="2"/>
      <c r="O662" s="2"/>
      <c r="P662" s="2"/>
      <c r="Q662" s="2"/>
    </row>
    <row r="663" customFormat="false" ht="15.75" hidden="false" customHeight="true" outlineLevel="0" collapsed="false">
      <c r="A663" s="205"/>
      <c r="B663" s="55" t="s">
        <v>30</v>
      </c>
      <c r="C663" s="136" t="n">
        <v>48</v>
      </c>
      <c r="D663" s="136"/>
      <c r="E663" s="96" t="n">
        <f aca="false">F663/C663*1000</f>
        <v>3</v>
      </c>
      <c r="F663" s="206" t="n">
        <v>0.144</v>
      </c>
      <c r="G663" s="206"/>
      <c r="H663" s="199"/>
      <c r="L663" s="2"/>
      <c r="M663" s="2"/>
      <c r="N663" s="2"/>
      <c r="O663" s="2"/>
      <c r="P663" s="2"/>
      <c r="Q663" s="2"/>
    </row>
    <row r="664" customFormat="false" ht="15.75" hidden="false" customHeight="true" outlineLevel="0" collapsed="false">
      <c r="A664" s="188" t="n">
        <v>2</v>
      </c>
      <c r="B664" s="111" t="s">
        <v>27</v>
      </c>
      <c r="C664" s="190" t="n">
        <f aca="false">SUM(C665:C665)</f>
        <v>3092</v>
      </c>
      <c r="D664" s="189"/>
      <c r="E664" s="62" t="n">
        <f aca="false">F664/C664*1000</f>
        <v>17.5252263906856</v>
      </c>
      <c r="F664" s="190" t="n">
        <f aca="false">SUM(F665:F665)</f>
        <v>54.188</v>
      </c>
      <c r="G664" s="190" t="n">
        <f aca="false">SUM(G665:G665)</f>
        <v>0</v>
      </c>
      <c r="H664" s="191" t="n">
        <f aca="false">SUM(H665:H665)</f>
        <v>38.988</v>
      </c>
      <c r="L664" s="2"/>
      <c r="M664" s="2"/>
      <c r="N664" s="2"/>
      <c r="O664" s="2"/>
      <c r="P664" s="2"/>
      <c r="Q664" s="2"/>
    </row>
    <row r="665" customFormat="false" ht="15.75" hidden="false" customHeight="true" outlineLevel="0" collapsed="false">
      <c r="A665" s="192"/>
      <c r="B665" s="49" t="s">
        <v>46</v>
      </c>
      <c r="C665" s="193" t="n">
        <v>3092</v>
      </c>
      <c r="D665" s="193" t="n">
        <v>9</v>
      </c>
      <c r="E665" s="51" t="n">
        <f aca="false">F665/C665*1000</f>
        <v>17.5252263906856</v>
      </c>
      <c r="F665" s="194" t="n">
        <v>54.188</v>
      </c>
      <c r="G665" s="194"/>
      <c r="H665" s="195" t="n">
        <v>38.988</v>
      </c>
      <c r="L665" s="2"/>
      <c r="M665" s="2"/>
      <c r="N665" s="2"/>
      <c r="O665" s="2"/>
      <c r="P665" s="2"/>
      <c r="Q665" s="2"/>
    </row>
    <row r="666" customFormat="false" ht="15.75" hidden="false" customHeight="true" outlineLevel="0" collapsed="false">
      <c r="A666" s="188" t="n">
        <v>3</v>
      </c>
      <c r="B666" s="111" t="s">
        <v>103</v>
      </c>
      <c r="C666" s="189" t="n">
        <f aca="false">SUM(C667)</f>
        <v>6</v>
      </c>
      <c r="D666" s="189"/>
      <c r="E666" s="62" t="n">
        <f aca="false">F666/C666*1000</f>
        <v>11.6666666666667</v>
      </c>
      <c r="F666" s="190" t="n">
        <f aca="false">SUM(F667)</f>
        <v>0.07</v>
      </c>
      <c r="G666" s="190" t="n">
        <f aca="false">SUM(G667)</f>
        <v>0.07</v>
      </c>
      <c r="H666" s="191" t="n">
        <f aca="false">SUM(H667)</f>
        <v>0</v>
      </c>
      <c r="L666" s="2"/>
      <c r="M666" s="2"/>
      <c r="N666" s="2"/>
      <c r="O666" s="2"/>
      <c r="P666" s="2"/>
      <c r="Q666" s="2"/>
    </row>
    <row r="667" customFormat="false" ht="15.75" hidden="false" customHeight="true" outlineLevel="0" collapsed="false">
      <c r="A667" s="197"/>
      <c r="B667" s="67" t="s">
        <v>28</v>
      </c>
      <c r="C667" s="138" t="n">
        <v>6</v>
      </c>
      <c r="D667" s="138"/>
      <c r="E667" s="69" t="n">
        <f aca="false">F667/C667*1000</f>
        <v>11.6666666666667</v>
      </c>
      <c r="F667" s="198" t="n">
        <v>0.07</v>
      </c>
      <c r="G667" s="198" t="n">
        <v>0.07</v>
      </c>
      <c r="H667" s="199"/>
      <c r="M667" s="2"/>
      <c r="N667" s="2"/>
      <c r="O667" s="2"/>
      <c r="P667" s="2"/>
      <c r="Q667" s="2"/>
    </row>
    <row r="668" customFormat="false" ht="15.75" hidden="false" customHeight="true" outlineLevel="0" collapsed="false">
      <c r="A668" s="188" t="n">
        <v>4</v>
      </c>
      <c r="B668" s="111" t="s">
        <v>104</v>
      </c>
      <c r="C668" s="189"/>
      <c r="D668" s="189"/>
      <c r="E668" s="189" t="e">
        <f aca="false">F668/C668*1000</f>
        <v>#DIV/0!</v>
      </c>
      <c r="F668" s="190" t="n">
        <f aca="false">SUM(F669:F669)</f>
        <v>0.16</v>
      </c>
      <c r="G668" s="190" t="n">
        <f aca="false">SUM(G669:G669)</f>
        <v>0.16</v>
      </c>
      <c r="H668" s="191" t="n">
        <f aca="false">SUM(H669:H669)</f>
        <v>0</v>
      </c>
      <c r="O668" s="2"/>
      <c r="P668" s="2"/>
      <c r="Q668" s="2"/>
    </row>
    <row r="669" customFormat="false" ht="15.75" hidden="false" customHeight="true" outlineLevel="0" collapsed="false">
      <c r="A669" s="197"/>
      <c r="B669" s="67" t="s">
        <v>25</v>
      </c>
      <c r="C669" s="138" t="n">
        <v>40</v>
      </c>
      <c r="D669" s="138"/>
      <c r="E669" s="69" t="n">
        <f aca="false">F669/C669*1000</f>
        <v>4</v>
      </c>
      <c r="F669" s="198" t="n">
        <v>0.16</v>
      </c>
      <c r="G669" s="198" t="n">
        <v>0.16</v>
      </c>
      <c r="H669" s="199"/>
      <c r="O669" s="2"/>
      <c r="P669" s="2"/>
      <c r="Q669" s="2"/>
    </row>
    <row r="670" customFormat="false" ht="15.75" hidden="false" customHeight="true" outlineLevel="0" collapsed="false">
      <c r="A670" s="188" t="n">
        <v>5</v>
      </c>
      <c r="B670" s="111" t="s">
        <v>125</v>
      </c>
      <c r="C670" s="189"/>
      <c r="D670" s="189"/>
      <c r="E670" s="62" t="e">
        <f aca="false">F670/C670*1000</f>
        <v>#DIV/0!</v>
      </c>
      <c r="F670" s="190" t="n">
        <f aca="false">SUM(F671:F671)</f>
        <v>0.2</v>
      </c>
      <c r="G670" s="190" t="n">
        <f aca="false">SUM(G671:G671)</f>
        <v>0.2</v>
      </c>
      <c r="H670" s="191" t="n">
        <f aca="false">SUM(H671:H671)</f>
        <v>0</v>
      </c>
      <c r="O670" s="2"/>
      <c r="P670" s="2"/>
      <c r="Q670" s="2"/>
    </row>
    <row r="671" customFormat="false" ht="15.75" hidden="false" customHeight="true" outlineLevel="0" collapsed="false">
      <c r="A671" s="197"/>
      <c r="B671" s="67" t="s">
        <v>25</v>
      </c>
      <c r="C671" s="138" t="n">
        <v>25</v>
      </c>
      <c r="D671" s="138"/>
      <c r="E671" s="69" t="n">
        <f aca="false">F671/C671*1000</f>
        <v>8</v>
      </c>
      <c r="F671" s="198" t="n">
        <v>0.2</v>
      </c>
      <c r="G671" s="198" t="n">
        <v>0.2</v>
      </c>
      <c r="H671" s="199"/>
      <c r="O671" s="2"/>
      <c r="P671" s="2"/>
      <c r="Q671" s="2"/>
    </row>
    <row r="672" customFormat="false" ht="15.75" hidden="false" customHeight="true" outlineLevel="0" collapsed="false">
      <c r="A672" s="209" t="n">
        <v>6</v>
      </c>
      <c r="B672" s="208" t="s">
        <v>38</v>
      </c>
      <c r="C672" s="189"/>
      <c r="D672" s="189"/>
      <c r="E672" s="62" t="e">
        <f aca="false">F672/C672*1000</f>
        <v>#DIV/0!</v>
      </c>
      <c r="F672" s="190" t="n">
        <f aca="false">SUM(F673:F675)</f>
        <v>158.978</v>
      </c>
      <c r="G672" s="190" t="n">
        <f aca="false">SUM(G673:G675)</f>
        <v>113.543</v>
      </c>
      <c r="H672" s="191" t="n">
        <f aca="false">SUM(H673:H675)</f>
        <v>9.555</v>
      </c>
      <c r="K672" s="196"/>
      <c r="O672" s="2"/>
      <c r="P672" s="2"/>
      <c r="Q672" s="2"/>
    </row>
    <row r="673" customFormat="false" ht="15.75" hidden="false" customHeight="true" outlineLevel="0" collapsed="false">
      <c r="A673" s="192"/>
      <c r="B673" s="49" t="s">
        <v>23</v>
      </c>
      <c r="C673" s="193" t="n">
        <v>1305</v>
      </c>
      <c r="D673" s="193"/>
      <c r="E673" s="51" t="n">
        <f aca="false">F673/C673*1000</f>
        <v>17.8835249042146</v>
      </c>
      <c r="F673" s="194" t="n">
        <v>23.338</v>
      </c>
      <c r="G673" s="194" t="n">
        <v>13.783</v>
      </c>
      <c r="H673" s="195" t="n">
        <v>9.555</v>
      </c>
      <c r="O673" s="2"/>
      <c r="P673" s="2"/>
      <c r="Q673" s="2"/>
    </row>
    <row r="674" customFormat="false" ht="15.75" hidden="false" customHeight="true" outlineLevel="0" collapsed="false">
      <c r="A674" s="192"/>
      <c r="B674" s="49" t="s">
        <v>24</v>
      </c>
      <c r="C674" s="193"/>
      <c r="D674" s="193"/>
      <c r="E674" s="51" t="n">
        <v>27.44</v>
      </c>
      <c r="F674" s="194" t="n">
        <v>99.76</v>
      </c>
      <c r="G674" s="194" t="n">
        <v>99.76</v>
      </c>
      <c r="H674" s="195"/>
      <c r="P674" s="2"/>
      <c r="Q674" s="2"/>
    </row>
    <row r="675" customFormat="false" ht="15.75" hidden="false" customHeight="true" outlineLevel="0" collapsed="false">
      <c r="A675" s="192"/>
      <c r="B675" s="55" t="s">
        <v>25</v>
      </c>
      <c r="C675" s="193" t="n">
        <v>780</v>
      </c>
      <c r="D675" s="193"/>
      <c r="E675" s="51" t="n">
        <f aca="false">F675/C675*1000</f>
        <v>46</v>
      </c>
      <c r="F675" s="194" t="n">
        <v>35.88</v>
      </c>
      <c r="G675" s="194"/>
      <c r="H675" s="195"/>
      <c r="K675" s="309"/>
      <c r="L675" s="309"/>
      <c r="M675" s="309"/>
      <c r="O675" s="2"/>
      <c r="P675" s="2"/>
      <c r="Q675" s="2"/>
    </row>
    <row r="676" customFormat="false" ht="15.75" hidden="false" customHeight="true" outlineLevel="0" collapsed="false">
      <c r="A676" s="188" t="n">
        <v>7</v>
      </c>
      <c r="B676" s="208" t="s">
        <v>127</v>
      </c>
      <c r="C676" s="189"/>
      <c r="D676" s="189"/>
      <c r="E676" s="62" t="e">
        <f aca="false">F676/C676*1000</f>
        <v>#DIV/0!</v>
      </c>
      <c r="F676" s="190" t="n">
        <f aca="false">SUM(F677:F677)</f>
        <v>5.45</v>
      </c>
      <c r="G676" s="190" t="n">
        <f aca="false">SUM(G677:G677)</f>
        <v>5.45</v>
      </c>
      <c r="H676" s="191" t="n">
        <f aca="false">SUM(H677:H677)</f>
        <v>0</v>
      </c>
      <c r="O676" s="2"/>
      <c r="P676" s="2"/>
      <c r="Q676" s="2"/>
    </row>
    <row r="677" customFormat="false" ht="15.75" hidden="false" customHeight="true" outlineLevel="0" collapsed="false">
      <c r="A677" s="192"/>
      <c r="B677" s="67" t="s">
        <v>23</v>
      </c>
      <c r="C677" s="193" t="n">
        <v>276</v>
      </c>
      <c r="D677" s="193"/>
      <c r="E677" s="93" t="n">
        <f aca="false">F677/C677*1000</f>
        <v>19.7463768115942</v>
      </c>
      <c r="F677" s="194" t="n">
        <v>5.45</v>
      </c>
      <c r="G677" s="194" t="n">
        <v>5.45</v>
      </c>
      <c r="H677" s="195"/>
      <c r="O677" s="2"/>
      <c r="P677" s="2"/>
      <c r="Q677" s="2"/>
    </row>
    <row r="678" customFormat="false" ht="15.75" hidden="false" customHeight="true" outlineLevel="0" collapsed="false">
      <c r="A678" s="209" t="n">
        <v>8</v>
      </c>
      <c r="B678" s="201" t="s">
        <v>39</v>
      </c>
      <c r="C678" s="189"/>
      <c r="D678" s="189"/>
      <c r="E678" s="62" t="e">
        <f aca="false">F678/C678*1000</f>
        <v>#DIV/0!</v>
      </c>
      <c r="F678" s="190" t="n">
        <f aca="false">SUM(F679:F679)</f>
        <v>1.903</v>
      </c>
      <c r="G678" s="190" t="n">
        <f aca="false">SUM(G679:G679)</f>
        <v>1.903</v>
      </c>
      <c r="H678" s="191" t="n">
        <f aca="false">SUM(H679:H679)</f>
        <v>0</v>
      </c>
      <c r="N678" s="2"/>
      <c r="O678" s="2"/>
      <c r="P678" s="2"/>
      <c r="Q678" s="2"/>
    </row>
    <row r="679" customFormat="false" ht="15.75" hidden="false" customHeight="true" outlineLevel="0" collapsed="false">
      <c r="A679" s="197"/>
      <c r="B679" s="67" t="s">
        <v>23</v>
      </c>
      <c r="C679" s="138" t="n">
        <v>60</v>
      </c>
      <c r="D679" s="138"/>
      <c r="E679" s="69" t="n">
        <f aca="false">F679/C679*1000</f>
        <v>31.7166666666667</v>
      </c>
      <c r="F679" s="198" t="n">
        <v>1.903</v>
      </c>
      <c r="G679" s="198" t="n">
        <v>1.903</v>
      </c>
      <c r="H679" s="199"/>
      <c r="N679" s="2"/>
      <c r="O679" s="2"/>
      <c r="P679" s="2"/>
      <c r="Q679" s="2"/>
    </row>
    <row r="680" customFormat="false" ht="15.75" hidden="false" customHeight="true" outlineLevel="0" collapsed="false">
      <c r="A680" s="256" t="n">
        <v>9</v>
      </c>
      <c r="B680" s="201" t="s">
        <v>40</v>
      </c>
      <c r="C680" s="202"/>
      <c r="D680" s="202"/>
      <c r="E680" s="87" t="e">
        <f aca="false">F680/C680*1000</f>
        <v>#DIV/0!</v>
      </c>
      <c r="F680" s="203" t="n">
        <f aca="false">SUM(F681:F683)</f>
        <v>10.292</v>
      </c>
      <c r="G680" s="203" t="n">
        <f aca="false">SUM(G681:G683)</f>
        <v>7.079</v>
      </c>
      <c r="H680" s="204" t="n">
        <f aca="false">SUM(H681:H683)</f>
        <v>0</v>
      </c>
      <c r="N680" s="2"/>
      <c r="O680" s="2"/>
      <c r="P680" s="2"/>
      <c r="Q680" s="2"/>
    </row>
    <row r="681" customFormat="false" ht="15.75" hidden="false" customHeight="true" outlineLevel="0" collapsed="false">
      <c r="A681" s="192"/>
      <c r="B681" s="49" t="s">
        <v>23</v>
      </c>
      <c r="C681" s="193" t="n">
        <v>510</v>
      </c>
      <c r="D681" s="193"/>
      <c r="E681" s="51" t="n">
        <f aca="false">F681/C681*1000</f>
        <v>7.62549019607843</v>
      </c>
      <c r="F681" s="194" t="n">
        <v>3.889</v>
      </c>
      <c r="G681" s="194" t="n">
        <v>3.889</v>
      </c>
      <c r="H681" s="195"/>
      <c r="I681" s="196"/>
      <c r="J681" s="196"/>
      <c r="N681" s="2"/>
      <c r="O681" s="2"/>
      <c r="P681" s="2"/>
      <c r="Q681" s="2"/>
    </row>
    <row r="682" customFormat="false" ht="15.75" hidden="false" customHeight="true" outlineLevel="0" collapsed="false">
      <c r="A682" s="192"/>
      <c r="B682" s="49" t="s">
        <v>46</v>
      </c>
      <c r="C682" s="193" t="n">
        <v>189</v>
      </c>
      <c r="D682" s="193"/>
      <c r="E682" s="51" t="n">
        <f aca="false">F682/C682*1000</f>
        <v>17</v>
      </c>
      <c r="F682" s="194" t="n">
        <v>3.213</v>
      </c>
      <c r="G682" s="194"/>
      <c r="H682" s="195"/>
      <c r="N682" s="2"/>
      <c r="O682" s="2"/>
      <c r="P682" s="2"/>
      <c r="Q682" s="2"/>
    </row>
    <row r="683" customFormat="false" ht="15.75" hidden="false" customHeight="true" outlineLevel="0" collapsed="false">
      <c r="A683" s="192"/>
      <c r="B683" s="49" t="s">
        <v>24</v>
      </c>
      <c r="C683" s="193"/>
      <c r="D683" s="193"/>
      <c r="E683" s="51" t="n">
        <v>6.85</v>
      </c>
      <c r="F683" s="194" t="n">
        <v>3.19</v>
      </c>
      <c r="G683" s="194" t="n">
        <v>3.19</v>
      </c>
      <c r="H683" s="195"/>
      <c r="N683" s="2"/>
      <c r="O683" s="2"/>
      <c r="P683" s="2"/>
      <c r="Q683" s="2"/>
    </row>
    <row r="684" customFormat="false" ht="15.75" hidden="false" customHeight="true" outlineLevel="0" collapsed="false">
      <c r="A684" s="310"/>
      <c r="B684" s="311" t="s">
        <v>43</v>
      </c>
      <c r="C684" s="312"/>
      <c r="D684" s="312"/>
      <c r="E684" s="312"/>
      <c r="F684" s="313" t="n">
        <f aca="false">F662+F664+F666+F668+F670+F672+F676+F678+F680</f>
        <v>231.385</v>
      </c>
      <c r="G684" s="313" t="n">
        <f aca="false">G662+G664+G666+G668+G670+G672+G676+G678+G680</f>
        <v>128.405</v>
      </c>
      <c r="H684" s="314" t="n">
        <f aca="false">H662+H664+H666+H668+H670+H672+H676+H678+H680</f>
        <v>48.543</v>
      </c>
      <c r="K684" s="196"/>
      <c r="L684" s="196"/>
      <c r="M684" s="196"/>
      <c r="N684" s="2"/>
      <c r="O684" s="2"/>
      <c r="P684" s="2"/>
      <c r="Q684" s="2"/>
    </row>
    <row r="685" customFormat="false" ht="15.75" hidden="false" customHeight="true" outlineLevel="0" collapsed="false">
      <c r="A685" s="236"/>
      <c r="B685" s="237" t="s">
        <v>44</v>
      </c>
      <c r="C685" s="238"/>
      <c r="D685" s="238"/>
      <c r="E685" s="117" t="e">
        <f aca="false">F685/C685*1000</f>
        <v>#DIV/0!</v>
      </c>
      <c r="F685" s="239"/>
      <c r="G685" s="239"/>
      <c r="H685" s="240"/>
      <c r="N685" s="2"/>
      <c r="O685" s="2"/>
      <c r="P685" s="2"/>
      <c r="Q685" s="2"/>
    </row>
    <row r="686" customFormat="false" ht="15.75" hidden="false" customHeight="true" outlineLevel="0" collapsed="false">
      <c r="A686" s="188" t="n">
        <v>1</v>
      </c>
      <c r="B686" s="208" t="s">
        <v>45</v>
      </c>
      <c r="C686" s="189"/>
      <c r="D686" s="189"/>
      <c r="E686" s="62" t="e">
        <f aca="false">F686/C686*1000</f>
        <v>#DIV/0!</v>
      </c>
      <c r="F686" s="190" t="n">
        <f aca="false">SUM(F687:F688)</f>
        <v>12.66</v>
      </c>
      <c r="G686" s="190" t="n">
        <f aca="false">SUM(G687:G688)</f>
        <v>0</v>
      </c>
      <c r="H686" s="191" t="n">
        <f aca="false">SUM(H687:H688)</f>
        <v>0</v>
      </c>
      <c r="M686" s="2"/>
      <c r="N686" s="2"/>
      <c r="O686" s="2"/>
      <c r="P686" s="2"/>
      <c r="Q686" s="2"/>
    </row>
    <row r="687" customFormat="false" ht="15.75" hidden="false" customHeight="true" outlineLevel="0" collapsed="false">
      <c r="A687" s="192"/>
      <c r="B687" s="49" t="s">
        <v>46</v>
      </c>
      <c r="C687" s="193" t="n">
        <v>1056</v>
      </c>
      <c r="D687" s="193"/>
      <c r="E687" s="51" t="n">
        <f aca="false">F687/C687*1000</f>
        <v>9.375</v>
      </c>
      <c r="F687" s="194" t="n">
        <v>9.9</v>
      </c>
      <c r="G687" s="194"/>
      <c r="H687" s="195"/>
      <c r="M687" s="2"/>
      <c r="N687" s="2"/>
      <c r="O687" s="2"/>
      <c r="P687" s="2"/>
      <c r="Q687" s="2"/>
    </row>
    <row r="688" customFormat="false" ht="15.75" hidden="false" customHeight="true" outlineLevel="0" collapsed="false">
      <c r="A688" s="192"/>
      <c r="B688" s="49" t="s">
        <v>24</v>
      </c>
      <c r="C688" s="193"/>
      <c r="D688" s="193"/>
      <c r="E688" s="51" t="n">
        <v>19</v>
      </c>
      <c r="F688" s="194" t="n">
        <v>2.76</v>
      </c>
      <c r="G688" s="194"/>
      <c r="H688" s="195"/>
      <c r="M688" s="2"/>
      <c r="N688" s="2"/>
      <c r="O688" s="2"/>
      <c r="P688" s="2"/>
      <c r="Q688" s="2"/>
    </row>
    <row r="689" customFormat="false" ht="15.75" hidden="false" customHeight="true" outlineLevel="0" collapsed="false">
      <c r="A689" s="188" t="n">
        <v>2</v>
      </c>
      <c r="B689" s="208" t="s">
        <v>47</v>
      </c>
      <c r="C689" s="190" t="n">
        <f aca="false">SUM(C690:C690)</f>
        <v>27</v>
      </c>
      <c r="D689" s="189"/>
      <c r="E689" s="62" t="n">
        <f aca="false">F689/C689*1000</f>
        <v>0.37037037037037</v>
      </c>
      <c r="F689" s="190" t="n">
        <f aca="false">SUM(F690:F690)</f>
        <v>0.01</v>
      </c>
      <c r="G689" s="190" t="n">
        <f aca="false">SUM(G690:G690)</f>
        <v>0</v>
      </c>
      <c r="H689" s="191" t="n">
        <f aca="false">SUM(H690:H690)</f>
        <v>0</v>
      </c>
      <c r="M689" s="2"/>
      <c r="N689" s="2"/>
      <c r="O689" s="2"/>
      <c r="P689" s="2"/>
      <c r="Q689" s="2"/>
    </row>
    <row r="690" customFormat="false" ht="15.75" hidden="false" customHeight="true" outlineLevel="0" collapsed="false">
      <c r="A690" s="197"/>
      <c r="B690" s="67" t="s">
        <v>30</v>
      </c>
      <c r="C690" s="138" t="n">
        <v>27</v>
      </c>
      <c r="D690" s="138"/>
      <c r="E690" s="69" t="n">
        <f aca="false">F690/C690*1000</f>
        <v>0.37037037037037</v>
      </c>
      <c r="F690" s="198" t="n">
        <v>0.01</v>
      </c>
      <c r="G690" s="198"/>
      <c r="H690" s="199"/>
      <c r="M690" s="2"/>
      <c r="N690" s="2"/>
      <c r="O690" s="2"/>
      <c r="P690" s="2"/>
      <c r="Q690" s="2"/>
    </row>
    <row r="691" customFormat="false" ht="29.25" hidden="false" customHeight="true" outlineLevel="0" collapsed="false">
      <c r="A691" s="200" t="n">
        <v>3</v>
      </c>
      <c r="B691" s="315" t="s">
        <v>166</v>
      </c>
      <c r="C691" s="202"/>
      <c r="D691" s="202"/>
      <c r="E691" s="87" t="e">
        <f aca="false">F691/C691*1000</f>
        <v>#DIV/0!</v>
      </c>
      <c r="F691" s="203" t="n">
        <f aca="false">SUM(F692:F692)</f>
        <v>0.792</v>
      </c>
      <c r="G691" s="203" t="n">
        <f aca="false">SUM(G692:G692)</f>
        <v>0.792</v>
      </c>
      <c r="H691" s="204" t="n">
        <f aca="false">SUM(H692:H692)</f>
        <v>0</v>
      </c>
      <c r="M691" s="2"/>
      <c r="N691" s="2"/>
      <c r="O691" s="2"/>
      <c r="P691" s="2"/>
      <c r="Q691" s="2"/>
    </row>
    <row r="692" customFormat="false" ht="15.75" hidden="false" customHeight="true" outlineLevel="0" collapsed="false">
      <c r="A692" s="205"/>
      <c r="B692" s="55" t="s">
        <v>23</v>
      </c>
      <c r="C692" s="136" t="n">
        <v>48</v>
      </c>
      <c r="D692" s="136"/>
      <c r="E692" s="96" t="n">
        <f aca="false">F692/C692*1000</f>
        <v>16.5</v>
      </c>
      <c r="F692" s="206" t="n">
        <v>0.792</v>
      </c>
      <c r="G692" s="206" t="n">
        <v>0.792</v>
      </c>
      <c r="H692" s="207"/>
      <c r="M692" s="2"/>
      <c r="N692" s="2"/>
      <c r="O692" s="2"/>
      <c r="P692" s="2"/>
      <c r="Q692" s="2"/>
    </row>
    <row r="693" customFormat="false" ht="15.75" hidden="false" customHeight="true" outlineLevel="0" collapsed="false">
      <c r="A693" s="188" t="n">
        <v>4</v>
      </c>
      <c r="B693" s="111" t="s">
        <v>167</v>
      </c>
      <c r="C693" s="189"/>
      <c r="D693" s="189"/>
      <c r="E693" s="62" t="e">
        <f aca="false">F693/C693*1000</f>
        <v>#DIV/0!</v>
      </c>
      <c r="F693" s="190" t="n">
        <f aca="false">SUM(F694)</f>
        <v>0.04</v>
      </c>
      <c r="G693" s="190" t="n">
        <f aca="false">SUM(G694)</f>
        <v>0.04</v>
      </c>
      <c r="H693" s="191" t="n">
        <f aca="false">SUM(H694)</f>
        <v>0</v>
      </c>
      <c r="N693" s="2"/>
      <c r="O693" s="2"/>
      <c r="P693" s="2"/>
      <c r="Q693" s="2"/>
    </row>
    <row r="694" customFormat="false" ht="15.75" hidden="false" customHeight="true" outlineLevel="0" collapsed="false">
      <c r="A694" s="197"/>
      <c r="B694" s="67" t="s">
        <v>24</v>
      </c>
      <c r="C694" s="138"/>
      <c r="D694" s="138"/>
      <c r="E694" s="69" t="n">
        <v>0.4</v>
      </c>
      <c r="F694" s="198" t="n">
        <v>0.04</v>
      </c>
      <c r="G694" s="198" t="n">
        <v>0.04</v>
      </c>
      <c r="H694" s="199"/>
      <c r="J694" s="196"/>
      <c r="M694" s="196"/>
      <c r="N694" s="196"/>
      <c r="O694" s="2"/>
      <c r="P694" s="2"/>
      <c r="Q694" s="2"/>
    </row>
    <row r="695" customFormat="false" ht="15.75" hidden="false" customHeight="true" outlineLevel="0" collapsed="false">
      <c r="A695" s="188" t="n">
        <v>5</v>
      </c>
      <c r="B695" s="208" t="s">
        <v>168</v>
      </c>
      <c r="C695" s="189"/>
      <c r="D695" s="189"/>
      <c r="E695" s="62" t="e">
        <f aca="false">F695/C695*1000</f>
        <v>#DIV/0!</v>
      </c>
      <c r="F695" s="190" t="n">
        <f aca="false">SUM(F696:F697)</f>
        <v>0.47</v>
      </c>
      <c r="G695" s="190" t="n">
        <f aca="false">SUM(G696:G697)</f>
        <v>0.47</v>
      </c>
      <c r="H695" s="191" t="n">
        <f aca="false">SUM(H696:H697)</f>
        <v>0</v>
      </c>
      <c r="N695" s="2"/>
      <c r="O695" s="2"/>
      <c r="P695" s="2"/>
      <c r="Q695" s="2"/>
    </row>
    <row r="696" customFormat="false" ht="15.75" hidden="false" customHeight="true" outlineLevel="0" collapsed="false">
      <c r="A696" s="192"/>
      <c r="B696" s="49" t="s">
        <v>23</v>
      </c>
      <c r="C696" s="193" t="n">
        <v>180</v>
      </c>
      <c r="D696" s="193"/>
      <c r="E696" s="51" t="n">
        <f aca="false">F696/C696*1000</f>
        <v>1.77777777777778</v>
      </c>
      <c r="F696" s="194" t="n">
        <v>0.32</v>
      </c>
      <c r="G696" s="194" t="n">
        <v>0.32</v>
      </c>
      <c r="H696" s="195"/>
      <c r="N696" s="2"/>
      <c r="O696" s="2"/>
      <c r="P696" s="2"/>
      <c r="Q696" s="2"/>
    </row>
    <row r="697" customFormat="false" ht="15.75" hidden="false" customHeight="true" outlineLevel="0" collapsed="false">
      <c r="A697" s="197"/>
      <c r="B697" s="67" t="s">
        <v>25</v>
      </c>
      <c r="C697" s="138" t="n">
        <v>50</v>
      </c>
      <c r="D697" s="138"/>
      <c r="E697" s="69" t="n">
        <f aca="false">F697/C697*1000</f>
        <v>3</v>
      </c>
      <c r="F697" s="198" t="n">
        <v>0.15</v>
      </c>
      <c r="G697" s="198" t="n">
        <v>0.15</v>
      </c>
      <c r="H697" s="199"/>
      <c r="O697" s="2"/>
      <c r="P697" s="2"/>
      <c r="Q697" s="2"/>
    </row>
    <row r="698" customFormat="false" ht="15.75" hidden="false" customHeight="true" outlineLevel="0" collapsed="false">
      <c r="A698" s="200" t="n">
        <v>6</v>
      </c>
      <c r="B698" s="157" t="s">
        <v>169</v>
      </c>
      <c r="C698" s="202"/>
      <c r="D698" s="202"/>
      <c r="E698" s="62"/>
      <c r="F698" s="203" t="n">
        <f aca="false">SUM(F699:F699)</f>
        <v>1.2</v>
      </c>
      <c r="G698" s="203" t="n">
        <f aca="false">SUM(G699:G699)</f>
        <v>0</v>
      </c>
      <c r="H698" s="204" t="n">
        <f aca="false">SUM(H699:H699)</f>
        <v>0</v>
      </c>
      <c r="K698" s="2"/>
      <c r="L698" s="2"/>
      <c r="N698" s="2"/>
      <c r="O698" s="2"/>
      <c r="P698" s="2"/>
      <c r="Q698" s="2"/>
    </row>
    <row r="699" customFormat="false" ht="15.75" hidden="false" customHeight="true" outlineLevel="0" collapsed="false">
      <c r="A699" s="236"/>
      <c r="B699" s="316" t="s">
        <v>24</v>
      </c>
      <c r="C699" s="238"/>
      <c r="D699" s="238"/>
      <c r="E699" s="93" t="n">
        <v>40</v>
      </c>
      <c r="F699" s="239" t="n">
        <v>1.2</v>
      </c>
      <c r="G699" s="239"/>
      <c r="H699" s="240"/>
      <c r="K699" s="2"/>
      <c r="L699" s="2"/>
      <c r="N699" s="2"/>
      <c r="O699" s="2"/>
      <c r="P699" s="2"/>
      <c r="Q699" s="2"/>
    </row>
    <row r="700" customFormat="false" ht="15.75" hidden="false" customHeight="true" outlineLevel="0" collapsed="false">
      <c r="A700" s="188" t="n">
        <v>7</v>
      </c>
      <c r="B700" s="208" t="s">
        <v>50</v>
      </c>
      <c r="C700" s="189"/>
      <c r="D700" s="189"/>
      <c r="E700" s="62" t="e">
        <f aca="false">F700/C700*1000</f>
        <v>#DIV/0!</v>
      </c>
      <c r="F700" s="190" t="n">
        <f aca="false">SUM(F701:F701)</f>
        <v>0.97</v>
      </c>
      <c r="G700" s="190" t="n">
        <f aca="false">SUM(G701:G701)</f>
        <v>0.9</v>
      </c>
      <c r="H700" s="191" t="n">
        <f aca="false">SUM(H701:H701)</f>
        <v>0</v>
      </c>
      <c r="K700" s="2"/>
      <c r="L700" s="2"/>
      <c r="N700" s="2"/>
      <c r="O700" s="2"/>
      <c r="P700" s="2"/>
      <c r="Q700" s="2"/>
    </row>
    <row r="701" customFormat="false" ht="15.75" hidden="false" customHeight="true" outlineLevel="0" collapsed="false">
      <c r="A701" s="197"/>
      <c r="B701" s="67" t="s">
        <v>25</v>
      </c>
      <c r="C701" s="138" t="n">
        <v>60</v>
      </c>
      <c r="D701" s="138"/>
      <c r="E701" s="69" t="n">
        <f aca="false">F701/C701*1000</f>
        <v>16.1666666666667</v>
      </c>
      <c r="F701" s="198" t="n">
        <v>0.97</v>
      </c>
      <c r="G701" s="198" t="n">
        <v>0.9</v>
      </c>
      <c r="H701" s="199"/>
      <c r="K701" s="2"/>
      <c r="L701" s="2"/>
      <c r="N701" s="2"/>
      <c r="O701" s="2"/>
      <c r="P701" s="2"/>
      <c r="Q701" s="2"/>
    </row>
    <row r="702" customFormat="false" ht="15.75" hidden="false" customHeight="true" outlineLevel="0" collapsed="false">
      <c r="A702" s="188" t="n">
        <v>8</v>
      </c>
      <c r="B702" s="208" t="s">
        <v>51</v>
      </c>
      <c r="C702" s="189"/>
      <c r="D702" s="189"/>
      <c r="E702" s="62" t="e">
        <f aca="false">F702/C702*1000</f>
        <v>#DIV/0!</v>
      </c>
      <c r="F702" s="190" t="n">
        <f aca="false">SUM(F703:F703)</f>
        <v>2.4</v>
      </c>
      <c r="G702" s="190" t="n">
        <f aca="false">SUM(G703:G703)</f>
        <v>2.4</v>
      </c>
      <c r="H702" s="191" t="n">
        <f aca="false">SUM(H703:H703)</f>
        <v>0</v>
      </c>
      <c r="K702" s="2"/>
      <c r="L702" s="2"/>
      <c r="N702" s="2"/>
      <c r="O702" s="2"/>
      <c r="P702" s="2"/>
      <c r="Q702" s="2"/>
    </row>
    <row r="703" customFormat="false" ht="15.75" hidden="false" customHeight="true" outlineLevel="0" collapsed="false">
      <c r="A703" s="197"/>
      <c r="B703" s="67" t="s">
        <v>25</v>
      </c>
      <c r="C703" s="138" t="n">
        <v>100</v>
      </c>
      <c r="D703" s="138"/>
      <c r="E703" s="69" t="n">
        <f aca="false">F703/C703*1000</f>
        <v>24</v>
      </c>
      <c r="F703" s="198" t="n">
        <v>2.4</v>
      </c>
      <c r="G703" s="198" t="n">
        <v>2.4</v>
      </c>
      <c r="H703" s="199"/>
      <c r="K703" s="2"/>
      <c r="L703" s="2"/>
      <c r="N703" s="2"/>
      <c r="O703" s="2"/>
      <c r="P703" s="2"/>
      <c r="Q703" s="2"/>
    </row>
    <row r="704" customFormat="false" ht="15.75" hidden="false" customHeight="true" outlineLevel="0" collapsed="false">
      <c r="A704" s="200" t="n">
        <v>9</v>
      </c>
      <c r="B704" s="201" t="s">
        <v>52</v>
      </c>
      <c r="C704" s="202"/>
      <c r="D704" s="202"/>
      <c r="E704" s="87" t="e">
        <f aca="false">F704/C704*1000</f>
        <v>#DIV/0!</v>
      </c>
      <c r="F704" s="203" t="n">
        <f aca="false">SUM(F705:F705)</f>
        <v>1</v>
      </c>
      <c r="G704" s="203" t="n">
        <f aca="false">SUM(G705:G705)</f>
        <v>1</v>
      </c>
      <c r="H704" s="204" t="n">
        <f aca="false">SUM(H705:H705)</f>
        <v>0</v>
      </c>
      <c r="K704" s="2"/>
      <c r="L704" s="2"/>
      <c r="N704" s="2"/>
      <c r="O704" s="2"/>
      <c r="P704" s="2"/>
      <c r="Q704" s="2"/>
    </row>
    <row r="705" customFormat="false" ht="15.75" hidden="false" customHeight="true" outlineLevel="0" collapsed="false">
      <c r="A705" s="205"/>
      <c r="B705" s="55" t="s">
        <v>25</v>
      </c>
      <c r="C705" s="136" t="n">
        <v>50</v>
      </c>
      <c r="D705" s="136"/>
      <c r="E705" s="96" t="n">
        <f aca="false">F705/C705*1000</f>
        <v>20</v>
      </c>
      <c r="F705" s="206" t="n">
        <v>1</v>
      </c>
      <c r="G705" s="206" t="n">
        <v>1</v>
      </c>
      <c r="H705" s="207"/>
      <c r="K705" s="2"/>
      <c r="L705" s="2"/>
      <c r="N705" s="2"/>
      <c r="O705" s="2"/>
      <c r="P705" s="2"/>
      <c r="Q705" s="2"/>
    </row>
    <row r="706" customFormat="false" ht="15.75" hidden="false" customHeight="true" outlineLevel="0" collapsed="false">
      <c r="A706" s="188" t="n">
        <v>10</v>
      </c>
      <c r="B706" s="208" t="s">
        <v>58</v>
      </c>
      <c r="C706" s="189"/>
      <c r="D706" s="189"/>
      <c r="E706" s="62" t="e">
        <f aca="false">F706/C706*1000</f>
        <v>#DIV/0!</v>
      </c>
      <c r="F706" s="190" t="n">
        <f aca="false">SUM(F707)</f>
        <v>7.6</v>
      </c>
      <c r="G706" s="190" t="n">
        <f aca="false">SUM(G707)</f>
        <v>0</v>
      </c>
      <c r="H706" s="191" t="n">
        <f aca="false">SUM(H707)</f>
        <v>0</v>
      </c>
      <c r="K706" s="2"/>
      <c r="L706" s="2"/>
      <c r="N706" s="2"/>
      <c r="O706" s="2"/>
      <c r="P706" s="2"/>
      <c r="Q706" s="2"/>
    </row>
    <row r="707" customFormat="false" ht="15.75" hidden="false" customHeight="true" outlineLevel="0" collapsed="false">
      <c r="A707" s="197"/>
      <c r="B707" s="67" t="s">
        <v>30</v>
      </c>
      <c r="C707" s="138" t="n">
        <v>720</v>
      </c>
      <c r="D707" s="138"/>
      <c r="E707" s="69" t="n">
        <f aca="false">F707/C707*1000</f>
        <v>10.5555555555556</v>
      </c>
      <c r="F707" s="198" t="n">
        <v>7.6</v>
      </c>
      <c r="G707" s="198"/>
      <c r="H707" s="199"/>
      <c r="K707" s="2"/>
      <c r="L707" s="2"/>
      <c r="N707" s="2"/>
      <c r="O707" s="2"/>
      <c r="P707" s="2"/>
      <c r="Q707" s="2"/>
    </row>
    <row r="708" customFormat="false" ht="15.75" hidden="false" customHeight="true" outlineLevel="0" collapsed="false">
      <c r="A708" s="188" t="n">
        <v>11</v>
      </c>
      <c r="B708" s="208" t="s">
        <v>59</v>
      </c>
      <c r="C708" s="189"/>
      <c r="D708" s="189"/>
      <c r="E708" s="62" t="e">
        <f aca="false">F708/C708*1000</f>
        <v>#DIV/0!</v>
      </c>
      <c r="F708" s="190" t="n">
        <f aca="false">SUM(F709:F710)</f>
        <v>25.15</v>
      </c>
      <c r="G708" s="190" t="n">
        <f aca="false">SUM(G709:G710)</f>
        <v>15.64</v>
      </c>
      <c r="H708" s="191" t="n">
        <f aca="false">SUM(H709:H710)</f>
        <v>0</v>
      </c>
      <c r="K708" s="2"/>
      <c r="L708" s="2"/>
      <c r="M708" s="2"/>
      <c r="N708" s="2"/>
      <c r="O708" s="2"/>
      <c r="P708" s="2"/>
      <c r="Q708" s="2"/>
    </row>
    <row r="709" customFormat="false" ht="15.75" hidden="false" customHeight="true" outlineLevel="0" collapsed="false">
      <c r="A709" s="192"/>
      <c r="B709" s="49" t="s">
        <v>46</v>
      </c>
      <c r="C709" s="214" t="n">
        <v>1700</v>
      </c>
      <c r="D709" s="214" t="n">
        <v>61</v>
      </c>
      <c r="E709" s="51" t="n">
        <f aca="false">F709/C709*1000</f>
        <v>9.2</v>
      </c>
      <c r="F709" s="216" t="n">
        <v>15.64</v>
      </c>
      <c r="G709" s="216" t="n">
        <v>15.64</v>
      </c>
      <c r="H709" s="217"/>
      <c r="K709" s="2"/>
      <c r="L709" s="2"/>
      <c r="M709" s="2"/>
      <c r="N709" s="2"/>
      <c r="O709" s="2"/>
      <c r="P709" s="2"/>
      <c r="Q709" s="2"/>
    </row>
    <row r="710" customFormat="false" ht="15.75" hidden="false" customHeight="true" outlineLevel="0" collapsed="false">
      <c r="A710" s="192"/>
      <c r="B710" s="49" t="s">
        <v>24</v>
      </c>
      <c r="C710" s="193"/>
      <c r="D710" s="193"/>
      <c r="E710" s="51" t="n">
        <v>21.33</v>
      </c>
      <c r="F710" s="194" t="n">
        <v>9.51</v>
      </c>
      <c r="G710" s="194"/>
      <c r="H710" s="195"/>
      <c r="K710" s="2"/>
      <c r="L710" s="2"/>
      <c r="M710" s="2"/>
      <c r="N710" s="2"/>
      <c r="O710" s="2"/>
      <c r="P710" s="2"/>
      <c r="Q710" s="2"/>
    </row>
    <row r="711" customFormat="false" ht="15.75" hidden="false" customHeight="true" outlineLevel="0" collapsed="false">
      <c r="A711" s="188" t="n">
        <v>12</v>
      </c>
      <c r="B711" s="208" t="s">
        <v>60</v>
      </c>
      <c r="C711" s="189"/>
      <c r="D711" s="189"/>
      <c r="E711" s="62" t="e">
        <f aca="false">F711/C711*1000</f>
        <v>#DIV/0!</v>
      </c>
      <c r="F711" s="190" t="n">
        <f aca="false">SUM(F712:F712)</f>
        <v>12</v>
      </c>
      <c r="G711" s="190" t="n">
        <f aca="false">SUM(G712:G712)</f>
        <v>0</v>
      </c>
      <c r="H711" s="191" t="n">
        <f aca="false">SUM(H712:H712)</f>
        <v>0</v>
      </c>
      <c r="K711" s="2"/>
      <c r="L711" s="2"/>
      <c r="M711" s="2"/>
      <c r="N711" s="2"/>
      <c r="O711" s="2"/>
      <c r="P711" s="2"/>
      <c r="Q711" s="2"/>
    </row>
    <row r="712" customFormat="false" ht="15.75" hidden="false" customHeight="true" outlineLevel="0" collapsed="false">
      <c r="A712" s="192"/>
      <c r="B712" s="49" t="s">
        <v>46</v>
      </c>
      <c r="C712" s="214" t="n">
        <v>7590</v>
      </c>
      <c r="D712" s="214"/>
      <c r="E712" s="51" t="n">
        <f aca="false">F712/C712*1000</f>
        <v>1.58102766798419</v>
      </c>
      <c r="F712" s="216" t="n">
        <v>12</v>
      </c>
      <c r="G712" s="216"/>
      <c r="H712" s="217"/>
      <c r="K712" s="2"/>
      <c r="L712" s="2"/>
      <c r="M712" s="2"/>
      <c r="N712" s="2"/>
      <c r="O712" s="2"/>
      <c r="P712" s="2"/>
      <c r="Q712" s="2"/>
    </row>
    <row r="713" customFormat="false" ht="15.75" hidden="false" customHeight="true" outlineLevel="0" collapsed="false">
      <c r="A713" s="209" t="n">
        <v>13</v>
      </c>
      <c r="B713" s="208" t="s">
        <v>154</v>
      </c>
      <c r="C713" s="190" t="n">
        <f aca="false">SUM(C714:C714)</f>
        <v>810</v>
      </c>
      <c r="D713" s="189"/>
      <c r="E713" s="62" t="n">
        <f aca="false">F713/C713*1000</f>
        <v>0.864197530864198</v>
      </c>
      <c r="F713" s="190" t="n">
        <f aca="false">SUM(F714:F714)</f>
        <v>0.7</v>
      </c>
      <c r="G713" s="190" t="n">
        <f aca="false">SUM(G714:G714)</f>
        <v>0</v>
      </c>
      <c r="H713" s="191" t="n">
        <f aca="false">SUM(H714:H714)</f>
        <v>0</v>
      </c>
      <c r="K713" s="2"/>
      <c r="L713" s="2"/>
      <c r="M713" s="2"/>
      <c r="N713" s="2"/>
      <c r="O713" s="2"/>
      <c r="P713" s="2"/>
      <c r="Q713" s="2"/>
    </row>
    <row r="714" customFormat="false" ht="15.75" hidden="false" customHeight="true" outlineLevel="0" collapsed="false">
      <c r="A714" s="248"/>
      <c r="B714" s="67" t="s">
        <v>30</v>
      </c>
      <c r="C714" s="138" t="n">
        <v>810</v>
      </c>
      <c r="D714" s="138"/>
      <c r="E714" s="69" t="n">
        <f aca="false">F714/C714*1000</f>
        <v>0.864197530864198</v>
      </c>
      <c r="F714" s="198" t="n">
        <v>0.7</v>
      </c>
      <c r="G714" s="198"/>
      <c r="H714" s="199"/>
      <c r="K714" s="2"/>
      <c r="L714" s="2"/>
      <c r="M714" s="2"/>
      <c r="N714" s="2"/>
      <c r="O714" s="2"/>
      <c r="P714" s="2"/>
      <c r="Q714" s="2"/>
    </row>
    <row r="715" customFormat="false" ht="15.75" hidden="false" customHeight="true" outlineLevel="0" collapsed="false">
      <c r="A715" s="209" t="n">
        <v>14</v>
      </c>
      <c r="B715" s="208" t="s">
        <v>62</v>
      </c>
      <c r="C715" s="211"/>
      <c r="D715" s="211"/>
      <c r="E715" s="247" t="e">
        <f aca="false">F715/C715*1000</f>
        <v>#DIV/0!</v>
      </c>
      <c r="F715" s="212" t="n">
        <f aca="false">SUM(F716:F718)</f>
        <v>2.17</v>
      </c>
      <c r="G715" s="212" t="n">
        <f aca="false">SUM(G716:G718)</f>
        <v>2.15</v>
      </c>
      <c r="H715" s="191" t="n">
        <f aca="false">SUM(H716:H718)</f>
        <v>0</v>
      </c>
      <c r="K715" s="2"/>
      <c r="L715" s="2"/>
      <c r="M715" s="2"/>
      <c r="N715" s="2"/>
      <c r="O715" s="2"/>
      <c r="P715" s="2"/>
      <c r="Q715" s="2"/>
    </row>
    <row r="716" customFormat="false" ht="15.75" hidden="false" customHeight="true" outlineLevel="0" collapsed="false">
      <c r="A716" s="192"/>
      <c r="B716" s="49" t="s">
        <v>23</v>
      </c>
      <c r="C716" s="193" t="n">
        <v>120</v>
      </c>
      <c r="D716" s="193"/>
      <c r="E716" s="51" t="n">
        <f aca="false">F716/C716*1000</f>
        <v>17</v>
      </c>
      <c r="F716" s="194" t="n">
        <v>2.04</v>
      </c>
      <c r="G716" s="194" t="n">
        <v>2.04</v>
      </c>
      <c r="H716" s="195"/>
      <c r="K716" s="2"/>
      <c r="L716" s="2"/>
      <c r="M716" s="2"/>
      <c r="N716" s="2"/>
      <c r="O716" s="2"/>
      <c r="P716" s="2"/>
      <c r="Q716" s="2"/>
    </row>
    <row r="717" customFormat="false" ht="15.75" hidden="false" customHeight="true" outlineLevel="0" collapsed="false">
      <c r="A717" s="192"/>
      <c r="B717" s="49" t="s">
        <v>24</v>
      </c>
      <c r="C717" s="193"/>
      <c r="D717" s="193"/>
      <c r="E717" s="51" t="n">
        <v>1.25</v>
      </c>
      <c r="F717" s="194" t="n">
        <v>0.02</v>
      </c>
      <c r="G717" s="194"/>
      <c r="H717" s="195"/>
      <c r="K717" s="2"/>
      <c r="L717" s="2"/>
      <c r="M717" s="2"/>
      <c r="N717" s="2"/>
      <c r="O717" s="2"/>
      <c r="P717" s="2"/>
      <c r="Q717" s="2"/>
    </row>
    <row r="718" customFormat="false" ht="15.75" hidden="false" customHeight="true" outlineLevel="0" collapsed="false">
      <c r="A718" s="197"/>
      <c r="B718" s="67" t="s">
        <v>26</v>
      </c>
      <c r="C718" s="138" t="n">
        <v>20</v>
      </c>
      <c r="D718" s="138"/>
      <c r="E718" s="69" t="n">
        <f aca="false">F718/C718*1000</f>
        <v>5.5</v>
      </c>
      <c r="F718" s="198" t="n">
        <v>0.11</v>
      </c>
      <c r="G718" s="198" t="n">
        <v>0.11</v>
      </c>
      <c r="H718" s="199"/>
      <c r="K718" s="2"/>
      <c r="L718" s="2"/>
      <c r="M718" s="2"/>
      <c r="N718" s="2"/>
      <c r="O718" s="2"/>
      <c r="P718" s="2"/>
      <c r="Q718" s="2"/>
    </row>
    <row r="719" customFormat="false" ht="15.75" hidden="false" customHeight="true" outlineLevel="0" collapsed="false">
      <c r="A719" s="188" t="n">
        <v>15</v>
      </c>
      <c r="B719" s="208" t="s">
        <v>63</v>
      </c>
      <c r="C719" s="189"/>
      <c r="D719" s="189"/>
      <c r="E719" s="159"/>
      <c r="F719" s="317" t="n">
        <f aca="false">SUM(F720:F720)</f>
        <v>0.1</v>
      </c>
      <c r="G719" s="190" t="n">
        <f aca="false">SUM(G720:G720)</f>
        <v>0</v>
      </c>
      <c r="H719" s="191" t="n">
        <f aca="false">SUM(H720:H720)</f>
        <v>0</v>
      </c>
      <c r="K719" s="2"/>
      <c r="L719" s="2"/>
      <c r="M719" s="2"/>
      <c r="N719" s="2"/>
      <c r="O719" s="2"/>
      <c r="P719" s="2"/>
      <c r="Q719" s="2"/>
    </row>
    <row r="720" customFormat="false" ht="15.75" hidden="false" customHeight="true" outlineLevel="0" collapsed="false">
      <c r="A720" s="197"/>
      <c r="B720" s="67" t="s">
        <v>24</v>
      </c>
      <c r="C720" s="138"/>
      <c r="D720" s="138"/>
      <c r="E720" s="318" t="n">
        <v>20.4</v>
      </c>
      <c r="F720" s="319" t="n">
        <v>0.1</v>
      </c>
      <c r="G720" s="198"/>
      <c r="H720" s="199"/>
      <c r="K720" s="2"/>
      <c r="L720" s="2"/>
      <c r="M720" s="2"/>
      <c r="N720" s="2"/>
      <c r="O720" s="2"/>
      <c r="P720" s="2"/>
      <c r="Q720" s="2"/>
    </row>
    <row r="721" customFormat="false" ht="15.75" hidden="false" customHeight="true" outlineLevel="0" collapsed="false">
      <c r="A721" s="188" t="n">
        <v>16</v>
      </c>
      <c r="B721" s="208" t="s">
        <v>64</v>
      </c>
      <c r="C721" s="189"/>
      <c r="D721" s="189"/>
      <c r="E721" s="62" t="e">
        <f aca="false">F721/C721*1000</f>
        <v>#DIV/0!</v>
      </c>
      <c r="F721" s="190" t="n">
        <f aca="false">SUM(F722:F722)</f>
        <v>2.85</v>
      </c>
      <c r="G721" s="190" t="n">
        <f aca="false">SUM(G722:G722)</f>
        <v>0</v>
      </c>
      <c r="H721" s="191" t="n">
        <f aca="false">SUM(H722:H722)</f>
        <v>0</v>
      </c>
      <c r="K721" s="2"/>
      <c r="L721" s="2"/>
      <c r="M721" s="2"/>
      <c r="N721" s="2"/>
      <c r="O721" s="2"/>
      <c r="P721" s="2"/>
      <c r="Q721" s="2"/>
    </row>
    <row r="722" customFormat="false" ht="15.75" hidden="false" customHeight="true" outlineLevel="0" collapsed="false">
      <c r="A722" s="192"/>
      <c r="B722" s="49" t="s">
        <v>24</v>
      </c>
      <c r="C722" s="193"/>
      <c r="D722" s="193"/>
      <c r="E722" s="51" t="n">
        <v>31.61</v>
      </c>
      <c r="F722" s="194" t="n">
        <v>2.85</v>
      </c>
      <c r="G722" s="194"/>
      <c r="H722" s="195"/>
      <c r="I722" s="6"/>
      <c r="K722" s="2"/>
      <c r="L722" s="2"/>
      <c r="M722" s="2"/>
      <c r="N722" s="2"/>
      <c r="O722" s="2"/>
      <c r="P722" s="2"/>
      <c r="Q722" s="2"/>
    </row>
    <row r="723" customFormat="false" ht="15.75" hidden="false" customHeight="true" outlineLevel="0" collapsed="false">
      <c r="A723" s="188" t="n">
        <v>17</v>
      </c>
      <c r="B723" s="208" t="s">
        <v>66</v>
      </c>
      <c r="C723" s="189"/>
      <c r="D723" s="189"/>
      <c r="E723" s="62" t="e">
        <f aca="false">F723/C723*1000</f>
        <v>#DIV/0!</v>
      </c>
      <c r="F723" s="190" t="n">
        <f aca="false">SUM(F724:F724)</f>
        <v>4.3</v>
      </c>
      <c r="G723" s="190" t="n">
        <f aca="false">SUM(G724:G724)</f>
        <v>0</v>
      </c>
      <c r="H723" s="191" t="n">
        <f aca="false">SUM(H724:H724)</f>
        <v>0</v>
      </c>
      <c r="M723" s="2"/>
      <c r="N723" s="2"/>
      <c r="O723" s="2"/>
      <c r="P723" s="2"/>
      <c r="Q723" s="2"/>
    </row>
    <row r="724" customFormat="false" ht="15.75" hidden="false" customHeight="true" outlineLevel="0" collapsed="false">
      <c r="A724" s="248"/>
      <c r="B724" s="67" t="s">
        <v>24</v>
      </c>
      <c r="C724" s="219"/>
      <c r="D724" s="219"/>
      <c r="E724" s="249" t="n">
        <v>35.83</v>
      </c>
      <c r="F724" s="220" t="n">
        <v>4.3</v>
      </c>
      <c r="G724" s="220"/>
      <c r="H724" s="221"/>
      <c r="M724" s="2"/>
      <c r="N724" s="2"/>
      <c r="O724" s="2"/>
      <c r="P724" s="2"/>
      <c r="Q724" s="2"/>
    </row>
    <row r="725" customFormat="false" ht="15.75" hidden="false" customHeight="true" outlineLevel="0" collapsed="false">
      <c r="A725" s="188" t="n">
        <v>18</v>
      </c>
      <c r="B725" s="208" t="s">
        <v>68</v>
      </c>
      <c r="C725" s="189"/>
      <c r="D725" s="189"/>
      <c r="E725" s="62" t="e">
        <f aca="false">F725/C725*1000</f>
        <v>#DIV/0!</v>
      </c>
      <c r="F725" s="190" t="n">
        <f aca="false">SUM(F726)</f>
        <v>3.6</v>
      </c>
      <c r="G725" s="190" t="n">
        <f aca="false">SUM(G726)</f>
        <v>0</v>
      </c>
      <c r="H725" s="191" t="n">
        <f aca="false">SUM(H726)</f>
        <v>0</v>
      </c>
      <c r="M725" s="2"/>
      <c r="N725" s="2"/>
      <c r="O725" s="2"/>
      <c r="P725" s="2"/>
      <c r="Q725" s="2"/>
    </row>
    <row r="726" customFormat="false" ht="15.75" hidden="false" customHeight="true" outlineLevel="0" collapsed="false">
      <c r="A726" s="192"/>
      <c r="B726" s="49" t="s">
        <v>30</v>
      </c>
      <c r="C726" s="193" t="n">
        <v>504</v>
      </c>
      <c r="D726" s="193"/>
      <c r="E726" s="51" t="n">
        <f aca="false">F726/C726*1000</f>
        <v>7.14285714285714</v>
      </c>
      <c r="F726" s="194" t="n">
        <v>3.6</v>
      </c>
      <c r="G726" s="194"/>
      <c r="H726" s="195"/>
      <c r="M726" s="2"/>
      <c r="N726" s="2"/>
      <c r="O726" s="2"/>
      <c r="P726" s="2"/>
      <c r="Q726" s="2"/>
    </row>
    <row r="727" customFormat="false" ht="15.75" hidden="false" customHeight="true" outlineLevel="0" collapsed="false">
      <c r="A727" s="188" t="n">
        <v>19</v>
      </c>
      <c r="B727" s="208" t="s">
        <v>170</v>
      </c>
      <c r="C727" s="189"/>
      <c r="D727" s="189"/>
      <c r="E727" s="62" t="e">
        <f aca="false">F727/C727*1000</f>
        <v>#DIV/0!</v>
      </c>
      <c r="F727" s="190" t="n">
        <f aca="false">SUM(F728:F728)</f>
        <v>2.39</v>
      </c>
      <c r="G727" s="190" t="n">
        <f aca="false">SUM(G728:G728)</f>
        <v>0</v>
      </c>
      <c r="H727" s="191" t="n">
        <f aca="false">SUM(H728:H728)</f>
        <v>0</v>
      </c>
      <c r="M727" s="2"/>
      <c r="N727" s="2"/>
      <c r="O727" s="2"/>
      <c r="P727" s="2"/>
      <c r="Q727" s="2"/>
    </row>
    <row r="728" customFormat="false" ht="15.75" hidden="false" customHeight="true" outlineLevel="0" collapsed="false">
      <c r="A728" s="197"/>
      <c r="B728" s="67" t="s">
        <v>24</v>
      </c>
      <c r="C728" s="138"/>
      <c r="D728" s="138"/>
      <c r="E728" s="69" t="n">
        <v>5.9</v>
      </c>
      <c r="F728" s="198" t="n">
        <v>2.39</v>
      </c>
      <c r="G728" s="198"/>
      <c r="H728" s="199"/>
      <c r="M728" s="2"/>
      <c r="N728" s="2"/>
      <c r="O728" s="2"/>
      <c r="P728" s="2"/>
      <c r="Q728" s="2"/>
    </row>
    <row r="729" customFormat="false" ht="15.75" hidden="false" customHeight="true" outlineLevel="0" collapsed="false">
      <c r="A729" s="188" t="n">
        <v>20</v>
      </c>
      <c r="B729" s="208" t="s">
        <v>69</v>
      </c>
      <c r="C729" s="189"/>
      <c r="D729" s="189"/>
      <c r="E729" s="62" t="e">
        <f aca="false">F729/C729*1000</f>
        <v>#DIV/0!</v>
      </c>
      <c r="F729" s="190" t="n">
        <f aca="false">SUM(F730:F732)</f>
        <v>113.977</v>
      </c>
      <c r="G729" s="190" t="n">
        <f aca="false">SUM(G730:G732)</f>
        <v>0.777</v>
      </c>
      <c r="H729" s="191" t="n">
        <f aca="false">SUM(H730:H732)</f>
        <v>0</v>
      </c>
      <c r="M729" s="2"/>
      <c r="N729" s="2"/>
      <c r="O729" s="2"/>
      <c r="P729" s="2"/>
      <c r="Q729" s="2"/>
    </row>
    <row r="730" customFormat="false" ht="15.75" hidden="false" customHeight="true" outlineLevel="0" collapsed="false">
      <c r="A730" s="192"/>
      <c r="B730" s="49" t="s">
        <v>46</v>
      </c>
      <c r="C730" s="193" t="n">
        <v>9000</v>
      </c>
      <c r="D730" s="193"/>
      <c r="E730" s="51" t="n">
        <f aca="false">F730/C730*1000</f>
        <v>12.4333333333333</v>
      </c>
      <c r="F730" s="194" t="n">
        <v>111.9</v>
      </c>
      <c r="G730" s="194"/>
      <c r="H730" s="195"/>
      <c r="M730" s="2"/>
      <c r="N730" s="2"/>
      <c r="O730" s="2"/>
      <c r="P730" s="2"/>
      <c r="Q730" s="2"/>
    </row>
    <row r="731" customFormat="false" ht="15.75" hidden="false" customHeight="true" outlineLevel="0" collapsed="false">
      <c r="A731" s="192"/>
      <c r="B731" s="49" t="s">
        <v>24</v>
      </c>
      <c r="C731" s="193"/>
      <c r="D731" s="193"/>
      <c r="E731" s="51" t="n">
        <v>1.62</v>
      </c>
      <c r="F731" s="194" t="n">
        <v>1.3</v>
      </c>
      <c r="G731" s="194"/>
      <c r="H731" s="195"/>
      <c r="M731" s="2"/>
      <c r="N731" s="2"/>
      <c r="O731" s="2"/>
      <c r="P731" s="2"/>
      <c r="Q731" s="2"/>
    </row>
    <row r="732" customFormat="false" ht="15.75" hidden="false" customHeight="true" outlineLevel="0" collapsed="false">
      <c r="A732" s="192"/>
      <c r="B732" s="49" t="s">
        <v>25</v>
      </c>
      <c r="C732" s="193" t="n">
        <v>50</v>
      </c>
      <c r="D732" s="193"/>
      <c r="E732" s="51" t="n">
        <f aca="false">F732/C732*1000</f>
        <v>15.54</v>
      </c>
      <c r="F732" s="194" t="n">
        <v>0.777</v>
      </c>
      <c r="G732" s="194" t="n">
        <v>0.777</v>
      </c>
      <c r="H732" s="195"/>
      <c r="M732" s="2"/>
      <c r="N732" s="2"/>
      <c r="O732" s="2"/>
      <c r="P732" s="2"/>
      <c r="Q732" s="2"/>
    </row>
    <row r="733" customFormat="false" ht="15.75" hidden="false" customHeight="true" outlineLevel="0" collapsed="false">
      <c r="A733" s="188" t="n">
        <v>21</v>
      </c>
      <c r="B733" s="208" t="s">
        <v>76</v>
      </c>
      <c r="C733" s="189"/>
      <c r="D733" s="189"/>
      <c r="E733" s="62" t="e">
        <f aca="false">F733/C733*1000</f>
        <v>#DIV/0!</v>
      </c>
      <c r="F733" s="190" t="n">
        <f aca="false">SUM(F734:F735)</f>
        <v>2.62</v>
      </c>
      <c r="G733" s="190" t="n">
        <f aca="false">SUM(G734:G735)</f>
        <v>1.8</v>
      </c>
      <c r="H733" s="191" t="n">
        <f aca="false">SUM(H734:H735)</f>
        <v>0</v>
      </c>
      <c r="M733" s="2"/>
      <c r="N733" s="2"/>
      <c r="O733" s="2"/>
      <c r="P733" s="2"/>
      <c r="Q733" s="2"/>
    </row>
    <row r="734" customFormat="false" ht="15.75" hidden="false" customHeight="true" outlineLevel="0" collapsed="false">
      <c r="A734" s="192"/>
      <c r="B734" s="210" t="s">
        <v>24</v>
      </c>
      <c r="C734" s="193"/>
      <c r="D734" s="193"/>
      <c r="E734" s="93" t="n">
        <v>11.13</v>
      </c>
      <c r="F734" s="194" t="n">
        <v>0.75</v>
      </c>
      <c r="G734" s="194"/>
      <c r="H734" s="195"/>
      <c r="M734" s="2"/>
      <c r="N734" s="2"/>
      <c r="O734" s="2"/>
      <c r="P734" s="2"/>
      <c r="Q734" s="2"/>
    </row>
    <row r="735" customFormat="false" ht="15.75" hidden="false" customHeight="true" outlineLevel="0" collapsed="false">
      <c r="A735" s="197"/>
      <c r="B735" s="67" t="s">
        <v>25</v>
      </c>
      <c r="C735" s="138" t="n">
        <v>138</v>
      </c>
      <c r="D735" s="138"/>
      <c r="E735" s="69" t="n">
        <f aca="false">F735/C735*1000</f>
        <v>13.5507246376812</v>
      </c>
      <c r="F735" s="198" t="n">
        <v>1.87</v>
      </c>
      <c r="G735" s="198" t="n">
        <v>1.8</v>
      </c>
      <c r="H735" s="199"/>
      <c r="K735" s="196"/>
      <c r="L735" s="196"/>
      <c r="M735" s="2"/>
      <c r="N735" s="2"/>
      <c r="O735" s="2"/>
      <c r="P735" s="2"/>
      <c r="Q735" s="2"/>
    </row>
    <row r="736" customFormat="false" ht="15.75" hidden="false" customHeight="true" outlineLevel="0" collapsed="false">
      <c r="A736" s="188" t="n">
        <v>22</v>
      </c>
      <c r="B736" s="208" t="s">
        <v>74</v>
      </c>
      <c r="C736" s="189"/>
      <c r="D736" s="189"/>
      <c r="E736" s="62" t="e">
        <f aca="false">F736/C736*1000</f>
        <v>#DIV/0!</v>
      </c>
      <c r="F736" s="190" t="n">
        <f aca="false">SUM(F737:F737)</f>
        <v>0.76</v>
      </c>
      <c r="G736" s="190" t="n">
        <f aca="false">SUM(G737:G737)</f>
        <v>0.35</v>
      </c>
      <c r="H736" s="191" t="n">
        <f aca="false">SUM(H737:H737)</f>
        <v>0</v>
      </c>
      <c r="M736" s="2"/>
      <c r="N736" s="2"/>
      <c r="O736" s="2"/>
      <c r="P736" s="2"/>
      <c r="Q736" s="2"/>
    </row>
    <row r="737" customFormat="false" ht="15.75" hidden="false" customHeight="true" outlineLevel="0" collapsed="false">
      <c r="A737" s="197"/>
      <c r="B737" s="218" t="s">
        <v>24</v>
      </c>
      <c r="C737" s="138"/>
      <c r="D737" s="138"/>
      <c r="E737" s="69" t="n">
        <v>2.2</v>
      </c>
      <c r="F737" s="198" t="n">
        <v>0.76</v>
      </c>
      <c r="G737" s="198" t="n">
        <v>0.35</v>
      </c>
      <c r="H737" s="199"/>
      <c r="M737" s="2"/>
      <c r="N737" s="2"/>
      <c r="O737" s="2"/>
      <c r="P737" s="2"/>
      <c r="Q737" s="2"/>
    </row>
    <row r="738" customFormat="false" ht="15.75" hidden="false" customHeight="true" outlineLevel="0" collapsed="false">
      <c r="A738" s="188" t="n">
        <v>23</v>
      </c>
      <c r="B738" s="208" t="s">
        <v>79</v>
      </c>
      <c r="C738" s="189"/>
      <c r="D738" s="189"/>
      <c r="E738" s="158" t="e">
        <f aca="false">F738/C738*1000</f>
        <v>#DIV/0!</v>
      </c>
      <c r="F738" s="190" t="n">
        <f aca="false">SUM(F739:F739)</f>
        <v>0.14</v>
      </c>
      <c r="G738" s="190" t="n">
        <f aca="false">SUM(G739:G739)</f>
        <v>0</v>
      </c>
      <c r="H738" s="191" t="n">
        <f aca="false">SUM(H739:H739)</f>
        <v>0</v>
      </c>
      <c r="M738" s="2"/>
      <c r="N738" s="2"/>
      <c r="O738" s="2"/>
      <c r="P738" s="2"/>
      <c r="Q738" s="2"/>
    </row>
    <row r="739" customFormat="false" ht="15.75" hidden="false" customHeight="true" outlineLevel="0" collapsed="false">
      <c r="A739" s="197"/>
      <c r="B739" s="218" t="s">
        <v>30</v>
      </c>
      <c r="C739" s="138" t="n">
        <v>60</v>
      </c>
      <c r="D739" s="138"/>
      <c r="E739" s="164" t="n">
        <f aca="false">F739/C739*1000</f>
        <v>2.33333333333333</v>
      </c>
      <c r="F739" s="198" t="n">
        <v>0.14</v>
      </c>
      <c r="G739" s="198"/>
      <c r="H739" s="199"/>
      <c r="K739" s="2"/>
      <c r="L739" s="2"/>
      <c r="M739" s="2"/>
      <c r="N739" s="2"/>
      <c r="O739" s="2"/>
      <c r="P739" s="2"/>
      <c r="Q739" s="2"/>
    </row>
    <row r="740" customFormat="false" ht="15.75" hidden="false" customHeight="true" outlineLevel="0" collapsed="false">
      <c r="A740" s="200" t="n">
        <v>24</v>
      </c>
      <c r="B740" s="201" t="s">
        <v>82</v>
      </c>
      <c r="C740" s="203" t="n">
        <f aca="false">SUM(C741:C742)</f>
        <v>360</v>
      </c>
      <c r="D740" s="202"/>
      <c r="E740" s="87" t="n">
        <f aca="false">F740/C740*1000</f>
        <v>19.4444444444444</v>
      </c>
      <c r="F740" s="203" t="n">
        <f aca="false">SUM(F741:F742)</f>
        <v>7</v>
      </c>
      <c r="G740" s="203" t="n">
        <f aca="false">SUM(G741:G742)</f>
        <v>0</v>
      </c>
      <c r="H740" s="204" t="n">
        <f aca="false">SUM(H741:H742)</f>
        <v>0</v>
      </c>
      <c r="J740" s="196"/>
      <c r="K740" s="2"/>
      <c r="L740" s="2"/>
      <c r="M740" s="2"/>
      <c r="N740" s="2"/>
      <c r="O740" s="2"/>
      <c r="P740" s="2"/>
      <c r="Q740" s="2"/>
    </row>
    <row r="741" customFormat="false" ht="15.75" hidden="false" customHeight="true" outlineLevel="0" collapsed="false">
      <c r="A741" s="192"/>
      <c r="B741" s="49" t="s">
        <v>46</v>
      </c>
      <c r="C741" s="193" t="n">
        <v>360</v>
      </c>
      <c r="D741" s="193"/>
      <c r="E741" s="51" t="n">
        <f aca="false">F741/C741*1000</f>
        <v>16.9444444444444</v>
      </c>
      <c r="F741" s="194" t="n">
        <v>6.1</v>
      </c>
      <c r="G741" s="194"/>
      <c r="H741" s="195"/>
      <c r="K741" s="2"/>
      <c r="L741" s="2"/>
      <c r="M741" s="2"/>
      <c r="N741" s="2"/>
      <c r="O741" s="2"/>
      <c r="P741" s="2"/>
      <c r="Q741" s="2"/>
    </row>
    <row r="742" customFormat="false" ht="15.75" hidden="false" customHeight="true" outlineLevel="0" collapsed="false">
      <c r="A742" s="192"/>
      <c r="B742" s="210" t="s">
        <v>24</v>
      </c>
      <c r="C742" s="193"/>
      <c r="D742" s="193"/>
      <c r="E742" s="51" t="n">
        <v>12.86</v>
      </c>
      <c r="F742" s="194" t="n">
        <v>0.9</v>
      </c>
      <c r="G742" s="194"/>
      <c r="H742" s="195"/>
      <c r="K742" s="2"/>
      <c r="L742" s="2"/>
      <c r="M742" s="2"/>
      <c r="N742" s="2"/>
      <c r="O742" s="2"/>
      <c r="P742" s="2"/>
      <c r="Q742" s="2"/>
    </row>
    <row r="743" customFormat="false" ht="15.75" hidden="false" customHeight="true" outlineLevel="0" collapsed="false">
      <c r="A743" s="188" t="n">
        <v>25</v>
      </c>
      <c r="B743" s="288" t="s">
        <v>113</v>
      </c>
      <c r="C743" s="189"/>
      <c r="D743" s="189"/>
      <c r="E743" s="62" t="e">
        <f aca="false">F743/C743*1000</f>
        <v>#DIV/0!</v>
      </c>
      <c r="F743" s="190" t="n">
        <f aca="false">SUM(F744:F745)</f>
        <v>6.89</v>
      </c>
      <c r="G743" s="190" t="n">
        <f aca="false">SUM(G744:G745)</f>
        <v>0</v>
      </c>
      <c r="H743" s="191" t="n">
        <f aca="false">SUM(H744:H745)</f>
        <v>0</v>
      </c>
      <c r="K743" s="2"/>
      <c r="L743" s="2"/>
      <c r="M743" s="2"/>
      <c r="N743" s="2"/>
      <c r="O743" s="2"/>
      <c r="P743" s="2"/>
      <c r="Q743" s="2"/>
    </row>
    <row r="744" customFormat="false" ht="15.75" hidden="false" customHeight="true" outlineLevel="0" collapsed="false">
      <c r="A744" s="242"/>
      <c r="B744" s="320" t="s">
        <v>30</v>
      </c>
      <c r="C744" s="244" t="n">
        <v>1080</v>
      </c>
      <c r="D744" s="244"/>
      <c r="E744" s="93" t="n">
        <f aca="false">F744/C744*1000</f>
        <v>1.48148148148148</v>
      </c>
      <c r="F744" s="245" t="n">
        <v>1.6</v>
      </c>
      <c r="G744" s="245"/>
      <c r="H744" s="246"/>
      <c r="K744" s="2"/>
      <c r="L744" s="2"/>
      <c r="M744" s="2"/>
      <c r="N744" s="2"/>
      <c r="O744" s="2"/>
      <c r="P744" s="2"/>
      <c r="Q744" s="2"/>
    </row>
    <row r="745" customFormat="false" ht="15.75" hidden="false" customHeight="true" outlineLevel="0" collapsed="false">
      <c r="A745" s="192"/>
      <c r="B745" s="49" t="s">
        <v>24</v>
      </c>
      <c r="C745" s="193"/>
      <c r="D745" s="193"/>
      <c r="E745" s="51" t="n">
        <v>28.6</v>
      </c>
      <c r="F745" s="194" t="n">
        <v>5.29</v>
      </c>
      <c r="G745" s="194"/>
      <c r="H745" s="195"/>
      <c r="J745" s="196"/>
      <c r="K745" s="2"/>
      <c r="L745" s="2"/>
      <c r="M745" s="2"/>
      <c r="N745" s="2"/>
      <c r="O745" s="2"/>
      <c r="P745" s="2"/>
      <c r="Q745" s="2"/>
    </row>
    <row r="746" customFormat="false" ht="15.75" hidden="false" customHeight="true" outlineLevel="0" collapsed="false">
      <c r="A746" s="209" t="n">
        <v>26</v>
      </c>
      <c r="B746" s="208" t="s">
        <v>157</v>
      </c>
      <c r="C746" s="211"/>
      <c r="D746" s="211"/>
      <c r="E746" s="62" t="e">
        <f aca="false">F746/C746*1000</f>
        <v>#DIV/0!</v>
      </c>
      <c r="F746" s="212" t="n">
        <f aca="false">SUM(F747:F748)</f>
        <v>23.48</v>
      </c>
      <c r="G746" s="212" t="n">
        <f aca="false">SUM(G747:G748)</f>
        <v>0</v>
      </c>
      <c r="H746" s="213" t="n">
        <f aca="false">SUM(H747:H748)</f>
        <v>0</v>
      </c>
      <c r="K746" s="2"/>
      <c r="L746" s="2"/>
      <c r="M746" s="2"/>
      <c r="N746" s="2"/>
      <c r="O746" s="2"/>
      <c r="P746" s="2"/>
      <c r="Q746" s="2"/>
    </row>
    <row r="747" customFormat="false" ht="15.75" hidden="false" customHeight="true" outlineLevel="0" collapsed="false">
      <c r="A747" s="192"/>
      <c r="B747" s="49" t="s">
        <v>46</v>
      </c>
      <c r="C747" s="193" t="n">
        <v>990</v>
      </c>
      <c r="D747" s="193"/>
      <c r="E747" s="51" t="n">
        <f aca="false">F747/C747*1000</f>
        <v>9.7979797979798</v>
      </c>
      <c r="F747" s="194" t="n">
        <v>9.7</v>
      </c>
      <c r="G747" s="194"/>
      <c r="H747" s="195"/>
      <c r="K747" s="2"/>
      <c r="L747" s="2"/>
      <c r="M747" s="2"/>
      <c r="N747" s="2"/>
      <c r="O747" s="2"/>
      <c r="P747" s="2"/>
      <c r="Q747" s="2"/>
    </row>
    <row r="748" customFormat="false" ht="15.75" hidden="false" customHeight="true" outlineLevel="0" collapsed="false">
      <c r="A748" s="192"/>
      <c r="B748" s="49" t="s">
        <v>24</v>
      </c>
      <c r="C748" s="193"/>
      <c r="D748" s="193"/>
      <c r="E748" s="51" t="n">
        <v>17.55</v>
      </c>
      <c r="F748" s="194" t="n">
        <v>13.78</v>
      </c>
      <c r="G748" s="194"/>
      <c r="H748" s="195"/>
      <c r="K748" s="2"/>
      <c r="L748" s="2"/>
      <c r="M748" s="2"/>
      <c r="N748" s="2"/>
      <c r="O748" s="2"/>
      <c r="P748" s="2"/>
      <c r="Q748" s="2"/>
    </row>
    <row r="749" customFormat="false" ht="15.75" hidden="false" customHeight="true" outlineLevel="0" collapsed="false">
      <c r="A749" s="188" t="n">
        <v>27</v>
      </c>
      <c r="B749" s="208" t="s">
        <v>171</v>
      </c>
      <c r="C749" s="189"/>
      <c r="D749" s="189"/>
      <c r="E749" s="62" t="e">
        <f aca="false">F749/C749*1000</f>
        <v>#DIV/0!</v>
      </c>
      <c r="F749" s="190" t="n">
        <f aca="false">SUM(F750:F750)</f>
        <v>0.288</v>
      </c>
      <c r="G749" s="190" t="n">
        <f aca="false">SUM(G750:G750)</f>
        <v>0.288</v>
      </c>
      <c r="H749" s="191" t="n">
        <f aca="false">SUM(H750:H750)</f>
        <v>0</v>
      </c>
      <c r="K749" s="2"/>
      <c r="L749" s="2"/>
      <c r="M749" s="2"/>
      <c r="N749" s="2"/>
      <c r="O749" s="2"/>
      <c r="P749" s="2"/>
      <c r="Q749" s="2"/>
    </row>
    <row r="750" customFormat="false" ht="15.75" hidden="false" customHeight="true" outlineLevel="0" collapsed="false">
      <c r="A750" s="248"/>
      <c r="B750" s="67" t="s">
        <v>23</v>
      </c>
      <c r="C750" s="219" t="n">
        <v>36</v>
      </c>
      <c r="D750" s="219"/>
      <c r="E750" s="249" t="n">
        <f aca="false">F750/C750*1000</f>
        <v>8</v>
      </c>
      <c r="F750" s="220" t="n">
        <v>0.288</v>
      </c>
      <c r="G750" s="220" t="n">
        <v>0.288</v>
      </c>
      <c r="H750" s="221"/>
      <c r="K750" s="2"/>
      <c r="L750" s="2"/>
      <c r="M750" s="2"/>
      <c r="N750" s="2"/>
      <c r="O750" s="2"/>
      <c r="P750" s="2"/>
      <c r="Q750" s="2"/>
    </row>
    <row r="751" customFormat="false" ht="15.75" hidden="false" customHeight="true" outlineLevel="0" collapsed="false">
      <c r="A751" s="188" t="n">
        <v>28</v>
      </c>
      <c r="B751" s="208" t="s">
        <v>172</v>
      </c>
      <c r="C751" s="189"/>
      <c r="D751" s="189"/>
      <c r="E751" s="62" t="e">
        <f aca="false">F751/C751*1000</f>
        <v>#DIV/0!</v>
      </c>
      <c r="F751" s="190" t="n">
        <f aca="false">SUM(F752:F752)</f>
        <v>0.15</v>
      </c>
      <c r="G751" s="190" t="n">
        <f aca="false">SUM(G752:G752)</f>
        <v>0.15</v>
      </c>
      <c r="H751" s="191"/>
      <c r="K751" s="2"/>
      <c r="L751" s="2"/>
      <c r="M751" s="2"/>
      <c r="N751" s="2"/>
      <c r="O751" s="2"/>
      <c r="P751" s="2"/>
      <c r="Q751" s="2"/>
    </row>
    <row r="752" customFormat="false" ht="15.75" hidden="false" customHeight="true" outlineLevel="0" collapsed="false">
      <c r="A752" s="248"/>
      <c r="B752" s="67" t="s">
        <v>23</v>
      </c>
      <c r="C752" s="219" t="n">
        <v>18</v>
      </c>
      <c r="D752" s="219"/>
      <c r="E752" s="249" t="n">
        <f aca="false">F752/C752*1000</f>
        <v>8.33333333333333</v>
      </c>
      <c r="F752" s="220" t="n">
        <v>0.15</v>
      </c>
      <c r="G752" s="220" t="n">
        <v>0.15</v>
      </c>
      <c r="H752" s="221"/>
      <c r="K752" s="2"/>
      <c r="L752" s="2"/>
      <c r="M752" s="2"/>
      <c r="N752" s="2"/>
      <c r="O752" s="2"/>
      <c r="P752" s="2"/>
      <c r="Q752" s="2"/>
    </row>
    <row r="753" customFormat="false" ht="15.75" hidden="false" customHeight="true" outlineLevel="0" collapsed="false">
      <c r="A753" s="188" t="n">
        <v>29</v>
      </c>
      <c r="B753" s="208" t="s">
        <v>85</v>
      </c>
      <c r="C753" s="189"/>
      <c r="D753" s="189"/>
      <c r="E753" s="62" t="e">
        <f aca="false">F753/C753*1000</f>
        <v>#DIV/0!</v>
      </c>
      <c r="F753" s="190" t="n">
        <f aca="false">SUM(F754:F754)</f>
        <v>2.8</v>
      </c>
      <c r="G753" s="190" t="n">
        <f aca="false">SUM(G754:G754)</f>
        <v>0</v>
      </c>
      <c r="H753" s="191" t="n">
        <f aca="false">SUM(H754:H754)</f>
        <v>0</v>
      </c>
      <c r="M753" s="2"/>
      <c r="N753" s="2"/>
      <c r="O753" s="2"/>
      <c r="P753" s="2"/>
      <c r="Q753" s="2"/>
    </row>
    <row r="754" customFormat="false" ht="15.75" hidden="false" customHeight="true" outlineLevel="0" collapsed="false">
      <c r="A754" s="197"/>
      <c r="B754" s="67" t="s">
        <v>24</v>
      </c>
      <c r="C754" s="138"/>
      <c r="D754" s="138"/>
      <c r="E754" s="69" t="n">
        <v>39.96</v>
      </c>
      <c r="F754" s="198" t="n">
        <v>2.8</v>
      </c>
      <c r="G754" s="198"/>
      <c r="H754" s="199"/>
      <c r="M754" s="2"/>
      <c r="N754" s="2"/>
      <c r="O754" s="2"/>
      <c r="P754" s="2"/>
      <c r="Q754" s="2"/>
    </row>
    <row r="755" customFormat="false" ht="15.75" hidden="false" customHeight="true" outlineLevel="0" collapsed="false">
      <c r="A755" s="289"/>
      <c r="B755" s="290" t="s">
        <v>86</v>
      </c>
      <c r="C755" s="321"/>
      <c r="D755" s="321"/>
      <c r="E755" s="321"/>
      <c r="F755" s="322" t="n">
        <f aca="false">F686+F689+F691+F693+F695+F698+F700+F702+F704+F708+F711+F713+F715+F719+F721+F723+F727+F729+F733+F736+F738+F740+F743+F746+F749+F751+F753+F725+F706</f>
        <v>238.507</v>
      </c>
      <c r="G755" s="322" t="n">
        <f aca="false">G686+G689+G691+G693+G695+G698+G700+G702+G704+G708+G711+G713+G715+G719+G721+G723+G727+G729+G733+G736+G738+G740+G743+G746+G749+G751+G753+G725+G706</f>
        <v>26.757</v>
      </c>
      <c r="H755" s="323" t="n">
        <f aca="false">H686+H689+H691+H693+H695+H698+H700+H702+H704+H708+H711+H713+H715+H719+H721+H723+H727+H729+H733+H736+H738+H740+H743+H746+H749+H751+H753+H725+H706</f>
        <v>0</v>
      </c>
      <c r="M755" s="2"/>
      <c r="N755" s="2"/>
      <c r="O755" s="2"/>
      <c r="P755" s="2"/>
      <c r="Q755" s="2"/>
    </row>
    <row r="756" customFormat="false" ht="15.75" hidden="false" customHeight="true" outlineLevel="0" collapsed="false">
      <c r="A756" s="294"/>
      <c r="B756" s="295" t="s">
        <v>87</v>
      </c>
      <c r="C756" s="296"/>
      <c r="D756" s="296"/>
      <c r="E756" s="297" t="e">
        <f aca="false">F756/C756*1000</f>
        <v>#DIV/0!</v>
      </c>
      <c r="F756" s="298"/>
      <c r="G756" s="298"/>
      <c r="H756" s="299"/>
      <c r="K756" s="2"/>
      <c r="L756" s="2"/>
      <c r="M756" s="2"/>
      <c r="N756" s="2"/>
      <c r="O756" s="2"/>
      <c r="P756" s="2"/>
      <c r="Q756" s="2"/>
    </row>
    <row r="757" customFormat="false" ht="15.75" hidden="false" customHeight="true" outlineLevel="0" collapsed="false">
      <c r="A757" s="200" t="n">
        <v>1</v>
      </c>
      <c r="B757" s="201" t="s">
        <v>91</v>
      </c>
      <c r="C757" s="202"/>
      <c r="D757" s="202"/>
      <c r="E757" s="87" t="e">
        <f aca="false">F757/C757*1000</f>
        <v>#DIV/0!</v>
      </c>
      <c r="F757" s="203" t="n">
        <f aca="false">SUM(F758:F758)</f>
        <v>0.74</v>
      </c>
      <c r="G757" s="203" t="n">
        <f aca="false">SUM(G758:G758)</f>
        <v>0.74</v>
      </c>
      <c r="H757" s="204" t="n">
        <f aca="false">SUM(H758:H758)</f>
        <v>0</v>
      </c>
      <c r="O757" s="2"/>
      <c r="P757" s="2"/>
      <c r="Q757" s="2"/>
    </row>
    <row r="758" customFormat="false" ht="15.75" hidden="false" customHeight="true" outlineLevel="0" collapsed="false">
      <c r="A758" s="205"/>
      <c r="B758" s="55" t="s">
        <v>25</v>
      </c>
      <c r="C758" s="136" t="n">
        <v>30</v>
      </c>
      <c r="D758" s="136"/>
      <c r="E758" s="96" t="n">
        <f aca="false">F758/C758*1000</f>
        <v>24.6666666666667</v>
      </c>
      <c r="F758" s="206" t="n">
        <v>0.74</v>
      </c>
      <c r="G758" s="206" t="n">
        <v>0.74</v>
      </c>
      <c r="H758" s="207"/>
      <c r="O758" s="2"/>
      <c r="P758" s="2"/>
      <c r="Q758" s="2"/>
    </row>
    <row r="759" customFormat="false" ht="15.75" hidden="false" customHeight="true" outlineLevel="0" collapsed="false">
      <c r="A759" s="188" t="n">
        <v>2</v>
      </c>
      <c r="B759" s="208" t="s">
        <v>173</v>
      </c>
      <c r="C759" s="189"/>
      <c r="D759" s="189"/>
      <c r="E759" s="62" t="e">
        <f aca="false">F759/C759*1000</f>
        <v>#DIV/0!</v>
      </c>
      <c r="F759" s="190" t="n">
        <f aca="false">SUM(F760)</f>
        <v>0.171</v>
      </c>
      <c r="G759" s="190" t="n">
        <f aca="false">SUM(G760)</f>
        <v>0</v>
      </c>
      <c r="H759" s="191"/>
      <c r="O759" s="2"/>
      <c r="P759" s="2"/>
      <c r="Q759" s="2"/>
    </row>
    <row r="760" customFormat="false" ht="15.75" hidden="false" customHeight="true" outlineLevel="0" collapsed="false">
      <c r="A760" s="197"/>
      <c r="B760" s="67" t="s">
        <v>30</v>
      </c>
      <c r="C760" s="138" t="n">
        <v>45</v>
      </c>
      <c r="D760" s="138"/>
      <c r="E760" s="69" t="n">
        <f aca="false">F760/C760*1000</f>
        <v>3.8</v>
      </c>
      <c r="F760" s="198" t="n">
        <v>0.171</v>
      </c>
      <c r="G760" s="198"/>
      <c r="H760" s="199"/>
      <c r="O760" s="2"/>
      <c r="P760" s="2"/>
      <c r="Q760" s="2"/>
    </row>
    <row r="761" customFormat="false" ht="15.75" hidden="false" customHeight="true" outlineLevel="0" collapsed="false">
      <c r="A761" s="188" t="n">
        <v>3</v>
      </c>
      <c r="B761" s="208" t="s">
        <v>159</v>
      </c>
      <c r="C761" s="189"/>
      <c r="D761" s="189"/>
      <c r="E761" s="62" t="e">
        <f aca="false">F761/C761*1000</f>
        <v>#DIV/0!</v>
      </c>
      <c r="F761" s="190" t="n">
        <f aca="false">SUM(F762:F762)</f>
        <v>0.01</v>
      </c>
      <c r="G761" s="190" t="n">
        <f aca="false">SUM(G762:G762)</f>
        <v>0.01</v>
      </c>
      <c r="H761" s="191" t="n">
        <f aca="false">SUM(H762:H762)</f>
        <v>0</v>
      </c>
      <c r="K761" s="196"/>
      <c r="L761" s="196"/>
      <c r="M761" s="196"/>
      <c r="N761" s="196"/>
      <c r="P761" s="2"/>
      <c r="Q761" s="2"/>
    </row>
    <row r="762" customFormat="false" ht="15.75" hidden="false" customHeight="true" outlineLevel="0" collapsed="false">
      <c r="A762" s="197"/>
      <c r="B762" s="67" t="s">
        <v>24</v>
      </c>
      <c r="C762" s="138"/>
      <c r="D762" s="138"/>
      <c r="E762" s="69" t="n">
        <v>2.25</v>
      </c>
      <c r="F762" s="198" t="n">
        <v>0.01</v>
      </c>
      <c r="G762" s="198" t="n">
        <v>0.01</v>
      </c>
      <c r="H762" s="199"/>
      <c r="P762" s="2"/>
      <c r="Q762" s="2"/>
    </row>
    <row r="763" customFormat="false" ht="15.75" hidden="false" customHeight="true" outlineLevel="0" collapsed="false">
      <c r="A763" s="209" t="n">
        <v>4</v>
      </c>
      <c r="B763" s="111" t="s">
        <v>174</v>
      </c>
      <c r="C763" s="211"/>
      <c r="D763" s="211"/>
      <c r="E763" s="247" t="e">
        <f aca="false">F763/C763*1000</f>
        <v>#DIV/0!</v>
      </c>
      <c r="F763" s="212" t="n">
        <f aca="false">F764</f>
        <v>1.47</v>
      </c>
      <c r="G763" s="212" t="n">
        <f aca="false">G764</f>
        <v>1.47</v>
      </c>
      <c r="H763" s="213"/>
      <c r="P763" s="2"/>
      <c r="Q763" s="2"/>
    </row>
    <row r="764" customFormat="false" ht="15.75" hidden="false" customHeight="true" outlineLevel="0" collapsed="false">
      <c r="A764" s="197"/>
      <c r="B764" s="67" t="s">
        <v>24</v>
      </c>
      <c r="C764" s="219"/>
      <c r="D764" s="219"/>
      <c r="E764" s="249" t="n">
        <v>31.17</v>
      </c>
      <c r="F764" s="220" t="n">
        <v>1.47</v>
      </c>
      <c r="G764" s="220" t="n">
        <v>1.47</v>
      </c>
      <c r="H764" s="221"/>
      <c r="P764" s="2"/>
      <c r="Q764" s="2"/>
    </row>
    <row r="765" customFormat="false" ht="15.75" hidden="false" customHeight="true" outlineLevel="0" collapsed="false">
      <c r="A765" s="287" t="n">
        <v>5</v>
      </c>
      <c r="B765" s="324" t="s">
        <v>175</v>
      </c>
      <c r="C765" s="325"/>
      <c r="D765" s="325"/>
      <c r="E765" s="278" t="e">
        <f aca="false">F765/C765*1000</f>
        <v>#DIV/0!</v>
      </c>
      <c r="F765" s="326" t="n">
        <f aca="false">F766</f>
        <v>1</v>
      </c>
      <c r="G765" s="326" t="n">
        <f aca="false">G766</f>
        <v>1</v>
      </c>
      <c r="H765" s="327"/>
      <c r="P765" s="2"/>
      <c r="Q765" s="2"/>
    </row>
    <row r="766" customFormat="false" ht="15.75" hidden="false" customHeight="true" outlineLevel="0" collapsed="false">
      <c r="A766" s="226"/>
      <c r="B766" s="55" t="s">
        <v>26</v>
      </c>
      <c r="C766" s="136" t="n">
        <v>36</v>
      </c>
      <c r="D766" s="136"/>
      <c r="E766" s="96" t="n">
        <f aca="false">F766/C766*1000</f>
        <v>27.7777777777778</v>
      </c>
      <c r="F766" s="206" t="n">
        <v>1</v>
      </c>
      <c r="G766" s="206" t="n">
        <v>1</v>
      </c>
      <c r="H766" s="207"/>
      <c r="P766" s="2"/>
      <c r="Q766" s="2"/>
    </row>
    <row r="767" customFormat="false" ht="15.75" hidden="false" customHeight="true" outlineLevel="0" collapsed="false">
      <c r="A767" s="188" t="n">
        <v>6</v>
      </c>
      <c r="B767" s="208" t="s">
        <v>118</v>
      </c>
      <c r="C767" s="189"/>
      <c r="D767" s="189"/>
      <c r="E767" s="62" t="e">
        <f aca="false">F767/C767*1000</f>
        <v>#DIV/0!</v>
      </c>
      <c r="F767" s="190" t="n">
        <f aca="false">SUM(F768:F768)</f>
        <v>0.98</v>
      </c>
      <c r="G767" s="190" t="n">
        <f aca="false">SUM(G768:G768)</f>
        <v>0.98</v>
      </c>
      <c r="H767" s="191" t="n">
        <f aca="false">SUM(H768:H768)</f>
        <v>0</v>
      </c>
      <c r="P767" s="2"/>
      <c r="Q767" s="2"/>
    </row>
    <row r="768" customFormat="false" ht="15.75" hidden="false" customHeight="true" outlineLevel="0" collapsed="false">
      <c r="A768" s="197"/>
      <c r="B768" s="67" t="s">
        <v>24</v>
      </c>
      <c r="C768" s="138"/>
      <c r="D768" s="138"/>
      <c r="E768" s="69" t="n">
        <v>27.94</v>
      </c>
      <c r="F768" s="198" t="n">
        <v>0.98</v>
      </c>
      <c r="G768" s="198" t="n">
        <v>0.98</v>
      </c>
      <c r="H768" s="199"/>
      <c r="K768" s="98"/>
      <c r="L768" s="98"/>
      <c r="M768" s="98"/>
      <c r="N768" s="98"/>
      <c r="P768" s="2"/>
      <c r="Q768" s="2"/>
    </row>
    <row r="769" customFormat="false" ht="15.75" hidden="false" customHeight="true" outlineLevel="0" collapsed="false">
      <c r="A769" s="188" t="n">
        <v>7</v>
      </c>
      <c r="B769" s="208" t="s">
        <v>98</v>
      </c>
      <c r="C769" s="189"/>
      <c r="D769" s="189"/>
      <c r="E769" s="247" t="e">
        <f aca="false">F769/C769*1000</f>
        <v>#DIV/0!</v>
      </c>
      <c r="F769" s="190" t="n">
        <f aca="false">SUM(F770:F772)</f>
        <v>17.871</v>
      </c>
      <c r="G769" s="190" t="n">
        <f aca="false">SUM(G770:G772)</f>
        <v>4.54</v>
      </c>
      <c r="H769" s="191" t="n">
        <f aca="false">SUM(H770:H772)</f>
        <v>0</v>
      </c>
      <c r="K769" s="98"/>
      <c r="L769" s="98"/>
      <c r="M769" s="98"/>
      <c r="N769" s="98"/>
      <c r="P769" s="2"/>
      <c r="Q769" s="2"/>
    </row>
    <row r="770" customFormat="false" ht="15.75" hidden="false" customHeight="true" outlineLevel="0" collapsed="false">
      <c r="A770" s="192"/>
      <c r="B770" s="49" t="s">
        <v>30</v>
      </c>
      <c r="C770" s="193" t="n">
        <v>477</v>
      </c>
      <c r="D770" s="193"/>
      <c r="E770" s="93" t="n">
        <f aca="false">F770/C770*1000</f>
        <v>32.559748427673</v>
      </c>
      <c r="F770" s="194" t="n">
        <v>15.531</v>
      </c>
      <c r="G770" s="194" t="n">
        <v>2.2</v>
      </c>
      <c r="H770" s="195"/>
      <c r="K770" s="98"/>
      <c r="L770" s="98"/>
      <c r="M770" s="98"/>
      <c r="N770" s="98"/>
      <c r="P770" s="2"/>
      <c r="Q770" s="2"/>
    </row>
    <row r="771" customFormat="false" ht="15.75" hidden="false" customHeight="true" outlineLevel="0" collapsed="false">
      <c r="A771" s="192"/>
      <c r="B771" s="49" t="s">
        <v>24</v>
      </c>
      <c r="C771" s="193"/>
      <c r="D771" s="193"/>
      <c r="E771" s="51" t="n">
        <v>17.68</v>
      </c>
      <c r="F771" s="194" t="n">
        <v>0.34</v>
      </c>
      <c r="G771" s="194" t="n">
        <v>0.34</v>
      </c>
      <c r="H771" s="195"/>
      <c r="J771" s="196"/>
      <c r="K771" s="98"/>
      <c r="L771" s="98"/>
      <c r="M771" s="98"/>
      <c r="N771" s="98"/>
      <c r="P771" s="2"/>
      <c r="Q771" s="2"/>
    </row>
    <row r="772" customFormat="false" ht="15.75" hidden="false" customHeight="true" outlineLevel="0" collapsed="false">
      <c r="A772" s="192"/>
      <c r="B772" s="49" t="s">
        <v>25</v>
      </c>
      <c r="C772" s="193" t="n">
        <v>80</v>
      </c>
      <c r="D772" s="193"/>
      <c r="E772" s="51" t="n">
        <f aca="false">F772/C772*1000</f>
        <v>25</v>
      </c>
      <c r="F772" s="194" t="n">
        <v>2</v>
      </c>
      <c r="G772" s="194" t="n">
        <v>2</v>
      </c>
      <c r="H772" s="195"/>
      <c r="K772" s="98"/>
      <c r="L772" s="98"/>
      <c r="M772" s="98"/>
      <c r="N772" s="98"/>
      <c r="P772" s="2"/>
      <c r="Q772" s="2"/>
    </row>
    <row r="773" customFormat="false" ht="15.75" hidden="false" customHeight="true" outlineLevel="0" collapsed="false">
      <c r="A773" s="209" t="n">
        <v>8</v>
      </c>
      <c r="B773" s="208" t="s">
        <v>176</v>
      </c>
      <c r="C773" s="211"/>
      <c r="D773" s="211"/>
      <c r="E773" s="247" t="e">
        <f aca="false">F773/C773*1000</f>
        <v>#DIV/0!</v>
      </c>
      <c r="F773" s="212" t="n">
        <f aca="false">SUM(F774:F774)</f>
        <v>0.76</v>
      </c>
      <c r="G773" s="212" t="n">
        <f aca="false">SUM(G774:G774)</f>
        <v>0.76</v>
      </c>
      <c r="H773" s="213" t="n">
        <f aca="false">SUM(H774:H774)</f>
        <v>0</v>
      </c>
      <c r="K773" s="98"/>
      <c r="L773" s="98"/>
      <c r="M773" s="98"/>
      <c r="N773" s="98"/>
      <c r="P773" s="2"/>
      <c r="Q773" s="2"/>
    </row>
    <row r="774" customFormat="false" ht="15.75" hidden="false" customHeight="true" outlineLevel="0" collapsed="false">
      <c r="A774" s="226"/>
      <c r="B774" s="55" t="s">
        <v>24</v>
      </c>
      <c r="C774" s="328"/>
      <c r="D774" s="328"/>
      <c r="E774" s="329" t="n">
        <v>38</v>
      </c>
      <c r="F774" s="330" t="n">
        <v>0.76</v>
      </c>
      <c r="G774" s="330" t="n">
        <v>0.76</v>
      </c>
      <c r="H774" s="331"/>
      <c r="P774" s="2"/>
      <c r="Q774" s="2"/>
    </row>
    <row r="775" customFormat="false" ht="15.75" hidden="false" customHeight="true" outlineLevel="0" collapsed="false">
      <c r="A775" s="257"/>
      <c r="B775" s="258" t="s">
        <v>99</v>
      </c>
      <c r="C775" s="301"/>
      <c r="D775" s="301"/>
      <c r="E775" s="301"/>
      <c r="F775" s="259" t="n">
        <f aca="false">F757+F759+F761+F763+F765+F767+F769+F773</f>
        <v>23.002</v>
      </c>
      <c r="G775" s="259" t="n">
        <f aca="false">G757+G759+G761+G763+G765+G767+G769+G773</f>
        <v>9.5</v>
      </c>
      <c r="H775" s="260" t="n">
        <f aca="false">H757+H759+H761+H763+H765+H767+H769+H773</f>
        <v>0</v>
      </c>
      <c r="K775" s="98"/>
      <c r="L775" s="98"/>
      <c r="M775" s="98"/>
      <c r="N775" s="98"/>
      <c r="P775" s="2"/>
      <c r="Q775" s="2"/>
    </row>
    <row r="776" customFormat="false" ht="15.75" hidden="false" customHeight="true" outlineLevel="0" collapsed="false">
      <c r="A776" s="332" t="s">
        <v>163</v>
      </c>
      <c r="B776" s="333" t="s">
        <v>177</v>
      </c>
      <c r="C776" s="304"/>
      <c r="D776" s="304"/>
      <c r="E776" s="304"/>
      <c r="F776" s="305" t="n">
        <f aca="false">F684+F755+F775</f>
        <v>492.894</v>
      </c>
      <c r="G776" s="305" t="n">
        <f aca="false">G684+G755+G775</f>
        <v>164.662</v>
      </c>
      <c r="H776" s="306" t="n">
        <f aca="false">H684+H755+H775</f>
        <v>48.543</v>
      </c>
      <c r="P776" s="2"/>
      <c r="Q776" s="2"/>
    </row>
    <row r="777" customFormat="false" ht="15.75" hidden="false" customHeight="true" outlineLevel="0" collapsed="false">
      <c r="A777" s="334" t="s">
        <v>178</v>
      </c>
      <c r="B777" s="335" t="s">
        <v>179</v>
      </c>
      <c r="C777" s="336"/>
      <c r="D777" s="336"/>
      <c r="E777" s="337"/>
      <c r="F777" s="338"/>
      <c r="G777" s="338"/>
      <c r="H777" s="339"/>
    </row>
    <row r="778" s="97" customFormat="true" ht="15.75" hidden="false" customHeight="true" outlineLevel="0" collapsed="false">
      <c r="A778" s="340"/>
      <c r="B778" s="341" t="s">
        <v>21</v>
      </c>
      <c r="C778" s="342"/>
      <c r="D778" s="342"/>
      <c r="E778" s="343"/>
      <c r="F778" s="344"/>
      <c r="G778" s="344"/>
      <c r="H778" s="345"/>
      <c r="K778" s="6"/>
      <c r="L778" s="6"/>
      <c r="M778" s="6"/>
      <c r="N778" s="6"/>
      <c r="O778" s="6"/>
      <c r="P778" s="6"/>
      <c r="Q778" s="98"/>
    </row>
    <row r="779" s="97" customFormat="true" ht="15.75" hidden="false" customHeight="true" outlineLevel="0" collapsed="false">
      <c r="A779" s="209" t="n">
        <v>1</v>
      </c>
      <c r="B779" s="346" t="s">
        <v>27</v>
      </c>
      <c r="C779" s="211"/>
      <c r="D779" s="211"/>
      <c r="E779" s="211" t="e">
        <f aca="false">F779/C779*1000</f>
        <v>#DIV/0!</v>
      </c>
      <c r="F779" s="212" t="n">
        <f aca="false">SUM(F780:F780)</f>
        <v>42.885</v>
      </c>
      <c r="G779" s="212" t="n">
        <f aca="false">SUM(G780:G780)</f>
        <v>0</v>
      </c>
      <c r="H779" s="213" t="n">
        <f aca="false">SUM(H780:H780)</f>
        <v>42.885</v>
      </c>
      <c r="J779" s="2"/>
      <c r="K779" s="2"/>
      <c r="L779" s="2"/>
      <c r="M779" s="98"/>
    </row>
    <row r="780" s="97" customFormat="true" ht="15.75" hidden="false" customHeight="true" outlineLevel="0" collapsed="false">
      <c r="A780" s="287"/>
      <c r="B780" s="347" t="s">
        <v>30</v>
      </c>
      <c r="C780" s="214" t="n">
        <v>1248</v>
      </c>
      <c r="D780" s="214" t="n">
        <v>5</v>
      </c>
      <c r="E780" s="215" t="n">
        <f aca="false">F780/C780*1000</f>
        <v>34.3629807692308</v>
      </c>
      <c r="F780" s="216" t="n">
        <v>42.885</v>
      </c>
      <c r="G780" s="216"/>
      <c r="H780" s="217" t="n">
        <v>42.885</v>
      </c>
      <c r="J780" s="6"/>
      <c r="K780" s="6"/>
      <c r="L780" s="6"/>
      <c r="M780" s="98"/>
    </row>
    <row r="781" s="97" customFormat="true" ht="15.75" hidden="false" customHeight="true" outlineLevel="0" collapsed="false">
      <c r="A781" s="209" t="n">
        <v>2</v>
      </c>
      <c r="B781" s="346" t="s">
        <v>123</v>
      </c>
      <c r="C781" s="211"/>
      <c r="D781" s="211"/>
      <c r="E781" s="247" t="e">
        <f aca="false">F781/C781*1000</f>
        <v>#DIV/0!</v>
      </c>
      <c r="F781" s="212" t="n">
        <f aca="false">SUM(F782)</f>
        <v>1.31</v>
      </c>
      <c r="G781" s="212" t="n">
        <f aca="false">SUM(G782)</f>
        <v>1.31</v>
      </c>
      <c r="H781" s="213" t="n">
        <f aca="false">SUM(H782)</f>
        <v>0</v>
      </c>
      <c r="J781" s="6"/>
      <c r="K781" s="6"/>
      <c r="L781" s="6"/>
      <c r="M781" s="98"/>
    </row>
    <row r="782" s="97" customFormat="true" ht="15.75" hidden="false" customHeight="true" outlineLevel="0" collapsed="false">
      <c r="A782" s="248"/>
      <c r="B782" s="115" t="s">
        <v>24</v>
      </c>
      <c r="C782" s="219"/>
      <c r="D782" s="219"/>
      <c r="E782" s="249" t="n">
        <v>32.75</v>
      </c>
      <c r="F782" s="220" t="n">
        <v>1.31</v>
      </c>
      <c r="G782" s="220" t="n">
        <v>1.31</v>
      </c>
      <c r="H782" s="221"/>
      <c r="J782" s="6"/>
      <c r="K782" s="6"/>
      <c r="L782" s="6"/>
      <c r="M782" s="98"/>
    </row>
    <row r="783" s="97" customFormat="true" ht="15.75" hidden="false" customHeight="true" outlineLevel="0" collapsed="false">
      <c r="A783" s="209" t="n">
        <v>3</v>
      </c>
      <c r="B783" s="346" t="s">
        <v>180</v>
      </c>
      <c r="C783" s="211"/>
      <c r="D783" s="211"/>
      <c r="E783" s="211" t="e">
        <f aca="false">F783/C783*1000</f>
        <v>#DIV/0!</v>
      </c>
      <c r="F783" s="212" t="n">
        <f aca="false">SUM(F784:F785)</f>
        <v>32.66</v>
      </c>
      <c r="G783" s="212" t="n">
        <f aca="false">SUM(G784:G785)</f>
        <v>30.66</v>
      </c>
      <c r="H783" s="213" t="n">
        <f aca="false">SUM(H784:H785)</f>
        <v>0</v>
      </c>
      <c r="J783" s="6"/>
      <c r="K783" s="6"/>
      <c r="L783" s="6"/>
      <c r="M783" s="98"/>
    </row>
    <row r="784" customFormat="false" ht="15.75" hidden="false" customHeight="true" outlineLevel="0" collapsed="false">
      <c r="A784" s="256"/>
      <c r="B784" s="348" t="s">
        <v>24</v>
      </c>
      <c r="C784" s="279"/>
      <c r="D784" s="279"/>
      <c r="E784" s="215" t="n">
        <v>27.32</v>
      </c>
      <c r="F784" s="281" t="n">
        <v>31.96</v>
      </c>
      <c r="G784" s="281" t="n">
        <v>29.96</v>
      </c>
      <c r="H784" s="282"/>
      <c r="J784" s="196"/>
      <c r="K784" s="196"/>
      <c r="L784" s="196"/>
      <c r="N784" s="2"/>
      <c r="O784" s="2"/>
      <c r="P784" s="2"/>
      <c r="Q784" s="2"/>
    </row>
    <row r="785" s="97" customFormat="true" ht="15.75" hidden="false" customHeight="true" outlineLevel="0" collapsed="false">
      <c r="A785" s="248"/>
      <c r="B785" s="115" t="s">
        <v>25</v>
      </c>
      <c r="C785" s="219" t="n">
        <v>100</v>
      </c>
      <c r="D785" s="219"/>
      <c r="E785" s="349" t="n">
        <f aca="false">F785/C785*1000</f>
        <v>7</v>
      </c>
      <c r="F785" s="220" t="n">
        <v>0.7</v>
      </c>
      <c r="G785" s="220" t="n">
        <v>0.7</v>
      </c>
      <c r="H785" s="221"/>
      <c r="J785" s="6"/>
      <c r="K785" s="6"/>
      <c r="L785" s="6"/>
      <c r="M785" s="98"/>
    </row>
    <row r="786" customFormat="false" ht="15.75" hidden="false" customHeight="true" outlineLevel="0" collapsed="false">
      <c r="A786" s="209" t="n">
        <v>4</v>
      </c>
      <c r="B786" s="346" t="s">
        <v>181</v>
      </c>
      <c r="C786" s="211"/>
      <c r="D786" s="211"/>
      <c r="E786" s="211" t="e">
        <f aca="false">F786/C786*1000</f>
        <v>#DIV/0!</v>
      </c>
      <c r="F786" s="212" t="n">
        <f aca="false">SUM(F787:F788)</f>
        <v>3.51</v>
      </c>
      <c r="G786" s="212" t="n">
        <f aca="false">SUM(G787:G788)</f>
        <v>2.79</v>
      </c>
      <c r="H786" s="213" t="n">
        <f aca="false">SUM(H787:H788)</f>
        <v>0</v>
      </c>
      <c r="J786" s="6"/>
      <c r="N786" s="2"/>
      <c r="O786" s="2"/>
      <c r="P786" s="2"/>
      <c r="Q786" s="2"/>
    </row>
    <row r="787" customFormat="false" ht="15.75" hidden="false" customHeight="true" outlineLevel="0" collapsed="false">
      <c r="A787" s="287"/>
      <c r="B787" s="347" t="s">
        <v>23</v>
      </c>
      <c r="C787" s="214" t="n">
        <v>10</v>
      </c>
      <c r="D787" s="214"/>
      <c r="E787" s="215" t="n">
        <f aca="false">F787/C787*1000</f>
        <v>29</v>
      </c>
      <c r="F787" s="216" t="n">
        <v>0.29</v>
      </c>
      <c r="G787" s="216" t="n">
        <v>0.29</v>
      </c>
      <c r="H787" s="217"/>
      <c r="J787" s="6"/>
      <c r="N787" s="2"/>
      <c r="O787" s="2"/>
      <c r="P787" s="2"/>
      <c r="Q787" s="2"/>
    </row>
    <row r="788" customFormat="false" ht="15.75" hidden="false" customHeight="true" outlineLevel="0" collapsed="false">
      <c r="A788" s="287"/>
      <c r="B788" s="347" t="s">
        <v>25</v>
      </c>
      <c r="C788" s="214" t="n">
        <v>125</v>
      </c>
      <c r="D788" s="214"/>
      <c r="E788" s="215" t="n">
        <f aca="false">F788/C788*1000</f>
        <v>25.76</v>
      </c>
      <c r="F788" s="216" t="n">
        <v>3.22</v>
      </c>
      <c r="G788" s="216" t="n">
        <v>2.5</v>
      </c>
      <c r="H788" s="217"/>
      <c r="J788" s="6"/>
      <c r="N788" s="2"/>
      <c r="O788" s="2"/>
      <c r="P788" s="2"/>
      <c r="Q788" s="2"/>
    </row>
    <row r="789" customFormat="false" ht="15.75" hidden="false" customHeight="true" outlineLevel="0" collapsed="false">
      <c r="A789" s="209" t="n">
        <v>5</v>
      </c>
      <c r="B789" s="346" t="s">
        <v>34</v>
      </c>
      <c r="C789" s="211"/>
      <c r="D789" s="211"/>
      <c r="E789" s="247"/>
      <c r="F789" s="212" t="n">
        <f aca="false">SUM(F790)</f>
        <v>0.43</v>
      </c>
      <c r="G789" s="212" t="n">
        <f aca="false">SUM(G790)</f>
        <v>0.43</v>
      </c>
      <c r="H789" s="213"/>
      <c r="J789" s="6"/>
      <c r="M789" s="2"/>
      <c r="N789" s="2"/>
      <c r="O789" s="2"/>
      <c r="P789" s="2"/>
      <c r="Q789" s="2"/>
    </row>
    <row r="790" customFormat="false" ht="15.75" hidden="false" customHeight="true" outlineLevel="0" collapsed="false">
      <c r="A790" s="248"/>
      <c r="B790" s="115" t="s">
        <v>24</v>
      </c>
      <c r="C790" s="219"/>
      <c r="D790" s="219"/>
      <c r="E790" s="249" t="n">
        <v>2.55</v>
      </c>
      <c r="F790" s="220" t="n">
        <v>0.43</v>
      </c>
      <c r="G790" s="220" t="n">
        <v>0.43</v>
      </c>
      <c r="H790" s="221"/>
      <c r="J790" s="6"/>
      <c r="N790" s="2"/>
      <c r="O790" s="2"/>
      <c r="P790" s="2"/>
      <c r="Q790" s="2"/>
    </row>
    <row r="791" customFormat="false" ht="15.75" hidden="false" customHeight="true" outlineLevel="0" collapsed="false">
      <c r="A791" s="209" t="n">
        <v>6</v>
      </c>
      <c r="B791" s="346" t="s">
        <v>35</v>
      </c>
      <c r="C791" s="211"/>
      <c r="D791" s="211"/>
      <c r="E791" s="247" t="e">
        <f aca="false">F791/C791*1000</f>
        <v>#DIV/0!</v>
      </c>
      <c r="F791" s="212" t="n">
        <f aca="false">SUM(F792)</f>
        <v>0.53</v>
      </c>
      <c r="G791" s="212" t="n">
        <f aca="false">SUM(G792)</f>
        <v>0.53</v>
      </c>
      <c r="H791" s="213"/>
      <c r="J791" s="98"/>
      <c r="K791" s="98"/>
      <c r="L791" s="98"/>
      <c r="N791" s="2"/>
      <c r="O791" s="2"/>
      <c r="P791" s="2"/>
      <c r="Q791" s="2"/>
    </row>
    <row r="792" customFormat="false" ht="15.75" hidden="false" customHeight="true" outlineLevel="0" collapsed="false">
      <c r="A792" s="248"/>
      <c r="B792" s="115" t="s">
        <v>24</v>
      </c>
      <c r="C792" s="219"/>
      <c r="D792" s="219"/>
      <c r="E792" s="249" t="n">
        <v>10.66</v>
      </c>
      <c r="F792" s="220" t="n">
        <v>0.53</v>
      </c>
      <c r="G792" s="220" t="n">
        <v>0.53</v>
      </c>
      <c r="H792" s="221"/>
      <c r="J792" s="6"/>
      <c r="N792" s="2"/>
      <c r="O792" s="2"/>
      <c r="P792" s="2"/>
      <c r="Q792" s="2"/>
    </row>
    <row r="793" customFormat="false" ht="15.75" hidden="false" customHeight="true" outlineLevel="0" collapsed="false">
      <c r="A793" s="209" t="n">
        <v>7</v>
      </c>
      <c r="B793" s="346" t="s">
        <v>182</v>
      </c>
      <c r="C793" s="211"/>
      <c r="D793" s="211"/>
      <c r="E793" s="211" t="e">
        <f aca="false">F793/C793*1000</f>
        <v>#DIV/0!</v>
      </c>
      <c r="F793" s="212" t="n">
        <f aca="false">SUM(F794:F795)</f>
        <v>88.24</v>
      </c>
      <c r="G793" s="212" t="n">
        <f aca="false">SUM(G794:G795)</f>
        <v>76.93</v>
      </c>
      <c r="H793" s="213" t="n">
        <f aca="false">SUM(H794:H795)</f>
        <v>0</v>
      </c>
      <c r="J793" s="6"/>
      <c r="N793" s="2"/>
      <c r="O793" s="2"/>
      <c r="P793" s="2"/>
      <c r="Q793" s="2"/>
    </row>
    <row r="794" customFormat="false" ht="15.75" hidden="false" customHeight="true" outlineLevel="0" collapsed="false">
      <c r="A794" s="287"/>
      <c r="B794" s="347" t="s">
        <v>23</v>
      </c>
      <c r="C794" s="214" t="n">
        <v>2360</v>
      </c>
      <c r="D794" s="214"/>
      <c r="E794" s="215" t="n">
        <f aca="false">F794/C794*1000</f>
        <v>32.2627118644068</v>
      </c>
      <c r="F794" s="216" t="n">
        <v>76.14</v>
      </c>
      <c r="G794" s="216" t="n">
        <v>76.14</v>
      </c>
      <c r="H794" s="217"/>
      <c r="J794" s="6"/>
      <c r="M794" s="196"/>
      <c r="N794" s="2"/>
      <c r="O794" s="2"/>
      <c r="P794" s="2"/>
      <c r="Q794" s="2"/>
    </row>
    <row r="795" customFormat="false" ht="15.75" hidden="false" customHeight="true" outlineLevel="0" collapsed="false">
      <c r="A795" s="287"/>
      <c r="B795" s="347" t="s">
        <v>24</v>
      </c>
      <c r="C795" s="214"/>
      <c r="D795" s="214"/>
      <c r="E795" s="215" t="n">
        <v>13.88</v>
      </c>
      <c r="F795" s="216" t="n">
        <v>12.1</v>
      </c>
      <c r="G795" s="216" t="n">
        <v>0.79</v>
      </c>
      <c r="H795" s="217"/>
      <c r="J795" s="6"/>
      <c r="N795" s="2"/>
      <c r="O795" s="2"/>
      <c r="P795" s="2"/>
      <c r="Q795" s="2"/>
    </row>
    <row r="796" customFormat="false" ht="15.75" hidden="false" customHeight="true" outlineLevel="0" collapsed="false">
      <c r="A796" s="209" t="n">
        <v>8</v>
      </c>
      <c r="B796" s="346" t="s">
        <v>40</v>
      </c>
      <c r="C796" s="211"/>
      <c r="D796" s="211"/>
      <c r="E796" s="211" t="e">
        <f aca="false">F796/C796*1000</f>
        <v>#DIV/0!</v>
      </c>
      <c r="F796" s="212" t="n">
        <f aca="false">SUM(F797:F799)</f>
        <v>11.171</v>
      </c>
      <c r="G796" s="212" t="n">
        <f aca="false">SUM(G797:G799)</f>
        <v>11.171</v>
      </c>
      <c r="H796" s="213" t="n">
        <f aca="false">SUM(H797:H799)</f>
        <v>0</v>
      </c>
      <c r="J796" s="6"/>
      <c r="N796" s="2"/>
      <c r="O796" s="2"/>
      <c r="P796" s="2"/>
      <c r="Q796" s="2"/>
    </row>
    <row r="797" customFormat="false" ht="15.75" hidden="false" customHeight="true" outlineLevel="0" collapsed="false">
      <c r="A797" s="287"/>
      <c r="B797" s="347" t="s">
        <v>23</v>
      </c>
      <c r="C797" s="214" t="n">
        <v>720</v>
      </c>
      <c r="D797" s="214"/>
      <c r="E797" s="215" t="n">
        <f aca="false">F797/C797*1000</f>
        <v>7.76666666666667</v>
      </c>
      <c r="F797" s="216" t="n">
        <v>5.592</v>
      </c>
      <c r="G797" s="216" t="n">
        <v>5.592</v>
      </c>
      <c r="H797" s="217"/>
      <c r="J797" s="6"/>
      <c r="N797" s="2"/>
      <c r="O797" s="2"/>
      <c r="P797" s="2"/>
      <c r="Q797" s="2"/>
    </row>
    <row r="798" customFormat="false" ht="15.75" hidden="false" customHeight="true" outlineLevel="0" collapsed="false">
      <c r="A798" s="287"/>
      <c r="B798" s="347" t="s">
        <v>24</v>
      </c>
      <c r="C798" s="214"/>
      <c r="D798" s="214"/>
      <c r="E798" s="215" t="n">
        <v>29.75</v>
      </c>
      <c r="F798" s="216" t="n">
        <v>1.19</v>
      </c>
      <c r="G798" s="216" t="n">
        <v>1.19</v>
      </c>
      <c r="H798" s="217"/>
      <c r="J798" s="6"/>
      <c r="N798" s="2"/>
      <c r="O798" s="2"/>
      <c r="P798" s="2"/>
      <c r="Q798" s="2"/>
    </row>
    <row r="799" customFormat="false" ht="15.75" hidden="false" customHeight="true" outlineLevel="0" collapsed="false">
      <c r="A799" s="226"/>
      <c r="B799" s="114" t="s">
        <v>26</v>
      </c>
      <c r="C799" s="328" t="n">
        <v>144</v>
      </c>
      <c r="D799" s="328"/>
      <c r="E799" s="329" t="n">
        <f aca="false">F799/C799*1000</f>
        <v>30.4791666666667</v>
      </c>
      <c r="F799" s="330" t="n">
        <v>4.389</v>
      </c>
      <c r="G799" s="330" t="n">
        <v>4.389</v>
      </c>
      <c r="H799" s="331"/>
      <c r="J799" s="6"/>
      <c r="N799" s="2"/>
      <c r="O799" s="2"/>
      <c r="P799" s="2"/>
      <c r="Q799" s="2"/>
    </row>
    <row r="800" customFormat="false" ht="15.75" hidden="false" customHeight="true" outlineLevel="0" collapsed="false">
      <c r="A800" s="350"/>
      <c r="B800" s="351" t="s">
        <v>43</v>
      </c>
      <c r="C800" s="352"/>
      <c r="D800" s="352"/>
      <c r="E800" s="352"/>
      <c r="F800" s="353" t="n">
        <f aca="false">F779+F781+F783+F786+F791+F793+F796+F789</f>
        <v>180.736</v>
      </c>
      <c r="G800" s="353" t="n">
        <f aca="false">G779+G781+G783+G786+G791+G793+G796+G789</f>
        <v>123.821</v>
      </c>
      <c r="H800" s="354" t="n">
        <f aca="false">H779+H781+H783+H786+H791+H793+H796+H789</f>
        <v>42.885</v>
      </c>
      <c r="J800" s="6"/>
      <c r="N800" s="2"/>
      <c r="O800" s="2"/>
      <c r="P800" s="2"/>
      <c r="Q800" s="2"/>
    </row>
    <row r="801" s="97" customFormat="true" ht="15.75" hidden="false" customHeight="true" outlineLevel="0" collapsed="false">
      <c r="A801" s="355"/>
      <c r="B801" s="356" t="s">
        <v>44</v>
      </c>
      <c r="C801" s="336"/>
      <c r="D801" s="336"/>
      <c r="E801" s="357"/>
      <c r="F801" s="338"/>
      <c r="G801" s="338"/>
      <c r="H801" s="339"/>
      <c r="J801" s="98"/>
      <c r="K801" s="98"/>
      <c r="L801" s="98"/>
      <c r="M801" s="98"/>
    </row>
    <row r="802" customFormat="false" ht="15.75" hidden="false" customHeight="true" outlineLevel="0" collapsed="false">
      <c r="A802" s="209" t="n">
        <v>1</v>
      </c>
      <c r="B802" s="346" t="s">
        <v>183</v>
      </c>
      <c r="C802" s="211" t="n">
        <f aca="false">SUM(C803)</f>
        <v>120</v>
      </c>
      <c r="D802" s="358"/>
      <c r="E802" s="359" t="n">
        <f aca="false">F802/C802*1000</f>
        <v>6.08333333333333</v>
      </c>
      <c r="F802" s="212" t="n">
        <f aca="false">SUM(F803)</f>
        <v>0.73</v>
      </c>
      <c r="G802" s="212" t="n">
        <f aca="false">SUM(G803)</f>
        <v>0.73</v>
      </c>
      <c r="H802" s="213" t="n">
        <f aca="false">SUM(H803)</f>
        <v>0</v>
      </c>
      <c r="O802" s="2"/>
      <c r="P802" s="2"/>
      <c r="Q802" s="2"/>
    </row>
    <row r="803" customFormat="false" ht="15.75" hidden="false" customHeight="true" outlineLevel="0" collapsed="false">
      <c r="A803" s="248"/>
      <c r="B803" s="115" t="s">
        <v>28</v>
      </c>
      <c r="C803" s="219" t="n">
        <v>120</v>
      </c>
      <c r="D803" s="219"/>
      <c r="E803" s="249" t="n">
        <f aca="false">F803/C803*1000</f>
        <v>6.08333333333333</v>
      </c>
      <c r="F803" s="220" t="n">
        <v>0.73</v>
      </c>
      <c r="G803" s="220" t="n">
        <v>0.73</v>
      </c>
      <c r="H803" s="221"/>
      <c r="O803" s="2"/>
      <c r="P803" s="2"/>
      <c r="Q803" s="2"/>
    </row>
    <row r="804" customFormat="false" ht="15.75" hidden="false" customHeight="true" outlineLevel="0" collapsed="false">
      <c r="A804" s="209" t="n">
        <v>2</v>
      </c>
      <c r="B804" s="346" t="s">
        <v>169</v>
      </c>
      <c r="C804" s="211"/>
      <c r="D804" s="211"/>
      <c r="E804" s="211" t="e">
        <f aca="false">F804/C804*1000</f>
        <v>#DIV/0!</v>
      </c>
      <c r="F804" s="212" t="n">
        <f aca="false">SUM(F805:F806)</f>
        <v>0.38</v>
      </c>
      <c r="G804" s="212" t="n">
        <f aca="false">SUM(G805:G806)</f>
        <v>0</v>
      </c>
      <c r="H804" s="213" t="n">
        <f aca="false">SUM(H805:H806)</f>
        <v>0</v>
      </c>
      <c r="O804" s="2"/>
      <c r="P804" s="2"/>
      <c r="Q804" s="2"/>
    </row>
    <row r="805" customFormat="false" ht="15.75" hidden="false" customHeight="true" outlineLevel="0" collapsed="false">
      <c r="A805" s="360"/>
      <c r="B805" s="348" t="s">
        <v>30</v>
      </c>
      <c r="C805" s="279" t="n">
        <v>360</v>
      </c>
      <c r="D805" s="279"/>
      <c r="E805" s="279" t="n">
        <f aca="false">F805/C805*1000</f>
        <v>0.555555555555556</v>
      </c>
      <c r="F805" s="281" t="n">
        <v>0.2</v>
      </c>
      <c r="G805" s="281"/>
      <c r="H805" s="282"/>
      <c r="O805" s="2"/>
      <c r="P805" s="2"/>
      <c r="Q805" s="2"/>
    </row>
    <row r="806" customFormat="false" ht="15.75" hidden="false" customHeight="true" outlineLevel="0" collapsed="false">
      <c r="A806" s="287"/>
      <c r="B806" s="347" t="s">
        <v>24</v>
      </c>
      <c r="C806" s="214"/>
      <c r="D806" s="214"/>
      <c r="E806" s="215" t="n">
        <v>9</v>
      </c>
      <c r="F806" s="216" t="n">
        <v>0.18</v>
      </c>
      <c r="G806" s="216"/>
      <c r="H806" s="217"/>
      <c r="I806" s="6"/>
      <c r="O806" s="2"/>
      <c r="P806" s="2"/>
      <c r="Q806" s="2"/>
    </row>
    <row r="807" customFormat="false" ht="15.75" hidden="false" customHeight="true" outlineLevel="0" collapsed="false">
      <c r="A807" s="209" t="n">
        <v>3</v>
      </c>
      <c r="B807" s="346" t="s">
        <v>50</v>
      </c>
      <c r="C807" s="211"/>
      <c r="D807" s="211"/>
      <c r="E807" s="247" t="e">
        <f aca="false">F807/C807*1000</f>
        <v>#DIV/0!</v>
      </c>
      <c r="F807" s="212" t="n">
        <f aca="false">SUM(F808)</f>
        <v>4.6</v>
      </c>
      <c r="G807" s="212" t="n">
        <f aca="false">SUM(G808)</f>
        <v>0</v>
      </c>
      <c r="H807" s="213" t="n">
        <f aca="false">SUM(H808)</f>
        <v>0</v>
      </c>
      <c r="I807" s="6"/>
      <c r="O807" s="2"/>
      <c r="P807" s="2"/>
      <c r="Q807" s="2"/>
    </row>
    <row r="808" customFormat="false" ht="15.75" hidden="false" customHeight="true" outlineLevel="0" collapsed="false">
      <c r="A808" s="248"/>
      <c r="B808" s="115" t="s">
        <v>30</v>
      </c>
      <c r="C808" s="219" t="n">
        <v>720</v>
      </c>
      <c r="D808" s="219"/>
      <c r="E808" s="249" t="n">
        <f aca="false">F808/C808*1000</f>
        <v>6.38888888888889</v>
      </c>
      <c r="F808" s="220" t="n">
        <v>4.6</v>
      </c>
      <c r="G808" s="220"/>
      <c r="H808" s="221"/>
      <c r="I808" s="6"/>
      <c r="K808" s="98"/>
      <c r="L808" s="98"/>
      <c r="M808" s="98"/>
      <c r="O808" s="2"/>
      <c r="P808" s="2"/>
      <c r="Q808" s="2"/>
    </row>
    <row r="809" customFormat="false" ht="15.75" hidden="false" customHeight="true" outlineLevel="0" collapsed="false">
      <c r="A809" s="209" t="n">
        <v>4</v>
      </c>
      <c r="B809" s="346" t="s">
        <v>184</v>
      </c>
      <c r="C809" s="211"/>
      <c r="D809" s="211"/>
      <c r="E809" s="247" t="e">
        <f aca="false">F809/C809*1000</f>
        <v>#DIV/0!</v>
      </c>
      <c r="F809" s="212" t="n">
        <f aca="false">F810</f>
        <v>0.26</v>
      </c>
      <c r="G809" s="212" t="n">
        <f aca="false">G810</f>
        <v>0</v>
      </c>
      <c r="H809" s="213" t="n">
        <f aca="false">H810</f>
        <v>0</v>
      </c>
      <c r="O809" s="2"/>
      <c r="P809" s="2"/>
      <c r="Q809" s="2"/>
    </row>
    <row r="810" customFormat="false" ht="15.75" hidden="false" customHeight="true" outlineLevel="0" collapsed="false">
      <c r="A810" s="248"/>
      <c r="B810" s="115" t="s">
        <v>24</v>
      </c>
      <c r="C810" s="219"/>
      <c r="D810" s="219"/>
      <c r="E810" s="249" t="n">
        <v>19.62</v>
      </c>
      <c r="F810" s="220" t="n">
        <v>0.26</v>
      </c>
      <c r="G810" s="220"/>
      <c r="H810" s="221"/>
      <c r="O810" s="2"/>
      <c r="P810" s="2"/>
      <c r="Q810" s="2"/>
    </row>
    <row r="811" s="97" customFormat="true" ht="15.75" hidden="false" customHeight="true" outlineLevel="0" collapsed="false">
      <c r="A811" s="209" t="n">
        <v>5</v>
      </c>
      <c r="B811" s="346" t="s">
        <v>53</v>
      </c>
      <c r="C811" s="211"/>
      <c r="D811" s="211"/>
      <c r="E811" s="211" t="e">
        <f aca="false">F811/C811*1000</f>
        <v>#DIV/0!</v>
      </c>
      <c r="F811" s="212" t="n">
        <f aca="false">SUM(F812:F812)</f>
        <v>0.16</v>
      </c>
      <c r="G811" s="212" t="n">
        <f aca="false">SUM(G812:G812)</f>
        <v>0.16</v>
      </c>
      <c r="H811" s="213" t="n">
        <f aca="false">SUM(H812:H812)</f>
        <v>0</v>
      </c>
      <c r="K811" s="98"/>
      <c r="L811" s="98"/>
      <c r="M811" s="98"/>
      <c r="N811" s="98"/>
    </row>
    <row r="812" customFormat="false" ht="15.75" hidden="false" customHeight="true" outlineLevel="0" collapsed="false">
      <c r="A812" s="256"/>
      <c r="B812" s="348" t="s">
        <v>28</v>
      </c>
      <c r="C812" s="279" t="n">
        <v>30</v>
      </c>
      <c r="D812" s="279"/>
      <c r="E812" s="279" t="n">
        <f aca="false">F812/C812*1000</f>
        <v>5.33333333333333</v>
      </c>
      <c r="F812" s="281" t="n">
        <v>0.16</v>
      </c>
      <c r="G812" s="281" t="n">
        <v>0.16</v>
      </c>
      <c r="H812" s="282"/>
      <c r="O812" s="2"/>
      <c r="P812" s="2"/>
      <c r="Q812" s="2"/>
    </row>
    <row r="813" customFormat="false" ht="15.75" hidden="false" customHeight="true" outlineLevel="0" collapsed="false">
      <c r="A813" s="209" t="n">
        <v>6</v>
      </c>
      <c r="B813" s="346" t="s">
        <v>185</v>
      </c>
      <c r="C813" s="211"/>
      <c r="D813" s="211"/>
      <c r="E813" s="247" t="e">
        <f aca="false">F813/C813*1000</f>
        <v>#DIV/0!</v>
      </c>
      <c r="F813" s="212" t="n">
        <f aca="false">F814</f>
        <v>0.77</v>
      </c>
      <c r="G813" s="212"/>
      <c r="H813" s="213"/>
      <c r="O813" s="2"/>
      <c r="P813" s="2"/>
      <c r="Q813" s="2"/>
    </row>
    <row r="814" customFormat="false" ht="15.75" hidden="false" customHeight="true" outlineLevel="0" collapsed="false">
      <c r="A814" s="248"/>
      <c r="B814" s="115" t="s">
        <v>24</v>
      </c>
      <c r="C814" s="219"/>
      <c r="D814" s="219"/>
      <c r="E814" s="249" t="n">
        <v>192.25</v>
      </c>
      <c r="F814" s="220" t="n">
        <v>0.77</v>
      </c>
      <c r="G814" s="220"/>
      <c r="H814" s="221"/>
      <c r="K814" s="98"/>
      <c r="L814" s="98"/>
      <c r="M814" s="98"/>
      <c r="O814" s="2"/>
      <c r="P814" s="2"/>
      <c r="Q814" s="2"/>
    </row>
    <row r="815" customFormat="false" ht="15.75" hidden="false" customHeight="true" outlineLevel="0" collapsed="false">
      <c r="A815" s="209" t="n">
        <v>7</v>
      </c>
      <c r="B815" s="346" t="s">
        <v>69</v>
      </c>
      <c r="C815" s="211"/>
      <c r="D815" s="211"/>
      <c r="E815" s="211" t="e">
        <f aca="false">F815/C815*1000</f>
        <v>#DIV/0!</v>
      </c>
      <c r="F815" s="212" t="n">
        <f aca="false">SUM(F816:F817)</f>
        <v>4.64</v>
      </c>
      <c r="G815" s="212" t="n">
        <f aca="false">SUM(G816:G817)</f>
        <v>0</v>
      </c>
      <c r="H815" s="213" t="n">
        <f aca="false">SUM(H816:H817)</f>
        <v>0</v>
      </c>
      <c r="O815" s="2"/>
      <c r="P815" s="2"/>
      <c r="Q815" s="2"/>
    </row>
    <row r="816" customFormat="false" ht="15.75" hidden="false" customHeight="true" outlineLevel="0" collapsed="false">
      <c r="A816" s="360"/>
      <c r="B816" s="348" t="s">
        <v>30</v>
      </c>
      <c r="C816" s="279" t="n">
        <v>5940</v>
      </c>
      <c r="D816" s="279"/>
      <c r="E816" s="279" t="n">
        <f aca="false">F816/C816*1000</f>
        <v>0.454545454545455</v>
      </c>
      <c r="F816" s="281" t="n">
        <v>2.7</v>
      </c>
      <c r="G816" s="281"/>
      <c r="H816" s="282"/>
      <c r="O816" s="2"/>
      <c r="P816" s="2"/>
      <c r="Q816" s="2"/>
    </row>
    <row r="817" customFormat="false" ht="15.75" hidden="false" customHeight="true" outlineLevel="0" collapsed="false">
      <c r="A817" s="287"/>
      <c r="B817" s="347" t="s">
        <v>24</v>
      </c>
      <c r="C817" s="214"/>
      <c r="D817" s="214"/>
      <c r="E817" s="215" t="n">
        <v>9.97</v>
      </c>
      <c r="F817" s="216" t="n">
        <v>1.94</v>
      </c>
      <c r="G817" s="216"/>
      <c r="H817" s="217"/>
      <c r="O817" s="2"/>
      <c r="P817" s="2"/>
      <c r="Q817" s="2"/>
    </row>
    <row r="818" s="97" customFormat="true" ht="15.75" hidden="false" customHeight="true" outlineLevel="0" collapsed="false">
      <c r="A818" s="209" t="n">
        <v>8</v>
      </c>
      <c r="B818" s="346" t="s">
        <v>156</v>
      </c>
      <c r="C818" s="211"/>
      <c r="D818" s="211"/>
      <c r="E818" s="211" t="e">
        <f aca="false">F818/C818*1000</f>
        <v>#DIV/0!</v>
      </c>
      <c r="F818" s="212" t="n">
        <f aca="false">SUM(F819:F820)</f>
        <v>0.237</v>
      </c>
      <c r="G818" s="212" t="n">
        <f aca="false">SUM(G819:G820)</f>
        <v>0</v>
      </c>
      <c r="H818" s="213" t="n">
        <f aca="false">SUM(H819:H820)</f>
        <v>0</v>
      </c>
      <c r="K818" s="6"/>
      <c r="L818" s="6"/>
      <c r="M818" s="6"/>
      <c r="N818" s="98"/>
    </row>
    <row r="819" customFormat="false" ht="15.75" hidden="false" customHeight="true" outlineLevel="0" collapsed="false">
      <c r="A819" s="361"/>
      <c r="B819" s="362" t="s">
        <v>46</v>
      </c>
      <c r="C819" s="267" t="n">
        <v>20</v>
      </c>
      <c r="D819" s="267"/>
      <c r="E819" s="267" t="n">
        <f aca="false">F819/C819*1000</f>
        <v>2.85</v>
      </c>
      <c r="F819" s="269" t="n">
        <v>0.057</v>
      </c>
      <c r="G819" s="269"/>
      <c r="H819" s="270"/>
      <c r="O819" s="2"/>
      <c r="P819" s="2"/>
      <c r="Q819" s="2"/>
    </row>
    <row r="820" customFormat="false" ht="15.75" hidden="false" customHeight="true" outlineLevel="0" collapsed="false">
      <c r="A820" s="248"/>
      <c r="B820" s="115" t="s">
        <v>24</v>
      </c>
      <c r="C820" s="219"/>
      <c r="D820" s="219"/>
      <c r="E820" s="249" t="n">
        <v>4.48</v>
      </c>
      <c r="F820" s="220" t="n">
        <v>0.18</v>
      </c>
      <c r="G820" s="220"/>
      <c r="H820" s="221"/>
      <c r="O820" s="2"/>
      <c r="P820" s="2"/>
      <c r="Q820" s="2"/>
    </row>
    <row r="821" s="97" customFormat="true" ht="15.75" hidden="false" customHeight="true" outlineLevel="0" collapsed="false">
      <c r="A821" s="209" t="n">
        <v>9</v>
      </c>
      <c r="B821" s="346" t="s">
        <v>186</v>
      </c>
      <c r="C821" s="211"/>
      <c r="D821" s="211"/>
      <c r="E821" s="211" t="e">
        <f aca="false">F821/C821*1000</f>
        <v>#DIV/0!</v>
      </c>
      <c r="F821" s="212" t="n">
        <f aca="false">SUM(F822:F823)</f>
        <v>9.53</v>
      </c>
      <c r="G821" s="212" t="n">
        <f aca="false">SUM(G822:G823)</f>
        <v>0</v>
      </c>
      <c r="H821" s="213" t="n">
        <f aca="false">SUM(H822:H823)</f>
        <v>0</v>
      </c>
      <c r="K821" s="6"/>
      <c r="L821" s="6"/>
      <c r="M821" s="6"/>
      <c r="N821" s="98"/>
    </row>
    <row r="822" customFormat="false" ht="15.75" hidden="false" customHeight="true" outlineLevel="0" collapsed="false">
      <c r="A822" s="361"/>
      <c r="B822" s="362" t="s">
        <v>30</v>
      </c>
      <c r="C822" s="267" t="n">
        <v>540</v>
      </c>
      <c r="D822" s="267"/>
      <c r="E822" s="267" t="n">
        <f aca="false">F822/C822*1000</f>
        <v>8.51851851851852</v>
      </c>
      <c r="F822" s="269" t="n">
        <v>4.6</v>
      </c>
      <c r="G822" s="269"/>
      <c r="H822" s="270"/>
      <c r="O822" s="2"/>
      <c r="P822" s="2"/>
      <c r="Q822" s="2"/>
    </row>
    <row r="823" customFormat="false" ht="15.75" hidden="false" customHeight="true" outlineLevel="0" collapsed="false">
      <c r="A823" s="248"/>
      <c r="B823" s="115" t="s">
        <v>24</v>
      </c>
      <c r="C823" s="219"/>
      <c r="D823" s="219"/>
      <c r="E823" s="249" t="n">
        <v>16.99</v>
      </c>
      <c r="F823" s="220" t="n">
        <v>4.93</v>
      </c>
      <c r="G823" s="220"/>
      <c r="H823" s="221"/>
      <c r="K823" s="98"/>
      <c r="L823" s="98"/>
      <c r="M823" s="98"/>
      <c r="O823" s="2"/>
      <c r="P823" s="2"/>
      <c r="Q823" s="2"/>
    </row>
    <row r="824" s="97" customFormat="true" ht="15.75" hidden="false" customHeight="true" outlineLevel="0" collapsed="false">
      <c r="A824" s="209" t="n">
        <v>10</v>
      </c>
      <c r="B824" s="346" t="s">
        <v>83</v>
      </c>
      <c r="C824" s="211"/>
      <c r="D824" s="211"/>
      <c r="E824" s="211" t="e">
        <f aca="false">F824/C824*1000</f>
        <v>#DIV/0!</v>
      </c>
      <c r="F824" s="212" t="n">
        <f aca="false">SUM(F825:F826)</f>
        <v>18.16</v>
      </c>
      <c r="G824" s="212" t="n">
        <f aca="false">SUM(G825:G826)</f>
        <v>0</v>
      </c>
      <c r="H824" s="213" t="n">
        <f aca="false">SUM(H825:H826)</f>
        <v>0</v>
      </c>
      <c r="K824" s="6"/>
      <c r="L824" s="6"/>
      <c r="M824" s="6"/>
      <c r="N824" s="98"/>
    </row>
    <row r="825" customFormat="false" ht="15.75" hidden="false" customHeight="true" outlineLevel="0" collapsed="false">
      <c r="A825" s="361"/>
      <c r="B825" s="362" t="s">
        <v>46</v>
      </c>
      <c r="C825" s="267" t="n">
        <v>450</v>
      </c>
      <c r="D825" s="267"/>
      <c r="E825" s="267" t="n">
        <f aca="false">F825/C825*1000</f>
        <v>6.44444444444445</v>
      </c>
      <c r="F825" s="269" t="n">
        <v>2.9</v>
      </c>
      <c r="G825" s="269"/>
      <c r="H825" s="270"/>
      <c r="K825" s="98"/>
      <c r="L825" s="98"/>
      <c r="M825" s="98"/>
      <c r="O825" s="2"/>
      <c r="P825" s="2"/>
      <c r="Q825" s="2"/>
    </row>
    <row r="826" customFormat="false" ht="15.75" hidden="false" customHeight="true" outlineLevel="0" collapsed="false">
      <c r="A826" s="248"/>
      <c r="B826" s="115" t="s">
        <v>24</v>
      </c>
      <c r="C826" s="219"/>
      <c r="D826" s="219"/>
      <c r="E826" s="249" t="n">
        <v>21.26</v>
      </c>
      <c r="F826" s="220" t="n">
        <v>15.26</v>
      </c>
      <c r="G826" s="220"/>
      <c r="H826" s="221"/>
      <c r="O826" s="2"/>
      <c r="P826" s="2"/>
      <c r="Q826" s="2"/>
    </row>
    <row r="827" customFormat="false" ht="15.75" hidden="false" customHeight="true" outlineLevel="0" collapsed="false">
      <c r="A827" s="209" t="n">
        <v>11</v>
      </c>
      <c r="B827" s="346" t="s">
        <v>84</v>
      </c>
      <c r="C827" s="211"/>
      <c r="D827" s="211"/>
      <c r="E827" s="247" t="e">
        <f aca="false">F827/C827*1000</f>
        <v>#DIV/0!</v>
      </c>
      <c r="F827" s="212" t="n">
        <f aca="false">F828</f>
        <v>11.54</v>
      </c>
      <c r="G827" s="212"/>
      <c r="H827" s="213"/>
      <c r="O827" s="2"/>
      <c r="P827" s="2"/>
      <c r="Q827" s="2"/>
    </row>
    <row r="828" customFormat="false" ht="15.75" hidden="false" customHeight="true" outlineLevel="0" collapsed="false">
      <c r="A828" s="248"/>
      <c r="B828" s="115" t="s">
        <v>24</v>
      </c>
      <c r="C828" s="219"/>
      <c r="D828" s="219"/>
      <c r="E828" s="249" t="n">
        <v>15.8</v>
      </c>
      <c r="F828" s="220" t="n">
        <v>11.54</v>
      </c>
      <c r="G828" s="220"/>
      <c r="H828" s="221"/>
      <c r="O828" s="2"/>
      <c r="P828" s="2"/>
      <c r="Q828" s="2"/>
    </row>
    <row r="829" customFormat="false" ht="15.75" hidden="false" customHeight="true" outlineLevel="0" collapsed="false">
      <c r="A829" s="363"/>
      <c r="B829" s="364" t="s">
        <v>86</v>
      </c>
      <c r="C829" s="365"/>
      <c r="D829" s="365"/>
      <c r="E829" s="365" t="e">
        <f aca="false">F829/C829*1000</f>
        <v>#DIV/0!</v>
      </c>
      <c r="F829" s="366" t="n">
        <f aca="false">F802+F804+F809+F811+F813+F815+F818+F821+F824+F827+F807</f>
        <v>51.007</v>
      </c>
      <c r="G829" s="366" t="n">
        <f aca="false">G802+G804+G809+G811+G813+G815+G818+G821+G824+G827</f>
        <v>0.89</v>
      </c>
      <c r="H829" s="367" t="n">
        <f aca="false">H802+H804+H809+H811+H813+H815+H818+H821+H824+H827</f>
        <v>0</v>
      </c>
      <c r="O829" s="2"/>
      <c r="P829" s="2"/>
      <c r="Q829" s="2"/>
    </row>
    <row r="830" customFormat="false" ht="15.75" hidden="false" customHeight="true" outlineLevel="0" collapsed="false">
      <c r="A830" s="265"/>
      <c r="B830" s="266" t="s">
        <v>87</v>
      </c>
      <c r="C830" s="267"/>
      <c r="D830" s="267"/>
      <c r="E830" s="268" t="e">
        <f aca="false">F830/C830*1000</f>
        <v>#DIV/0!</v>
      </c>
      <c r="F830" s="269"/>
      <c r="G830" s="269"/>
      <c r="H830" s="368"/>
      <c r="L830" s="2"/>
      <c r="M830" s="2"/>
      <c r="N830" s="2"/>
      <c r="O830" s="2"/>
      <c r="P830" s="2"/>
      <c r="Q830" s="2"/>
    </row>
    <row r="831" customFormat="false" ht="15.75" hidden="false" customHeight="true" outlineLevel="0" collapsed="false">
      <c r="A831" s="209" t="n">
        <v>1</v>
      </c>
      <c r="B831" s="346" t="s">
        <v>187</v>
      </c>
      <c r="C831" s="211"/>
      <c r="D831" s="211"/>
      <c r="E831" s="247" t="e">
        <f aca="false">F831/C831*1000</f>
        <v>#DIV/0!</v>
      </c>
      <c r="F831" s="212" t="n">
        <f aca="false">F832</f>
        <v>0.51</v>
      </c>
      <c r="G831" s="212" t="n">
        <f aca="false">G832</f>
        <v>0.25</v>
      </c>
      <c r="H831" s="213"/>
      <c r="L831" s="2"/>
      <c r="M831" s="2"/>
      <c r="N831" s="2"/>
      <c r="O831" s="2"/>
      <c r="P831" s="2"/>
      <c r="Q831" s="2"/>
    </row>
    <row r="832" customFormat="false" ht="15.75" hidden="false" customHeight="true" outlineLevel="0" collapsed="false">
      <c r="A832" s="248"/>
      <c r="B832" s="115" t="s">
        <v>24</v>
      </c>
      <c r="C832" s="219"/>
      <c r="D832" s="219"/>
      <c r="E832" s="249" t="n">
        <v>12.75</v>
      </c>
      <c r="F832" s="220" t="n">
        <v>0.51</v>
      </c>
      <c r="G832" s="220" t="n">
        <v>0.25</v>
      </c>
      <c r="H832" s="221"/>
      <c r="L832" s="2"/>
      <c r="M832" s="2"/>
      <c r="N832" s="2"/>
      <c r="O832" s="2"/>
      <c r="P832" s="2"/>
      <c r="Q832" s="2"/>
    </row>
    <row r="833" s="97" customFormat="true" ht="15.75" hidden="false" customHeight="true" outlineLevel="0" collapsed="false">
      <c r="A833" s="209" t="n">
        <v>2</v>
      </c>
      <c r="B833" s="346" t="s">
        <v>160</v>
      </c>
      <c r="C833" s="211"/>
      <c r="D833" s="211"/>
      <c r="E833" s="211" t="e">
        <f aca="false">F833/C833*1000</f>
        <v>#DIV/0!</v>
      </c>
      <c r="F833" s="212" t="n">
        <f aca="false">SUM(F834:F834)</f>
        <v>0.49</v>
      </c>
      <c r="G833" s="212" t="n">
        <f aca="false">SUM(G834:G834)</f>
        <v>0.49</v>
      </c>
      <c r="H833" s="213" t="n">
        <f aca="false">SUM(H834:H834)</f>
        <v>0</v>
      </c>
      <c r="K833" s="98"/>
    </row>
    <row r="834" customFormat="false" ht="15.75" hidden="false" customHeight="true" outlineLevel="0" collapsed="false">
      <c r="A834" s="248"/>
      <c r="B834" s="115" t="s">
        <v>25</v>
      </c>
      <c r="C834" s="219" t="n">
        <v>35</v>
      </c>
      <c r="D834" s="219"/>
      <c r="E834" s="249" t="n">
        <f aca="false">F834/C834*1000</f>
        <v>14</v>
      </c>
      <c r="F834" s="220" t="n">
        <v>0.49</v>
      </c>
      <c r="G834" s="220" t="n">
        <v>0.49</v>
      </c>
      <c r="H834" s="221"/>
      <c r="I834" s="6"/>
      <c r="L834" s="2"/>
      <c r="M834" s="2"/>
      <c r="N834" s="2"/>
      <c r="O834" s="2"/>
      <c r="P834" s="2"/>
      <c r="Q834" s="2"/>
    </row>
    <row r="835" s="97" customFormat="true" ht="15.75" hidden="false" customHeight="true" outlineLevel="0" collapsed="false">
      <c r="A835" s="209" t="n">
        <v>3</v>
      </c>
      <c r="B835" s="346" t="s">
        <v>118</v>
      </c>
      <c r="C835" s="211"/>
      <c r="D835" s="211"/>
      <c r="E835" s="359" t="e">
        <f aca="false">F835/C835*1000</f>
        <v>#DIV/0!</v>
      </c>
      <c r="F835" s="212" t="n">
        <f aca="false">F836</f>
        <v>0.06</v>
      </c>
      <c r="G835" s="212" t="n">
        <f aca="false">G836</f>
        <v>0.06</v>
      </c>
      <c r="H835" s="213" t="n">
        <f aca="false">H836</f>
        <v>0</v>
      </c>
      <c r="K835" s="6"/>
      <c r="L835" s="6"/>
      <c r="M835" s="6"/>
      <c r="N835" s="98"/>
    </row>
    <row r="836" customFormat="false" ht="15.75" hidden="false" customHeight="true" outlineLevel="0" collapsed="false">
      <c r="A836" s="248"/>
      <c r="B836" s="115" t="s">
        <v>24</v>
      </c>
      <c r="C836" s="219"/>
      <c r="D836" s="219"/>
      <c r="E836" s="249" t="n">
        <v>10.67</v>
      </c>
      <c r="F836" s="220" t="n">
        <v>0.06</v>
      </c>
      <c r="G836" s="220" t="n">
        <v>0.06</v>
      </c>
      <c r="H836" s="221"/>
      <c r="O836" s="2"/>
      <c r="P836" s="2"/>
      <c r="Q836" s="2"/>
    </row>
    <row r="837" customFormat="false" ht="15.75" hidden="false" customHeight="true" outlineLevel="0" collapsed="false">
      <c r="A837" s="265" t="n">
        <v>4</v>
      </c>
      <c r="B837" s="266" t="s">
        <v>98</v>
      </c>
      <c r="C837" s="369"/>
      <c r="D837" s="369"/>
      <c r="E837" s="369" t="e">
        <f aca="false">F837/C837*1000</f>
        <v>#DIV/0!</v>
      </c>
      <c r="F837" s="370" t="n">
        <f aca="false">SUM(F838:F838)</f>
        <v>0.16</v>
      </c>
      <c r="G837" s="370" t="n">
        <f aca="false">SUM(G838:G838)</f>
        <v>0.16</v>
      </c>
      <c r="H837" s="371" t="n">
        <f aca="false">SUM(H838:H838)</f>
        <v>0</v>
      </c>
      <c r="K837" s="196"/>
      <c r="O837" s="2"/>
      <c r="P837" s="2"/>
      <c r="Q837" s="2"/>
    </row>
    <row r="838" customFormat="false" ht="15.75" hidden="false" customHeight="true" outlineLevel="0" collapsed="false">
      <c r="A838" s="226"/>
      <c r="B838" s="114" t="s">
        <v>24</v>
      </c>
      <c r="C838" s="328"/>
      <c r="D838" s="328"/>
      <c r="E838" s="329" t="n">
        <v>16.2</v>
      </c>
      <c r="F838" s="330" t="n">
        <v>0.16</v>
      </c>
      <c r="G838" s="330" t="n">
        <v>0.16</v>
      </c>
      <c r="H838" s="331"/>
      <c r="K838" s="98"/>
      <c r="L838" s="98"/>
      <c r="M838" s="98"/>
      <c r="O838" s="2"/>
      <c r="P838" s="2"/>
      <c r="Q838" s="2"/>
    </row>
    <row r="839" customFormat="false" ht="15.75" hidden="false" customHeight="true" outlineLevel="0" collapsed="false">
      <c r="A839" s="372"/>
      <c r="B839" s="373" t="s">
        <v>99</v>
      </c>
      <c r="C839" s="374"/>
      <c r="D839" s="374"/>
      <c r="E839" s="374"/>
      <c r="F839" s="375" t="n">
        <f aca="false">F831+F833+F835+F837</f>
        <v>1.22</v>
      </c>
      <c r="G839" s="375" t="n">
        <f aca="false">G831+G833+G835+G837</f>
        <v>0.96</v>
      </c>
      <c r="H839" s="376" t="n">
        <f aca="false">H831+H833+H835+H837</f>
        <v>0</v>
      </c>
    </row>
    <row r="840" customFormat="false" ht="15.75" hidden="false" customHeight="true" outlineLevel="0" collapsed="false">
      <c r="A840" s="302" t="s">
        <v>178</v>
      </c>
      <c r="B840" s="303" t="s">
        <v>188</v>
      </c>
      <c r="C840" s="304"/>
      <c r="D840" s="304"/>
      <c r="E840" s="304"/>
      <c r="F840" s="305" t="n">
        <f aca="false">F800+F829+F839</f>
        <v>232.963</v>
      </c>
      <c r="G840" s="305" t="n">
        <f aca="false">G800+G829+G839</f>
        <v>125.671</v>
      </c>
      <c r="H840" s="306" t="n">
        <f aca="false">H800+H829+H839</f>
        <v>42.885</v>
      </c>
      <c r="K840" s="98"/>
      <c r="L840" s="98"/>
      <c r="M840" s="98"/>
      <c r="N840" s="98"/>
      <c r="O840" s="98"/>
      <c r="P840" s="98"/>
    </row>
    <row r="841" customFormat="false" ht="15.75" hidden="false" customHeight="true" outlineLevel="0" collapsed="false">
      <c r="A841" s="355" t="s">
        <v>189</v>
      </c>
      <c r="B841" s="356" t="s">
        <v>190</v>
      </c>
      <c r="C841" s="377"/>
      <c r="D841" s="377"/>
      <c r="E841" s="357"/>
      <c r="F841" s="378"/>
      <c r="G841" s="378"/>
      <c r="H841" s="379"/>
    </row>
    <row r="842" customFormat="false" ht="15.75" hidden="false" customHeight="true" outlineLevel="0" collapsed="false">
      <c r="A842" s="271"/>
      <c r="B842" s="272" t="s">
        <v>191</v>
      </c>
      <c r="C842" s="273"/>
      <c r="D842" s="273"/>
      <c r="E842" s="274"/>
      <c r="F842" s="275"/>
      <c r="G842" s="275"/>
      <c r="H842" s="276"/>
      <c r="K842" s="98"/>
      <c r="L842" s="98"/>
      <c r="M842" s="98"/>
      <c r="O842" s="2"/>
      <c r="P842" s="2"/>
      <c r="Q842" s="2"/>
    </row>
    <row r="843" customFormat="false" ht="15.75" hidden="false" customHeight="true" outlineLevel="0" collapsed="false">
      <c r="A843" s="209" t="n">
        <v>1</v>
      </c>
      <c r="B843" s="346" t="s">
        <v>31</v>
      </c>
      <c r="C843" s="212" t="n">
        <f aca="false">SUM(C844:C844)</f>
        <v>907</v>
      </c>
      <c r="D843" s="211"/>
      <c r="E843" s="211" t="n">
        <f aca="false">F843/C843*1000</f>
        <v>17.8996692392503</v>
      </c>
      <c r="F843" s="212" t="n">
        <f aca="false">SUM(F844:F844)</f>
        <v>16.235</v>
      </c>
      <c r="G843" s="212" t="n">
        <f aca="false">SUM(G844:G844)</f>
        <v>0</v>
      </c>
      <c r="H843" s="213" t="n">
        <f aca="false">SUM(H844:H844)</f>
        <v>16.235</v>
      </c>
      <c r="O843" s="2"/>
      <c r="P843" s="2"/>
      <c r="Q843" s="2"/>
    </row>
    <row r="844" customFormat="false" ht="15.75" hidden="false" customHeight="true" outlineLevel="0" collapsed="false">
      <c r="A844" s="287"/>
      <c r="B844" s="347" t="s">
        <v>30</v>
      </c>
      <c r="C844" s="214" t="n">
        <v>907</v>
      </c>
      <c r="D844" s="214" t="n">
        <v>5</v>
      </c>
      <c r="E844" s="215" t="n">
        <f aca="false">F844/C844*1000</f>
        <v>17.8996692392503</v>
      </c>
      <c r="F844" s="216" t="n">
        <v>16.235</v>
      </c>
      <c r="G844" s="216"/>
      <c r="H844" s="217" t="n">
        <v>16.235</v>
      </c>
      <c r="O844" s="2"/>
      <c r="P844" s="2"/>
      <c r="Q844" s="2"/>
    </row>
    <row r="845" customFormat="false" ht="15.75" hidden="false" customHeight="true" outlineLevel="0" collapsed="false">
      <c r="A845" s="209" t="n">
        <v>2</v>
      </c>
      <c r="B845" s="346" t="s">
        <v>32</v>
      </c>
      <c r="C845" s="211"/>
      <c r="D845" s="211"/>
      <c r="E845" s="211" t="e">
        <f aca="false">F845/C845*1000</f>
        <v>#DIV/0!</v>
      </c>
      <c r="F845" s="212" t="n">
        <f aca="false">SUM(F846:F847)</f>
        <v>1.4</v>
      </c>
      <c r="G845" s="212" t="n">
        <f aca="false">SUM(G846:G847)</f>
        <v>0.56</v>
      </c>
      <c r="H845" s="213" t="n">
        <f aca="false">SUM(H846:H847)</f>
        <v>0</v>
      </c>
      <c r="J845" s="196"/>
      <c r="O845" s="2"/>
      <c r="P845" s="2"/>
      <c r="Q845" s="2"/>
    </row>
    <row r="846" customFormat="false" ht="15.75" hidden="false" customHeight="true" outlineLevel="0" collapsed="false">
      <c r="A846" s="287"/>
      <c r="B846" s="347" t="s">
        <v>23</v>
      </c>
      <c r="C846" s="214" t="n">
        <v>20</v>
      </c>
      <c r="D846" s="214"/>
      <c r="E846" s="215" t="n">
        <f aca="false">F846/C846*1000</f>
        <v>28</v>
      </c>
      <c r="F846" s="216" t="n">
        <v>0.56</v>
      </c>
      <c r="G846" s="216" t="n">
        <v>0.56</v>
      </c>
      <c r="H846" s="217"/>
      <c r="K846" s="98"/>
      <c r="L846" s="98"/>
      <c r="M846" s="98"/>
      <c r="O846" s="2"/>
      <c r="P846" s="2"/>
      <c r="Q846" s="2"/>
    </row>
    <row r="847" customFormat="false" ht="15.75" hidden="false" customHeight="true" outlineLevel="0" collapsed="false">
      <c r="A847" s="248"/>
      <c r="B847" s="115" t="s">
        <v>25</v>
      </c>
      <c r="C847" s="219" t="n">
        <v>140</v>
      </c>
      <c r="D847" s="219"/>
      <c r="E847" s="249" t="n">
        <f aca="false">F847/C847*1000</f>
        <v>6</v>
      </c>
      <c r="F847" s="220" t="n">
        <v>0.84</v>
      </c>
      <c r="G847" s="220"/>
      <c r="H847" s="221"/>
      <c r="J847" s="196"/>
      <c r="K847" s="196"/>
      <c r="L847" s="196"/>
      <c r="M847" s="196"/>
      <c r="P847" s="2"/>
      <c r="Q847" s="2"/>
    </row>
    <row r="848" s="97" customFormat="true" ht="15.75" hidden="false" customHeight="true" outlineLevel="0" collapsed="false">
      <c r="A848" s="209" t="n">
        <v>3</v>
      </c>
      <c r="B848" s="346" t="s">
        <v>110</v>
      </c>
      <c r="C848" s="211"/>
      <c r="D848" s="211"/>
      <c r="E848" s="359" t="e">
        <f aca="false">F848/C848*1000</f>
        <v>#DIV/0!</v>
      </c>
      <c r="F848" s="212" t="n">
        <f aca="false">F849</f>
        <v>1</v>
      </c>
      <c r="G848" s="212" t="n">
        <f aca="false">G849</f>
        <v>0.8</v>
      </c>
      <c r="H848" s="213"/>
      <c r="K848" s="98"/>
      <c r="L848" s="98"/>
      <c r="M848" s="98"/>
      <c r="N848" s="98"/>
    </row>
    <row r="849" customFormat="false" ht="15.75" hidden="false" customHeight="true" outlineLevel="0" collapsed="false">
      <c r="A849" s="248"/>
      <c r="B849" s="115" t="s">
        <v>24</v>
      </c>
      <c r="C849" s="219"/>
      <c r="D849" s="219"/>
      <c r="E849" s="249" t="n">
        <v>8.77</v>
      </c>
      <c r="F849" s="220" t="n">
        <v>1</v>
      </c>
      <c r="G849" s="220" t="n">
        <v>0.8</v>
      </c>
      <c r="H849" s="221"/>
      <c r="O849" s="2"/>
      <c r="P849" s="2"/>
      <c r="Q849" s="2"/>
    </row>
    <row r="850" s="97" customFormat="true" ht="15.75" hidden="false" customHeight="true" outlineLevel="0" collapsed="false">
      <c r="A850" s="209" t="n">
        <v>4</v>
      </c>
      <c r="B850" s="346" t="s">
        <v>38</v>
      </c>
      <c r="C850" s="211"/>
      <c r="D850" s="211"/>
      <c r="E850" s="359" t="e">
        <f aca="false">F850/C850*1000</f>
        <v>#DIV/0!</v>
      </c>
      <c r="F850" s="212" t="n">
        <f aca="false">F851</f>
        <v>15</v>
      </c>
      <c r="G850" s="212" t="n">
        <f aca="false">G851</f>
        <v>14</v>
      </c>
      <c r="H850" s="213"/>
      <c r="K850" s="98"/>
      <c r="L850" s="98"/>
      <c r="M850" s="98"/>
      <c r="N850" s="98"/>
    </row>
    <row r="851" customFormat="false" ht="15.75" hidden="false" customHeight="true" outlineLevel="0" collapsed="false">
      <c r="A851" s="248"/>
      <c r="B851" s="115" t="s">
        <v>24</v>
      </c>
      <c r="C851" s="219"/>
      <c r="D851" s="219"/>
      <c r="E851" s="249" t="n">
        <v>42.86</v>
      </c>
      <c r="F851" s="220" t="n">
        <v>15</v>
      </c>
      <c r="G851" s="220" t="n">
        <v>14</v>
      </c>
      <c r="H851" s="221"/>
      <c r="O851" s="2"/>
      <c r="P851" s="2"/>
      <c r="Q851" s="2"/>
    </row>
    <row r="852" s="97" customFormat="true" ht="15.75" hidden="false" customHeight="true" outlineLevel="0" collapsed="false">
      <c r="A852" s="209" t="n">
        <v>5</v>
      </c>
      <c r="B852" s="346" t="s">
        <v>40</v>
      </c>
      <c r="C852" s="211"/>
      <c r="D852" s="211"/>
      <c r="E852" s="211" t="e">
        <f aca="false">F852/C852*1000</f>
        <v>#DIV/0!</v>
      </c>
      <c r="F852" s="212" t="n">
        <f aca="false">SUM(F853:F853)</f>
        <v>0.01</v>
      </c>
      <c r="G852" s="212" t="n">
        <f aca="false">SUM(G853:G853)</f>
        <v>0</v>
      </c>
      <c r="H852" s="213" t="n">
        <f aca="false">SUM(H853:H853)</f>
        <v>0</v>
      </c>
      <c r="K852" s="98"/>
      <c r="L852" s="98"/>
      <c r="M852" s="98"/>
      <c r="N852" s="98"/>
    </row>
    <row r="853" customFormat="false" ht="15.75" hidden="false" customHeight="true" outlineLevel="0" collapsed="false">
      <c r="A853" s="287"/>
      <c r="B853" s="347" t="s">
        <v>25</v>
      </c>
      <c r="C853" s="214" t="n">
        <v>10</v>
      </c>
      <c r="D853" s="214"/>
      <c r="E853" s="215" t="n">
        <f aca="false">F853/C853*1000</f>
        <v>1</v>
      </c>
      <c r="F853" s="216" t="n">
        <v>0.01</v>
      </c>
      <c r="G853" s="216"/>
      <c r="H853" s="217"/>
      <c r="O853" s="2"/>
      <c r="P853" s="2"/>
      <c r="Q853" s="2"/>
    </row>
    <row r="854" customFormat="false" ht="15.75" hidden="false" customHeight="true" outlineLevel="0" collapsed="false">
      <c r="A854" s="350"/>
      <c r="B854" s="351" t="s">
        <v>43</v>
      </c>
      <c r="C854" s="352"/>
      <c r="D854" s="352"/>
      <c r="E854" s="352" t="e">
        <f aca="false">F854/C854*1000</f>
        <v>#DIV/0!</v>
      </c>
      <c r="F854" s="353" t="n">
        <f aca="false">F843+F845+F848+F850+F852</f>
        <v>33.645</v>
      </c>
      <c r="G854" s="353" t="n">
        <f aca="false">G843+G845+G848+G850+G852</f>
        <v>15.36</v>
      </c>
      <c r="H854" s="354" t="n">
        <f aca="false">H843+H845+H848+H850+H852</f>
        <v>16.235</v>
      </c>
      <c r="O854" s="2"/>
      <c r="P854" s="2"/>
      <c r="Q854" s="2"/>
    </row>
    <row r="855" customFormat="false" ht="15.75" hidden="false" customHeight="true" outlineLevel="0" collapsed="false">
      <c r="A855" s="355"/>
      <c r="B855" s="356" t="s">
        <v>44</v>
      </c>
      <c r="C855" s="377"/>
      <c r="D855" s="377"/>
      <c r="E855" s="357"/>
      <c r="F855" s="378"/>
      <c r="G855" s="378"/>
      <c r="H855" s="379"/>
    </row>
    <row r="856" s="97" customFormat="true" ht="15.75" hidden="false" customHeight="true" outlineLevel="0" collapsed="false">
      <c r="A856" s="209" t="n">
        <v>1</v>
      </c>
      <c r="B856" s="346" t="s">
        <v>192</v>
      </c>
      <c r="C856" s="211" t="n">
        <f aca="false">SUM(C857)</f>
        <v>4420</v>
      </c>
      <c r="D856" s="211"/>
      <c r="E856" s="359" t="n">
        <f aca="false">F856/C856*1000</f>
        <v>3.30316742081448</v>
      </c>
      <c r="F856" s="212" t="n">
        <f aca="false">SUM(F857)</f>
        <v>14.6</v>
      </c>
      <c r="G856" s="212" t="n">
        <f aca="false">SUM(G857)</f>
        <v>0</v>
      </c>
      <c r="H856" s="213"/>
      <c r="K856" s="6"/>
      <c r="L856" s="6"/>
      <c r="M856" s="6"/>
      <c r="N856" s="6"/>
      <c r="O856" s="6"/>
      <c r="P856" s="6"/>
      <c r="Q856" s="98"/>
    </row>
    <row r="857" customFormat="false" ht="15.75" hidden="false" customHeight="true" outlineLevel="0" collapsed="false">
      <c r="A857" s="248"/>
      <c r="B857" s="115" t="s">
        <v>30</v>
      </c>
      <c r="C857" s="219" t="n">
        <v>4420</v>
      </c>
      <c r="D857" s="219"/>
      <c r="E857" s="249" t="n">
        <f aca="false">F857/C857*1000</f>
        <v>3.30316742081448</v>
      </c>
      <c r="F857" s="220" t="n">
        <v>14.6</v>
      </c>
      <c r="G857" s="220"/>
      <c r="H857" s="221"/>
      <c r="J857" s="196"/>
      <c r="Q857" s="196"/>
    </row>
    <row r="858" s="97" customFormat="true" ht="15.75" hidden="false" customHeight="true" outlineLevel="0" collapsed="false">
      <c r="A858" s="209" t="n">
        <v>2</v>
      </c>
      <c r="B858" s="346" t="s">
        <v>114</v>
      </c>
      <c r="C858" s="212" t="n">
        <f aca="false">SUM(C859:C859)</f>
        <v>315</v>
      </c>
      <c r="D858" s="211"/>
      <c r="E858" s="247" t="n">
        <f aca="false">F858/C858*1000</f>
        <v>12.6984126984127</v>
      </c>
      <c r="F858" s="212" t="n">
        <f aca="false">SUM(F859:F859)</f>
        <v>4</v>
      </c>
      <c r="G858" s="212" t="n">
        <f aca="false">SUM(G859:G859)</f>
        <v>0</v>
      </c>
      <c r="H858" s="213" t="n">
        <f aca="false">SUM(H859:H859)</f>
        <v>0</v>
      </c>
      <c r="K858" s="6"/>
      <c r="L858" s="6"/>
      <c r="M858" s="6"/>
      <c r="N858" s="6"/>
      <c r="O858" s="6"/>
      <c r="P858" s="6"/>
      <c r="Q858" s="98"/>
    </row>
    <row r="859" customFormat="false" ht="15.75" hidden="false" customHeight="true" outlineLevel="0" collapsed="false">
      <c r="A859" s="248"/>
      <c r="B859" s="115" t="s">
        <v>30</v>
      </c>
      <c r="C859" s="219" t="n">
        <v>315</v>
      </c>
      <c r="D859" s="219"/>
      <c r="E859" s="249" t="n">
        <f aca="false">F859/C859*1000</f>
        <v>12.6984126984127</v>
      </c>
      <c r="F859" s="220" t="n">
        <v>4</v>
      </c>
      <c r="G859" s="220"/>
      <c r="H859" s="221"/>
    </row>
    <row r="860" s="97" customFormat="true" ht="15.75" hidden="false" customHeight="true" outlineLevel="0" collapsed="false">
      <c r="A860" s="209" t="n">
        <v>3</v>
      </c>
      <c r="B860" s="346" t="s">
        <v>84</v>
      </c>
      <c r="C860" s="212" t="n">
        <f aca="false">SUM(C861:C861)</f>
        <v>180</v>
      </c>
      <c r="D860" s="211"/>
      <c r="E860" s="247" t="n">
        <f aca="false">F860/C860*1000</f>
        <v>14.4444444444444</v>
      </c>
      <c r="F860" s="212" t="n">
        <f aca="false">SUM(F861:F861)</f>
        <v>2.6</v>
      </c>
      <c r="G860" s="212" t="n">
        <f aca="false">SUM(G861:G861)</f>
        <v>0</v>
      </c>
      <c r="H860" s="213" t="n">
        <f aca="false">SUM(H861:H861)</f>
        <v>0</v>
      </c>
      <c r="K860" s="6"/>
      <c r="L860" s="6"/>
      <c r="M860" s="6"/>
      <c r="N860" s="6"/>
      <c r="O860" s="6"/>
      <c r="P860" s="6"/>
      <c r="Q860" s="98"/>
    </row>
    <row r="861" customFormat="false" ht="15.75" hidden="false" customHeight="true" outlineLevel="0" collapsed="false">
      <c r="A861" s="287"/>
      <c r="B861" s="347" t="s">
        <v>30</v>
      </c>
      <c r="C861" s="214" t="n">
        <v>180</v>
      </c>
      <c r="D861" s="214"/>
      <c r="E861" s="215" t="n">
        <f aca="false">F861/C861*1000</f>
        <v>14.4444444444444</v>
      </c>
      <c r="F861" s="216" t="n">
        <v>2.6</v>
      </c>
      <c r="G861" s="216"/>
      <c r="H861" s="217"/>
    </row>
    <row r="862" s="97" customFormat="true" ht="15.75" hidden="false" customHeight="true" outlineLevel="0" collapsed="false">
      <c r="A862" s="363"/>
      <c r="B862" s="364" t="s">
        <v>86</v>
      </c>
      <c r="C862" s="365"/>
      <c r="D862" s="365"/>
      <c r="E862" s="365"/>
      <c r="F862" s="366" t="n">
        <f aca="false">F856+F858+F860</f>
        <v>21.2</v>
      </c>
      <c r="G862" s="366" t="n">
        <f aca="false">G856+G858+G860</f>
        <v>0</v>
      </c>
      <c r="H862" s="367" t="n">
        <f aca="false">H856+H858+H860</f>
        <v>0</v>
      </c>
      <c r="K862" s="6"/>
      <c r="L862" s="6"/>
      <c r="M862" s="6"/>
      <c r="N862" s="6"/>
      <c r="O862" s="6"/>
      <c r="P862" s="6"/>
      <c r="Q862" s="98"/>
    </row>
    <row r="863" customFormat="false" ht="15.75" hidden="false" customHeight="true" outlineLevel="0" collapsed="false">
      <c r="A863" s="355"/>
      <c r="B863" s="356" t="s">
        <v>87</v>
      </c>
      <c r="C863" s="377"/>
      <c r="D863" s="377"/>
      <c r="E863" s="357"/>
      <c r="F863" s="378"/>
      <c r="G863" s="378"/>
      <c r="H863" s="379"/>
    </row>
    <row r="864" customFormat="false" ht="15.75" hidden="false" customHeight="true" outlineLevel="0" collapsed="false">
      <c r="A864" s="380"/>
      <c r="B864" s="381" t="s">
        <v>99</v>
      </c>
      <c r="C864" s="382"/>
      <c r="D864" s="382"/>
      <c r="E864" s="382"/>
      <c r="F864" s="383" t="n">
        <v>0</v>
      </c>
      <c r="G864" s="383" t="n">
        <v>0</v>
      </c>
      <c r="H864" s="384" t="n">
        <v>0</v>
      </c>
    </row>
    <row r="865" customFormat="false" ht="15.75" hidden="false" customHeight="true" outlineLevel="0" collapsed="false">
      <c r="A865" s="302" t="s">
        <v>189</v>
      </c>
      <c r="B865" s="303" t="s">
        <v>193</v>
      </c>
      <c r="C865" s="385"/>
      <c r="D865" s="385"/>
      <c r="E865" s="385"/>
      <c r="F865" s="386" t="n">
        <f aca="false">F854+F862</f>
        <v>54.845</v>
      </c>
      <c r="G865" s="386" t="n">
        <f aca="false">G854+G862</f>
        <v>15.36</v>
      </c>
      <c r="H865" s="387" t="n">
        <f aca="false">H854+H862</f>
        <v>16.235</v>
      </c>
    </row>
    <row r="866" customFormat="false" ht="15.75" hidden="false" customHeight="true" outlineLevel="0" collapsed="false">
      <c r="A866" s="355" t="s">
        <v>194</v>
      </c>
      <c r="B866" s="356" t="s">
        <v>195</v>
      </c>
      <c r="C866" s="377"/>
      <c r="D866" s="377"/>
      <c r="E866" s="357"/>
      <c r="F866" s="378"/>
      <c r="G866" s="378"/>
      <c r="H866" s="379"/>
    </row>
    <row r="867" customFormat="false" ht="15.75" hidden="false" customHeight="true" outlineLevel="0" collapsed="false">
      <c r="A867" s="271"/>
      <c r="B867" s="272" t="s">
        <v>191</v>
      </c>
      <c r="C867" s="273"/>
      <c r="D867" s="273"/>
      <c r="E867" s="274"/>
      <c r="F867" s="275"/>
      <c r="G867" s="275"/>
      <c r="H867" s="276"/>
    </row>
    <row r="868" customFormat="false" ht="15.75" hidden="false" customHeight="true" outlineLevel="0" collapsed="false">
      <c r="A868" s="209" t="n">
        <v>1</v>
      </c>
      <c r="B868" s="346" t="s">
        <v>104</v>
      </c>
      <c r="C868" s="211" t="n">
        <f aca="false">SUM(C869)</f>
        <v>180</v>
      </c>
      <c r="D868" s="211"/>
      <c r="E868" s="247" t="n">
        <f aca="false">F868/C868*1000</f>
        <v>25</v>
      </c>
      <c r="F868" s="212" t="n">
        <f aca="false">SUM(F869)</f>
        <v>4.5</v>
      </c>
      <c r="G868" s="212" t="n">
        <f aca="false">SUM(G869)</f>
        <v>4.5</v>
      </c>
      <c r="H868" s="213" t="n">
        <f aca="false">SUM(H869)</f>
        <v>0</v>
      </c>
      <c r="K868" s="98"/>
      <c r="L868" s="98"/>
      <c r="M868" s="98"/>
      <c r="O868" s="2"/>
      <c r="P868" s="2"/>
      <c r="Q868" s="2"/>
    </row>
    <row r="869" customFormat="false" ht="15.75" hidden="false" customHeight="true" outlineLevel="0" collapsed="false">
      <c r="A869" s="248"/>
      <c r="B869" s="115" t="s">
        <v>23</v>
      </c>
      <c r="C869" s="219" t="n">
        <v>180</v>
      </c>
      <c r="D869" s="219"/>
      <c r="E869" s="249" t="n">
        <f aca="false">F869/C869*1000</f>
        <v>25</v>
      </c>
      <c r="F869" s="220" t="n">
        <v>4.5</v>
      </c>
      <c r="G869" s="220" t="n">
        <v>4.5</v>
      </c>
      <c r="H869" s="221"/>
      <c r="J869" s="6"/>
      <c r="O869" s="2"/>
      <c r="P869" s="2"/>
      <c r="Q869" s="2"/>
    </row>
    <row r="870" customFormat="false" ht="15.75" hidden="false" customHeight="true" outlineLevel="0" collapsed="false">
      <c r="A870" s="209" t="n">
        <v>2</v>
      </c>
      <c r="B870" s="346" t="s">
        <v>32</v>
      </c>
      <c r="C870" s="211"/>
      <c r="D870" s="211"/>
      <c r="E870" s="211" t="e">
        <f aca="false">F870/C870*1000</f>
        <v>#DIV/0!</v>
      </c>
      <c r="F870" s="212" t="n">
        <f aca="false">SUM(F871:F871)</f>
        <v>0.518</v>
      </c>
      <c r="G870" s="212" t="n">
        <f aca="false">SUM(G871:G871)</f>
        <v>0.518</v>
      </c>
      <c r="H870" s="213" t="n">
        <f aca="false">SUM(H871:H871)</f>
        <v>0</v>
      </c>
      <c r="K870" s="98"/>
      <c r="L870" s="98"/>
      <c r="M870" s="98"/>
      <c r="O870" s="2"/>
      <c r="P870" s="2"/>
      <c r="Q870" s="2"/>
    </row>
    <row r="871" customFormat="false" ht="15.75" hidden="false" customHeight="true" outlineLevel="0" collapsed="false">
      <c r="A871" s="287"/>
      <c r="B871" s="347" t="s">
        <v>23</v>
      </c>
      <c r="C871" s="214" t="n">
        <v>10</v>
      </c>
      <c r="D871" s="214"/>
      <c r="E871" s="215" t="n">
        <f aca="false">F871/C871*1000</f>
        <v>51.8</v>
      </c>
      <c r="F871" s="216" t="n">
        <v>0.518</v>
      </c>
      <c r="G871" s="216" t="n">
        <v>0.518</v>
      </c>
      <c r="H871" s="217"/>
      <c r="O871" s="2"/>
      <c r="P871" s="2"/>
      <c r="Q871" s="2"/>
    </row>
    <row r="872" customFormat="false" ht="15.75" hidden="false" customHeight="true" outlineLevel="0" collapsed="false">
      <c r="A872" s="209" t="n">
        <v>3</v>
      </c>
      <c r="B872" s="346" t="s">
        <v>106</v>
      </c>
      <c r="C872" s="211"/>
      <c r="D872" s="211"/>
      <c r="E872" s="247" t="e">
        <f aca="false">F872/C872*1000</f>
        <v>#DIV/0!</v>
      </c>
      <c r="F872" s="212" t="n">
        <f aca="false">SUM(F873:F873)</f>
        <v>0.439</v>
      </c>
      <c r="G872" s="212" t="n">
        <f aca="false">SUM(G873:G873)</f>
        <v>0.439</v>
      </c>
      <c r="H872" s="213" t="n">
        <f aca="false">SUM(H873:H873)</f>
        <v>0</v>
      </c>
      <c r="K872" s="98"/>
      <c r="L872" s="98"/>
      <c r="M872" s="98"/>
      <c r="O872" s="2"/>
      <c r="P872" s="2"/>
      <c r="Q872" s="2"/>
    </row>
    <row r="873" customFormat="false" ht="15.75" hidden="false" customHeight="true" outlineLevel="0" collapsed="false">
      <c r="A873" s="287"/>
      <c r="B873" s="347" t="s">
        <v>23</v>
      </c>
      <c r="C873" s="214" t="n">
        <v>10</v>
      </c>
      <c r="D873" s="214"/>
      <c r="E873" s="215" t="n">
        <f aca="false">F873/C873*1000</f>
        <v>43.9</v>
      </c>
      <c r="F873" s="216" t="n">
        <v>0.439</v>
      </c>
      <c r="G873" s="216" t="n">
        <v>0.439</v>
      </c>
      <c r="H873" s="217"/>
      <c r="O873" s="2"/>
      <c r="P873" s="2"/>
      <c r="Q873" s="2"/>
    </row>
    <row r="874" customFormat="false" ht="15.75" hidden="false" customHeight="true" outlineLevel="0" collapsed="false">
      <c r="A874" s="209" t="n">
        <v>4</v>
      </c>
      <c r="B874" s="346" t="s">
        <v>109</v>
      </c>
      <c r="C874" s="211"/>
      <c r="D874" s="211"/>
      <c r="E874" s="359" t="e">
        <f aca="false">F874/C874*1000</f>
        <v>#DIV/0!</v>
      </c>
      <c r="F874" s="212" t="n">
        <f aca="false">F875</f>
        <v>0.12</v>
      </c>
      <c r="G874" s="212" t="n">
        <f aca="false">G875</f>
        <v>0.12</v>
      </c>
      <c r="H874" s="213" t="n">
        <f aca="false">H875</f>
        <v>0</v>
      </c>
      <c r="O874" s="2"/>
      <c r="P874" s="2"/>
      <c r="Q874" s="2"/>
    </row>
    <row r="875" customFormat="false" ht="15.75" hidden="false" customHeight="true" outlineLevel="0" collapsed="false">
      <c r="A875" s="248"/>
      <c r="B875" s="115" t="s">
        <v>25</v>
      </c>
      <c r="C875" s="219" t="n">
        <v>20</v>
      </c>
      <c r="D875" s="219"/>
      <c r="E875" s="388" t="n">
        <f aca="false">F875/C875*1000</f>
        <v>6</v>
      </c>
      <c r="F875" s="220" t="n">
        <v>0.12</v>
      </c>
      <c r="G875" s="220" t="n">
        <v>0.12</v>
      </c>
      <c r="H875" s="221"/>
      <c r="O875" s="2"/>
      <c r="P875" s="2"/>
      <c r="Q875" s="2"/>
    </row>
    <row r="876" customFormat="false" ht="15.75" hidden="false" customHeight="true" outlineLevel="0" collapsed="false">
      <c r="A876" s="350"/>
      <c r="B876" s="351" t="s">
        <v>43</v>
      </c>
      <c r="C876" s="352"/>
      <c r="D876" s="352"/>
      <c r="E876" s="389"/>
      <c r="F876" s="353" t="n">
        <f aca="false">F868+F870+F872+F874</f>
        <v>5.577</v>
      </c>
      <c r="G876" s="353" t="n">
        <f aca="false">G868+G870+G872+G874</f>
        <v>5.577</v>
      </c>
      <c r="H876" s="354" t="n">
        <f aca="false">H868+H870+H872+H874</f>
        <v>0</v>
      </c>
      <c r="K876" s="98"/>
      <c r="L876" s="98"/>
      <c r="M876" s="98"/>
      <c r="O876" s="2"/>
      <c r="P876" s="2"/>
      <c r="Q876" s="2"/>
    </row>
    <row r="877" customFormat="false" ht="15.75" hidden="false" customHeight="true" outlineLevel="0" collapsed="false">
      <c r="A877" s="390"/>
      <c r="B877" s="391" t="s">
        <v>44</v>
      </c>
      <c r="C877" s="392"/>
      <c r="D877" s="392"/>
      <c r="E877" s="329"/>
      <c r="F877" s="393"/>
      <c r="G877" s="393"/>
      <c r="H877" s="368"/>
      <c r="M877" s="2"/>
      <c r="O877" s="2"/>
      <c r="P877" s="2"/>
      <c r="Q877" s="2"/>
    </row>
    <row r="878" s="97" customFormat="true" ht="15.75" hidden="false" customHeight="true" outlineLevel="0" collapsed="false">
      <c r="A878" s="209" t="n">
        <v>1</v>
      </c>
      <c r="B878" s="346" t="s">
        <v>53</v>
      </c>
      <c r="C878" s="211"/>
      <c r="D878" s="211"/>
      <c r="E878" s="359"/>
      <c r="F878" s="212" t="n">
        <f aca="false">F879</f>
        <v>0.31</v>
      </c>
      <c r="G878" s="212"/>
      <c r="H878" s="213"/>
      <c r="K878" s="6"/>
      <c r="L878" s="6"/>
      <c r="M878" s="6"/>
      <c r="N878" s="6"/>
      <c r="O878" s="6"/>
      <c r="P878" s="2"/>
      <c r="Q878" s="98"/>
    </row>
    <row r="879" customFormat="false" ht="15.75" hidden="false" customHeight="true" outlineLevel="0" collapsed="false">
      <c r="A879" s="248"/>
      <c r="B879" s="115" t="s">
        <v>24</v>
      </c>
      <c r="C879" s="219"/>
      <c r="D879" s="219"/>
      <c r="E879" s="249" t="n">
        <v>12.32</v>
      </c>
      <c r="F879" s="220" t="n">
        <v>0.31</v>
      </c>
      <c r="G879" s="220"/>
      <c r="H879" s="221"/>
      <c r="I879" s="6"/>
      <c r="P879" s="2"/>
    </row>
    <row r="880" s="97" customFormat="true" ht="15.75" hidden="false" customHeight="true" outlineLevel="0" collapsed="false">
      <c r="A880" s="209" t="n">
        <v>2</v>
      </c>
      <c r="B880" s="346" t="s">
        <v>62</v>
      </c>
      <c r="C880" s="211"/>
      <c r="D880" s="211"/>
      <c r="E880" s="359" t="e">
        <f aca="false">F880/C880*1000</f>
        <v>#DIV/0!</v>
      </c>
      <c r="F880" s="212" t="n">
        <v>2.445</v>
      </c>
      <c r="G880" s="212"/>
      <c r="H880" s="213"/>
      <c r="K880" s="6"/>
      <c r="L880" s="6"/>
      <c r="M880" s="6"/>
      <c r="N880" s="6"/>
      <c r="O880" s="6"/>
      <c r="P880" s="2"/>
      <c r="Q880" s="98"/>
    </row>
    <row r="881" customFormat="false" ht="15.75" hidden="false" customHeight="true" outlineLevel="0" collapsed="false">
      <c r="A881" s="248"/>
      <c r="B881" s="115" t="s">
        <v>24</v>
      </c>
      <c r="C881" s="219"/>
      <c r="D881" s="219"/>
      <c r="E881" s="249" t="n">
        <v>24.45</v>
      </c>
      <c r="F881" s="220" t="n">
        <v>2.45</v>
      </c>
      <c r="G881" s="220"/>
      <c r="H881" s="221"/>
      <c r="P881" s="2"/>
    </row>
    <row r="882" s="97" customFormat="true" ht="15.75" hidden="false" customHeight="true" outlineLevel="0" collapsed="false">
      <c r="A882" s="209" t="n">
        <v>3</v>
      </c>
      <c r="B882" s="346" t="s">
        <v>76</v>
      </c>
      <c r="C882" s="211"/>
      <c r="D882" s="211"/>
      <c r="E882" s="359" t="e">
        <f aca="false">F882/C882*1000</f>
        <v>#DIV/0!</v>
      </c>
      <c r="F882" s="212" t="n">
        <f aca="false">SUM(F883)</f>
        <v>1</v>
      </c>
      <c r="G882" s="212"/>
      <c r="H882" s="213"/>
      <c r="K882" s="6"/>
      <c r="L882" s="6"/>
      <c r="M882" s="6"/>
      <c r="N882" s="6"/>
      <c r="O882" s="6"/>
      <c r="P882" s="2"/>
      <c r="Q882" s="98"/>
    </row>
    <row r="883" customFormat="false" ht="15.75" hidden="false" customHeight="true" outlineLevel="0" collapsed="false">
      <c r="A883" s="248"/>
      <c r="B883" s="115" t="s">
        <v>24</v>
      </c>
      <c r="C883" s="219"/>
      <c r="D883" s="219"/>
      <c r="E883" s="249" t="n">
        <v>23.81</v>
      </c>
      <c r="F883" s="220" t="n">
        <v>1</v>
      </c>
      <c r="G883" s="220"/>
      <c r="H883" s="221"/>
      <c r="P883" s="2"/>
    </row>
    <row r="884" customFormat="false" ht="15.75" hidden="false" customHeight="true" outlineLevel="0" collapsed="false">
      <c r="A884" s="209" t="n">
        <v>4</v>
      </c>
      <c r="B884" s="346" t="s">
        <v>157</v>
      </c>
      <c r="C884" s="211"/>
      <c r="D884" s="211"/>
      <c r="E884" s="211" t="e">
        <f aca="false">F884/C884*1000</f>
        <v>#DIV/0!</v>
      </c>
      <c r="F884" s="212" t="n">
        <f aca="false">SUM(F885:F885)</f>
        <v>3.6</v>
      </c>
      <c r="G884" s="212" t="n">
        <f aca="false">SUM(G885:G885)</f>
        <v>0</v>
      </c>
      <c r="H884" s="213" t="n">
        <f aca="false">SUM(H885:H885)</f>
        <v>0</v>
      </c>
      <c r="P884" s="2"/>
    </row>
    <row r="885" customFormat="false" ht="15.75" hidden="false" customHeight="true" outlineLevel="0" collapsed="false">
      <c r="A885" s="287"/>
      <c r="B885" s="347" t="s">
        <v>24</v>
      </c>
      <c r="C885" s="214"/>
      <c r="D885" s="214"/>
      <c r="E885" s="215" t="n">
        <v>36</v>
      </c>
      <c r="F885" s="216" t="n">
        <v>3.6</v>
      </c>
      <c r="G885" s="216"/>
      <c r="H885" s="217"/>
      <c r="P885" s="2"/>
    </row>
    <row r="886" s="97" customFormat="true" ht="15.75" hidden="false" customHeight="true" outlineLevel="0" collapsed="false">
      <c r="A886" s="209" t="n">
        <v>5</v>
      </c>
      <c r="B886" s="346" t="s">
        <v>84</v>
      </c>
      <c r="C886" s="211"/>
      <c r="D886" s="211"/>
      <c r="E886" s="359" t="e">
        <f aca="false">F886/C886*1000</f>
        <v>#DIV/0!</v>
      </c>
      <c r="F886" s="212" t="n">
        <f aca="false">SUM(F887)</f>
        <v>2.29</v>
      </c>
      <c r="G886" s="212"/>
      <c r="H886" s="213"/>
      <c r="K886" s="6"/>
      <c r="L886" s="6"/>
      <c r="M886" s="6"/>
      <c r="N886" s="6"/>
      <c r="O886" s="6"/>
      <c r="P886" s="2"/>
      <c r="Q886" s="98"/>
    </row>
    <row r="887" customFormat="false" ht="15.75" hidden="false" customHeight="true" outlineLevel="0" collapsed="false">
      <c r="A887" s="226"/>
      <c r="B887" s="114" t="s">
        <v>24</v>
      </c>
      <c r="C887" s="328"/>
      <c r="D887" s="328"/>
      <c r="E887" s="329" t="n">
        <v>32.71</v>
      </c>
      <c r="F887" s="330" t="n">
        <v>2.29</v>
      </c>
      <c r="G887" s="330"/>
      <c r="H887" s="331"/>
      <c r="P887" s="2"/>
      <c r="Q887" s="2"/>
    </row>
    <row r="888" customFormat="false" ht="15.75" hidden="false" customHeight="true" outlineLevel="0" collapsed="false">
      <c r="A888" s="363"/>
      <c r="B888" s="364" t="s">
        <v>86</v>
      </c>
      <c r="C888" s="365"/>
      <c r="D888" s="365"/>
      <c r="E888" s="394" t="e">
        <f aca="false">F888/C888*1000</f>
        <v>#DIV/0!</v>
      </c>
      <c r="F888" s="366" t="n">
        <f aca="false">F878+F880+F882+F884+F886</f>
        <v>9.645</v>
      </c>
      <c r="G888" s="366" t="n">
        <f aca="false">G878+G880+G882+G884+G886</f>
        <v>0</v>
      </c>
      <c r="H888" s="367" t="n">
        <f aca="false">H878+H880+H882+H884+H886</f>
        <v>0</v>
      </c>
      <c r="P888" s="2"/>
      <c r="Q888" s="2"/>
    </row>
    <row r="889" customFormat="false" ht="15.75" hidden="false" customHeight="true" outlineLevel="0" collapsed="false">
      <c r="A889" s="265"/>
      <c r="B889" s="266" t="s">
        <v>87</v>
      </c>
      <c r="C889" s="267"/>
      <c r="D889" s="267"/>
      <c r="E889" s="268" t="e">
        <f aca="false">F889/C889*1000</f>
        <v>#DIV/0!</v>
      </c>
      <c r="F889" s="269"/>
      <c r="G889" s="269"/>
      <c r="H889" s="270"/>
      <c r="P889" s="2"/>
      <c r="Q889" s="2"/>
    </row>
    <row r="890" customFormat="false" ht="15.75" hidden="false" customHeight="true" outlineLevel="0" collapsed="false">
      <c r="A890" s="209" t="n">
        <v>1</v>
      </c>
      <c r="B890" s="346" t="s">
        <v>160</v>
      </c>
      <c r="C890" s="211"/>
      <c r="D890" s="211"/>
      <c r="E890" s="211" t="e">
        <f aca="false">F890/C890*1000</f>
        <v>#DIV/0!</v>
      </c>
      <c r="F890" s="212" t="n">
        <f aca="false">SUM(F891:F891)</f>
        <v>2</v>
      </c>
      <c r="G890" s="212" t="n">
        <f aca="false">SUM(G891:G891)</f>
        <v>0</v>
      </c>
      <c r="H890" s="213"/>
      <c r="K890" s="196"/>
      <c r="L890" s="196"/>
      <c r="M890" s="196"/>
      <c r="N890" s="196"/>
      <c r="O890" s="196"/>
      <c r="P890" s="2"/>
      <c r="Q890" s="2"/>
    </row>
    <row r="891" customFormat="false" ht="15.75" hidden="false" customHeight="true" outlineLevel="0" collapsed="false">
      <c r="A891" s="248"/>
      <c r="B891" s="115" t="s">
        <v>24</v>
      </c>
      <c r="C891" s="219"/>
      <c r="D891" s="219"/>
      <c r="E891" s="249" t="n">
        <v>39.9</v>
      </c>
      <c r="F891" s="220" t="n">
        <v>2</v>
      </c>
      <c r="G891" s="220"/>
      <c r="H891" s="221"/>
      <c r="P891" s="2"/>
      <c r="Q891" s="2"/>
    </row>
    <row r="892" customFormat="false" ht="15.75" hidden="false" customHeight="true" outlineLevel="0" collapsed="false">
      <c r="A892" s="256" t="n">
        <v>2</v>
      </c>
      <c r="B892" s="395" t="s">
        <v>196</v>
      </c>
      <c r="C892" s="279"/>
      <c r="D892" s="279"/>
      <c r="E892" s="280" t="e">
        <f aca="false">F892/C892*1000</f>
        <v>#DIV/0!</v>
      </c>
      <c r="F892" s="396" t="n">
        <f aca="false">F893</f>
        <v>0.02</v>
      </c>
      <c r="G892" s="396" t="n">
        <f aca="false">G893</f>
        <v>0.02</v>
      </c>
      <c r="H892" s="282"/>
      <c r="P892" s="2"/>
      <c r="Q892" s="2"/>
    </row>
    <row r="893" customFormat="false" ht="15.75" hidden="false" customHeight="true" outlineLevel="0" collapsed="false">
      <c r="A893" s="287"/>
      <c r="B893" s="347" t="s">
        <v>24</v>
      </c>
      <c r="C893" s="214"/>
      <c r="D893" s="214"/>
      <c r="E893" s="215" t="n">
        <v>1.9</v>
      </c>
      <c r="F893" s="216" t="n">
        <v>0.02</v>
      </c>
      <c r="G893" s="216" t="n">
        <v>0.02</v>
      </c>
      <c r="H893" s="217"/>
      <c r="Q893" s="2"/>
    </row>
    <row r="894" customFormat="false" ht="15.75" hidden="false" customHeight="true" outlineLevel="0" collapsed="false">
      <c r="A894" s="209" t="n">
        <v>3</v>
      </c>
      <c r="B894" s="346" t="s">
        <v>98</v>
      </c>
      <c r="C894" s="211"/>
      <c r="D894" s="211"/>
      <c r="E894" s="247" t="e">
        <f aca="false">F894/C894*1000</f>
        <v>#DIV/0!</v>
      </c>
      <c r="F894" s="212" t="n">
        <f aca="false">F895</f>
        <v>0.27</v>
      </c>
      <c r="G894" s="212"/>
      <c r="H894" s="213"/>
      <c r="Q894" s="2"/>
    </row>
    <row r="895" customFormat="false" ht="15.75" hidden="false" customHeight="true" outlineLevel="0" collapsed="false">
      <c r="A895" s="226"/>
      <c r="B895" s="114" t="s">
        <v>24</v>
      </c>
      <c r="C895" s="328"/>
      <c r="D895" s="328"/>
      <c r="E895" s="329" t="n">
        <v>13.5</v>
      </c>
      <c r="F895" s="330" t="n">
        <v>0.27</v>
      </c>
      <c r="G895" s="330"/>
      <c r="H895" s="331"/>
      <c r="Q895" s="2"/>
    </row>
    <row r="896" customFormat="false" ht="15.75" hidden="false" customHeight="true" outlineLevel="0" collapsed="false">
      <c r="A896" s="372"/>
      <c r="B896" s="373" t="s">
        <v>99</v>
      </c>
      <c r="C896" s="374"/>
      <c r="D896" s="374"/>
      <c r="E896" s="374"/>
      <c r="F896" s="375" t="n">
        <f aca="false">F890+F892+F894</f>
        <v>2.29</v>
      </c>
      <c r="G896" s="375" t="n">
        <f aca="false">G890+G892+G894</f>
        <v>0.02</v>
      </c>
      <c r="H896" s="376" t="n">
        <f aca="false">H890+H892+H894</f>
        <v>0</v>
      </c>
      <c r="Q896" s="2"/>
    </row>
    <row r="897" customFormat="false" ht="15.75" hidden="false" customHeight="true" outlineLevel="0" collapsed="false">
      <c r="A897" s="302" t="s">
        <v>194</v>
      </c>
      <c r="B897" s="303" t="s">
        <v>197</v>
      </c>
      <c r="C897" s="304"/>
      <c r="D897" s="304"/>
      <c r="E897" s="304"/>
      <c r="F897" s="305" t="n">
        <f aca="false">F876+F888+F896</f>
        <v>17.512</v>
      </c>
      <c r="G897" s="305" t="n">
        <f aca="false">G876+G888+G896</f>
        <v>5.597</v>
      </c>
      <c r="H897" s="306" t="n">
        <f aca="false">H876+H888+H896</f>
        <v>0</v>
      </c>
      <c r="Q897" s="2"/>
    </row>
    <row r="898" customFormat="false" ht="15.75" hidden="false" customHeight="true" outlineLevel="0" collapsed="false">
      <c r="A898" s="355" t="s">
        <v>198</v>
      </c>
      <c r="B898" s="356" t="s">
        <v>199</v>
      </c>
      <c r="C898" s="377"/>
      <c r="D898" s="377"/>
      <c r="E898" s="357"/>
      <c r="F898" s="378"/>
      <c r="G898" s="378"/>
      <c r="H898" s="379"/>
      <c r="Q898" s="2"/>
    </row>
    <row r="899" customFormat="false" ht="15.75" hidden="false" customHeight="true" outlineLevel="0" collapsed="false">
      <c r="A899" s="271"/>
      <c r="B899" s="272" t="s">
        <v>191</v>
      </c>
      <c r="C899" s="273"/>
      <c r="D899" s="273"/>
      <c r="E899" s="274"/>
      <c r="F899" s="275"/>
      <c r="G899" s="275"/>
      <c r="H899" s="276"/>
      <c r="Q899" s="2"/>
    </row>
    <row r="900" customFormat="false" ht="15.75" hidden="false" customHeight="true" outlineLevel="0" collapsed="false">
      <c r="A900" s="209" t="n">
        <v>1</v>
      </c>
      <c r="B900" s="346" t="s">
        <v>136</v>
      </c>
      <c r="C900" s="358"/>
      <c r="D900" s="358"/>
      <c r="E900" s="359" t="e">
        <f aca="false">F900/C900*1000</f>
        <v>#DIV/0!</v>
      </c>
      <c r="F900" s="212" t="n">
        <f aca="false">SUM(F901)</f>
        <v>3.247</v>
      </c>
      <c r="G900" s="212" t="n">
        <f aca="false">SUM(G901)</f>
        <v>3.247</v>
      </c>
      <c r="H900" s="397"/>
      <c r="J900" s="196"/>
      <c r="Q900" s="2"/>
    </row>
    <row r="901" customFormat="false" ht="15.75" hidden="false" customHeight="true" outlineLevel="0" collapsed="false">
      <c r="A901" s="248"/>
      <c r="B901" s="115" t="s">
        <v>23</v>
      </c>
      <c r="C901" s="219" t="n">
        <v>96</v>
      </c>
      <c r="D901" s="219"/>
      <c r="E901" s="215" t="n">
        <f aca="false">F901/C901*1000</f>
        <v>33.8229166666667</v>
      </c>
      <c r="F901" s="220" t="n">
        <v>3.247</v>
      </c>
      <c r="G901" s="220" t="n">
        <v>3.247</v>
      </c>
      <c r="H901" s="221"/>
      <c r="Q901" s="2"/>
    </row>
    <row r="902" customFormat="false" ht="15.75" hidden="false" customHeight="true" outlineLevel="0" collapsed="false">
      <c r="A902" s="209" t="n">
        <v>2</v>
      </c>
      <c r="B902" s="346" t="s">
        <v>31</v>
      </c>
      <c r="C902" s="211"/>
      <c r="D902" s="211"/>
      <c r="E902" s="211" t="e">
        <f aca="false">F902/C902*1000</f>
        <v>#DIV/0!</v>
      </c>
      <c r="F902" s="212" t="n">
        <f aca="false">SUM(F903:F904)</f>
        <v>5.771</v>
      </c>
      <c r="G902" s="212" t="n">
        <f aca="false">SUM(G903:G904)</f>
        <v>0.775</v>
      </c>
      <c r="H902" s="213" t="n">
        <f aca="false">SUM(H903:H904)</f>
        <v>4.996</v>
      </c>
      <c r="J902" s="196"/>
      <c r="Q902" s="2"/>
    </row>
    <row r="903" customFormat="false" ht="15.75" hidden="false" customHeight="true" outlineLevel="0" collapsed="false">
      <c r="A903" s="287"/>
      <c r="B903" s="347" t="s">
        <v>23</v>
      </c>
      <c r="C903" s="214" t="n">
        <v>10</v>
      </c>
      <c r="D903" s="214"/>
      <c r="E903" s="215" t="n">
        <f aca="false">F903/C903*1000</f>
        <v>77.5</v>
      </c>
      <c r="F903" s="216" t="n">
        <v>0.775</v>
      </c>
      <c r="G903" s="216" t="n">
        <v>0.775</v>
      </c>
      <c r="H903" s="217"/>
    </row>
    <row r="904" customFormat="false" ht="15.75" hidden="false" customHeight="true" outlineLevel="0" collapsed="false">
      <c r="A904" s="226"/>
      <c r="B904" s="347" t="s">
        <v>30</v>
      </c>
      <c r="C904" s="328" t="n">
        <v>543</v>
      </c>
      <c r="D904" s="328" t="n">
        <v>3</v>
      </c>
      <c r="E904" s="329" t="n">
        <f aca="false">F904/C904*1000</f>
        <v>9.20073664825046</v>
      </c>
      <c r="F904" s="330" t="n">
        <v>4.996</v>
      </c>
      <c r="G904" s="330"/>
      <c r="H904" s="331" t="n">
        <v>4.996</v>
      </c>
    </row>
    <row r="905" customFormat="false" ht="15.75" hidden="false" customHeight="true" outlineLevel="0" collapsed="false">
      <c r="A905" s="209" t="n">
        <v>3</v>
      </c>
      <c r="B905" s="346" t="s">
        <v>110</v>
      </c>
      <c r="C905" s="211" t="n">
        <f aca="false">SUM(C906)</f>
        <v>228</v>
      </c>
      <c r="D905" s="211"/>
      <c r="E905" s="247" t="n">
        <f aca="false">F905/C905*1000</f>
        <v>5.26315789473684</v>
      </c>
      <c r="F905" s="212" t="n">
        <f aca="false">SUM(F906)</f>
        <v>1.2</v>
      </c>
      <c r="G905" s="212" t="n">
        <f aca="false">SUM(G906)</f>
        <v>1.2</v>
      </c>
      <c r="H905" s="213"/>
    </row>
    <row r="906" customFormat="false" ht="15.75" hidden="false" customHeight="true" outlineLevel="0" collapsed="false">
      <c r="A906" s="248"/>
      <c r="B906" s="115" t="s">
        <v>23</v>
      </c>
      <c r="C906" s="219" t="n">
        <v>228</v>
      </c>
      <c r="D906" s="219"/>
      <c r="E906" s="249" t="n">
        <f aca="false">F906/C906*1000</f>
        <v>5.26315789473684</v>
      </c>
      <c r="F906" s="220" t="n">
        <v>1.2</v>
      </c>
      <c r="G906" s="220" t="n">
        <v>1.2</v>
      </c>
      <c r="H906" s="221"/>
    </row>
    <row r="907" customFormat="false" ht="15.75" hidden="false" customHeight="true" outlineLevel="0" collapsed="false">
      <c r="A907" s="350"/>
      <c r="B907" s="351" t="s">
        <v>43</v>
      </c>
      <c r="C907" s="352"/>
      <c r="D907" s="352"/>
      <c r="E907" s="352"/>
      <c r="F907" s="353" t="n">
        <f aca="false">F900+F902+F905</f>
        <v>10.218</v>
      </c>
      <c r="G907" s="353" t="n">
        <f aca="false">G900+G902+G905</f>
        <v>5.222</v>
      </c>
      <c r="H907" s="354" t="n">
        <f aca="false">H900+H902+H905</f>
        <v>4.996</v>
      </c>
    </row>
    <row r="908" customFormat="false" ht="15.75" hidden="false" customHeight="true" outlineLevel="0" collapsed="false">
      <c r="A908" s="355"/>
      <c r="B908" s="356" t="s">
        <v>44</v>
      </c>
      <c r="C908" s="377"/>
      <c r="D908" s="377"/>
      <c r="E908" s="357"/>
      <c r="F908" s="378"/>
      <c r="G908" s="378"/>
      <c r="H908" s="379"/>
      <c r="K908" s="98"/>
      <c r="L908" s="98"/>
      <c r="M908" s="98"/>
      <c r="N908" s="98"/>
      <c r="O908" s="98"/>
      <c r="P908" s="98"/>
    </row>
    <row r="909" customFormat="false" ht="15.75" hidden="false" customHeight="true" outlineLevel="0" collapsed="false">
      <c r="A909" s="380"/>
      <c r="B909" s="381" t="s">
        <v>86</v>
      </c>
      <c r="C909" s="382"/>
      <c r="D909" s="382"/>
      <c r="E909" s="398"/>
      <c r="F909" s="383"/>
      <c r="G909" s="383"/>
      <c r="H909" s="384"/>
    </row>
    <row r="910" customFormat="false" ht="15.75" hidden="false" customHeight="true" outlineLevel="0" collapsed="false">
      <c r="A910" s="355"/>
      <c r="B910" s="356" t="s">
        <v>87</v>
      </c>
      <c r="C910" s="377"/>
      <c r="D910" s="377"/>
      <c r="E910" s="357"/>
      <c r="F910" s="378"/>
      <c r="G910" s="378"/>
      <c r="H910" s="379"/>
    </row>
    <row r="911" customFormat="false" ht="15.75" hidden="false" customHeight="true" outlineLevel="0" collapsed="false">
      <c r="A911" s="380"/>
      <c r="B911" s="381" t="s">
        <v>99</v>
      </c>
      <c r="C911" s="382"/>
      <c r="D911" s="382"/>
      <c r="E911" s="382"/>
      <c r="F911" s="383"/>
      <c r="G911" s="383"/>
      <c r="H911" s="384"/>
      <c r="K911" s="98"/>
      <c r="L911" s="98"/>
      <c r="M911" s="98"/>
      <c r="N911" s="98"/>
      <c r="O911" s="98"/>
      <c r="P911" s="98"/>
    </row>
    <row r="912" customFormat="false" ht="15.75" hidden="false" customHeight="true" outlineLevel="0" collapsed="false">
      <c r="A912" s="302" t="s">
        <v>198</v>
      </c>
      <c r="B912" s="303" t="s">
        <v>200</v>
      </c>
      <c r="C912" s="304"/>
      <c r="D912" s="304"/>
      <c r="E912" s="304"/>
      <c r="F912" s="305" t="n">
        <f aca="false">F907+F909+F911</f>
        <v>10.218</v>
      </c>
      <c r="G912" s="305" t="n">
        <f aca="false">G907+G909+G911</f>
        <v>5.222</v>
      </c>
      <c r="H912" s="306" t="n">
        <f aca="false">H907+H909+H911</f>
        <v>4.996</v>
      </c>
    </row>
    <row r="913" customFormat="false" ht="15.75" hidden="false" customHeight="true" outlineLevel="0" collapsed="false">
      <c r="A913" s="355" t="s">
        <v>201</v>
      </c>
      <c r="B913" s="356" t="s">
        <v>202</v>
      </c>
      <c r="C913" s="336"/>
      <c r="D913" s="336"/>
      <c r="E913" s="337"/>
      <c r="F913" s="338"/>
      <c r="G913" s="338"/>
      <c r="H913" s="339"/>
    </row>
    <row r="914" customFormat="false" ht="15.75" hidden="false" customHeight="true" outlineLevel="0" collapsed="false">
      <c r="A914" s="271"/>
      <c r="B914" s="272" t="s">
        <v>191</v>
      </c>
      <c r="C914" s="273"/>
      <c r="D914" s="273"/>
      <c r="E914" s="274"/>
      <c r="F914" s="275"/>
      <c r="G914" s="275"/>
      <c r="H914" s="276"/>
    </row>
    <row r="915" customFormat="false" ht="15.75" hidden="false" customHeight="true" outlineLevel="0" collapsed="false">
      <c r="A915" s="209" t="n">
        <v>1</v>
      </c>
      <c r="B915" s="346" t="s">
        <v>180</v>
      </c>
      <c r="C915" s="211"/>
      <c r="D915" s="211"/>
      <c r="E915" s="211"/>
      <c r="F915" s="212" t="n">
        <f aca="false">SUM(F916:F917)</f>
        <v>2.97</v>
      </c>
      <c r="G915" s="212" t="n">
        <f aca="false">SUM(G916:G917)</f>
        <v>2.79</v>
      </c>
      <c r="H915" s="213"/>
    </row>
    <row r="916" customFormat="false" ht="15.75" hidden="false" customHeight="true" outlineLevel="0" collapsed="false">
      <c r="A916" s="265"/>
      <c r="B916" s="362" t="s">
        <v>24</v>
      </c>
      <c r="C916" s="267"/>
      <c r="D916" s="267"/>
      <c r="E916" s="267" t="n">
        <v>8.09</v>
      </c>
      <c r="F916" s="269" t="n">
        <v>2.79</v>
      </c>
      <c r="G916" s="269" t="n">
        <v>2.79</v>
      </c>
      <c r="H916" s="270"/>
    </row>
    <row r="917" customFormat="false" ht="15.75" hidden="false" customHeight="true" outlineLevel="0" collapsed="false">
      <c r="A917" s="248"/>
      <c r="B917" s="115" t="s">
        <v>25</v>
      </c>
      <c r="C917" s="219" t="n">
        <v>20</v>
      </c>
      <c r="D917" s="219"/>
      <c r="E917" s="249" t="n">
        <f aca="false">F917/C917*1000</f>
        <v>9</v>
      </c>
      <c r="F917" s="220" t="n">
        <v>0.18</v>
      </c>
      <c r="G917" s="220"/>
      <c r="H917" s="221"/>
    </row>
    <row r="918" s="97" customFormat="true" ht="15.75" hidden="false" customHeight="true" outlineLevel="0" collapsed="false">
      <c r="A918" s="256" t="n">
        <v>2</v>
      </c>
      <c r="B918" s="395" t="s">
        <v>38</v>
      </c>
      <c r="C918" s="396" t="n">
        <f aca="false">SUM(C919:C920)</f>
        <v>4830</v>
      </c>
      <c r="D918" s="399"/>
      <c r="E918" s="400" t="n">
        <f aca="false">F918/C918*1000</f>
        <v>34.4968944099379</v>
      </c>
      <c r="F918" s="396" t="n">
        <f aca="false">SUM(F919:F920)</f>
        <v>166.62</v>
      </c>
      <c r="G918" s="396" t="n">
        <f aca="false">SUM(G919:G920)</f>
        <v>4.62</v>
      </c>
      <c r="H918" s="401"/>
      <c r="K918" s="6"/>
      <c r="L918" s="6"/>
      <c r="M918" s="6"/>
      <c r="N918" s="6"/>
      <c r="O918" s="6"/>
      <c r="P918" s="6"/>
      <c r="Q918" s="98"/>
    </row>
    <row r="919" customFormat="false" ht="15.75" hidden="false" customHeight="true" outlineLevel="0" collapsed="false">
      <c r="A919" s="287"/>
      <c r="B919" s="347" t="s">
        <v>23</v>
      </c>
      <c r="C919" s="214" t="n">
        <v>330</v>
      </c>
      <c r="D919" s="214"/>
      <c r="E919" s="215" t="n">
        <f aca="false">F919/C919*1000</f>
        <v>14</v>
      </c>
      <c r="F919" s="216" t="n">
        <v>4.62</v>
      </c>
      <c r="G919" s="216" t="n">
        <v>4.62</v>
      </c>
      <c r="H919" s="217"/>
    </row>
    <row r="920" customFormat="false" ht="15.75" hidden="false" customHeight="true" outlineLevel="0" collapsed="false">
      <c r="A920" s="226"/>
      <c r="B920" s="114" t="s">
        <v>25</v>
      </c>
      <c r="C920" s="328" t="n">
        <v>4500</v>
      </c>
      <c r="D920" s="328"/>
      <c r="E920" s="329" t="n">
        <f aca="false">F920/C920*1000</f>
        <v>36</v>
      </c>
      <c r="F920" s="330" t="n">
        <v>162</v>
      </c>
      <c r="G920" s="330"/>
      <c r="H920" s="331"/>
    </row>
    <row r="921" s="97" customFormat="true" ht="15.75" hidden="false" customHeight="true" outlineLevel="0" collapsed="false">
      <c r="A921" s="350"/>
      <c r="B921" s="351" t="s">
        <v>43</v>
      </c>
      <c r="C921" s="352"/>
      <c r="D921" s="352"/>
      <c r="E921" s="352"/>
      <c r="F921" s="353" t="n">
        <f aca="false">F915+F918</f>
        <v>169.59</v>
      </c>
      <c r="G921" s="353" t="n">
        <f aca="false">G915+G918</f>
        <v>7.41</v>
      </c>
      <c r="H921" s="354" t="n">
        <f aca="false">H915+H918</f>
        <v>0</v>
      </c>
      <c r="K921" s="6"/>
      <c r="L921" s="6"/>
      <c r="M921" s="6"/>
      <c r="N921" s="6"/>
      <c r="O921" s="6"/>
      <c r="P921" s="6"/>
      <c r="Q921" s="98"/>
    </row>
    <row r="922" customFormat="false" ht="15.75" hidden="false" customHeight="true" outlineLevel="0" collapsed="false">
      <c r="A922" s="302" t="s">
        <v>201</v>
      </c>
      <c r="B922" s="303" t="s">
        <v>203</v>
      </c>
      <c r="C922" s="304"/>
      <c r="D922" s="304"/>
      <c r="E922" s="402"/>
      <c r="F922" s="305" t="n">
        <f aca="false">F921</f>
        <v>169.59</v>
      </c>
      <c r="G922" s="305" t="n">
        <f aca="false">G921</f>
        <v>7.41</v>
      </c>
      <c r="H922" s="306" t="n">
        <f aca="false">H921</f>
        <v>0</v>
      </c>
    </row>
    <row r="923" customFormat="false" ht="15.75" hidden="false" customHeight="true" outlineLevel="0" collapsed="false">
      <c r="A923" s="403" t="s">
        <v>204</v>
      </c>
      <c r="B923" s="403"/>
      <c r="C923" s="403"/>
      <c r="D923" s="403"/>
      <c r="E923" s="403"/>
      <c r="F923" s="403"/>
      <c r="G923" s="403"/>
      <c r="H923" s="403"/>
      <c r="K923" s="2"/>
      <c r="L923" s="2"/>
      <c r="M923" s="2"/>
      <c r="N923" s="2"/>
      <c r="O923" s="2"/>
      <c r="P923" s="2"/>
    </row>
    <row r="924" customFormat="false" ht="15.75" hidden="false" customHeight="true" outlineLevel="0" collapsed="false">
      <c r="A924" s="404" t="s">
        <v>19</v>
      </c>
      <c r="B924" s="33" t="s">
        <v>20</v>
      </c>
      <c r="C924" s="405"/>
      <c r="D924" s="405"/>
      <c r="E924" s="405"/>
      <c r="F924" s="405"/>
      <c r="G924" s="405"/>
      <c r="H924" s="406"/>
      <c r="K924" s="2"/>
      <c r="L924" s="2"/>
      <c r="M924" s="2"/>
      <c r="N924" s="2"/>
      <c r="O924" s="2"/>
      <c r="P924" s="2"/>
    </row>
    <row r="925" customFormat="false" ht="15.75" hidden="false" customHeight="true" outlineLevel="0" collapsed="false">
      <c r="A925" s="407"/>
      <c r="B925" s="105" t="s">
        <v>21</v>
      </c>
      <c r="C925" s="408"/>
      <c r="D925" s="408"/>
      <c r="E925" s="408"/>
      <c r="F925" s="408"/>
      <c r="G925" s="408"/>
      <c r="H925" s="409"/>
      <c r="K925" s="2"/>
      <c r="L925" s="2"/>
      <c r="M925" s="2"/>
      <c r="N925" s="2"/>
      <c r="O925" s="2"/>
      <c r="P925" s="2"/>
    </row>
    <row r="926" customFormat="false" ht="15.75" hidden="false" customHeight="true" outlineLevel="0" collapsed="false">
      <c r="A926" s="410" t="n">
        <v>1</v>
      </c>
      <c r="B926" s="411" t="s">
        <v>125</v>
      </c>
      <c r="C926" s="412" t="n">
        <f aca="false">SUM(C927)</f>
        <v>0</v>
      </c>
      <c r="D926" s="412" t="n">
        <f aca="false">SUM(D927)</f>
        <v>0.1</v>
      </c>
      <c r="E926" s="412" t="e">
        <f aca="false">F926/C926*1000</f>
        <v>#DIV/0!</v>
      </c>
      <c r="F926" s="412" t="n">
        <f aca="false">SUM(F927)</f>
        <v>0.063</v>
      </c>
      <c r="G926" s="412" t="n">
        <f aca="false">SUM(G927)</f>
        <v>0</v>
      </c>
      <c r="H926" s="413" t="n">
        <f aca="false">SUM(H927)</f>
        <v>0.063</v>
      </c>
      <c r="K926" s="2"/>
      <c r="L926" s="2"/>
      <c r="M926" s="2"/>
      <c r="N926" s="2"/>
      <c r="O926" s="2"/>
      <c r="P926" s="2"/>
    </row>
    <row r="927" customFormat="false" ht="15.75" hidden="false" customHeight="true" outlineLevel="0" collapsed="false">
      <c r="A927" s="414"/>
      <c r="B927" s="415" t="s">
        <v>26</v>
      </c>
      <c r="C927" s="416"/>
      <c r="D927" s="416" t="n">
        <v>0.1</v>
      </c>
      <c r="E927" s="416" t="e">
        <f aca="false">F927/C927*1000</f>
        <v>#DIV/0!</v>
      </c>
      <c r="F927" s="416" t="n">
        <v>0.063</v>
      </c>
      <c r="G927" s="416"/>
      <c r="H927" s="417" t="n">
        <v>0.063</v>
      </c>
      <c r="K927" s="2"/>
      <c r="L927" s="2"/>
      <c r="M927" s="2"/>
      <c r="N927" s="2"/>
      <c r="O927" s="2"/>
      <c r="P927" s="2"/>
    </row>
    <row r="928" customFormat="false" ht="15.75" hidden="false" customHeight="true" outlineLevel="0" collapsed="false">
      <c r="A928" s="410" t="n">
        <v>2</v>
      </c>
      <c r="B928" s="411" t="s">
        <v>126</v>
      </c>
      <c r="C928" s="412" t="n">
        <f aca="false">SUM(C929)</f>
        <v>1.05</v>
      </c>
      <c r="D928" s="412" t="n">
        <f aca="false">SUM(D929)</f>
        <v>0.1</v>
      </c>
      <c r="E928" s="412"/>
      <c r="F928" s="412" t="n">
        <f aca="false">SUM(F929)</f>
        <v>0.13</v>
      </c>
      <c r="G928" s="412" t="n">
        <f aca="false">SUM(G929)</f>
        <v>0</v>
      </c>
      <c r="H928" s="413" t="n">
        <f aca="false">SUM(H929)</f>
        <v>0.13</v>
      </c>
      <c r="K928" s="2"/>
      <c r="L928" s="2"/>
      <c r="M928" s="2"/>
      <c r="N928" s="2"/>
      <c r="O928" s="2"/>
      <c r="P928" s="2"/>
    </row>
    <row r="929" customFormat="false" ht="15.75" hidden="false" customHeight="true" outlineLevel="0" collapsed="false">
      <c r="A929" s="414"/>
      <c r="B929" s="415" t="s">
        <v>26</v>
      </c>
      <c r="C929" s="416" t="n">
        <v>1.05</v>
      </c>
      <c r="D929" s="416" t="n">
        <v>0.1</v>
      </c>
      <c r="E929" s="416" t="n">
        <f aca="false">F929/C929*1000</f>
        <v>123.809523809524</v>
      </c>
      <c r="F929" s="416" t="n">
        <v>0.13</v>
      </c>
      <c r="G929" s="416"/>
      <c r="H929" s="417" t="n">
        <v>0.13</v>
      </c>
      <c r="K929" s="2"/>
      <c r="L929" s="2"/>
      <c r="M929" s="2"/>
      <c r="N929" s="2"/>
      <c r="O929" s="2"/>
      <c r="P929" s="2"/>
    </row>
    <row r="930" customFormat="false" ht="15.75" hidden="false" customHeight="true" outlineLevel="0" collapsed="false">
      <c r="A930" s="410" t="n">
        <v>3</v>
      </c>
      <c r="B930" s="411" t="s">
        <v>40</v>
      </c>
      <c r="C930" s="412" t="n">
        <f aca="false">SUM(C931)</f>
        <v>16</v>
      </c>
      <c r="D930" s="412" t="n">
        <f aca="false">SUM(D931)</f>
        <v>0.1</v>
      </c>
      <c r="E930" s="247" t="n">
        <f aca="false">F930/C930*1000</f>
        <v>56.25</v>
      </c>
      <c r="F930" s="412" t="n">
        <f aca="false">SUM(F931)</f>
        <v>0.9</v>
      </c>
      <c r="G930" s="412" t="n">
        <f aca="false">SUM(G931)</f>
        <v>0</v>
      </c>
      <c r="H930" s="413" t="n">
        <f aca="false">SUM(H931)</f>
        <v>0.9</v>
      </c>
      <c r="K930" s="2"/>
      <c r="L930" s="2"/>
      <c r="M930" s="2"/>
      <c r="N930" s="2"/>
      <c r="O930" s="2"/>
      <c r="P930" s="2"/>
    </row>
    <row r="931" customFormat="false" ht="15.75" hidden="false" customHeight="true" outlineLevel="0" collapsed="false">
      <c r="A931" s="418"/>
      <c r="B931" s="419" t="s">
        <v>26</v>
      </c>
      <c r="C931" s="420" t="n">
        <v>16</v>
      </c>
      <c r="D931" s="420" t="n">
        <v>0.1</v>
      </c>
      <c r="E931" s="329" t="n">
        <f aca="false">F931/C931*1000</f>
        <v>56.25</v>
      </c>
      <c r="F931" s="420" t="n">
        <v>0.9</v>
      </c>
      <c r="G931" s="420"/>
      <c r="H931" s="421" t="n">
        <v>0.9</v>
      </c>
      <c r="K931" s="2"/>
      <c r="L931" s="2"/>
      <c r="M931" s="2"/>
      <c r="N931" s="2"/>
      <c r="O931" s="2"/>
      <c r="P931" s="2"/>
    </row>
    <row r="932" customFormat="false" ht="15.75" hidden="false" customHeight="true" outlineLevel="0" collapsed="false">
      <c r="A932" s="422"/>
      <c r="B932" s="351" t="s">
        <v>43</v>
      </c>
      <c r="C932" s="423" t="n">
        <f aca="false">C926+C928+C930</f>
        <v>17.05</v>
      </c>
      <c r="D932" s="423" t="n">
        <f aca="false">D926+D928+D930</f>
        <v>0.3</v>
      </c>
      <c r="E932" s="423" t="n">
        <f aca="false">F932/C932*1000</f>
        <v>64.1055718475073</v>
      </c>
      <c r="F932" s="423" t="n">
        <f aca="false">F926+F928+F930</f>
        <v>1.093</v>
      </c>
      <c r="G932" s="423" t="n">
        <f aca="false">G926+G928+G930</f>
        <v>0</v>
      </c>
      <c r="H932" s="424" t="n">
        <f aca="false">H926+H928+H930</f>
        <v>1.093</v>
      </c>
      <c r="K932" s="2"/>
      <c r="L932" s="2"/>
      <c r="M932" s="2"/>
      <c r="N932" s="2"/>
      <c r="O932" s="2"/>
      <c r="P932" s="2"/>
    </row>
    <row r="933" customFormat="false" ht="15.75" hidden="false" customHeight="true" outlineLevel="0" collapsed="false">
      <c r="A933" s="425"/>
      <c r="B933" s="426" t="s">
        <v>44</v>
      </c>
      <c r="C933" s="427"/>
      <c r="D933" s="427"/>
      <c r="E933" s="427"/>
      <c r="F933" s="427"/>
      <c r="G933" s="427"/>
      <c r="H933" s="428"/>
      <c r="K933" s="2"/>
      <c r="L933" s="2"/>
      <c r="M933" s="2"/>
      <c r="N933" s="2"/>
      <c r="O933" s="2"/>
      <c r="P933" s="2"/>
    </row>
    <row r="934" customFormat="false" ht="15.75" hidden="false" customHeight="true" outlineLevel="0" collapsed="false">
      <c r="A934" s="410" t="n">
        <v>1</v>
      </c>
      <c r="B934" s="411" t="s">
        <v>47</v>
      </c>
      <c r="C934" s="412" t="n">
        <f aca="false">SUM(C935)</f>
        <v>39</v>
      </c>
      <c r="D934" s="412" t="n">
        <f aca="false">SUM(D935)</f>
        <v>0.2</v>
      </c>
      <c r="E934" s="247" t="n">
        <f aca="false">F934/C934*1000</f>
        <v>11.1538461538462</v>
      </c>
      <c r="F934" s="212" t="n">
        <f aca="false">SUM(F935)</f>
        <v>0.435</v>
      </c>
      <c r="G934" s="212" t="n">
        <f aca="false">SUM(G935)</f>
        <v>0.435</v>
      </c>
      <c r="H934" s="213" t="n">
        <f aca="false">SUM(H935)</f>
        <v>0</v>
      </c>
      <c r="K934" s="2"/>
      <c r="L934" s="2"/>
      <c r="M934" s="2"/>
      <c r="N934" s="2"/>
      <c r="O934" s="2"/>
      <c r="P934" s="2"/>
    </row>
    <row r="935" customFormat="false" ht="15.75" hidden="false" customHeight="true" outlineLevel="0" collapsed="false">
      <c r="A935" s="429"/>
      <c r="B935" s="415" t="s">
        <v>26</v>
      </c>
      <c r="C935" s="416" t="n">
        <v>39</v>
      </c>
      <c r="D935" s="416" t="n">
        <v>0.2</v>
      </c>
      <c r="E935" s="249" t="n">
        <f aca="false">F935/C935*1000</f>
        <v>11.1538461538462</v>
      </c>
      <c r="F935" s="220" t="n">
        <v>0.435</v>
      </c>
      <c r="G935" s="220" t="n">
        <v>0.435</v>
      </c>
      <c r="H935" s="221"/>
      <c r="K935" s="2"/>
      <c r="L935" s="2"/>
      <c r="M935" s="2"/>
      <c r="N935" s="2"/>
      <c r="O935" s="2"/>
      <c r="P935" s="2"/>
    </row>
    <row r="936" customFormat="false" ht="15.75" hidden="false" customHeight="true" outlineLevel="0" collapsed="false">
      <c r="A936" s="410" t="n">
        <v>2</v>
      </c>
      <c r="B936" s="411" t="s">
        <v>205</v>
      </c>
      <c r="C936" s="412" t="n">
        <f aca="false">SUM(C937)</f>
        <v>19.6</v>
      </c>
      <c r="D936" s="412" t="n">
        <f aca="false">SUM(D937)</f>
        <v>0.5</v>
      </c>
      <c r="E936" s="247" t="n">
        <f aca="false">F936/C936*1000</f>
        <v>241.326530612245</v>
      </c>
      <c r="F936" s="212" t="n">
        <f aca="false">SUM(F937)</f>
        <v>4.73</v>
      </c>
      <c r="G936" s="212" t="n">
        <f aca="false">SUM(G937)</f>
        <v>4.73</v>
      </c>
      <c r="H936" s="213" t="n">
        <f aca="false">SUM(H937)</f>
        <v>0</v>
      </c>
      <c r="K936" s="2"/>
      <c r="L936" s="2"/>
      <c r="M936" s="2"/>
      <c r="N936" s="2"/>
      <c r="O936" s="2"/>
      <c r="P936" s="2"/>
    </row>
    <row r="937" customFormat="false" ht="15.75" hidden="false" customHeight="true" outlineLevel="0" collapsed="false">
      <c r="A937" s="429"/>
      <c r="B937" s="415" t="s">
        <v>26</v>
      </c>
      <c r="C937" s="416" t="n">
        <v>19.6</v>
      </c>
      <c r="D937" s="416" t="n">
        <v>0.5</v>
      </c>
      <c r="E937" s="249" t="n">
        <f aca="false">F937/C937*1000</f>
        <v>241.326530612245</v>
      </c>
      <c r="F937" s="220" t="n">
        <v>4.73</v>
      </c>
      <c r="G937" s="220" t="n">
        <v>4.73</v>
      </c>
      <c r="H937" s="221"/>
      <c r="K937" s="2"/>
      <c r="L937" s="2"/>
      <c r="M937" s="2"/>
      <c r="N937" s="2"/>
      <c r="O937" s="2"/>
      <c r="P937" s="2"/>
    </row>
    <row r="938" customFormat="false" ht="15.75" hidden="false" customHeight="true" outlineLevel="0" collapsed="false">
      <c r="A938" s="410" t="n">
        <v>3</v>
      </c>
      <c r="B938" s="411" t="s">
        <v>79</v>
      </c>
      <c r="C938" s="412" t="n">
        <f aca="false">SUM(C939)</f>
        <v>42</v>
      </c>
      <c r="D938" s="412" t="n">
        <f aca="false">SUM(D939)</f>
        <v>1</v>
      </c>
      <c r="E938" s="247" t="n">
        <f aca="false">F938/C938*1000</f>
        <v>216.666666666667</v>
      </c>
      <c r="F938" s="212" t="n">
        <f aca="false">SUM(F939)</f>
        <v>9.1</v>
      </c>
      <c r="G938" s="212" t="n">
        <f aca="false">SUM(G939)</f>
        <v>9.1</v>
      </c>
      <c r="H938" s="213" t="n">
        <f aca="false">SUM(H939)</f>
        <v>0</v>
      </c>
      <c r="K938" s="2"/>
      <c r="L938" s="2"/>
      <c r="M938" s="2"/>
      <c r="N938" s="2"/>
      <c r="O938" s="2"/>
      <c r="P938" s="2"/>
    </row>
    <row r="939" customFormat="false" ht="15.75" hidden="false" customHeight="true" outlineLevel="0" collapsed="false">
      <c r="A939" s="414"/>
      <c r="B939" s="415" t="s">
        <v>26</v>
      </c>
      <c r="C939" s="416" t="n">
        <v>42</v>
      </c>
      <c r="D939" s="416" t="n">
        <v>1</v>
      </c>
      <c r="E939" s="249" t="n">
        <f aca="false">F939/C939*1000</f>
        <v>216.666666666667</v>
      </c>
      <c r="F939" s="220" t="n">
        <v>9.1</v>
      </c>
      <c r="G939" s="220" t="n">
        <v>9.1</v>
      </c>
      <c r="H939" s="221"/>
      <c r="K939" s="2"/>
      <c r="L939" s="2"/>
      <c r="M939" s="2"/>
      <c r="N939" s="2"/>
      <c r="O939" s="2"/>
      <c r="P939" s="2"/>
    </row>
    <row r="940" customFormat="false" ht="15.75" hidden="false" customHeight="true" outlineLevel="0" collapsed="false">
      <c r="A940" s="430"/>
      <c r="B940" s="431" t="s">
        <v>86</v>
      </c>
      <c r="C940" s="432" t="n">
        <f aca="false">C934+C936+C938</f>
        <v>100.6</v>
      </c>
      <c r="D940" s="432" t="n">
        <f aca="false">D934+D936+D938</f>
        <v>1.7</v>
      </c>
      <c r="E940" s="432"/>
      <c r="F940" s="432" t="n">
        <f aca="false">F934+F936+F938</f>
        <v>14.265</v>
      </c>
      <c r="G940" s="432" t="n">
        <f aca="false">G934+G936+G938</f>
        <v>14.265</v>
      </c>
      <c r="H940" s="433" t="n">
        <f aca="false">H934+H936+H938</f>
        <v>0</v>
      </c>
      <c r="K940" s="2"/>
      <c r="L940" s="2"/>
      <c r="M940" s="2"/>
      <c r="N940" s="2"/>
      <c r="O940" s="2"/>
      <c r="P940" s="2"/>
    </row>
    <row r="941" customFormat="false" ht="15.75" hidden="false" customHeight="true" outlineLevel="0" collapsed="false">
      <c r="A941" s="425"/>
      <c r="B941" s="426" t="s">
        <v>87</v>
      </c>
      <c r="C941" s="434"/>
      <c r="D941" s="434"/>
      <c r="E941" s="434"/>
      <c r="F941" s="434"/>
      <c r="G941" s="434"/>
      <c r="H941" s="435"/>
      <c r="K941" s="2"/>
      <c r="L941" s="2"/>
      <c r="M941" s="2"/>
      <c r="N941" s="2"/>
      <c r="O941" s="2"/>
      <c r="P941" s="2"/>
    </row>
    <row r="942" s="97" customFormat="true" ht="15.75" hidden="false" customHeight="true" outlineLevel="0" collapsed="false">
      <c r="A942" s="436"/>
      <c r="B942" s="437" t="s">
        <v>99</v>
      </c>
      <c r="C942" s="438"/>
      <c r="D942" s="438"/>
      <c r="E942" s="438"/>
      <c r="F942" s="438"/>
      <c r="G942" s="438"/>
      <c r="H942" s="439"/>
      <c r="Q942" s="98"/>
    </row>
    <row r="943" s="97" customFormat="true" ht="15.75" hidden="false" customHeight="true" outlineLevel="0" collapsed="false">
      <c r="A943" s="440"/>
      <c r="B943" s="441" t="s">
        <v>100</v>
      </c>
      <c r="C943" s="442" t="n">
        <f aca="false">C932+C940+C942</f>
        <v>117.65</v>
      </c>
      <c r="D943" s="442" t="n">
        <f aca="false">D932+D940+D942</f>
        <v>2</v>
      </c>
      <c r="E943" s="442"/>
      <c r="F943" s="442" t="n">
        <f aca="false">F932+F940+F942</f>
        <v>15.358</v>
      </c>
      <c r="G943" s="442" t="n">
        <f aca="false">G932+G940+G942</f>
        <v>14.265</v>
      </c>
      <c r="H943" s="443" t="n">
        <f aca="false">H932+H940+H942</f>
        <v>1.093</v>
      </c>
      <c r="Q943" s="98"/>
    </row>
    <row r="944" customFormat="false" ht="15.75" hidden="false" customHeight="true" outlineLevel="0" collapsed="false">
      <c r="A944" s="355" t="s">
        <v>206</v>
      </c>
      <c r="B944" s="356" t="s">
        <v>102</v>
      </c>
      <c r="C944" s="377"/>
      <c r="D944" s="377"/>
      <c r="E944" s="357"/>
      <c r="F944" s="378"/>
      <c r="G944" s="378"/>
      <c r="H944" s="379"/>
      <c r="K944" s="2"/>
      <c r="L944" s="2"/>
      <c r="M944" s="2"/>
      <c r="N944" s="2"/>
      <c r="O944" s="2"/>
      <c r="P944" s="2"/>
    </row>
    <row r="945" customFormat="false" ht="15.75" hidden="false" customHeight="true" outlineLevel="0" collapsed="false">
      <c r="A945" s="444"/>
      <c r="B945" s="445" t="s">
        <v>21</v>
      </c>
      <c r="C945" s="446"/>
      <c r="D945" s="446"/>
      <c r="E945" s="447"/>
      <c r="F945" s="448"/>
      <c r="G945" s="448"/>
      <c r="H945" s="449"/>
      <c r="K945" s="2"/>
      <c r="L945" s="2"/>
      <c r="M945" s="2"/>
      <c r="N945" s="2"/>
      <c r="O945" s="2"/>
      <c r="P945" s="2"/>
    </row>
    <row r="946" customFormat="false" ht="15.75" hidden="false" customHeight="true" outlineLevel="0" collapsed="false">
      <c r="A946" s="444"/>
      <c r="B946" s="445" t="s">
        <v>44</v>
      </c>
      <c r="C946" s="450"/>
      <c r="D946" s="450"/>
      <c r="E946" s="349"/>
      <c r="F946" s="451"/>
      <c r="G946" s="451"/>
      <c r="H946" s="452"/>
      <c r="K946" s="2"/>
      <c r="L946" s="2"/>
      <c r="M946" s="2"/>
      <c r="N946" s="2"/>
      <c r="O946" s="2"/>
      <c r="P946" s="2"/>
    </row>
    <row r="947" customFormat="false" ht="15.75" hidden="false" customHeight="true" outlineLevel="0" collapsed="false">
      <c r="A947" s="444"/>
      <c r="B947" s="445" t="s">
        <v>87</v>
      </c>
      <c r="C947" s="446"/>
      <c r="D947" s="446"/>
      <c r="E947" s="446"/>
      <c r="F947" s="448"/>
      <c r="G947" s="448"/>
      <c r="H947" s="449"/>
      <c r="K947" s="98"/>
      <c r="L947" s="98"/>
      <c r="M947" s="98"/>
      <c r="N947" s="98"/>
      <c r="O947" s="98"/>
      <c r="P947" s="98"/>
      <c r="Q947" s="2"/>
    </row>
    <row r="948" customFormat="false" ht="15.75" hidden="false" customHeight="true" outlineLevel="0" collapsed="false">
      <c r="A948" s="444" t="s">
        <v>119</v>
      </c>
      <c r="B948" s="445" t="s">
        <v>120</v>
      </c>
      <c r="C948" s="446"/>
      <c r="D948" s="446"/>
      <c r="E948" s="446"/>
      <c r="F948" s="448"/>
      <c r="G948" s="448"/>
      <c r="H948" s="449"/>
      <c r="K948" s="97"/>
      <c r="L948" s="97"/>
      <c r="M948" s="97"/>
      <c r="N948" s="97"/>
      <c r="O948" s="97"/>
      <c r="P948" s="98"/>
      <c r="Q948" s="2"/>
    </row>
    <row r="949" customFormat="false" ht="15.75" hidden="false" customHeight="true" outlineLevel="0" collapsed="false">
      <c r="A949" s="355" t="s">
        <v>207</v>
      </c>
      <c r="B949" s="356" t="s">
        <v>122</v>
      </c>
      <c r="C949" s="377"/>
      <c r="D949" s="377"/>
      <c r="E949" s="357"/>
      <c r="F949" s="378"/>
      <c r="G949" s="378"/>
      <c r="H949" s="379"/>
      <c r="K949" s="196"/>
      <c r="L949" s="196"/>
      <c r="M949" s="196"/>
      <c r="N949" s="196"/>
      <c r="O949" s="196"/>
      <c r="Q949" s="2"/>
    </row>
    <row r="950" customFormat="false" ht="15.75" hidden="false" customHeight="true" outlineLevel="0" collapsed="false">
      <c r="A950" s="444"/>
      <c r="B950" s="445" t="s">
        <v>21</v>
      </c>
      <c r="C950" s="446"/>
      <c r="D950" s="446"/>
      <c r="E950" s="447"/>
      <c r="F950" s="448"/>
      <c r="G950" s="448"/>
      <c r="H950" s="449"/>
      <c r="Q950" s="2"/>
    </row>
    <row r="951" customFormat="false" ht="15.75" hidden="false" customHeight="true" outlineLevel="0" collapsed="false">
      <c r="A951" s="444"/>
      <c r="B951" s="445" t="s">
        <v>44</v>
      </c>
      <c r="C951" s="450"/>
      <c r="D951" s="450"/>
      <c r="E951" s="349"/>
      <c r="F951" s="451"/>
      <c r="G951" s="451"/>
      <c r="H951" s="452"/>
      <c r="Q951" s="2"/>
    </row>
    <row r="952" s="97" customFormat="true" ht="15.75" hidden="false" customHeight="true" outlineLevel="0" collapsed="false">
      <c r="A952" s="444"/>
      <c r="B952" s="445" t="s">
        <v>87</v>
      </c>
      <c r="C952" s="446"/>
      <c r="D952" s="446"/>
      <c r="E952" s="446"/>
      <c r="F952" s="448"/>
      <c r="G952" s="448"/>
      <c r="H952" s="449"/>
      <c r="J952" s="255"/>
      <c r="K952" s="6"/>
      <c r="L952" s="6"/>
      <c r="M952" s="6"/>
      <c r="N952" s="6"/>
      <c r="O952" s="6"/>
      <c r="P952" s="6"/>
      <c r="Q952" s="98"/>
    </row>
    <row r="953" s="97" customFormat="true" ht="15.75" hidden="false" customHeight="true" outlineLevel="0" collapsed="false">
      <c r="A953" s="444" t="s">
        <v>208</v>
      </c>
      <c r="B953" s="445" t="s">
        <v>132</v>
      </c>
      <c r="C953" s="446"/>
      <c r="D953" s="446"/>
      <c r="E953" s="446"/>
      <c r="F953" s="448"/>
      <c r="G953" s="448"/>
      <c r="H953" s="449"/>
      <c r="K953" s="6"/>
      <c r="L953" s="6"/>
      <c r="M953" s="6"/>
      <c r="N953" s="6"/>
      <c r="O953" s="6"/>
      <c r="P953" s="6"/>
      <c r="Q953" s="98"/>
    </row>
    <row r="954" s="97" customFormat="true" ht="15.75" hidden="false" customHeight="true" outlineLevel="0" collapsed="false">
      <c r="A954" s="265" t="s">
        <v>209</v>
      </c>
      <c r="B954" s="266" t="s">
        <v>134</v>
      </c>
      <c r="C954" s="369"/>
      <c r="D954" s="369"/>
      <c r="E954" s="329"/>
      <c r="F954" s="370"/>
      <c r="G954" s="370"/>
      <c r="H954" s="371"/>
      <c r="K954" s="6"/>
      <c r="L954" s="6"/>
      <c r="M954" s="6"/>
      <c r="N954" s="6"/>
      <c r="O954" s="6"/>
      <c r="P954" s="6"/>
      <c r="Q954" s="98"/>
    </row>
    <row r="955" s="97" customFormat="true" ht="15.75" hidden="false" customHeight="true" outlineLevel="0" collapsed="false">
      <c r="A955" s="271"/>
      <c r="B955" s="272" t="s">
        <v>21</v>
      </c>
      <c r="C955" s="453"/>
      <c r="D955" s="453"/>
      <c r="E955" s="274"/>
      <c r="F955" s="454"/>
      <c r="G955" s="454"/>
      <c r="H955" s="455"/>
      <c r="K955" s="6"/>
      <c r="L955" s="6"/>
      <c r="M955" s="6"/>
      <c r="N955" s="6"/>
      <c r="O955" s="6"/>
      <c r="P955" s="6"/>
      <c r="Q955" s="98"/>
    </row>
    <row r="956" s="97" customFormat="true" ht="15.75" hidden="false" customHeight="true" outlineLevel="0" collapsed="false">
      <c r="A956" s="444"/>
      <c r="B956" s="445" t="s">
        <v>44</v>
      </c>
      <c r="C956" s="446"/>
      <c r="D956" s="446"/>
      <c r="E956" s="274"/>
      <c r="F956" s="448"/>
      <c r="G956" s="448"/>
      <c r="H956" s="449"/>
      <c r="K956" s="6"/>
      <c r="L956" s="6"/>
      <c r="M956" s="6"/>
      <c r="N956" s="6"/>
      <c r="O956" s="6"/>
      <c r="P956" s="6"/>
      <c r="Q956" s="98"/>
    </row>
    <row r="957" s="97" customFormat="true" ht="15.75" hidden="false" customHeight="true" outlineLevel="0" collapsed="false">
      <c r="A957" s="444"/>
      <c r="B957" s="445" t="s">
        <v>87</v>
      </c>
      <c r="C957" s="446"/>
      <c r="D957" s="446"/>
      <c r="E957" s="456"/>
      <c r="F957" s="448"/>
      <c r="G957" s="448"/>
      <c r="H957" s="449"/>
      <c r="K957" s="6"/>
      <c r="L957" s="6"/>
      <c r="M957" s="6"/>
      <c r="N957" s="6"/>
      <c r="O957" s="6"/>
      <c r="P957" s="6"/>
      <c r="Q957" s="98"/>
    </row>
    <row r="958" s="97" customFormat="true" ht="15.75" hidden="false" customHeight="true" outlineLevel="0" collapsed="false">
      <c r="A958" s="444"/>
      <c r="B958" s="445" t="s">
        <v>210</v>
      </c>
      <c r="C958" s="446"/>
      <c r="D958" s="446"/>
      <c r="E958" s="457"/>
      <c r="F958" s="448"/>
      <c r="G958" s="448"/>
      <c r="H958" s="449"/>
      <c r="K958" s="6"/>
      <c r="L958" s="6"/>
      <c r="M958" s="6"/>
      <c r="N958" s="132"/>
      <c r="O958" s="132"/>
      <c r="P958" s="132"/>
      <c r="Q958" s="98"/>
    </row>
    <row r="959" customFormat="false" ht="15.75" hidden="false" customHeight="true" outlineLevel="0" collapsed="false">
      <c r="A959" s="271" t="s">
        <v>149</v>
      </c>
      <c r="B959" s="272" t="s">
        <v>150</v>
      </c>
      <c r="C959" s="273"/>
      <c r="D959" s="273"/>
      <c r="E959" s="274"/>
      <c r="F959" s="275"/>
      <c r="G959" s="275"/>
      <c r="H959" s="276"/>
      <c r="J959" s="196"/>
      <c r="N959" s="309"/>
      <c r="O959" s="309"/>
      <c r="P959" s="309"/>
    </row>
    <row r="960" customFormat="false" ht="15.75" hidden="false" customHeight="true" outlineLevel="0" collapsed="false">
      <c r="A960" s="271"/>
      <c r="B960" s="272" t="s">
        <v>21</v>
      </c>
      <c r="C960" s="273"/>
      <c r="D960" s="273"/>
      <c r="E960" s="274"/>
      <c r="F960" s="275"/>
      <c r="G960" s="275"/>
      <c r="H960" s="276"/>
      <c r="K960" s="98"/>
      <c r="L960" s="98"/>
      <c r="M960" s="98"/>
      <c r="N960" s="458"/>
      <c r="O960" s="458"/>
      <c r="P960" s="458"/>
    </row>
    <row r="961" customFormat="false" ht="15.75" hidden="false" customHeight="true" outlineLevel="0" collapsed="false">
      <c r="A961" s="256" t="n">
        <v>1</v>
      </c>
      <c r="B961" s="395" t="s">
        <v>109</v>
      </c>
      <c r="C961" s="399"/>
      <c r="D961" s="399"/>
      <c r="E961" s="400"/>
      <c r="F961" s="396" t="n">
        <f aca="false">F962</f>
        <v>0.952</v>
      </c>
      <c r="G961" s="396" t="n">
        <f aca="false">G962</f>
        <v>0.952</v>
      </c>
      <c r="H961" s="401" t="n">
        <f aca="false">H962</f>
        <v>0</v>
      </c>
    </row>
    <row r="962" customFormat="false" ht="15.75" hidden="false" customHeight="true" outlineLevel="0" collapsed="false">
      <c r="A962" s="459"/>
      <c r="B962" s="460" t="s">
        <v>25</v>
      </c>
      <c r="C962" s="461" t="n">
        <v>68</v>
      </c>
      <c r="D962" s="461"/>
      <c r="E962" s="388" t="n">
        <f aca="false">F962/C962*1000</f>
        <v>14</v>
      </c>
      <c r="F962" s="462" t="n">
        <v>0.952</v>
      </c>
      <c r="G962" s="462" t="n">
        <v>0.952</v>
      </c>
      <c r="H962" s="463"/>
    </row>
    <row r="963" customFormat="false" ht="15.75" hidden="false" customHeight="true" outlineLevel="0" collapsed="false">
      <c r="A963" s="464"/>
      <c r="B963" s="465" t="s">
        <v>43</v>
      </c>
      <c r="C963" s="466"/>
      <c r="D963" s="466"/>
      <c r="E963" s="466"/>
      <c r="F963" s="467" t="n">
        <f aca="false">F962</f>
        <v>0.952</v>
      </c>
      <c r="G963" s="467" t="n">
        <f aca="false">G962</f>
        <v>0.952</v>
      </c>
      <c r="H963" s="468" t="n">
        <f aca="false">H962</f>
        <v>0</v>
      </c>
    </row>
    <row r="964" customFormat="false" ht="15.75" hidden="false" customHeight="true" outlineLevel="0" collapsed="false">
      <c r="A964" s="302" t="s">
        <v>161</v>
      </c>
      <c r="B964" s="303" t="s">
        <v>162</v>
      </c>
      <c r="C964" s="304" t="n">
        <v>0</v>
      </c>
      <c r="D964" s="304"/>
      <c r="E964" s="402"/>
      <c r="F964" s="305" t="n">
        <f aca="false">F963</f>
        <v>0.952</v>
      </c>
      <c r="G964" s="305" t="n">
        <f aca="false">G963</f>
        <v>0.952</v>
      </c>
      <c r="H964" s="306" t="n">
        <f aca="false">H963</f>
        <v>0</v>
      </c>
    </row>
    <row r="965" customFormat="false" ht="15.75" hidden="false" customHeight="true" outlineLevel="0" collapsed="false">
      <c r="A965" s="265" t="s">
        <v>163</v>
      </c>
      <c r="B965" s="266" t="s">
        <v>164</v>
      </c>
      <c r="C965" s="267"/>
      <c r="D965" s="267"/>
      <c r="E965" s="268"/>
      <c r="F965" s="269"/>
      <c r="G965" s="269"/>
      <c r="H965" s="270"/>
    </row>
    <row r="966" customFormat="false" ht="15.75" hidden="false" customHeight="true" outlineLevel="0" collapsed="false">
      <c r="A966" s="271"/>
      <c r="B966" s="272" t="s">
        <v>21</v>
      </c>
      <c r="C966" s="273"/>
      <c r="D966" s="273"/>
      <c r="E966" s="274"/>
      <c r="F966" s="275"/>
      <c r="G966" s="275"/>
      <c r="H966" s="276"/>
    </row>
    <row r="967" customFormat="false" ht="15.75" hidden="false" customHeight="true" outlineLevel="0" collapsed="false">
      <c r="A967" s="209" t="n">
        <v>1</v>
      </c>
      <c r="B967" s="346" t="s">
        <v>38</v>
      </c>
      <c r="C967" s="211"/>
      <c r="D967" s="211"/>
      <c r="E967" s="247"/>
      <c r="F967" s="212" t="n">
        <f aca="false">F968</f>
        <v>7.68</v>
      </c>
      <c r="G967" s="212" t="n">
        <f aca="false">G968</f>
        <v>7.3</v>
      </c>
      <c r="H967" s="213" t="n">
        <f aca="false">H968</f>
        <v>0</v>
      </c>
    </row>
    <row r="968" customFormat="false" ht="15.75" hidden="false" customHeight="true" outlineLevel="0" collapsed="false">
      <c r="A968" s="226"/>
      <c r="B968" s="114" t="s">
        <v>25</v>
      </c>
      <c r="C968" s="328" t="n">
        <v>440</v>
      </c>
      <c r="D968" s="328"/>
      <c r="E968" s="329" t="n">
        <f aca="false">F968/C968*1000</f>
        <v>17.4545454545455</v>
      </c>
      <c r="F968" s="330" t="n">
        <v>7.68</v>
      </c>
      <c r="G968" s="330" t="n">
        <v>7.3</v>
      </c>
      <c r="H968" s="331"/>
    </row>
    <row r="969" customFormat="false" ht="15.75" hidden="false" customHeight="true" outlineLevel="0" collapsed="false">
      <c r="A969" s="350"/>
      <c r="B969" s="351" t="s">
        <v>43</v>
      </c>
      <c r="C969" s="352"/>
      <c r="D969" s="352"/>
      <c r="E969" s="352"/>
      <c r="F969" s="353" t="n">
        <f aca="false">F967</f>
        <v>7.68</v>
      </c>
      <c r="G969" s="353" t="n">
        <f aca="false">G967</f>
        <v>7.3</v>
      </c>
      <c r="H969" s="354" t="n">
        <f aca="false">H967</f>
        <v>0</v>
      </c>
      <c r="K969" s="2"/>
      <c r="L969" s="2"/>
      <c r="M969" s="2"/>
      <c r="N969" s="2"/>
      <c r="O969" s="2"/>
      <c r="P969" s="2"/>
    </row>
    <row r="970" s="97" customFormat="true" ht="15.75" hidden="false" customHeight="true" outlineLevel="0" collapsed="false">
      <c r="A970" s="302" t="s">
        <v>163</v>
      </c>
      <c r="B970" s="303" t="s">
        <v>177</v>
      </c>
      <c r="C970" s="304"/>
      <c r="D970" s="304"/>
      <c r="E970" s="402"/>
      <c r="F970" s="305" t="n">
        <f aca="false">F969</f>
        <v>7.68</v>
      </c>
      <c r="G970" s="305" t="n">
        <f aca="false">G969</f>
        <v>7.3</v>
      </c>
      <c r="H970" s="306" t="n">
        <f aca="false">H969</f>
        <v>0</v>
      </c>
      <c r="J970" s="98"/>
      <c r="K970" s="2"/>
      <c r="L970" s="2"/>
      <c r="M970" s="2"/>
      <c r="N970" s="2"/>
      <c r="O970" s="2"/>
      <c r="P970" s="2"/>
      <c r="Q970" s="98"/>
    </row>
    <row r="971" customFormat="false" ht="15.75" hidden="false" customHeight="true" outlineLevel="0" collapsed="false">
      <c r="A971" s="307"/>
      <c r="B971" s="469"/>
      <c r="C971" s="470"/>
      <c r="D971" s="470"/>
      <c r="E971" s="471"/>
      <c r="F971" s="227"/>
      <c r="G971" s="227"/>
      <c r="H971" s="472"/>
      <c r="K971" s="2"/>
      <c r="L971" s="2"/>
      <c r="M971" s="2"/>
      <c r="N971" s="2"/>
      <c r="O971" s="2"/>
      <c r="P971" s="2"/>
    </row>
    <row r="972" customFormat="false" ht="15.75" hidden="false" customHeight="true" outlineLevel="0" collapsed="false">
      <c r="A972" s="307"/>
      <c r="B972" s="469"/>
      <c r="C972" s="470"/>
      <c r="D972" s="470"/>
      <c r="E972" s="471"/>
      <c r="F972" s="227"/>
      <c r="G972" s="227"/>
      <c r="H972" s="472"/>
      <c r="K972" s="2"/>
      <c r="L972" s="2"/>
      <c r="M972" s="2"/>
      <c r="N972" s="2"/>
      <c r="O972" s="2"/>
      <c r="P972" s="2"/>
    </row>
    <row r="973" customFormat="false" ht="15.75" hidden="false" customHeight="true" outlineLevel="0" collapsed="false">
      <c r="A973" s="473" t="s">
        <v>211</v>
      </c>
      <c r="B973" s="473"/>
      <c r="C973" s="473"/>
      <c r="D973" s="473"/>
      <c r="E973" s="473"/>
      <c r="F973" s="473"/>
      <c r="G973" s="473"/>
      <c r="H973" s="473"/>
      <c r="K973" s="2"/>
      <c r="L973" s="2"/>
      <c r="M973" s="2"/>
      <c r="N973" s="2"/>
      <c r="O973" s="2"/>
      <c r="P973" s="2"/>
    </row>
    <row r="974" customFormat="false" ht="15.75" hidden="false" customHeight="true" outlineLevel="0" collapsed="false">
      <c r="A974" s="474"/>
      <c r="B974" s="475"/>
      <c r="C974" s="476"/>
      <c r="D974" s="476"/>
      <c r="E974" s="471"/>
      <c r="F974" s="277"/>
      <c r="G974" s="277"/>
      <c r="H974" s="477"/>
      <c r="K974" s="2"/>
      <c r="L974" s="2"/>
      <c r="M974" s="2"/>
      <c r="N974" s="2"/>
      <c r="O974" s="2"/>
      <c r="P974" s="2"/>
    </row>
    <row r="975" customFormat="false" ht="15.75" hidden="false" customHeight="true" outlineLevel="0" collapsed="false">
      <c r="A975" s="32" t="s">
        <v>7</v>
      </c>
      <c r="B975" s="17" t="s">
        <v>8</v>
      </c>
      <c r="C975" s="478" t="s">
        <v>9</v>
      </c>
      <c r="D975" s="478"/>
      <c r="E975" s="479" t="s">
        <v>10</v>
      </c>
      <c r="F975" s="479"/>
      <c r="G975" s="480" t="s">
        <v>11</v>
      </c>
      <c r="H975" s="480"/>
      <c r="K975" s="2"/>
      <c r="L975" s="2"/>
      <c r="M975" s="2"/>
      <c r="N975" s="2"/>
      <c r="O975" s="2"/>
      <c r="P975" s="2"/>
    </row>
    <row r="976" customFormat="false" ht="15.75" hidden="false" customHeight="true" outlineLevel="0" collapsed="false">
      <c r="A976" s="32"/>
      <c r="B976" s="17"/>
      <c r="C976" s="478"/>
      <c r="D976" s="478"/>
      <c r="E976" s="479"/>
      <c r="F976" s="479"/>
      <c r="G976" s="481" t="s">
        <v>12</v>
      </c>
      <c r="H976" s="482" t="s">
        <v>212</v>
      </c>
      <c r="K976" s="2"/>
      <c r="L976" s="2"/>
      <c r="M976" s="2"/>
      <c r="N976" s="2"/>
      <c r="O976" s="2"/>
      <c r="P976" s="2"/>
    </row>
    <row r="977" customFormat="false" ht="15.75" hidden="false" customHeight="true" outlineLevel="0" collapsed="false">
      <c r="A977" s="32"/>
      <c r="B977" s="483"/>
      <c r="C977" s="484" t="s">
        <v>14</v>
      </c>
      <c r="D977" s="484" t="s">
        <v>15</v>
      </c>
      <c r="E977" s="485" t="s">
        <v>16</v>
      </c>
      <c r="F977" s="486" t="s">
        <v>17</v>
      </c>
      <c r="G977" s="481"/>
      <c r="H977" s="482"/>
      <c r="K977" s="2"/>
      <c r="L977" s="2"/>
      <c r="M977" s="2"/>
      <c r="N977" s="2"/>
      <c r="O977" s="2"/>
      <c r="P977" s="2"/>
    </row>
    <row r="978" customFormat="false" ht="15.75" hidden="false" customHeight="true" outlineLevel="0" collapsed="false">
      <c r="A978" s="487" t="s">
        <v>18</v>
      </c>
      <c r="B978" s="487"/>
      <c r="C978" s="487"/>
      <c r="D978" s="487"/>
      <c r="E978" s="487"/>
      <c r="F978" s="487"/>
      <c r="G978" s="487"/>
      <c r="H978" s="487"/>
      <c r="K978" s="2"/>
      <c r="L978" s="2"/>
      <c r="M978" s="2"/>
      <c r="N978" s="2"/>
      <c r="O978" s="2"/>
      <c r="P978" s="2"/>
    </row>
    <row r="979" customFormat="false" ht="15.75" hidden="false" customHeight="true" outlineLevel="0" collapsed="false">
      <c r="A979" s="488" t="s">
        <v>19</v>
      </c>
      <c r="B979" s="489" t="s">
        <v>20</v>
      </c>
      <c r="C979" s="244" t="n">
        <f aca="false">C221</f>
        <v>324779</v>
      </c>
      <c r="D979" s="244" t="n">
        <f aca="false">D221</f>
        <v>20312.51</v>
      </c>
      <c r="E979" s="244"/>
      <c r="F979" s="244" t="n">
        <f aca="false">F221</f>
        <v>6064.909</v>
      </c>
      <c r="G979" s="244" t="n">
        <f aca="false">G221</f>
        <v>3694.005</v>
      </c>
      <c r="H979" s="490" t="n">
        <f aca="false">H221</f>
        <v>2253.739</v>
      </c>
      <c r="K979" s="2"/>
      <c r="L979" s="2"/>
      <c r="M979" s="2"/>
      <c r="N979" s="2"/>
      <c r="O979" s="2"/>
      <c r="P979" s="2"/>
      <c r="Q979" s="2"/>
    </row>
    <row r="980" customFormat="false" ht="15.75" hidden="false" customHeight="true" outlineLevel="0" collapsed="false">
      <c r="A980" s="491" t="s">
        <v>101</v>
      </c>
      <c r="B980" s="492" t="s">
        <v>102</v>
      </c>
      <c r="C980" s="193" t="n">
        <f aca="false">C365</f>
        <v>94439.25</v>
      </c>
      <c r="D980" s="193"/>
      <c r="E980" s="51"/>
      <c r="F980" s="194" t="n">
        <f aca="false">F365</f>
        <v>2256.046</v>
      </c>
      <c r="G980" s="194" t="n">
        <f aca="false">G365</f>
        <v>1841.026</v>
      </c>
      <c r="H980" s="195" t="n">
        <f aca="false">H365</f>
        <v>285.16</v>
      </c>
      <c r="J980" s="6"/>
      <c r="K980" s="2"/>
      <c r="L980" s="2"/>
      <c r="M980" s="2"/>
      <c r="N980" s="2"/>
      <c r="O980" s="2"/>
      <c r="P980" s="2"/>
      <c r="Q980" s="2"/>
    </row>
    <row r="981" customFormat="false" ht="15.75" hidden="false" customHeight="true" outlineLevel="0" collapsed="false">
      <c r="A981" s="491" t="s">
        <v>121</v>
      </c>
      <c r="B981" s="492" t="s">
        <v>122</v>
      </c>
      <c r="C981" s="193" t="n">
        <f aca="false">C465</f>
        <v>16421.5</v>
      </c>
      <c r="D981" s="193"/>
      <c r="E981" s="493"/>
      <c r="F981" s="194" t="n">
        <f aca="false">F465</f>
        <v>302.81</v>
      </c>
      <c r="G981" s="194" t="n">
        <f aca="false">G465</f>
        <v>215.557</v>
      </c>
      <c r="H981" s="195" t="n">
        <f aca="false">H465</f>
        <v>82.27</v>
      </c>
      <c r="J981" s="6"/>
      <c r="K981" s="2"/>
      <c r="L981" s="2"/>
      <c r="M981" s="2"/>
      <c r="N981" s="2"/>
      <c r="O981" s="2"/>
      <c r="P981" s="2"/>
      <c r="Q981" s="2"/>
    </row>
    <row r="982" customFormat="false" ht="15.75" hidden="false" customHeight="true" outlineLevel="0" collapsed="false">
      <c r="A982" s="491" t="s">
        <v>209</v>
      </c>
      <c r="B982" s="492" t="s">
        <v>134</v>
      </c>
      <c r="C982" s="193" t="n">
        <f aca="false">C540</f>
        <v>17147</v>
      </c>
      <c r="D982" s="193"/>
      <c r="E982" s="493"/>
      <c r="F982" s="194" t="n">
        <f aca="false">F540</f>
        <v>333.565</v>
      </c>
      <c r="G982" s="194" t="n">
        <f aca="false">G540</f>
        <v>282.94</v>
      </c>
      <c r="H982" s="195" t="n">
        <f aca="false">H540</f>
        <v>1.56</v>
      </c>
      <c r="J982" s="6"/>
      <c r="K982" s="2"/>
      <c r="L982" s="2"/>
      <c r="M982" s="2"/>
      <c r="N982" s="2"/>
      <c r="O982" s="2"/>
      <c r="P982" s="2"/>
      <c r="Q982" s="2"/>
    </row>
    <row r="983" customFormat="false" ht="15.75" hidden="false" customHeight="true" outlineLevel="0" collapsed="false">
      <c r="A983" s="491" t="s">
        <v>161</v>
      </c>
      <c r="B983" s="492" t="s">
        <v>150</v>
      </c>
      <c r="C983" s="193"/>
      <c r="D983" s="193"/>
      <c r="E983" s="193"/>
      <c r="F983" s="194" t="n">
        <f aca="false">F659</f>
        <v>740.195</v>
      </c>
      <c r="G983" s="194" t="n">
        <f aca="false">G659</f>
        <v>362.739</v>
      </c>
      <c r="H983" s="494" t="n">
        <f aca="false">H659</f>
        <v>3.535</v>
      </c>
      <c r="K983" s="2"/>
      <c r="L983" s="2"/>
      <c r="M983" s="2"/>
      <c r="N983" s="2"/>
      <c r="O983" s="2"/>
      <c r="P983" s="2"/>
      <c r="Q983" s="2"/>
    </row>
    <row r="984" customFormat="false" ht="15.75" hidden="false" customHeight="true" outlineLevel="0" collapsed="false">
      <c r="A984" s="491" t="s">
        <v>213</v>
      </c>
      <c r="B984" s="492" t="s">
        <v>164</v>
      </c>
      <c r="C984" s="193"/>
      <c r="D984" s="193"/>
      <c r="E984" s="193"/>
      <c r="F984" s="194" t="n">
        <f aca="false">F776</f>
        <v>492.894</v>
      </c>
      <c r="G984" s="194" t="n">
        <f aca="false">G776</f>
        <v>164.662</v>
      </c>
      <c r="H984" s="195" t="n">
        <f aca="false">H776</f>
        <v>48.543</v>
      </c>
      <c r="K984" s="2"/>
      <c r="L984" s="2"/>
      <c r="M984" s="2"/>
      <c r="N984" s="2"/>
      <c r="O984" s="2"/>
      <c r="P984" s="2"/>
      <c r="Q984" s="2"/>
    </row>
    <row r="985" customFormat="false" ht="15.75" hidden="false" customHeight="true" outlineLevel="0" collapsed="false">
      <c r="A985" s="491" t="s">
        <v>178</v>
      </c>
      <c r="B985" s="492" t="s">
        <v>179</v>
      </c>
      <c r="C985" s="193"/>
      <c r="D985" s="193"/>
      <c r="E985" s="493"/>
      <c r="F985" s="194" t="n">
        <f aca="false">F840</f>
        <v>232.963</v>
      </c>
      <c r="G985" s="194" t="n">
        <f aca="false">G840</f>
        <v>125.671</v>
      </c>
      <c r="H985" s="195" t="n">
        <f aca="false">H840</f>
        <v>42.885</v>
      </c>
      <c r="K985" s="2"/>
      <c r="L985" s="2"/>
      <c r="M985" s="2"/>
      <c r="N985" s="2"/>
      <c r="O985" s="2"/>
      <c r="P985" s="2"/>
      <c r="Q985" s="2"/>
    </row>
    <row r="986" customFormat="false" ht="15.75" hidden="false" customHeight="true" outlineLevel="0" collapsed="false">
      <c r="A986" s="491" t="s">
        <v>214</v>
      </c>
      <c r="B986" s="492" t="s">
        <v>190</v>
      </c>
      <c r="C986" s="193"/>
      <c r="D986" s="193"/>
      <c r="E986" s="493"/>
      <c r="F986" s="194" t="n">
        <f aca="false">F865</f>
        <v>54.845</v>
      </c>
      <c r="G986" s="194" t="n">
        <f aca="false">G865</f>
        <v>15.36</v>
      </c>
      <c r="H986" s="195" t="n">
        <f aca="false">H865</f>
        <v>16.235</v>
      </c>
      <c r="K986" s="196"/>
      <c r="L986" s="196"/>
      <c r="M986" s="196"/>
      <c r="N986" s="196"/>
      <c r="O986" s="196"/>
      <c r="P986" s="2"/>
      <c r="Q986" s="2"/>
    </row>
    <row r="987" customFormat="false" ht="15.75" hidden="false" customHeight="true" outlineLevel="0" collapsed="false">
      <c r="A987" s="491" t="s">
        <v>194</v>
      </c>
      <c r="B987" s="492" t="s">
        <v>195</v>
      </c>
      <c r="C987" s="193"/>
      <c r="D987" s="193"/>
      <c r="E987" s="493"/>
      <c r="F987" s="194" t="n">
        <f aca="false">F897</f>
        <v>17.512</v>
      </c>
      <c r="G987" s="194" t="n">
        <f aca="false">G897</f>
        <v>5.597</v>
      </c>
      <c r="H987" s="195" t="n">
        <f aca="false">H897</f>
        <v>0</v>
      </c>
      <c r="K987" s="3"/>
      <c r="L987" s="3"/>
      <c r="M987" s="3"/>
      <c r="N987" s="3"/>
      <c r="O987" s="3"/>
      <c r="P987" s="2"/>
      <c r="Q987" s="2"/>
    </row>
    <row r="988" customFormat="false" ht="15.75" hidden="false" customHeight="true" outlineLevel="0" collapsed="false">
      <c r="A988" s="491" t="s">
        <v>198</v>
      </c>
      <c r="B988" s="492" t="s">
        <v>199</v>
      </c>
      <c r="C988" s="193"/>
      <c r="D988" s="193"/>
      <c r="E988" s="493"/>
      <c r="F988" s="194" t="n">
        <f aca="false">F912</f>
        <v>10.218</v>
      </c>
      <c r="G988" s="194" t="n">
        <f aca="false">G912</f>
        <v>5.222</v>
      </c>
      <c r="H988" s="195" t="n">
        <f aca="false">H912</f>
        <v>4.996</v>
      </c>
      <c r="P988" s="2"/>
      <c r="Q988" s="2"/>
    </row>
    <row r="989" customFormat="false" ht="15.75" hidden="false" customHeight="true" outlineLevel="0" collapsed="false">
      <c r="A989" s="495" t="s">
        <v>215</v>
      </c>
      <c r="B989" s="496" t="s">
        <v>202</v>
      </c>
      <c r="C989" s="238"/>
      <c r="D989" s="238"/>
      <c r="E989" s="497"/>
      <c r="F989" s="239" t="n">
        <f aca="false">F922</f>
        <v>169.59</v>
      </c>
      <c r="G989" s="239" t="n">
        <f aca="false">G922</f>
        <v>7.41</v>
      </c>
      <c r="H989" s="240" t="n">
        <f aca="false">H922</f>
        <v>0</v>
      </c>
      <c r="P989" s="2"/>
      <c r="Q989" s="2"/>
    </row>
    <row r="990" customFormat="false" ht="15.75" hidden="false" customHeight="true" outlineLevel="0" collapsed="false">
      <c r="A990" s="498"/>
      <c r="B990" s="499" t="s">
        <v>216</v>
      </c>
      <c r="C990" s="500"/>
      <c r="D990" s="500"/>
      <c r="E990" s="500"/>
      <c r="F990" s="501" t="n">
        <f aca="false">SUM(F979:F989)</f>
        <v>10675.547</v>
      </c>
      <c r="G990" s="501" t="n">
        <f aca="false">SUM(G979:G989)</f>
        <v>6720.189</v>
      </c>
      <c r="H990" s="502" t="n">
        <f aca="false">SUM(H979:H989)</f>
        <v>2738.923</v>
      </c>
      <c r="K990" s="196"/>
      <c r="L990" s="196"/>
      <c r="M990" s="196"/>
      <c r="N990" s="196"/>
      <c r="O990" s="196"/>
      <c r="P990" s="196"/>
      <c r="Q990" s="2"/>
    </row>
    <row r="991" customFormat="false" ht="15.75" hidden="false" customHeight="true" outlineLevel="0" collapsed="false">
      <c r="A991" s="503" t="s">
        <v>204</v>
      </c>
      <c r="B991" s="503"/>
      <c r="C991" s="503"/>
      <c r="D991" s="503"/>
      <c r="E991" s="503"/>
      <c r="F991" s="503"/>
      <c r="G991" s="503"/>
      <c r="H991" s="503"/>
      <c r="P991" s="2"/>
      <c r="Q991" s="2"/>
    </row>
    <row r="992" customFormat="false" ht="15.75" hidden="false" customHeight="true" outlineLevel="0" collapsed="false">
      <c r="A992" s="504" t="s">
        <v>19</v>
      </c>
      <c r="B992" s="505" t="s">
        <v>20</v>
      </c>
      <c r="C992" s="358" t="n">
        <f aca="false">C943</f>
        <v>117.65</v>
      </c>
      <c r="D992" s="358" t="n">
        <f aca="false">D943</f>
        <v>2</v>
      </c>
      <c r="E992" s="358"/>
      <c r="F992" s="506" t="n">
        <f aca="false">F943</f>
        <v>15.358</v>
      </c>
      <c r="G992" s="506" t="n">
        <f aca="false">G943</f>
        <v>14.265</v>
      </c>
      <c r="H992" s="397" t="n">
        <f aca="false">H943</f>
        <v>1.093</v>
      </c>
      <c r="J992" s="6"/>
      <c r="K992" s="196"/>
      <c r="L992" s="196"/>
      <c r="M992" s="196"/>
      <c r="N992" s="196"/>
      <c r="O992" s="196"/>
      <c r="P992" s="2"/>
      <c r="Q992" s="2"/>
    </row>
    <row r="993" customFormat="false" ht="15.75" hidden="false" customHeight="true" outlineLevel="0" collapsed="false">
      <c r="A993" s="491" t="s">
        <v>101</v>
      </c>
      <c r="B993" s="492" t="s">
        <v>102</v>
      </c>
      <c r="C993" s="214"/>
      <c r="D993" s="214"/>
      <c r="E993" s="215"/>
      <c r="F993" s="216"/>
      <c r="G993" s="216"/>
      <c r="H993" s="217"/>
      <c r="P993" s="2"/>
      <c r="Q993" s="2"/>
    </row>
    <row r="994" customFormat="false" ht="15.75" hidden="false" customHeight="true" outlineLevel="0" collapsed="false">
      <c r="A994" s="491" t="s">
        <v>121</v>
      </c>
      <c r="B994" s="492" t="s">
        <v>122</v>
      </c>
      <c r="C994" s="193"/>
      <c r="D994" s="193"/>
      <c r="E994" s="51"/>
      <c r="F994" s="194"/>
      <c r="G994" s="194"/>
      <c r="H994" s="195"/>
      <c r="P994" s="2"/>
      <c r="Q994" s="2"/>
    </row>
    <row r="995" customFormat="false" ht="15.75" hidden="false" customHeight="true" outlineLevel="0" collapsed="false">
      <c r="A995" s="507" t="s">
        <v>209</v>
      </c>
      <c r="B995" s="508" t="s">
        <v>134</v>
      </c>
      <c r="C995" s="328"/>
      <c r="D995" s="328"/>
      <c r="E995" s="329"/>
      <c r="F995" s="330"/>
      <c r="G995" s="330"/>
      <c r="H995" s="331"/>
      <c r="P995" s="2"/>
      <c r="Q995" s="2"/>
    </row>
    <row r="996" customFormat="false" ht="15.75" hidden="false" customHeight="true" outlineLevel="0" collapsed="false">
      <c r="A996" s="507" t="s">
        <v>161</v>
      </c>
      <c r="B996" s="508" t="s">
        <v>150</v>
      </c>
      <c r="C996" s="328"/>
      <c r="D996" s="328"/>
      <c r="E996" s="328"/>
      <c r="F996" s="330" t="n">
        <f aca="false">F964</f>
        <v>0.952</v>
      </c>
      <c r="G996" s="330" t="n">
        <f aca="false">G964</f>
        <v>0.952</v>
      </c>
      <c r="H996" s="331" t="n">
        <f aca="false">H964</f>
        <v>0</v>
      </c>
      <c r="P996" s="2"/>
      <c r="Q996" s="2"/>
    </row>
    <row r="997" customFormat="false" ht="15.75" hidden="false" customHeight="true" outlineLevel="0" collapsed="false">
      <c r="A997" s="509" t="s">
        <v>213</v>
      </c>
      <c r="B997" s="510" t="s">
        <v>164</v>
      </c>
      <c r="C997" s="461"/>
      <c r="D997" s="461"/>
      <c r="E997" s="388"/>
      <c r="F997" s="462" t="n">
        <f aca="false">F970</f>
        <v>7.68</v>
      </c>
      <c r="G997" s="462" t="n">
        <f aca="false">G970</f>
        <v>7.3</v>
      </c>
      <c r="H997" s="463" t="n">
        <f aca="false">H970</f>
        <v>0</v>
      </c>
      <c r="P997" s="2"/>
      <c r="Q997" s="2"/>
    </row>
    <row r="998" customFormat="false" ht="15.75" hidden="false" customHeight="true" outlineLevel="0" collapsed="false">
      <c r="A998" s="498"/>
      <c r="B998" s="499" t="s">
        <v>216</v>
      </c>
      <c r="C998" s="511" t="n">
        <f aca="false">SUM(C992:C997)</f>
        <v>117.65</v>
      </c>
      <c r="D998" s="511" t="n">
        <f aca="false">SUM(D992:D997)</f>
        <v>2</v>
      </c>
      <c r="E998" s="511"/>
      <c r="F998" s="511" t="n">
        <f aca="false">SUM(F992:F997)</f>
        <v>23.99</v>
      </c>
      <c r="G998" s="511" t="n">
        <f aca="false">SUM(G992:G997)</f>
        <v>22.517</v>
      </c>
      <c r="H998" s="512" t="n">
        <f aca="false">SUM(H992:H997)</f>
        <v>1.093</v>
      </c>
      <c r="J998" s="196"/>
      <c r="P998" s="2"/>
      <c r="Q998" s="2"/>
    </row>
    <row r="999" customFormat="false" ht="15.75" hidden="false" customHeight="true" outlineLevel="0" collapsed="false">
      <c r="A999" s="261"/>
      <c r="B999" s="513" t="s">
        <v>217</v>
      </c>
      <c r="C999" s="514"/>
      <c r="D999" s="514"/>
      <c r="E999" s="514"/>
      <c r="F999" s="263" t="n">
        <f aca="false">F990+F998</f>
        <v>10699.537</v>
      </c>
      <c r="G999" s="263" t="n">
        <f aca="false">G990+G998</f>
        <v>6742.706</v>
      </c>
      <c r="H999" s="264" t="n">
        <f aca="false">H990+H998</f>
        <v>2740.016</v>
      </c>
      <c r="J999" s="3"/>
      <c r="P999" s="2"/>
      <c r="Q999" s="2"/>
    </row>
    <row r="1000" customFormat="false" ht="15.75" hidden="false" customHeight="true" outlineLevel="0" collapsed="false">
      <c r="A1000" s="236"/>
      <c r="B1000" s="496" t="s">
        <v>218</v>
      </c>
      <c r="C1000" s="238"/>
      <c r="D1000" s="238"/>
      <c r="E1000" s="117"/>
      <c r="F1000" s="239"/>
      <c r="G1000" s="239"/>
      <c r="H1000" s="240"/>
      <c r="P1000" s="2"/>
      <c r="Q1000" s="2"/>
    </row>
    <row r="1001" customFormat="false" ht="15.75" hidden="false" customHeight="true" outlineLevel="0" collapsed="false">
      <c r="A1001" s="183"/>
      <c r="B1001" s="184" t="s">
        <v>21</v>
      </c>
      <c r="C1001" s="515" t="n">
        <f aca="false">SUM(C1002:C1012)</f>
        <v>111340.55</v>
      </c>
      <c r="D1001" s="515" t="n">
        <f aca="false">SUM(D1002:D1012)</f>
        <v>155.23</v>
      </c>
      <c r="E1001" s="515"/>
      <c r="F1001" s="516" t="n">
        <f aca="false">SUM(F1002:F1012)</f>
        <v>5129.369</v>
      </c>
      <c r="G1001" s="516" t="n">
        <f aca="false">SUM(G1002:G1012)</f>
        <v>2152.328</v>
      </c>
      <c r="H1001" s="517" t="n">
        <f aca="false">SUM(H1002:H1012)</f>
        <v>2478.776</v>
      </c>
      <c r="J1001" s="196"/>
      <c r="K1001" s="196"/>
      <c r="L1001" s="196"/>
      <c r="P1001" s="2"/>
      <c r="Q1001" s="196"/>
    </row>
    <row r="1002" customFormat="false" ht="15.75" hidden="false" customHeight="true" outlineLevel="0" collapsed="false">
      <c r="A1002" s="488" t="s">
        <v>19</v>
      </c>
      <c r="B1002" s="489" t="s">
        <v>20</v>
      </c>
      <c r="C1002" s="279" t="n">
        <f aca="false">C58+C932</f>
        <v>54731.05</v>
      </c>
      <c r="D1002" s="279" t="n">
        <f aca="false">D58+D932</f>
        <v>155.23</v>
      </c>
      <c r="E1002" s="279"/>
      <c r="F1002" s="281" t="n">
        <f aca="false">F58+F932</f>
        <v>2049.603</v>
      </c>
      <c r="G1002" s="281" t="n">
        <f aca="false">G58+G932</f>
        <v>25.311</v>
      </c>
      <c r="H1002" s="282" t="n">
        <f aca="false">H58+H932</f>
        <v>2021.322</v>
      </c>
      <c r="J1002" s="196"/>
      <c r="P1002" s="2"/>
      <c r="Q1002" s="2"/>
    </row>
    <row r="1003" customFormat="false" ht="15.75" hidden="false" customHeight="true" outlineLevel="0" collapsed="false">
      <c r="A1003" s="491" t="s">
        <v>101</v>
      </c>
      <c r="B1003" s="492" t="s">
        <v>102</v>
      </c>
      <c r="C1003" s="214" t="n">
        <f aca="false">C264</f>
        <v>41089</v>
      </c>
      <c r="D1003" s="214"/>
      <c r="E1003" s="214"/>
      <c r="F1003" s="216" t="n">
        <f aca="false">F264</f>
        <v>1574.854</v>
      </c>
      <c r="G1003" s="216" t="n">
        <f aca="false">G264</f>
        <v>1216.012</v>
      </c>
      <c r="H1003" s="217" t="n">
        <f aca="false">H264</f>
        <v>257.43</v>
      </c>
      <c r="J1003" s="196"/>
      <c r="P1003" s="2"/>
      <c r="Q1003" s="2"/>
    </row>
    <row r="1004" customFormat="false" ht="15.75" hidden="false" customHeight="true" outlineLevel="0" collapsed="false">
      <c r="A1004" s="491" t="s">
        <v>121</v>
      </c>
      <c r="B1004" s="492" t="s">
        <v>122</v>
      </c>
      <c r="C1004" s="214" t="n">
        <f aca="false">C405</f>
        <v>7738.5</v>
      </c>
      <c r="D1004" s="214"/>
      <c r="E1004" s="214"/>
      <c r="F1004" s="216" t="n">
        <f aca="false">F405</f>
        <v>202.987</v>
      </c>
      <c r="G1004" s="216" t="n">
        <f aca="false">G405</f>
        <v>118.735</v>
      </c>
      <c r="H1004" s="217" t="n">
        <f aca="false">H405</f>
        <v>82.27</v>
      </c>
      <c r="K1004" s="2"/>
      <c r="L1004" s="2"/>
      <c r="M1004" s="2"/>
      <c r="N1004" s="2"/>
      <c r="O1004" s="2"/>
      <c r="P1004" s="2"/>
      <c r="Q1004" s="2"/>
    </row>
    <row r="1005" customFormat="false" ht="15.75" hidden="false" customHeight="true" outlineLevel="0" collapsed="false">
      <c r="A1005" s="491" t="s">
        <v>209</v>
      </c>
      <c r="B1005" s="492" t="s">
        <v>134</v>
      </c>
      <c r="C1005" s="214" t="n">
        <f aca="false">C504</f>
        <v>7782</v>
      </c>
      <c r="D1005" s="214"/>
      <c r="E1005" s="214"/>
      <c r="F1005" s="216" t="n">
        <f aca="false">F504</f>
        <v>262.808</v>
      </c>
      <c r="G1005" s="216" t="n">
        <f aca="false">G504</f>
        <v>223.748</v>
      </c>
      <c r="H1005" s="217" t="n">
        <f aca="false">H504</f>
        <v>1.56</v>
      </c>
      <c r="L1005" s="2"/>
      <c r="M1005" s="2"/>
      <c r="N1005" s="2"/>
      <c r="O1005" s="2"/>
      <c r="P1005" s="2"/>
      <c r="Q1005" s="2"/>
    </row>
    <row r="1006" customFormat="false" ht="15.75" hidden="false" customHeight="true" outlineLevel="0" collapsed="false">
      <c r="A1006" s="491" t="s">
        <v>161</v>
      </c>
      <c r="B1006" s="492" t="s">
        <v>150</v>
      </c>
      <c r="C1006" s="214"/>
      <c r="D1006" s="214"/>
      <c r="E1006" s="214"/>
      <c r="F1006" s="216" t="n">
        <f aca="false">F964+F579</f>
        <v>400.286</v>
      </c>
      <c r="G1006" s="216" t="n">
        <f aca="false">G964+G579</f>
        <v>275.427</v>
      </c>
      <c r="H1006" s="217" t="n">
        <f aca="false">H964+H579</f>
        <v>3.535</v>
      </c>
      <c r="K1006" s="2"/>
      <c r="L1006" s="2"/>
      <c r="M1006" s="2"/>
      <c r="N1006" s="2"/>
      <c r="O1006" s="2"/>
      <c r="P1006" s="2"/>
      <c r="Q1006" s="2"/>
    </row>
    <row r="1007" customFormat="false" ht="15.75" hidden="false" customHeight="true" outlineLevel="0" collapsed="false">
      <c r="A1007" s="491" t="s">
        <v>213</v>
      </c>
      <c r="B1007" s="492" t="s">
        <v>164</v>
      </c>
      <c r="C1007" s="214"/>
      <c r="D1007" s="214"/>
      <c r="E1007" s="214"/>
      <c r="F1007" s="216" t="n">
        <f aca="false">F969+F684</f>
        <v>239.065</v>
      </c>
      <c r="G1007" s="216" t="n">
        <f aca="false">G969+G684</f>
        <v>135.705</v>
      </c>
      <c r="H1007" s="217" t="n">
        <f aca="false">H969+H684</f>
        <v>48.543</v>
      </c>
      <c r="K1007" s="2"/>
      <c r="L1007" s="2"/>
      <c r="M1007" s="2"/>
      <c r="N1007" s="2"/>
      <c r="O1007" s="2"/>
      <c r="P1007" s="2"/>
      <c r="Q1007" s="2"/>
    </row>
    <row r="1008" customFormat="false" ht="15.75" hidden="false" customHeight="true" outlineLevel="0" collapsed="false">
      <c r="A1008" s="491" t="s">
        <v>178</v>
      </c>
      <c r="B1008" s="492" t="s">
        <v>179</v>
      </c>
      <c r="C1008" s="214"/>
      <c r="D1008" s="214"/>
      <c r="E1008" s="215"/>
      <c r="F1008" s="216" t="n">
        <f aca="false">F800</f>
        <v>180.736</v>
      </c>
      <c r="G1008" s="216" t="n">
        <f aca="false">G800</f>
        <v>123.821</v>
      </c>
      <c r="H1008" s="217" t="n">
        <f aca="false">H800</f>
        <v>42.885</v>
      </c>
      <c r="K1008" s="2"/>
      <c r="L1008" s="2"/>
      <c r="M1008" s="2"/>
      <c r="N1008" s="2"/>
      <c r="O1008" s="2"/>
      <c r="P1008" s="2"/>
      <c r="Q1008" s="2"/>
    </row>
    <row r="1009" customFormat="false" ht="15.75" hidden="false" customHeight="true" outlineLevel="0" collapsed="false">
      <c r="A1009" s="491" t="s">
        <v>214</v>
      </c>
      <c r="B1009" s="492" t="s">
        <v>190</v>
      </c>
      <c r="C1009" s="214"/>
      <c r="D1009" s="214"/>
      <c r="E1009" s="215"/>
      <c r="F1009" s="216" t="n">
        <f aca="false">F854</f>
        <v>33.645</v>
      </c>
      <c r="G1009" s="216" t="n">
        <f aca="false">G854</f>
        <v>15.36</v>
      </c>
      <c r="H1009" s="217" t="n">
        <f aca="false">H854</f>
        <v>16.235</v>
      </c>
      <c r="K1009" s="2"/>
      <c r="L1009" s="2"/>
      <c r="M1009" s="2"/>
      <c r="N1009" s="2"/>
      <c r="O1009" s="2"/>
      <c r="P1009" s="2"/>
      <c r="Q1009" s="2"/>
    </row>
    <row r="1010" customFormat="false" ht="15.75" hidden="false" customHeight="true" outlineLevel="0" collapsed="false">
      <c r="A1010" s="507" t="s">
        <v>194</v>
      </c>
      <c r="B1010" s="508" t="s">
        <v>195</v>
      </c>
      <c r="C1010" s="328"/>
      <c r="D1010" s="328"/>
      <c r="E1010" s="329"/>
      <c r="F1010" s="330" t="n">
        <f aca="false">F876</f>
        <v>5.577</v>
      </c>
      <c r="G1010" s="330" t="n">
        <f aca="false">G876</f>
        <v>5.577</v>
      </c>
      <c r="H1010" s="331" t="n">
        <f aca="false">H876</f>
        <v>0</v>
      </c>
      <c r="K1010" s="2"/>
      <c r="L1010" s="2"/>
      <c r="M1010" s="2"/>
      <c r="N1010" s="2"/>
      <c r="O1010" s="2"/>
      <c r="P1010" s="2"/>
      <c r="Q1010" s="2"/>
    </row>
    <row r="1011" customFormat="false" ht="15.75" hidden="false" customHeight="true" outlineLevel="0" collapsed="false">
      <c r="A1011" s="507" t="s">
        <v>219</v>
      </c>
      <c r="B1011" s="508" t="s">
        <v>199</v>
      </c>
      <c r="C1011" s="328"/>
      <c r="D1011" s="328"/>
      <c r="E1011" s="329"/>
      <c r="F1011" s="330" t="n">
        <f aca="false">F907</f>
        <v>10.218</v>
      </c>
      <c r="G1011" s="330" t="n">
        <f aca="false">G907</f>
        <v>5.222</v>
      </c>
      <c r="H1011" s="217" t="n">
        <f aca="false">H907</f>
        <v>4.996</v>
      </c>
      <c r="K1011" s="2"/>
      <c r="L1011" s="2"/>
      <c r="M1011" s="2"/>
      <c r="N1011" s="2"/>
      <c r="O1011" s="2"/>
      <c r="P1011" s="2"/>
      <c r="Q1011" s="2"/>
    </row>
    <row r="1012" customFormat="false" ht="15.75" hidden="false" customHeight="true" outlineLevel="0" collapsed="false">
      <c r="A1012" s="518" t="s">
        <v>215</v>
      </c>
      <c r="B1012" s="519" t="s">
        <v>202</v>
      </c>
      <c r="C1012" s="219"/>
      <c r="D1012" s="219"/>
      <c r="E1012" s="249"/>
      <c r="F1012" s="220" t="n">
        <f aca="false">F921</f>
        <v>169.59</v>
      </c>
      <c r="G1012" s="220" t="n">
        <f aca="false">G921</f>
        <v>7.41</v>
      </c>
      <c r="H1012" s="221" t="n">
        <f aca="false">H921</f>
        <v>0</v>
      </c>
      <c r="K1012" s="2"/>
      <c r="L1012" s="2"/>
      <c r="M1012" s="2"/>
      <c r="N1012" s="2"/>
      <c r="O1012" s="2"/>
      <c r="P1012" s="2"/>
      <c r="Q1012" s="2"/>
    </row>
    <row r="1013" customFormat="false" ht="15.75" hidden="false" customHeight="true" outlineLevel="0" collapsed="false">
      <c r="A1013" s="183"/>
      <c r="B1013" s="184" t="s">
        <v>44</v>
      </c>
      <c r="C1013" s="515" t="n">
        <f aca="false">SUM(C1014:C1022)</f>
        <v>324490.35</v>
      </c>
      <c r="D1013" s="515" t="n">
        <f aca="false">SUM(D1014:D1022)</f>
        <v>20150.13</v>
      </c>
      <c r="E1013" s="515"/>
      <c r="F1013" s="516" t="n">
        <f aca="false">SUM(F1014:F1022)</f>
        <v>5235.935</v>
      </c>
      <c r="G1013" s="516" t="n">
        <f aca="false">SUM(G1014:G1022)</f>
        <v>4413.757</v>
      </c>
      <c r="H1013" s="517" t="n">
        <f aca="false">SUM(H1014:H1022)</f>
        <v>134.04</v>
      </c>
      <c r="K1013" s="2"/>
      <c r="L1013" s="2"/>
      <c r="M1013" s="2"/>
      <c r="N1013" s="2"/>
      <c r="O1013" s="2"/>
      <c r="P1013" s="2"/>
      <c r="Q1013" s="2"/>
    </row>
    <row r="1014" customFormat="false" ht="15.75" hidden="false" customHeight="true" outlineLevel="0" collapsed="false">
      <c r="A1014" s="488" t="s">
        <v>19</v>
      </c>
      <c r="B1014" s="489" t="s">
        <v>20</v>
      </c>
      <c r="C1014" s="244" t="n">
        <f aca="false">C192+C940</f>
        <v>265726.6</v>
      </c>
      <c r="D1014" s="244" t="n">
        <f aca="false">D192+D940</f>
        <v>20150.13</v>
      </c>
      <c r="E1014" s="244"/>
      <c r="F1014" s="245" t="n">
        <f aca="false">F192+F940</f>
        <v>3823.648</v>
      </c>
      <c r="G1014" s="245" t="n">
        <f aca="false">G192+G940</f>
        <v>3603.133</v>
      </c>
      <c r="H1014" s="246" t="n">
        <f aca="false">H192+H940</f>
        <v>106.32</v>
      </c>
      <c r="K1014" s="2"/>
      <c r="L1014" s="2"/>
      <c r="M1014" s="2"/>
      <c r="N1014" s="2"/>
      <c r="O1014" s="2"/>
      <c r="P1014" s="2"/>
      <c r="Q1014" s="2"/>
    </row>
    <row r="1015" customFormat="false" ht="15.75" hidden="false" customHeight="true" outlineLevel="0" collapsed="false">
      <c r="A1015" s="491" t="s">
        <v>101</v>
      </c>
      <c r="B1015" s="492" t="s">
        <v>102</v>
      </c>
      <c r="C1015" s="214" t="n">
        <f aca="false">C345</f>
        <v>50463.75</v>
      </c>
      <c r="D1015" s="214"/>
      <c r="E1015" s="214"/>
      <c r="F1015" s="216" t="n">
        <f aca="false">F345</f>
        <v>631.725</v>
      </c>
      <c r="G1015" s="216" t="n">
        <f aca="false">G345</f>
        <v>575.557</v>
      </c>
      <c r="H1015" s="217" t="n">
        <f aca="false">H345</f>
        <v>27.72</v>
      </c>
      <c r="K1015" s="2"/>
      <c r="L1015" s="2"/>
      <c r="M1015" s="2"/>
      <c r="N1015" s="2"/>
      <c r="O1015" s="2"/>
      <c r="P1015" s="2"/>
      <c r="Q1015" s="2"/>
    </row>
    <row r="1016" customFormat="false" ht="15.75" hidden="false" customHeight="true" outlineLevel="0" collapsed="false">
      <c r="A1016" s="491" t="s">
        <v>121</v>
      </c>
      <c r="B1016" s="492" t="s">
        <v>122</v>
      </c>
      <c r="C1016" s="214" t="n">
        <f aca="false">C454</f>
        <v>8300</v>
      </c>
      <c r="D1016" s="214"/>
      <c r="E1016" s="214"/>
      <c r="F1016" s="216" t="n">
        <f aca="false">F454</f>
        <v>80.509</v>
      </c>
      <c r="G1016" s="216" t="n">
        <f aca="false">G454</f>
        <v>77.508</v>
      </c>
      <c r="H1016" s="217" t="n">
        <f aca="false">H454</f>
        <v>0</v>
      </c>
      <c r="K1016" s="2"/>
      <c r="L1016" s="2"/>
      <c r="M1016" s="2"/>
      <c r="N1016" s="2"/>
      <c r="O1016" s="2"/>
      <c r="P1016" s="2"/>
      <c r="Q1016" s="2"/>
    </row>
    <row r="1017" customFormat="false" ht="15.75" hidden="false" customHeight="true" outlineLevel="0" collapsed="false">
      <c r="A1017" s="491" t="s">
        <v>209</v>
      </c>
      <c r="B1017" s="492" t="s">
        <v>134</v>
      </c>
      <c r="C1017" s="214"/>
      <c r="D1017" s="214"/>
      <c r="E1017" s="214"/>
      <c r="F1017" s="216" t="n">
        <f aca="false">F525</f>
        <v>68.431</v>
      </c>
      <c r="G1017" s="216" t="n">
        <f aca="false">G525</f>
        <v>56.866</v>
      </c>
      <c r="H1017" s="217" t="n">
        <f aca="false">H525</f>
        <v>0</v>
      </c>
      <c r="K1017" s="2"/>
      <c r="L1017" s="2"/>
      <c r="M1017" s="2"/>
      <c r="N1017" s="2"/>
      <c r="O1017" s="2"/>
      <c r="P1017" s="2"/>
      <c r="Q1017" s="2"/>
    </row>
    <row r="1018" customFormat="false" ht="15.75" hidden="false" customHeight="true" outlineLevel="0" collapsed="false">
      <c r="A1018" s="491" t="s">
        <v>161</v>
      </c>
      <c r="B1018" s="492" t="s">
        <v>150</v>
      </c>
      <c r="C1018" s="214"/>
      <c r="D1018" s="214"/>
      <c r="E1018" s="214"/>
      <c r="F1018" s="216" t="n">
        <f aca="false">F638</f>
        <v>311.263</v>
      </c>
      <c r="G1018" s="216" t="n">
        <f aca="false">G638</f>
        <v>73.046</v>
      </c>
      <c r="H1018" s="217" t="n">
        <f aca="false">H638</f>
        <v>0</v>
      </c>
      <c r="K1018" s="2"/>
      <c r="L1018" s="2"/>
      <c r="M1018" s="2"/>
      <c r="N1018" s="2"/>
      <c r="O1018" s="2"/>
      <c r="P1018" s="2"/>
      <c r="Q1018" s="2"/>
    </row>
    <row r="1019" customFormat="false" ht="15.75" hidden="false" customHeight="true" outlineLevel="0" collapsed="false">
      <c r="A1019" s="491" t="s">
        <v>213</v>
      </c>
      <c r="B1019" s="492" t="s">
        <v>164</v>
      </c>
      <c r="C1019" s="214"/>
      <c r="D1019" s="214"/>
      <c r="E1019" s="214"/>
      <c r="F1019" s="216" t="n">
        <f aca="false">F755</f>
        <v>238.507</v>
      </c>
      <c r="G1019" s="216" t="n">
        <f aca="false">G755</f>
        <v>26.757</v>
      </c>
      <c r="H1019" s="217" t="n">
        <f aca="false">H755</f>
        <v>0</v>
      </c>
      <c r="K1019" s="2"/>
      <c r="L1019" s="2"/>
      <c r="M1019" s="2"/>
      <c r="N1019" s="2"/>
      <c r="O1019" s="2"/>
      <c r="P1019" s="2"/>
      <c r="Q1019" s="2"/>
    </row>
    <row r="1020" customFormat="false" ht="15.75" hidden="false" customHeight="true" outlineLevel="0" collapsed="false">
      <c r="A1020" s="491" t="s">
        <v>178</v>
      </c>
      <c r="B1020" s="492" t="s">
        <v>179</v>
      </c>
      <c r="C1020" s="214"/>
      <c r="D1020" s="214"/>
      <c r="E1020" s="214"/>
      <c r="F1020" s="216" t="n">
        <f aca="false">F829</f>
        <v>51.007</v>
      </c>
      <c r="G1020" s="216" t="n">
        <f aca="false">G829</f>
        <v>0.89</v>
      </c>
      <c r="H1020" s="217" t="n">
        <f aca="false">H829</f>
        <v>0</v>
      </c>
      <c r="K1020" s="2"/>
      <c r="L1020" s="2"/>
      <c r="M1020" s="2"/>
      <c r="N1020" s="2"/>
      <c r="O1020" s="2"/>
      <c r="P1020" s="2"/>
      <c r="Q1020" s="2"/>
    </row>
    <row r="1021" customFormat="false" ht="15.75" hidden="false" customHeight="true" outlineLevel="0" collapsed="false">
      <c r="A1021" s="491" t="s">
        <v>220</v>
      </c>
      <c r="B1021" s="492" t="s">
        <v>190</v>
      </c>
      <c r="C1021" s="214"/>
      <c r="D1021" s="214"/>
      <c r="E1021" s="214"/>
      <c r="F1021" s="216" t="n">
        <f aca="false">F862</f>
        <v>21.2</v>
      </c>
      <c r="G1021" s="216" t="n">
        <f aca="false">G862</f>
        <v>0</v>
      </c>
      <c r="H1021" s="217" t="n">
        <f aca="false">H862</f>
        <v>0</v>
      </c>
      <c r="K1021" s="98"/>
      <c r="L1021" s="98"/>
      <c r="M1021" s="98"/>
      <c r="N1021" s="98"/>
      <c r="O1021" s="98"/>
      <c r="P1021" s="98"/>
      <c r="Q1021" s="2"/>
    </row>
    <row r="1022" customFormat="false" ht="15.75" hidden="false" customHeight="true" outlineLevel="0" collapsed="false">
      <c r="A1022" s="507" t="s">
        <v>194</v>
      </c>
      <c r="B1022" s="508" t="s">
        <v>195</v>
      </c>
      <c r="C1022" s="267"/>
      <c r="D1022" s="267"/>
      <c r="E1022" s="267"/>
      <c r="F1022" s="269" t="n">
        <f aca="false">F888</f>
        <v>9.645</v>
      </c>
      <c r="G1022" s="269" t="n">
        <f aca="false">G888</f>
        <v>0</v>
      </c>
      <c r="H1022" s="270" t="n">
        <f aca="false">H888</f>
        <v>0</v>
      </c>
      <c r="K1022" s="98"/>
      <c r="L1022" s="98"/>
      <c r="M1022" s="98"/>
      <c r="N1022" s="98"/>
      <c r="O1022" s="98"/>
      <c r="P1022" s="98"/>
      <c r="Q1022" s="2"/>
    </row>
    <row r="1023" customFormat="false" ht="15.75" hidden="false" customHeight="true" outlineLevel="0" collapsed="false">
      <c r="A1023" s="183"/>
      <c r="B1023" s="184" t="s">
        <v>87</v>
      </c>
      <c r="C1023" s="515" t="n">
        <f aca="false">SUM(C1024:C1032)</f>
        <v>7325.5</v>
      </c>
      <c r="D1023" s="515" t="n">
        <f aca="false">SUM(D1024:D1032)</f>
        <v>9.15</v>
      </c>
      <c r="E1023" s="515"/>
      <c r="F1023" s="516" t="n">
        <f aca="false">SUM(F1024:F1032)</f>
        <v>334.233</v>
      </c>
      <c r="G1023" s="516" t="n">
        <f aca="false">SUM(G1024:G1032)</f>
        <v>176.621</v>
      </c>
      <c r="H1023" s="517" t="n">
        <f aca="false">SUM(H1024:H1032)</f>
        <v>127.2</v>
      </c>
      <c r="K1023" s="2"/>
      <c r="L1023" s="2"/>
      <c r="M1023" s="2"/>
      <c r="N1023" s="2"/>
      <c r="O1023" s="2"/>
      <c r="P1023" s="2"/>
      <c r="Q1023" s="2"/>
    </row>
    <row r="1024" customFormat="false" ht="15.75" hidden="false" customHeight="true" outlineLevel="0" collapsed="false">
      <c r="A1024" s="520" t="s">
        <v>19</v>
      </c>
      <c r="B1024" s="505" t="s">
        <v>20</v>
      </c>
      <c r="C1024" s="244" t="n">
        <f aca="false">C220</f>
        <v>4439</v>
      </c>
      <c r="D1024" s="244" t="n">
        <f aca="false">D220</f>
        <v>9.15</v>
      </c>
      <c r="E1024" s="244"/>
      <c r="F1024" s="244" t="n">
        <f aca="false">F220</f>
        <v>207.016</v>
      </c>
      <c r="G1024" s="244" t="n">
        <f aca="false">G220</f>
        <v>79.826</v>
      </c>
      <c r="H1024" s="490" t="n">
        <f aca="false">H220</f>
        <v>127.19</v>
      </c>
      <c r="K1024" s="2"/>
      <c r="L1024" s="2"/>
      <c r="M1024" s="2"/>
      <c r="N1024" s="2"/>
      <c r="O1024" s="2"/>
      <c r="P1024" s="2"/>
      <c r="Q1024" s="2"/>
    </row>
    <row r="1025" customFormat="false" ht="15.75" hidden="false" customHeight="true" outlineLevel="0" collapsed="false">
      <c r="A1025" s="521" t="s">
        <v>101</v>
      </c>
      <c r="B1025" s="492" t="s">
        <v>102</v>
      </c>
      <c r="C1025" s="214" t="n">
        <f aca="false">C364</f>
        <v>2886.5</v>
      </c>
      <c r="D1025" s="214"/>
      <c r="E1025" s="214"/>
      <c r="F1025" s="214" t="n">
        <f aca="false">F364</f>
        <v>49.467</v>
      </c>
      <c r="G1025" s="214" t="n">
        <f aca="false">G364</f>
        <v>49.457</v>
      </c>
      <c r="H1025" s="522" t="n">
        <f aca="false">H364</f>
        <v>0.01</v>
      </c>
      <c r="Q1025" s="2"/>
    </row>
    <row r="1026" customFormat="false" ht="15.75" hidden="false" customHeight="true" outlineLevel="0" collapsed="false">
      <c r="A1026" s="521" t="s">
        <v>121</v>
      </c>
      <c r="B1026" s="492" t="s">
        <v>122</v>
      </c>
      <c r="C1026" s="214"/>
      <c r="D1026" s="214"/>
      <c r="E1026" s="214"/>
      <c r="F1026" s="214" t="n">
        <f aca="false">F464</f>
        <v>19.314</v>
      </c>
      <c r="G1026" s="214" t="n">
        <f aca="false">G464</f>
        <v>19.314</v>
      </c>
      <c r="H1026" s="522" t="n">
        <f aca="false">H464</f>
        <v>0</v>
      </c>
      <c r="Q1026" s="2"/>
    </row>
    <row r="1027" customFormat="false" ht="15.75" hidden="false" customHeight="true" outlineLevel="0" collapsed="false">
      <c r="A1027" s="521" t="s">
        <v>209</v>
      </c>
      <c r="B1027" s="492" t="s">
        <v>134</v>
      </c>
      <c r="C1027" s="214"/>
      <c r="D1027" s="214"/>
      <c r="E1027" s="214"/>
      <c r="F1027" s="214" t="n">
        <f aca="false">F539</f>
        <v>2.326</v>
      </c>
      <c r="G1027" s="214" t="n">
        <f aca="false">G539</f>
        <v>2.326</v>
      </c>
      <c r="H1027" s="522" t="n">
        <f aca="false">H539</f>
        <v>0</v>
      </c>
      <c r="Q1027" s="2"/>
    </row>
    <row r="1028" customFormat="false" ht="15.75" hidden="false" customHeight="true" outlineLevel="0" collapsed="false">
      <c r="A1028" s="521" t="s">
        <v>161</v>
      </c>
      <c r="B1028" s="492" t="s">
        <v>150</v>
      </c>
      <c r="C1028" s="214"/>
      <c r="D1028" s="214"/>
      <c r="E1028" s="214"/>
      <c r="F1028" s="214" t="n">
        <f aca="false">F658</f>
        <v>29.598</v>
      </c>
      <c r="G1028" s="214" t="n">
        <f aca="false">G658</f>
        <v>15.218</v>
      </c>
      <c r="H1028" s="522" t="n">
        <f aca="false">H658</f>
        <v>0</v>
      </c>
      <c r="Q1028" s="2"/>
    </row>
    <row r="1029" customFormat="false" ht="15.75" hidden="false" customHeight="true" outlineLevel="0" collapsed="false">
      <c r="A1029" s="521" t="s">
        <v>213</v>
      </c>
      <c r="B1029" s="492" t="s">
        <v>164</v>
      </c>
      <c r="C1029" s="214"/>
      <c r="D1029" s="214"/>
      <c r="E1029" s="214"/>
      <c r="F1029" s="214" t="n">
        <f aca="false">F775</f>
        <v>23.002</v>
      </c>
      <c r="G1029" s="214" t="n">
        <f aca="false">G775</f>
        <v>9.5</v>
      </c>
      <c r="H1029" s="522" t="n">
        <f aca="false">H775</f>
        <v>0</v>
      </c>
      <c r="Q1029" s="2"/>
    </row>
    <row r="1030" customFormat="false" ht="15.75" hidden="false" customHeight="true" outlineLevel="0" collapsed="false">
      <c r="A1030" s="523" t="s">
        <v>178</v>
      </c>
      <c r="B1030" s="508" t="s">
        <v>179</v>
      </c>
      <c r="C1030" s="328"/>
      <c r="D1030" s="328"/>
      <c r="E1030" s="328"/>
      <c r="F1030" s="328" t="n">
        <f aca="false">F839</f>
        <v>1.22</v>
      </c>
      <c r="G1030" s="328" t="n">
        <f aca="false">G839</f>
        <v>0.96</v>
      </c>
      <c r="H1030" s="524" t="n">
        <f aca="false">H839</f>
        <v>0</v>
      </c>
      <c r="Q1030" s="2"/>
    </row>
    <row r="1031" customFormat="false" ht="15.75" hidden="false" customHeight="true" outlineLevel="0" collapsed="false">
      <c r="A1031" s="525" t="s">
        <v>189</v>
      </c>
      <c r="B1031" s="526" t="s">
        <v>190</v>
      </c>
      <c r="C1031" s="328"/>
      <c r="D1031" s="328"/>
      <c r="E1031" s="329"/>
      <c r="F1031" s="330"/>
      <c r="G1031" s="330"/>
      <c r="H1031" s="331"/>
      <c r="Q1031" s="2"/>
    </row>
    <row r="1032" s="97" customFormat="true" ht="15.75" hidden="false" customHeight="true" outlineLevel="0" collapsed="false">
      <c r="A1032" s="459" t="s">
        <v>194</v>
      </c>
      <c r="B1032" s="527" t="s">
        <v>195</v>
      </c>
      <c r="C1032" s="461"/>
      <c r="D1032" s="461"/>
      <c r="E1032" s="461"/>
      <c r="F1032" s="461" t="n">
        <f aca="false">F896</f>
        <v>2.29</v>
      </c>
      <c r="G1032" s="461" t="n">
        <f aca="false">G896</f>
        <v>0.02</v>
      </c>
      <c r="H1032" s="528" t="n">
        <f aca="false">H896</f>
        <v>0</v>
      </c>
      <c r="K1032" s="6"/>
      <c r="L1032" s="6"/>
      <c r="M1032" s="6"/>
      <c r="N1032" s="6"/>
      <c r="O1032" s="6"/>
      <c r="P1032" s="6"/>
      <c r="Q1032" s="98"/>
    </row>
    <row r="1033" customFormat="false" ht="15.75" hidden="false" customHeight="true" outlineLevel="0" collapsed="false">
      <c r="C1033" s="2"/>
      <c r="D1033" s="2"/>
      <c r="E1033" s="3"/>
      <c r="Q1033" s="2"/>
    </row>
    <row r="1034" customFormat="false" ht="15.75" hidden="false" customHeight="true" outlineLevel="0" collapsed="false">
      <c r="C1034" s="2"/>
      <c r="D1034" s="2"/>
      <c r="E1034" s="3"/>
      <c r="Q1034" s="2"/>
    </row>
  </sheetData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923:H923"/>
    <mergeCell ref="A973:H973"/>
    <mergeCell ref="A975:A977"/>
    <mergeCell ref="B975:B976"/>
    <mergeCell ref="C975:D976"/>
    <mergeCell ref="E975:F976"/>
    <mergeCell ref="G975:H975"/>
    <mergeCell ref="G976:G977"/>
    <mergeCell ref="H976:H977"/>
    <mergeCell ref="A978:H978"/>
    <mergeCell ref="A991:H9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29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false" hidden="false" outlineLevel="0" max="8" min="6" style="5" width="9.14"/>
    <col collapsed="false" customWidth="false" hidden="false" outlineLevel="0" max="10" min="9" style="2" width="9.14"/>
    <col collapsed="false" customWidth="false" hidden="false" outlineLevel="0" max="17" min="11" style="6" width="9.14"/>
    <col collapsed="false" customWidth="false" hidden="false" outlineLevel="0" max="257" min="18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Name</cp:lastModifiedBy>
  <cp:lastPrinted>2014-10-28T11:29:33Z</cp:lastPrinted>
  <dcterms:modified xsi:type="dcterms:W3CDTF">2014-11-11T13:12:36Z</dcterms:modified>
  <cp:revision>0</cp:revision>
  <dc:subject/>
  <dc:title/>
</cp:coreProperties>
</file>