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Не функциони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24</xdr:rowOff>
              </xdr:from>
              <xdr:to>
                <xdr:col>5</xdr:col>
                <xdr:colOff>39</xdr:colOff>
                <xdr:row>128</xdr:row>
                <xdr:rowOff>3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Не функционира от годин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15</xdr:rowOff>
              </xdr:from>
              <xdr:to>
                <xdr:col>5</xdr:col>
                <xdr:colOff>39</xdr:colOff>
                <xdr:row>139</xdr:row>
                <xdr:rowOff>5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Школите за елхи са се превърнали в насажде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15</xdr:rowOff>
              </xdr:from>
              <xdr:to>
                <xdr:col>5</xdr:col>
                <xdr:colOff>39</xdr:colOff>
                <xdr:row>138</xdr:row>
                <xdr:rowOff>16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Не е обособен като горски разсадник, площта му е изцяло засята с житни култур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15</xdr:rowOff>
              </xdr:from>
              <xdr:to>
                <xdr:col>5</xdr:col>
                <xdr:colOff>39</xdr:colOff>
                <xdr:row>139</xdr:row>
                <xdr:rowOff>4</xdr:rowOff>
              </xdr:to>
            </anchor>
          </commentPr>
        </mc:Choice>
        <mc:Fallback/>
      </mc:AlternateContent>
    </comment>
    <comment ref="C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me:
</t>
        </r>
        <r>
          <rPr>
            <sz val="8"/>
            <color rgb="FF000000"/>
            <rFont val="Tahoma"/>
            <family val="2"/>
            <charset val="204"/>
          </rPr>
          <t xml:space="preserve">Закрива с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3</xdr:rowOff>
              </xdr:from>
              <xdr:to>
                <xdr:col>5</xdr:col>
                <xdr:colOff>39</xdr:colOff>
                <xdr:row>1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438">
  <si>
    <t xml:space="preserve">Приложение № 20</t>
  </si>
  <si>
    <t xml:space="preserve">към чл. 35, ал. 3</t>
  </si>
  <si>
    <t xml:space="preserve">ОТДЕЛ ДЪРЖАВНИ ГОРСКИ ПРЕДПРИЯТИЯ В МЗХ</t>
  </si>
  <si>
    <t xml:space="preserve">ОБОБЩИТЕЛЕН ПРОТОКОЛ</t>
  </si>
  <si>
    <t xml:space="preserve">за инвентаризираните разсадникови площи към 30.09.2015 г. </t>
  </si>
  <si>
    <t xml:space="preserve">В това число:</t>
  </si>
  <si>
    <t xml:space="preserve">№ по ред</t>
  </si>
  <si>
    <t xml:space="preserve">ДГС/ДЛС</t>
  </si>
  <si>
    <t xml:space="preserve">Държ. горски разсадник</t>
  </si>
  <si>
    <t xml:space="preserve">н.в м</t>
  </si>
  <si>
    <t xml:space="preserve">Вид почва</t>
  </si>
  <si>
    <t xml:space="preserve">Обща площ</t>
  </si>
  <si>
    <t xml:space="preserve">семе-нища</t>
  </si>
  <si>
    <t xml:space="preserve">школи за залес.</t>
  </si>
  <si>
    <t xml:space="preserve">деко-ративни</t>
  </si>
  <si>
    <t xml:space="preserve">школи за елхи</t>
  </si>
  <si>
    <t xml:space="preserve">вкоре-нилища</t>
  </si>
  <si>
    <t xml:space="preserve">площадки за конт.</t>
  </si>
  <si>
    <t xml:space="preserve">маточници </t>
  </si>
  <si>
    <t xml:space="preserve">угари</t>
  </si>
  <si>
    <t xml:space="preserve">оран-жерии</t>
  </si>
  <si>
    <t xml:space="preserve">семепр. градини</t>
  </si>
  <si>
    <t xml:space="preserve">опит-ни култ.</t>
  </si>
  <si>
    <t xml:space="preserve">дендрариуми</t>
  </si>
  <si>
    <t xml:space="preserve">сел. площи</t>
  </si>
  <si>
    <t xml:space="preserve">застр.         площи</t>
  </si>
  <si>
    <t xml:space="preserve">други</t>
  </si>
  <si>
    <t xml:space="preserve">  Д    Е    К    А    Р    И</t>
  </si>
  <si>
    <t xml:space="preserve">Русалка</t>
  </si>
  <si>
    <t xml:space="preserve">Маринска</t>
  </si>
  <si>
    <t xml:space="preserve">сива гор.</t>
  </si>
  <si>
    <t xml:space="preserve">Борима</t>
  </si>
  <si>
    <t xml:space="preserve">Мешелика</t>
  </si>
  <si>
    <t xml:space="preserve">Лесидрен</t>
  </si>
  <si>
    <t xml:space="preserve">Подене</t>
  </si>
  <si>
    <t xml:space="preserve">Луковит</t>
  </si>
  <si>
    <t xml:space="preserve">Ловеч</t>
  </si>
  <si>
    <t xml:space="preserve">Сливек</t>
  </si>
  <si>
    <t xml:space="preserve">алувиал.</t>
  </si>
  <si>
    <t xml:space="preserve">Никопол</t>
  </si>
  <si>
    <t xml:space="preserve">Гулянци</t>
  </si>
  <si>
    <t xml:space="preserve">черн.</t>
  </si>
  <si>
    <t xml:space="preserve">Загражден</t>
  </si>
  <si>
    <t xml:space="preserve">карбон.</t>
  </si>
  <si>
    <t xml:space="preserve">Драгаш</t>
  </si>
  <si>
    <t xml:space="preserve">Плевен</t>
  </si>
  <si>
    <t xml:space="preserve">Рибен</t>
  </si>
  <si>
    <t xml:space="preserve">Черв.бряг</t>
  </si>
  <si>
    <t xml:space="preserve">Кнежа</t>
  </si>
  <si>
    <t xml:space="preserve">кар.черн.</t>
  </si>
  <si>
    <t xml:space="preserve">Монтана</t>
  </si>
  <si>
    <t xml:space="preserve">Мърчево</t>
  </si>
  <si>
    <t xml:space="preserve">изл.черн.</t>
  </si>
  <si>
    <t xml:space="preserve">Берковица</t>
  </si>
  <si>
    <t xml:space="preserve">Ашиклар</t>
  </si>
  <si>
    <t xml:space="preserve">т.сива</t>
  </si>
  <si>
    <t xml:space="preserve">Троян</t>
  </si>
  <si>
    <t xml:space="preserve">Белиш</t>
  </si>
  <si>
    <t xml:space="preserve">Жална</t>
  </si>
  <si>
    <t xml:space="preserve">каф.гор.</t>
  </si>
  <si>
    <t xml:space="preserve">Видин</t>
  </si>
  <si>
    <t xml:space="preserve">Алимана</t>
  </si>
  <si>
    <t xml:space="preserve">Х.чешма</t>
  </si>
  <si>
    <t xml:space="preserve">Белоградчик</t>
  </si>
  <si>
    <t xml:space="preserve">Селище</t>
  </si>
  <si>
    <t xml:space="preserve">Враца</t>
  </si>
  <si>
    <t xml:space="preserve">Криводол</t>
  </si>
  <si>
    <t xml:space="preserve">изл. черн.</t>
  </si>
  <si>
    <t xml:space="preserve">Оряхово</t>
  </si>
  <si>
    <t xml:space="preserve">Галово</t>
  </si>
  <si>
    <t xml:space="preserve">Лом</t>
  </si>
  <si>
    <t xml:space="preserve">Василовци</t>
  </si>
  <si>
    <t xml:space="preserve">Чипровци</t>
  </si>
  <si>
    <t xml:space="preserve">Мездра</t>
  </si>
  <si>
    <t xml:space="preserve">Черепиш</t>
  </si>
  <si>
    <t xml:space="preserve">Миджур</t>
  </si>
  <si>
    <t xml:space="preserve">Г. река</t>
  </si>
  <si>
    <t xml:space="preserve">Бяла Вода</t>
  </si>
  <si>
    <t xml:space="preserve">Годеч</t>
  </si>
  <si>
    <t xml:space="preserve">Гинци</t>
  </si>
  <si>
    <t xml:space="preserve">Своге</t>
  </si>
  <si>
    <t xml:space="preserve">Церови ливади</t>
  </si>
  <si>
    <t xml:space="preserve">к.прех.</t>
  </si>
  <si>
    <t xml:space="preserve">Широка запад</t>
  </si>
  <si>
    <t xml:space="preserve">Ботевград</t>
  </si>
  <si>
    <t xml:space="preserve">пес.глин.</t>
  </si>
  <si>
    <t xml:space="preserve">Черни Осъм</t>
  </si>
  <si>
    <t xml:space="preserve">Попкиното</t>
  </si>
  <si>
    <t xml:space="preserve">СЗДП - ВРАЦА </t>
  </si>
  <si>
    <t xml:space="preserve">%</t>
  </si>
  <si>
    <t xml:space="preserve">Г.Оряховица</t>
  </si>
  <si>
    <t xml:space="preserve">Джулюница</t>
  </si>
  <si>
    <t xml:space="preserve">В.Търново</t>
  </si>
  <si>
    <t xml:space="preserve">с.Войнежа</t>
  </si>
  <si>
    <t xml:space="preserve">Буйновци</t>
  </si>
  <si>
    <t xml:space="preserve">Добревци</t>
  </si>
  <si>
    <t xml:space="preserve">Стружната</t>
  </si>
  <si>
    <t xml:space="preserve">каф. прех.</t>
  </si>
  <si>
    <t xml:space="preserve">Караиванци</t>
  </si>
  <si>
    <t xml:space="preserve">Силистра </t>
  </si>
  <si>
    <t xml:space="preserve">„Доростол” </t>
  </si>
  <si>
    <t xml:space="preserve">Разград</t>
  </si>
  <si>
    <t xml:space="preserve">Гарата</t>
  </si>
  <si>
    <t xml:space="preserve">Дунав</t>
  </si>
  <si>
    <t xml:space="preserve">Хотанца</t>
  </si>
  <si>
    <t xml:space="preserve">изл.черноз.</t>
  </si>
  <si>
    <t xml:space="preserve">Бяла</t>
  </si>
  <si>
    <t xml:space="preserve">с.Ценово</t>
  </si>
  <si>
    <t xml:space="preserve">алув.лив.</t>
  </si>
  <si>
    <t xml:space="preserve"> гр.Борово</t>
  </si>
  <si>
    <t xml:space="preserve">оп. черн.</t>
  </si>
  <si>
    <t xml:space="preserve">Севлиево</t>
  </si>
  <si>
    <t xml:space="preserve">Млечево</t>
  </si>
  <si>
    <t xml:space="preserve">с. горска</t>
  </si>
  <si>
    <t xml:space="preserve">Градещница</t>
  </si>
  <si>
    <t xml:space="preserve">сив.гор</t>
  </si>
  <si>
    <t xml:space="preserve">Буря</t>
  </si>
  <si>
    <t xml:space="preserve">Крапец</t>
  </si>
  <si>
    <t xml:space="preserve">Сеслав</t>
  </si>
  <si>
    <t xml:space="preserve">Кубрат</t>
  </si>
  <si>
    <t xml:space="preserve">Исперих</t>
  </si>
  <si>
    <t xml:space="preserve">Свищов</t>
  </si>
  <si>
    <t xml:space="preserve">Вардим</t>
  </si>
  <si>
    <t xml:space="preserve">Царевец</t>
  </si>
  <si>
    <t xml:space="preserve">Опитно поле</t>
  </si>
  <si>
    <t xml:space="preserve">Елена</t>
  </si>
  <si>
    <t xml:space="preserve">Ср. река</t>
  </si>
  <si>
    <t xml:space="preserve">сива гор</t>
  </si>
  <si>
    <t xml:space="preserve">Габрово</t>
  </si>
  <si>
    <t xml:space="preserve">Борики</t>
  </si>
  <si>
    <t xml:space="preserve">Гърнето</t>
  </si>
  <si>
    <t xml:space="preserve">Плачковци</t>
  </si>
  <si>
    <t xml:space="preserve">Балишница</t>
  </si>
  <si>
    <t xml:space="preserve">Даевци</t>
  </si>
  <si>
    <t xml:space="preserve">Калето</t>
  </si>
  <si>
    <t xml:space="preserve">Тутракан</t>
  </si>
  <si>
    <t xml:space="preserve">Търновци</t>
  </si>
  <si>
    <t xml:space="preserve">изл.черн</t>
  </si>
  <si>
    <t xml:space="preserve">"Каракуз"</t>
  </si>
  <si>
    <t xml:space="preserve">Добруджа</t>
  </si>
  <si>
    <t xml:space="preserve">СЦДП - ГАБРОВО:</t>
  </si>
  <si>
    <t xml:space="preserve">Търговище</t>
  </si>
  <si>
    <t xml:space="preserve">Баячево</t>
  </si>
  <si>
    <t xml:space="preserve">Варна</t>
  </si>
  <si>
    <t xml:space="preserve">Малка чайка </t>
  </si>
  <si>
    <t xml:space="preserve">сива гор. </t>
  </si>
  <si>
    <t xml:space="preserve">Тополи</t>
  </si>
  <si>
    <t xml:space="preserve">Шерба</t>
  </si>
  <si>
    <t xml:space="preserve">Солник</t>
  </si>
  <si>
    <t xml:space="preserve">кан. гор. изл.</t>
  </si>
  <si>
    <t xml:space="preserve">Чергана</t>
  </si>
  <si>
    <t xml:space="preserve">алувиална</t>
  </si>
  <si>
    <t xml:space="preserve">Лонгоза</t>
  </si>
  <si>
    <t xml:space="preserve">Суворово</t>
  </si>
  <si>
    <t xml:space="preserve">Генерал Киселово</t>
  </si>
  <si>
    <t xml:space="preserve">Цонево</t>
  </si>
  <si>
    <t xml:space="preserve">Мешето</t>
  </si>
  <si>
    <t xml:space="preserve">сив. гор. </t>
  </si>
  <si>
    <t xml:space="preserve">Генерал Тошево</t>
  </si>
  <si>
    <t xml:space="preserve">Маловец</t>
  </si>
  <si>
    <t xml:space="preserve">Добрич</t>
  </si>
  <si>
    <t xml:space="preserve">Дъбовете</t>
  </si>
  <si>
    <t xml:space="preserve">Тервел</t>
  </si>
  <si>
    <t xml:space="preserve">Божан</t>
  </si>
  <si>
    <t xml:space="preserve">Балчик</t>
  </si>
  <si>
    <t xml:space="preserve">Соколово</t>
  </si>
  <si>
    <t xml:space="preserve">черн. </t>
  </si>
  <si>
    <t xml:space="preserve">Върбица</t>
  </si>
  <si>
    <t xml:space="preserve">Станянци</t>
  </si>
  <si>
    <t xml:space="preserve">Шумен</t>
  </si>
  <si>
    <t xml:space="preserve">Салманово</t>
  </si>
  <si>
    <t xml:space="preserve">Попово</t>
  </si>
  <si>
    <t xml:space="preserve">Гюрлюка</t>
  </si>
  <si>
    <t xml:space="preserve">Кардам </t>
  </si>
  <si>
    <t xml:space="preserve">СИДП - ШУМЕН ОБЩО :</t>
  </si>
  <si>
    <t xml:space="preserve">Айтос</t>
  </si>
  <si>
    <t xml:space="preserve">Извора</t>
  </si>
  <si>
    <t xml:space="preserve">кан.гор.</t>
  </si>
  <si>
    <t xml:space="preserve">Бургас</t>
  </si>
  <si>
    <t xml:space="preserve">Росенец</t>
  </si>
  <si>
    <t xml:space="preserve">кан.излуж.</t>
  </si>
  <si>
    <t xml:space="preserve">Карнобат</t>
  </si>
  <si>
    <t xml:space="preserve">смолници</t>
  </si>
  <si>
    <t xml:space="preserve">Камчия</t>
  </si>
  <si>
    <t xml:space="preserve">Средец</t>
  </si>
  <si>
    <t xml:space="preserve">Малката река</t>
  </si>
  <si>
    <t xml:space="preserve">кан. гор.</t>
  </si>
  <si>
    <t xml:space="preserve">Царево</t>
  </si>
  <si>
    <t xml:space="preserve">Зиркова воденица</t>
  </si>
  <si>
    <t xml:space="preserve">кан.горска</t>
  </si>
  <si>
    <t xml:space="preserve">Граматиково</t>
  </si>
  <si>
    <t xml:space="preserve">"Качул"</t>
  </si>
  <si>
    <t xml:space="preserve">Несебър</t>
  </si>
  <si>
    <t xml:space="preserve">Поморие</t>
  </si>
  <si>
    <t xml:space="preserve">черн.смол.</t>
  </si>
  <si>
    <t xml:space="preserve">Порой</t>
  </si>
  <si>
    <t xml:space="preserve">кан. гор. </t>
  </si>
  <si>
    <t xml:space="preserve">Ивайловград</t>
  </si>
  <si>
    <t xml:space="preserve">Колибар чешма</t>
  </si>
  <si>
    <t xml:space="preserve">Свиленград</t>
  </si>
  <si>
    <t xml:space="preserve">Гебран</t>
  </si>
  <si>
    <t xml:space="preserve">Хасково</t>
  </si>
  <si>
    <t xml:space="preserve">Димитровград</t>
  </si>
  <si>
    <t xml:space="preserve">алув. дел.</t>
  </si>
  <si>
    <t xml:space="preserve">Сливен</t>
  </si>
  <si>
    <t xml:space="preserve">Абланово</t>
  </si>
  <si>
    <t xml:space="preserve">ср.кан.гор.</t>
  </si>
  <si>
    <t xml:space="preserve">Сл.мин.бани</t>
  </si>
  <si>
    <t xml:space="preserve">Котел</t>
  </si>
  <si>
    <t xml:space="preserve">Ливадището</t>
  </si>
  <si>
    <t xml:space="preserve">кан. горска</t>
  </si>
  <si>
    <t xml:space="preserve">Твърдица</t>
  </si>
  <si>
    <t xml:space="preserve">Блягарница</t>
  </si>
  <si>
    <t xml:space="preserve">Тунджа</t>
  </si>
  <si>
    <t xml:space="preserve">Ормана</t>
  </si>
  <si>
    <t xml:space="preserve">Елхово</t>
  </si>
  <si>
    <t xml:space="preserve">Трънково</t>
  </si>
  <si>
    <t xml:space="preserve">лив.чернз.</t>
  </si>
  <si>
    <t xml:space="preserve">Гурково</t>
  </si>
  <si>
    <t xml:space="preserve">Николаево</t>
  </si>
  <si>
    <t xml:space="preserve">Стъргата</t>
  </si>
  <si>
    <t xml:space="preserve">Лъкашница</t>
  </si>
  <si>
    <t xml:space="preserve">Б.махала</t>
  </si>
  <si>
    <t xml:space="preserve">Лазово</t>
  </si>
  <si>
    <t xml:space="preserve">Казанлък</t>
  </si>
  <si>
    <t xml:space="preserve">Горно Изворово</t>
  </si>
  <si>
    <t xml:space="preserve">кан.г.гл.п</t>
  </si>
  <si>
    <t xml:space="preserve">Шипка</t>
  </si>
  <si>
    <t xml:space="preserve">кан.г.гл.пес</t>
  </si>
  <si>
    <t xml:space="preserve">Бузовград</t>
  </si>
  <si>
    <t xml:space="preserve">пес.гл.</t>
  </si>
  <si>
    <t xml:space="preserve">Мъглиж</t>
  </si>
  <si>
    <t xml:space="preserve">Ветрен</t>
  </si>
  <si>
    <t xml:space="preserve">Стара Загора</t>
  </si>
  <si>
    <t xml:space="preserve">Зора</t>
  </si>
  <si>
    <t xml:space="preserve">канелена</t>
  </si>
  <si>
    <t xml:space="preserve">Ст.мин.бани</t>
  </si>
  <si>
    <t xml:space="preserve">"Мазалат"</t>
  </si>
  <si>
    <t xml:space="preserve">Павел баня</t>
  </si>
  <si>
    <t xml:space="preserve">ЮИДП - СЛИВЕН</t>
  </si>
  <si>
    <t xml:space="preserve">Асеновград</t>
  </si>
  <si>
    <t xml:space="preserve">"Капсидата"</t>
  </si>
  <si>
    <t xml:space="preserve">ал.лив.</t>
  </si>
  <si>
    <t xml:space="preserve">"Лещето"</t>
  </si>
  <si>
    <t xml:space="preserve">кан.горска тежка</t>
  </si>
  <si>
    <t xml:space="preserve">"Врата"</t>
  </si>
  <si>
    <t xml:space="preserve">каф.горска прех.</t>
  </si>
  <si>
    <t xml:space="preserve">Карлово</t>
  </si>
  <si>
    <t xml:space="preserve">"Чифлика"</t>
  </si>
  <si>
    <t xml:space="preserve">житни култури</t>
  </si>
  <si>
    <t xml:space="preserve">Тракия</t>
  </si>
  <si>
    <t xml:space="preserve">"Манастира"</t>
  </si>
  <si>
    <t xml:space="preserve">кафява горска</t>
  </si>
  <si>
    <t xml:space="preserve"> Клисура</t>
  </si>
  <si>
    <t xml:space="preserve">"Зли дол"</t>
  </si>
  <si>
    <t xml:space="preserve">каф. преходна</t>
  </si>
  <si>
    <t xml:space="preserve">Розино</t>
  </si>
  <si>
    <t xml:space="preserve">"Розино"</t>
  </si>
  <si>
    <t xml:space="preserve">под наем</t>
  </si>
  <si>
    <t xml:space="preserve"> Пловдив</t>
  </si>
  <si>
    <t xml:space="preserve">"Храбрино" </t>
  </si>
  <si>
    <t xml:space="preserve">Пловдив</t>
  </si>
  <si>
    <t xml:space="preserve">"Голямоконарско шосе"</t>
  </si>
  <si>
    <t xml:space="preserve">лив.чер.</t>
  </si>
  <si>
    <t xml:space="preserve">Първомай</t>
  </si>
  <si>
    <t xml:space="preserve">"Мечка"</t>
  </si>
  <si>
    <t xml:space="preserve">"Попово"</t>
  </si>
  <si>
    <t xml:space="preserve">Хисар</t>
  </si>
  <si>
    <t xml:space="preserve">"Кошовица"</t>
  </si>
  <si>
    <t xml:space="preserve">канелена горска излужена</t>
  </si>
  <si>
    <t xml:space="preserve">ДЛС "Кормисош"</t>
  </si>
  <si>
    <t xml:space="preserve">"Невестин бук"</t>
  </si>
  <si>
    <t xml:space="preserve">Алабак</t>
  </si>
  <si>
    <t xml:space="preserve">"Кемера"</t>
  </si>
  <si>
    <t xml:space="preserve">Батак</t>
  </si>
  <si>
    <t xml:space="preserve">"Нова махала"</t>
  </si>
  <si>
    <t xml:space="preserve">глинесто песъчлева</t>
  </si>
  <si>
    <t xml:space="preserve">"Стара мандра"</t>
  </si>
  <si>
    <t xml:space="preserve">глинесто песъчлива</t>
  </si>
  <si>
    <t xml:space="preserve">Пазарджик</t>
  </si>
  <si>
    <t xml:space="preserve">"Церово"</t>
  </si>
  <si>
    <t xml:space="preserve">кан.излуж</t>
  </si>
  <si>
    <t xml:space="preserve">"Лозен"</t>
  </si>
  <si>
    <t xml:space="preserve">"Драгор"</t>
  </si>
  <si>
    <t xml:space="preserve">"Наков чифлик"</t>
  </si>
  <si>
    <t xml:space="preserve">Панагюрище</t>
  </si>
  <si>
    <t xml:space="preserve">"Самодивско дърво"</t>
  </si>
  <si>
    <t xml:space="preserve">Пещера</t>
  </si>
  <si>
    <t xml:space="preserve">"Равногор"</t>
  </si>
  <si>
    <t xml:space="preserve">"Белча"</t>
  </si>
  <si>
    <t xml:space="preserve">ДПФ</t>
  </si>
  <si>
    <t xml:space="preserve">Ракитово</t>
  </si>
  <si>
    <t xml:space="preserve">"Цигов чарк"</t>
  </si>
  <si>
    <t xml:space="preserve">"Високи поляни"</t>
  </si>
  <si>
    <t xml:space="preserve">"Селище"</t>
  </si>
  <si>
    <t xml:space="preserve">ДЛС - Чепино</t>
  </si>
  <si>
    <t xml:space="preserve">"Суха лъка"</t>
  </si>
  <si>
    <t xml:space="preserve">Борино</t>
  </si>
  <si>
    <t xml:space="preserve">"Хайдушки дол"</t>
  </si>
  <si>
    <t xml:space="preserve"> Девин</t>
  </si>
  <si>
    <t xml:space="preserve">"Китово ханче"</t>
  </si>
  <si>
    <t xml:space="preserve">Златоград</t>
  </si>
  <si>
    <t xml:space="preserve">Аламовци</t>
  </si>
  <si>
    <t xml:space="preserve">Смилян</t>
  </si>
  <si>
    <t xml:space="preserve">"Смилян"</t>
  </si>
  <si>
    <t xml:space="preserve">"Бърчево"</t>
  </si>
  <si>
    <t xml:space="preserve">Ардино</t>
  </si>
  <si>
    <t xml:space="preserve">"Ардино"</t>
  </si>
  <si>
    <t xml:space="preserve">Кирково</t>
  </si>
  <si>
    <t xml:space="preserve">"Чакаларово"</t>
  </si>
  <si>
    <t xml:space="preserve">Кърджали</t>
  </si>
  <si>
    <t xml:space="preserve">"Крайно село"</t>
  </si>
  <si>
    <t xml:space="preserve">тежка</t>
  </si>
  <si>
    <t xml:space="preserve">Крумовград</t>
  </si>
  <si>
    <t xml:space="preserve">"Черничево"</t>
  </si>
  <si>
    <t xml:space="preserve">каф. горска</t>
  </si>
  <si>
    <t xml:space="preserve">Момчилград</t>
  </si>
  <si>
    <t xml:space="preserve">"Момчилград"</t>
  </si>
  <si>
    <t xml:space="preserve">ДЛС "Женда"</t>
  </si>
  <si>
    <t xml:space="preserve">"Паничково"</t>
  </si>
  <si>
    <t xml:space="preserve">канелена, излужена,песъчливо глинеста</t>
  </si>
  <si>
    <t xml:space="preserve">ЮЦДП - СМОЛЯН</t>
  </si>
  <si>
    <t xml:space="preserve">Белица</t>
  </si>
  <si>
    <t xml:space="preserve">Поленица</t>
  </si>
  <si>
    <t xml:space="preserve">каф.прех.</t>
  </si>
  <si>
    <t xml:space="preserve">Белово</t>
  </si>
  <si>
    <t xml:space="preserve">Топлата вода</t>
  </si>
  <si>
    <t xml:space="preserve">Ливада бачия</t>
  </si>
  <si>
    <t xml:space="preserve">средна</t>
  </si>
  <si>
    <t xml:space="preserve">Митириза</t>
  </si>
  <si>
    <t xml:space="preserve">Прегради</t>
  </si>
  <si>
    <t xml:space="preserve">Джафарица</t>
  </si>
  <si>
    <t xml:space="preserve">Благоевград</t>
  </si>
  <si>
    <t xml:space="preserve">Къщата</t>
  </si>
  <si>
    <t xml:space="preserve">Брезник</t>
  </si>
  <si>
    <t xml:space="preserve">Стария  яз</t>
  </si>
  <si>
    <t xml:space="preserve">кан.изл.</t>
  </si>
  <si>
    <t xml:space="preserve">Гоце Делчев</t>
  </si>
  <si>
    <t xml:space="preserve">Край града</t>
  </si>
  <si>
    <t xml:space="preserve">Сушица</t>
  </si>
  <si>
    <t xml:space="preserve">ал.дел</t>
  </si>
  <si>
    <t xml:space="preserve">Чарка</t>
  </si>
  <si>
    <t xml:space="preserve">каф.гор</t>
  </si>
  <si>
    <t xml:space="preserve">Лом1</t>
  </si>
  <si>
    <t xml:space="preserve">Лом2</t>
  </si>
  <si>
    <t xml:space="preserve">Кадиева ливада</t>
  </si>
  <si>
    <t xml:space="preserve">Гърмен</t>
  </si>
  <si>
    <t xml:space="preserve">Беслет</t>
  </si>
  <si>
    <t xml:space="preserve">Дикчан</t>
  </si>
  <si>
    <t xml:space="preserve">Палашева река</t>
  </si>
  <si>
    <t xml:space="preserve">к.горски</t>
  </si>
  <si>
    <t xml:space="preserve">Кору дере</t>
  </si>
  <si>
    <t xml:space="preserve">Луковица</t>
  </si>
  <si>
    <t xml:space="preserve">Косова ливада</t>
  </si>
  <si>
    <t xml:space="preserve">Добринище</t>
  </si>
  <si>
    <t xml:space="preserve">Харами бонар</t>
  </si>
  <si>
    <t xml:space="preserve">Горните поляни</t>
  </si>
  <si>
    <t xml:space="preserve">Голяма падина</t>
  </si>
  <si>
    <t xml:space="preserve">Дупница</t>
  </si>
  <si>
    <t xml:space="preserve">дел-лив</t>
  </si>
  <si>
    <t xml:space="preserve">Елин Пелин</t>
  </si>
  <si>
    <t xml:space="preserve">Герена</t>
  </si>
  <si>
    <t xml:space="preserve">Етрополе</t>
  </si>
  <si>
    <t xml:space="preserve">Синия вир</t>
  </si>
  <si>
    <t xml:space="preserve">Малък Искър</t>
  </si>
  <si>
    <t xml:space="preserve">Паскалска ливада</t>
  </si>
  <si>
    <t xml:space="preserve">каф. гор.</t>
  </si>
  <si>
    <t xml:space="preserve">Земен</t>
  </si>
  <si>
    <t xml:space="preserve">Полето</t>
  </si>
  <si>
    <t xml:space="preserve">Ихтиман</t>
  </si>
  <si>
    <t xml:space="preserve">Сенниците</t>
  </si>
  <si>
    <t xml:space="preserve">Катунци</t>
  </si>
  <si>
    <t xml:space="preserve">Зл.поток</t>
  </si>
  <si>
    <t xml:space="preserve">Н.чарк</t>
  </si>
  <si>
    <t xml:space="preserve">кафяви</t>
  </si>
  <si>
    <t xml:space="preserve">Кресна</t>
  </si>
  <si>
    <t xml:space="preserve">Равно боре</t>
  </si>
  <si>
    <t xml:space="preserve">каф.гор.пр.</t>
  </si>
  <si>
    <t xml:space="preserve">Невестино</t>
  </si>
  <si>
    <t xml:space="preserve">алув.дел.</t>
  </si>
  <si>
    <t xml:space="preserve">Осогово</t>
  </si>
  <si>
    <t xml:space="preserve">Д.Уйно</t>
  </si>
  <si>
    <t xml:space="preserve">пес</t>
  </si>
  <si>
    <t xml:space="preserve">Долно село</t>
  </si>
  <si>
    <t xml:space="preserve">пес.гл</t>
  </si>
  <si>
    <t xml:space="preserve">Жиленци</t>
  </si>
  <si>
    <t xml:space="preserve">гл.пес</t>
  </si>
  <si>
    <t xml:space="preserve">Трекляно</t>
  </si>
  <si>
    <t xml:space="preserve">к.пес</t>
  </si>
  <si>
    <t xml:space="preserve">Долна  Грашица</t>
  </si>
  <si>
    <t xml:space="preserve">Лелинци</t>
  </si>
  <si>
    <t xml:space="preserve">Петрич</t>
  </si>
  <si>
    <t xml:space="preserve">Иванник</t>
  </si>
  <si>
    <t xml:space="preserve">дел.лив.</t>
  </si>
  <si>
    <t xml:space="preserve">Тополница</t>
  </si>
  <si>
    <t xml:space="preserve">Пирдоп</t>
  </si>
  <si>
    <t xml:space="preserve">Манджерин</t>
  </si>
  <si>
    <t xml:space="preserve">Мирково</t>
  </si>
  <si>
    <t xml:space="preserve">Войводенец</t>
  </si>
  <si>
    <t xml:space="preserve">Златарево</t>
  </si>
  <si>
    <t xml:space="preserve">алув.</t>
  </si>
  <si>
    <t xml:space="preserve">Радомир</t>
  </si>
  <si>
    <t xml:space="preserve">ал..дел.</t>
  </si>
  <si>
    <t xml:space="preserve">Разлог</t>
  </si>
  <si>
    <t xml:space="preserve">Конещица</t>
  </si>
  <si>
    <t xml:space="preserve">Перивол</t>
  </si>
  <si>
    <t xml:space="preserve">Рибарица</t>
  </si>
  <si>
    <t xml:space="preserve">Ст. Рибарица</t>
  </si>
  <si>
    <t xml:space="preserve">Сухарака</t>
  </si>
  <si>
    <t xml:space="preserve">Рилски манастир</t>
  </si>
  <si>
    <t xml:space="preserve">гл.пес.</t>
  </si>
  <si>
    <t xml:space="preserve">Самоков</t>
  </si>
  <si>
    <t xml:space="preserve">Лаго</t>
  </si>
  <si>
    <t xml:space="preserve">Пашаница</t>
  </si>
  <si>
    <t xml:space="preserve">Надарица</t>
  </si>
  <si>
    <t xml:space="preserve">Широка поляна</t>
  </si>
  <si>
    <t xml:space="preserve">Сандански</t>
  </si>
  <si>
    <t xml:space="preserve">Манастирчето</t>
  </si>
  <si>
    <t xml:space="preserve">Липници</t>
  </si>
  <si>
    <t xml:space="preserve">Влаовица</t>
  </si>
  <si>
    <t xml:space="preserve">Симитли</t>
  </si>
  <si>
    <t xml:space="preserve">Орловец</t>
  </si>
  <si>
    <t xml:space="preserve">Обесеник</t>
  </si>
  <si>
    <t xml:space="preserve">София</t>
  </si>
  <si>
    <t xml:space="preserve">Локорско</t>
  </si>
  <si>
    <t xml:space="preserve">Дълга поляна</t>
  </si>
  <si>
    <t xml:space="preserve">Сливница</t>
  </si>
  <si>
    <t xml:space="preserve">чернозем</t>
  </si>
  <si>
    <t xml:space="preserve">Струмяни</t>
  </si>
  <si>
    <t xml:space="preserve">Микрево</t>
  </si>
  <si>
    <t xml:space="preserve">Тетевен</t>
  </si>
  <si>
    <t xml:space="preserve">Скрибътна</t>
  </si>
  <si>
    <t xml:space="preserve">Трън</t>
  </si>
  <si>
    <t xml:space="preserve">Блато</t>
  </si>
  <si>
    <t xml:space="preserve">Якоруда</t>
  </si>
  <si>
    <t xml:space="preserve">Трещеник</t>
  </si>
  <si>
    <t xml:space="preserve">ЮЗДП - БЛАГОЕВГРАД :</t>
  </si>
  <si>
    <t xml:space="preserve">ОБЩО Д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0.0"/>
    <numFmt numFmtId="167" formatCode="0"/>
    <numFmt numFmtId="168" formatCode="General"/>
    <numFmt numFmtId="169" formatCode="0.000"/>
    <numFmt numFmtId="170" formatCode="0.00"/>
    <numFmt numFmtId="171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u val="single"/>
      <sz val="13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7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235" activeCellId="0" sqref="F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3" width="11.99"/>
    <col collapsed="false" customWidth="true" hidden="false" outlineLevel="0" max="4" min="4" style="3" width="5.56"/>
    <col collapsed="false" customWidth="true" hidden="false" outlineLevel="0" max="5" min="5" style="4" width="9.56"/>
    <col collapsed="false" customWidth="true" hidden="false" outlineLevel="0" max="6" min="6" style="5" width="8.56"/>
    <col collapsed="false" customWidth="true" hidden="false" outlineLevel="0" max="7" min="7" style="6" width="5.99"/>
    <col collapsed="false" customWidth="true" hidden="false" outlineLevel="0" max="9" min="8" style="6" width="5.56"/>
    <col collapsed="false" customWidth="true" hidden="false" outlineLevel="0" max="10" min="10" style="6" width="6.41"/>
    <col collapsed="false" customWidth="true" hidden="false" outlineLevel="0" max="11" min="11" style="6" width="5.99"/>
    <col collapsed="false" customWidth="true" hidden="false" outlineLevel="0" max="12" min="12" style="6" width="5.28"/>
    <col collapsed="false" customWidth="true" hidden="false" outlineLevel="0" max="13" min="13" style="6" width="5.85"/>
    <col collapsed="false" customWidth="true" hidden="false" outlineLevel="0" max="14" min="14" style="6" width="7.14"/>
    <col collapsed="false" customWidth="true" hidden="false" outlineLevel="0" max="15" min="15" style="6" width="5.99"/>
    <col collapsed="false" customWidth="true" hidden="false" outlineLevel="0" max="16" min="16" style="6" width="4.99"/>
    <col collapsed="false" customWidth="true" hidden="false" outlineLevel="0" max="17" min="17" style="6" width="5.99"/>
    <col collapsed="false" customWidth="true" hidden="false" outlineLevel="0" max="18" min="18" style="6" width="5.56"/>
    <col collapsed="false" customWidth="true" hidden="false" outlineLevel="0" max="19" min="19" style="6" width="5.41"/>
    <col collapsed="false" customWidth="true" hidden="false" outlineLevel="0" max="20" min="20" style="6" width="5.99"/>
    <col collapsed="false" customWidth="true" hidden="false" outlineLevel="0" max="21" min="21" style="6" width="6.28"/>
    <col collapsed="false" customWidth="false" hidden="false" outlineLevel="0" max="22" min="22" style="7" width="9.14"/>
    <col collapsed="false" customWidth="false" hidden="false" outlineLevel="0" max="257" min="23" style="3" width="9.14"/>
  </cols>
  <sheetData>
    <row r="1" customFormat="false" ht="12.75" hidden="false" customHeight="false" outlineLevel="0" collapsed="false">
      <c r="R1" s="6" t="s">
        <v>0</v>
      </c>
    </row>
    <row r="2" customFormat="false" ht="12.75" hidden="false" customHeight="false" outlineLevel="0" collapsed="false">
      <c r="R2" s="6" t="s">
        <v>1</v>
      </c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5.75" hidden="false" customHeight="false" outlineLevel="0" collapsed="false">
      <c r="A4" s="9"/>
      <c r="B4" s="10"/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.7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5.75" hidden="false" customHeight="false" outlineLevel="0" collapsed="false">
      <c r="A7" s="9"/>
    </row>
    <row r="8" customFormat="false" ht="12" hidden="false" customHeight="true" outlineLevel="0" collapsed="false">
      <c r="A8" s="15"/>
      <c r="B8" s="16"/>
      <c r="C8" s="17"/>
      <c r="D8" s="17"/>
      <c r="E8" s="18"/>
      <c r="F8" s="19"/>
      <c r="G8" s="20" t="s">
        <v>5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customFormat="false" ht="49.5" hidden="false" customHeight="true" outlineLevel="0" collapsed="false">
      <c r="A9" s="21" t="s">
        <v>6</v>
      </c>
      <c r="B9" s="22" t="s">
        <v>7</v>
      </c>
      <c r="C9" s="23" t="s">
        <v>8</v>
      </c>
      <c r="D9" s="23" t="s">
        <v>9</v>
      </c>
      <c r="E9" s="21" t="s">
        <v>10</v>
      </c>
      <c r="F9" s="24" t="s">
        <v>11</v>
      </c>
      <c r="G9" s="25" t="s">
        <v>12</v>
      </c>
      <c r="H9" s="25" t="s">
        <v>13</v>
      </c>
      <c r="I9" s="25" t="s">
        <v>14</v>
      </c>
      <c r="J9" s="25" t="s">
        <v>15</v>
      </c>
      <c r="K9" s="25" t="s">
        <v>16</v>
      </c>
      <c r="L9" s="25" t="s">
        <v>17</v>
      </c>
      <c r="M9" s="25" t="s">
        <v>18</v>
      </c>
      <c r="N9" s="25" t="s">
        <v>19</v>
      </c>
      <c r="O9" s="25" t="s">
        <v>20</v>
      </c>
      <c r="P9" s="25" t="s">
        <v>21</v>
      </c>
      <c r="Q9" s="25" t="s">
        <v>22</v>
      </c>
      <c r="R9" s="25" t="s">
        <v>23</v>
      </c>
      <c r="S9" s="25" t="s">
        <v>24</v>
      </c>
      <c r="T9" s="25" t="s">
        <v>25</v>
      </c>
      <c r="U9" s="25" t="s">
        <v>26</v>
      </c>
    </row>
    <row r="10" customFormat="false" ht="12.75" hidden="false" customHeight="true" outlineLevel="0" collapsed="false">
      <c r="A10" s="26"/>
      <c r="B10" s="27"/>
      <c r="C10" s="28"/>
      <c r="D10" s="23"/>
      <c r="E10" s="29"/>
      <c r="F10" s="22" t="s">
        <v>27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s="35" customFormat="true" ht="12.75" hidden="false" customHeight="false" outlineLevel="0" collapsed="false">
      <c r="A11" s="30" t="n">
        <v>1</v>
      </c>
      <c r="B11" s="30" t="n">
        <v>2</v>
      </c>
      <c r="C11" s="31" t="n">
        <v>3</v>
      </c>
      <c r="D11" s="31" t="n">
        <v>4</v>
      </c>
      <c r="E11" s="31" t="n">
        <v>5</v>
      </c>
      <c r="F11" s="32" t="n">
        <v>6</v>
      </c>
      <c r="G11" s="33" t="n">
        <v>7</v>
      </c>
      <c r="H11" s="33" t="n">
        <v>8</v>
      </c>
      <c r="I11" s="33" t="n">
        <v>9</v>
      </c>
      <c r="J11" s="33" t="n">
        <v>10</v>
      </c>
      <c r="K11" s="33" t="n">
        <v>11</v>
      </c>
      <c r="L11" s="33" t="n">
        <v>12</v>
      </c>
      <c r="M11" s="33" t="n">
        <v>13</v>
      </c>
      <c r="N11" s="33" t="n">
        <v>14</v>
      </c>
      <c r="O11" s="33" t="n">
        <v>15</v>
      </c>
      <c r="P11" s="33" t="n">
        <v>16</v>
      </c>
      <c r="Q11" s="33" t="n">
        <v>17</v>
      </c>
      <c r="R11" s="33" t="n">
        <v>18</v>
      </c>
      <c r="S11" s="33" t="n">
        <v>19</v>
      </c>
      <c r="T11" s="33" t="n">
        <v>20</v>
      </c>
      <c r="U11" s="33" t="n">
        <v>21</v>
      </c>
      <c r="V11" s="34"/>
    </row>
    <row r="12" customFormat="false" ht="12.75" hidden="false" customHeight="true" outlineLevel="0" collapsed="false">
      <c r="A12" s="36" t="n">
        <v>1</v>
      </c>
      <c r="B12" s="37" t="s">
        <v>28</v>
      </c>
      <c r="C12" s="38" t="s">
        <v>29</v>
      </c>
      <c r="D12" s="39" t="n">
        <v>450</v>
      </c>
      <c r="E12" s="40" t="s">
        <v>30</v>
      </c>
      <c r="F12" s="41" t="n">
        <f aca="false">SUM(G12:U12)</f>
        <v>40</v>
      </c>
      <c r="G12" s="42"/>
      <c r="H12" s="42"/>
      <c r="I12" s="42" t="n">
        <v>2</v>
      </c>
      <c r="J12" s="42" t="n">
        <v>10.5</v>
      </c>
      <c r="K12" s="42" t="n">
        <v>1</v>
      </c>
      <c r="L12" s="42"/>
      <c r="M12" s="42"/>
      <c r="N12" s="42" t="n">
        <v>1</v>
      </c>
      <c r="O12" s="42"/>
      <c r="P12" s="42"/>
      <c r="Q12" s="42"/>
      <c r="R12" s="42" t="n">
        <v>3</v>
      </c>
      <c r="S12" s="42"/>
      <c r="T12" s="42" t="n">
        <v>0.5</v>
      </c>
      <c r="U12" s="42" t="n">
        <v>22</v>
      </c>
    </row>
    <row r="13" customFormat="false" ht="12.75" hidden="false" customHeight="true" outlineLevel="0" collapsed="false">
      <c r="A13" s="43" t="n">
        <v>2</v>
      </c>
      <c r="B13" s="44" t="s">
        <v>31</v>
      </c>
      <c r="C13" s="45" t="s">
        <v>32</v>
      </c>
      <c r="D13" s="46" t="n">
        <v>550</v>
      </c>
      <c r="E13" s="47" t="s">
        <v>30</v>
      </c>
      <c r="F13" s="41" t="n">
        <f aca="false">SUM(G13:U13)</f>
        <v>34.7</v>
      </c>
      <c r="G13" s="48" t="n">
        <v>6.4</v>
      </c>
      <c r="H13" s="49"/>
      <c r="I13" s="49" t="n">
        <v>14.5</v>
      </c>
      <c r="J13" s="49" t="n">
        <v>5</v>
      </c>
      <c r="K13" s="49"/>
      <c r="L13" s="49" t="n">
        <v>0.8</v>
      </c>
      <c r="M13" s="49" t="n">
        <v>1.2</v>
      </c>
      <c r="N13" s="49" t="n">
        <v>3.3</v>
      </c>
      <c r="O13" s="49" t="n">
        <v>0.4</v>
      </c>
      <c r="P13" s="49"/>
      <c r="Q13" s="49"/>
      <c r="R13" s="49"/>
      <c r="S13" s="49"/>
      <c r="T13" s="49" t="n">
        <v>0.4</v>
      </c>
      <c r="U13" s="49" t="n">
        <v>2.7</v>
      </c>
    </row>
    <row r="14" customFormat="false" ht="12.75" hidden="false" customHeight="true" outlineLevel="0" collapsed="false">
      <c r="A14" s="43" t="n">
        <v>3</v>
      </c>
      <c r="B14" s="50" t="s">
        <v>33</v>
      </c>
      <c r="C14" s="45" t="s">
        <v>34</v>
      </c>
      <c r="D14" s="46" t="n">
        <v>250</v>
      </c>
      <c r="E14" s="47" t="s">
        <v>30</v>
      </c>
      <c r="F14" s="41" t="n">
        <f aca="false">SUM(G14:U14)</f>
        <v>43.5</v>
      </c>
      <c r="G14" s="49" t="n">
        <v>0.6</v>
      </c>
      <c r="H14" s="49"/>
      <c r="I14" s="49"/>
      <c r="J14" s="49" t="n">
        <v>1.5</v>
      </c>
      <c r="K14" s="49"/>
      <c r="L14" s="49"/>
      <c r="M14" s="49"/>
      <c r="N14" s="49" t="n">
        <v>6</v>
      </c>
      <c r="O14" s="49"/>
      <c r="P14" s="49"/>
      <c r="Q14" s="49"/>
      <c r="R14" s="49"/>
      <c r="S14" s="49" t="n">
        <v>12.7</v>
      </c>
      <c r="T14" s="49" t="n">
        <v>2.2</v>
      </c>
      <c r="U14" s="49" t="n">
        <v>20.5</v>
      </c>
      <c r="W14" s="51"/>
    </row>
    <row r="15" customFormat="false" ht="12.75" hidden="false" customHeight="true" outlineLevel="0" collapsed="false">
      <c r="A15" s="43" t="n">
        <v>4</v>
      </c>
      <c r="B15" s="52"/>
      <c r="C15" s="45" t="s">
        <v>35</v>
      </c>
      <c r="D15" s="46" t="n">
        <v>150</v>
      </c>
      <c r="E15" s="47" t="s">
        <v>30</v>
      </c>
      <c r="F15" s="41" t="n">
        <f aca="false">SUM(G15:U15)</f>
        <v>100</v>
      </c>
      <c r="G15" s="49"/>
      <c r="H15" s="49"/>
      <c r="I15" s="49"/>
      <c r="J15" s="49"/>
      <c r="K15" s="49"/>
      <c r="L15" s="49"/>
      <c r="M15" s="49"/>
      <c r="N15" s="49"/>
      <c r="O15" s="49"/>
      <c r="P15" s="49" t="n">
        <v>15</v>
      </c>
      <c r="Q15" s="49"/>
      <c r="R15" s="49"/>
      <c r="S15" s="49"/>
      <c r="T15" s="49" t="n">
        <v>1.5</v>
      </c>
      <c r="U15" s="49" t="n">
        <v>83.5</v>
      </c>
    </row>
    <row r="16" customFormat="false" ht="12.75" hidden="false" customHeight="true" outlineLevel="0" collapsed="false">
      <c r="A16" s="43" t="n">
        <v>5</v>
      </c>
      <c r="B16" s="44" t="s">
        <v>36</v>
      </c>
      <c r="C16" s="45" t="s">
        <v>37</v>
      </c>
      <c r="D16" s="46" t="n">
        <v>200</v>
      </c>
      <c r="E16" s="47" t="s">
        <v>38</v>
      </c>
      <c r="F16" s="41" t="n">
        <f aca="false">SUM(G16:U16)</f>
        <v>35</v>
      </c>
      <c r="G16" s="49" t="n">
        <v>0.132</v>
      </c>
      <c r="H16" s="53"/>
      <c r="I16" s="48" t="n">
        <v>2.852</v>
      </c>
      <c r="J16" s="49" t="n">
        <v>8.162</v>
      </c>
      <c r="K16" s="49"/>
      <c r="L16" s="49"/>
      <c r="M16" s="49"/>
      <c r="N16" s="49" t="n">
        <v>11.602</v>
      </c>
      <c r="O16" s="49"/>
      <c r="P16" s="49"/>
      <c r="Q16" s="49"/>
      <c r="R16" s="49"/>
      <c r="S16" s="49"/>
      <c r="T16" s="49" t="n">
        <v>2.06</v>
      </c>
      <c r="U16" s="49" t="n">
        <v>10.192</v>
      </c>
    </row>
    <row r="17" customFormat="false" ht="12.75" hidden="false" customHeight="true" outlineLevel="0" collapsed="false">
      <c r="A17" s="43" t="n">
        <v>6</v>
      </c>
      <c r="B17" s="50" t="s">
        <v>39</v>
      </c>
      <c r="C17" s="45" t="s">
        <v>40</v>
      </c>
      <c r="D17" s="46" t="n">
        <v>29</v>
      </c>
      <c r="E17" s="47" t="s">
        <v>41</v>
      </c>
      <c r="F17" s="41" t="n">
        <f aca="false">SUM(G17:U17)</f>
        <v>293</v>
      </c>
      <c r="G17" s="49"/>
      <c r="H17" s="49"/>
      <c r="I17" s="49"/>
      <c r="J17" s="49"/>
      <c r="K17" s="49" t="n">
        <v>15</v>
      </c>
      <c r="L17" s="49"/>
      <c r="M17" s="49" t="n">
        <v>60</v>
      </c>
      <c r="N17" s="49" t="n">
        <v>15</v>
      </c>
      <c r="O17" s="53"/>
      <c r="P17" s="49" t="n">
        <v>63</v>
      </c>
      <c r="Q17" s="49" t="n">
        <v>4</v>
      </c>
      <c r="R17" s="49" t="n">
        <v>14</v>
      </c>
      <c r="S17" s="49" t="n">
        <v>80</v>
      </c>
      <c r="T17" s="49" t="n">
        <v>14</v>
      </c>
      <c r="U17" s="49" t="n">
        <v>28</v>
      </c>
    </row>
    <row r="18" customFormat="false" ht="12.75" hidden="false" customHeight="true" outlineLevel="0" collapsed="false">
      <c r="A18" s="43" t="n">
        <v>7</v>
      </c>
      <c r="B18" s="27"/>
      <c r="C18" s="54" t="s">
        <v>42</v>
      </c>
      <c r="D18" s="55" t="n">
        <v>25</v>
      </c>
      <c r="E18" s="56" t="s">
        <v>43</v>
      </c>
      <c r="F18" s="41" t="n">
        <f aca="false">SUM(G18:U18)</f>
        <v>106</v>
      </c>
      <c r="G18" s="57"/>
      <c r="H18" s="57"/>
      <c r="I18" s="57"/>
      <c r="J18" s="57"/>
      <c r="K18" s="57"/>
      <c r="L18" s="58"/>
      <c r="M18" s="58" t="n">
        <v>96</v>
      </c>
      <c r="N18" s="58"/>
      <c r="O18" s="58"/>
      <c r="P18" s="58"/>
      <c r="Q18" s="58"/>
      <c r="R18" s="58"/>
      <c r="S18" s="58"/>
      <c r="T18" s="58" t="n">
        <v>10</v>
      </c>
      <c r="U18" s="58"/>
    </row>
    <row r="19" customFormat="false" ht="12.75" hidden="false" customHeight="true" outlineLevel="0" collapsed="false">
      <c r="A19" s="43" t="n">
        <v>8</v>
      </c>
      <c r="B19" s="52"/>
      <c r="C19" s="54" t="s">
        <v>44</v>
      </c>
      <c r="D19" s="55" t="n">
        <v>100</v>
      </c>
      <c r="E19" s="56" t="s">
        <v>41</v>
      </c>
      <c r="F19" s="41" t="n">
        <f aca="false">SUM(G19:U19)</f>
        <v>162</v>
      </c>
      <c r="G19" s="57"/>
      <c r="H19" s="57"/>
      <c r="I19" s="57"/>
      <c r="J19" s="57"/>
      <c r="K19" s="57"/>
      <c r="L19" s="58"/>
      <c r="M19" s="58"/>
      <c r="N19" s="58" t="n">
        <v>57</v>
      </c>
      <c r="O19" s="58"/>
      <c r="P19" s="58"/>
      <c r="Q19" s="58" t="n">
        <v>92</v>
      </c>
      <c r="R19" s="58"/>
      <c r="S19" s="58"/>
      <c r="T19" s="58"/>
      <c r="U19" s="58" t="n">
        <v>13</v>
      </c>
    </row>
    <row r="20" customFormat="false" ht="12.75" hidden="false" customHeight="true" outlineLevel="0" collapsed="false">
      <c r="A20" s="43" t="n">
        <v>9</v>
      </c>
      <c r="B20" s="50" t="s">
        <v>45</v>
      </c>
      <c r="C20" s="59" t="s">
        <v>46</v>
      </c>
      <c r="D20" s="60" t="n">
        <v>50</v>
      </c>
      <c r="E20" s="61" t="s">
        <v>41</v>
      </c>
      <c r="F20" s="62" t="n">
        <f aca="false">SUM(G20:U20)</f>
        <v>143</v>
      </c>
      <c r="G20" s="63" t="n">
        <v>1</v>
      </c>
      <c r="H20" s="64"/>
      <c r="I20" s="63" t="n">
        <v>2</v>
      </c>
      <c r="J20" s="63"/>
      <c r="K20" s="63" t="n">
        <v>12</v>
      </c>
      <c r="L20" s="63"/>
      <c r="M20" s="63"/>
      <c r="N20" s="63" t="n">
        <v>119</v>
      </c>
      <c r="O20" s="63"/>
      <c r="P20" s="63"/>
      <c r="Q20" s="63"/>
      <c r="R20" s="63"/>
      <c r="S20" s="65"/>
      <c r="T20" s="63"/>
      <c r="U20" s="63" t="n">
        <v>9</v>
      </c>
      <c r="W20" s="51"/>
    </row>
    <row r="21" customFormat="false" ht="12.75" hidden="false" customHeight="true" outlineLevel="0" collapsed="false">
      <c r="A21" s="43" t="n">
        <v>10</v>
      </c>
      <c r="B21" s="27"/>
      <c r="C21" s="54" t="s">
        <v>47</v>
      </c>
      <c r="D21" s="55" t="n">
        <v>150</v>
      </c>
      <c r="E21" s="56" t="s">
        <v>30</v>
      </c>
      <c r="F21" s="41" t="n">
        <f aca="false">SUM(G21:U21)</f>
        <v>264.3</v>
      </c>
      <c r="G21" s="58" t="n">
        <v>1</v>
      </c>
      <c r="H21" s="58"/>
      <c r="I21" s="58" t="n">
        <v>12</v>
      </c>
      <c r="J21" s="58" t="n">
        <v>15</v>
      </c>
      <c r="K21" s="58"/>
      <c r="L21" s="58"/>
      <c r="M21" s="58" t="n">
        <v>60</v>
      </c>
      <c r="N21" s="58"/>
      <c r="O21" s="58"/>
      <c r="P21" s="58" t="n">
        <v>6</v>
      </c>
      <c r="Q21" s="58"/>
      <c r="R21" s="58" t="n">
        <v>30</v>
      </c>
      <c r="S21" s="58"/>
      <c r="T21" s="58" t="n">
        <v>2</v>
      </c>
      <c r="U21" s="58" t="n">
        <v>138.3</v>
      </c>
      <c r="V21" s="66"/>
      <c r="Y21" s="51"/>
    </row>
    <row r="22" customFormat="false" ht="12.75" hidden="false" customHeight="true" outlineLevel="0" collapsed="false">
      <c r="A22" s="43" t="n">
        <v>11</v>
      </c>
      <c r="B22" s="52"/>
      <c r="C22" s="54" t="s">
        <v>48</v>
      </c>
      <c r="D22" s="55" t="n">
        <v>100</v>
      </c>
      <c r="E22" s="56" t="s">
        <v>49</v>
      </c>
      <c r="F22" s="41" t="n">
        <f aca="false">SUM(G22:U22)</f>
        <v>80</v>
      </c>
      <c r="G22" s="58"/>
      <c r="H22" s="58"/>
      <c r="I22" s="58" t="n">
        <v>2</v>
      </c>
      <c r="J22" s="58"/>
      <c r="K22" s="58"/>
      <c r="L22" s="58"/>
      <c r="M22" s="58"/>
      <c r="N22" s="58" t="n">
        <v>30</v>
      </c>
      <c r="O22" s="58"/>
      <c r="P22" s="58"/>
      <c r="Q22" s="58"/>
      <c r="R22" s="58"/>
      <c r="S22" s="58"/>
      <c r="T22" s="58" t="n">
        <v>4</v>
      </c>
      <c r="U22" s="58" t="n">
        <v>44</v>
      </c>
    </row>
    <row r="23" customFormat="false" ht="12.75" hidden="false" customHeight="true" outlineLevel="0" collapsed="false">
      <c r="A23" s="43" t="n">
        <v>12</v>
      </c>
      <c r="B23" s="67" t="s">
        <v>50</v>
      </c>
      <c r="C23" s="54" t="s">
        <v>51</v>
      </c>
      <c r="D23" s="55" t="n">
        <v>150</v>
      </c>
      <c r="E23" s="56" t="s">
        <v>52</v>
      </c>
      <c r="F23" s="41" t="n">
        <f aca="false">SUM(G23:U23)</f>
        <v>80</v>
      </c>
      <c r="G23" s="58"/>
      <c r="H23" s="58"/>
      <c r="I23" s="58"/>
      <c r="J23" s="58"/>
      <c r="K23" s="58" t="n">
        <v>25</v>
      </c>
      <c r="L23" s="58"/>
      <c r="M23" s="58"/>
      <c r="N23" s="58" t="n">
        <v>48.7</v>
      </c>
      <c r="O23" s="58"/>
      <c r="P23" s="58"/>
      <c r="Q23" s="58" t="n">
        <v>6</v>
      </c>
      <c r="R23" s="58"/>
      <c r="S23" s="58"/>
      <c r="T23" s="58" t="n">
        <v>0.3</v>
      </c>
      <c r="U23" s="58"/>
    </row>
    <row r="24" customFormat="false" ht="12.75" hidden="false" customHeight="true" outlineLevel="0" collapsed="false">
      <c r="A24" s="43" t="n">
        <v>13</v>
      </c>
      <c r="B24" s="67" t="s">
        <v>53</v>
      </c>
      <c r="C24" s="59" t="s">
        <v>54</v>
      </c>
      <c r="D24" s="60" t="n">
        <v>450</v>
      </c>
      <c r="E24" s="61" t="s">
        <v>55</v>
      </c>
      <c r="F24" s="62" t="n">
        <f aca="false">SUM(G24:U24)</f>
        <v>83.43</v>
      </c>
      <c r="G24" s="63" t="n">
        <v>3.4</v>
      </c>
      <c r="H24" s="63"/>
      <c r="I24" s="63" t="n">
        <v>3.46</v>
      </c>
      <c r="J24" s="63" t="n">
        <v>10.25</v>
      </c>
      <c r="K24" s="63"/>
      <c r="L24" s="63" t="n">
        <v>0.3</v>
      </c>
      <c r="M24" s="63"/>
      <c r="N24" s="63" t="n">
        <v>28.16</v>
      </c>
      <c r="O24" s="63"/>
      <c r="P24" s="63" t="n">
        <v>12.86</v>
      </c>
      <c r="Q24" s="63"/>
      <c r="R24" s="63" t="n">
        <v>9</v>
      </c>
      <c r="S24" s="63"/>
      <c r="T24" s="63" t="n">
        <v>16</v>
      </c>
      <c r="U24" s="63"/>
      <c r="W24" s="68"/>
      <c r="X24" s="68"/>
      <c r="Y24" s="68"/>
      <c r="Z24" s="68"/>
      <c r="AA24" s="69"/>
    </row>
    <row r="25" customFormat="false" ht="12.75" hidden="false" customHeight="true" outlineLevel="0" collapsed="false">
      <c r="A25" s="43" t="n">
        <v>14</v>
      </c>
      <c r="B25" s="50" t="s">
        <v>56</v>
      </c>
      <c r="C25" s="54" t="s">
        <v>57</v>
      </c>
      <c r="D25" s="55" t="n">
        <v>600</v>
      </c>
      <c r="E25" s="56" t="s">
        <v>30</v>
      </c>
      <c r="F25" s="41" t="n">
        <f aca="false">SUM(G25:U25)</f>
        <v>15</v>
      </c>
      <c r="G25" s="58" t="n">
        <v>0.2</v>
      </c>
      <c r="H25" s="58"/>
      <c r="I25" s="58" t="n">
        <v>2.7</v>
      </c>
      <c r="J25" s="58" t="n">
        <v>7.8</v>
      </c>
      <c r="K25" s="58"/>
      <c r="L25" s="58"/>
      <c r="M25" s="58"/>
      <c r="N25" s="58" t="n">
        <v>1.9</v>
      </c>
      <c r="O25" s="58"/>
      <c r="P25" s="58"/>
      <c r="Q25" s="58"/>
      <c r="R25" s="58" t="n">
        <v>1.3</v>
      </c>
      <c r="S25" s="58"/>
      <c r="T25" s="58" t="n">
        <v>0.4</v>
      </c>
      <c r="U25" s="58" t="n">
        <v>0.7</v>
      </c>
    </row>
    <row r="26" customFormat="false" ht="12.75" hidden="false" customHeight="true" outlineLevel="0" collapsed="false">
      <c r="A26" s="43" t="n">
        <v>15</v>
      </c>
      <c r="B26" s="52"/>
      <c r="C26" s="54" t="s">
        <v>58</v>
      </c>
      <c r="D26" s="55" t="n">
        <v>1050</v>
      </c>
      <c r="E26" s="56" t="s">
        <v>59</v>
      </c>
      <c r="F26" s="41" t="n">
        <f aca="false">SUM(G26:U26)</f>
        <v>4</v>
      </c>
      <c r="G26" s="58" t="n">
        <v>0.3</v>
      </c>
      <c r="H26" s="58"/>
      <c r="I26" s="58"/>
      <c r="J26" s="58" t="n">
        <v>2.1</v>
      </c>
      <c r="K26" s="58"/>
      <c r="L26" s="58"/>
      <c r="M26" s="58"/>
      <c r="N26" s="58" t="n">
        <v>1</v>
      </c>
      <c r="O26" s="58"/>
      <c r="P26" s="58"/>
      <c r="Q26" s="58"/>
      <c r="R26" s="58"/>
      <c r="S26" s="58"/>
      <c r="T26" s="58" t="n">
        <v>0.1</v>
      </c>
      <c r="U26" s="58" t="n">
        <v>0.5</v>
      </c>
    </row>
    <row r="27" customFormat="false" ht="12.75" hidden="false" customHeight="true" outlineLevel="0" collapsed="false">
      <c r="A27" s="43" t="n">
        <v>16</v>
      </c>
      <c r="B27" s="50" t="s">
        <v>60</v>
      </c>
      <c r="C27" s="54" t="s">
        <v>61</v>
      </c>
      <c r="D27" s="55" t="n">
        <v>100</v>
      </c>
      <c r="E27" s="56" t="s">
        <v>41</v>
      </c>
      <c r="F27" s="41" t="n">
        <f aca="false">SUM(G27:U27)</f>
        <v>153</v>
      </c>
      <c r="G27" s="58"/>
      <c r="H27" s="58"/>
      <c r="I27" s="58"/>
      <c r="J27" s="58"/>
      <c r="K27" s="58"/>
      <c r="L27" s="58"/>
      <c r="M27" s="58"/>
      <c r="N27" s="58"/>
      <c r="O27" s="58"/>
      <c r="P27" s="58" t="n">
        <v>14</v>
      </c>
      <c r="Q27" s="58"/>
      <c r="R27" s="58"/>
      <c r="S27" s="58" t="n">
        <v>110</v>
      </c>
      <c r="T27" s="58" t="n">
        <v>8</v>
      </c>
      <c r="U27" s="58" t="n">
        <v>21</v>
      </c>
    </row>
    <row r="28" customFormat="false" ht="12.75" hidden="false" customHeight="true" outlineLevel="0" collapsed="false">
      <c r="A28" s="43" t="n">
        <v>17</v>
      </c>
      <c r="B28" s="52"/>
      <c r="C28" s="70" t="s">
        <v>62</v>
      </c>
      <c r="D28" s="71" t="n">
        <v>200</v>
      </c>
      <c r="E28" s="72" t="s">
        <v>59</v>
      </c>
      <c r="F28" s="41" t="n">
        <f aca="false">SUM(G28:U28)</f>
        <v>80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 t="n">
        <v>80</v>
      </c>
      <c r="T28" s="73"/>
      <c r="U28" s="73"/>
    </row>
    <row r="29" customFormat="false" ht="12.75" hidden="false" customHeight="true" outlineLevel="0" collapsed="false">
      <c r="A29" s="43" t="n">
        <v>18</v>
      </c>
      <c r="B29" s="67" t="s">
        <v>63</v>
      </c>
      <c r="C29" s="70" t="s">
        <v>64</v>
      </c>
      <c r="D29" s="71" t="n">
        <v>500</v>
      </c>
      <c r="E29" s="74" t="s">
        <v>30</v>
      </c>
      <c r="F29" s="41" t="n">
        <f aca="false">SUM(G29:U29)</f>
        <v>57.1</v>
      </c>
      <c r="G29" s="73"/>
      <c r="H29" s="73"/>
      <c r="I29" s="73" t="n">
        <v>3</v>
      </c>
      <c r="J29" s="73" t="n">
        <v>9</v>
      </c>
      <c r="K29" s="73"/>
      <c r="L29" s="73" t="n">
        <v>1</v>
      </c>
      <c r="M29" s="73"/>
      <c r="N29" s="73" t="n">
        <v>26</v>
      </c>
      <c r="O29" s="73" t="n">
        <v>0.2</v>
      </c>
      <c r="P29" s="73"/>
      <c r="Q29" s="73"/>
      <c r="R29" s="73"/>
      <c r="S29" s="73"/>
      <c r="T29" s="73" t="n">
        <v>4</v>
      </c>
      <c r="U29" s="73" t="n">
        <v>13.9</v>
      </c>
    </row>
    <row r="30" customFormat="false" ht="12.75" hidden="false" customHeight="true" outlineLevel="0" collapsed="false">
      <c r="A30" s="43" t="n">
        <v>19</v>
      </c>
      <c r="B30" s="67" t="s">
        <v>65</v>
      </c>
      <c r="C30" s="70" t="s">
        <v>66</v>
      </c>
      <c r="D30" s="71" t="n">
        <v>200</v>
      </c>
      <c r="E30" s="74" t="s">
        <v>67</v>
      </c>
      <c r="F30" s="41" t="n">
        <f aca="false">SUM(G30:U30)</f>
        <v>145</v>
      </c>
      <c r="G30" s="73" t="n">
        <v>0.08</v>
      </c>
      <c r="H30" s="73" t="n">
        <v>1</v>
      </c>
      <c r="I30" s="73"/>
      <c r="J30" s="73"/>
      <c r="K30" s="73"/>
      <c r="L30" s="73"/>
      <c r="M30" s="73"/>
      <c r="N30" s="73"/>
      <c r="O30" s="73"/>
      <c r="P30" s="73" t="n">
        <v>17</v>
      </c>
      <c r="Q30" s="73"/>
      <c r="R30" s="73"/>
      <c r="S30" s="73" t="n">
        <v>70</v>
      </c>
      <c r="T30" s="73" t="n">
        <v>11</v>
      </c>
      <c r="U30" s="73" t="n">
        <v>45.92</v>
      </c>
    </row>
    <row r="31" customFormat="false" ht="12.75" hidden="false" customHeight="true" outlineLevel="0" collapsed="false">
      <c r="A31" s="43" t="n">
        <v>20</v>
      </c>
      <c r="B31" s="67" t="s">
        <v>68</v>
      </c>
      <c r="C31" s="75" t="s">
        <v>69</v>
      </c>
      <c r="D31" s="76" t="n">
        <v>25</v>
      </c>
      <c r="E31" s="77" t="s">
        <v>67</v>
      </c>
      <c r="F31" s="62" t="n">
        <f aca="false">SUM(G31:U31)</f>
        <v>325</v>
      </c>
      <c r="G31" s="78" t="n">
        <v>1.1</v>
      </c>
      <c r="H31" s="78"/>
      <c r="I31" s="78"/>
      <c r="J31" s="78"/>
      <c r="K31" s="78" t="n">
        <v>33</v>
      </c>
      <c r="L31" s="78"/>
      <c r="M31" s="78"/>
      <c r="N31" s="78" t="n">
        <v>37.2</v>
      </c>
      <c r="O31" s="78"/>
      <c r="P31" s="78" t="n">
        <v>16.8</v>
      </c>
      <c r="Q31" s="78"/>
      <c r="R31" s="78"/>
      <c r="S31" s="78"/>
      <c r="T31" s="78" t="n">
        <v>11</v>
      </c>
      <c r="U31" s="78" t="n">
        <v>225.9</v>
      </c>
    </row>
    <row r="32" customFormat="false" ht="12.75" hidden="false" customHeight="true" outlineLevel="0" collapsed="false">
      <c r="A32" s="43" t="n">
        <v>21</v>
      </c>
      <c r="B32" s="67" t="s">
        <v>70</v>
      </c>
      <c r="C32" s="70" t="s">
        <v>71</v>
      </c>
      <c r="D32" s="71" t="n">
        <v>75</v>
      </c>
      <c r="E32" s="74" t="s">
        <v>41</v>
      </c>
      <c r="F32" s="41" t="n">
        <f aca="false">SUM(G32:U32)</f>
        <v>300</v>
      </c>
      <c r="G32" s="73"/>
      <c r="H32" s="73"/>
      <c r="I32" s="73"/>
      <c r="J32" s="73" t="n">
        <v>10</v>
      </c>
      <c r="K32" s="73"/>
      <c r="L32" s="73"/>
      <c r="M32" s="73"/>
      <c r="N32" s="73"/>
      <c r="O32" s="73"/>
      <c r="P32" s="73" t="n">
        <v>15</v>
      </c>
      <c r="Q32" s="73"/>
      <c r="R32" s="73"/>
      <c r="S32" s="73" t="n">
        <v>268</v>
      </c>
      <c r="T32" s="73" t="n">
        <v>2</v>
      </c>
      <c r="U32" s="73" t="n">
        <v>5</v>
      </c>
    </row>
    <row r="33" customFormat="false" ht="12.75" hidden="false" customHeight="true" outlineLevel="0" collapsed="false">
      <c r="A33" s="43" t="n">
        <v>22</v>
      </c>
      <c r="B33" s="67" t="s">
        <v>72</v>
      </c>
      <c r="C33" s="70" t="s">
        <v>72</v>
      </c>
      <c r="D33" s="71" t="n">
        <v>600</v>
      </c>
      <c r="E33" s="74" t="s">
        <v>59</v>
      </c>
      <c r="F33" s="41" t="n">
        <f aca="false">SUM(G33:U33)</f>
        <v>15</v>
      </c>
      <c r="G33" s="73"/>
      <c r="H33" s="73"/>
      <c r="I33" s="73"/>
      <c r="J33" s="73" t="n">
        <v>1</v>
      </c>
      <c r="K33" s="73"/>
      <c r="L33" s="73"/>
      <c r="M33" s="73"/>
      <c r="N33" s="73"/>
      <c r="O33" s="73"/>
      <c r="P33" s="73"/>
      <c r="Q33" s="73"/>
      <c r="R33" s="73"/>
      <c r="S33" s="73" t="n">
        <v>3</v>
      </c>
      <c r="T33" s="73" t="n">
        <v>0.5</v>
      </c>
      <c r="U33" s="73" t="n">
        <v>10.5</v>
      </c>
    </row>
    <row r="34" customFormat="false" ht="12.75" hidden="false" customHeight="true" outlineLevel="0" collapsed="false">
      <c r="A34" s="43" t="n">
        <v>23</v>
      </c>
      <c r="B34" s="67" t="s">
        <v>73</v>
      </c>
      <c r="C34" s="70" t="s">
        <v>74</v>
      </c>
      <c r="D34" s="71" t="n">
        <v>250</v>
      </c>
      <c r="E34" s="74" t="s">
        <v>67</v>
      </c>
      <c r="F34" s="41" t="n">
        <f aca="false">SUM(G34:U34)</f>
        <v>62.6</v>
      </c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 t="n">
        <v>1.2</v>
      </c>
      <c r="U34" s="73" t="n">
        <v>61.4</v>
      </c>
    </row>
    <row r="35" customFormat="false" ht="12.75" hidden="false" customHeight="true" outlineLevel="0" collapsed="false">
      <c r="A35" s="43" t="n">
        <v>24</v>
      </c>
      <c r="B35" s="50" t="s">
        <v>75</v>
      </c>
      <c r="C35" s="70" t="s">
        <v>76</v>
      </c>
      <c r="D35" s="71" t="n">
        <v>550</v>
      </c>
      <c r="E35" s="74" t="s">
        <v>59</v>
      </c>
      <c r="F35" s="41" t="n">
        <f aca="false">SUM(G35:U35)</f>
        <v>10.6</v>
      </c>
      <c r="G35" s="73"/>
      <c r="H35" s="73"/>
      <c r="I35" s="73"/>
      <c r="J35" s="73"/>
      <c r="K35" s="73"/>
      <c r="L35" s="73"/>
      <c r="M35" s="73"/>
      <c r="N35" s="73" t="n">
        <v>10.6</v>
      </c>
      <c r="O35" s="73"/>
      <c r="P35" s="73"/>
      <c r="Q35" s="73"/>
      <c r="R35" s="73"/>
      <c r="S35" s="73"/>
      <c r="T35" s="73"/>
      <c r="U35" s="73"/>
    </row>
    <row r="36" customFormat="false" ht="12.75" hidden="false" customHeight="true" outlineLevel="0" collapsed="false">
      <c r="A36" s="43" t="n">
        <v>25</v>
      </c>
      <c r="B36" s="52"/>
      <c r="C36" s="70" t="s">
        <v>77</v>
      </c>
      <c r="D36" s="71" t="n">
        <v>950</v>
      </c>
      <c r="E36" s="74" t="s">
        <v>59</v>
      </c>
      <c r="F36" s="41" t="n">
        <f aca="false">SUM(G36:U36)</f>
        <v>34.9</v>
      </c>
      <c r="G36" s="73"/>
      <c r="H36" s="73"/>
      <c r="I36" s="73"/>
      <c r="J36" s="73" t="n">
        <v>1</v>
      </c>
      <c r="K36" s="73"/>
      <c r="L36" s="73"/>
      <c r="M36" s="73"/>
      <c r="N36" s="73" t="n">
        <v>33.6</v>
      </c>
      <c r="O36" s="73"/>
      <c r="P36" s="73"/>
      <c r="Q36" s="73"/>
      <c r="R36" s="73"/>
      <c r="S36" s="73"/>
      <c r="T36" s="73" t="n">
        <v>0.3</v>
      </c>
      <c r="U36" s="73"/>
    </row>
    <row r="37" customFormat="false" ht="12.75" hidden="false" customHeight="true" outlineLevel="0" collapsed="false">
      <c r="A37" s="43" t="n">
        <v>26</v>
      </c>
      <c r="B37" s="67" t="s">
        <v>78</v>
      </c>
      <c r="C37" s="70" t="s">
        <v>79</v>
      </c>
      <c r="D37" s="71" t="n">
        <v>1200</v>
      </c>
      <c r="E37" s="74" t="s">
        <v>59</v>
      </c>
      <c r="F37" s="41" t="n">
        <f aca="false">SUM(G37:U37)</f>
        <v>40</v>
      </c>
      <c r="G37" s="73" t="n">
        <v>1</v>
      </c>
      <c r="H37" s="73"/>
      <c r="I37" s="73"/>
      <c r="J37" s="73" t="n">
        <v>6</v>
      </c>
      <c r="K37" s="73"/>
      <c r="L37" s="73"/>
      <c r="M37" s="73"/>
      <c r="N37" s="73" t="n">
        <v>8.3</v>
      </c>
      <c r="O37" s="73"/>
      <c r="P37" s="73"/>
      <c r="Q37" s="73"/>
      <c r="R37" s="73"/>
      <c r="S37" s="73"/>
      <c r="T37" s="73" t="n">
        <v>3</v>
      </c>
      <c r="U37" s="73" t="n">
        <v>21.7</v>
      </c>
    </row>
    <row r="38" customFormat="false" ht="12.75" hidden="false" customHeight="true" outlineLevel="0" collapsed="false">
      <c r="A38" s="43" t="n">
        <v>27</v>
      </c>
      <c r="B38" s="67"/>
      <c r="C38" s="70" t="s">
        <v>78</v>
      </c>
      <c r="D38" s="71" t="n">
        <v>800</v>
      </c>
      <c r="E38" s="74" t="s">
        <v>59</v>
      </c>
      <c r="F38" s="79" t="n">
        <f aca="false">SUM(G38:U38)</f>
        <v>65</v>
      </c>
      <c r="G38" s="73" t="n">
        <v>1</v>
      </c>
      <c r="H38" s="73"/>
      <c r="I38" s="73" t="n">
        <v>1.8</v>
      </c>
      <c r="J38" s="73" t="n">
        <v>5</v>
      </c>
      <c r="K38" s="73"/>
      <c r="L38" s="73" t="n">
        <v>0.4</v>
      </c>
      <c r="M38" s="73"/>
      <c r="N38" s="73" t="n">
        <v>11.4</v>
      </c>
      <c r="O38" s="73" t="n">
        <v>0.1</v>
      </c>
      <c r="P38" s="73"/>
      <c r="Q38" s="73"/>
      <c r="R38" s="73" t="n">
        <v>10</v>
      </c>
      <c r="S38" s="73"/>
      <c r="T38" s="73" t="n">
        <v>12</v>
      </c>
      <c r="U38" s="73" t="n">
        <v>23.3</v>
      </c>
    </row>
    <row r="39" customFormat="false" ht="25.5" hidden="false" customHeight="true" outlineLevel="0" collapsed="false">
      <c r="A39" s="43" t="n">
        <v>28</v>
      </c>
      <c r="B39" s="50" t="s">
        <v>80</v>
      </c>
      <c r="C39" s="70" t="s">
        <v>81</v>
      </c>
      <c r="D39" s="71" t="n">
        <v>450</v>
      </c>
      <c r="E39" s="74" t="s">
        <v>82</v>
      </c>
      <c r="F39" s="41" t="n">
        <f aca="false">SUM(G39:U39)</f>
        <v>504.8</v>
      </c>
      <c r="G39" s="73"/>
      <c r="H39" s="73"/>
      <c r="I39" s="73" t="n">
        <v>3</v>
      </c>
      <c r="J39" s="73" t="n">
        <v>3</v>
      </c>
      <c r="K39" s="73"/>
      <c r="L39" s="73"/>
      <c r="M39" s="73"/>
      <c r="N39" s="73" t="n">
        <v>449.8</v>
      </c>
      <c r="O39" s="73"/>
      <c r="P39" s="73"/>
      <c r="Q39" s="73"/>
      <c r="R39" s="73"/>
      <c r="S39" s="73"/>
      <c r="T39" s="73" t="n">
        <v>1</v>
      </c>
      <c r="U39" s="73" t="n">
        <v>48</v>
      </c>
    </row>
    <row r="40" customFormat="false" ht="12.75" hidden="false" customHeight="true" outlineLevel="0" collapsed="false">
      <c r="A40" s="43" t="n">
        <v>29</v>
      </c>
      <c r="B40" s="52"/>
      <c r="C40" s="70" t="s">
        <v>83</v>
      </c>
      <c r="D40" s="71" t="n">
        <v>1100</v>
      </c>
      <c r="E40" s="74" t="s">
        <v>82</v>
      </c>
      <c r="F40" s="41" t="n">
        <f aca="false">SUM(G40:U40)</f>
        <v>70</v>
      </c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 t="n">
        <v>1</v>
      </c>
      <c r="U40" s="73" t="n">
        <v>69</v>
      </c>
    </row>
    <row r="41" customFormat="false" ht="12.75" hidden="false" customHeight="true" outlineLevel="0" collapsed="false">
      <c r="A41" s="43" t="n">
        <v>30</v>
      </c>
      <c r="B41" s="67" t="s">
        <v>84</v>
      </c>
      <c r="C41" s="70" t="s">
        <v>84</v>
      </c>
      <c r="D41" s="71" t="n">
        <v>350</v>
      </c>
      <c r="E41" s="74" t="s">
        <v>85</v>
      </c>
      <c r="F41" s="41" t="n">
        <f aca="false">SUM(G41:U41)</f>
        <v>24</v>
      </c>
      <c r="G41" s="73" t="n">
        <v>3</v>
      </c>
      <c r="H41" s="73"/>
      <c r="I41" s="73" t="n">
        <v>2</v>
      </c>
      <c r="J41" s="73"/>
      <c r="K41" s="73"/>
      <c r="L41" s="73"/>
      <c r="M41" s="73"/>
      <c r="N41" s="73" t="n">
        <v>13</v>
      </c>
      <c r="O41" s="73"/>
      <c r="P41" s="73"/>
      <c r="Q41" s="73"/>
      <c r="R41" s="73"/>
      <c r="S41" s="73" t="n">
        <v>6</v>
      </c>
      <c r="T41" s="73"/>
      <c r="U41" s="73"/>
    </row>
    <row r="42" customFormat="false" ht="12.75" hidden="false" customHeight="true" outlineLevel="0" collapsed="false">
      <c r="A42" s="80" t="n">
        <v>31</v>
      </c>
      <c r="B42" s="50" t="s">
        <v>86</v>
      </c>
      <c r="C42" s="81" t="s">
        <v>87</v>
      </c>
      <c r="D42" s="82" t="n">
        <v>725</v>
      </c>
      <c r="E42" s="83" t="s">
        <v>59</v>
      </c>
      <c r="F42" s="84" t="n">
        <f aca="false">SUM(G42:U42)</f>
        <v>18</v>
      </c>
      <c r="G42" s="85"/>
      <c r="H42" s="86"/>
      <c r="I42" s="87"/>
      <c r="J42" s="87" t="n">
        <v>15</v>
      </c>
      <c r="K42" s="87"/>
      <c r="L42" s="87"/>
      <c r="M42" s="87"/>
      <c r="N42" s="87" t="n">
        <v>2</v>
      </c>
      <c r="O42" s="87"/>
      <c r="P42" s="87"/>
      <c r="Q42" s="87"/>
      <c r="R42" s="87"/>
      <c r="S42" s="87"/>
      <c r="T42" s="87" t="n">
        <v>1</v>
      </c>
      <c r="U42" s="87"/>
    </row>
    <row r="43" customFormat="false" ht="12.75" hidden="false" customHeight="true" outlineLevel="0" collapsed="false">
      <c r="A43" s="88" t="s">
        <v>88</v>
      </c>
      <c r="B43" s="88"/>
      <c r="C43" s="88"/>
      <c r="D43" s="88"/>
      <c r="E43" s="88"/>
      <c r="F43" s="89" t="n">
        <f aca="false">SUM(F12:F42)</f>
        <v>3388.93</v>
      </c>
      <c r="G43" s="89" t="n">
        <f aca="false">SUM(G12:G42)</f>
        <v>19.212</v>
      </c>
      <c r="H43" s="89" t="n">
        <f aca="false">SUM(H12:H42)</f>
        <v>1</v>
      </c>
      <c r="I43" s="89" t="n">
        <f aca="false">SUM(I12:I42)</f>
        <v>51.312</v>
      </c>
      <c r="J43" s="89" t="n">
        <f aca="false">SUM(J12:J42)</f>
        <v>110.312</v>
      </c>
      <c r="K43" s="89" t="n">
        <f aca="false">SUM(K12:K42)</f>
        <v>86</v>
      </c>
      <c r="L43" s="89" t="n">
        <f aca="false">SUM(L12:L42)</f>
        <v>2.5</v>
      </c>
      <c r="M43" s="89" t="n">
        <f aca="false">SUM(M12:M42)</f>
        <v>217.2</v>
      </c>
      <c r="N43" s="89" t="n">
        <f aca="false">SUM(N12:N42)</f>
        <v>914.562</v>
      </c>
      <c r="O43" s="89" t="n">
        <f aca="false">SUM(O12:O42)</f>
        <v>0.7</v>
      </c>
      <c r="P43" s="89" t="n">
        <f aca="false">SUM(P12:P42)</f>
        <v>159.66</v>
      </c>
      <c r="Q43" s="89" t="n">
        <f aca="false">SUM(Q12:Q42)</f>
        <v>102</v>
      </c>
      <c r="R43" s="89" t="n">
        <f aca="false">SUM(R12:R42)</f>
        <v>67.3</v>
      </c>
      <c r="S43" s="89" t="n">
        <f aca="false">SUM(S12:S42)</f>
        <v>629.7</v>
      </c>
      <c r="T43" s="89" t="n">
        <f aca="false">SUM(T12:T42)</f>
        <v>109.46</v>
      </c>
      <c r="U43" s="89" t="n">
        <f aca="false">SUM(U12:U42)</f>
        <v>918.012</v>
      </c>
    </row>
    <row r="44" customFormat="false" ht="12.75" hidden="false" customHeight="true" outlineLevel="0" collapsed="false">
      <c r="A44" s="90" t="s">
        <v>89</v>
      </c>
      <c r="B44" s="90"/>
      <c r="C44" s="90"/>
      <c r="D44" s="90"/>
      <c r="E44" s="90"/>
      <c r="F44" s="91" t="n">
        <f aca="false">SUM(G44:U44)</f>
        <v>100</v>
      </c>
      <c r="G44" s="92" t="n">
        <f aca="false">G43*100/F43</f>
        <v>0.566904598206514</v>
      </c>
      <c r="H44" s="92" t="n">
        <f aca="false">H43*100/F43</f>
        <v>0.0295078387573659</v>
      </c>
      <c r="I44" s="92" t="n">
        <f aca="false">I43*100/F43</f>
        <v>1.51410622231796</v>
      </c>
      <c r="J44" s="92" t="n">
        <f aca="false">J43*100/F43</f>
        <v>3.25506870900255</v>
      </c>
      <c r="K44" s="92" t="n">
        <f aca="false">K43*100/F43</f>
        <v>2.53767413313347</v>
      </c>
      <c r="L44" s="92" t="n">
        <f aca="false">L43*100/F43</f>
        <v>0.0737695968934147</v>
      </c>
      <c r="M44" s="92" t="n">
        <f aca="false">M43*100/F43</f>
        <v>6.40910257809987</v>
      </c>
      <c r="N44" s="92" t="n">
        <f aca="false">N43*100/F43</f>
        <v>26.9867480296141</v>
      </c>
      <c r="O44" s="92" t="n">
        <f aca="false">O43*100/F43</f>
        <v>0.0206554871301561</v>
      </c>
      <c r="P44" s="92" t="n">
        <f aca="false">P43*100/F43</f>
        <v>4.71122153600104</v>
      </c>
      <c r="Q44" s="92" t="n">
        <f aca="false">Q43*100/F43</f>
        <v>3.00979955325132</v>
      </c>
      <c r="R44" s="92" t="n">
        <f aca="false">R43*100/F43</f>
        <v>1.98587754837072</v>
      </c>
      <c r="S44" s="92" t="n">
        <f aca="false">S43*100/F43</f>
        <v>18.5810860655133</v>
      </c>
      <c r="T44" s="92" t="n">
        <f aca="false">T43*100/F43</f>
        <v>3.22992803038127</v>
      </c>
      <c r="U44" s="92" t="n">
        <f aca="false">U43*100/F43</f>
        <v>27.088550073327</v>
      </c>
    </row>
    <row r="45" customFormat="false" ht="12.75" hidden="false" customHeight="true" outlineLevel="0" collapsed="false">
      <c r="A45" s="93" t="n">
        <v>1</v>
      </c>
      <c r="B45" s="94" t="s">
        <v>90</v>
      </c>
      <c r="C45" s="95" t="s">
        <v>91</v>
      </c>
      <c r="D45" s="96" t="n">
        <v>100</v>
      </c>
      <c r="E45" s="97" t="s">
        <v>41</v>
      </c>
      <c r="F45" s="62" t="n">
        <f aca="false">SUM(G45:U45)</f>
        <v>192</v>
      </c>
      <c r="G45" s="98" t="n">
        <v>11</v>
      </c>
      <c r="H45" s="98"/>
      <c r="I45" s="98" t="n">
        <v>34.5</v>
      </c>
      <c r="J45" s="98" t="n">
        <v>1.5</v>
      </c>
      <c r="K45" s="98"/>
      <c r="L45" s="98" t="n">
        <v>0.2</v>
      </c>
      <c r="M45" s="98"/>
      <c r="N45" s="98" t="n">
        <v>40.8</v>
      </c>
      <c r="O45" s="98" t="n">
        <v>0.3</v>
      </c>
      <c r="P45" s="98"/>
      <c r="Q45" s="98"/>
      <c r="R45" s="98" t="n">
        <v>45</v>
      </c>
      <c r="S45" s="98" t="n">
        <v>40</v>
      </c>
      <c r="T45" s="98" t="n">
        <v>5.1</v>
      </c>
      <c r="U45" s="98" t="n">
        <v>13.6</v>
      </c>
    </row>
    <row r="46" customFormat="false" ht="12.75" hidden="false" customHeight="true" outlineLevel="0" collapsed="false">
      <c r="A46" s="74" t="n">
        <v>2</v>
      </c>
      <c r="B46" s="99" t="s">
        <v>92</v>
      </c>
      <c r="C46" s="54" t="s">
        <v>93</v>
      </c>
      <c r="D46" s="100" t="n">
        <v>500</v>
      </c>
      <c r="E46" s="56" t="s">
        <v>30</v>
      </c>
      <c r="F46" s="79" t="n">
        <f aca="false">SUM(G46:U46)</f>
        <v>61.1</v>
      </c>
      <c r="G46" s="58"/>
      <c r="H46" s="58"/>
      <c r="I46" s="58"/>
      <c r="J46" s="58" t="n">
        <v>12</v>
      </c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 t="n">
        <v>49.1</v>
      </c>
    </row>
    <row r="47" customFormat="false" ht="12.75" hidden="false" customHeight="true" outlineLevel="0" collapsed="false">
      <c r="A47" s="74" t="n">
        <v>3</v>
      </c>
      <c r="B47" s="101" t="s">
        <v>94</v>
      </c>
      <c r="C47" s="54" t="s">
        <v>95</v>
      </c>
      <c r="D47" s="100" t="n">
        <v>300</v>
      </c>
      <c r="E47" s="56" t="s">
        <v>30</v>
      </c>
      <c r="F47" s="79" t="n">
        <f aca="false">SUM(G47:U47)</f>
        <v>10</v>
      </c>
      <c r="G47" s="58"/>
      <c r="H47" s="58"/>
      <c r="I47" s="58"/>
      <c r="J47" s="58" t="n">
        <v>7</v>
      </c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 t="n">
        <v>3</v>
      </c>
    </row>
    <row r="48" customFormat="false" ht="12.75" hidden="false" customHeight="true" outlineLevel="0" collapsed="false">
      <c r="A48" s="74" t="n">
        <v>4</v>
      </c>
      <c r="B48" s="102"/>
      <c r="C48" s="54" t="s">
        <v>96</v>
      </c>
      <c r="D48" s="100" t="n">
        <v>600</v>
      </c>
      <c r="E48" s="56" t="s">
        <v>97</v>
      </c>
      <c r="F48" s="79" t="n">
        <f aca="false">SUM(G48:U48)</f>
        <v>18</v>
      </c>
      <c r="G48" s="58"/>
      <c r="H48" s="58"/>
      <c r="I48" s="58"/>
      <c r="J48" s="58" t="n">
        <v>12</v>
      </c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 t="n">
        <v>6</v>
      </c>
    </row>
    <row r="49" customFormat="false" ht="12.75" hidden="false" customHeight="true" outlineLevel="0" collapsed="false">
      <c r="A49" s="74" t="n">
        <v>5</v>
      </c>
      <c r="B49" s="103"/>
      <c r="C49" s="54" t="s">
        <v>98</v>
      </c>
      <c r="D49" s="100" t="n">
        <v>800</v>
      </c>
      <c r="E49" s="56" t="s">
        <v>97</v>
      </c>
      <c r="F49" s="79" t="n">
        <f aca="false">SUM(G49:U49)</f>
        <v>6</v>
      </c>
      <c r="G49" s="58"/>
      <c r="H49" s="58"/>
      <c r="I49" s="58"/>
      <c r="J49" s="58" t="n">
        <v>5</v>
      </c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 t="n">
        <v>1</v>
      </c>
    </row>
    <row r="50" customFormat="false" ht="12.75" hidden="false" customHeight="true" outlineLevel="0" collapsed="false">
      <c r="A50" s="74" t="n">
        <v>6</v>
      </c>
      <c r="B50" s="104" t="s">
        <v>99</v>
      </c>
      <c r="C50" s="105" t="s">
        <v>100</v>
      </c>
      <c r="D50" s="106" t="n">
        <v>100</v>
      </c>
      <c r="E50" s="107" t="s">
        <v>67</v>
      </c>
      <c r="F50" s="108" t="n">
        <f aca="false">SUM(G50:U50)</f>
        <v>302</v>
      </c>
      <c r="G50" s="109" t="n">
        <v>20</v>
      </c>
      <c r="H50" s="109"/>
      <c r="I50" s="109" t="n">
        <v>5.5</v>
      </c>
      <c r="J50" s="109" t="n">
        <v>5.5</v>
      </c>
      <c r="K50" s="109" t="n">
        <v>20</v>
      </c>
      <c r="L50" s="109"/>
      <c r="M50" s="109"/>
      <c r="N50" s="109"/>
      <c r="O50" s="109" t="n">
        <v>1</v>
      </c>
      <c r="P50" s="109"/>
      <c r="Q50" s="109"/>
      <c r="R50" s="109" t="n">
        <v>7</v>
      </c>
      <c r="S50" s="109" t="n">
        <v>237</v>
      </c>
      <c r="T50" s="109" t="n">
        <v>6</v>
      </c>
      <c r="U50" s="109"/>
    </row>
    <row r="51" customFormat="false" ht="12.75" hidden="false" customHeight="true" outlineLevel="0" collapsed="false">
      <c r="A51" s="74" t="n">
        <v>7</v>
      </c>
      <c r="B51" s="110" t="s">
        <v>101</v>
      </c>
      <c r="C51" s="70" t="s">
        <v>102</v>
      </c>
      <c r="D51" s="111" t="n">
        <v>300</v>
      </c>
      <c r="E51" s="74" t="s">
        <v>67</v>
      </c>
      <c r="F51" s="79" t="n">
        <f aca="false">SUM(G51:U51)</f>
        <v>269</v>
      </c>
      <c r="G51" s="73" t="n">
        <v>2</v>
      </c>
      <c r="H51" s="73" t="n">
        <v>5</v>
      </c>
      <c r="I51" s="73"/>
      <c r="J51" s="73" t="n">
        <v>23</v>
      </c>
      <c r="K51" s="73"/>
      <c r="L51" s="73"/>
      <c r="M51" s="73"/>
      <c r="N51" s="73" t="n">
        <v>8</v>
      </c>
      <c r="O51" s="73"/>
      <c r="P51" s="73"/>
      <c r="Q51" s="73"/>
      <c r="R51" s="73" t="n">
        <v>11</v>
      </c>
      <c r="S51" s="73" t="n">
        <v>100</v>
      </c>
      <c r="T51" s="73" t="n">
        <v>10</v>
      </c>
      <c r="U51" s="73" t="n">
        <v>110</v>
      </c>
    </row>
    <row r="52" customFormat="false" ht="12.75" hidden="false" customHeight="true" outlineLevel="0" collapsed="false">
      <c r="A52" s="74" t="n">
        <v>8</v>
      </c>
      <c r="B52" s="112" t="s">
        <v>103</v>
      </c>
      <c r="C52" s="113" t="s">
        <v>104</v>
      </c>
      <c r="D52" s="114" t="n">
        <v>100</v>
      </c>
      <c r="E52" s="115" t="s">
        <v>105</v>
      </c>
      <c r="F52" s="116" t="n">
        <f aca="false">SUM(G52:U52)</f>
        <v>346</v>
      </c>
      <c r="G52" s="117" t="n">
        <v>12</v>
      </c>
      <c r="H52" s="117" t="n">
        <v>10</v>
      </c>
      <c r="I52" s="117" t="n">
        <v>2</v>
      </c>
      <c r="J52" s="117" t="n">
        <v>4</v>
      </c>
      <c r="K52" s="117" t="n">
        <v>180</v>
      </c>
      <c r="L52" s="117"/>
      <c r="M52" s="117"/>
      <c r="N52" s="117" t="n">
        <v>93</v>
      </c>
      <c r="O52" s="117"/>
      <c r="P52" s="117"/>
      <c r="Q52" s="117"/>
      <c r="R52" s="117"/>
      <c r="S52" s="117"/>
      <c r="T52" s="117" t="n">
        <v>25</v>
      </c>
      <c r="U52" s="117" t="n">
        <v>20</v>
      </c>
    </row>
    <row r="53" customFormat="false" ht="12.75" hidden="false" customHeight="true" outlineLevel="0" collapsed="false">
      <c r="A53" s="74" t="n">
        <v>9</v>
      </c>
      <c r="B53" s="101" t="s">
        <v>106</v>
      </c>
      <c r="C53" s="118" t="s">
        <v>107</v>
      </c>
      <c r="D53" s="119" t="n">
        <v>25</v>
      </c>
      <c r="E53" s="120" t="s">
        <v>108</v>
      </c>
      <c r="F53" s="121" t="n">
        <f aca="false">SUM(G53:U53)</f>
        <v>300</v>
      </c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 t="n">
        <v>300</v>
      </c>
    </row>
    <row r="54" customFormat="false" ht="12.75" hidden="false" customHeight="true" outlineLevel="0" collapsed="false">
      <c r="A54" s="74" t="n">
        <v>10</v>
      </c>
      <c r="B54" s="103"/>
      <c r="C54" s="118" t="s">
        <v>109</v>
      </c>
      <c r="D54" s="119" t="n">
        <v>295</v>
      </c>
      <c r="E54" s="120" t="s">
        <v>110</v>
      </c>
      <c r="F54" s="121" t="n">
        <f aca="false">SUM(G54:U54)</f>
        <v>347</v>
      </c>
      <c r="G54" s="122"/>
      <c r="H54" s="122"/>
      <c r="I54" s="122" t="n">
        <v>29</v>
      </c>
      <c r="J54" s="122"/>
      <c r="K54" s="122"/>
      <c r="L54" s="122"/>
      <c r="M54" s="122" t="n">
        <v>27.5</v>
      </c>
      <c r="N54" s="122"/>
      <c r="O54" s="122" t="n">
        <v>1</v>
      </c>
      <c r="P54" s="122" t="n">
        <v>13</v>
      </c>
      <c r="Q54" s="122"/>
      <c r="R54" s="122" t="n">
        <v>39</v>
      </c>
      <c r="S54" s="122" t="n">
        <v>67</v>
      </c>
      <c r="T54" s="122" t="n">
        <v>5</v>
      </c>
      <c r="U54" s="122" t="n">
        <v>165.5</v>
      </c>
    </row>
    <row r="55" customFormat="false" ht="12.75" hidden="false" customHeight="true" outlineLevel="0" collapsed="false">
      <c r="A55" s="74" t="n">
        <v>11</v>
      </c>
      <c r="B55" s="101" t="s">
        <v>111</v>
      </c>
      <c r="C55" s="54" t="s">
        <v>112</v>
      </c>
      <c r="D55" s="100" t="n">
        <v>600</v>
      </c>
      <c r="E55" s="56" t="s">
        <v>113</v>
      </c>
      <c r="F55" s="79" t="n">
        <f aca="false">SUM(G55:U55)</f>
        <v>16</v>
      </c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123" t="n">
        <v>16</v>
      </c>
    </row>
    <row r="56" customFormat="false" ht="12.75" hidden="false" customHeight="true" outlineLevel="0" collapsed="false">
      <c r="A56" s="74" t="n">
        <v>12</v>
      </c>
      <c r="B56" s="102"/>
      <c r="C56" s="54" t="s">
        <v>114</v>
      </c>
      <c r="D56" s="100" t="n">
        <v>350</v>
      </c>
      <c r="E56" s="56" t="s">
        <v>115</v>
      </c>
      <c r="F56" s="79" t="n">
        <f aca="false">SUM(G56:U56)</f>
        <v>6</v>
      </c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123" t="n">
        <v>6</v>
      </c>
      <c r="W56" s="69"/>
      <c r="X56" s="69"/>
      <c r="Y56" s="69"/>
      <c r="Z56" s="69"/>
    </row>
    <row r="57" customFormat="false" ht="12.75" hidden="false" customHeight="true" outlineLevel="0" collapsed="false">
      <c r="A57" s="74" t="n">
        <v>13</v>
      </c>
      <c r="B57" s="102"/>
      <c r="C57" s="54" t="s">
        <v>116</v>
      </c>
      <c r="D57" s="100" t="n">
        <v>500</v>
      </c>
      <c r="E57" s="56" t="s">
        <v>115</v>
      </c>
      <c r="F57" s="79" t="n">
        <f aca="false">SUM(G57:U57)</f>
        <v>20</v>
      </c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123" t="n">
        <v>20</v>
      </c>
    </row>
    <row r="58" customFormat="false" ht="12.75" hidden="false" customHeight="true" outlineLevel="0" collapsed="false">
      <c r="A58" s="74" t="n">
        <v>14</v>
      </c>
      <c r="B58" s="103"/>
      <c r="C58" s="54" t="s">
        <v>117</v>
      </c>
      <c r="D58" s="100" t="n">
        <v>350</v>
      </c>
      <c r="E58" s="56" t="s">
        <v>115</v>
      </c>
      <c r="F58" s="79" t="n">
        <f aca="false">SUM(G58:U58)</f>
        <v>8</v>
      </c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123" t="n">
        <v>8</v>
      </c>
    </row>
    <row r="59" customFormat="false" ht="12.75" hidden="false" customHeight="true" outlineLevel="0" collapsed="false">
      <c r="A59" s="74" t="n">
        <v>15</v>
      </c>
      <c r="B59" s="101" t="s">
        <v>118</v>
      </c>
      <c r="C59" s="54" t="s">
        <v>119</v>
      </c>
      <c r="D59" s="100" t="n">
        <v>150</v>
      </c>
      <c r="E59" s="56" t="s">
        <v>52</v>
      </c>
      <c r="F59" s="79" t="n">
        <f aca="false">SUM(G59:U59)</f>
        <v>211</v>
      </c>
      <c r="G59" s="58"/>
      <c r="H59" s="58"/>
      <c r="I59" s="58"/>
      <c r="J59" s="58"/>
      <c r="K59" s="58"/>
      <c r="L59" s="58"/>
      <c r="M59" s="58"/>
      <c r="N59" s="58"/>
      <c r="O59" s="58"/>
      <c r="P59" s="58"/>
      <c r="R59" s="73" t="n">
        <v>35</v>
      </c>
      <c r="S59" s="58" t="n">
        <v>174</v>
      </c>
      <c r="T59" s="58"/>
      <c r="U59" s="58" t="n">
        <v>2</v>
      </c>
    </row>
    <row r="60" customFormat="false" ht="12.75" hidden="false" customHeight="true" outlineLevel="0" collapsed="false">
      <c r="A60" s="74" t="n">
        <v>16</v>
      </c>
      <c r="B60" s="103"/>
      <c r="C60" s="54" t="s">
        <v>120</v>
      </c>
      <c r="D60" s="100" t="n">
        <v>300</v>
      </c>
      <c r="E60" s="56" t="s">
        <v>52</v>
      </c>
      <c r="F60" s="79" t="n">
        <f aca="false">SUM(G60:U60)</f>
        <v>161</v>
      </c>
      <c r="G60" s="58"/>
      <c r="H60" s="58"/>
      <c r="I60" s="58"/>
      <c r="J60" s="58"/>
      <c r="K60" s="58"/>
      <c r="L60" s="58"/>
      <c r="M60" s="58"/>
      <c r="N60" s="58"/>
      <c r="O60" s="124"/>
      <c r="P60" s="73" t="n">
        <v>10</v>
      </c>
      <c r="Q60" s="73" t="n">
        <v>14</v>
      </c>
      <c r="R60" s="73" t="n">
        <v>5</v>
      </c>
      <c r="S60" s="73" t="n">
        <v>100</v>
      </c>
      <c r="T60" s="58"/>
      <c r="U60" s="58" t="n">
        <v>32</v>
      </c>
    </row>
    <row r="61" customFormat="false" ht="12.75" hidden="false" customHeight="true" outlineLevel="0" collapsed="false">
      <c r="A61" s="74" t="n">
        <v>17</v>
      </c>
      <c r="B61" s="101" t="s">
        <v>121</v>
      </c>
      <c r="C61" s="59" t="s">
        <v>122</v>
      </c>
      <c r="D61" s="125" t="n">
        <v>22</v>
      </c>
      <c r="E61" s="61" t="s">
        <v>108</v>
      </c>
      <c r="F61" s="126" t="n">
        <f aca="false">SUM(G61:U61)</f>
        <v>115</v>
      </c>
      <c r="G61" s="63"/>
      <c r="H61" s="63"/>
      <c r="I61" s="63"/>
      <c r="J61" s="63"/>
      <c r="K61" s="63" t="n">
        <v>80</v>
      </c>
      <c r="L61" s="63"/>
      <c r="M61" s="63" t="n">
        <v>20</v>
      </c>
      <c r="N61" s="63"/>
      <c r="O61" s="63"/>
      <c r="P61" s="63"/>
      <c r="Q61" s="63"/>
      <c r="R61" s="63"/>
      <c r="S61" s="63"/>
      <c r="T61" s="63" t="n">
        <v>0.5</v>
      </c>
      <c r="U61" s="63" t="n">
        <v>14.5</v>
      </c>
    </row>
    <row r="62" customFormat="false" ht="12.75" hidden="false" customHeight="true" outlineLevel="0" collapsed="false">
      <c r="A62" s="74" t="n">
        <v>18</v>
      </c>
      <c r="B62" s="102"/>
      <c r="C62" s="54" t="s">
        <v>123</v>
      </c>
      <c r="D62" s="100" t="n">
        <v>100</v>
      </c>
      <c r="E62" s="56" t="s">
        <v>67</v>
      </c>
      <c r="F62" s="79" t="n">
        <f aca="false">SUM(G62:U62)</f>
        <v>98</v>
      </c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 t="n">
        <v>62</v>
      </c>
      <c r="T62" s="58" t="n">
        <v>0.5</v>
      </c>
      <c r="U62" s="58" t="n">
        <v>35.5</v>
      </c>
    </row>
    <row r="63" customFormat="false" ht="12.75" hidden="false" customHeight="true" outlineLevel="0" collapsed="false">
      <c r="A63" s="74" t="n">
        <v>19</v>
      </c>
      <c r="B63" s="103"/>
      <c r="C63" s="54" t="s">
        <v>124</v>
      </c>
      <c r="D63" s="100" t="n">
        <v>50</v>
      </c>
      <c r="E63" s="56" t="s">
        <v>67</v>
      </c>
      <c r="F63" s="79" t="n">
        <f aca="false">SUM(G63:U63)</f>
        <v>350</v>
      </c>
      <c r="G63" s="58" t="n">
        <v>0.55</v>
      </c>
      <c r="H63" s="58"/>
      <c r="I63" s="58" t="n">
        <v>1.5</v>
      </c>
      <c r="J63" s="58"/>
      <c r="K63" s="58" t="n">
        <v>2.2</v>
      </c>
      <c r="L63" s="58"/>
      <c r="M63" s="58" t="n">
        <v>19.13</v>
      </c>
      <c r="N63" s="58" t="n">
        <v>58.9</v>
      </c>
      <c r="O63" s="58" t="n">
        <v>2</v>
      </c>
      <c r="P63" s="58" t="n">
        <v>10</v>
      </c>
      <c r="Q63" s="58" t="n">
        <v>149.5</v>
      </c>
      <c r="R63" s="58" t="n">
        <v>3.3</v>
      </c>
      <c r="S63" s="58"/>
      <c r="T63" s="58" t="n">
        <v>3.3</v>
      </c>
      <c r="U63" s="58" t="n">
        <v>99.62</v>
      </c>
    </row>
    <row r="64" customFormat="false" ht="12.75" hidden="false" customHeight="true" outlineLevel="0" collapsed="false">
      <c r="A64" s="74" t="n">
        <v>20</v>
      </c>
      <c r="B64" s="94" t="s">
        <v>125</v>
      </c>
      <c r="C64" s="54" t="s">
        <v>126</v>
      </c>
      <c r="D64" s="100" t="n">
        <v>690</v>
      </c>
      <c r="E64" s="56" t="s">
        <v>127</v>
      </c>
      <c r="F64" s="79" t="n">
        <f aca="false">SUM(G64:U64)</f>
        <v>94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 t="n">
        <v>1</v>
      </c>
      <c r="U64" s="123" t="n">
        <v>93</v>
      </c>
    </row>
    <row r="65" customFormat="false" ht="12.75" hidden="false" customHeight="true" outlineLevel="0" collapsed="false">
      <c r="A65" s="74" t="n">
        <v>21</v>
      </c>
      <c r="B65" s="101" t="s">
        <v>128</v>
      </c>
      <c r="C65" s="54" t="s">
        <v>129</v>
      </c>
      <c r="D65" s="100" t="n">
        <v>600</v>
      </c>
      <c r="E65" s="56" t="s">
        <v>59</v>
      </c>
      <c r="F65" s="79" t="n">
        <f aca="false">SUM(G65:U65)</f>
        <v>1.1</v>
      </c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123" t="n">
        <v>1.1</v>
      </c>
    </row>
    <row r="66" customFormat="false" ht="12.75" hidden="false" customHeight="true" outlineLevel="0" collapsed="false">
      <c r="A66" s="74" t="n">
        <v>22</v>
      </c>
      <c r="B66" s="103"/>
      <c r="C66" s="54" t="s">
        <v>130</v>
      </c>
      <c r="D66" s="100" t="n">
        <v>800</v>
      </c>
      <c r="E66" s="56" t="s">
        <v>59</v>
      </c>
      <c r="F66" s="79" t="n">
        <f aca="false">SUM(G66:U66)</f>
        <v>0.7</v>
      </c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123" t="n">
        <v>0.7</v>
      </c>
    </row>
    <row r="67" customFormat="false" ht="12.75" hidden="false" customHeight="true" outlineLevel="0" collapsed="false">
      <c r="A67" s="74" t="n">
        <v>23</v>
      </c>
      <c r="B67" s="101" t="s">
        <v>131</v>
      </c>
      <c r="C67" s="54" t="s">
        <v>132</v>
      </c>
      <c r="D67" s="100" t="n">
        <v>500</v>
      </c>
      <c r="E67" s="56" t="s">
        <v>115</v>
      </c>
      <c r="F67" s="79" t="n">
        <f aca="false">SUM(G67:U67)</f>
        <v>11.4</v>
      </c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123" t="n">
        <v>11.4</v>
      </c>
    </row>
    <row r="68" customFormat="false" ht="12.75" hidden="false" customHeight="true" outlineLevel="0" collapsed="false">
      <c r="A68" s="74" t="n">
        <v>24</v>
      </c>
      <c r="B68" s="102"/>
      <c r="C68" s="54" t="s">
        <v>133</v>
      </c>
      <c r="D68" s="100" t="n">
        <v>550</v>
      </c>
      <c r="E68" s="56" t="s">
        <v>115</v>
      </c>
      <c r="F68" s="79" t="n">
        <f aca="false">SUM(G68:U68)</f>
        <v>11.4</v>
      </c>
      <c r="G68" s="58"/>
      <c r="H68" s="58"/>
      <c r="I68" s="58"/>
      <c r="J68" s="58" t="n">
        <v>2</v>
      </c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123" t="n">
        <v>9.4</v>
      </c>
    </row>
    <row r="69" customFormat="false" ht="12.75" hidden="false" customHeight="true" outlineLevel="0" collapsed="false">
      <c r="A69" s="74" t="n">
        <v>25</v>
      </c>
      <c r="B69" s="103"/>
      <c r="C69" s="54" t="s">
        <v>134</v>
      </c>
      <c r="D69" s="100" t="n">
        <v>550</v>
      </c>
      <c r="E69" s="56" t="s">
        <v>115</v>
      </c>
      <c r="F69" s="79" t="n">
        <f aca="false">SUM(G69:U69)</f>
        <v>3</v>
      </c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123" t="n">
        <v>3</v>
      </c>
    </row>
    <row r="70" customFormat="false" ht="12.75" hidden="false" customHeight="true" outlineLevel="0" collapsed="false">
      <c r="A70" s="74" t="n">
        <v>26</v>
      </c>
      <c r="B70" s="127" t="s">
        <v>135</v>
      </c>
      <c r="C70" s="54" t="s">
        <v>136</v>
      </c>
      <c r="D70" s="100" t="n">
        <v>150</v>
      </c>
      <c r="E70" s="56" t="s">
        <v>137</v>
      </c>
      <c r="F70" s="79" t="n">
        <f aca="false">SUM(G70:U70)</f>
        <v>372</v>
      </c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 t="n">
        <v>290</v>
      </c>
      <c r="T70" s="58" t="n">
        <v>10</v>
      </c>
      <c r="U70" s="123" t="n">
        <v>72</v>
      </c>
    </row>
    <row r="71" customFormat="false" ht="12.75" hidden="false" customHeight="true" outlineLevel="0" collapsed="false">
      <c r="A71" s="74" t="n">
        <v>27</v>
      </c>
      <c r="B71" s="128" t="s">
        <v>138</v>
      </c>
      <c r="C71" s="129" t="s">
        <v>139</v>
      </c>
      <c r="D71" s="130" t="n">
        <v>200</v>
      </c>
      <c r="E71" s="131" t="s">
        <v>137</v>
      </c>
      <c r="F71" s="86" t="n">
        <f aca="false">SUM(G71:U71)</f>
        <v>412</v>
      </c>
      <c r="G71" s="132"/>
      <c r="H71" s="132"/>
      <c r="I71" s="132"/>
      <c r="J71" s="132"/>
      <c r="K71" s="132"/>
      <c r="L71" s="132"/>
      <c r="M71" s="132"/>
      <c r="N71" s="132"/>
      <c r="O71" s="132"/>
      <c r="Q71" s="133" t="n">
        <v>45</v>
      </c>
      <c r="R71" s="132" t="n">
        <v>5</v>
      </c>
      <c r="S71" s="132"/>
      <c r="T71" s="132" t="n">
        <v>1</v>
      </c>
      <c r="U71" s="134" t="n">
        <v>361</v>
      </c>
    </row>
    <row r="72" customFormat="false" ht="12.75" hidden="false" customHeight="true" outlineLevel="0" collapsed="false">
      <c r="A72" s="88" t="s">
        <v>140</v>
      </c>
      <c r="B72" s="88"/>
      <c r="C72" s="88"/>
      <c r="D72" s="88"/>
      <c r="E72" s="88"/>
      <c r="F72" s="135" t="n">
        <f aca="false">SUM(F45:F71)</f>
        <v>3741.7</v>
      </c>
      <c r="G72" s="135" t="n">
        <f aca="false">SUM(G45:G71)</f>
        <v>45.55</v>
      </c>
      <c r="H72" s="135" t="n">
        <f aca="false">SUM(H45:H71)</f>
        <v>15</v>
      </c>
      <c r="I72" s="135" t="n">
        <f aca="false">SUM(I45:I71)</f>
        <v>72.5</v>
      </c>
      <c r="J72" s="135" t="n">
        <f aca="false">SUM(J45:J71)</f>
        <v>72</v>
      </c>
      <c r="K72" s="135" t="n">
        <f aca="false">SUM(K45:K71)</f>
        <v>282.2</v>
      </c>
      <c r="L72" s="135" t="n">
        <f aca="false">SUM(L45:L71)</f>
        <v>0.2</v>
      </c>
      <c r="M72" s="135" t="n">
        <f aca="false">SUM(M45:M71)</f>
        <v>66.63</v>
      </c>
      <c r="N72" s="135" t="n">
        <f aca="false">SUM(N45:N71)</f>
        <v>200.7</v>
      </c>
      <c r="O72" s="135" t="n">
        <f aca="false">SUM(O45:O71)</f>
        <v>4.3</v>
      </c>
      <c r="P72" s="135" t="n">
        <f aca="false">SUM(P45:P71)</f>
        <v>33</v>
      </c>
      <c r="Q72" s="135" t="n">
        <f aca="false">SUM(Q45:Q71)</f>
        <v>208.5</v>
      </c>
      <c r="R72" s="135" t="n">
        <f aca="false">SUM(R45:R71)</f>
        <v>150.3</v>
      </c>
      <c r="S72" s="135" t="n">
        <f aca="false">SUM(S45:S71)</f>
        <v>1070</v>
      </c>
      <c r="T72" s="135" t="n">
        <f aca="false">SUM(T45:T71)</f>
        <v>67.4</v>
      </c>
      <c r="U72" s="135" t="n">
        <f aca="false">SUM(U45:U71)</f>
        <v>1453.42</v>
      </c>
    </row>
    <row r="73" customFormat="false" ht="12.75" hidden="false" customHeight="true" outlineLevel="0" collapsed="false">
      <c r="A73" s="136" t="s">
        <v>89</v>
      </c>
      <c r="B73" s="136"/>
      <c r="C73" s="136"/>
      <c r="D73" s="136"/>
      <c r="E73" s="136"/>
      <c r="F73" s="137" t="n">
        <f aca="false">SUM(G73:U73)</f>
        <v>100</v>
      </c>
      <c r="G73" s="138" t="n">
        <f aca="false">G72/F72*100</f>
        <v>1.21736109255151</v>
      </c>
      <c r="H73" s="138" t="n">
        <f aca="false">H72/F72*100</f>
        <v>0.400887297217842</v>
      </c>
      <c r="I73" s="138" t="n">
        <f aca="false">I72/F72*100</f>
        <v>1.9376219365529</v>
      </c>
      <c r="J73" s="138" t="n">
        <f aca="false">J72/F72*100</f>
        <v>1.92425902664564</v>
      </c>
      <c r="K73" s="138" t="n">
        <f aca="false">K72/F72*100</f>
        <v>7.54202635165834</v>
      </c>
      <c r="L73" s="138" t="n">
        <f aca="false">L72/F72*100</f>
        <v>0.00534516396290456</v>
      </c>
      <c r="M73" s="138" t="n">
        <f aca="false">M72/F72*100</f>
        <v>1.78074137424166</v>
      </c>
      <c r="N73" s="138" t="n">
        <f aca="false">N72/F72*100</f>
        <v>5.36387203677473</v>
      </c>
      <c r="O73" s="138" t="n">
        <f aca="false">O72/F72*100</f>
        <v>0.114921025202448</v>
      </c>
      <c r="P73" s="138" t="n">
        <f aca="false">P72/F72*100</f>
        <v>0.881952053879253</v>
      </c>
      <c r="Q73" s="138" t="n">
        <f aca="false">Q72/F72*100</f>
        <v>5.57233343132801</v>
      </c>
      <c r="R73" s="138" t="n">
        <f aca="false">R72/F72*100</f>
        <v>4.01689071812278</v>
      </c>
      <c r="S73" s="138" t="n">
        <f aca="false">S72/F72*100</f>
        <v>28.5966272015394</v>
      </c>
      <c r="T73" s="138" t="n">
        <f aca="false">T72/F72*100</f>
        <v>1.80132025549884</v>
      </c>
      <c r="U73" s="138" t="n">
        <f aca="false">U72/F72*100</f>
        <v>38.8438410348238</v>
      </c>
    </row>
    <row r="74" customFormat="false" ht="12.75" hidden="false" customHeight="true" outlineLevel="0" collapsed="false">
      <c r="A74" s="93" t="n">
        <v>1</v>
      </c>
      <c r="B74" s="139" t="s">
        <v>141</v>
      </c>
      <c r="C74" s="95" t="s">
        <v>142</v>
      </c>
      <c r="D74" s="140" t="n">
        <v>200</v>
      </c>
      <c r="E74" s="141" t="s">
        <v>115</v>
      </c>
      <c r="F74" s="142" t="n">
        <f aca="false">SUM(G74:U74)</f>
        <v>229</v>
      </c>
      <c r="G74" s="143" t="n">
        <v>10.3</v>
      </c>
      <c r="H74" s="98" t="n">
        <v>6</v>
      </c>
      <c r="I74" s="98" t="n">
        <v>11</v>
      </c>
      <c r="J74" s="98"/>
      <c r="K74" s="98"/>
      <c r="L74" s="98"/>
      <c r="M74" s="98" t="n">
        <v>15</v>
      </c>
      <c r="N74" s="98" t="n">
        <v>59.7</v>
      </c>
      <c r="O74" s="98"/>
      <c r="P74" s="98"/>
      <c r="Q74" s="98" t="n">
        <v>5</v>
      </c>
      <c r="R74" s="98"/>
      <c r="S74" s="98" t="n">
        <v>108</v>
      </c>
      <c r="T74" s="98" t="n">
        <v>10</v>
      </c>
      <c r="U74" s="98" t="n">
        <v>4</v>
      </c>
    </row>
    <row r="75" customFormat="false" ht="12.75" hidden="false" customHeight="false" outlineLevel="0" collapsed="false">
      <c r="A75" s="120" t="n">
        <v>2</v>
      </c>
      <c r="B75" s="102" t="s">
        <v>143</v>
      </c>
      <c r="C75" s="144" t="s">
        <v>144</v>
      </c>
      <c r="D75" s="145" t="n">
        <v>50</v>
      </c>
      <c r="E75" s="146" t="s">
        <v>145</v>
      </c>
      <c r="F75" s="147" t="n">
        <f aca="false">SUM(G75:U75)</f>
        <v>119</v>
      </c>
      <c r="G75" s="148"/>
      <c r="H75" s="148"/>
      <c r="I75" s="148" t="n">
        <v>35</v>
      </c>
      <c r="J75" s="148"/>
      <c r="K75" s="148"/>
      <c r="L75" s="148"/>
      <c r="M75" s="148" t="n">
        <v>2</v>
      </c>
      <c r="N75" s="148"/>
      <c r="O75" s="148" t="n">
        <v>1</v>
      </c>
      <c r="P75" s="148"/>
      <c r="Q75" s="148"/>
      <c r="R75" s="148" t="n">
        <v>24</v>
      </c>
      <c r="S75" s="148"/>
      <c r="T75" s="148" t="n">
        <v>5</v>
      </c>
      <c r="U75" s="148" t="n">
        <v>52</v>
      </c>
    </row>
    <row r="76" customFormat="false" ht="12.75" hidden="false" customHeight="false" outlineLevel="0" collapsed="false">
      <c r="A76" s="74" t="n">
        <v>3</v>
      </c>
      <c r="B76" s="103"/>
      <c r="C76" s="149" t="s">
        <v>146</v>
      </c>
      <c r="D76" s="150" t="n">
        <v>100</v>
      </c>
      <c r="E76" s="120" t="s">
        <v>30</v>
      </c>
      <c r="F76" s="151" t="n">
        <f aca="false">SUM(G76:U76)</f>
        <v>160</v>
      </c>
      <c r="G76" s="152"/>
      <c r="H76" s="152"/>
      <c r="I76" s="152" t="n">
        <v>41</v>
      </c>
      <c r="J76" s="152"/>
      <c r="K76" s="152"/>
      <c r="L76" s="152"/>
      <c r="M76" s="152" t="n">
        <v>6</v>
      </c>
      <c r="N76" s="152"/>
      <c r="O76" s="152"/>
      <c r="P76" s="152"/>
      <c r="Q76" s="152"/>
      <c r="R76" s="152" t="n">
        <v>10</v>
      </c>
      <c r="S76" s="152"/>
      <c r="T76" s="152" t="n">
        <v>30</v>
      </c>
      <c r="U76" s="152" t="n">
        <v>73</v>
      </c>
    </row>
    <row r="77" customFormat="false" ht="24" hidden="false" customHeight="true" outlineLevel="0" collapsed="false">
      <c r="A77" s="93" t="n">
        <v>4</v>
      </c>
      <c r="B77" s="101" t="s">
        <v>147</v>
      </c>
      <c r="C77" s="149" t="s">
        <v>148</v>
      </c>
      <c r="D77" s="153" t="n">
        <v>200</v>
      </c>
      <c r="E77" s="120" t="s">
        <v>149</v>
      </c>
      <c r="F77" s="151" t="n">
        <f aca="false">SUM(G77:U77)</f>
        <v>16</v>
      </c>
      <c r="G77" s="152" t="n">
        <v>8.3</v>
      </c>
      <c r="H77" s="152"/>
      <c r="I77" s="152"/>
      <c r="J77" s="152" t="n">
        <v>3.6</v>
      </c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 t="n">
        <v>4.1</v>
      </c>
    </row>
    <row r="78" customFormat="false" ht="21" hidden="false" customHeight="true" outlineLevel="0" collapsed="false">
      <c r="A78" s="120" t="n">
        <v>5</v>
      </c>
      <c r="B78" s="101"/>
      <c r="C78" s="149" t="s">
        <v>150</v>
      </c>
      <c r="D78" s="153" t="n">
        <v>10</v>
      </c>
      <c r="E78" s="120" t="s">
        <v>151</v>
      </c>
      <c r="F78" s="151" t="n">
        <f aca="false">SUM(G78:U78)</f>
        <v>27</v>
      </c>
      <c r="G78" s="152" t="n">
        <v>1</v>
      </c>
      <c r="H78" s="152"/>
      <c r="I78" s="152"/>
      <c r="J78" s="152"/>
      <c r="K78" s="152"/>
      <c r="L78" s="152"/>
      <c r="M78" s="152"/>
      <c r="N78" s="152" t="n">
        <v>26</v>
      </c>
      <c r="O78" s="152"/>
      <c r="P78" s="152"/>
      <c r="Q78" s="152"/>
      <c r="R78" s="152"/>
      <c r="S78" s="152"/>
      <c r="T78" s="152"/>
      <c r="U78" s="152"/>
    </row>
    <row r="79" customFormat="false" ht="12.75" hidden="false" customHeight="false" outlineLevel="0" collapsed="false">
      <c r="A79" s="74" t="n">
        <v>6</v>
      </c>
      <c r="B79" s="103"/>
      <c r="C79" s="149" t="s">
        <v>152</v>
      </c>
      <c r="D79" s="153" t="n">
        <v>10</v>
      </c>
      <c r="E79" s="120" t="s">
        <v>151</v>
      </c>
      <c r="F79" s="151" t="n">
        <f aca="false">SUM(G79:U79)</f>
        <v>15</v>
      </c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 t="n">
        <v>15</v>
      </c>
    </row>
    <row r="80" customFormat="false" ht="24" hidden="false" customHeight="false" outlineLevel="0" collapsed="false">
      <c r="A80" s="93" t="n">
        <v>7</v>
      </c>
      <c r="B80" s="154" t="s">
        <v>153</v>
      </c>
      <c r="C80" s="149" t="s">
        <v>154</v>
      </c>
      <c r="D80" s="153" t="n">
        <v>300</v>
      </c>
      <c r="E80" s="120" t="s">
        <v>67</v>
      </c>
      <c r="F80" s="151" t="n">
        <f aca="false">SUM(G80:U80)</f>
        <v>100</v>
      </c>
      <c r="G80" s="152" t="n">
        <v>16</v>
      </c>
      <c r="H80" s="152"/>
      <c r="I80" s="152"/>
      <c r="J80" s="152" t="n">
        <v>2</v>
      </c>
      <c r="K80" s="152"/>
      <c r="L80" s="152"/>
      <c r="M80" s="152"/>
      <c r="N80" s="152"/>
      <c r="O80" s="152"/>
      <c r="P80" s="152" t="n">
        <v>12</v>
      </c>
      <c r="Q80" s="152"/>
      <c r="R80" s="152"/>
      <c r="S80" s="152" t="n">
        <v>65</v>
      </c>
      <c r="T80" s="152" t="n">
        <v>1</v>
      </c>
      <c r="U80" s="152" t="n">
        <v>4</v>
      </c>
    </row>
    <row r="81" customFormat="false" ht="12.75" hidden="false" customHeight="false" outlineLevel="0" collapsed="false">
      <c r="A81" s="120" t="n">
        <v>8</v>
      </c>
      <c r="B81" s="154" t="s">
        <v>155</v>
      </c>
      <c r="C81" s="149" t="s">
        <v>156</v>
      </c>
      <c r="D81" s="153" t="n">
        <v>100</v>
      </c>
      <c r="E81" s="120" t="s">
        <v>157</v>
      </c>
      <c r="F81" s="151" t="n">
        <f aca="false">SUM(G81:U81)</f>
        <v>82</v>
      </c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 t="n">
        <v>60.5</v>
      </c>
      <c r="T81" s="152"/>
      <c r="U81" s="152" t="n">
        <v>21.5</v>
      </c>
    </row>
    <row r="82" customFormat="false" ht="24" hidden="false" customHeight="false" outlineLevel="0" collapsed="false">
      <c r="A82" s="74" t="n">
        <v>9</v>
      </c>
      <c r="B82" s="154" t="s">
        <v>158</v>
      </c>
      <c r="C82" s="149" t="s">
        <v>159</v>
      </c>
      <c r="D82" s="153" t="n">
        <v>150</v>
      </c>
      <c r="E82" s="120" t="s">
        <v>67</v>
      </c>
      <c r="F82" s="151" t="n">
        <f aca="false">SUM(G82:U82)</f>
        <v>50</v>
      </c>
      <c r="G82" s="152"/>
      <c r="H82" s="152"/>
      <c r="I82" s="152"/>
      <c r="J82" s="152"/>
      <c r="K82" s="152"/>
      <c r="L82" s="152"/>
      <c r="M82" s="152"/>
      <c r="N82" s="152" t="n">
        <v>30</v>
      </c>
      <c r="O82" s="152"/>
      <c r="P82" s="152"/>
      <c r="Q82" s="152"/>
      <c r="R82" s="152"/>
      <c r="S82" s="152"/>
      <c r="T82" s="152"/>
      <c r="U82" s="152" t="n">
        <v>20</v>
      </c>
    </row>
    <row r="83" customFormat="false" ht="12.75" hidden="false" customHeight="false" outlineLevel="0" collapsed="false">
      <c r="A83" s="93" t="n">
        <v>10</v>
      </c>
      <c r="B83" s="154" t="s">
        <v>160</v>
      </c>
      <c r="C83" s="155" t="s">
        <v>161</v>
      </c>
      <c r="D83" s="156" t="n">
        <v>250</v>
      </c>
      <c r="E83" s="157" t="s">
        <v>67</v>
      </c>
      <c r="F83" s="158" t="n">
        <f aca="false">SUM(G83:U83)</f>
        <v>283</v>
      </c>
      <c r="G83" s="159" t="n">
        <v>25.5</v>
      </c>
      <c r="H83" s="159"/>
      <c r="I83" s="159" t="n">
        <v>22</v>
      </c>
      <c r="J83" s="159" t="n">
        <v>9</v>
      </c>
      <c r="K83" s="159"/>
      <c r="L83" s="159"/>
      <c r="M83" s="159"/>
      <c r="N83" s="159" t="n">
        <v>25.5</v>
      </c>
      <c r="O83" s="159"/>
      <c r="P83" s="159"/>
      <c r="Q83" s="159"/>
      <c r="R83" s="159"/>
      <c r="S83" s="159"/>
      <c r="T83" s="159"/>
      <c r="U83" s="159" t="n">
        <v>201</v>
      </c>
      <c r="W83" s="68"/>
      <c r="X83" s="69"/>
      <c r="Y83" s="69"/>
      <c r="Z83" s="69"/>
    </row>
    <row r="84" customFormat="false" ht="12.75" hidden="false" customHeight="false" outlineLevel="0" collapsed="false">
      <c r="A84" s="120" t="n">
        <v>11</v>
      </c>
      <c r="B84" s="154" t="s">
        <v>162</v>
      </c>
      <c r="C84" s="149" t="s">
        <v>163</v>
      </c>
      <c r="D84" s="153" t="n">
        <v>200</v>
      </c>
      <c r="E84" s="120" t="s">
        <v>67</v>
      </c>
      <c r="F84" s="151" t="n">
        <f aca="false">SUM(G84:U84)</f>
        <v>215</v>
      </c>
      <c r="G84" s="152"/>
      <c r="H84" s="152"/>
      <c r="I84" s="152" t="n">
        <v>2</v>
      </c>
      <c r="J84" s="152" t="n">
        <v>2</v>
      </c>
      <c r="K84" s="152"/>
      <c r="L84" s="152"/>
      <c r="M84" s="152"/>
      <c r="N84" s="152"/>
      <c r="O84" s="152"/>
      <c r="P84" s="152"/>
      <c r="Q84" s="152"/>
      <c r="R84" s="152"/>
      <c r="S84" s="152" t="n">
        <v>211</v>
      </c>
      <c r="T84" s="152"/>
      <c r="U84" s="152"/>
      <c r="W84" s="69"/>
      <c r="X84" s="69"/>
      <c r="Y84" s="69"/>
      <c r="Z84" s="69"/>
    </row>
    <row r="85" customFormat="false" ht="12.75" hidden="false" customHeight="false" outlineLevel="0" collapsed="false">
      <c r="A85" s="74" t="n">
        <v>12</v>
      </c>
      <c r="B85" s="154" t="s">
        <v>164</v>
      </c>
      <c r="C85" s="149" t="s">
        <v>165</v>
      </c>
      <c r="D85" s="153" t="n">
        <v>230</v>
      </c>
      <c r="E85" s="120" t="s">
        <v>166</v>
      </c>
      <c r="F85" s="151" t="n">
        <f aca="false">SUM(G85:U85)</f>
        <v>399</v>
      </c>
      <c r="G85" s="152" t="n">
        <v>3</v>
      </c>
      <c r="H85" s="152"/>
      <c r="I85" s="152" t="n">
        <v>65</v>
      </c>
      <c r="J85" s="152" t="n">
        <v>8</v>
      </c>
      <c r="K85" s="152"/>
      <c r="L85" s="152"/>
      <c r="M85" s="152"/>
      <c r="N85" s="152" t="n">
        <v>4</v>
      </c>
      <c r="O85" s="152"/>
      <c r="P85" s="152"/>
      <c r="Q85" s="152"/>
      <c r="R85" s="152" t="n">
        <v>20</v>
      </c>
      <c r="S85" s="152" t="n">
        <v>258.6</v>
      </c>
      <c r="T85" s="152" t="n">
        <v>16</v>
      </c>
      <c r="U85" s="152" t="n">
        <v>24.4</v>
      </c>
      <c r="W85" s="69"/>
      <c r="X85" s="69"/>
      <c r="Y85" s="69"/>
      <c r="Z85" s="69"/>
    </row>
    <row r="86" customFormat="false" ht="12.75" hidden="false" customHeight="false" outlineLevel="0" collapsed="false">
      <c r="A86" s="93" t="n">
        <v>13</v>
      </c>
      <c r="B86" s="154" t="s">
        <v>167</v>
      </c>
      <c r="C86" s="155" t="s">
        <v>168</v>
      </c>
      <c r="D86" s="156" t="n">
        <v>350</v>
      </c>
      <c r="E86" s="157" t="s">
        <v>59</v>
      </c>
      <c r="F86" s="158" t="n">
        <f aca="false">SUM(G86:U86)</f>
        <v>90</v>
      </c>
      <c r="G86" s="159" t="n">
        <v>7</v>
      </c>
      <c r="H86" s="159" t="n">
        <v>1.1</v>
      </c>
      <c r="I86" s="159" t="n">
        <v>14.5</v>
      </c>
      <c r="J86" s="159" t="n">
        <v>15.5</v>
      </c>
      <c r="K86" s="159"/>
      <c r="L86" s="159" t="n">
        <v>1</v>
      </c>
      <c r="M86" s="159"/>
      <c r="N86" s="159" t="n">
        <v>39</v>
      </c>
      <c r="O86" s="159"/>
      <c r="P86" s="159"/>
      <c r="Q86" s="159" t="n">
        <v>2.4</v>
      </c>
      <c r="R86" s="159"/>
      <c r="S86" s="159"/>
      <c r="T86" s="159" t="n">
        <v>1</v>
      </c>
      <c r="U86" s="159" t="n">
        <v>8.5</v>
      </c>
      <c r="W86" s="69"/>
      <c r="X86" s="69"/>
      <c r="Y86" s="69"/>
      <c r="Z86" s="69"/>
    </row>
    <row r="87" customFormat="false" ht="12.75" hidden="false" customHeight="false" outlineLevel="0" collapsed="false">
      <c r="A87" s="120" t="n">
        <v>14</v>
      </c>
      <c r="B87" s="154" t="s">
        <v>169</v>
      </c>
      <c r="C87" s="118" t="s">
        <v>170</v>
      </c>
      <c r="D87" s="153" t="n">
        <v>150</v>
      </c>
      <c r="E87" s="120" t="s">
        <v>30</v>
      </c>
      <c r="F87" s="151" t="n">
        <f aca="false">SUM(G87:U87)</f>
        <v>260</v>
      </c>
      <c r="G87" s="152" t="n">
        <v>10</v>
      </c>
      <c r="H87" s="152"/>
      <c r="I87" s="152" t="n">
        <v>5</v>
      </c>
      <c r="J87" s="152" t="n">
        <v>2</v>
      </c>
      <c r="K87" s="152" t="n">
        <v>9.5</v>
      </c>
      <c r="L87" s="152"/>
      <c r="M87" s="152"/>
      <c r="N87" s="152" t="n">
        <v>30</v>
      </c>
      <c r="O87" s="152" t="n">
        <v>4</v>
      </c>
      <c r="P87" s="152" t="n">
        <v>20</v>
      </c>
      <c r="Q87" s="152" t="n">
        <v>20</v>
      </c>
      <c r="R87" s="152" t="n">
        <v>20</v>
      </c>
      <c r="S87" s="152"/>
      <c r="T87" s="152" t="n">
        <v>3</v>
      </c>
      <c r="U87" s="152" t="n">
        <v>136.5</v>
      </c>
      <c r="W87" s="68"/>
      <c r="X87" s="69"/>
      <c r="Y87" s="69"/>
      <c r="Z87" s="69"/>
    </row>
    <row r="88" customFormat="false" ht="12.75" hidden="false" customHeight="false" outlineLevel="0" collapsed="false">
      <c r="A88" s="74" t="n">
        <v>15</v>
      </c>
      <c r="B88" s="101" t="s">
        <v>171</v>
      </c>
      <c r="C88" s="118" t="s">
        <v>172</v>
      </c>
      <c r="D88" s="153" t="n">
        <v>300</v>
      </c>
      <c r="E88" s="120" t="s">
        <v>67</v>
      </c>
      <c r="F88" s="151" t="n">
        <f aca="false">SUM(G88:U88)</f>
        <v>257</v>
      </c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 t="n">
        <v>39</v>
      </c>
      <c r="S88" s="152" t="n">
        <v>170</v>
      </c>
      <c r="T88" s="152" t="n">
        <v>6</v>
      </c>
      <c r="U88" s="152" t="n">
        <v>42</v>
      </c>
      <c r="W88" s="69"/>
      <c r="X88" s="69"/>
      <c r="Y88" s="69"/>
      <c r="Z88" s="69"/>
    </row>
    <row r="89" customFormat="false" ht="12.75" hidden="false" customHeight="false" outlineLevel="0" collapsed="false">
      <c r="A89" s="93" t="n">
        <v>16</v>
      </c>
      <c r="B89" s="102"/>
      <c r="C89" s="160" t="s">
        <v>173</v>
      </c>
      <c r="D89" s="161" t="n">
        <v>250</v>
      </c>
      <c r="E89" s="162" t="s">
        <v>67</v>
      </c>
      <c r="F89" s="163" t="n">
        <f aca="false">SUM(G89:U89)</f>
        <v>137</v>
      </c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 t="n">
        <v>68</v>
      </c>
      <c r="T89" s="164"/>
      <c r="U89" s="164" t="n">
        <v>69</v>
      </c>
    </row>
    <row r="90" customFormat="false" ht="12.75" hidden="false" customHeight="true" outlineLevel="0" collapsed="false">
      <c r="A90" s="165" t="s">
        <v>174</v>
      </c>
      <c r="B90" s="165"/>
      <c r="C90" s="165"/>
      <c r="D90" s="165"/>
      <c r="E90" s="165"/>
      <c r="F90" s="166" t="n">
        <f aca="false">SUM(F74:F89)</f>
        <v>2439</v>
      </c>
      <c r="G90" s="166" t="n">
        <f aca="false">SUM(G74:G89)</f>
        <v>81.1</v>
      </c>
      <c r="H90" s="166" t="n">
        <f aca="false">SUM(H74:H89)</f>
        <v>7.1</v>
      </c>
      <c r="I90" s="166" t="n">
        <f aca="false">SUM(I74:I89)</f>
        <v>195.5</v>
      </c>
      <c r="J90" s="166" t="n">
        <f aca="false">SUM(J74:J89)</f>
        <v>42.1</v>
      </c>
      <c r="K90" s="166" t="n">
        <f aca="false">SUM(K74:K89)</f>
        <v>9.5</v>
      </c>
      <c r="L90" s="166" t="n">
        <f aca="false">SUM(L74:L89)</f>
        <v>1</v>
      </c>
      <c r="M90" s="166" t="n">
        <f aca="false">SUM(M74:M89)</f>
        <v>23</v>
      </c>
      <c r="N90" s="166" t="n">
        <f aca="false">SUM(N74:N89)</f>
        <v>214.2</v>
      </c>
      <c r="O90" s="166" t="n">
        <f aca="false">SUM(O74:O89)</f>
        <v>5</v>
      </c>
      <c r="P90" s="166" t="n">
        <f aca="false">SUM(P74:P89)</f>
        <v>32</v>
      </c>
      <c r="Q90" s="166" t="n">
        <f aca="false">SUM(Q74:Q89)</f>
        <v>27.4</v>
      </c>
      <c r="R90" s="166" t="n">
        <f aca="false">SUM(R74:R89)</f>
        <v>113</v>
      </c>
      <c r="S90" s="166" t="n">
        <f aca="false">SUM(S74:S89)</f>
        <v>941.1</v>
      </c>
      <c r="T90" s="166" t="n">
        <f aca="false">SUM(T74:T89)</f>
        <v>72</v>
      </c>
      <c r="U90" s="166" t="n">
        <f aca="false">SUM(U74:U89)</f>
        <v>675</v>
      </c>
    </row>
    <row r="91" customFormat="false" ht="12.75" hidden="false" customHeight="false" outlineLevel="0" collapsed="false">
      <c r="A91" s="136" t="s">
        <v>89</v>
      </c>
      <c r="B91" s="136"/>
      <c r="C91" s="136"/>
      <c r="D91" s="136"/>
      <c r="E91" s="136"/>
      <c r="F91" s="167" t="n">
        <f aca="false">SUM(G91:U91)</f>
        <v>100</v>
      </c>
      <c r="G91" s="168" t="n">
        <f aca="false">G90/F90%</f>
        <v>3.32513325133251</v>
      </c>
      <c r="H91" s="168" t="n">
        <f aca="false">H90/F90*100</f>
        <v>0.29110291102911</v>
      </c>
      <c r="I91" s="168" t="n">
        <f aca="false">I90/F90*100</f>
        <v>8.01558015580156</v>
      </c>
      <c r="J91" s="168" t="n">
        <f aca="false">J90/F90*100</f>
        <v>1.72611726117261</v>
      </c>
      <c r="K91" s="168" t="n">
        <f aca="false">K90/F90*100</f>
        <v>0.38950389503895</v>
      </c>
      <c r="L91" s="168" t="n">
        <f aca="false">L90/F90*100</f>
        <v>0.0410004100041</v>
      </c>
      <c r="M91" s="168" t="n">
        <f aca="false">M90/F90*100</f>
        <v>0.943009430094301</v>
      </c>
      <c r="N91" s="168" t="n">
        <f aca="false">N90/F90*100</f>
        <v>8.78228782287823</v>
      </c>
      <c r="O91" s="168" t="n">
        <f aca="false">O90/F90*100</f>
        <v>0.2050020500205</v>
      </c>
      <c r="P91" s="168" t="n">
        <f aca="false">P90/F90*100</f>
        <v>1.3120131201312</v>
      </c>
      <c r="Q91" s="168" t="n">
        <f aca="false">Q90/F90*100</f>
        <v>1.12341123411234</v>
      </c>
      <c r="R91" s="168" t="n">
        <f aca="false">R90/F90*100</f>
        <v>4.6330463304633</v>
      </c>
      <c r="S91" s="168" t="n">
        <f aca="false">S90/F90*100</f>
        <v>38.5854858548586</v>
      </c>
      <c r="T91" s="168" t="n">
        <f aca="false">T90/F90*100</f>
        <v>2.9520295202952</v>
      </c>
      <c r="U91" s="168" t="n">
        <f aca="false">U90/F90*100</f>
        <v>27.6752767527675</v>
      </c>
    </row>
    <row r="92" customFormat="false" ht="12.75" hidden="false" customHeight="false" outlineLevel="0" collapsed="false">
      <c r="A92" s="169" t="n">
        <v>1</v>
      </c>
      <c r="B92" s="170" t="s">
        <v>175</v>
      </c>
      <c r="C92" s="170" t="s">
        <v>176</v>
      </c>
      <c r="D92" s="93" t="n">
        <v>100</v>
      </c>
      <c r="E92" s="93" t="s">
        <v>177</v>
      </c>
      <c r="F92" s="171" t="n">
        <f aca="false">SUM(G92:U92)</f>
        <v>186.16</v>
      </c>
      <c r="G92" s="172" t="n">
        <v>11</v>
      </c>
      <c r="H92" s="172"/>
      <c r="I92" s="172" t="n">
        <v>24</v>
      </c>
      <c r="J92" s="172"/>
      <c r="K92" s="172"/>
      <c r="L92" s="172"/>
      <c r="M92" s="172"/>
      <c r="N92" s="172" t="n">
        <v>12</v>
      </c>
      <c r="O92" s="172"/>
      <c r="P92" s="172"/>
      <c r="Q92" s="172"/>
      <c r="R92" s="172"/>
      <c r="S92" s="172" t="n">
        <v>100</v>
      </c>
      <c r="T92" s="172" t="n">
        <v>5</v>
      </c>
      <c r="U92" s="172" t="n">
        <v>34.16</v>
      </c>
    </row>
    <row r="93" customFormat="false" ht="12.75" hidden="false" customHeight="true" outlineLevel="0" collapsed="false">
      <c r="A93" s="173" t="n">
        <v>2</v>
      </c>
      <c r="B93" s="70" t="s">
        <v>178</v>
      </c>
      <c r="C93" s="70" t="s">
        <v>179</v>
      </c>
      <c r="D93" s="74" t="n">
        <v>6</v>
      </c>
      <c r="E93" s="74" t="s">
        <v>180</v>
      </c>
      <c r="F93" s="41" t="n">
        <f aca="false">SUM(G93:U93)</f>
        <v>41.702</v>
      </c>
      <c r="G93" s="73" t="n">
        <v>2</v>
      </c>
      <c r="H93" s="73"/>
      <c r="I93" s="73" t="n">
        <v>10</v>
      </c>
      <c r="J93" s="73"/>
      <c r="K93" s="73"/>
      <c r="L93" s="73"/>
      <c r="M93" s="73"/>
      <c r="N93" s="73" t="n">
        <v>16</v>
      </c>
      <c r="O93" s="73" t="n">
        <v>1</v>
      </c>
      <c r="P93" s="73"/>
      <c r="Q93" s="73"/>
      <c r="R93" s="73"/>
      <c r="S93" s="73"/>
      <c r="T93" s="73" t="n">
        <v>5</v>
      </c>
      <c r="U93" s="73" t="n">
        <v>7.702</v>
      </c>
    </row>
    <row r="94" customFormat="false" ht="12.75" hidden="false" customHeight="true" outlineLevel="0" collapsed="false">
      <c r="A94" s="169" t="n">
        <v>3</v>
      </c>
      <c r="B94" s="118" t="s">
        <v>181</v>
      </c>
      <c r="C94" s="70" t="s">
        <v>181</v>
      </c>
      <c r="D94" s="74" t="n">
        <v>150</v>
      </c>
      <c r="E94" s="74" t="s">
        <v>182</v>
      </c>
      <c r="F94" s="41" t="n">
        <f aca="false">SUM(G94:U94)</f>
        <v>58.781</v>
      </c>
      <c r="G94" s="73"/>
      <c r="H94" s="73"/>
      <c r="I94" s="73" t="n">
        <v>11.16</v>
      </c>
      <c r="J94" s="73"/>
      <c r="K94" s="73"/>
      <c r="L94" s="73"/>
      <c r="M94" s="73"/>
      <c r="N94" s="73" t="n">
        <v>27.1</v>
      </c>
      <c r="O94" s="73"/>
      <c r="P94" s="73"/>
      <c r="Q94" s="73" t="n">
        <v>9</v>
      </c>
      <c r="R94" s="73"/>
      <c r="S94" s="73"/>
      <c r="T94" s="73"/>
      <c r="U94" s="73" t="n">
        <v>11.521</v>
      </c>
    </row>
    <row r="95" customFormat="false" ht="12.75" hidden="false" customHeight="false" outlineLevel="0" collapsed="false">
      <c r="A95" s="173" t="n">
        <v>4</v>
      </c>
      <c r="B95" s="118"/>
      <c r="C95" s="70" t="s">
        <v>183</v>
      </c>
      <c r="D95" s="74" t="n">
        <v>250</v>
      </c>
      <c r="E95" s="74" t="s">
        <v>182</v>
      </c>
      <c r="F95" s="41" t="n">
        <f aca="false">SUM(G95:U95)</f>
        <v>37.077</v>
      </c>
      <c r="G95" s="73" t="n">
        <v>1</v>
      </c>
      <c r="H95" s="73"/>
      <c r="I95" s="73" t="n">
        <v>9.1</v>
      </c>
      <c r="J95" s="73"/>
      <c r="K95" s="73"/>
      <c r="L95" s="73"/>
      <c r="M95" s="73"/>
      <c r="N95" s="73" t="n">
        <v>9.477</v>
      </c>
      <c r="O95" s="73"/>
      <c r="P95" s="73"/>
      <c r="Q95" s="73"/>
      <c r="R95" s="73"/>
      <c r="S95" s="73"/>
      <c r="T95" s="73" t="n">
        <v>0.5</v>
      </c>
      <c r="U95" s="73" t="n">
        <v>17</v>
      </c>
    </row>
    <row r="96" customFormat="false" ht="24" hidden="false" customHeight="false" outlineLevel="0" collapsed="false">
      <c r="A96" s="169" t="n">
        <v>5</v>
      </c>
      <c r="B96" s="70" t="s">
        <v>184</v>
      </c>
      <c r="C96" s="70" t="s">
        <v>185</v>
      </c>
      <c r="D96" s="74" t="n">
        <v>100</v>
      </c>
      <c r="E96" s="74" t="s">
        <v>186</v>
      </c>
      <c r="F96" s="174" t="n">
        <f aca="false">SUM(G96:U96)</f>
        <v>89.844</v>
      </c>
      <c r="G96" s="73" t="n">
        <v>0.8</v>
      </c>
      <c r="H96" s="73"/>
      <c r="I96" s="73" t="n">
        <v>3</v>
      </c>
      <c r="J96" s="73"/>
      <c r="K96" s="73"/>
      <c r="L96" s="73"/>
      <c r="M96" s="73"/>
      <c r="N96" s="73" t="n">
        <v>1.5</v>
      </c>
      <c r="O96" s="73"/>
      <c r="P96" s="73"/>
      <c r="Q96" s="73"/>
      <c r="R96" s="73"/>
      <c r="S96" s="73" t="n">
        <v>42</v>
      </c>
      <c r="T96" s="73" t="n">
        <v>3</v>
      </c>
      <c r="U96" s="73" t="n">
        <v>39.544</v>
      </c>
    </row>
    <row r="97" customFormat="false" ht="24" hidden="false" customHeight="false" outlineLevel="0" collapsed="false">
      <c r="A97" s="169" t="n">
        <v>6</v>
      </c>
      <c r="B97" s="70" t="s">
        <v>187</v>
      </c>
      <c r="C97" s="70" t="s">
        <v>188</v>
      </c>
      <c r="D97" s="74" t="n">
        <v>100</v>
      </c>
      <c r="E97" s="74" t="s">
        <v>189</v>
      </c>
      <c r="F97" s="41" t="n">
        <f aca="false">SUM(G97:U97)</f>
        <v>57.1</v>
      </c>
      <c r="G97" s="73"/>
      <c r="H97" s="73"/>
      <c r="I97" s="73"/>
      <c r="J97" s="73" t="n">
        <v>2.35</v>
      </c>
      <c r="K97" s="73"/>
      <c r="L97" s="73"/>
      <c r="M97" s="73"/>
      <c r="N97" s="73" t="n">
        <v>5.55</v>
      </c>
      <c r="O97" s="73"/>
      <c r="P97" s="73"/>
      <c r="Q97" s="73"/>
      <c r="R97" s="73"/>
      <c r="S97" s="73"/>
      <c r="T97" s="73" t="n">
        <v>2</v>
      </c>
      <c r="U97" s="73" t="n">
        <v>47.2</v>
      </c>
    </row>
    <row r="98" customFormat="false" ht="24" hidden="false" customHeight="false" outlineLevel="0" collapsed="false">
      <c r="A98" s="173" t="n">
        <v>7</v>
      </c>
      <c r="B98" s="70" t="s">
        <v>190</v>
      </c>
      <c r="C98" s="70" t="s">
        <v>191</v>
      </c>
      <c r="D98" s="74" t="n">
        <v>62</v>
      </c>
      <c r="E98" s="74" t="s">
        <v>186</v>
      </c>
      <c r="F98" s="41" t="n">
        <f aca="false">SUM(G98:U98)</f>
        <v>37.825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175" t="n">
        <v>37.825</v>
      </c>
      <c r="T98" s="73"/>
      <c r="U98" s="73"/>
    </row>
    <row r="99" customFormat="false" ht="12.75" hidden="false" customHeight="true" outlineLevel="0" collapsed="false">
      <c r="A99" s="169" t="n">
        <v>8</v>
      </c>
      <c r="B99" s="160" t="s">
        <v>192</v>
      </c>
      <c r="C99" s="70" t="s">
        <v>193</v>
      </c>
      <c r="D99" s="74" t="n">
        <v>10</v>
      </c>
      <c r="E99" s="74" t="s">
        <v>194</v>
      </c>
      <c r="F99" s="41" t="n">
        <f aca="false">SUM(G99:U99)</f>
        <v>134.866</v>
      </c>
      <c r="G99" s="73"/>
      <c r="H99" s="73"/>
      <c r="I99" s="73" t="n">
        <v>24</v>
      </c>
      <c r="J99" s="73"/>
      <c r="K99" s="73"/>
      <c r="L99" s="73"/>
      <c r="M99" s="73"/>
      <c r="N99" s="73" t="n">
        <v>3</v>
      </c>
      <c r="O99" s="73" t="n">
        <v>0.5</v>
      </c>
      <c r="P99" s="73"/>
      <c r="Q99" s="73"/>
      <c r="R99" s="73" t="n">
        <v>15</v>
      </c>
      <c r="S99" s="73" t="n">
        <v>58</v>
      </c>
      <c r="T99" s="73" t="n">
        <v>1</v>
      </c>
      <c r="U99" s="73" t="n">
        <v>33.366</v>
      </c>
    </row>
    <row r="100" customFormat="false" ht="12.75" hidden="false" customHeight="false" outlineLevel="0" collapsed="false">
      <c r="A100" s="173" t="n">
        <v>9</v>
      </c>
      <c r="B100" s="176"/>
      <c r="C100" s="75" t="s">
        <v>195</v>
      </c>
      <c r="D100" s="77" t="n">
        <v>20</v>
      </c>
      <c r="E100" s="77" t="s">
        <v>196</v>
      </c>
      <c r="F100" s="62" t="n">
        <f aca="false">SUM(G100:U100)</f>
        <v>263.813</v>
      </c>
      <c r="G100" s="78" t="n">
        <v>1</v>
      </c>
      <c r="H100" s="78"/>
      <c r="I100" s="78" t="n">
        <v>42</v>
      </c>
      <c r="J100" s="78"/>
      <c r="K100" s="78"/>
      <c r="L100" s="78"/>
      <c r="M100" s="78"/>
      <c r="N100" s="78" t="n">
        <v>10</v>
      </c>
      <c r="O100" s="78"/>
      <c r="P100" s="78" t="n">
        <v>103</v>
      </c>
      <c r="Q100" s="78"/>
      <c r="R100" s="78" t="n">
        <v>3</v>
      </c>
      <c r="S100" s="78" t="n">
        <v>51</v>
      </c>
      <c r="T100" s="78" t="n">
        <v>1</v>
      </c>
      <c r="U100" s="78" t="n">
        <v>52.813</v>
      </c>
    </row>
    <row r="101" customFormat="false" ht="23.25" hidden="false" customHeight="true" outlineLevel="0" collapsed="false">
      <c r="A101" s="169" t="n">
        <v>10</v>
      </c>
      <c r="B101" s="70" t="s">
        <v>197</v>
      </c>
      <c r="C101" s="70" t="s">
        <v>198</v>
      </c>
      <c r="D101" s="74" t="n">
        <v>200</v>
      </c>
      <c r="E101" s="74" t="s">
        <v>180</v>
      </c>
      <c r="F101" s="41" t="n">
        <f aca="false">SUM(G101:U101)</f>
        <v>28.584</v>
      </c>
      <c r="G101" s="73"/>
      <c r="H101" s="73"/>
      <c r="I101" s="73"/>
      <c r="J101" s="73"/>
      <c r="K101" s="73"/>
      <c r="L101" s="73"/>
      <c r="M101" s="73"/>
      <c r="N101" s="73" t="n">
        <v>28.084</v>
      </c>
      <c r="O101" s="73"/>
      <c r="P101" s="73"/>
      <c r="Q101" s="73"/>
      <c r="R101" s="73"/>
      <c r="S101" s="73"/>
      <c r="T101" s="73" t="n">
        <v>0.5</v>
      </c>
      <c r="U101" s="73"/>
    </row>
    <row r="102" customFormat="false" ht="12.75" hidden="false" customHeight="false" outlineLevel="0" collapsed="false">
      <c r="A102" s="169" t="n">
        <v>11</v>
      </c>
      <c r="B102" s="160" t="s">
        <v>199</v>
      </c>
      <c r="C102" s="70" t="s">
        <v>200</v>
      </c>
      <c r="D102" s="74" t="n">
        <v>100</v>
      </c>
      <c r="E102" s="74" t="s">
        <v>151</v>
      </c>
      <c r="F102" s="41" t="n">
        <f aca="false">SUM(G102:U102)</f>
        <v>86.065</v>
      </c>
      <c r="G102" s="73"/>
      <c r="H102" s="73"/>
      <c r="I102" s="73"/>
      <c r="J102" s="73"/>
      <c r="K102" s="73" t="n">
        <v>12.5</v>
      </c>
      <c r="L102" s="73"/>
      <c r="M102" s="73"/>
      <c r="N102" s="73" t="n">
        <v>56.365</v>
      </c>
      <c r="O102" s="73"/>
      <c r="P102" s="73"/>
      <c r="Q102" s="73" t="n">
        <v>10.4</v>
      </c>
      <c r="R102" s="73" t="n">
        <v>2.5</v>
      </c>
      <c r="S102" s="73"/>
      <c r="T102" s="73" t="n">
        <v>2</v>
      </c>
      <c r="U102" s="73" t="n">
        <v>2.3</v>
      </c>
    </row>
    <row r="103" customFormat="false" ht="24" hidden="false" customHeight="false" outlineLevel="0" collapsed="false">
      <c r="A103" s="173" t="n">
        <v>12</v>
      </c>
      <c r="B103" s="160" t="s">
        <v>201</v>
      </c>
      <c r="C103" s="70" t="s">
        <v>202</v>
      </c>
      <c r="D103" s="74" t="n">
        <v>120</v>
      </c>
      <c r="E103" s="74" t="s">
        <v>203</v>
      </c>
      <c r="F103" s="177" t="n">
        <f aca="false">SUM(G103:U103)</f>
        <v>120</v>
      </c>
      <c r="G103" s="73" t="n">
        <v>1.2</v>
      </c>
      <c r="H103" s="73" t="n">
        <v>1.2</v>
      </c>
      <c r="I103" s="73" t="n">
        <v>3.7</v>
      </c>
      <c r="J103" s="73"/>
      <c r="K103" s="73" t="n">
        <v>4.8</v>
      </c>
      <c r="L103" s="73"/>
      <c r="M103" s="73" t="n">
        <v>18</v>
      </c>
      <c r="N103" s="73" t="n">
        <v>33</v>
      </c>
      <c r="O103" s="73"/>
      <c r="P103" s="73" t="n">
        <v>33</v>
      </c>
      <c r="Q103" s="73" t="n">
        <v>2.2</v>
      </c>
      <c r="R103" s="73"/>
      <c r="S103" s="73"/>
      <c r="T103" s="73" t="n">
        <v>6</v>
      </c>
      <c r="U103" s="73" t="n">
        <v>16.9</v>
      </c>
    </row>
    <row r="104" customFormat="false" ht="12.75" hidden="false" customHeight="true" outlineLevel="0" collapsed="false">
      <c r="A104" s="169" t="n">
        <v>13</v>
      </c>
      <c r="B104" s="160" t="s">
        <v>204</v>
      </c>
      <c r="C104" s="70" t="s">
        <v>205</v>
      </c>
      <c r="D104" s="71" t="n">
        <v>450</v>
      </c>
      <c r="E104" s="74" t="s">
        <v>206</v>
      </c>
      <c r="F104" s="41" t="n">
        <f aca="false">SUM(G104:U104)</f>
        <v>61.137</v>
      </c>
      <c r="G104" s="73" t="n">
        <v>1.91</v>
      </c>
      <c r="H104" s="73"/>
      <c r="I104" s="73" t="n">
        <v>21.136</v>
      </c>
      <c r="J104" s="73"/>
      <c r="K104" s="73"/>
      <c r="L104" s="73"/>
      <c r="M104" s="73"/>
      <c r="N104" s="73" t="n">
        <v>18.914</v>
      </c>
      <c r="O104" s="73"/>
      <c r="P104" s="73"/>
      <c r="Q104" s="73"/>
      <c r="R104" s="73" t="n">
        <v>4</v>
      </c>
      <c r="S104" s="73"/>
      <c r="T104" s="73" t="n">
        <v>0.275</v>
      </c>
      <c r="U104" s="73" t="n">
        <v>14.902</v>
      </c>
    </row>
    <row r="105" customFormat="false" ht="12.75" hidden="false" customHeight="true" outlineLevel="0" collapsed="false">
      <c r="A105" s="173" t="n">
        <v>14</v>
      </c>
      <c r="B105" s="176"/>
      <c r="C105" s="70" t="s">
        <v>207</v>
      </c>
      <c r="D105" s="71" t="n">
        <v>250</v>
      </c>
      <c r="E105" s="74" t="s">
        <v>206</v>
      </c>
      <c r="F105" s="41" t="n">
        <f aca="false">SUM(G105:U105)</f>
        <v>83.001</v>
      </c>
      <c r="G105" s="73" t="n">
        <v>1.008</v>
      </c>
      <c r="H105" s="73"/>
      <c r="I105" s="73" t="n">
        <v>11.076</v>
      </c>
      <c r="J105" s="73"/>
      <c r="K105" s="73" t="n">
        <v>0.7</v>
      </c>
      <c r="L105" s="73"/>
      <c r="M105" s="73" t="n">
        <v>2.812</v>
      </c>
      <c r="N105" s="73" t="n">
        <v>38.982</v>
      </c>
      <c r="O105" s="73"/>
      <c r="P105" s="73"/>
      <c r="Q105" s="73"/>
      <c r="R105" s="73"/>
      <c r="S105" s="73" t="n">
        <v>20.885</v>
      </c>
      <c r="T105" s="73" t="n">
        <v>0.688</v>
      </c>
      <c r="U105" s="73" t="n">
        <v>6.85</v>
      </c>
    </row>
    <row r="106" customFormat="false" ht="12.75" hidden="false" customHeight="true" outlineLevel="0" collapsed="false">
      <c r="A106" s="173" t="n">
        <v>15</v>
      </c>
      <c r="B106" s="176" t="s">
        <v>208</v>
      </c>
      <c r="C106" s="70" t="s">
        <v>209</v>
      </c>
      <c r="D106" s="71" t="n">
        <v>550</v>
      </c>
      <c r="E106" s="74" t="s">
        <v>210</v>
      </c>
      <c r="F106" s="41" t="n">
        <f aca="false">SUM(G106:U106)</f>
        <v>65.4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 t="n">
        <v>0.283</v>
      </c>
      <c r="U106" s="73" t="n">
        <v>65.117</v>
      </c>
    </row>
    <row r="107" customFormat="false" ht="12.75" hidden="false" customHeight="true" outlineLevel="0" collapsed="false">
      <c r="A107" s="169" t="n">
        <v>16</v>
      </c>
      <c r="B107" s="70" t="s">
        <v>211</v>
      </c>
      <c r="C107" s="70" t="s">
        <v>212</v>
      </c>
      <c r="D107" s="71" t="n">
        <v>350</v>
      </c>
      <c r="E107" s="74" t="s">
        <v>189</v>
      </c>
      <c r="F107" s="41" t="n">
        <f aca="false">SUM(G107:U107)</f>
        <v>29.671</v>
      </c>
      <c r="G107" s="73" t="n">
        <v>0.762</v>
      </c>
      <c r="H107" s="73"/>
      <c r="I107" s="73"/>
      <c r="J107" s="73"/>
      <c r="K107" s="73"/>
      <c r="L107" s="73"/>
      <c r="M107" s="73"/>
      <c r="N107" s="73" t="n">
        <v>25.24</v>
      </c>
      <c r="O107" s="73"/>
      <c r="P107" s="73"/>
      <c r="Q107" s="73"/>
      <c r="R107" s="73"/>
      <c r="S107" s="73"/>
      <c r="T107" s="73" t="n">
        <v>1</v>
      </c>
      <c r="U107" s="73" t="n">
        <v>2.669</v>
      </c>
    </row>
    <row r="108" customFormat="false" ht="12.75" hidden="false" customHeight="true" outlineLevel="0" collapsed="false">
      <c r="A108" s="173" t="n">
        <v>17</v>
      </c>
      <c r="B108" s="70" t="s">
        <v>213</v>
      </c>
      <c r="C108" s="75" t="s">
        <v>214</v>
      </c>
      <c r="D108" s="76" t="n">
        <v>150</v>
      </c>
      <c r="E108" s="77" t="s">
        <v>151</v>
      </c>
      <c r="F108" s="178" t="n">
        <f aca="false">SUM(G108:U108)</f>
        <v>264.207</v>
      </c>
      <c r="G108" s="78"/>
      <c r="H108" s="78"/>
      <c r="I108" s="78" t="n">
        <v>38</v>
      </c>
      <c r="J108" s="78"/>
      <c r="K108" s="78"/>
      <c r="L108" s="78"/>
      <c r="M108" s="78"/>
      <c r="N108" s="78"/>
      <c r="O108" s="78"/>
      <c r="P108" s="78"/>
      <c r="Q108" s="78" t="n">
        <v>2</v>
      </c>
      <c r="R108" s="78" t="n">
        <v>1.2</v>
      </c>
      <c r="S108" s="78" t="n">
        <v>104</v>
      </c>
      <c r="T108" s="78" t="n">
        <v>0.8</v>
      </c>
      <c r="U108" s="78" t="n">
        <v>118.207</v>
      </c>
      <c r="V108" s="66"/>
    </row>
    <row r="109" customFormat="false" ht="12.75" hidden="false" customHeight="true" outlineLevel="0" collapsed="false">
      <c r="A109" s="173" t="n">
        <v>18</v>
      </c>
      <c r="B109" s="70" t="s">
        <v>215</v>
      </c>
      <c r="C109" s="75" t="s">
        <v>216</v>
      </c>
      <c r="D109" s="76" t="n">
        <v>100</v>
      </c>
      <c r="E109" s="77" t="s">
        <v>217</v>
      </c>
      <c r="F109" s="62" t="n">
        <f aca="false">SUM(G109:U109)</f>
        <v>303</v>
      </c>
      <c r="G109" s="78" t="n">
        <v>5</v>
      </c>
      <c r="H109" s="78"/>
      <c r="I109" s="78" t="n">
        <v>0.6</v>
      </c>
      <c r="J109" s="78"/>
      <c r="K109" s="78" t="n">
        <v>5</v>
      </c>
      <c r="L109" s="78"/>
      <c r="M109" s="78" t="n">
        <v>12</v>
      </c>
      <c r="N109" s="78" t="n">
        <v>30</v>
      </c>
      <c r="O109" s="78"/>
      <c r="P109" s="78" t="n">
        <v>13</v>
      </c>
      <c r="Q109" s="78"/>
      <c r="R109" s="78" t="n">
        <v>5</v>
      </c>
      <c r="S109" s="78" t="n">
        <v>100</v>
      </c>
      <c r="T109" s="78" t="n">
        <v>40</v>
      </c>
      <c r="U109" s="78" t="n">
        <v>92.4</v>
      </c>
    </row>
    <row r="110" customFormat="false" ht="12.75" hidden="false" customHeight="true" outlineLevel="0" collapsed="false">
      <c r="A110" s="169" t="n">
        <v>19</v>
      </c>
      <c r="B110" s="118" t="s">
        <v>218</v>
      </c>
      <c r="C110" s="70" t="s">
        <v>219</v>
      </c>
      <c r="D110" s="71" t="n">
        <v>300</v>
      </c>
      <c r="E110" s="74" t="s">
        <v>180</v>
      </c>
      <c r="F110" s="79" t="n">
        <f aca="false">SUM(G110:U110)</f>
        <v>28.25</v>
      </c>
      <c r="G110" s="179" t="n">
        <v>0.9</v>
      </c>
      <c r="H110" s="179"/>
      <c r="I110" s="179" t="n">
        <v>1.4</v>
      </c>
      <c r="J110" s="179"/>
      <c r="K110" s="179" t="n">
        <v>2.5</v>
      </c>
      <c r="L110" s="179"/>
      <c r="M110" s="179"/>
      <c r="N110" s="179" t="n">
        <v>14.9</v>
      </c>
      <c r="O110" s="179"/>
      <c r="P110" s="179"/>
      <c r="Q110" s="179"/>
      <c r="R110" s="179" t="n">
        <v>1</v>
      </c>
      <c r="S110" s="179"/>
      <c r="T110" s="179" t="n">
        <v>6.2</v>
      </c>
      <c r="U110" s="179" t="n">
        <v>1.35</v>
      </c>
    </row>
    <row r="111" customFormat="false" ht="12.75" hidden="false" customHeight="true" outlineLevel="0" collapsed="false">
      <c r="A111" s="173" t="n">
        <v>20</v>
      </c>
      <c r="B111" s="160"/>
      <c r="C111" s="70" t="s">
        <v>220</v>
      </c>
      <c r="D111" s="71" t="n">
        <v>500</v>
      </c>
      <c r="E111" s="74" t="s">
        <v>180</v>
      </c>
      <c r="F111" s="79" t="n">
        <f aca="false">SUM(G111:U111)</f>
        <v>16.461</v>
      </c>
      <c r="G111" s="179"/>
      <c r="H111" s="179"/>
      <c r="I111" s="179"/>
      <c r="J111" s="179"/>
      <c r="K111" s="179"/>
      <c r="L111" s="179"/>
      <c r="M111" s="179"/>
      <c r="N111" s="179" t="n">
        <v>10.1</v>
      </c>
      <c r="O111" s="179"/>
      <c r="P111" s="179"/>
      <c r="Q111" s="179"/>
      <c r="R111" s="179"/>
      <c r="S111" s="179"/>
      <c r="T111" s="179" t="n">
        <v>2</v>
      </c>
      <c r="U111" s="179" t="n">
        <v>4.361</v>
      </c>
    </row>
    <row r="112" customFormat="false" ht="12.75" hidden="false" customHeight="true" outlineLevel="0" collapsed="false">
      <c r="A112" s="173" t="n">
        <v>21</v>
      </c>
      <c r="B112" s="180"/>
      <c r="C112" s="70" t="s">
        <v>221</v>
      </c>
      <c r="D112" s="71" t="n">
        <v>400</v>
      </c>
      <c r="E112" s="74" t="s">
        <v>180</v>
      </c>
      <c r="F112" s="41" t="n">
        <f aca="false">SUM(G112:U112)</f>
        <v>8.141</v>
      </c>
      <c r="G112" s="179"/>
      <c r="H112" s="179"/>
      <c r="I112" s="179"/>
      <c r="J112" s="179" t="n">
        <v>7.141</v>
      </c>
      <c r="K112" s="179"/>
      <c r="L112" s="179"/>
      <c r="M112" s="179"/>
      <c r="N112" s="179"/>
      <c r="O112" s="179"/>
      <c r="P112" s="179"/>
      <c r="Q112" s="179"/>
      <c r="R112" s="179"/>
      <c r="S112" s="179"/>
      <c r="T112" s="179" t="n">
        <v>1</v>
      </c>
      <c r="U112" s="179"/>
    </row>
    <row r="113" customFormat="false" ht="12.75" hidden="false" customHeight="true" outlineLevel="0" collapsed="false">
      <c r="A113" s="169" t="n">
        <v>22</v>
      </c>
      <c r="B113" s="180"/>
      <c r="C113" s="70" t="s">
        <v>222</v>
      </c>
      <c r="D113" s="71" t="n">
        <v>500</v>
      </c>
      <c r="E113" s="74" t="s">
        <v>180</v>
      </c>
      <c r="F113" s="41" t="n">
        <f aca="false">SUM(G113:U113)</f>
        <v>12.913</v>
      </c>
      <c r="G113" s="179"/>
      <c r="H113" s="179"/>
      <c r="I113" s="179"/>
      <c r="J113" s="179" t="n">
        <v>11.913</v>
      </c>
      <c r="K113" s="179"/>
      <c r="L113" s="179"/>
      <c r="M113" s="179"/>
      <c r="N113" s="179"/>
      <c r="O113" s="179"/>
      <c r="P113" s="179"/>
      <c r="Q113" s="179"/>
      <c r="R113" s="179"/>
      <c r="S113" s="179"/>
      <c r="T113" s="179" t="n">
        <v>1</v>
      </c>
      <c r="U113" s="179"/>
    </row>
    <row r="114" customFormat="false" ht="12.75" hidden="false" customHeight="true" outlineLevel="0" collapsed="false">
      <c r="A114" s="173" t="n">
        <v>23</v>
      </c>
      <c r="B114" s="176"/>
      <c r="C114" s="70" t="s">
        <v>223</v>
      </c>
      <c r="D114" s="71" t="n">
        <v>400</v>
      </c>
      <c r="E114" s="74" t="s">
        <v>180</v>
      </c>
      <c r="F114" s="41" t="n">
        <f aca="false">SUM(G114:U114)</f>
        <v>6.73</v>
      </c>
      <c r="G114" s="179"/>
      <c r="H114" s="179"/>
      <c r="I114" s="179"/>
      <c r="J114" s="179"/>
      <c r="K114" s="179"/>
      <c r="L114" s="179"/>
      <c r="M114" s="179"/>
      <c r="N114" s="179" t="n">
        <v>5.73</v>
      </c>
      <c r="O114" s="179"/>
      <c r="P114" s="179"/>
      <c r="Q114" s="179"/>
      <c r="R114" s="179"/>
      <c r="S114" s="179"/>
      <c r="T114" s="179" t="n">
        <v>1</v>
      </c>
      <c r="U114" s="179"/>
    </row>
    <row r="115" customFormat="false" ht="22.5" hidden="false" customHeight="true" outlineLevel="0" collapsed="false">
      <c r="A115" s="173" t="n">
        <v>24</v>
      </c>
      <c r="B115" s="160" t="s">
        <v>224</v>
      </c>
      <c r="C115" s="70" t="s">
        <v>225</v>
      </c>
      <c r="D115" s="71" t="n">
        <v>750</v>
      </c>
      <c r="E115" s="74" t="s">
        <v>226</v>
      </c>
      <c r="F115" s="41" t="n">
        <f aca="false">SUM(G115:U115)</f>
        <v>8.2</v>
      </c>
      <c r="G115" s="179" t="n">
        <v>0.1</v>
      </c>
      <c r="H115" s="179"/>
      <c r="I115" s="179"/>
      <c r="J115" s="179" t="n">
        <v>6.2</v>
      </c>
      <c r="K115" s="179"/>
      <c r="L115" s="179"/>
      <c r="M115" s="179"/>
      <c r="N115" s="179"/>
      <c r="O115" s="179"/>
      <c r="P115" s="179"/>
      <c r="Q115" s="179"/>
      <c r="R115" s="179"/>
      <c r="S115" s="179"/>
      <c r="T115" s="179" t="n">
        <v>0.7</v>
      </c>
      <c r="U115" s="179" t="n">
        <v>1.2</v>
      </c>
    </row>
    <row r="116" customFormat="false" ht="12.75" hidden="false" customHeight="true" outlineLevel="0" collapsed="false">
      <c r="A116" s="169" t="n">
        <v>25</v>
      </c>
      <c r="B116" s="180"/>
      <c r="C116" s="70" t="s">
        <v>227</v>
      </c>
      <c r="D116" s="71" t="n">
        <v>500</v>
      </c>
      <c r="E116" s="74" t="s">
        <v>228</v>
      </c>
      <c r="F116" s="41" t="n">
        <f aca="false">SUM(G116:U116)</f>
        <v>49.58</v>
      </c>
      <c r="G116" s="73"/>
      <c r="H116" s="73"/>
      <c r="I116" s="73"/>
      <c r="J116" s="73"/>
      <c r="K116" s="73"/>
      <c r="L116" s="73"/>
      <c r="M116" s="73" t="n">
        <v>15</v>
      </c>
      <c r="N116" s="73" t="n">
        <v>32.58</v>
      </c>
      <c r="O116" s="73"/>
      <c r="P116" s="73"/>
      <c r="Q116" s="73"/>
      <c r="R116" s="73"/>
      <c r="S116" s="73"/>
      <c r="T116" s="73"/>
      <c r="U116" s="73" t="n">
        <v>2</v>
      </c>
    </row>
    <row r="117" customFormat="false" ht="12.75" hidden="false" customHeight="false" outlineLevel="0" collapsed="false">
      <c r="A117" s="173" t="n">
        <v>26</v>
      </c>
      <c r="B117" s="176"/>
      <c r="C117" s="70" t="s">
        <v>229</v>
      </c>
      <c r="D117" s="71" t="n">
        <v>400</v>
      </c>
      <c r="E117" s="74" t="s">
        <v>230</v>
      </c>
      <c r="F117" s="174" t="n">
        <f aca="false">SUM(G117:U117)</f>
        <v>54.698</v>
      </c>
      <c r="G117" s="73" t="n">
        <v>1.5</v>
      </c>
      <c r="H117" s="73"/>
      <c r="I117" s="73" t="n">
        <v>10</v>
      </c>
      <c r="J117" s="73" t="n">
        <v>7.5</v>
      </c>
      <c r="K117" s="73"/>
      <c r="L117" s="73" t="n">
        <v>0.1</v>
      </c>
      <c r="M117" s="73" t="n">
        <v>4</v>
      </c>
      <c r="N117" s="73" t="n">
        <v>15.7</v>
      </c>
      <c r="O117" s="73"/>
      <c r="P117" s="73"/>
      <c r="Q117" s="73"/>
      <c r="R117" s="73" t="n">
        <v>1</v>
      </c>
      <c r="S117" s="73"/>
      <c r="T117" s="73" t="n">
        <v>1.8</v>
      </c>
      <c r="U117" s="73" t="n">
        <v>13.098</v>
      </c>
    </row>
    <row r="118" customFormat="false" ht="12.75" hidden="false" customHeight="true" outlineLevel="0" collapsed="false">
      <c r="A118" s="173" t="n">
        <v>27</v>
      </c>
      <c r="B118" s="160" t="s">
        <v>231</v>
      </c>
      <c r="C118" s="75" t="s">
        <v>232</v>
      </c>
      <c r="D118" s="76" t="n">
        <v>300</v>
      </c>
      <c r="E118" s="77" t="s">
        <v>177</v>
      </c>
      <c r="F118" s="178" t="n">
        <f aca="false">SUM(G118:U118)</f>
        <v>208.164</v>
      </c>
      <c r="G118" s="78" t="n">
        <v>17</v>
      </c>
      <c r="H118" s="78"/>
      <c r="I118" s="78" t="n">
        <v>126</v>
      </c>
      <c r="J118" s="78"/>
      <c r="K118" s="78"/>
      <c r="L118" s="78" t="n">
        <v>1</v>
      </c>
      <c r="M118" s="78" t="n">
        <v>3</v>
      </c>
      <c r="N118" s="78" t="n">
        <v>18.164</v>
      </c>
      <c r="O118" s="78" t="n">
        <v>1</v>
      </c>
      <c r="P118" s="78" t="n">
        <v>31</v>
      </c>
      <c r="Q118" s="78"/>
      <c r="R118" s="78" t="n">
        <v>2</v>
      </c>
      <c r="S118" s="78"/>
      <c r="T118" s="78" t="n">
        <v>5</v>
      </c>
      <c r="U118" s="78" t="n">
        <v>4</v>
      </c>
    </row>
    <row r="119" customFormat="false" ht="12.75" hidden="false" customHeight="true" outlineLevel="0" collapsed="false">
      <c r="A119" s="169" t="n">
        <v>28</v>
      </c>
      <c r="B119" s="180"/>
      <c r="C119" s="70" t="s">
        <v>231</v>
      </c>
      <c r="D119" s="71" t="n">
        <v>300</v>
      </c>
      <c r="E119" s="74" t="s">
        <v>177</v>
      </c>
      <c r="F119" s="41" t="n">
        <f aca="false">SUM(G119:U119)</f>
        <v>35.958</v>
      </c>
      <c r="G119" s="73"/>
      <c r="H119" s="73"/>
      <c r="I119" s="73"/>
      <c r="J119" s="73"/>
      <c r="K119" s="73"/>
      <c r="L119" s="73"/>
      <c r="M119" s="73"/>
      <c r="N119" s="73" t="n">
        <v>35.958</v>
      </c>
      <c r="O119" s="73"/>
      <c r="P119" s="73"/>
      <c r="Q119" s="73"/>
      <c r="R119" s="73"/>
      <c r="S119" s="73"/>
      <c r="T119" s="73"/>
      <c r="U119" s="73"/>
    </row>
    <row r="120" customFormat="false" ht="24" hidden="false" customHeight="false" outlineLevel="0" collapsed="false">
      <c r="A120" s="173" t="n">
        <v>29</v>
      </c>
      <c r="B120" s="160" t="s">
        <v>233</v>
      </c>
      <c r="C120" s="70" t="s">
        <v>234</v>
      </c>
      <c r="D120" s="71" t="n">
        <v>220</v>
      </c>
      <c r="E120" s="74" t="s">
        <v>235</v>
      </c>
      <c r="F120" s="41" t="n">
        <f aca="false">SUM(G120:U120)</f>
        <v>242.281</v>
      </c>
      <c r="G120" s="73" t="n">
        <v>1</v>
      </c>
      <c r="H120" s="73"/>
      <c r="I120" s="73" t="n">
        <v>5.5</v>
      </c>
      <c r="J120" s="73"/>
      <c r="K120" s="73" t="n">
        <v>5.5</v>
      </c>
      <c r="L120" s="73"/>
      <c r="M120" s="73" t="n">
        <v>30</v>
      </c>
      <c r="N120" s="73" t="n">
        <v>80</v>
      </c>
      <c r="O120" s="73"/>
      <c r="P120" s="73" t="n">
        <v>67</v>
      </c>
      <c r="Q120" s="73"/>
      <c r="R120" s="73"/>
      <c r="S120" s="73"/>
      <c r="T120" s="73" t="n">
        <v>13</v>
      </c>
      <c r="U120" s="73" t="n">
        <v>40.281</v>
      </c>
    </row>
    <row r="121" customFormat="false" ht="12.75" hidden="false" customHeight="true" outlineLevel="0" collapsed="false">
      <c r="A121" s="173" t="n">
        <v>30</v>
      </c>
      <c r="B121" s="176"/>
      <c r="C121" s="70" t="s">
        <v>236</v>
      </c>
      <c r="D121" s="71" t="n">
        <v>300</v>
      </c>
      <c r="E121" s="74" t="s">
        <v>189</v>
      </c>
      <c r="F121" s="41" t="n">
        <f aca="false">SUM(G121:U121)</f>
        <v>25.659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 t="n">
        <v>20</v>
      </c>
      <c r="Q121" s="73"/>
      <c r="R121" s="73"/>
      <c r="S121" s="73"/>
      <c r="T121" s="73" t="n">
        <v>1</v>
      </c>
      <c r="U121" s="73" t="n">
        <v>4.659</v>
      </c>
    </row>
    <row r="122" customFormat="false" ht="12.75" hidden="false" customHeight="true" outlineLevel="0" collapsed="false">
      <c r="A122" s="169" t="n">
        <v>31</v>
      </c>
      <c r="B122" s="81" t="s">
        <v>237</v>
      </c>
      <c r="C122" s="81" t="s">
        <v>238</v>
      </c>
      <c r="D122" s="82" t="n">
        <v>400</v>
      </c>
      <c r="E122" s="83" t="s">
        <v>108</v>
      </c>
      <c r="F122" s="84" t="n">
        <f aca="false">SUM(G122:U122)</f>
        <v>49.344</v>
      </c>
      <c r="G122" s="87" t="n">
        <v>1.1</v>
      </c>
      <c r="H122" s="87"/>
      <c r="I122" s="87" t="n">
        <v>2.6</v>
      </c>
      <c r="J122" s="87" t="n">
        <v>5.2</v>
      </c>
      <c r="K122" s="87" t="n">
        <v>3.4</v>
      </c>
      <c r="L122" s="87"/>
      <c r="M122" s="87"/>
      <c r="N122" s="87" t="n">
        <v>1.7</v>
      </c>
      <c r="O122" s="87"/>
      <c r="P122" s="87"/>
      <c r="Q122" s="87"/>
      <c r="R122" s="87" t="n">
        <v>1</v>
      </c>
      <c r="S122" s="87" t="n">
        <v>13</v>
      </c>
      <c r="T122" s="87" t="n">
        <v>3.7</v>
      </c>
      <c r="U122" s="87" t="n">
        <v>17.644</v>
      </c>
    </row>
    <row r="123" customFormat="false" ht="12.75" hidden="false" customHeight="true" outlineLevel="0" collapsed="false">
      <c r="A123" s="88" t="s">
        <v>239</v>
      </c>
      <c r="B123" s="88"/>
      <c r="C123" s="88"/>
      <c r="D123" s="88"/>
      <c r="E123" s="88"/>
      <c r="F123" s="181" t="n">
        <f aca="false">SUM(F92:F122)</f>
        <v>2694.612</v>
      </c>
      <c r="G123" s="135" t="n">
        <f aca="false">SUM(G92:G122)</f>
        <v>47.28</v>
      </c>
      <c r="H123" s="135" t="n">
        <f aca="false">SUM(H92:H122)</f>
        <v>1.2</v>
      </c>
      <c r="I123" s="135" t="n">
        <f aca="false">SUM(I92:I122)</f>
        <v>343.272</v>
      </c>
      <c r="J123" s="135" t="n">
        <f aca="false">SUM(J92:J122)</f>
        <v>40.304</v>
      </c>
      <c r="K123" s="135" t="n">
        <f aca="false">SUM(K92:K122)</f>
        <v>34.4</v>
      </c>
      <c r="L123" s="135" t="n">
        <f aca="false">SUM(L92:L122)</f>
        <v>1.1</v>
      </c>
      <c r="M123" s="135" t="n">
        <f aca="false">SUM(M92:M122)</f>
        <v>84.812</v>
      </c>
      <c r="N123" s="135" t="n">
        <f aca="false">SUM(N92:N122)</f>
        <v>530.044</v>
      </c>
      <c r="O123" s="135" t="n">
        <f aca="false">SUM(O92:O122)</f>
        <v>2.5</v>
      </c>
      <c r="P123" s="135" t="n">
        <f aca="false">SUM(P92:P122)</f>
        <v>267</v>
      </c>
      <c r="Q123" s="135" t="n">
        <f aca="false">SUM(Q92:Q122)</f>
        <v>23.6</v>
      </c>
      <c r="R123" s="135" t="n">
        <f aca="false">SUM(R92:R122)</f>
        <v>35.7</v>
      </c>
      <c r="S123" s="135" t="n">
        <f aca="false">SUM(S92:S122)</f>
        <v>526.71</v>
      </c>
      <c r="T123" s="135" t="n">
        <f aca="false">SUM(T92:T122)</f>
        <v>105.446</v>
      </c>
      <c r="U123" s="135" t="n">
        <f aca="false">SUM(U92:U122)</f>
        <v>651.244</v>
      </c>
    </row>
    <row r="124" customFormat="false" ht="12.75" hidden="false" customHeight="false" outlineLevel="0" collapsed="false">
      <c r="A124" s="136" t="s">
        <v>89</v>
      </c>
      <c r="B124" s="136"/>
      <c r="C124" s="136"/>
      <c r="D124" s="136"/>
      <c r="E124" s="136"/>
      <c r="F124" s="167" t="n">
        <f aca="false">SUM(G124:U124)</f>
        <v>100</v>
      </c>
      <c r="G124" s="182" t="n">
        <f aca="false">G123/F123*100</f>
        <v>1.75461253790898</v>
      </c>
      <c r="H124" s="182" t="n">
        <f aca="false">H123/F123*100</f>
        <v>0.044533313144898</v>
      </c>
      <c r="I124" s="182" t="n">
        <f aca="false">I123/F123*100</f>
        <v>12.7391995582295</v>
      </c>
      <c r="J124" s="182" t="n">
        <f aca="false">J123/F123*100</f>
        <v>1.49572554415998</v>
      </c>
      <c r="K124" s="182" t="n">
        <f aca="false">K123/F123*100</f>
        <v>1.27662164348708</v>
      </c>
      <c r="L124" s="182" t="n">
        <f aca="false">L123/F123*100</f>
        <v>0.0408222037161565</v>
      </c>
      <c r="M124" s="182" t="n">
        <f aca="false">M123/F123*100</f>
        <v>3.14746612870424</v>
      </c>
      <c r="N124" s="182" t="n">
        <f aca="false">N123/F123*100</f>
        <v>19.6705128604786</v>
      </c>
      <c r="O124" s="182" t="n">
        <f aca="false">O123/F123*100</f>
        <v>0.0927777357185376</v>
      </c>
      <c r="P124" s="182" t="n">
        <f aca="false">P123/F123*100</f>
        <v>9.90866217473982</v>
      </c>
      <c r="Q124" s="182" t="n">
        <f aca="false">Q123/F123*100</f>
        <v>0.875821825182995</v>
      </c>
      <c r="R124" s="182" t="n">
        <f aca="false">R123/F123*100</f>
        <v>1.32486606606072</v>
      </c>
      <c r="S124" s="182" t="n">
        <f aca="false">S123/F123*100</f>
        <v>19.5467844721244</v>
      </c>
      <c r="T124" s="182" t="n">
        <f aca="false">T123/F123*100</f>
        <v>3.91321644823077</v>
      </c>
      <c r="U124" s="182" t="n">
        <f aca="false">U123/F123*100</f>
        <v>24.1683774881133</v>
      </c>
    </row>
    <row r="125" s="69" customFormat="true" ht="12.75" hidden="false" customHeight="false" outlineLevel="0" collapsed="false">
      <c r="A125" s="183" t="n">
        <v>1</v>
      </c>
      <c r="B125" s="184" t="s">
        <v>240</v>
      </c>
      <c r="C125" s="185" t="s">
        <v>241</v>
      </c>
      <c r="D125" s="185" t="n">
        <v>200</v>
      </c>
      <c r="E125" s="186" t="s">
        <v>242</v>
      </c>
      <c r="F125" s="187" t="n">
        <f aca="false">SUM(G125:U125)</f>
        <v>280.73</v>
      </c>
      <c r="G125" s="188"/>
      <c r="H125" s="188" t="n">
        <v>16</v>
      </c>
      <c r="I125" s="188" t="n">
        <v>16</v>
      </c>
      <c r="J125" s="188"/>
      <c r="K125" s="188" t="n">
        <v>11.13</v>
      </c>
      <c r="L125" s="188"/>
      <c r="M125" s="188" t="n">
        <v>43.12</v>
      </c>
      <c r="N125" s="188" t="n">
        <v>51.88</v>
      </c>
      <c r="O125" s="188"/>
      <c r="P125" s="188"/>
      <c r="Q125" s="188"/>
      <c r="R125" s="188"/>
      <c r="S125" s="188"/>
      <c r="T125" s="188" t="n">
        <v>0.065</v>
      </c>
      <c r="U125" s="189" t="n">
        <v>142.535</v>
      </c>
      <c r="V125" s="5"/>
    </row>
    <row r="126" s="69" customFormat="true" ht="24" hidden="false" customHeight="false" outlineLevel="0" collapsed="false">
      <c r="A126" s="190" t="n">
        <v>2</v>
      </c>
      <c r="B126" s="191" t="s">
        <v>240</v>
      </c>
      <c r="C126" s="191" t="s">
        <v>243</v>
      </c>
      <c r="D126" s="191" t="n">
        <v>550</v>
      </c>
      <c r="E126" s="192" t="s">
        <v>244</v>
      </c>
      <c r="F126" s="193" t="n">
        <f aca="false">SUM(G126:U126)</f>
        <v>18.467</v>
      </c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 t="n">
        <v>18.467</v>
      </c>
      <c r="V126" s="5"/>
    </row>
    <row r="127" s="69" customFormat="true" ht="24" hidden="false" customHeight="false" outlineLevel="0" collapsed="false">
      <c r="A127" s="190" t="n">
        <v>3</v>
      </c>
      <c r="B127" s="195" t="s">
        <v>240</v>
      </c>
      <c r="C127" s="195" t="s">
        <v>245</v>
      </c>
      <c r="D127" s="196" t="n">
        <v>1100</v>
      </c>
      <c r="E127" s="197" t="s">
        <v>246</v>
      </c>
      <c r="F127" s="198" t="n">
        <f aca="false">SUM(G127:U127)</f>
        <v>13.542</v>
      </c>
      <c r="G127" s="199"/>
      <c r="H127" s="199"/>
      <c r="I127" s="199"/>
      <c r="J127" s="199" t="n">
        <v>3.8</v>
      </c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 t="n">
        <v>9.742</v>
      </c>
      <c r="V127" s="5"/>
    </row>
    <row r="128" s="69" customFormat="true" ht="24" hidden="false" customHeight="false" outlineLevel="0" collapsed="false">
      <c r="A128" s="190" t="n">
        <v>4</v>
      </c>
      <c r="B128" s="191" t="s">
        <v>247</v>
      </c>
      <c r="C128" s="191" t="s">
        <v>248</v>
      </c>
      <c r="D128" s="191" t="n">
        <v>350</v>
      </c>
      <c r="E128" s="192" t="s">
        <v>249</v>
      </c>
      <c r="F128" s="193" t="n">
        <f aca="false">SUM(G128:U128)</f>
        <v>70.02</v>
      </c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 t="n">
        <v>70.02</v>
      </c>
      <c r="V128" s="5"/>
    </row>
    <row r="129" s="69" customFormat="true" ht="24" hidden="false" customHeight="false" outlineLevel="0" collapsed="false">
      <c r="A129" s="190" t="n">
        <v>5</v>
      </c>
      <c r="B129" s="191" t="s">
        <v>250</v>
      </c>
      <c r="C129" s="191" t="s">
        <v>251</v>
      </c>
      <c r="D129" s="200" t="n">
        <v>500</v>
      </c>
      <c r="E129" s="74" t="s">
        <v>252</v>
      </c>
      <c r="F129" s="201" t="n">
        <f aca="false">SUM(G129:U129)</f>
        <v>9.2</v>
      </c>
      <c r="G129" s="202"/>
      <c r="H129" s="202"/>
      <c r="I129" s="202" t="n">
        <v>4</v>
      </c>
      <c r="J129" s="202"/>
      <c r="K129" s="202"/>
      <c r="L129" s="202"/>
      <c r="M129" s="202"/>
      <c r="N129" s="202" t="n">
        <v>2.5</v>
      </c>
      <c r="O129" s="194"/>
      <c r="P129" s="194"/>
      <c r="Q129" s="194"/>
      <c r="R129" s="194"/>
      <c r="S129" s="194"/>
      <c r="T129" s="202" t="n">
        <v>0.3</v>
      </c>
      <c r="U129" s="202" t="n">
        <v>2.4</v>
      </c>
      <c r="V129" s="5"/>
    </row>
    <row r="130" s="69" customFormat="true" ht="12.75" hidden="false" customHeight="true" outlineLevel="0" collapsed="false">
      <c r="A130" s="190" t="n">
        <v>6</v>
      </c>
      <c r="B130" s="70" t="s">
        <v>253</v>
      </c>
      <c r="C130" s="70" t="s">
        <v>254</v>
      </c>
      <c r="D130" s="70" t="n">
        <v>800</v>
      </c>
      <c r="E130" s="74" t="s">
        <v>255</v>
      </c>
      <c r="F130" s="201" t="n">
        <f aca="false">SUM(G130:U130)</f>
        <v>60</v>
      </c>
      <c r="G130" s="202" t="n">
        <v>1.5</v>
      </c>
      <c r="H130" s="202"/>
      <c r="I130" s="202" t="n">
        <v>15.2</v>
      </c>
      <c r="J130" s="202" t="n">
        <v>8</v>
      </c>
      <c r="K130" s="202"/>
      <c r="L130" s="202"/>
      <c r="M130" s="202"/>
      <c r="N130" s="202" t="n">
        <v>7</v>
      </c>
      <c r="O130" s="202"/>
      <c r="P130" s="202"/>
      <c r="Q130" s="202"/>
      <c r="R130" s="202" t="n">
        <v>4</v>
      </c>
      <c r="S130" s="202" t="n">
        <v>2</v>
      </c>
      <c r="T130" s="202" t="n">
        <v>6.4</v>
      </c>
      <c r="U130" s="202" t="n">
        <v>15.9</v>
      </c>
      <c r="V130" s="5"/>
    </row>
    <row r="131" s="69" customFormat="true" ht="12.75" hidden="false" customHeight="true" outlineLevel="0" collapsed="false">
      <c r="A131" s="190" t="n">
        <v>7</v>
      </c>
      <c r="B131" s="203" t="s">
        <v>256</v>
      </c>
      <c r="C131" s="191" t="s">
        <v>257</v>
      </c>
      <c r="D131" s="191"/>
      <c r="E131" s="192" t="s">
        <v>258</v>
      </c>
      <c r="F131" s="193" t="n">
        <f aca="false">SUM(G131:U131)</f>
        <v>41.189</v>
      </c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 t="n">
        <v>41.189</v>
      </c>
      <c r="V131" s="5"/>
    </row>
    <row r="132" s="69" customFormat="true" ht="12.75" hidden="false" customHeight="true" outlineLevel="0" collapsed="false">
      <c r="A132" s="190" t="n">
        <v>8</v>
      </c>
      <c r="B132" s="203" t="s">
        <v>259</v>
      </c>
      <c r="C132" s="191" t="s">
        <v>260</v>
      </c>
      <c r="D132" s="191" t="n">
        <v>500</v>
      </c>
      <c r="E132" s="192" t="s">
        <v>177</v>
      </c>
      <c r="F132" s="193" t="n">
        <f aca="false">SUM(G132:U132)</f>
        <v>29</v>
      </c>
      <c r="G132" s="194" t="n">
        <v>6</v>
      </c>
      <c r="H132" s="194"/>
      <c r="I132" s="194" t="n">
        <v>9</v>
      </c>
      <c r="J132" s="194"/>
      <c r="K132" s="194"/>
      <c r="L132" s="194"/>
      <c r="M132" s="194"/>
      <c r="N132" s="194" t="n">
        <v>9.5</v>
      </c>
      <c r="O132" s="194"/>
      <c r="P132" s="194"/>
      <c r="Q132" s="194"/>
      <c r="R132" s="194"/>
      <c r="S132" s="194"/>
      <c r="T132" s="194" t="n">
        <v>2</v>
      </c>
      <c r="U132" s="194" t="n">
        <v>2.5</v>
      </c>
      <c r="V132" s="5"/>
    </row>
    <row r="133" s="69" customFormat="true" ht="24" hidden="false" customHeight="false" outlineLevel="0" collapsed="false">
      <c r="A133" s="190" t="n">
        <v>9</v>
      </c>
      <c r="B133" s="204" t="s">
        <v>261</v>
      </c>
      <c r="C133" s="205" t="s">
        <v>262</v>
      </c>
      <c r="D133" s="206" t="n">
        <v>160</v>
      </c>
      <c r="E133" s="207" t="s">
        <v>263</v>
      </c>
      <c r="F133" s="208" t="n">
        <f aca="false">SUM(G133:U133)</f>
        <v>130.53</v>
      </c>
      <c r="G133" s="209" t="n">
        <v>8</v>
      </c>
      <c r="H133" s="209"/>
      <c r="I133" s="209" t="n">
        <v>62</v>
      </c>
      <c r="J133" s="209"/>
      <c r="K133" s="209" t="n">
        <v>0.2</v>
      </c>
      <c r="L133" s="209" t="n">
        <v>0.5</v>
      </c>
      <c r="M133" s="209"/>
      <c r="N133" s="209" t="n">
        <v>6</v>
      </c>
      <c r="O133" s="209" t="n">
        <v>0.13</v>
      </c>
      <c r="P133" s="209" t="n">
        <v>38.3</v>
      </c>
      <c r="Q133" s="209"/>
      <c r="R133" s="209"/>
      <c r="S133" s="209"/>
      <c r="T133" s="209" t="n">
        <v>6.7</v>
      </c>
      <c r="U133" s="209" t="n">
        <v>8.7</v>
      </c>
      <c r="V133" s="5"/>
    </row>
    <row r="134" s="69" customFormat="true" ht="12.75" hidden="false" customHeight="false" outlineLevel="0" collapsed="false">
      <c r="A134" s="190" t="n">
        <v>10</v>
      </c>
      <c r="B134" s="210" t="s">
        <v>264</v>
      </c>
      <c r="C134" s="191" t="s">
        <v>265</v>
      </c>
      <c r="D134" s="191" t="n">
        <v>150</v>
      </c>
      <c r="E134" s="192" t="s">
        <v>151</v>
      </c>
      <c r="F134" s="193" t="n">
        <f aca="false">SUM(G134:U134)</f>
        <v>142.5</v>
      </c>
      <c r="G134" s="194" t="n">
        <v>0.5</v>
      </c>
      <c r="H134" s="194"/>
      <c r="I134" s="194" t="n">
        <v>3</v>
      </c>
      <c r="J134" s="194"/>
      <c r="K134" s="194" t="n">
        <v>31</v>
      </c>
      <c r="L134" s="194"/>
      <c r="M134" s="194"/>
      <c r="N134" s="194" t="n">
        <v>30</v>
      </c>
      <c r="O134" s="194"/>
      <c r="P134" s="194" t="n">
        <v>48</v>
      </c>
      <c r="Q134" s="194"/>
      <c r="R134" s="194"/>
      <c r="S134" s="194"/>
      <c r="T134" s="194"/>
      <c r="U134" s="194" t="n">
        <v>30</v>
      </c>
      <c r="V134" s="5"/>
    </row>
    <row r="135" s="69" customFormat="true" ht="24" hidden="false" customHeight="false" outlineLevel="0" collapsed="false">
      <c r="A135" s="190" t="n">
        <v>11</v>
      </c>
      <c r="B135" s="204" t="s">
        <v>264</v>
      </c>
      <c r="C135" s="191" t="s">
        <v>266</v>
      </c>
      <c r="D135" s="191" t="n">
        <v>400</v>
      </c>
      <c r="E135" s="192" t="s">
        <v>210</v>
      </c>
      <c r="F135" s="193" t="n">
        <f aca="false">SUM(G135:U135)</f>
        <v>27</v>
      </c>
      <c r="G135" s="194"/>
      <c r="H135" s="194"/>
      <c r="I135" s="194"/>
      <c r="J135" s="194"/>
      <c r="K135" s="194"/>
      <c r="L135" s="194"/>
      <c r="M135" s="194"/>
      <c r="N135" s="194"/>
      <c r="O135" s="194"/>
      <c r="P135" s="194" t="n">
        <v>22</v>
      </c>
      <c r="Q135" s="194"/>
      <c r="R135" s="194"/>
      <c r="S135" s="194"/>
      <c r="T135" s="194"/>
      <c r="U135" s="194" t="n">
        <v>5</v>
      </c>
      <c r="V135" s="5"/>
    </row>
    <row r="136" s="69" customFormat="true" ht="36" hidden="false" customHeight="false" outlineLevel="0" collapsed="false">
      <c r="A136" s="190" t="n">
        <v>12</v>
      </c>
      <c r="B136" s="204" t="s">
        <v>267</v>
      </c>
      <c r="C136" s="191" t="s">
        <v>268</v>
      </c>
      <c r="D136" s="191" t="n">
        <v>350</v>
      </c>
      <c r="E136" s="192" t="s">
        <v>269</v>
      </c>
      <c r="F136" s="193" t="n">
        <f aca="false">SUM(G136:U136)</f>
        <v>28.794</v>
      </c>
      <c r="G136" s="194" t="n">
        <v>1.675</v>
      </c>
      <c r="H136" s="194"/>
      <c r="I136" s="194" t="n">
        <v>6.85</v>
      </c>
      <c r="J136" s="194"/>
      <c r="K136" s="194"/>
      <c r="L136" s="194"/>
      <c r="M136" s="194"/>
      <c r="N136" s="194" t="n">
        <v>11.025</v>
      </c>
      <c r="O136" s="194"/>
      <c r="P136" s="194"/>
      <c r="Q136" s="194"/>
      <c r="R136" s="194" t="n">
        <v>0.5</v>
      </c>
      <c r="S136" s="194"/>
      <c r="T136" s="194" t="n">
        <v>0.192</v>
      </c>
      <c r="U136" s="194" t="n">
        <v>8.552</v>
      </c>
      <c r="V136" s="5"/>
    </row>
    <row r="137" s="69" customFormat="true" ht="24" hidden="false" customHeight="false" outlineLevel="0" collapsed="false">
      <c r="A137" s="190" t="n">
        <v>13</v>
      </c>
      <c r="B137" s="70" t="s">
        <v>270</v>
      </c>
      <c r="C137" s="70" t="s">
        <v>271</v>
      </c>
      <c r="D137" s="200" t="n">
        <v>1550</v>
      </c>
      <c r="E137" s="74" t="s">
        <v>252</v>
      </c>
      <c r="F137" s="79" t="n">
        <f aca="false">SUM(G137:U137)</f>
        <v>22.312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 t="n">
        <v>22.312</v>
      </c>
      <c r="R137" s="73"/>
      <c r="S137" s="73"/>
      <c r="T137" s="73"/>
      <c r="U137" s="211"/>
      <c r="V137" s="5"/>
    </row>
    <row r="138" s="69" customFormat="true" ht="24" hidden="false" customHeight="false" outlineLevel="0" collapsed="false">
      <c r="A138" s="190" t="n">
        <v>14</v>
      </c>
      <c r="B138" s="212" t="s">
        <v>272</v>
      </c>
      <c r="C138" s="191" t="s">
        <v>273</v>
      </c>
      <c r="D138" s="191" t="n">
        <v>800</v>
      </c>
      <c r="E138" s="192" t="s">
        <v>252</v>
      </c>
      <c r="F138" s="193" t="n">
        <f aca="false">SUM(G138:U138)</f>
        <v>25</v>
      </c>
      <c r="G138" s="194" t="n">
        <v>5</v>
      </c>
      <c r="H138" s="194"/>
      <c r="I138" s="194"/>
      <c r="J138" s="194"/>
      <c r="K138" s="194"/>
      <c r="L138" s="194"/>
      <c r="M138" s="194"/>
      <c r="N138" s="194" t="n">
        <v>5</v>
      </c>
      <c r="O138" s="194"/>
      <c r="P138" s="194"/>
      <c r="Q138" s="194"/>
      <c r="R138" s="194" t="n">
        <v>4</v>
      </c>
      <c r="S138" s="194"/>
      <c r="T138" s="194" t="n">
        <v>1</v>
      </c>
      <c r="U138" s="194" t="n">
        <v>10</v>
      </c>
      <c r="V138" s="5"/>
    </row>
    <row r="139" s="69" customFormat="true" ht="24" hidden="false" customHeight="false" outlineLevel="0" collapsed="false">
      <c r="A139" s="190" t="n">
        <v>15</v>
      </c>
      <c r="B139" s="191" t="s">
        <v>274</v>
      </c>
      <c r="C139" s="191" t="s">
        <v>275</v>
      </c>
      <c r="D139" s="191" t="n">
        <v>1300</v>
      </c>
      <c r="E139" s="190" t="s">
        <v>276</v>
      </c>
      <c r="F139" s="193" t="n">
        <f aca="false">SUM(G139:U139)</f>
        <v>34</v>
      </c>
      <c r="G139" s="194" t="n">
        <v>0.06</v>
      </c>
      <c r="H139" s="194" t="n">
        <v>0.19</v>
      </c>
      <c r="I139" s="194"/>
      <c r="J139" s="194" t="n">
        <v>4.1</v>
      </c>
      <c r="K139" s="194"/>
      <c r="L139" s="194"/>
      <c r="M139" s="194"/>
      <c r="N139" s="194" t="n">
        <v>11.1</v>
      </c>
      <c r="O139" s="194" t="n">
        <v>0.05</v>
      </c>
      <c r="P139" s="194"/>
      <c r="Q139" s="194"/>
      <c r="R139" s="194"/>
      <c r="S139" s="194"/>
      <c r="T139" s="194"/>
      <c r="U139" s="194" t="n">
        <v>18.5</v>
      </c>
      <c r="V139" s="5"/>
    </row>
    <row r="140" s="69" customFormat="true" ht="26.25" hidden="false" customHeight="true" outlineLevel="0" collapsed="false">
      <c r="A140" s="190" t="n">
        <v>16</v>
      </c>
      <c r="B140" s="191" t="s">
        <v>274</v>
      </c>
      <c r="C140" s="191" t="s">
        <v>277</v>
      </c>
      <c r="D140" s="191" t="n">
        <v>1500</v>
      </c>
      <c r="E140" s="192" t="s">
        <v>278</v>
      </c>
      <c r="F140" s="193" t="n">
        <f aca="false">SUM(G140:U140)</f>
        <v>19.4</v>
      </c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 t="n">
        <v>19.4</v>
      </c>
      <c r="V140" s="5"/>
    </row>
    <row r="141" s="69" customFormat="true" ht="12.75" hidden="false" customHeight="true" outlineLevel="0" collapsed="false">
      <c r="A141" s="190" t="n">
        <v>17</v>
      </c>
      <c r="B141" s="213" t="s">
        <v>279</v>
      </c>
      <c r="C141" s="205" t="s">
        <v>280</v>
      </c>
      <c r="D141" s="206" t="n">
        <v>400</v>
      </c>
      <c r="E141" s="207" t="s">
        <v>281</v>
      </c>
      <c r="F141" s="208" t="n">
        <f aca="false">SUM(G141:U141)</f>
        <v>141.806</v>
      </c>
      <c r="G141" s="209" t="n">
        <v>0.916</v>
      </c>
      <c r="H141" s="209"/>
      <c r="I141" s="209" t="n">
        <v>17.5</v>
      </c>
      <c r="J141" s="209" t="n">
        <v>2.7</v>
      </c>
      <c r="K141" s="209"/>
      <c r="L141" s="209" t="n">
        <v>0.01</v>
      </c>
      <c r="M141" s="209"/>
      <c r="N141" s="209" t="n">
        <v>12</v>
      </c>
      <c r="O141" s="209"/>
      <c r="P141" s="209"/>
      <c r="Q141" s="209"/>
      <c r="R141" s="209" t="n">
        <v>18.5</v>
      </c>
      <c r="S141" s="209"/>
      <c r="T141" s="209" t="n">
        <v>3.68</v>
      </c>
      <c r="U141" s="209" t="n">
        <v>86.5</v>
      </c>
      <c r="V141" s="5"/>
    </row>
    <row r="142" s="69" customFormat="true" ht="12.75" hidden="false" customHeight="true" outlineLevel="0" collapsed="false">
      <c r="A142" s="190" t="n">
        <v>18</v>
      </c>
      <c r="B142" s="214"/>
      <c r="C142" s="191" t="s">
        <v>282</v>
      </c>
      <c r="D142" s="191" t="n">
        <v>200</v>
      </c>
      <c r="E142" s="192" t="s">
        <v>151</v>
      </c>
      <c r="F142" s="193" t="n">
        <f aca="false">SUM(G142:U142)</f>
        <v>20</v>
      </c>
      <c r="G142" s="194"/>
      <c r="H142" s="194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 t="n">
        <v>20</v>
      </c>
      <c r="V142" s="5"/>
    </row>
    <row r="143" s="69" customFormat="true" ht="12.75" hidden="false" customHeight="true" outlineLevel="0" collapsed="false">
      <c r="A143" s="190" t="n">
        <v>19</v>
      </c>
      <c r="B143" s="214"/>
      <c r="C143" s="191" t="s">
        <v>283</v>
      </c>
      <c r="D143" s="191" t="n">
        <v>200</v>
      </c>
      <c r="E143" s="192" t="s">
        <v>151</v>
      </c>
      <c r="F143" s="193" t="n">
        <f aca="false">SUM(G143:U143)</f>
        <v>153.5</v>
      </c>
      <c r="G143" s="194"/>
      <c r="H143" s="194"/>
      <c r="I143" s="194"/>
      <c r="J143" s="194"/>
      <c r="K143" s="194" t="n">
        <v>63</v>
      </c>
      <c r="L143" s="194"/>
      <c r="M143" s="194" t="n">
        <v>6.2</v>
      </c>
      <c r="N143" s="194" t="n">
        <v>43.2</v>
      </c>
      <c r="O143" s="194"/>
      <c r="P143" s="194" t="n">
        <v>34</v>
      </c>
      <c r="Q143" s="194" t="n">
        <v>6.3</v>
      </c>
      <c r="R143" s="194"/>
      <c r="S143" s="194"/>
      <c r="T143" s="194" t="n">
        <v>0.2</v>
      </c>
      <c r="U143" s="194" t="n">
        <v>0.6</v>
      </c>
      <c r="V143" s="5"/>
    </row>
    <row r="144" s="69" customFormat="true" ht="24" hidden="false" customHeight="false" outlineLevel="0" collapsed="false">
      <c r="A144" s="190" t="n">
        <v>20</v>
      </c>
      <c r="B144" s="215"/>
      <c r="C144" s="206" t="s">
        <v>284</v>
      </c>
      <c r="D144" s="206" t="n">
        <v>200</v>
      </c>
      <c r="E144" s="207" t="s">
        <v>151</v>
      </c>
      <c r="F144" s="208" t="n">
        <f aca="false">SUM(G144:U144)</f>
        <v>302.4</v>
      </c>
      <c r="G144" s="209"/>
      <c r="H144" s="209"/>
      <c r="I144" s="209"/>
      <c r="J144" s="209"/>
      <c r="K144" s="209"/>
      <c r="L144" s="209"/>
      <c r="M144" s="209" t="n">
        <v>191.7</v>
      </c>
      <c r="N144" s="209" t="n">
        <v>9</v>
      </c>
      <c r="O144" s="209"/>
      <c r="P144" s="209" t="n">
        <v>4.8</v>
      </c>
      <c r="Q144" s="209" t="n">
        <v>18.5</v>
      </c>
      <c r="R144" s="209" t="n">
        <v>6</v>
      </c>
      <c r="S144" s="209"/>
      <c r="T144" s="209" t="n">
        <v>1.2</v>
      </c>
      <c r="U144" s="209" t="n">
        <v>71.2</v>
      </c>
      <c r="V144" s="5"/>
    </row>
    <row r="145" s="69" customFormat="true" ht="24" hidden="false" customHeight="false" outlineLevel="0" collapsed="false">
      <c r="A145" s="190" t="n">
        <v>21</v>
      </c>
      <c r="B145" s="191" t="s">
        <v>285</v>
      </c>
      <c r="C145" s="191" t="s">
        <v>286</v>
      </c>
      <c r="D145" s="191" t="n">
        <v>450</v>
      </c>
      <c r="E145" s="192" t="s">
        <v>252</v>
      </c>
      <c r="F145" s="193" t="n">
        <f aca="false">SUM(G145:U145)</f>
        <v>72</v>
      </c>
      <c r="G145" s="194" t="n">
        <v>3</v>
      </c>
      <c r="H145" s="194"/>
      <c r="I145" s="194"/>
      <c r="J145" s="194"/>
      <c r="K145" s="194"/>
      <c r="L145" s="194"/>
      <c r="M145" s="194"/>
      <c r="N145" s="194" t="n">
        <v>20</v>
      </c>
      <c r="O145" s="194"/>
      <c r="P145" s="194"/>
      <c r="Q145" s="194"/>
      <c r="R145" s="194"/>
      <c r="S145" s="194"/>
      <c r="T145" s="194" t="n">
        <v>1.5</v>
      </c>
      <c r="U145" s="194" t="n">
        <v>47.5</v>
      </c>
      <c r="V145" s="5"/>
    </row>
    <row r="146" s="69" customFormat="true" ht="24" hidden="false" customHeight="false" outlineLevel="0" collapsed="false">
      <c r="A146" s="190" t="n">
        <v>22</v>
      </c>
      <c r="B146" s="212" t="s">
        <v>287</v>
      </c>
      <c r="C146" s="216" t="s">
        <v>288</v>
      </c>
      <c r="D146" s="206" t="n">
        <v>1450</v>
      </c>
      <c r="E146" s="217" t="s">
        <v>252</v>
      </c>
      <c r="F146" s="208" t="n">
        <f aca="false">SUM(G146:U146)</f>
        <v>115</v>
      </c>
      <c r="G146" s="209" t="n">
        <v>2</v>
      </c>
      <c r="H146" s="209" t="n">
        <v>6</v>
      </c>
      <c r="I146" s="209"/>
      <c r="J146" s="209" t="n">
        <v>16</v>
      </c>
      <c r="K146" s="209"/>
      <c r="L146" s="209"/>
      <c r="M146" s="209"/>
      <c r="N146" s="209" t="n">
        <v>28</v>
      </c>
      <c r="O146" s="209"/>
      <c r="P146" s="209"/>
      <c r="Q146" s="209"/>
      <c r="R146" s="209"/>
      <c r="S146" s="209" t="n">
        <v>3</v>
      </c>
      <c r="T146" s="209" t="n">
        <v>4</v>
      </c>
      <c r="U146" s="209" t="n">
        <v>56</v>
      </c>
      <c r="V146" s="5"/>
    </row>
    <row r="147" s="69" customFormat="true" ht="12.75" hidden="false" customHeight="false" outlineLevel="0" collapsed="false">
      <c r="A147" s="190" t="n">
        <v>23</v>
      </c>
      <c r="B147" s="204" t="s">
        <v>287</v>
      </c>
      <c r="C147" s="191" t="s">
        <v>289</v>
      </c>
      <c r="D147" s="191"/>
      <c r="E147" s="192" t="s">
        <v>290</v>
      </c>
      <c r="F147" s="193" t="n">
        <f aca="false">SUM(G147:U147)</f>
        <v>11</v>
      </c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218" t="n">
        <v>11</v>
      </c>
      <c r="V147" s="5"/>
    </row>
    <row r="148" s="69" customFormat="true" ht="24" hidden="false" customHeight="false" outlineLevel="0" collapsed="false">
      <c r="A148" s="190" t="n">
        <v>24</v>
      </c>
      <c r="B148" s="204" t="s">
        <v>291</v>
      </c>
      <c r="C148" s="191" t="s">
        <v>292</v>
      </c>
      <c r="D148" s="191" t="n">
        <v>1050</v>
      </c>
      <c r="E148" s="192" t="s">
        <v>252</v>
      </c>
      <c r="F148" s="193" t="n">
        <f aca="false">SUM(G148:U148)</f>
        <v>40</v>
      </c>
      <c r="G148" s="194" t="n">
        <v>4</v>
      </c>
      <c r="H148" s="194" t="n">
        <v>5</v>
      </c>
      <c r="I148" s="194" t="n">
        <v>0.3</v>
      </c>
      <c r="J148" s="194" t="n">
        <v>10</v>
      </c>
      <c r="K148" s="194"/>
      <c r="L148" s="194"/>
      <c r="M148" s="194"/>
      <c r="N148" s="194" t="n">
        <v>9</v>
      </c>
      <c r="O148" s="194"/>
      <c r="P148" s="194"/>
      <c r="Q148" s="194"/>
      <c r="R148" s="194"/>
      <c r="S148" s="194"/>
      <c r="T148" s="194" t="n">
        <v>8.5</v>
      </c>
      <c r="U148" s="218" t="n">
        <v>3.2</v>
      </c>
      <c r="V148" s="5"/>
    </row>
    <row r="149" s="69" customFormat="true" ht="24" hidden="false" customHeight="false" outlineLevel="0" collapsed="false">
      <c r="A149" s="190" t="n">
        <v>25</v>
      </c>
      <c r="B149" s="204"/>
      <c r="C149" s="191" t="s">
        <v>293</v>
      </c>
      <c r="D149" s="191" t="n">
        <v>950</v>
      </c>
      <c r="E149" s="192" t="s">
        <v>252</v>
      </c>
      <c r="F149" s="193" t="n">
        <f aca="false">SUM(G149:U149)</f>
        <v>20</v>
      </c>
      <c r="G149" s="194"/>
      <c r="H149" s="194"/>
      <c r="I149" s="194"/>
      <c r="J149" s="194"/>
      <c r="K149" s="194"/>
      <c r="L149" s="194"/>
      <c r="M149" s="194"/>
      <c r="N149" s="194" t="n">
        <v>13</v>
      </c>
      <c r="O149" s="194"/>
      <c r="P149" s="194"/>
      <c r="Q149" s="194"/>
      <c r="R149" s="194"/>
      <c r="S149" s="194"/>
      <c r="T149" s="194" t="n">
        <v>2</v>
      </c>
      <c r="U149" s="218" t="n">
        <v>5</v>
      </c>
      <c r="V149" s="5"/>
    </row>
    <row r="150" s="69" customFormat="true" ht="24" hidden="false" customHeight="false" outlineLevel="0" collapsed="false">
      <c r="A150" s="190" t="n">
        <v>26</v>
      </c>
      <c r="B150" s="204" t="s">
        <v>64</v>
      </c>
      <c r="C150" s="191" t="s">
        <v>294</v>
      </c>
      <c r="D150" s="191" t="n">
        <v>1200</v>
      </c>
      <c r="E150" s="192" t="s">
        <v>252</v>
      </c>
      <c r="F150" s="193" t="n">
        <f aca="false">SUM(G150:U150)</f>
        <v>44.2</v>
      </c>
      <c r="G150" s="194"/>
      <c r="H150" s="194" t="n">
        <v>0.65</v>
      </c>
      <c r="I150" s="194"/>
      <c r="J150" s="194" t="n">
        <v>2.15</v>
      </c>
      <c r="K150" s="194"/>
      <c r="L150" s="194"/>
      <c r="M150" s="194"/>
      <c r="N150" s="194" t="n">
        <v>23.5</v>
      </c>
      <c r="O150" s="194" t="n">
        <v>0.1</v>
      </c>
      <c r="P150" s="194"/>
      <c r="Q150" s="194"/>
      <c r="R150" s="194"/>
      <c r="S150" s="194"/>
      <c r="T150" s="194" t="n">
        <v>2.2</v>
      </c>
      <c r="U150" s="218" t="n">
        <v>15.6</v>
      </c>
      <c r="V150" s="5"/>
    </row>
    <row r="151" s="69" customFormat="true" ht="24" hidden="false" customHeight="false" outlineLevel="0" collapsed="false">
      <c r="A151" s="190" t="n">
        <v>27</v>
      </c>
      <c r="B151" s="204" t="s">
        <v>295</v>
      </c>
      <c r="C151" s="191" t="s">
        <v>296</v>
      </c>
      <c r="D151" s="191" t="n">
        <v>900</v>
      </c>
      <c r="E151" s="192" t="s">
        <v>252</v>
      </c>
      <c r="F151" s="193" t="n">
        <f aca="false">SUM(G151:U151)</f>
        <v>10.55</v>
      </c>
      <c r="G151" s="194" t="n">
        <v>2.8</v>
      </c>
      <c r="H151" s="194" t="n">
        <v>2.4</v>
      </c>
      <c r="I151" s="194"/>
      <c r="J151" s="194" t="n">
        <v>1</v>
      </c>
      <c r="K151" s="194"/>
      <c r="L151" s="194"/>
      <c r="M151" s="194"/>
      <c r="N151" s="194" t="n">
        <v>2.2</v>
      </c>
      <c r="O151" s="194"/>
      <c r="P151" s="194"/>
      <c r="Q151" s="194"/>
      <c r="R151" s="194"/>
      <c r="S151" s="194"/>
      <c r="T151" s="194"/>
      <c r="U151" s="194" t="n">
        <v>2.15</v>
      </c>
      <c r="V151" s="5"/>
    </row>
    <row r="152" s="69" customFormat="true" ht="24" hidden="false" customHeight="false" outlineLevel="0" collapsed="false">
      <c r="A152" s="190" t="n">
        <v>28</v>
      </c>
      <c r="B152" s="184" t="s">
        <v>297</v>
      </c>
      <c r="C152" s="191" t="s">
        <v>298</v>
      </c>
      <c r="D152" s="191" t="n">
        <v>1100</v>
      </c>
      <c r="E152" s="192" t="s">
        <v>252</v>
      </c>
      <c r="F152" s="193" t="n">
        <f aca="false">SUM(G152:U152)</f>
        <v>86.339</v>
      </c>
      <c r="G152" s="194" t="n">
        <v>8</v>
      </c>
      <c r="H152" s="194" t="n">
        <v>9</v>
      </c>
      <c r="I152" s="194" t="n">
        <v>1</v>
      </c>
      <c r="J152" s="194" t="n">
        <v>19</v>
      </c>
      <c r="K152" s="194"/>
      <c r="L152" s="194" t="n">
        <v>1</v>
      </c>
      <c r="M152" s="194"/>
      <c r="N152" s="194" t="n">
        <v>29</v>
      </c>
      <c r="O152" s="194"/>
      <c r="P152" s="194"/>
      <c r="Q152" s="194"/>
      <c r="R152" s="194"/>
      <c r="S152" s="194"/>
      <c r="T152" s="194" t="n">
        <v>2</v>
      </c>
      <c r="U152" s="194" t="n">
        <v>17.339</v>
      </c>
      <c r="V152" s="5"/>
    </row>
    <row r="153" s="69" customFormat="true" ht="24" hidden="false" customHeight="false" outlineLevel="0" collapsed="false">
      <c r="A153" s="190" t="n">
        <v>29</v>
      </c>
      <c r="B153" s="184" t="s">
        <v>299</v>
      </c>
      <c r="C153" s="191" t="s">
        <v>300</v>
      </c>
      <c r="D153" s="191" t="n">
        <v>800</v>
      </c>
      <c r="E153" s="192" t="s">
        <v>252</v>
      </c>
      <c r="F153" s="193" t="n">
        <f aca="false">SUM(G153:U153)</f>
        <v>15.7</v>
      </c>
      <c r="G153" s="194" t="n">
        <v>0.765</v>
      </c>
      <c r="H153" s="194"/>
      <c r="I153" s="194"/>
      <c r="J153" s="194"/>
      <c r="K153" s="194"/>
      <c r="L153" s="194"/>
      <c r="M153" s="194"/>
      <c r="N153" s="194"/>
      <c r="O153" s="194"/>
      <c r="P153" s="194"/>
      <c r="Q153" s="194"/>
      <c r="R153" s="194"/>
      <c r="S153" s="194" t="n">
        <v>8.265</v>
      </c>
      <c r="T153" s="194" t="n">
        <v>1</v>
      </c>
      <c r="U153" s="194" t="n">
        <v>5.67</v>
      </c>
      <c r="V153" s="5"/>
    </row>
    <row r="154" s="69" customFormat="true" ht="24" hidden="false" customHeight="false" outlineLevel="0" collapsed="false">
      <c r="A154" s="190" t="n">
        <v>30</v>
      </c>
      <c r="B154" s="184" t="s">
        <v>301</v>
      </c>
      <c r="C154" s="191" t="s">
        <v>302</v>
      </c>
      <c r="D154" s="191" t="n">
        <v>450</v>
      </c>
      <c r="E154" s="192" t="s">
        <v>252</v>
      </c>
      <c r="F154" s="193" t="n">
        <f aca="false">SUM(G154:U154)</f>
        <v>31.982</v>
      </c>
      <c r="G154" s="194" t="n">
        <v>0.06</v>
      </c>
      <c r="H154" s="194"/>
      <c r="I154" s="194"/>
      <c r="J154" s="194" t="n">
        <v>11.39</v>
      </c>
      <c r="K154" s="194"/>
      <c r="L154" s="194"/>
      <c r="M154" s="194"/>
      <c r="N154" s="194"/>
      <c r="O154" s="194"/>
      <c r="P154" s="194"/>
      <c r="Q154" s="194"/>
      <c r="R154" s="194"/>
      <c r="S154" s="194"/>
      <c r="T154" s="194" t="n">
        <v>0.4</v>
      </c>
      <c r="U154" s="194" t="n">
        <v>20.132</v>
      </c>
      <c r="V154" s="5"/>
    </row>
    <row r="155" s="69" customFormat="true" ht="24" hidden="false" customHeight="false" outlineLevel="0" collapsed="false">
      <c r="A155" s="190" t="n">
        <v>31</v>
      </c>
      <c r="B155" s="184" t="s">
        <v>303</v>
      </c>
      <c r="C155" s="191" t="s">
        <v>304</v>
      </c>
      <c r="D155" s="191" t="n">
        <v>850</v>
      </c>
      <c r="E155" s="192" t="s">
        <v>252</v>
      </c>
      <c r="F155" s="193" t="n">
        <f aca="false">SUM(G155:U155)</f>
        <v>23.563</v>
      </c>
      <c r="G155" s="194" t="n">
        <v>1</v>
      </c>
      <c r="H155" s="194"/>
      <c r="I155" s="194" t="n">
        <v>0.1</v>
      </c>
      <c r="J155" s="194" t="n">
        <v>3</v>
      </c>
      <c r="K155" s="194"/>
      <c r="L155" s="194"/>
      <c r="M155" s="194"/>
      <c r="N155" s="194" t="n">
        <v>8.9</v>
      </c>
      <c r="O155" s="194"/>
      <c r="P155" s="194"/>
      <c r="Q155" s="194"/>
      <c r="R155" s="194"/>
      <c r="S155" s="194"/>
      <c r="T155" s="194" t="n">
        <v>1</v>
      </c>
      <c r="U155" s="194" t="n">
        <v>9.563</v>
      </c>
      <c r="V155" s="5"/>
    </row>
    <row r="156" s="69" customFormat="true" ht="12.75" hidden="false" customHeight="false" outlineLevel="0" collapsed="false">
      <c r="A156" s="190" t="n">
        <v>32</v>
      </c>
      <c r="B156" s="219"/>
      <c r="C156" s="220" t="s">
        <v>305</v>
      </c>
      <c r="D156" s="220" t="n">
        <v>700</v>
      </c>
      <c r="E156" s="221" t="s">
        <v>252</v>
      </c>
      <c r="F156" s="208" t="n">
        <f aca="false">SUM(G156:U156)</f>
        <v>20.5</v>
      </c>
      <c r="G156" s="222" t="n">
        <v>1.5</v>
      </c>
      <c r="H156" s="209"/>
      <c r="I156" s="209" t="n">
        <v>0.95</v>
      </c>
      <c r="J156" s="222" t="n">
        <v>6.15</v>
      </c>
      <c r="K156" s="222"/>
      <c r="L156" s="222"/>
      <c r="M156" s="209"/>
      <c r="N156" s="222" t="n">
        <v>4.2</v>
      </c>
      <c r="O156" s="209"/>
      <c r="P156" s="209"/>
      <c r="Q156" s="209"/>
      <c r="R156" s="209"/>
      <c r="S156" s="209"/>
      <c r="T156" s="222"/>
      <c r="U156" s="222" t="n">
        <v>7.7</v>
      </c>
      <c r="V156" s="5"/>
    </row>
    <row r="157" s="69" customFormat="true" ht="24" hidden="false" customHeight="false" outlineLevel="0" collapsed="false">
      <c r="A157" s="190" t="n">
        <v>33</v>
      </c>
      <c r="B157" s="191" t="s">
        <v>306</v>
      </c>
      <c r="C157" s="191" t="s">
        <v>307</v>
      </c>
      <c r="D157" s="191" t="n">
        <v>650</v>
      </c>
      <c r="E157" s="192" t="s">
        <v>252</v>
      </c>
      <c r="F157" s="193" t="n">
        <f aca="false">SUM(G157:U157)</f>
        <v>50</v>
      </c>
      <c r="G157" s="194" t="n">
        <v>10</v>
      </c>
      <c r="H157" s="194"/>
      <c r="I157" s="194"/>
      <c r="J157" s="194" t="n">
        <v>16</v>
      </c>
      <c r="K157" s="194"/>
      <c r="L157" s="194"/>
      <c r="M157" s="194"/>
      <c r="N157" s="194" t="n">
        <v>15</v>
      </c>
      <c r="O157" s="194"/>
      <c r="P157" s="194"/>
      <c r="Q157" s="194"/>
      <c r="R157" s="194"/>
      <c r="S157" s="194"/>
      <c r="T157" s="194"/>
      <c r="U157" s="194" t="n">
        <v>9</v>
      </c>
      <c r="V157" s="223"/>
    </row>
    <row r="158" s="69" customFormat="true" ht="24" hidden="false" customHeight="false" outlineLevel="0" collapsed="false">
      <c r="A158" s="190" t="n">
        <v>34</v>
      </c>
      <c r="B158" s="118" t="s">
        <v>308</v>
      </c>
      <c r="C158" s="70" t="s">
        <v>309</v>
      </c>
      <c r="D158" s="200" t="n">
        <v>400</v>
      </c>
      <c r="E158" s="74" t="s">
        <v>252</v>
      </c>
      <c r="F158" s="193" t="n">
        <f aca="false">SUM(G158:U158)</f>
        <v>25</v>
      </c>
      <c r="G158" s="194"/>
      <c r="H158" s="194"/>
      <c r="I158" s="194" t="n">
        <v>4</v>
      </c>
      <c r="J158" s="194" t="n">
        <v>2</v>
      </c>
      <c r="K158" s="194"/>
      <c r="L158" s="194"/>
      <c r="M158" s="194"/>
      <c r="N158" s="194" t="n">
        <v>16.5</v>
      </c>
      <c r="O158" s="194"/>
      <c r="P158" s="194"/>
      <c r="Q158" s="194"/>
      <c r="R158" s="194"/>
      <c r="S158" s="194"/>
      <c r="T158" s="202" t="n">
        <v>0.2</v>
      </c>
      <c r="U158" s="194" t="n">
        <v>2.3</v>
      </c>
      <c r="V158" s="224"/>
    </row>
    <row r="159" s="69" customFormat="true" ht="24" hidden="false" customHeight="false" outlineLevel="0" collapsed="false">
      <c r="A159" s="190" t="n">
        <v>35</v>
      </c>
      <c r="B159" s="176" t="s">
        <v>310</v>
      </c>
      <c r="C159" s="70" t="s">
        <v>311</v>
      </c>
      <c r="D159" s="200" t="n">
        <v>300</v>
      </c>
      <c r="E159" s="74" t="s">
        <v>312</v>
      </c>
      <c r="F159" s="193" t="n">
        <f aca="false">SUM(G159:U159)</f>
        <v>201.2</v>
      </c>
      <c r="G159" s="211" t="n">
        <v>1.5</v>
      </c>
      <c r="H159" s="194" t="n">
        <v>2.5</v>
      </c>
      <c r="I159" s="194" t="n">
        <v>27.5</v>
      </c>
      <c r="J159" s="211"/>
      <c r="K159" s="211"/>
      <c r="L159" s="211"/>
      <c r="M159" s="194"/>
      <c r="N159" s="211" t="n">
        <v>2</v>
      </c>
      <c r="O159" s="194" t="n">
        <v>1</v>
      </c>
      <c r="P159" s="194" t="n">
        <v>26.3</v>
      </c>
      <c r="Q159" s="194"/>
      <c r="R159" s="194" t="n">
        <v>6</v>
      </c>
      <c r="S159" s="194" t="n">
        <v>40</v>
      </c>
      <c r="T159" s="202" t="n">
        <v>45</v>
      </c>
      <c r="U159" s="211" t="n">
        <v>49.4</v>
      </c>
      <c r="V159" s="224"/>
    </row>
    <row r="160" s="69" customFormat="true" ht="24" hidden="false" customHeight="false" outlineLevel="0" collapsed="false">
      <c r="A160" s="190" t="n">
        <v>36</v>
      </c>
      <c r="B160" s="195" t="s">
        <v>313</v>
      </c>
      <c r="C160" s="195" t="s">
        <v>314</v>
      </c>
      <c r="D160" s="196" t="n">
        <v>600</v>
      </c>
      <c r="E160" s="197" t="s">
        <v>315</v>
      </c>
      <c r="F160" s="193" t="n">
        <f aca="false">SUM(G160:U160)</f>
        <v>43.033</v>
      </c>
      <c r="G160" s="199" t="n">
        <v>1</v>
      </c>
      <c r="H160" s="199" t="n">
        <v>0.5</v>
      </c>
      <c r="I160" s="199"/>
      <c r="J160" s="199"/>
      <c r="K160" s="199"/>
      <c r="L160" s="199"/>
      <c r="M160" s="199"/>
      <c r="N160" s="199" t="n">
        <v>15</v>
      </c>
      <c r="O160" s="199"/>
      <c r="P160" s="199"/>
      <c r="Q160" s="199"/>
      <c r="R160" s="199"/>
      <c r="S160" s="199"/>
      <c r="T160" s="199" t="n">
        <v>0.2</v>
      </c>
      <c r="U160" s="199" t="n">
        <v>26.333</v>
      </c>
      <c r="V160" s="224"/>
    </row>
    <row r="161" s="69" customFormat="true" ht="12.75" hidden="false" customHeight="false" outlineLevel="0" collapsed="false">
      <c r="A161" s="190" t="n">
        <v>37</v>
      </c>
      <c r="B161" s="118" t="s">
        <v>316</v>
      </c>
      <c r="C161" s="75" t="s">
        <v>317</v>
      </c>
      <c r="D161" s="225" t="n">
        <v>250</v>
      </c>
      <c r="E161" s="157" t="s">
        <v>151</v>
      </c>
      <c r="F161" s="208" t="n">
        <f aca="false">SUM(G161:U161)</f>
        <v>81</v>
      </c>
      <c r="G161" s="226" t="n">
        <v>4</v>
      </c>
      <c r="H161" s="226" t="n">
        <v>28.5</v>
      </c>
      <c r="I161" s="226"/>
      <c r="J161" s="226"/>
      <c r="K161" s="226"/>
      <c r="L161" s="226" t="n">
        <v>0.5</v>
      </c>
      <c r="M161" s="226"/>
      <c r="N161" s="226" t="n">
        <v>12</v>
      </c>
      <c r="O161" s="226" t="n">
        <v>0.5</v>
      </c>
      <c r="P161" s="226" t="n">
        <v>20</v>
      </c>
      <c r="Q161" s="226"/>
      <c r="R161" s="226"/>
      <c r="S161" s="117" t="n">
        <v>10.5</v>
      </c>
      <c r="T161" s="226" t="n">
        <v>1</v>
      </c>
      <c r="U161" s="226" t="n">
        <v>4</v>
      </c>
      <c r="V161" s="224"/>
    </row>
    <row r="162" s="69" customFormat="true" ht="48" hidden="false" customHeight="false" outlineLevel="0" collapsed="false">
      <c r="A162" s="190" t="n">
        <v>38</v>
      </c>
      <c r="B162" s="81" t="s">
        <v>318</v>
      </c>
      <c r="C162" s="81" t="s">
        <v>319</v>
      </c>
      <c r="D162" s="81" t="n">
        <v>600</v>
      </c>
      <c r="E162" s="83" t="s">
        <v>320</v>
      </c>
      <c r="F162" s="227" t="n">
        <f aca="false">SUM(G162:U162)</f>
        <v>113</v>
      </c>
      <c r="G162" s="228"/>
      <c r="H162" s="228"/>
      <c r="I162" s="228" t="n">
        <v>2.32</v>
      </c>
      <c r="J162" s="228" t="n">
        <v>4.82</v>
      </c>
      <c r="K162" s="228"/>
      <c r="L162" s="228"/>
      <c r="M162" s="228"/>
      <c r="N162" s="228" t="n">
        <v>2</v>
      </c>
      <c r="O162" s="228"/>
      <c r="P162" s="228"/>
      <c r="Q162" s="228"/>
      <c r="R162" s="228"/>
      <c r="S162" s="228" t="n">
        <v>30</v>
      </c>
      <c r="T162" s="228" t="n">
        <v>1</v>
      </c>
      <c r="U162" s="228" t="n">
        <v>72.86</v>
      </c>
      <c r="V162" s="224"/>
    </row>
    <row r="163" customFormat="false" ht="12.75" hidden="false" customHeight="false" outlineLevel="0" collapsed="false">
      <c r="A163" s="229"/>
      <c r="B163" s="230" t="s">
        <v>321</v>
      </c>
      <c r="C163" s="230"/>
      <c r="D163" s="230"/>
      <c r="E163" s="230"/>
      <c r="F163" s="231" t="n">
        <f aca="false">SUM(F125:F162)</f>
        <v>2573.457</v>
      </c>
      <c r="G163" s="231" t="n">
        <f aca="false">SUM(G125:G162)</f>
        <v>63.276</v>
      </c>
      <c r="H163" s="231" t="n">
        <f aca="false">SUM(H125:H162)</f>
        <v>70.74</v>
      </c>
      <c r="I163" s="231" t="n">
        <f aca="false">SUM(I125:I162)</f>
        <v>169.72</v>
      </c>
      <c r="J163" s="231" t="n">
        <f aca="false">SUM(J125:J162)</f>
        <v>110.11</v>
      </c>
      <c r="K163" s="231" t="n">
        <f aca="false">SUM(K125:K162)</f>
        <v>105.33</v>
      </c>
      <c r="L163" s="231" t="n">
        <f aca="false">SUM(L125:L162)</f>
        <v>2.01</v>
      </c>
      <c r="M163" s="231" t="n">
        <f aca="false">SUM(M125:M162)</f>
        <v>241.02</v>
      </c>
      <c r="N163" s="232" t="n">
        <f aca="false">SUM(N125:N162)</f>
        <v>398.505</v>
      </c>
      <c r="O163" s="231" t="n">
        <f aca="false">SUM(O125:O162)</f>
        <v>1.78</v>
      </c>
      <c r="P163" s="231" t="n">
        <f aca="false">SUM(P125:P162)</f>
        <v>193.4</v>
      </c>
      <c r="Q163" s="231" t="n">
        <f aca="false">SUM(Q125:Q162)</f>
        <v>47.112</v>
      </c>
      <c r="R163" s="231" t="n">
        <f aca="false">SUM(R125:R162)</f>
        <v>39</v>
      </c>
      <c r="S163" s="232" t="n">
        <f aca="false">SUM(S125:S162)</f>
        <v>93.765</v>
      </c>
      <c r="T163" s="231" t="n">
        <f aca="false">SUM(T125:T162)</f>
        <v>91.737</v>
      </c>
      <c r="U163" s="232" t="n">
        <f aca="false">SUM(U125:U162)</f>
        <v>945.952</v>
      </c>
    </row>
    <row r="164" customFormat="false" ht="12.75" hidden="false" customHeight="false" outlineLevel="0" collapsed="false">
      <c r="A164" s="233"/>
      <c r="B164" s="233" t="s">
        <v>89</v>
      </c>
      <c r="C164" s="233"/>
      <c r="D164" s="233"/>
      <c r="E164" s="233"/>
      <c r="F164" s="234" t="n">
        <f aca="false">SUM(G164:U164)</f>
        <v>100</v>
      </c>
      <c r="G164" s="235" t="n">
        <f aca="false">G163*100/F163</f>
        <v>2.45879375485971</v>
      </c>
      <c r="H164" s="235" t="n">
        <f aca="false">H163*100/F163</f>
        <v>2.74883162998255</v>
      </c>
      <c r="I164" s="235" t="n">
        <f aca="false">I163*100/F163</f>
        <v>6.59501985072997</v>
      </c>
      <c r="J164" s="235" t="n">
        <f aca="false">J163*100/F163</f>
        <v>4.27868038984137</v>
      </c>
      <c r="K164" s="235" t="n">
        <f aca="false">K163*100/F163</f>
        <v>4.09293802072465</v>
      </c>
      <c r="L164" s="235" t="n">
        <f aca="false">L163*100/F163</f>
        <v>0.0781050547959418</v>
      </c>
      <c r="M164" s="235" t="n">
        <f aca="false">M163*100/F163</f>
        <v>9.36561209299398</v>
      </c>
      <c r="N164" s="235" t="n">
        <f aca="false">N163*100/F163</f>
        <v>15.4852014236103</v>
      </c>
      <c r="O164" s="235" t="n">
        <f aca="false">O163*100/F163</f>
        <v>0.0691676604660579</v>
      </c>
      <c r="P164" s="235" t="n">
        <f aca="false">P163*100/F163</f>
        <v>7.51518288434584</v>
      </c>
      <c r="Q164" s="235" t="n">
        <f aca="false">Q163*100/F163</f>
        <v>1.83068922464996</v>
      </c>
      <c r="R164" s="235" t="n">
        <f aca="false">R163*100/F163</f>
        <v>1.51547121245857</v>
      </c>
      <c r="S164" s="235" t="n">
        <f aca="false">S163*100/F163</f>
        <v>3.64354251887636</v>
      </c>
      <c r="T164" s="235" t="n">
        <f aca="false">T163*100/F163</f>
        <v>3.56473801582851</v>
      </c>
      <c r="U164" s="235" t="n">
        <f aca="false">U163*100/F163</f>
        <v>36.7580262658362</v>
      </c>
    </row>
    <row r="165" s="69" customFormat="true" ht="12.75" hidden="false" customHeight="false" outlineLevel="0" collapsed="false">
      <c r="A165" s="236" t="n">
        <v>1</v>
      </c>
      <c r="B165" s="237" t="s">
        <v>322</v>
      </c>
      <c r="C165" s="237" t="s">
        <v>323</v>
      </c>
      <c r="D165" s="238" t="n">
        <v>1450</v>
      </c>
      <c r="E165" s="236" t="s">
        <v>324</v>
      </c>
      <c r="F165" s="239" t="n">
        <f aca="false">SUM(G165:U165)</f>
        <v>4</v>
      </c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 t="n">
        <v>2</v>
      </c>
      <c r="U165" s="240" t="n">
        <v>2</v>
      </c>
      <c r="V165" s="224"/>
    </row>
    <row r="166" s="69" customFormat="true" ht="12.75" hidden="false" customHeight="false" outlineLevel="0" collapsed="false">
      <c r="A166" s="197" t="n">
        <v>2</v>
      </c>
      <c r="B166" s="241" t="s">
        <v>325</v>
      </c>
      <c r="C166" s="195" t="s">
        <v>326</v>
      </c>
      <c r="D166" s="196" t="n">
        <v>300</v>
      </c>
      <c r="E166" s="197" t="s">
        <v>312</v>
      </c>
      <c r="F166" s="239" t="n">
        <f aca="false">SUM(G166:U166)</f>
        <v>135</v>
      </c>
      <c r="G166" s="242" t="n">
        <v>13.5</v>
      </c>
      <c r="H166" s="242"/>
      <c r="I166" s="242" t="n">
        <v>63.5</v>
      </c>
      <c r="J166" s="242"/>
      <c r="K166" s="242"/>
      <c r="L166" s="242"/>
      <c r="M166" s="242" t="n">
        <v>1.2</v>
      </c>
      <c r="N166" s="242" t="n">
        <v>19.9</v>
      </c>
      <c r="O166" s="242" t="n">
        <v>0.9</v>
      </c>
      <c r="P166" s="242" t="n">
        <v>2</v>
      </c>
      <c r="Q166" s="242"/>
      <c r="R166" s="242" t="n">
        <v>31</v>
      </c>
      <c r="S166" s="242"/>
      <c r="T166" s="242" t="n">
        <v>3</v>
      </c>
      <c r="U166" s="242"/>
      <c r="V166" s="224"/>
    </row>
    <row r="167" s="69" customFormat="true" ht="12.75" hidden="false" customHeight="false" outlineLevel="0" collapsed="false">
      <c r="A167" s="197" t="n">
        <v>3</v>
      </c>
      <c r="B167" s="243"/>
      <c r="C167" s="195" t="s">
        <v>327</v>
      </c>
      <c r="D167" s="196" t="n">
        <v>1450</v>
      </c>
      <c r="E167" s="197" t="s">
        <v>328</v>
      </c>
      <c r="F167" s="239" t="n">
        <f aca="false">SUM(G167:U167)</f>
        <v>5</v>
      </c>
      <c r="G167" s="242"/>
      <c r="H167" s="242"/>
      <c r="I167" s="242"/>
      <c r="J167" s="242" t="n">
        <v>5</v>
      </c>
      <c r="K167" s="242"/>
      <c r="L167" s="242"/>
      <c r="M167" s="242"/>
      <c r="N167" s="242"/>
      <c r="O167" s="242"/>
      <c r="P167" s="242"/>
      <c r="Q167" s="242"/>
      <c r="R167" s="242"/>
      <c r="S167" s="242"/>
      <c r="T167" s="242"/>
      <c r="U167" s="242"/>
      <c r="V167" s="224"/>
      <c r="W167" s="68"/>
      <c r="X167" s="68"/>
      <c r="Y167" s="68"/>
      <c r="Z167" s="68"/>
    </row>
    <row r="168" s="69" customFormat="true" ht="12.75" hidden="false" customHeight="false" outlineLevel="0" collapsed="false">
      <c r="A168" s="197" t="n">
        <v>4</v>
      </c>
      <c r="B168" s="244"/>
      <c r="C168" s="195" t="s">
        <v>329</v>
      </c>
      <c r="D168" s="196" t="n">
        <v>1250</v>
      </c>
      <c r="E168" s="197" t="s">
        <v>328</v>
      </c>
      <c r="F168" s="239" t="n">
        <f aca="false">SUM(G168:U168)</f>
        <v>7</v>
      </c>
      <c r="G168" s="242"/>
      <c r="H168" s="242"/>
      <c r="I168" s="242"/>
      <c r="J168" s="242" t="n">
        <v>2.5</v>
      </c>
      <c r="K168" s="242"/>
      <c r="L168" s="242"/>
      <c r="M168" s="242"/>
      <c r="N168" s="242" t="n">
        <v>4.5</v>
      </c>
      <c r="O168" s="242"/>
      <c r="P168" s="242"/>
      <c r="Q168" s="242"/>
      <c r="R168" s="242"/>
      <c r="S168" s="242"/>
      <c r="T168" s="242"/>
      <c r="U168" s="242"/>
      <c r="V168" s="224"/>
    </row>
    <row r="169" s="69" customFormat="true" ht="12.75" hidden="false" customHeight="false" outlineLevel="0" collapsed="false">
      <c r="A169" s="197" t="n">
        <v>5</v>
      </c>
      <c r="B169" s="241"/>
      <c r="C169" s="195" t="s">
        <v>330</v>
      </c>
      <c r="D169" s="196" t="n">
        <v>1500</v>
      </c>
      <c r="E169" s="197" t="s">
        <v>328</v>
      </c>
      <c r="F169" s="239" t="n">
        <f aca="false">SUM(G169:U169)</f>
        <v>5</v>
      </c>
      <c r="G169" s="242"/>
      <c r="H169" s="242"/>
      <c r="I169" s="242"/>
      <c r="J169" s="242" t="n">
        <v>5</v>
      </c>
      <c r="K169" s="242"/>
      <c r="L169" s="242"/>
      <c r="M169" s="242"/>
      <c r="N169" s="242"/>
      <c r="O169" s="242"/>
      <c r="P169" s="242"/>
      <c r="Q169" s="242"/>
      <c r="R169" s="242"/>
      <c r="S169" s="242"/>
      <c r="T169" s="242"/>
      <c r="U169" s="242"/>
      <c r="V169" s="224"/>
    </row>
    <row r="170" s="69" customFormat="true" ht="12.75" hidden="false" customHeight="false" outlineLevel="0" collapsed="false">
      <c r="A170" s="197" t="n">
        <v>6</v>
      </c>
      <c r="B170" s="244"/>
      <c r="C170" s="195" t="s">
        <v>331</v>
      </c>
      <c r="D170" s="196" t="n">
        <v>1600</v>
      </c>
      <c r="E170" s="197" t="s">
        <v>328</v>
      </c>
      <c r="F170" s="239" t="n">
        <f aca="false">SUM(G170:U170)</f>
        <v>3</v>
      </c>
      <c r="G170" s="242"/>
      <c r="H170" s="242"/>
      <c r="I170" s="242"/>
      <c r="J170" s="242"/>
      <c r="K170" s="242"/>
      <c r="L170" s="242"/>
      <c r="M170" s="242"/>
      <c r="N170" s="242" t="n">
        <v>3</v>
      </c>
      <c r="O170" s="242"/>
      <c r="P170" s="242"/>
      <c r="Q170" s="242"/>
      <c r="R170" s="242"/>
      <c r="S170" s="242"/>
      <c r="T170" s="242"/>
      <c r="U170" s="242"/>
      <c r="V170" s="224"/>
    </row>
    <row r="171" s="69" customFormat="true" ht="12.75" hidden="false" customHeight="false" outlineLevel="0" collapsed="false">
      <c r="A171" s="197" t="n">
        <v>7</v>
      </c>
      <c r="B171" s="245" t="s">
        <v>332</v>
      </c>
      <c r="C171" s="195" t="s">
        <v>333</v>
      </c>
      <c r="D171" s="196" t="n">
        <v>350</v>
      </c>
      <c r="E171" s="197" t="s">
        <v>177</v>
      </c>
      <c r="F171" s="239" t="n">
        <f aca="false">SUM(G171:U171)</f>
        <v>31.6</v>
      </c>
      <c r="G171" s="242" t="n">
        <v>4.6</v>
      </c>
      <c r="H171" s="242" t="n">
        <v>13.9</v>
      </c>
      <c r="I171" s="242"/>
      <c r="J171" s="242"/>
      <c r="K171" s="242"/>
      <c r="L171" s="242"/>
      <c r="M171" s="242"/>
      <c r="N171" s="242" t="n">
        <v>5</v>
      </c>
      <c r="O171" s="242"/>
      <c r="P171" s="242"/>
      <c r="Q171" s="242"/>
      <c r="R171" s="242"/>
      <c r="S171" s="242"/>
      <c r="T171" s="242"/>
      <c r="U171" s="242" t="n">
        <v>8.1</v>
      </c>
      <c r="V171" s="224"/>
    </row>
    <row r="172" s="69" customFormat="true" ht="12.75" hidden="false" customHeight="false" outlineLevel="0" collapsed="false">
      <c r="A172" s="197" t="n">
        <v>8</v>
      </c>
      <c r="B172" s="245" t="s">
        <v>334</v>
      </c>
      <c r="C172" s="195" t="s">
        <v>335</v>
      </c>
      <c r="D172" s="196" t="n">
        <v>750</v>
      </c>
      <c r="E172" s="197" t="s">
        <v>336</v>
      </c>
      <c r="F172" s="239" t="n">
        <f aca="false">SUM(G172:U172)</f>
        <v>115.6</v>
      </c>
      <c r="G172" s="242"/>
      <c r="H172" s="242"/>
      <c r="I172" s="242" t="n">
        <v>49.5</v>
      </c>
      <c r="J172" s="242"/>
      <c r="K172" s="242"/>
      <c r="L172" s="242" t="n">
        <v>0.2</v>
      </c>
      <c r="M172" s="242"/>
      <c r="N172" s="242" t="n">
        <v>2</v>
      </c>
      <c r="O172" s="242" t="n">
        <v>0.2</v>
      </c>
      <c r="P172" s="242"/>
      <c r="Q172" s="242"/>
      <c r="R172" s="242" t="n">
        <v>20</v>
      </c>
      <c r="S172" s="242" t="n">
        <v>27.7</v>
      </c>
      <c r="T172" s="242" t="n">
        <v>16</v>
      </c>
      <c r="U172" s="242"/>
      <c r="V172" s="224"/>
    </row>
    <row r="173" s="69" customFormat="true" ht="12.75" hidden="false" customHeight="false" outlineLevel="0" collapsed="false">
      <c r="A173" s="197" t="n">
        <v>9</v>
      </c>
      <c r="B173" s="241" t="s">
        <v>337</v>
      </c>
      <c r="C173" s="195" t="s">
        <v>338</v>
      </c>
      <c r="D173" s="196" t="n">
        <v>540</v>
      </c>
      <c r="E173" s="197" t="s">
        <v>177</v>
      </c>
      <c r="F173" s="239" t="n">
        <f aca="false">SUM(G173:U173)</f>
        <v>34.182</v>
      </c>
      <c r="G173" s="242"/>
      <c r="H173" s="242"/>
      <c r="I173" s="242"/>
      <c r="J173" s="242"/>
      <c r="K173" s="242"/>
      <c r="L173" s="242"/>
      <c r="M173" s="242"/>
      <c r="N173" s="242" t="n">
        <v>12</v>
      </c>
      <c r="O173" s="242"/>
      <c r="P173" s="242"/>
      <c r="Q173" s="242"/>
      <c r="R173" s="242"/>
      <c r="S173" s="242"/>
      <c r="T173" s="242"/>
      <c r="U173" s="242" t="n">
        <v>22.182</v>
      </c>
      <c r="V173" s="224"/>
    </row>
    <row r="174" s="69" customFormat="true" ht="12.75" hidden="false" customHeight="false" outlineLevel="0" collapsed="false">
      <c r="A174" s="197" t="n">
        <v>10</v>
      </c>
      <c r="B174" s="243"/>
      <c r="C174" s="246" t="s">
        <v>339</v>
      </c>
      <c r="D174" s="247" t="n">
        <v>540</v>
      </c>
      <c r="E174" s="248" t="s">
        <v>340</v>
      </c>
      <c r="F174" s="249" t="n">
        <f aca="false">SUM(G174:U174)</f>
        <v>102.947</v>
      </c>
      <c r="G174" s="250" t="n">
        <v>1</v>
      </c>
      <c r="H174" s="250"/>
      <c r="I174" s="250" t="n">
        <v>33</v>
      </c>
      <c r="J174" s="250"/>
      <c r="K174" s="250" t="n">
        <v>20</v>
      </c>
      <c r="L174" s="250"/>
      <c r="M174" s="250"/>
      <c r="N174" s="250" t="n">
        <v>18</v>
      </c>
      <c r="O174" s="250"/>
      <c r="P174" s="250" t="n">
        <v>9</v>
      </c>
      <c r="Q174" s="250"/>
      <c r="R174" s="250"/>
      <c r="S174" s="250"/>
      <c r="T174" s="250" t="n">
        <v>3</v>
      </c>
      <c r="U174" s="250" t="n">
        <v>18.947</v>
      </c>
      <c r="V174" s="224"/>
    </row>
    <row r="175" s="69" customFormat="true" ht="12.75" hidden="false" customHeight="false" outlineLevel="0" collapsed="false">
      <c r="A175" s="197" t="n">
        <v>11</v>
      </c>
      <c r="B175" s="243"/>
      <c r="C175" s="195" t="s">
        <v>341</v>
      </c>
      <c r="D175" s="196" t="n">
        <v>1100</v>
      </c>
      <c r="E175" s="197" t="s">
        <v>342</v>
      </c>
      <c r="F175" s="239" t="n">
        <f aca="false">SUM(G175:U175)</f>
        <v>19.283</v>
      </c>
      <c r="G175" s="242"/>
      <c r="H175" s="242"/>
      <c r="I175" s="242"/>
      <c r="J175" s="242"/>
      <c r="K175" s="242"/>
      <c r="L175" s="242"/>
      <c r="M175" s="242"/>
      <c r="N175" s="242"/>
      <c r="O175" s="242"/>
      <c r="P175" s="242"/>
      <c r="Q175" s="242"/>
      <c r="R175" s="242"/>
      <c r="S175" s="242"/>
      <c r="T175" s="242"/>
      <c r="U175" s="242" t="n">
        <v>19.283</v>
      </c>
      <c r="V175" s="224"/>
    </row>
    <row r="176" s="69" customFormat="true" ht="12.75" hidden="false" customHeight="false" outlineLevel="0" collapsed="false">
      <c r="A176" s="197" t="n">
        <v>12</v>
      </c>
      <c r="B176" s="243"/>
      <c r="C176" s="195" t="s">
        <v>343</v>
      </c>
      <c r="D176" s="196" t="n">
        <v>1300</v>
      </c>
      <c r="E176" s="197" t="s">
        <v>342</v>
      </c>
      <c r="F176" s="239" t="n">
        <f aca="false">SUM(G176:U176)</f>
        <v>49.771</v>
      </c>
      <c r="G176" s="242"/>
      <c r="H176" s="242"/>
      <c r="I176" s="242"/>
      <c r="J176" s="242" t="n">
        <v>5</v>
      </c>
      <c r="K176" s="242"/>
      <c r="L176" s="242"/>
      <c r="M176" s="242"/>
      <c r="N176" s="242"/>
      <c r="O176" s="242"/>
      <c r="P176" s="242"/>
      <c r="Q176" s="242"/>
      <c r="R176" s="242"/>
      <c r="S176" s="242"/>
      <c r="T176" s="242"/>
      <c r="U176" s="242" t="n">
        <v>44.771</v>
      </c>
      <c r="V176" s="224"/>
    </row>
    <row r="177" s="69" customFormat="true" ht="12.75" hidden="false" customHeight="false" outlineLevel="0" collapsed="false">
      <c r="A177" s="197" t="n">
        <v>13</v>
      </c>
      <c r="B177" s="243"/>
      <c r="C177" s="195" t="s">
        <v>344</v>
      </c>
      <c r="D177" s="196" t="n">
        <v>1450</v>
      </c>
      <c r="E177" s="197" t="s">
        <v>342</v>
      </c>
      <c r="F177" s="239" t="n">
        <f aca="false">SUM(G177:U177)</f>
        <v>6.176</v>
      </c>
      <c r="G177" s="242"/>
      <c r="H177" s="242"/>
      <c r="I177" s="242"/>
      <c r="J177" s="242"/>
      <c r="K177" s="242"/>
      <c r="L177" s="242"/>
      <c r="M177" s="242"/>
      <c r="N177" s="242"/>
      <c r="O177" s="242"/>
      <c r="P177" s="242"/>
      <c r="Q177" s="242"/>
      <c r="R177" s="242"/>
      <c r="S177" s="242"/>
      <c r="T177" s="242"/>
      <c r="U177" s="242" t="n">
        <v>6.176</v>
      </c>
      <c r="V177" s="224"/>
    </row>
    <row r="178" s="69" customFormat="true" ht="12.75" hidden="false" customHeight="true" outlineLevel="0" collapsed="false">
      <c r="A178" s="197" t="n">
        <v>14</v>
      </c>
      <c r="B178" s="244"/>
      <c r="C178" s="195" t="s">
        <v>345</v>
      </c>
      <c r="D178" s="196" t="n">
        <v>540</v>
      </c>
      <c r="E178" s="197" t="s">
        <v>340</v>
      </c>
      <c r="F178" s="239" t="n">
        <f aca="false">SUM(G178:U178)</f>
        <v>22.666</v>
      </c>
      <c r="G178" s="242"/>
      <c r="H178" s="242"/>
      <c r="I178" s="242"/>
      <c r="J178" s="242"/>
      <c r="K178" s="242"/>
      <c r="L178" s="242"/>
      <c r="M178" s="242"/>
      <c r="N178" s="242"/>
      <c r="O178" s="242"/>
      <c r="P178" s="242"/>
      <c r="Q178" s="242"/>
      <c r="R178" s="242"/>
      <c r="S178" s="242"/>
      <c r="T178" s="242"/>
      <c r="U178" s="242" t="n">
        <v>22.666</v>
      </c>
      <c r="V178" s="224"/>
    </row>
    <row r="179" s="69" customFormat="true" ht="12.75" hidden="false" customHeight="false" outlineLevel="0" collapsed="false">
      <c r="A179" s="197" t="n">
        <v>15</v>
      </c>
      <c r="B179" s="195" t="s">
        <v>346</v>
      </c>
      <c r="C179" s="195" t="s">
        <v>347</v>
      </c>
      <c r="D179" s="196" t="n">
        <v>1306</v>
      </c>
      <c r="E179" s="197" t="s">
        <v>59</v>
      </c>
      <c r="F179" s="239" t="n">
        <f aca="false">SUM(G179:U179)</f>
        <v>47.7</v>
      </c>
      <c r="G179" s="242" t="n">
        <v>4</v>
      </c>
      <c r="H179" s="242"/>
      <c r="I179" s="242"/>
      <c r="J179" s="242"/>
      <c r="K179" s="242"/>
      <c r="L179" s="242"/>
      <c r="M179" s="242"/>
      <c r="N179" s="242" t="n">
        <v>14.7</v>
      </c>
      <c r="O179" s="242"/>
      <c r="P179" s="242"/>
      <c r="Q179" s="242"/>
      <c r="R179" s="242"/>
      <c r="S179" s="242" t="n">
        <v>2</v>
      </c>
      <c r="T179" s="242" t="n">
        <v>1</v>
      </c>
      <c r="U179" s="242" t="n">
        <v>26</v>
      </c>
      <c r="V179" s="224"/>
    </row>
    <row r="180" s="69" customFormat="true" ht="24" hidden="false" customHeight="false" outlineLevel="0" collapsed="false">
      <c r="A180" s="197" t="n">
        <v>16</v>
      </c>
      <c r="B180" s="241" t="s">
        <v>348</v>
      </c>
      <c r="C180" s="195" t="s">
        <v>349</v>
      </c>
      <c r="D180" s="196" t="n">
        <v>1000</v>
      </c>
      <c r="E180" s="197" t="s">
        <v>350</v>
      </c>
      <c r="F180" s="239" t="n">
        <f aca="false">SUM(G180:U180)</f>
        <v>19</v>
      </c>
      <c r="G180" s="242"/>
      <c r="H180" s="242"/>
      <c r="I180" s="242"/>
      <c r="J180" s="242"/>
      <c r="K180" s="242"/>
      <c r="L180" s="242"/>
      <c r="M180" s="242" t="n">
        <v>5</v>
      </c>
      <c r="N180" s="242" t="n">
        <v>14</v>
      </c>
      <c r="O180" s="242"/>
      <c r="P180" s="242"/>
      <c r="Q180" s="242"/>
      <c r="R180" s="242"/>
      <c r="S180" s="242"/>
      <c r="T180" s="242"/>
      <c r="U180" s="242"/>
      <c r="V180" s="224"/>
    </row>
    <row r="181" s="69" customFormat="true" ht="12.75" hidden="false" customHeight="false" outlineLevel="0" collapsed="false">
      <c r="A181" s="197" t="n">
        <v>17</v>
      </c>
      <c r="B181" s="243"/>
      <c r="C181" s="195" t="s">
        <v>351</v>
      </c>
      <c r="D181" s="196" t="n">
        <v>1250</v>
      </c>
      <c r="E181" s="197" t="s">
        <v>350</v>
      </c>
      <c r="F181" s="239" t="n">
        <f aca="false">SUM(G181:U181)</f>
        <v>26</v>
      </c>
      <c r="G181" s="242" t="n">
        <v>4</v>
      </c>
      <c r="H181" s="242"/>
      <c r="I181" s="242" t="n">
        <v>2</v>
      </c>
      <c r="J181" s="242" t="n">
        <v>6</v>
      </c>
      <c r="K181" s="242"/>
      <c r="L181" s="242"/>
      <c r="M181" s="242"/>
      <c r="N181" s="242" t="n">
        <v>8</v>
      </c>
      <c r="O181" s="242"/>
      <c r="P181" s="242"/>
      <c r="Q181" s="242"/>
      <c r="R181" s="242"/>
      <c r="S181" s="242"/>
      <c r="T181" s="242"/>
      <c r="U181" s="242" t="n">
        <v>6</v>
      </c>
      <c r="V181" s="224"/>
    </row>
    <row r="182" s="69" customFormat="true" ht="12.75" hidden="false" customHeight="false" outlineLevel="0" collapsed="false">
      <c r="A182" s="197" t="n">
        <v>18</v>
      </c>
      <c r="B182" s="243"/>
      <c r="C182" s="195" t="s">
        <v>352</v>
      </c>
      <c r="D182" s="196" t="n">
        <v>950</v>
      </c>
      <c r="E182" s="197" t="s">
        <v>350</v>
      </c>
      <c r="F182" s="239" t="n">
        <f aca="false">SUM(G182:U182)</f>
        <v>7</v>
      </c>
      <c r="G182" s="242" t="n">
        <v>5</v>
      </c>
      <c r="H182" s="242"/>
      <c r="I182" s="242"/>
      <c r="J182" s="242"/>
      <c r="K182" s="242"/>
      <c r="L182" s="242"/>
      <c r="M182" s="242"/>
      <c r="N182" s="242" t="n">
        <v>1</v>
      </c>
      <c r="O182" s="242"/>
      <c r="P182" s="242"/>
      <c r="Q182" s="242"/>
      <c r="R182" s="242"/>
      <c r="S182" s="242"/>
      <c r="T182" s="242"/>
      <c r="U182" s="242" t="n">
        <v>1</v>
      </c>
      <c r="V182" s="224"/>
    </row>
    <row r="183" s="69" customFormat="true" ht="24" hidden="false" customHeight="false" outlineLevel="0" collapsed="false">
      <c r="A183" s="197" t="n">
        <v>19</v>
      </c>
      <c r="B183" s="244"/>
      <c r="C183" s="195" t="s">
        <v>353</v>
      </c>
      <c r="D183" s="196" t="n">
        <v>1600</v>
      </c>
      <c r="E183" s="197" t="s">
        <v>342</v>
      </c>
      <c r="F183" s="239" t="n">
        <f aca="false">SUM(G183:U183)</f>
        <v>20</v>
      </c>
      <c r="G183" s="242"/>
      <c r="H183" s="242"/>
      <c r="I183" s="242"/>
      <c r="J183" s="242"/>
      <c r="K183" s="242"/>
      <c r="L183" s="242"/>
      <c r="M183" s="242"/>
      <c r="N183" s="242"/>
      <c r="O183" s="242"/>
      <c r="P183" s="242"/>
      <c r="Q183" s="242"/>
      <c r="R183" s="242"/>
      <c r="S183" s="242"/>
      <c r="T183" s="242"/>
      <c r="U183" s="242" t="n">
        <v>20</v>
      </c>
      <c r="V183" s="224"/>
    </row>
    <row r="184" s="69" customFormat="true" ht="12.75" hidden="false" customHeight="false" outlineLevel="0" collapsed="false">
      <c r="A184" s="197" t="n">
        <v>20</v>
      </c>
      <c r="B184" s="241" t="s">
        <v>354</v>
      </c>
      <c r="C184" s="195" t="s">
        <v>355</v>
      </c>
      <c r="D184" s="196" t="n">
        <v>1350</v>
      </c>
      <c r="E184" s="197" t="s">
        <v>350</v>
      </c>
      <c r="F184" s="239" t="n">
        <f aca="false">SUM(G184:U184)</f>
        <v>19.037</v>
      </c>
      <c r="G184" s="242"/>
      <c r="H184" s="242"/>
      <c r="I184" s="242"/>
      <c r="J184" s="242"/>
      <c r="K184" s="242"/>
      <c r="L184" s="242"/>
      <c r="M184" s="242"/>
      <c r="N184" s="242" t="n">
        <v>12.5</v>
      </c>
      <c r="O184" s="242"/>
      <c r="P184" s="242"/>
      <c r="Q184" s="242"/>
      <c r="R184" s="242"/>
      <c r="S184" s="242"/>
      <c r="T184" s="242" t="n">
        <v>0.037</v>
      </c>
      <c r="U184" s="242" t="n">
        <v>6.5</v>
      </c>
      <c r="V184" s="224"/>
    </row>
    <row r="185" s="69" customFormat="true" ht="28.5" hidden="false" customHeight="true" outlineLevel="0" collapsed="false">
      <c r="A185" s="197" t="n">
        <v>21</v>
      </c>
      <c r="B185" s="243"/>
      <c r="C185" s="195" t="s">
        <v>356</v>
      </c>
      <c r="D185" s="196" t="n">
        <v>1400</v>
      </c>
      <c r="E185" s="197" t="s">
        <v>350</v>
      </c>
      <c r="F185" s="239" t="n">
        <f aca="false">SUM(G185:U185)</f>
        <v>29.5</v>
      </c>
      <c r="G185" s="242"/>
      <c r="H185" s="242"/>
      <c r="I185" s="242"/>
      <c r="J185" s="242" t="n">
        <v>22.5</v>
      </c>
      <c r="K185" s="242"/>
      <c r="L185" s="242"/>
      <c r="M185" s="242"/>
      <c r="N185" s="242" t="n">
        <v>1.6</v>
      </c>
      <c r="O185" s="242"/>
      <c r="P185" s="242"/>
      <c r="Q185" s="242"/>
      <c r="R185" s="242"/>
      <c r="S185" s="242"/>
      <c r="T185" s="242" t="n">
        <v>0.2</v>
      </c>
      <c r="U185" s="242" t="n">
        <v>5.2</v>
      </c>
      <c r="V185" s="224"/>
    </row>
    <row r="186" s="69" customFormat="true" ht="24" hidden="false" customHeight="false" outlineLevel="0" collapsed="false">
      <c r="A186" s="197" t="n">
        <v>22</v>
      </c>
      <c r="B186" s="244"/>
      <c r="C186" s="195" t="s">
        <v>357</v>
      </c>
      <c r="D186" s="196" t="n">
        <v>1200</v>
      </c>
      <c r="E186" s="197" t="s">
        <v>350</v>
      </c>
      <c r="F186" s="239" t="n">
        <f aca="false">SUM(G186:U186)</f>
        <v>8.008</v>
      </c>
      <c r="G186" s="242"/>
      <c r="H186" s="242"/>
      <c r="I186" s="242"/>
      <c r="J186" s="242"/>
      <c r="K186" s="242"/>
      <c r="L186" s="242"/>
      <c r="M186" s="242"/>
      <c r="N186" s="242"/>
      <c r="O186" s="242"/>
      <c r="P186" s="242"/>
      <c r="Q186" s="242"/>
      <c r="R186" s="242"/>
      <c r="S186" s="242"/>
      <c r="T186" s="242" t="n">
        <v>0.308</v>
      </c>
      <c r="U186" s="242" t="n">
        <v>7.7</v>
      </c>
      <c r="V186" s="224"/>
    </row>
    <row r="187" s="69" customFormat="true" ht="12.75" hidden="false" customHeight="false" outlineLevel="0" collapsed="false">
      <c r="A187" s="197" t="n">
        <v>23</v>
      </c>
      <c r="B187" s="241" t="s">
        <v>358</v>
      </c>
      <c r="C187" s="195" t="s">
        <v>358</v>
      </c>
      <c r="D187" s="196" t="n">
        <v>540</v>
      </c>
      <c r="E187" s="197" t="s">
        <v>359</v>
      </c>
      <c r="F187" s="239" t="n">
        <f aca="false">SUM(G187:U187)</f>
        <v>63</v>
      </c>
      <c r="G187" s="242" t="n">
        <v>0.9</v>
      </c>
      <c r="H187" s="242"/>
      <c r="I187" s="242" t="n">
        <v>6</v>
      </c>
      <c r="J187" s="242" t="n">
        <v>1</v>
      </c>
      <c r="K187" s="242" t="n">
        <v>0.5</v>
      </c>
      <c r="L187" s="242"/>
      <c r="M187" s="242"/>
      <c r="N187" s="242" t="n">
        <v>20.6</v>
      </c>
      <c r="O187" s="242"/>
      <c r="P187" s="242" t="n">
        <v>6</v>
      </c>
      <c r="Q187" s="242"/>
      <c r="R187" s="242"/>
      <c r="S187" s="242"/>
      <c r="T187" s="242" t="n">
        <v>3</v>
      </c>
      <c r="U187" s="242" t="n">
        <v>25</v>
      </c>
      <c r="V187" s="224"/>
    </row>
    <row r="188" s="69" customFormat="true" ht="12.75" hidden="false" customHeight="false" outlineLevel="0" collapsed="false">
      <c r="A188" s="197" t="n">
        <v>24</v>
      </c>
      <c r="B188" s="195" t="s">
        <v>360</v>
      </c>
      <c r="C188" s="195" t="s">
        <v>361</v>
      </c>
      <c r="D188" s="196" t="n">
        <v>600</v>
      </c>
      <c r="E188" s="197" t="s">
        <v>336</v>
      </c>
      <c r="F188" s="239" t="n">
        <f aca="false">SUM(G188:U188)</f>
        <v>92.2</v>
      </c>
      <c r="G188" s="242" t="n">
        <v>3</v>
      </c>
      <c r="H188" s="242"/>
      <c r="I188" s="242" t="n">
        <v>2.5</v>
      </c>
      <c r="J188" s="242"/>
      <c r="K188" s="242"/>
      <c r="L188" s="242"/>
      <c r="M188" s="242"/>
      <c r="N188" s="242" t="n">
        <v>66.7</v>
      </c>
      <c r="O188" s="242"/>
      <c r="P188" s="242"/>
      <c r="Q188" s="242" t="n">
        <v>4</v>
      </c>
      <c r="R188" s="242"/>
      <c r="S188" s="242"/>
      <c r="T188" s="242" t="n">
        <v>0.6</v>
      </c>
      <c r="U188" s="242" t="n">
        <v>15.4</v>
      </c>
      <c r="V188" s="224"/>
    </row>
    <row r="189" s="69" customFormat="true" ht="12.75" hidden="false" customHeight="false" outlineLevel="0" collapsed="false">
      <c r="A189" s="197" t="n">
        <v>25</v>
      </c>
      <c r="B189" s="241" t="s">
        <v>362</v>
      </c>
      <c r="C189" s="246" t="s">
        <v>363</v>
      </c>
      <c r="D189" s="247" t="n">
        <v>600</v>
      </c>
      <c r="E189" s="248" t="s">
        <v>59</v>
      </c>
      <c r="F189" s="249" t="n">
        <f aca="false">SUM(G189:U189)</f>
        <v>52.6</v>
      </c>
      <c r="G189" s="250" t="n">
        <v>7</v>
      </c>
      <c r="H189" s="250"/>
      <c r="I189" s="250"/>
      <c r="J189" s="250"/>
      <c r="K189" s="250"/>
      <c r="L189" s="250"/>
      <c r="M189" s="250"/>
      <c r="N189" s="250" t="n">
        <v>12</v>
      </c>
      <c r="O189" s="250"/>
      <c r="P189" s="250"/>
      <c r="Q189" s="250"/>
      <c r="R189" s="250" t="n">
        <v>10</v>
      </c>
      <c r="S189" s="250"/>
      <c r="T189" s="250" t="n">
        <v>4</v>
      </c>
      <c r="U189" s="250" t="n">
        <v>19.6</v>
      </c>
      <c r="V189" s="224"/>
    </row>
    <row r="190" s="69" customFormat="true" ht="12.75" hidden="false" customHeight="false" outlineLevel="0" collapsed="false">
      <c r="A190" s="197" t="n">
        <v>26</v>
      </c>
      <c r="B190" s="243"/>
      <c r="C190" s="195" t="s">
        <v>364</v>
      </c>
      <c r="D190" s="196" t="n">
        <v>400</v>
      </c>
      <c r="E190" s="197" t="s">
        <v>59</v>
      </c>
      <c r="F190" s="239" t="n">
        <f aca="false">SUM(G190:U190)</f>
        <v>44.5</v>
      </c>
      <c r="G190" s="242"/>
      <c r="H190" s="242"/>
      <c r="I190" s="242"/>
      <c r="J190" s="242"/>
      <c r="K190" s="242"/>
      <c r="L190" s="242"/>
      <c r="M190" s="242"/>
      <c r="N190" s="242"/>
      <c r="O190" s="242"/>
      <c r="P190" s="242"/>
      <c r="Q190" s="242"/>
      <c r="R190" s="242"/>
      <c r="S190" s="242"/>
      <c r="T190" s="242"/>
      <c r="U190" s="242" t="n">
        <v>44.5</v>
      </c>
      <c r="V190" s="224"/>
    </row>
    <row r="191" s="69" customFormat="true" ht="24" hidden="false" customHeight="false" outlineLevel="0" collapsed="false">
      <c r="A191" s="197" t="n">
        <v>27</v>
      </c>
      <c r="B191" s="237"/>
      <c r="C191" s="195" t="s">
        <v>365</v>
      </c>
      <c r="D191" s="196" t="n">
        <v>900</v>
      </c>
      <c r="E191" s="74" t="s">
        <v>366</v>
      </c>
      <c r="F191" s="239" t="n">
        <f aca="false">SUM(G191:U191)</f>
        <v>15</v>
      </c>
      <c r="G191" s="242"/>
      <c r="H191" s="242"/>
      <c r="I191" s="242"/>
      <c r="J191" s="242"/>
      <c r="K191" s="242"/>
      <c r="L191" s="242"/>
      <c r="M191" s="242"/>
      <c r="N191" s="242"/>
      <c r="O191" s="242"/>
      <c r="P191" s="242"/>
      <c r="Q191" s="242"/>
      <c r="R191" s="242"/>
      <c r="S191" s="242"/>
      <c r="T191" s="242"/>
      <c r="U191" s="242" t="n">
        <v>15</v>
      </c>
      <c r="V191" s="224"/>
    </row>
    <row r="192" s="69" customFormat="true" ht="12.75" hidden="false" customHeight="false" outlineLevel="0" collapsed="false">
      <c r="A192" s="197" t="n">
        <v>28</v>
      </c>
      <c r="B192" s="195" t="s">
        <v>367</v>
      </c>
      <c r="C192" s="195" t="s">
        <v>368</v>
      </c>
      <c r="D192" s="196" t="n">
        <v>600</v>
      </c>
      <c r="E192" s="197" t="s">
        <v>151</v>
      </c>
      <c r="F192" s="239" t="n">
        <f aca="false">SUM(G192:U192)</f>
        <v>27</v>
      </c>
      <c r="G192" s="242"/>
      <c r="H192" s="242"/>
      <c r="I192" s="242" t="n">
        <v>2.5</v>
      </c>
      <c r="J192" s="242"/>
      <c r="K192" s="242"/>
      <c r="L192" s="242"/>
      <c r="M192" s="242"/>
      <c r="N192" s="242"/>
      <c r="O192" s="242"/>
      <c r="P192" s="242"/>
      <c r="Q192" s="242"/>
      <c r="R192" s="242" t="n">
        <v>24.5</v>
      </c>
      <c r="S192" s="242"/>
      <c r="T192" s="242"/>
      <c r="U192" s="242"/>
      <c r="V192" s="224"/>
    </row>
    <row r="193" s="69" customFormat="true" ht="12.75" hidden="false" customHeight="false" outlineLevel="0" collapsed="false">
      <c r="A193" s="197" t="n">
        <v>29</v>
      </c>
      <c r="B193" s="70" t="s">
        <v>369</v>
      </c>
      <c r="C193" s="70" t="s">
        <v>370</v>
      </c>
      <c r="D193" s="200" t="n">
        <v>700</v>
      </c>
      <c r="E193" s="74" t="s">
        <v>336</v>
      </c>
      <c r="F193" s="239" t="n">
        <f aca="false">SUM(G193:U193)</f>
        <v>115</v>
      </c>
      <c r="G193" s="73" t="n">
        <v>12</v>
      </c>
      <c r="H193" s="73"/>
      <c r="I193" s="73" t="n">
        <v>3</v>
      </c>
      <c r="J193" s="73"/>
      <c r="K193" s="73"/>
      <c r="L193" s="73"/>
      <c r="M193" s="73"/>
      <c r="N193" s="73" t="n">
        <v>77</v>
      </c>
      <c r="O193" s="73"/>
      <c r="P193" s="73"/>
      <c r="Q193" s="73"/>
      <c r="R193" s="73"/>
      <c r="S193" s="73"/>
      <c r="T193" s="73" t="n">
        <v>0.1</v>
      </c>
      <c r="U193" s="73" t="n">
        <v>22.9</v>
      </c>
      <c r="V193" s="224"/>
    </row>
    <row r="194" s="69" customFormat="true" ht="12.75" hidden="false" customHeight="false" outlineLevel="0" collapsed="false">
      <c r="A194" s="197" t="n">
        <v>30</v>
      </c>
      <c r="B194" s="195" t="s">
        <v>371</v>
      </c>
      <c r="C194" s="195" t="s">
        <v>372</v>
      </c>
      <c r="D194" s="196" t="n">
        <v>161</v>
      </c>
      <c r="E194" s="197" t="s">
        <v>177</v>
      </c>
      <c r="F194" s="239" t="n">
        <f aca="false">SUM(G194:U194)</f>
        <v>20</v>
      </c>
      <c r="G194" s="242" t="n">
        <v>2</v>
      </c>
      <c r="H194" s="242"/>
      <c r="I194" s="242" t="n">
        <v>1.5</v>
      </c>
      <c r="J194" s="242"/>
      <c r="K194" s="242"/>
      <c r="L194" s="242"/>
      <c r="M194" s="242" t="n">
        <v>2</v>
      </c>
      <c r="N194" s="242"/>
      <c r="O194" s="242"/>
      <c r="P194" s="242"/>
      <c r="Q194" s="242"/>
      <c r="R194" s="242"/>
      <c r="S194" s="242" t="n">
        <v>13</v>
      </c>
      <c r="T194" s="242" t="n">
        <v>0.5</v>
      </c>
      <c r="U194" s="242" t="n">
        <v>1</v>
      </c>
      <c r="V194" s="224"/>
    </row>
    <row r="195" s="69" customFormat="true" ht="12.75" hidden="false" customHeight="false" outlineLevel="0" collapsed="false">
      <c r="A195" s="197" t="n">
        <v>31</v>
      </c>
      <c r="B195" s="195"/>
      <c r="C195" s="195" t="s">
        <v>373</v>
      </c>
      <c r="D195" s="196" t="n">
        <v>1110</v>
      </c>
      <c r="E195" s="197" t="s">
        <v>374</v>
      </c>
      <c r="F195" s="239" t="n">
        <f aca="false">SUM(G195:U195)</f>
        <v>20</v>
      </c>
      <c r="G195" s="242" t="n">
        <v>1</v>
      </c>
      <c r="H195" s="242" t="n">
        <v>2</v>
      </c>
      <c r="I195" s="242" t="n">
        <v>2</v>
      </c>
      <c r="J195" s="242" t="n">
        <v>2</v>
      </c>
      <c r="K195" s="242"/>
      <c r="L195" s="242"/>
      <c r="M195" s="242"/>
      <c r="N195" s="242" t="n">
        <v>2</v>
      </c>
      <c r="O195" s="242"/>
      <c r="P195" s="242"/>
      <c r="Q195" s="242"/>
      <c r="R195" s="242"/>
      <c r="S195" s="242"/>
      <c r="T195" s="242" t="n">
        <v>0.5</v>
      </c>
      <c r="U195" s="242" t="n">
        <v>10.5</v>
      </c>
      <c r="V195" s="224"/>
    </row>
    <row r="196" s="69" customFormat="true" ht="12.75" hidden="false" customHeight="true" outlineLevel="0" collapsed="false">
      <c r="A196" s="197" t="n">
        <v>32</v>
      </c>
      <c r="B196" s="195" t="s">
        <v>375</v>
      </c>
      <c r="C196" s="195" t="s">
        <v>376</v>
      </c>
      <c r="D196" s="196" t="n">
        <v>900</v>
      </c>
      <c r="E196" s="197" t="s">
        <v>377</v>
      </c>
      <c r="F196" s="239" t="n">
        <f aca="false">SUM(G196:U196)</f>
        <v>6</v>
      </c>
      <c r="G196" s="242"/>
      <c r="H196" s="242"/>
      <c r="I196" s="242" t="n">
        <v>2.6</v>
      </c>
      <c r="J196" s="242" t="n">
        <v>1.4</v>
      </c>
      <c r="K196" s="242"/>
      <c r="L196" s="242"/>
      <c r="M196" s="242"/>
      <c r="N196" s="242" t="n">
        <v>0.3</v>
      </c>
      <c r="O196" s="242"/>
      <c r="P196" s="242"/>
      <c r="Q196" s="242"/>
      <c r="R196" s="242"/>
      <c r="S196" s="242"/>
      <c r="T196" s="242" t="n">
        <v>1</v>
      </c>
      <c r="U196" s="242" t="n">
        <v>0.7</v>
      </c>
      <c r="V196" s="224"/>
    </row>
    <row r="197" s="69" customFormat="true" ht="12.75" hidden="false" customHeight="false" outlineLevel="0" collapsed="false">
      <c r="A197" s="197" t="n">
        <v>33</v>
      </c>
      <c r="B197" s="195" t="s">
        <v>378</v>
      </c>
      <c r="C197" s="195" t="s">
        <v>378</v>
      </c>
      <c r="D197" s="196" t="n">
        <v>600</v>
      </c>
      <c r="E197" s="197" t="s">
        <v>379</v>
      </c>
      <c r="F197" s="239" t="n">
        <f aca="false">SUM(G197:U197)</f>
        <v>45</v>
      </c>
      <c r="G197" s="242" t="n">
        <v>3</v>
      </c>
      <c r="H197" s="242"/>
      <c r="I197" s="242" t="n">
        <v>4</v>
      </c>
      <c r="J197" s="242" t="n">
        <v>9</v>
      </c>
      <c r="K197" s="242"/>
      <c r="L197" s="242"/>
      <c r="M197" s="242" t="n">
        <v>10</v>
      </c>
      <c r="N197" s="242" t="n">
        <v>12</v>
      </c>
      <c r="O197" s="242"/>
      <c r="P197" s="242"/>
      <c r="Q197" s="242"/>
      <c r="R197" s="242"/>
      <c r="S197" s="242"/>
      <c r="T197" s="242" t="n">
        <v>1</v>
      </c>
      <c r="U197" s="242" t="n">
        <v>6</v>
      </c>
      <c r="V197" s="224"/>
    </row>
    <row r="198" s="69" customFormat="true" ht="12.75" hidden="false" customHeight="false" outlineLevel="0" collapsed="false">
      <c r="A198" s="197" t="n">
        <v>34</v>
      </c>
      <c r="B198" s="241" t="s">
        <v>380</v>
      </c>
      <c r="C198" s="195" t="s">
        <v>381</v>
      </c>
      <c r="D198" s="196" t="n">
        <v>650</v>
      </c>
      <c r="E198" s="197" t="s">
        <v>382</v>
      </c>
      <c r="F198" s="239" t="n">
        <f aca="false">SUM(G198:U198)</f>
        <v>12</v>
      </c>
      <c r="G198" s="242" t="n">
        <v>1</v>
      </c>
      <c r="H198" s="242"/>
      <c r="I198" s="242" t="n">
        <v>1.5</v>
      </c>
      <c r="J198" s="242"/>
      <c r="K198" s="242" t="n">
        <v>1</v>
      </c>
      <c r="L198" s="242"/>
      <c r="M198" s="242"/>
      <c r="N198" s="242" t="n">
        <v>3</v>
      </c>
      <c r="O198" s="242"/>
      <c r="P198" s="242"/>
      <c r="Q198" s="242"/>
      <c r="R198" s="242" t="n">
        <v>3</v>
      </c>
      <c r="S198" s="242"/>
      <c r="T198" s="242" t="n">
        <v>2.5</v>
      </c>
      <c r="U198" s="242"/>
      <c r="V198" s="224"/>
    </row>
    <row r="199" s="69" customFormat="true" ht="12.75" hidden="false" customHeight="false" outlineLevel="0" collapsed="false">
      <c r="A199" s="197" t="n">
        <v>35</v>
      </c>
      <c r="B199" s="243"/>
      <c r="C199" s="246" t="s">
        <v>383</v>
      </c>
      <c r="D199" s="247" t="n">
        <v>770</v>
      </c>
      <c r="E199" s="248" t="s">
        <v>384</v>
      </c>
      <c r="F199" s="249" t="n">
        <f aca="false">SUM(G199:U199)</f>
        <v>46.03</v>
      </c>
      <c r="G199" s="250" t="n">
        <v>1</v>
      </c>
      <c r="H199" s="250"/>
      <c r="I199" s="250" t="n">
        <v>5</v>
      </c>
      <c r="J199" s="250"/>
      <c r="K199" s="250"/>
      <c r="L199" s="250"/>
      <c r="M199" s="250"/>
      <c r="N199" s="250" t="n">
        <v>13</v>
      </c>
      <c r="O199" s="250"/>
      <c r="P199" s="250"/>
      <c r="Q199" s="250"/>
      <c r="R199" s="250"/>
      <c r="S199" s="250"/>
      <c r="T199" s="250" t="n">
        <v>4.53</v>
      </c>
      <c r="U199" s="250" t="n">
        <v>22.5</v>
      </c>
      <c r="V199" s="224"/>
    </row>
    <row r="200" s="69" customFormat="true" ht="12.75" hidden="false" customHeight="false" outlineLevel="0" collapsed="false">
      <c r="A200" s="197" t="n">
        <v>36</v>
      </c>
      <c r="B200" s="244"/>
      <c r="C200" s="195" t="s">
        <v>385</v>
      </c>
      <c r="D200" s="196" t="n">
        <v>800</v>
      </c>
      <c r="E200" s="197" t="s">
        <v>386</v>
      </c>
      <c r="F200" s="239" t="n">
        <f aca="false">SUM(G200:U200)</f>
        <v>30</v>
      </c>
      <c r="G200" s="242" t="n">
        <v>0.5</v>
      </c>
      <c r="H200" s="242"/>
      <c r="I200" s="242" t="n">
        <v>16.5</v>
      </c>
      <c r="J200" s="242" t="n">
        <v>1</v>
      </c>
      <c r="K200" s="242"/>
      <c r="L200" s="242"/>
      <c r="M200" s="242"/>
      <c r="N200" s="242"/>
      <c r="O200" s="242"/>
      <c r="P200" s="242"/>
      <c r="Q200" s="242"/>
      <c r="R200" s="242"/>
      <c r="S200" s="242"/>
      <c r="T200" s="242" t="n">
        <v>0.1</v>
      </c>
      <c r="U200" s="242" t="n">
        <v>11.9</v>
      </c>
      <c r="V200" s="224"/>
    </row>
    <row r="201" s="69" customFormat="true" ht="12.75" hidden="false" customHeight="false" outlineLevel="0" collapsed="false">
      <c r="A201" s="197" t="n">
        <v>37</v>
      </c>
      <c r="B201" s="243"/>
      <c r="C201" s="237" t="s">
        <v>387</v>
      </c>
      <c r="D201" s="238" t="n">
        <v>850</v>
      </c>
      <c r="E201" s="236" t="s">
        <v>388</v>
      </c>
      <c r="F201" s="239" t="n">
        <f aca="false">SUM(G201:U201)</f>
        <v>16</v>
      </c>
      <c r="G201" s="240"/>
      <c r="H201" s="240"/>
      <c r="I201" s="240" t="n">
        <v>8</v>
      </c>
      <c r="J201" s="240"/>
      <c r="K201" s="240"/>
      <c r="L201" s="240"/>
      <c r="M201" s="240"/>
      <c r="N201" s="240"/>
      <c r="O201" s="240"/>
      <c r="P201" s="240"/>
      <c r="Q201" s="240"/>
      <c r="R201" s="240"/>
      <c r="S201" s="240"/>
      <c r="T201" s="240" t="n">
        <v>6</v>
      </c>
      <c r="U201" s="240" t="n">
        <v>2</v>
      </c>
      <c r="V201" s="224"/>
    </row>
    <row r="202" s="69" customFormat="true" ht="24" hidden="false" customHeight="false" outlineLevel="0" collapsed="false">
      <c r="A202" s="197" t="n">
        <v>38</v>
      </c>
      <c r="B202" s="243"/>
      <c r="C202" s="195" t="s">
        <v>389</v>
      </c>
      <c r="D202" s="196" t="n">
        <v>450</v>
      </c>
      <c r="E202" s="197" t="s">
        <v>386</v>
      </c>
      <c r="F202" s="239" t="n">
        <f aca="false">SUM(G202:U202)</f>
        <v>20</v>
      </c>
      <c r="G202" s="242"/>
      <c r="H202" s="242"/>
      <c r="I202" s="242"/>
      <c r="J202" s="242"/>
      <c r="K202" s="242"/>
      <c r="L202" s="242"/>
      <c r="M202" s="242"/>
      <c r="N202" s="242"/>
      <c r="O202" s="242"/>
      <c r="P202" s="242"/>
      <c r="Q202" s="242"/>
      <c r="R202" s="242"/>
      <c r="S202" s="242"/>
      <c r="T202" s="242" t="n">
        <v>0.5</v>
      </c>
      <c r="U202" s="242" t="n">
        <v>19.5</v>
      </c>
      <c r="V202" s="224"/>
    </row>
    <row r="203" s="69" customFormat="true" ht="12.75" hidden="false" customHeight="false" outlineLevel="0" collapsed="false">
      <c r="A203" s="197" t="n">
        <v>39</v>
      </c>
      <c r="B203" s="244"/>
      <c r="C203" s="195" t="s">
        <v>390</v>
      </c>
      <c r="D203" s="196" t="n">
        <v>800</v>
      </c>
      <c r="E203" s="197" t="s">
        <v>189</v>
      </c>
      <c r="F203" s="239" t="n">
        <f aca="false">SUM(G203:U203)</f>
        <v>6</v>
      </c>
      <c r="G203" s="242"/>
      <c r="H203" s="242"/>
      <c r="I203" s="242"/>
      <c r="J203" s="242"/>
      <c r="K203" s="242"/>
      <c r="L203" s="242"/>
      <c r="M203" s="242"/>
      <c r="N203" s="242"/>
      <c r="O203" s="242"/>
      <c r="P203" s="242"/>
      <c r="Q203" s="242"/>
      <c r="R203" s="242"/>
      <c r="S203" s="242"/>
      <c r="T203" s="242"/>
      <c r="U203" s="242" t="n">
        <v>6</v>
      </c>
      <c r="V203" s="224"/>
    </row>
    <row r="204" s="69" customFormat="true" ht="12.75" hidden="false" customHeight="false" outlineLevel="0" collapsed="false">
      <c r="A204" s="197" t="n">
        <v>40</v>
      </c>
      <c r="B204" s="195" t="s">
        <v>391</v>
      </c>
      <c r="C204" s="195" t="s">
        <v>392</v>
      </c>
      <c r="D204" s="196" t="n">
        <v>200</v>
      </c>
      <c r="E204" s="197" t="s">
        <v>393</v>
      </c>
      <c r="F204" s="239" t="n">
        <f aca="false">SUM(G204:U204)</f>
        <v>76</v>
      </c>
      <c r="G204" s="242"/>
      <c r="H204" s="242"/>
      <c r="I204" s="242" t="n">
        <v>1</v>
      </c>
      <c r="J204" s="242" t="n">
        <v>1</v>
      </c>
      <c r="K204" s="242" t="n">
        <v>4</v>
      </c>
      <c r="L204" s="242"/>
      <c r="M204" s="242" t="n">
        <v>20</v>
      </c>
      <c r="N204" s="242" t="n">
        <v>46</v>
      </c>
      <c r="O204" s="242"/>
      <c r="P204" s="242"/>
      <c r="Q204" s="242"/>
      <c r="R204" s="242"/>
      <c r="S204" s="242"/>
      <c r="T204" s="242" t="n">
        <v>2</v>
      </c>
      <c r="U204" s="242" t="n">
        <v>2</v>
      </c>
      <c r="V204" s="224"/>
    </row>
    <row r="205" s="69" customFormat="true" ht="12.75" hidden="false" customHeight="false" outlineLevel="0" collapsed="false">
      <c r="A205" s="197" t="n">
        <v>41</v>
      </c>
      <c r="B205" s="195"/>
      <c r="C205" s="195" t="s">
        <v>394</v>
      </c>
      <c r="D205" s="196" t="n">
        <v>150</v>
      </c>
      <c r="E205" s="197" t="s">
        <v>393</v>
      </c>
      <c r="F205" s="239" t="n">
        <f aca="false">SUM(G205:U205)</f>
        <v>46.3</v>
      </c>
      <c r="G205" s="242"/>
      <c r="H205" s="242"/>
      <c r="I205" s="242"/>
      <c r="J205" s="242"/>
      <c r="K205" s="242"/>
      <c r="L205" s="242"/>
      <c r="M205" s="242"/>
      <c r="N205" s="242" t="n">
        <v>36.3</v>
      </c>
      <c r="O205" s="242"/>
      <c r="P205" s="242"/>
      <c r="Q205" s="242"/>
      <c r="R205" s="242"/>
      <c r="S205" s="242"/>
      <c r="T205" s="242" t="n">
        <v>10</v>
      </c>
      <c r="U205" s="242"/>
      <c r="V205" s="224"/>
    </row>
    <row r="206" s="69" customFormat="true" ht="12.75" hidden="false" customHeight="false" outlineLevel="0" collapsed="false">
      <c r="A206" s="197" t="n">
        <v>42</v>
      </c>
      <c r="B206" s="241" t="s">
        <v>395</v>
      </c>
      <c r="C206" s="251" t="s">
        <v>396</v>
      </c>
      <c r="D206" s="247" t="n">
        <v>750</v>
      </c>
      <c r="E206" s="248" t="s">
        <v>336</v>
      </c>
      <c r="F206" s="249" t="n">
        <f aca="false">SUM(G206:U206)</f>
        <v>72.7</v>
      </c>
      <c r="G206" s="250" t="n">
        <v>4.8</v>
      </c>
      <c r="H206" s="250"/>
      <c r="I206" s="250"/>
      <c r="J206" s="250"/>
      <c r="K206" s="250" t="n">
        <v>3</v>
      </c>
      <c r="L206" s="250"/>
      <c r="M206" s="250"/>
      <c r="N206" s="250" t="n">
        <v>1.2</v>
      </c>
      <c r="O206" s="250"/>
      <c r="P206" s="250"/>
      <c r="Q206" s="250"/>
      <c r="R206" s="250"/>
      <c r="S206" s="250"/>
      <c r="T206" s="250" t="n">
        <v>1.1</v>
      </c>
      <c r="U206" s="250" t="n">
        <v>62.6</v>
      </c>
      <c r="V206" s="224"/>
    </row>
    <row r="207" s="69" customFormat="true" ht="12.75" hidden="false" customHeight="false" outlineLevel="0" collapsed="false">
      <c r="A207" s="197" t="n">
        <v>43</v>
      </c>
      <c r="B207" s="243"/>
      <c r="C207" s="195" t="s">
        <v>397</v>
      </c>
      <c r="D207" s="196" t="n">
        <v>650</v>
      </c>
      <c r="E207" s="197" t="s">
        <v>336</v>
      </c>
      <c r="F207" s="239" t="n">
        <f aca="false">SUM(G207:U207)</f>
        <v>39</v>
      </c>
      <c r="G207" s="242" t="n">
        <v>3.2</v>
      </c>
      <c r="H207" s="242"/>
      <c r="I207" s="242" t="n">
        <v>2</v>
      </c>
      <c r="J207" s="242" t="n">
        <v>1</v>
      </c>
      <c r="K207" s="242"/>
      <c r="L207" s="242"/>
      <c r="M207" s="242"/>
      <c r="N207" s="242" t="n">
        <v>7</v>
      </c>
      <c r="O207" s="242"/>
      <c r="P207" s="242"/>
      <c r="Q207" s="242"/>
      <c r="R207" s="242"/>
      <c r="S207" s="242"/>
      <c r="T207" s="242" t="n">
        <v>0.5</v>
      </c>
      <c r="U207" s="242" t="n">
        <v>25.3</v>
      </c>
      <c r="V207" s="224"/>
    </row>
    <row r="208" s="69" customFormat="true" ht="12.75" hidden="false" customHeight="false" outlineLevel="0" collapsed="false">
      <c r="A208" s="197" t="n">
        <v>44</v>
      </c>
      <c r="B208" s="244"/>
      <c r="C208" s="195" t="s">
        <v>398</v>
      </c>
      <c r="D208" s="196" t="n">
        <v>1050</v>
      </c>
      <c r="E208" s="197" t="s">
        <v>59</v>
      </c>
      <c r="F208" s="239" t="n">
        <f aca="false">SUM(G208:U208)</f>
        <v>85</v>
      </c>
      <c r="G208" s="242" t="n">
        <v>6.2</v>
      </c>
      <c r="H208" s="242"/>
      <c r="I208" s="242" t="n">
        <v>3</v>
      </c>
      <c r="J208" s="242"/>
      <c r="K208" s="242"/>
      <c r="L208" s="242"/>
      <c r="M208" s="242"/>
      <c r="N208" s="242" t="n">
        <v>11</v>
      </c>
      <c r="O208" s="242" t="n">
        <v>1</v>
      </c>
      <c r="P208" s="242"/>
      <c r="Q208" s="242"/>
      <c r="R208" s="242" t="n">
        <v>14</v>
      </c>
      <c r="S208" s="242" t="n">
        <v>18</v>
      </c>
      <c r="T208" s="242" t="n">
        <v>4</v>
      </c>
      <c r="U208" s="242" t="n">
        <v>27.8</v>
      </c>
      <c r="V208" s="224"/>
    </row>
    <row r="209" s="69" customFormat="true" ht="12.75" hidden="false" customHeight="false" outlineLevel="0" collapsed="false">
      <c r="A209" s="197" t="n">
        <v>45</v>
      </c>
      <c r="B209" s="195" t="s">
        <v>264</v>
      </c>
      <c r="C209" s="195" t="s">
        <v>399</v>
      </c>
      <c r="D209" s="196" t="n">
        <v>200</v>
      </c>
      <c r="E209" s="197" t="s">
        <v>400</v>
      </c>
      <c r="F209" s="239" t="n">
        <f aca="false">SUM(G209:U209)</f>
        <v>71.983</v>
      </c>
      <c r="G209" s="242" t="n">
        <v>0.05</v>
      </c>
      <c r="H209" s="242"/>
      <c r="I209" s="242" t="n">
        <v>10</v>
      </c>
      <c r="J209" s="242" t="n">
        <v>5</v>
      </c>
      <c r="K209" s="242"/>
      <c r="L209" s="242"/>
      <c r="M209" s="242" t="n">
        <v>1</v>
      </c>
      <c r="N209" s="242" t="n">
        <v>33.4</v>
      </c>
      <c r="O209" s="242" t="n">
        <v>0.1</v>
      </c>
      <c r="P209" s="242"/>
      <c r="Q209" s="242"/>
      <c r="R209" s="242"/>
      <c r="S209" s="242"/>
      <c r="T209" s="242" t="n">
        <v>0.221</v>
      </c>
      <c r="U209" s="242" t="n">
        <v>22.212</v>
      </c>
      <c r="V209" s="224"/>
    </row>
    <row r="210" s="69" customFormat="true" ht="12.75" hidden="false" customHeight="false" outlineLevel="0" collapsed="false">
      <c r="A210" s="197" t="n">
        <v>46</v>
      </c>
      <c r="B210" s="195" t="s">
        <v>401</v>
      </c>
      <c r="C210" s="195" t="s">
        <v>117</v>
      </c>
      <c r="D210" s="196" t="n">
        <v>900</v>
      </c>
      <c r="E210" s="197" t="s">
        <v>402</v>
      </c>
      <c r="F210" s="239" t="n">
        <f aca="false">SUM(G210:U210)</f>
        <v>32</v>
      </c>
      <c r="G210" s="242" t="n">
        <v>0.2</v>
      </c>
      <c r="H210" s="242"/>
      <c r="I210" s="242"/>
      <c r="J210" s="242"/>
      <c r="K210" s="242"/>
      <c r="L210" s="242"/>
      <c r="M210" s="242"/>
      <c r="N210" s="242" t="n">
        <v>21.6</v>
      </c>
      <c r="O210" s="242"/>
      <c r="P210" s="242"/>
      <c r="Q210" s="242"/>
      <c r="R210" s="242"/>
      <c r="S210" s="242" t="n">
        <v>10</v>
      </c>
      <c r="T210" s="242" t="n">
        <v>0.2</v>
      </c>
      <c r="U210" s="242"/>
      <c r="V210" s="224"/>
    </row>
    <row r="211" s="69" customFormat="true" ht="12.75" hidden="false" customHeight="false" outlineLevel="0" collapsed="false">
      <c r="A211" s="197" t="n">
        <v>47</v>
      </c>
      <c r="B211" s="241" t="s">
        <v>403</v>
      </c>
      <c r="C211" s="195" t="s">
        <v>404</v>
      </c>
      <c r="D211" s="196" t="n">
        <v>850</v>
      </c>
      <c r="E211" s="197" t="s">
        <v>177</v>
      </c>
      <c r="F211" s="239" t="n">
        <f aca="false">SUM(G211:U211)</f>
        <v>71.5</v>
      </c>
      <c r="G211" s="242"/>
      <c r="H211" s="242"/>
      <c r="I211" s="242"/>
      <c r="J211" s="242"/>
      <c r="K211" s="242"/>
      <c r="L211" s="242"/>
      <c r="M211" s="242"/>
      <c r="N211" s="242" t="n">
        <v>42.9</v>
      </c>
      <c r="O211" s="242" t="n">
        <v>0.3</v>
      </c>
      <c r="P211" s="242"/>
      <c r="Q211" s="242"/>
      <c r="R211" s="242"/>
      <c r="S211" s="242"/>
      <c r="T211" s="242" t="n">
        <v>10</v>
      </c>
      <c r="U211" s="242" t="n">
        <v>18.3</v>
      </c>
      <c r="V211" s="224"/>
    </row>
    <row r="212" s="69" customFormat="true" ht="12.75" hidden="false" customHeight="false" outlineLevel="0" collapsed="false">
      <c r="A212" s="197" t="n">
        <v>48</v>
      </c>
      <c r="B212" s="244" t="s">
        <v>403</v>
      </c>
      <c r="C212" s="195" t="s">
        <v>405</v>
      </c>
      <c r="D212" s="196" t="n">
        <v>1200</v>
      </c>
      <c r="E212" s="197" t="s">
        <v>177</v>
      </c>
      <c r="F212" s="239" t="n">
        <f aca="false">SUM(G212:U212)</f>
        <v>78.6</v>
      </c>
      <c r="G212" s="242"/>
      <c r="H212" s="242"/>
      <c r="I212" s="242"/>
      <c r="J212" s="242"/>
      <c r="K212" s="242"/>
      <c r="L212" s="242"/>
      <c r="M212" s="242"/>
      <c r="N212" s="242"/>
      <c r="O212" s="242"/>
      <c r="P212" s="242"/>
      <c r="Q212" s="242"/>
      <c r="R212" s="242"/>
      <c r="S212" s="242"/>
      <c r="T212" s="242" t="n">
        <v>12</v>
      </c>
      <c r="U212" s="242" t="n">
        <v>66.6</v>
      </c>
      <c r="V212" s="224"/>
    </row>
    <row r="213" s="69" customFormat="true" ht="24" hidden="false" customHeight="false" outlineLevel="0" collapsed="false">
      <c r="A213" s="197" t="n">
        <v>49</v>
      </c>
      <c r="B213" s="241" t="s">
        <v>406</v>
      </c>
      <c r="C213" s="195" t="s">
        <v>407</v>
      </c>
      <c r="D213" s="196" t="n">
        <v>1200</v>
      </c>
      <c r="E213" s="197" t="s">
        <v>252</v>
      </c>
      <c r="F213" s="239" t="n">
        <f aca="false">SUM(G213:U213)</f>
        <v>4.7</v>
      </c>
      <c r="G213" s="242" t="n">
        <v>0.9</v>
      </c>
      <c r="H213" s="242"/>
      <c r="I213" s="242"/>
      <c r="J213" s="242"/>
      <c r="K213" s="242"/>
      <c r="L213" s="242"/>
      <c r="M213" s="242"/>
      <c r="N213" s="242"/>
      <c r="O213" s="242"/>
      <c r="P213" s="242"/>
      <c r="Q213" s="242"/>
      <c r="R213" s="242"/>
      <c r="S213" s="242"/>
      <c r="T213" s="242" t="n">
        <v>0.1</v>
      </c>
      <c r="U213" s="242" t="n">
        <v>3.7</v>
      </c>
      <c r="V213" s="224"/>
    </row>
    <row r="214" s="69" customFormat="true" ht="24" hidden="false" customHeight="false" outlineLevel="0" collapsed="false">
      <c r="A214" s="197" t="n">
        <v>50</v>
      </c>
      <c r="B214" s="244" t="s">
        <v>406</v>
      </c>
      <c r="C214" s="195" t="s">
        <v>408</v>
      </c>
      <c r="D214" s="196" t="n">
        <v>900</v>
      </c>
      <c r="E214" s="197" t="s">
        <v>252</v>
      </c>
      <c r="F214" s="239" t="n">
        <f aca="false">SUM(G214:U214)</f>
        <v>8</v>
      </c>
      <c r="G214" s="242"/>
      <c r="H214" s="242"/>
      <c r="I214" s="242"/>
      <c r="J214" s="242" t="n">
        <v>6.9</v>
      </c>
      <c r="K214" s="242"/>
      <c r="L214" s="242"/>
      <c r="M214" s="242"/>
      <c r="N214" s="242"/>
      <c r="O214" s="242"/>
      <c r="P214" s="242"/>
      <c r="Q214" s="242"/>
      <c r="R214" s="242"/>
      <c r="S214" s="242"/>
      <c r="T214" s="242" t="n">
        <v>0.1</v>
      </c>
      <c r="U214" s="242" t="n">
        <v>1</v>
      </c>
      <c r="V214" s="224"/>
    </row>
    <row r="215" s="69" customFormat="true" ht="24" hidden="false" customHeight="false" outlineLevel="0" collapsed="false">
      <c r="A215" s="197" t="n">
        <v>51</v>
      </c>
      <c r="B215" s="243" t="s">
        <v>409</v>
      </c>
      <c r="C215" s="195" t="s">
        <v>361</v>
      </c>
      <c r="D215" s="196" t="n">
        <v>450</v>
      </c>
      <c r="E215" s="197" t="s">
        <v>410</v>
      </c>
      <c r="F215" s="239" t="n">
        <f aca="false">SUM(G215:U215)</f>
        <v>35</v>
      </c>
      <c r="G215" s="242" t="n">
        <v>1.5</v>
      </c>
      <c r="H215" s="242"/>
      <c r="I215" s="242" t="n">
        <v>15</v>
      </c>
      <c r="J215" s="242" t="n">
        <v>0.2</v>
      </c>
      <c r="K215" s="242" t="n">
        <v>2</v>
      </c>
      <c r="L215" s="242"/>
      <c r="M215" s="242"/>
      <c r="N215" s="242" t="n">
        <v>2</v>
      </c>
      <c r="O215" s="242"/>
      <c r="P215" s="242" t="n">
        <v>5</v>
      </c>
      <c r="Q215" s="242"/>
      <c r="R215" s="242"/>
      <c r="S215" s="242"/>
      <c r="T215" s="242" t="n">
        <v>0.2</v>
      </c>
      <c r="U215" s="242" t="n">
        <v>9.1</v>
      </c>
      <c r="V215" s="224"/>
    </row>
    <row r="216" s="69" customFormat="true" ht="12.75" hidden="false" customHeight="false" outlineLevel="0" collapsed="false">
      <c r="A216" s="197" t="n">
        <v>52</v>
      </c>
      <c r="B216" s="241" t="s">
        <v>411</v>
      </c>
      <c r="C216" s="195" t="s">
        <v>412</v>
      </c>
      <c r="D216" s="196" t="n">
        <v>830</v>
      </c>
      <c r="E216" s="197" t="s">
        <v>59</v>
      </c>
      <c r="F216" s="239" t="n">
        <f aca="false">SUM(G216:U216)</f>
        <v>200</v>
      </c>
      <c r="G216" s="242" t="n">
        <v>4.8</v>
      </c>
      <c r="H216" s="242"/>
      <c r="I216" s="242" t="n">
        <v>6</v>
      </c>
      <c r="J216" s="242" t="n">
        <v>12</v>
      </c>
      <c r="K216" s="242"/>
      <c r="L216" s="242"/>
      <c r="M216" s="242"/>
      <c r="N216" s="242" t="n">
        <v>83.2</v>
      </c>
      <c r="O216" s="242"/>
      <c r="P216" s="242"/>
      <c r="Q216" s="242"/>
      <c r="R216" s="242" t="n">
        <v>1</v>
      </c>
      <c r="S216" s="242" t="n">
        <v>5</v>
      </c>
      <c r="T216" s="242" t="n">
        <v>65</v>
      </c>
      <c r="U216" s="242" t="n">
        <v>23</v>
      </c>
      <c r="V216" s="224"/>
    </row>
    <row r="217" s="69" customFormat="true" ht="12.75" hidden="false" customHeight="false" outlineLevel="0" collapsed="false">
      <c r="A217" s="197" t="n">
        <v>53</v>
      </c>
      <c r="B217" s="243"/>
      <c r="C217" s="195" t="s">
        <v>413</v>
      </c>
      <c r="D217" s="196" t="n">
        <v>950</v>
      </c>
      <c r="E217" s="197" t="s">
        <v>59</v>
      </c>
      <c r="F217" s="239" t="n">
        <f aca="false">SUM(G217:U217)</f>
        <v>16</v>
      </c>
      <c r="G217" s="242" t="n">
        <v>1</v>
      </c>
      <c r="H217" s="242" t="n">
        <v>7.5</v>
      </c>
      <c r="I217" s="242"/>
      <c r="J217" s="242" t="n">
        <v>1</v>
      </c>
      <c r="K217" s="242"/>
      <c r="L217" s="242"/>
      <c r="M217" s="242"/>
      <c r="N217" s="242" t="n">
        <v>3.5</v>
      </c>
      <c r="O217" s="242"/>
      <c r="P217" s="242"/>
      <c r="Q217" s="242"/>
      <c r="R217" s="242"/>
      <c r="S217" s="242"/>
      <c r="T217" s="242" t="n">
        <v>0.1</v>
      </c>
      <c r="U217" s="242" t="n">
        <v>2.9</v>
      </c>
      <c r="V217" s="224"/>
    </row>
    <row r="218" s="69" customFormat="true" ht="12.75" hidden="false" customHeight="false" outlineLevel="0" collapsed="false">
      <c r="A218" s="197" t="n">
        <v>54</v>
      </c>
      <c r="B218" s="243"/>
      <c r="C218" s="195" t="s">
        <v>414</v>
      </c>
      <c r="D218" s="196" t="n">
        <v>1200</v>
      </c>
      <c r="E218" s="197" t="s">
        <v>59</v>
      </c>
      <c r="F218" s="239" t="n">
        <f aca="false">SUM(G218:U218)</f>
        <v>68</v>
      </c>
      <c r="G218" s="242"/>
      <c r="H218" s="242"/>
      <c r="I218" s="242"/>
      <c r="J218" s="242" t="n">
        <v>55</v>
      </c>
      <c r="K218" s="242"/>
      <c r="L218" s="242"/>
      <c r="M218" s="242"/>
      <c r="N218" s="242"/>
      <c r="O218" s="242"/>
      <c r="P218" s="242"/>
      <c r="Q218" s="242"/>
      <c r="R218" s="242"/>
      <c r="S218" s="242"/>
      <c r="T218" s="242" t="n">
        <v>1</v>
      </c>
      <c r="U218" s="242" t="n">
        <v>12</v>
      </c>
      <c r="V218" s="224"/>
    </row>
    <row r="219" s="69" customFormat="true" ht="27.75" hidden="false" customHeight="true" outlineLevel="0" collapsed="false">
      <c r="A219" s="197" t="n">
        <v>55</v>
      </c>
      <c r="B219" s="244"/>
      <c r="C219" s="195" t="s">
        <v>415</v>
      </c>
      <c r="D219" s="196" t="n">
        <v>1350</v>
      </c>
      <c r="E219" s="197" t="s">
        <v>59</v>
      </c>
      <c r="F219" s="239" t="n">
        <f aca="false">SUM(G219:U219)</f>
        <v>83</v>
      </c>
      <c r="G219" s="242"/>
      <c r="H219" s="242"/>
      <c r="I219" s="242"/>
      <c r="J219" s="242" t="n">
        <v>33</v>
      </c>
      <c r="K219" s="242"/>
      <c r="L219" s="242"/>
      <c r="M219" s="242"/>
      <c r="N219" s="242"/>
      <c r="O219" s="242"/>
      <c r="P219" s="242"/>
      <c r="Q219" s="242"/>
      <c r="R219" s="242"/>
      <c r="S219" s="242"/>
      <c r="T219" s="242"/>
      <c r="U219" s="242" t="n">
        <v>50</v>
      </c>
      <c r="V219" s="224"/>
    </row>
    <row r="220" s="69" customFormat="true" ht="24" hidden="false" customHeight="false" outlineLevel="0" collapsed="false">
      <c r="A220" s="197" t="n">
        <v>56</v>
      </c>
      <c r="B220" s="241" t="s">
        <v>416</v>
      </c>
      <c r="C220" s="195" t="s">
        <v>417</v>
      </c>
      <c r="D220" s="196" t="n">
        <v>240</v>
      </c>
      <c r="E220" s="197" t="s">
        <v>410</v>
      </c>
      <c r="F220" s="239" t="n">
        <f aca="false">SUM(G220:U220)</f>
        <v>50.4</v>
      </c>
      <c r="G220" s="242" t="n">
        <v>4</v>
      </c>
      <c r="H220" s="242"/>
      <c r="I220" s="242"/>
      <c r="J220" s="242"/>
      <c r="K220" s="242"/>
      <c r="L220" s="242"/>
      <c r="M220" s="242"/>
      <c r="N220" s="242" t="n">
        <v>10.4</v>
      </c>
      <c r="O220" s="242"/>
      <c r="P220" s="242"/>
      <c r="Q220" s="242"/>
      <c r="R220" s="242" t="n">
        <v>18</v>
      </c>
      <c r="S220" s="242"/>
      <c r="T220" s="242" t="n">
        <v>18</v>
      </c>
      <c r="U220" s="242"/>
      <c r="V220" s="224"/>
    </row>
    <row r="221" s="69" customFormat="true" ht="12.75" hidden="false" customHeight="false" outlineLevel="0" collapsed="false">
      <c r="A221" s="197" t="n">
        <v>57</v>
      </c>
      <c r="B221" s="243"/>
      <c r="C221" s="195" t="s">
        <v>418</v>
      </c>
      <c r="D221" s="196" t="n">
        <v>140</v>
      </c>
      <c r="E221" s="197" t="s">
        <v>400</v>
      </c>
      <c r="F221" s="239" t="n">
        <f aca="false">SUM(G221:U221)</f>
        <v>85.6</v>
      </c>
      <c r="G221" s="242"/>
      <c r="H221" s="242"/>
      <c r="I221" s="242"/>
      <c r="J221" s="242"/>
      <c r="K221" s="242"/>
      <c r="L221" s="242"/>
      <c r="M221" s="242"/>
      <c r="N221" s="242" t="n">
        <v>7.3</v>
      </c>
      <c r="O221" s="242"/>
      <c r="P221" s="242"/>
      <c r="Q221" s="242"/>
      <c r="R221" s="242" t="n">
        <v>8</v>
      </c>
      <c r="S221" s="242" t="n">
        <v>60.3</v>
      </c>
      <c r="T221" s="242" t="n">
        <v>10</v>
      </c>
      <c r="U221" s="242"/>
      <c r="V221" s="224"/>
    </row>
    <row r="222" s="69" customFormat="true" ht="12.75" hidden="false" customHeight="false" outlineLevel="0" collapsed="false">
      <c r="A222" s="197" t="n">
        <v>58</v>
      </c>
      <c r="B222" s="244"/>
      <c r="C222" s="195" t="s">
        <v>419</v>
      </c>
      <c r="D222" s="196" t="n">
        <v>890</v>
      </c>
      <c r="E222" s="197" t="s">
        <v>59</v>
      </c>
      <c r="F222" s="239" t="n">
        <f aca="false">SUM(G222:U222)</f>
        <v>31</v>
      </c>
      <c r="G222" s="242"/>
      <c r="H222" s="242"/>
      <c r="I222" s="242"/>
      <c r="J222" s="242"/>
      <c r="K222" s="242"/>
      <c r="L222" s="242"/>
      <c r="M222" s="242"/>
      <c r="N222" s="242"/>
      <c r="O222" s="242"/>
      <c r="P222" s="242"/>
      <c r="Q222" s="242"/>
      <c r="R222" s="242"/>
      <c r="S222" s="242"/>
      <c r="T222" s="242" t="n">
        <v>2</v>
      </c>
      <c r="U222" s="242" t="n">
        <v>29</v>
      </c>
      <c r="V222" s="224"/>
    </row>
    <row r="223" s="69" customFormat="true" ht="12.75" hidden="false" customHeight="false" outlineLevel="0" collapsed="false">
      <c r="A223" s="197" t="n">
        <v>59</v>
      </c>
      <c r="B223" s="252" t="s">
        <v>420</v>
      </c>
      <c r="C223" s="195" t="s">
        <v>421</v>
      </c>
      <c r="D223" s="196" t="n">
        <v>300</v>
      </c>
      <c r="E223" s="197" t="s">
        <v>177</v>
      </c>
      <c r="F223" s="239" t="n">
        <f aca="false">SUM(G223:U223)</f>
        <v>41.67</v>
      </c>
      <c r="G223" s="242" t="n">
        <v>1</v>
      </c>
      <c r="H223" s="242"/>
      <c r="I223" s="242" t="n">
        <v>9.5</v>
      </c>
      <c r="J223" s="242"/>
      <c r="K223" s="242"/>
      <c r="L223" s="242" t="n">
        <v>0.8</v>
      </c>
      <c r="M223" s="242"/>
      <c r="N223" s="242" t="n">
        <v>24.5</v>
      </c>
      <c r="O223" s="242" t="n">
        <v>0.25</v>
      </c>
      <c r="P223" s="242"/>
      <c r="Q223" s="242"/>
      <c r="R223" s="242"/>
      <c r="S223" s="242"/>
      <c r="T223" s="242" t="n">
        <v>3.22</v>
      </c>
      <c r="U223" s="242" t="n">
        <v>2.4</v>
      </c>
      <c r="V223" s="224"/>
    </row>
    <row r="224" s="69" customFormat="true" ht="12.75" hidden="false" customHeight="false" outlineLevel="0" collapsed="false">
      <c r="A224" s="197" t="n">
        <v>60</v>
      </c>
      <c r="B224" s="237"/>
      <c r="C224" s="195" t="s">
        <v>422</v>
      </c>
      <c r="D224" s="196" t="n">
        <v>1100</v>
      </c>
      <c r="E224" s="197" t="s">
        <v>59</v>
      </c>
      <c r="F224" s="239" t="n">
        <f aca="false">SUM(G224:U224)</f>
        <v>21.8</v>
      </c>
      <c r="G224" s="242"/>
      <c r="H224" s="242"/>
      <c r="I224" s="242"/>
      <c r="J224" s="242"/>
      <c r="K224" s="242"/>
      <c r="L224" s="242"/>
      <c r="M224" s="242"/>
      <c r="N224" s="242"/>
      <c r="O224" s="242"/>
      <c r="P224" s="242"/>
      <c r="Q224" s="242"/>
      <c r="R224" s="242"/>
      <c r="S224" s="242"/>
      <c r="T224" s="242"/>
      <c r="U224" s="242" t="n">
        <v>21.8</v>
      </c>
      <c r="V224" s="224"/>
    </row>
    <row r="225" s="69" customFormat="true" ht="12.75" hidden="false" customHeight="false" outlineLevel="0" collapsed="false">
      <c r="A225" s="197" t="n">
        <v>61</v>
      </c>
      <c r="B225" s="241" t="s">
        <v>423</v>
      </c>
      <c r="C225" s="251" t="s">
        <v>424</v>
      </c>
      <c r="D225" s="247" t="n">
        <v>500</v>
      </c>
      <c r="E225" s="248" t="s">
        <v>336</v>
      </c>
      <c r="F225" s="249" t="n">
        <f aca="false">SUM(G225:U225)</f>
        <v>80</v>
      </c>
      <c r="G225" s="250"/>
      <c r="H225" s="250"/>
      <c r="I225" s="250" t="n">
        <v>2</v>
      </c>
      <c r="J225" s="250"/>
      <c r="K225" s="250"/>
      <c r="L225" s="250"/>
      <c r="M225" s="250"/>
      <c r="N225" s="250" t="n">
        <v>40</v>
      </c>
      <c r="O225" s="250" t="n">
        <v>3</v>
      </c>
      <c r="P225" s="250"/>
      <c r="Q225" s="250"/>
      <c r="R225" s="250" t="n">
        <v>2</v>
      </c>
      <c r="S225" s="250"/>
      <c r="T225" s="250" t="n">
        <v>2</v>
      </c>
      <c r="U225" s="250" t="n">
        <v>31</v>
      </c>
      <c r="V225" s="224"/>
    </row>
    <row r="226" s="69" customFormat="true" ht="12.75" hidden="false" customHeight="false" outlineLevel="0" collapsed="false">
      <c r="A226" s="197" t="n">
        <v>62</v>
      </c>
      <c r="B226" s="243"/>
      <c r="C226" s="195" t="s">
        <v>425</v>
      </c>
      <c r="D226" s="196" t="n">
        <v>920</v>
      </c>
      <c r="E226" s="197" t="s">
        <v>59</v>
      </c>
      <c r="F226" s="239" t="n">
        <f aca="false">SUM(G226:U226)</f>
        <v>34.04</v>
      </c>
      <c r="G226" s="242"/>
      <c r="H226" s="242"/>
      <c r="I226" s="242" t="n">
        <v>19</v>
      </c>
      <c r="J226" s="242"/>
      <c r="K226" s="242"/>
      <c r="L226" s="242"/>
      <c r="M226" s="242"/>
      <c r="N226" s="242" t="n">
        <v>12</v>
      </c>
      <c r="O226" s="242"/>
      <c r="P226" s="242"/>
      <c r="Q226" s="242"/>
      <c r="R226" s="242"/>
      <c r="S226" s="242"/>
      <c r="T226" s="242" t="n">
        <v>0.04</v>
      </c>
      <c r="U226" s="242" t="n">
        <v>3</v>
      </c>
      <c r="V226" s="224"/>
    </row>
    <row r="227" s="69" customFormat="true" ht="12.75" hidden="false" customHeight="false" outlineLevel="0" collapsed="false">
      <c r="A227" s="197" t="n">
        <v>63</v>
      </c>
      <c r="B227" s="244"/>
      <c r="C227" s="195" t="s">
        <v>426</v>
      </c>
      <c r="D227" s="196" t="n">
        <v>550</v>
      </c>
      <c r="E227" s="197" t="s">
        <v>427</v>
      </c>
      <c r="F227" s="239" t="n">
        <f aca="false">SUM(G227:U227)</f>
        <v>58</v>
      </c>
      <c r="G227" s="242"/>
      <c r="H227" s="242"/>
      <c r="I227" s="242"/>
      <c r="J227" s="242"/>
      <c r="K227" s="242"/>
      <c r="L227" s="242"/>
      <c r="M227" s="242"/>
      <c r="N227" s="242"/>
      <c r="O227" s="242"/>
      <c r="P227" s="242"/>
      <c r="Q227" s="242"/>
      <c r="R227" s="242"/>
      <c r="S227" s="242"/>
      <c r="T227" s="242"/>
      <c r="U227" s="242" t="n">
        <v>58</v>
      </c>
      <c r="V227" s="224"/>
    </row>
    <row r="228" s="69" customFormat="true" ht="12.75" hidden="false" customHeight="false" outlineLevel="0" collapsed="false">
      <c r="A228" s="197" t="n">
        <v>64</v>
      </c>
      <c r="B228" s="195" t="s">
        <v>428</v>
      </c>
      <c r="C228" s="246" t="s">
        <v>429</v>
      </c>
      <c r="D228" s="247" t="n">
        <v>140</v>
      </c>
      <c r="E228" s="248" t="s">
        <v>151</v>
      </c>
      <c r="F228" s="249" t="n">
        <f aca="false">SUM(G228:U228)</f>
        <v>131.2</v>
      </c>
      <c r="G228" s="250" t="n">
        <v>1</v>
      </c>
      <c r="H228" s="250"/>
      <c r="I228" s="250" t="n">
        <v>22</v>
      </c>
      <c r="J228" s="250"/>
      <c r="K228" s="250" t="n">
        <v>20</v>
      </c>
      <c r="L228" s="250"/>
      <c r="M228" s="250" t="n">
        <v>4</v>
      </c>
      <c r="N228" s="250" t="n">
        <v>53</v>
      </c>
      <c r="O228" s="250" t="n">
        <v>0.2</v>
      </c>
      <c r="P228" s="250" t="n">
        <v>3</v>
      </c>
      <c r="Q228" s="250" t="n">
        <v>16</v>
      </c>
      <c r="R228" s="250" t="n">
        <v>8</v>
      </c>
      <c r="S228" s="250"/>
      <c r="T228" s="250" t="n">
        <v>4</v>
      </c>
      <c r="U228" s="250"/>
      <c r="V228" s="224"/>
    </row>
    <row r="229" s="69" customFormat="true" ht="12.75" hidden="false" customHeight="false" outlineLevel="0" collapsed="false">
      <c r="A229" s="197" t="n">
        <v>65</v>
      </c>
      <c r="B229" s="195" t="s">
        <v>430</v>
      </c>
      <c r="C229" s="195" t="s">
        <v>431</v>
      </c>
      <c r="D229" s="196" t="n">
        <v>500</v>
      </c>
      <c r="E229" s="74" t="s">
        <v>312</v>
      </c>
      <c r="F229" s="239" t="n">
        <f aca="false">SUM(G229:U229)</f>
        <v>12.3</v>
      </c>
      <c r="G229" s="242"/>
      <c r="H229" s="242" t="n">
        <v>3</v>
      </c>
      <c r="I229" s="242"/>
      <c r="J229" s="242"/>
      <c r="K229" s="242"/>
      <c r="L229" s="242"/>
      <c r="M229" s="242"/>
      <c r="N229" s="242" t="n">
        <v>7.3</v>
      </c>
      <c r="O229" s="242"/>
      <c r="P229" s="242"/>
      <c r="Q229" s="242"/>
      <c r="R229" s="242"/>
      <c r="S229" s="242"/>
      <c r="T229" s="242" t="n">
        <v>1</v>
      </c>
      <c r="U229" s="242" t="n">
        <v>1</v>
      </c>
      <c r="V229" s="224"/>
    </row>
    <row r="230" s="69" customFormat="true" ht="12.75" hidden="false" customHeight="false" outlineLevel="0" collapsed="false">
      <c r="A230" s="197" t="n">
        <v>66</v>
      </c>
      <c r="B230" s="195" t="s">
        <v>432</v>
      </c>
      <c r="C230" s="195" t="s">
        <v>433</v>
      </c>
      <c r="D230" s="196" t="n">
        <v>720</v>
      </c>
      <c r="E230" s="74" t="s">
        <v>386</v>
      </c>
      <c r="F230" s="239" t="n">
        <f aca="false">SUM(G230:U230)</f>
        <v>38.6</v>
      </c>
      <c r="G230" s="242" t="n">
        <v>1.4</v>
      </c>
      <c r="H230" s="242"/>
      <c r="I230" s="242" t="n">
        <v>2.5</v>
      </c>
      <c r="J230" s="242" t="n">
        <v>14.3</v>
      </c>
      <c r="K230" s="242"/>
      <c r="L230" s="242"/>
      <c r="M230" s="242"/>
      <c r="N230" s="242" t="n">
        <v>10</v>
      </c>
      <c r="O230" s="242"/>
      <c r="P230" s="242"/>
      <c r="Q230" s="242"/>
      <c r="R230" s="242"/>
      <c r="S230" s="242"/>
      <c r="T230" s="242" t="n">
        <v>2.1</v>
      </c>
      <c r="U230" s="242" t="n">
        <v>8.3</v>
      </c>
      <c r="V230" s="224"/>
    </row>
    <row r="231" s="69" customFormat="true" ht="12.75" hidden="false" customHeight="false" outlineLevel="0" collapsed="false">
      <c r="A231" s="197" t="n">
        <v>67</v>
      </c>
      <c r="B231" s="252" t="s">
        <v>434</v>
      </c>
      <c r="C231" s="252" t="s">
        <v>435</v>
      </c>
      <c r="D231" s="253" t="n">
        <v>1600</v>
      </c>
      <c r="E231" s="254" t="s">
        <v>97</v>
      </c>
      <c r="F231" s="239" t="n">
        <f aca="false">SUM(G231:U231)</f>
        <v>18</v>
      </c>
      <c r="G231" s="255" t="n">
        <v>3</v>
      </c>
      <c r="H231" s="255" t="n">
        <v>2</v>
      </c>
      <c r="I231" s="255"/>
      <c r="J231" s="255" t="n">
        <v>6</v>
      </c>
      <c r="K231" s="255"/>
      <c r="L231" s="255"/>
      <c r="M231" s="255"/>
      <c r="N231" s="255" t="n">
        <v>3</v>
      </c>
      <c r="O231" s="255"/>
      <c r="P231" s="255"/>
      <c r="Q231" s="255"/>
      <c r="R231" s="255"/>
      <c r="S231" s="255"/>
      <c r="T231" s="255" t="n">
        <v>0.5</v>
      </c>
      <c r="U231" s="255" t="n">
        <v>3.5</v>
      </c>
      <c r="V231" s="224"/>
    </row>
    <row r="232" customFormat="false" ht="12.75" hidden="false" customHeight="true" outlineLevel="0" collapsed="false">
      <c r="A232" s="88" t="s">
        <v>436</v>
      </c>
      <c r="B232" s="88"/>
      <c r="C232" s="88"/>
      <c r="D232" s="88"/>
      <c r="E232" s="88"/>
      <c r="F232" s="256" t="n">
        <f aca="false">SUM(F165:F231)</f>
        <v>2938.193</v>
      </c>
      <c r="G232" s="256" t="n">
        <f aca="false">SUM(G165:G231)</f>
        <v>96.55</v>
      </c>
      <c r="H232" s="256" t="n">
        <f aca="false">SUM(H165:H231)</f>
        <v>28.4</v>
      </c>
      <c r="I232" s="256" t="n">
        <f aca="false">SUM(I165:I231)</f>
        <v>295.1</v>
      </c>
      <c r="J232" s="256" t="n">
        <f aca="false">SUM(J165:J231)</f>
        <v>195.8</v>
      </c>
      <c r="K232" s="256" t="n">
        <f aca="false">SUM(K165:K231)</f>
        <v>50.5</v>
      </c>
      <c r="L232" s="256" t="n">
        <f aca="false">SUM(L165:L231)</f>
        <v>1</v>
      </c>
      <c r="M232" s="256" t="n">
        <f aca="false">SUM(M165:M231)</f>
        <v>43.2</v>
      </c>
      <c r="N232" s="256" t="n">
        <f aca="false">SUM(N165:N231)</f>
        <v>778.4</v>
      </c>
      <c r="O232" s="257" t="n">
        <f aca="false">SUM(O165:O231)</f>
        <v>5.95</v>
      </c>
      <c r="P232" s="256" t="n">
        <f aca="false">SUM(P165:P231)</f>
        <v>25</v>
      </c>
      <c r="Q232" s="256" t="n">
        <f aca="false">SUM(Q165:Q231)</f>
        <v>20</v>
      </c>
      <c r="R232" s="256" t="n">
        <f aca="false">SUM(R165:R231)</f>
        <v>139.5</v>
      </c>
      <c r="S232" s="256" t="n">
        <f aca="false">SUM(S165:S231)</f>
        <v>136</v>
      </c>
      <c r="T232" s="256" t="n">
        <f aca="false">SUM(T165:T231)</f>
        <v>199.256</v>
      </c>
      <c r="U232" s="256" t="n">
        <f aca="false">SUM(U165:U231)</f>
        <v>923.537</v>
      </c>
    </row>
    <row r="233" customFormat="false" ht="13.5" hidden="false" customHeight="false" outlineLevel="0" collapsed="false">
      <c r="A233" s="258" t="s">
        <v>89</v>
      </c>
      <c r="B233" s="258"/>
      <c r="C233" s="258"/>
      <c r="D233" s="258"/>
      <c r="E233" s="258"/>
      <c r="F233" s="259" t="n">
        <f aca="false">SUM(G233:U233)</f>
        <v>100</v>
      </c>
      <c r="G233" s="260" t="n">
        <f aca="false">G232/F232*100</f>
        <v>3.2860332864451</v>
      </c>
      <c r="H233" s="260" t="n">
        <f aca="false">H232/F232*100</f>
        <v>0.966580479907208</v>
      </c>
      <c r="I233" s="260" t="n">
        <f aca="false">I232/F232*100</f>
        <v>10.0435880148105</v>
      </c>
      <c r="J233" s="260" t="n">
        <f aca="false">J232/F232*100</f>
        <v>6.66395978752927</v>
      </c>
      <c r="K233" s="260" t="n">
        <f aca="false">K232/F232*100</f>
        <v>1.71874345898993</v>
      </c>
      <c r="L233" s="260" t="n">
        <f aca="false">L232/F232*100</f>
        <v>0.0340345239403947</v>
      </c>
      <c r="M233" s="260" t="n">
        <f aca="false">M232/F232*100</f>
        <v>1.47029143422505</v>
      </c>
      <c r="N233" s="260" t="n">
        <f aca="false">N232/F232*100</f>
        <v>26.4924734352032</v>
      </c>
      <c r="O233" s="260" t="n">
        <f aca="false">O232/F232*100</f>
        <v>0.202505417445348</v>
      </c>
      <c r="P233" s="260" t="n">
        <f aca="false">P232/F232*100</f>
        <v>0.850863098509866</v>
      </c>
      <c r="Q233" s="260" t="n">
        <f aca="false">Q232/F232*100</f>
        <v>0.680690478807893</v>
      </c>
      <c r="R233" s="260" t="n">
        <f aca="false">R232/F232*100</f>
        <v>4.74781608968505</v>
      </c>
      <c r="S233" s="260" t="n">
        <f aca="false">S232/F232*100</f>
        <v>4.62869525589367</v>
      </c>
      <c r="T233" s="260" t="n">
        <f aca="false">T232/F232*100</f>
        <v>6.78158310226728</v>
      </c>
      <c r="U233" s="260" t="n">
        <f aca="false">U232/F232*100</f>
        <v>31.4321421363403</v>
      </c>
    </row>
    <row r="234" customFormat="false" ht="12.75" hidden="false" customHeight="false" outlineLevel="0" collapsed="false">
      <c r="A234" s="261" t="s">
        <v>437</v>
      </c>
      <c r="B234" s="261"/>
      <c r="C234" s="261"/>
      <c r="D234" s="261"/>
      <c r="E234" s="261"/>
      <c r="F234" s="262" t="n">
        <f aca="false">F43+F72+F90+F123+F163+F232</f>
        <v>17775.892</v>
      </c>
      <c r="G234" s="263" t="n">
        <f aca="false">G43+G72+G90+G123+G163+G232</f>
        <v>352.968</v>
      </c>
      <c r="H234" s="263" t="n">
        <f aca="false">H43+H72+H90+H123+H163+H232</f>
        <v>123.44</v>
      </c>
      <c r="I234" s="263" t="n">
        <f aca="false">I43+I72+I90+I123+I163+I232</f>
        <v>1127.404</v>
      </c>
      <c r="J234" s="263" t="n">
        <f aca="false">J43+J72+J90+J123+J163+J232</f>
        <v>570.626</v>
      </c>
      <c r="K234" s="263" t="n">
        <f aca="false">K43+K72+K90+K123+K163+K232</f>
        <v>567.93</v>
      </c>
      <c r="L234" s="263" t="n">
        <f aca="false">L43+L72+L90+L123+L163+L232</f>
        <v>7.81</v>
      </c>
      <c r="M234" s="263" t="n">
        <f aca="false">M43+M72+M90+M123+M163+M232</f>
        <v>675.862</v>
      </c>
      <c r="N234" s="263" t="n">
        <f aca="false">N43+N72+N90+N123+N163+N232</f>
        <v>3036.411</v>
      </c>
      <c r="O234" s="263" t="n">
        <f aca="false">O43+O72+O90+O123+O163+O232</f>
        <v>20.23</v>
      </c>
      <c r="P234" s="263" t="n">
        <f aca="false">P43+P72+P90+P123+P163+P232</f>
        <v>710.06</v>
      </c>
      <c r="Q234" s="263" t="n">
        <f aca="false">Q43+Q72+Q90+Q123+Q163+Q232</f>
        <v>428.612</v>
      </c>
      <c r="R234" s="263" t="n">
        <f aca="false">R43+R72+R90+R123+R163+R232</f>
        <v>544.8</v>
      </c>
      <c r="S234" s="263" t="n">
        <f aca="false">S43+S72+S90+S123+S163+S232</f>
        <v>3397.275</v>
      </c>
      <c r="T234" s="263" t="n">
        <f aca="false">T43+T72+T90+T123+T163+T232</f>
        <v>645.299</v>
      </c>
      <c r="U234" s="263" t="n">
        <f aca="false">U43+U72+U90+U123+U163+U232</f>
        <v>5567.165</v>
      </c>
    </row>
    <row r="235" customFormat="false" ht="12.75" hidden="false" customHeight="false" outlineLevel="0" collapsed="false">
      <c r="A235" s="264" t="s">
        <v>89</v>
      </c>
      <c r="B235" s="264"/>
      <c r="C235" s="264"/>
      <c r="D235" s="264"/>
      <c r="E235" s="264"/>
      <c r="F235" s="265" t="n">
        <f aca="false">SUM(G235:U235)</f>
        <v>100</v>
      </c>
      <c r="G235" s="266" t="n">
        <f aca="false">G234*100/F234</f>
        <v>1.98565562842079</v>
      </c>
      <c r="H235" s="266" t="n">
        <f aca="false">H234*100/F234</f>
        <v>0.69442366098984</v>
      </c>
      <c r="I235" s="266" t="n">
        <f aca="false">I234*100/F234</f>
        <v>6.34232026162175</v>
      </c>
      <c r="J235" s="266" t="n">
        <f aca="false">J234*100/F234</f>
        <v>3.21011176260522</v>
      </c>
      <c r="K235" s="266" t="n">
        <f aca="false">K234*100/F234</f>
        <v>3.19494515380719</v>
      </c>
      <c r="L235" s="266" t="n">
        <f aca="false">L234*100/F234</f>
        <v>0.0439359105017065</v>
      </c>
      <c r="M235" s="266" t="n">
        <f aca="false">M234*100/F234</f>
        <v>3.80212706062796</v>
      </c>
      <c r="N235" s="266" t="n">
        <f aca="false">N234*100/F234</f>
        <v>17.0816238082455</v>
      </c>
      <c r="O235" s="266" t="n">
        <f aca="false">O234*100/F234</f>
        <v>0.113805821952564</v>
      </c>
      <c r="P235" s="266" t="n">
        <f aca="false">P234*100/F234</f>
        <v>3.99451121777743</v>
      </c>
      <c r="Q235" s="266" t="n">
        <f aca="false">Q234*100/F234</f>
        <v>2.41119826785626</v>
      </c>
      <c r="R235" s="266" t="n">
        <f aca="false">R234*100/F234</f>
        <v>3.06482510132262</v>
      </c>
      <c r="S235" s="266" t="n">
        <f aca="false">S234*100/F234</f>
        <v>19.1116991484872</v>
      </c>
      <c r="T235" s="266" t="n">
        <f aca="false">T234*100/F234</f>
        <v>3.63019194761084</v>
      </c>
      <c r="U235" s="266" t="n">
        <f aca="false">U234*100/F234</f>
        <v>31.3186252481732</v>
      </c>
    </row>
    <row r="236" customFormat="false" ht="12.75" hidden="false" customHeight="false" outlineLevel="0" collapsed="false">
      <c r="A236" s="267"/>
      <c r="B236" s="268"/>
      <c r="C236" s="268"/>
      <c r="D236" s="268"/>
      <c r="E236" s="268"/>
      <c r="F236" s="269"/>
      <c r="G236" s="270"/>
      <c r="H236" s="270"/>
      <c r="I236" s="270"/>
      <c r="J236" s="270"/>
      <c r="K236" s="270"/>
      <c r="L236" s="270"/>
      <c r="M236" s="270"/>
      <c r="N236" s="270"/>
      <c r="O236" s="270"/>
      <c r="P236" s="270"/>
      <c r="Q236" s="270"/>
      <c r="R236" s="270"/>
      <c r="S236" s="270"/>
      <c r="T236" s="270"/>
      <c r="U236" s="270"/>
    </row>
  </sheetData>
  <mergeCells count="21">
    <mergeCell ref="A3:U3"/>
    <mergeCell ref="A5:U5"/>
    <mergeCell ref="A6:U6"/>
    <mergeCell ref="G8:U8"/>
    <mergeCell ref="F10:U10"/>
    <mergeCell ref="A43:E43"/>
    <mergeCell ref="A44:E44"/>
    <mergeCell ref="A72:E72"/>
    <mergeCell ref="A73:E73"/>
    <mergeCell ref="B77:B78"/>
    <mergeCell ref="A90:E90"/>
    <mergeCell ref="A91:E91"/>
    <mergeCell ref="B94:B95"/>
    <mergeCell ref="A123:E123"/>
    <mergeCell ref="A124:E124"/>
    <mergeCell ref="B163:E163"/>
    <mergeCell ref="B164:E164"/>
    <mergeCell ref="A232:E232"/>
    <mergeCell ref="A233:E233"/>
    <mergeCell ref="A234:E234"/>
    <mergeCell ref="A235:E235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3:28:16Z</dcterms:created>
  <dc:creator>Name</dc:creator>
  <dc:description/>
  <dc:language>en-US</dc:language>
  <cp:lastModifiedBy>Name</cp:lastModifiedBy>
  <cp:lastPrinted>2013-11-21T08:47:38Z</cp:lastPrinted>
  <dcterms:modified xsi:type="dcterms:W3CDTF">2015-11-18T09:59:47Z</dcterms:modified>
  <cp:revision>0</cp:revision>
  <dc:subject/>
  <dc:title/>
</cp:coreProperties>
</file>