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1 MZX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03">
  <si>
    <t xml:space="preserve">ОТДЕЛ "ДЪРЖАВНИ ГОРСКИ ПРЕДПРИЯТИЯ", МЗХ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12/2013  година, обобщен за страната</t>
  </si>
  <si>
    <t xml:space="preserve">№ по ред</t>
  </si>
  <si>
    <t xml:space="preserve">Дървесен ви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ИГЛОЛИСТНИ</t>
  </si>
  <si>
    <t xml:space="preserve">1.</t>
  </si>
  <si>
    <t xml:space="preserve">Бял бор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2.</t>
  </si>
  <si>
    <t xml:space="preserve">Бор морски</t>
  </si>
  <si>
    <t xml:space="preserve">СИДП - Шумен</t>
  </si>
  <si>
    <t xml:space="preserve">3.</t>
  </si>
  <si>
    <t xml:space="preserve">Бор хималайски</t>
  </si>
  <si>
    <t xml:space="preserve">4.</t>
  </si>
  <si>
    <t xml:space="preserve">Бор черен</t>
  </si>
  <si>
    <t xml:space="preserve">СЦДП - Габрово</t>
  </si>
  <si>
    <t xml:space="preserve">5.</t>
  </si>
  <si>
    <t xml:space="preserve">Дугласка зелена</t>
  </si>
  <si>
    <t xml:space="preserve">6.</t>
  </si>
  <si>
    <t xml:space="preserve">Ела испанска</t>
  </si>
  <si>
    <t xml:space="preserve">7.</t>
  </si>
  <si>
    <t xml:space="preserve">Ела обикновена</t>
  </si>
  <si>
    <t xml:space="preserve">8.</t>
  </si>
  <si>
    <t xml:space="preserve">Ела сребриста</t>
  </si>
  <si>
    <t xml:space="preserve">9.</t>
  </si>
  <si>
    <t xml:space="preserve">Кедър атласки</t>
  </si>
  <si>
    <t xml:space="preserve">10.</t>
  </si>
  <si>
    <t xml:space="preserve">Кедър хималайски</t>
  </si>
  <si>
    <t xml:space="preserve">11.</t>
  </si>
  <si>
    <t xml:space="preserve">Кипарис</t>
  </si>
  <si>
    <t xml:space="preserve">12.</t>
  </si>
  <si>
    <t xml:space="preserve">Кипарис аризонски</t>
  </si>
  <si>
    <t xml:space="preserve">13.</t>
  </si>
  <si>
    <t xml:space="preserve">Кипарис обикновен </t>
  </si>
  <si>
    <t xml:space="preserve">Криптомерия</t>
  </si>
  <si>
    <t xml:space="preserve">Лиственица европейска</t>
  </si>
  <si>
    <t xml:space="preserve">Лъжекипарис лавзонов</t>
  </si>
  <si>
    <t xml:space="preserve">Мура бяла</t>
  </si>
  <si>
    <t xml:space="preserve">Мура черна</t>
  </si>
  <si>
    <t xml:space="preserve">Секвоя гигантска</t>
  </si>
  <si>
    <t xml:space="preserve">Смърч обикновен </t>
  </si>
  <si>
    <t xml:space="preserve">Смърч сребрист</t>
  </si>
  <si>
    <t xml:space="preserve">Туя западна</t>
  </si>
  <si>
    <t xml:space="preserve">Туя източна</t>
  </si>
  <si>
    <t xml:space="preserve">ШИРОКОЛИСТНИ</t>
  </si>
  <si>
    <t xml:space="preserve">Айлант</t>
  </si>
  <si>
    <t xml:space="preserve">Акация бяла</t>
  </si>
  <si>
    <t xml:space="preserve">Албиция</t>
  </si>
  <si>
    <t xml:space="preserve">Албиция ленкоранска</t>
  </si>
  <si>
    <t xml:space="preserve">Бадем</t>
  </si>
  <si>
    <t xml:space="preserve">Бреза бяла</t>
  </si>
  <si>
    <t xml:space="preserve">Брекиня</t>
  </si>
  <si>
    <t xml:space="preserve">Бряст бял</t>
  </si>
  <si>
    <t xml:space="preserve">Бряст дребнолистен</t>
  </si>
  <si>
    <t xml:space="preserve">Бряст полски</t>
  </si>
  <si>
    <t xml:space="preserve">Бук обикновен</t>
  </si>
  <si>
    <t xml:space="preserve">Габър воден</t>
  </si>
  <si>
    <t xml:space="preserve">Гледичия тришипна</t>
  </si>
  <si>
    <t xml:space="preserve">Див рожков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лъжник</t>
  </si>
  <si>
    <t xml:space="preserve">Дъб цер</t>
  </si>
  <si>
    <t xml:space="preserve">Дъб червен</t>
  </si>
  <si>
    <t xml:space="preserve">Елша черна</t>
  </si>
  <si>
    <t xml:space="preserve">Златен дъжд</t>
  </si>
  <si>
    <t xml:space="preserve">Каталпа обикновена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лен полски</t>
  </si>
  <si>
    <t xml:space="preserve">Клокочка</t>
  </si>
  <si>
    <t xml:space="preserve">Копривка</t>
  </si>
  <si>
    <t xml:space="preserve">Круша обикновена (дива)</t>
  </si>
  <si>
    <t xml:space="preserve">Леска турска</t>
  </si>
  <si>
    <t xml:space="preserve">Ликвидамбър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гнолия кобус</t>
  </si>
  <si>
    <t xml:space="preserve">Махалебка</t>
  </si>
  <si>
    <t xml:space="preserve">Мекиш</t>
  </si>
  <si>
    <t xml:space="preserve">Мелия</t>
  </si>
  <si>
    <t xml:space="preserve">Мъждрян</t>
  </si>
  <si>
    <t xml:space="preserve">Орех обикновен</t>
  </si>
  <si>
    <t xml:space="preserve">СЦДП - Габрово </t>
  </si>
  <si>
    <t xml:space="preserve">Орех чер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Рустифина</t>
  </si>
  <si>
    <t xml:space="preserve">Скоруша</t>
  </si>
  <si>
    <t xml:space="preserve">Череша обикновена</t>
  </si>
  <si>
    <t xml:space="preserve">Шестил</t>
  </si>
  <si>
    <t xml:space="preserve">Явор обикновен</t>
  </si>
  <si>
    <t xml:space="preserve">Явор палмолистен</t>
  </si>
  <si>
    <t xml:space="preserve">Явор червен</t>
  </si>
  <si>
    <t xml:space="preserve">Явор червенолистен</t>
  </si>
  <si>
    <t xml:space="preserve">Явор ясенолистен </t>
  </si>
  <si>
    <t xml:space="preserve">Ясен американски</t>
  </si>
  <si>
    <t xml:space="preserve">Ясен планински</t>
  </si>
  <si>
    <t xml:space="preserve">Ясен полски</t>
  </si>
  <si>
    <t xml:space="preserve">ХРАСТИ</t>
  </si>
  <si>
    <t xml:space="preserve">Арония</t>
  </si>
  <si>
    <t xml:space="preserve">Дъровидна ружа</t>
  </si>
  <si>
    <t xml:space="preserve">Дюля японска</t>
  </si>
  <si>
    <t xml:space="preserve">Кисел трън</t>
  </si>
  <si>
    <t xml:space="preserve">Котонеастър дамеров</t>
  </si>
  <si>
    <t xml:space="preserve">Лавровишня</t>
  </si>
  <si>
    <t xml:space="preserve">Люляк обикновен</t>
  </si>
  <si>
    <t xml:space="preserve">Махония</t>
  </si>
  <si>
    <t xml:space="preserve">Пираканта</t>
  </si>
  <si>
    <t xml:space="preserve">Птиче грозде</t>
  </si>
  <si>
    <t xml:space="preserve">Чашкодрян</t>
  </si>
  <si>
    <t xml:space="preserve">Шипка</t>
  </si>
  <si>
    <t xml:space="preserve">ВСИЧКО:</t>
  </si>
  <si>
    <t xml:space="preserve">ІІ. ПИКИРАНИ (ШКОЛУВАНИ) ФИДАНКИ</t>
  </si>
  <si>
    <t xml:space="preserve">ВСИЧКО</t>
  </si>
  <si>
    <t xml:space="preserve">ІІІ. ВЕГЕТАТИВНИ ФИДАНКИ</t>
  </si>
  <si>
    <t xml:space="preserve">P. Agate F</t>
  </si>
  <si>
    <t xml:space="preserve">P. Bachelieri</t>
  </si>
  <si>
    <t xml:space="preserve">Върба бяла</t>
  </si>
  <si>
    <t xml:space="preserve">P. Vernirubens</t>
  </si>
  <si>
    <t xml:space="preserve">Pannonia</t>
  </si>
  <si>
    <t xml:space="preserve">P. А-194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P. І-55/65</t>
  </si>
  <si>
    <t xml:space="preserve">NNDV</t>
  </si>
  <si>
    <t xml:space="preserve">P. CB - 7</t>
  </si>
  <si>
    <t xml:space="preserve">P. MC</t>
  </si>
  <si>
    <t xml:space="preserve">Топола черна</t>
  </si>
  <si>
    <t xml:space="preserve">Welthamaipapel</t>
  </si>
  <si>
    <t xml:space="preserve">Върба миризлива</t>
  </si>
  <si>
    <t xml:space="preserve">ІV. КОНТЕЙНЕРНИ ФИДАНКИ</t>
  </si>
  <si>
    <t xml:space="preserve">Пауловния</t>
  </si>
  <si>
    <t xml:space="preserve">Леска обикновена</t>
  </si>
  <si>
    <t xml:space="preserve">V. ОБЛАГОРОДЕНИ ФИДАНКИ</t>
  </si>
  <si>
    <t xml:space="preserve">ОБЩО:</t>
  </si>
  <si>
    <t xml:space="preserve">Изготвил,</t>
  </si>
  <si>
    <t xml:space="preserve">Антонина Костова</t>
  </si>
  <si>
    <t xml:space="preserve">Старши експерт</t>
  </si>
  <si>
    <t xml:space="preserve">Приложение № 21 към чл. 35, ал. 4 от Наредба № 4 за условията и реда за регистрация на горските разсадници, както и за производство на фиданки в горските разсадници - държавна собственост (обн. ДВ бр. 17/28.02.2012)</t>
  </si>
  <si>
    <t xml:space="preserve">през вегетационната 2012/2013  година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Ликвидамбър (амброво дърво)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0"/>
    <numFmt numFmtId="167" formatCode="General"/>
    <numFmt numFmtId="168" formatCode="0.00"/>
    <numFmt numFmtId="169" formatCode="#,##0.00&quot; лв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66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me/My%20Documents/2012/Zalesyavane/GRM/Razsadnici/Inv_raz2012_UZDP/balans_2012_SWD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C359" activeCellId="0" sqref="C359:C4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6.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5.75" hidden="false" customHeight="true" outlineLevel="0" collapsed="false">
      <c r="A10" s="9" t="s">
        <v>10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A11" s="10"/>
      <c r="B11" s="11" t="s">
        <v>11</v>
      </c>
      <c r="C11" s="12"/>
      <c r="D11" s="12"/>
      <c r="E11" s="12"/>
      <c r="F11" s="13"/>
    </row>
    <row r="12" customFormat="false" ht="15.75" hidden="false" customHeight="false" outlineLevel="0" collapsed="false">
      <c r="A12" s="14" t="s">
        <v>12</v>
      </c>
      <c r="B12" s="15" t="s">
        <v>13</v>
      </c>
      <c r="C12" s="16" t="n">
        <f aca="false">SUM(C13:C88)</f>
        <v>3953.569</v>
      </c>
      <c r="D12" s="16" t="n">
        <f aca="false">SUM(D13:D88)</f>
        <v>1007.925</v>
      </c>
      <c r="E12" s="16" t="n">
        <f aca="false">SUM(E13:E88)</f>
        <v>94.399</v>
      </c>
      <c r="F12" s="16" t="n">
        <f aca="false">SUM(F13:F88)</f>
        <v>3040.053</v>
      </c>
    </row>
    <row r="13" customFormat="false" ht="15.75" hidden="false" customHeight="false" outlineLevel="0" collapsed="false">
      <c r="A13" s="17"/>
      <c r="B13" s="18" t="s">
        <v>14</v>
      </c>
      <c r="C13" s="19" t="n">
        <v>71.106</v>
      </c>
      <c r="D13" s="19" t="n">
        <v>9.1</v>
      </c>
      <c r="E13" s="19" t="n">
        <v>0</v>
      </c>
      <c r="F13" s="20" t="n">
        <v>62.006</v>
      </c>
    </row>
    <row r="14" customFormat="false" ht="15.75" hidden="false" customHeight="false" outlineLevel="0" collapsed="false">
      <c r="A14" s="17"/>
      <c r="B14" s="21" t="s">
        <v>15</v>
      </c>
      <c r="C14" s="19" t="n">
        <v>179.29</v>
      </c>
      <c r="D14" s="19" t="n">
        <v>68.58</v>
      </c>
      <c r="E14" s="19" t="n">
        <v>0</v>
      </c>
      <c r="F14" s="20" t="n">
        <v>110.72</v>
      </c>
      <c r="H14" s="22"/>
    </row>
    <row r="15" customFormat="false" ht="15.75" hidden="false" customHeight="false" outlineLevel="0" collapsed="false">
      <c r="A15" s="17"/>
      <c r="B15" s="23" t="s">
        <v>16</v>
      </c>
      <c r="C15" s="19" t="n">
        <v>265.672</v>
      </c>
      <c r="D15" s="24" t="n">
        <v>82.44</v>
      </c>
      <c r="E15" s="24" t="n">
        <v>2</v>
      </c>
      <c r="F15" s="25" t="n">
        <v>185.232</v>
      </c>
      <c r="G15" s="22"/>
      <c r="H15" s="22"/>
    </row>
    <row r="16" customFormat="false" ht="15.75" hidden="false" customHeight="false" outlineLevel="0" collapsed="false">
      <c r="A16" s="26"/>
      <c r="B16" s="27" t="s">
        <v>17</v>
      </c>
      <c r="C16" s="28" t="n">
        <v>122.116</v>
      </c>
      <c r="D16" s="28" t="n">
        <v>153.5</v>
      </c>
      <c r="E16" s="28" t="n">
        <v>31.384</v>
      </c>
      <c r="F16" s="29"/>
    </row>
    <row r="17" customFormat="false" ht="15.75" hidden="false" customHeight="false" outlineLevel="0" collapsed="false">
      <c r="A17" s="14" t="s">
        <v>18</v>
      </c>
      <c r="B17" s="30" t="s">
        <v>19</v>
      </c>
      <c r="C17" s="16"/>
      <c r="D17" s="16"/>
      <c r="E17" s="16"/>
      <c r="F17" s="31"/>
    </row>
    <row r="18" customFormat="false" ht="15.75" hidden="false" customHeight="false" outlineLevel="0" collapsed="false">
      <c r="A18" s="32"/>
      <c r="B18" s="33" t="s">
        <v>20</v>
      </c>
      <c r="C18" s="34" t="n">
        <v>0.2</v>
      </c>
      <c r="D18" s="34" t="n">
        <v>0</v>
      </c>
      <c r="E18" s="34" t="n">
        <v>0</v>
      </c>
      <c r="F18" s="35" t="n">
        <v>0.2</v>
      </c>
    </row>
    <row r="19" customFormat="false" ht="15.75" hidden="false" customHeight="false" outlineLevel="0" collapsed="false">
      <c r="A19" s="36" t="s">
        <v>21</v>
      </c>
      <c r="B19" s="37" t="s">
        <v>22</v>
      </c>
      <c r="C19" s="38"/>
      <c r="D19" s="38"/>
      <c r="E19" s="38"/>
      <c r="F19" s="39"/>
    </row>
    <row r="20" customFormat="false" ht="15.75" hidden="false" customHeight="false" outlineLevel="0" collapsed="false">
      <c r="A20" s="26"/>
      <c r="B20" s="40" t="s">
        <v>14</v>
      </c>
      <c r="C20" s="28" t="n">
        <v>0.595</v>
      </c>
      <c r="D20" s="28" t="n">
        <v>0.595</v>
      </c>
      <c r="E20" s="28"/>
      <c r="F20" s="29"/>
    </row>
    <row r="21" customFormat="false" ht="15.75" hidden="false" customHeight="false" outlineLevel="0" collapsed="false">
      <c r="A21" s="14" t="s">
        <v>23</v>
      </c>
      <c r="B21" s="15" t="s">
        <v>24</v>
      </c>
      <c r="C21" s="16"/>
      <c r="D21" s="16"/>
      <c r="E21" s="16"/>
      <c r="F21" s="31"/>
    </row>
    <row r="22" customFormat="false" ht="15.75" hidden="false" customHeight="false" outlineLevel="0" collapsed="false">
      <c r="A22" s="41"/>
      <c r="B22" s="42" t="s">
        <v>14</v>
      </c>
      <c r="C22" s="43" t="n">
        <v>188.278</v>
      </c>
      <c r="D22" s="43" t="n">
        <v>16.1</v>
      </c>
      <c r="E22" s="43" t="n">
        <v>0</v>
      </c>
      <c r="F22" s="44" t="n">
        <v>172.178</v>
      </c>
      <c r="H22" s="22"/>
    </row>
    <row r="23" customFormat="false" ht="15.75" hidden="false" customHeight="false" outlineLevel="0" collapsed="false">
      <c r="A23" s="41"/>
      <c r="B23" s="45" t="s">
        <v>25</v>
      </c>
      <c r="C23" s="43" t="n">
        <v>8.01</v>
      </c>
      <c r="D23" s="43" t="n">
        <v>5.6</v>
      </c>
      <c r="E23" s="46"/>
      <c r="F23" s="44" t="n">
        <v>2.41</v>
      </c>
      <c r="H23" s="22"/>
    </row>
    <row r="24" customFormat="false" ht="15.75" hidden="false" customHeight="false" outlineLevel="0" collapsed="false">
      <c r="A24" s="41"/>
      <c r="B24" s="47" t="s">
        <v>20</v>
      </c>
      <c r="C24" s="43" t="n">
        <v>128.83</v>
      </c>
      <c r="D24" s="43" t="n">
        <v>33.1</v>
      </c>
      <c r="E24" s="46" t="n">
        <v>0</v>
      </c>
      <c r="F24" s="44" t="n">
        <v>95.73</v>
      </c>
      <c r="G24" s="22"/>
      <c r="H24" s="22"/>
    </row>
    <row r="25" customFormat="false" ht="15.75" hidden="false" customHeight="false" outlineLevel="0" collapsed="false">
      <c r="A25" s="41"/>
      <c r="B25" s="48" t="s">
        <v>15</v>
      </c>
      <c r="C25" s="43" t="n">
        <v>454.78</v>
      </c>
      <c r="D25" s="43" t="n">
        <v>245.61</v>
      </c>
      <c r="E25" s="46" t="n">
        <v>0</v>
      </c>
      <c r="F25" s="44" t="n">
        <v>209.17</v>
      </c>
      <c r="G25" s="22"/>
      <c r="H25" s="22"/>
    </row>
    <row r="26" customFormat="false" ht="15.75" hidden="false" customHeight="false" outlineLevel="0" collapsed="false">
      <c r="A26" s="41"/>
      <c r="B26" s="49" t="s">
        <v>16</v>
      </c>
      <c r="C26" s="43" t="n">
        <v>321.583</v>
      </c>
      <c r="D26" s="43" t="n">
        <v>79.21</v>
      </c>
      <c r="E26" s="46" t="n">
        <v>4.38</v>
      </c>
      <c r="F26" s="44" t="n">
        <v>246.753</v>
      </c>
      <c r="G26" s="22"/>
      <c r="H26" s="22"/>
    </row>
    <row r="27" customFormat="false" ht="15.75" hidden="false" customHeight="false" outlineLevel="0" collapsed="false">
      <c r="A27" s="32"/>
      <c r="B27" s="50" t="s">
        <v>17</v>
      </c>
      <c r="C27" s="34" t="n">
        <v>567.574</v>
      </c>
      <c r="D27" s="34" t="n">
        <v>55.6</v>
      </c>
      <c r="E27" s="34"/>
      <c r="F27" s="35" t="n">
        <v>511.974</v>
      </c>
    </row>
    <row r="28" customFormat="false" ht="15.75" hidden="false" customHeight="false" outlineLevel="0" collapsed="false">
      <c r="A28" s="36" t="s">
        <v>26</v>
      </c>
      <c r="B28" s="37" t="s">
        <v>27</v>
      </c>
      <c r="C28" s="38"/>
      <c r="D28" s="38"/>
      <c r="E28" s="38"/>
      <c r="F28" s="38"/>
    </row>
    <row r="29" customFormat="false" ht="15.75" hidden="false" customHeight="false" outlineLevel="0" collapsed="false">
      <c r="A29" s="41"/>
      <c r="B29" s="51" t="s">
        <v>14</v>
      </c>
      <c r="C29" s="43" t="n">
        <v>12.6</v>
      </c>
      <c r="D29" s="43" t="n">
        <v>1</v>
      </c>
      <c r="E29" s="43" t="n">
        <v>0</v>
      </c>
      <c r="F29" s="44" t="n">
        <v>11.6</v>
      </c>
      <c r="K29" s="1"/>
    </row>
    <row r="30" customFormat="false" ht="15.75" hidden="false" customHeight="false" outlineLevel="0" collapsed="false">
      <c r="A30" s="41"/>
      <c r="B30" s="52" t="s">
        <v>15</v>
      </c>
      <c r="C30" s="43" t="n">
        <v>10.6</v>
      </c>
      <c r="D30" s="43" t="n">
        <v>0.2</v>
      </c>
      <c r="E30" s="43" t="n">
        <v>0</v>
      </c>
      <c r="F30" s="44" t="n">
        <v>10.4</v>
      </c>
      <c r="K30" s="1"/>
    </row>
    <row r="31" customFormat="false" ht="15.75" hidden="false" customHeight="false" outlineLevel="0" collapsed="false">
      <c r="A31" s="41"/>
      <c r="B31" s="49" t="s">
        <v>16</v>
      </c>
      <c r="C31" s="43" t="n">
        <v>0</v>
      </c>
      <c r="D31" s="43" t="n">
        <v>0.3</v>
      </c>
      <c r="E31" s="43" t="n">
        <v>0.3</v>
      </c>
      <c r="F31" s="44" t="n">
        <v>0</v>
      </c>
      <c r="K31" s="1"/>
    </row>
    <row r="32" customFormat="false" ht="15.75" hidden="false" customHeight="false" outlineLevel="0" collapsed="false">
      <c r="A32" s="26"/>
      <c r="B32" s="53" t="s">
        <v>17</v>
      </c>
      <c r="C32" s="28"/>
      <c r="D32" s="28" t="n">
        <v>17.6</v>
      </c>
      <c r="E32" s="28" t="n">
        <v>17.6</v>
      </c>
      <c r="F32" s="29"/>
      <c r="K32" s="1"/>
    </row>
    <row r="33" customFormat="false" ht="15.75" hidden="false" customHeight="false" outlineLevel="0" collapsed="false">
      <c r="A33" s="14" t="s">
        <v>28</v>
      </c>
      <c r="B33" s="54" t="s">
        <v>29</v>
      </c>
      <c r="C33" s="16"/>
      <c r="D33" s="16"/>
      <c r="E33" s="16"/>
      <c r="F33" s="31"/>
      <c r="K33" s="1"/>
    </row>
    <row r="34" customFormat="false" ht="15.75" hidden="false" customHeight="false" outlineLevel="0" collapsed="false">
      <c r="A34" s="32"/>
      <c r="B34" s="55" t="s">
        <v>15</v>
      </c>
      <c r="C34" s="34" t="n">
        <v>1.5</v>
      </c>
      <c r="D34" s="34"/>
      <c r="E34" s="34"/>
      <c r="F34" s="35" t="n">
        <v>1.5</v>
      </c>
      <c r="K34" s="1"/>
    </row>
    <row r="35" customFormat="false" ht="15.75" hidden="false" customHeight="false" outlineLevel="0" collapsed="false">
      <c r="A35" s="36" t="s">
        <v>30</v>
      </c>
      <c r="B35" s="37" t="s">
        <v>31</v>
      </c>
      <c r="C35" s="38"/>
      <c r="D35" s="38"/>
      <c r="E35" s="38"/>
      <c r="F35" s="38"/>
    </row>
    <row r="36" customFormat="false" ht="15.75" hidden="false" customHeight="false" outlineLevel="0" collapsed="false">
      <c r="A36" s="41"/>
      <c r="B36" s="51" t="s">
        <v>14</v>
      </c>
      <c r="C36" s="43" t="n">
        <v>2.465</v>
      </c>
      <c r="D36" s="43" t="n">
        <v>0</v>
      </c>
      <c r="E36" s="43" t="n">
        <v>0</v>
      </c>
      <c r="F36" s="44" t="n">
        <v>2.465</v>
      </c>
    </row>
    <row r="37" customFormat="false" ht="15.75" hidden="false" customHeight="false" outlineLevel="0" collapsed="false">
      <c r="A37" s="41"/>
      <c r="B37" s="56" t="s">
        <v>20</v>
      </c>
      <c r="C37" s="43" t="n">
        <v>141.359</v>
      </c>
      <c r="D37" s="43" t="n">
        <v>0</v>
      </c>
      <c r="E37" s="43" t="n">
        <v>0</v>
      </c>
      <c r="F37" s="44" t="n">
        <v>141.359</v>
      </c>
    </row>
    <row r="38" customFormat="false" ht="15.75" hidden="false" customHeight="false" outlineLevel="0" collapsed="false">
      <c r="A38" s="41"/>
      <c r="B38" s="52" t="s">
        <v>15</v>
      </c>
      <c r="C38" s="43" t="n">
        <v>57.4</v>
      </c>
      <c r="D38" s="43" t="n">
        <v>10.9</v>
      </c>
      <c r="E38" s="43" t="n">
        <v>0</v>
      </c>
      <c r="F38" s="44" t="n">
        <v>46.5</v>
      </c>
    </row>
    <row r="39" customFormat="false" ht="15.75" hidden="false" customHeight="false" outlineLevel="0" collapsed="false">
      <c r="A39" s="41"/>
      <c r="B39" s="57" t="s">
        <v>16</v>
      </c>
      <c r="C39" s="43" t="n">
        <v>1</v>
      </c>
      <c r="D39" s="43" t="n">
        <v>1</v>
      </c>
      <c r="E39" s="43"/>
      <c r="F39" s="44"/>
    </row>
    <row r="40" customFormat="false" ht="15.75" hidden="false" customHeight="false" outlineLevel="0" collapsed="false">
      <c r="A40" s="26"/>
      <c r="B40" s="53" t="s">
        <v>17</v>
      </c>
      <c r="C40" s="28"/>
      <c r="D40" s="28" t="n">
        <v>21</v>
      </c>
      <c r="E40" s="28" t="n">
        <v>21</v>
      </c>
      <c r="F40" s="29"/>
    </row>
    <row r="41" customFormat="false" ht="15.75" hidden="false" customHeight="false" outlineLevel="0" collapsed="false">
      <c r="A41" s="14" t="s">
        <v>32</v>
      </c>
      <c r="B41" s="30" t="s">
        <v>33</v>
      </c>
      <c r="C41" s="16"/>
      <c r="D41" s="16"/>
      <c r="E41" s="16"/>
      <c r="F41" s="16"/>
    </row>
    <row r="42" customFormat="false" ht="15.75" hidden="false" customHeight="false" outlineLevel="0" collapsed="false">
      <c r="A42" s="41"/>
      <c r="B42" s="51" t="s">
        <v>14</v>
      </c>
      <c r="C42" s="43" t="n">
        <v>0.189</v>
      </c>
      <c r="D42" s="43" t="n">
        <v>0.189</v>
      </c>
      <c r="E42" s="43"/>
      <c r="F42" s="44"/>
    </row>
    <row r="43" customFormat="false" ht="15.75" hidden="false" customHeight="false" outlineLevel="0" collapsed="false">
      <c r="A43" s="32"/>
      <c r="B43" s="58" t="s">
        <v>15</v>
      </c>
      <c r="C43" s="34" t="n">
        <v>13.76</v>
      </c>
      <c r="D43" s="34" t="n">
        <v>0.26</v>
      </c>
      <c r="E43" s="34"/>
      <c r="F43" s="35" t="n">
        <v>13.5</v>
      </c>
    </row>
    <row r="44" customFormat="false" ht="15.75" hidden="false" customHeight="false" outlineLevel="0" collapsed="false">
      <c r="A44" s="36" t="s">
        <v>34</v>
      </c>
      <c r="B44" s="59" t="s">
        <v>35</v>
      </c>
      <c r="C44" s="38"/>
      <c r="D44" s="38"/>
      <c r="E44" s="38"/>
      <c r="F44" s="39"/>
    </row>
    <row r="45" customFormat="false" ht="15.75" hidden="false" customHeight="false" outlineLevel="0" collapsed="false">
      <c r="A45" s="41"/>
      <c r="B45" s="42" t="s">
        <v>14</v>
      </c>
      <c r="C45" s="43" t="n">
        <v>2.845</v>
      </c>
      <c r="D45" s="43" t="n">
        <v>0</v>
      </c>
      <c r="E45" s="43" t="n">
        <v>0</v>
      </c>
      <c r="F45" s="44" t="n">
        <v>2.845</v>
      </c>
    </row>
    <row r="46" customFormat="false" ht="15.75" hidden="false" customHeight="false" outlineLevel="0" collapsed="false">
      <c r="A46" s="41"/>
      <c r="B46" s="48" t="s">
        <v>15</v>
      </c>
      <c r="C46" s="43" t="n">
        <v>5.53</v>
      </c>
      <c r="D46" s="43" t="n">
        <v>9.2</v>
      </c>
      <c r="E46" s="43" t="n">
        <v>9.2</v>
      </c>
      <c r="F46" s="44" t="n">
        <v>5.53</v>
      </c>
      <c r="H46" s="22"/>
    </row>
    <row r="47" customFormat="false" ht="15.75" hidden="false" customHeight="false" outlineLevel="0" collapsed="false">
      <c r="A47" s="41"/>
      <c r="B47" s="49" t="s">
        <v>16</v>
      </c>
      <c r="C47" s="43" t="n">
        <v>82.5</v>
      </c>
      <c r="D47" s="43" t="n">
        <v>8.6</v>
      </c>
      <c r="E47" s="43" t="n">
        <v>0</v>
      </c>
      <c r="F47" s="44" t="n">
        <v>73.9</v>
      </c>
      <c r="G47" s="22"/>
    </row>
    <row r="48" customFormat="false" ht="15.75" hidden="false" customHeight="false" outlineLevel="0" collapsed="false">
      <c r="A48" s="26"/>
      <c r="B48" s="27" t="s">
        <v>17</v>
      </c>
      <c r="C48" s="28" t="n">
        <v>110.921</v>
      </c>
      <c r="D48" s="28" t="n">
        <v>94</v>
      </c>
      <c r="E48" s="28"/>
      <c r="F48" s="29" t="n">
        <v>16.921</v>
      </c>
    </row>
    <row r="49" customFormat="false" ht="15.75" hidden="false" customHeight="true" outlineLevel="0" collapsed="false">
      <c r="A49" s="14" t="s">
        <v>36</v>
      </c>
      <c r="B49" s="15" t="s">
        <v>37</v>
      </c>
      <c r="C49" s="16"/>
      <c r="D49" s="16"/>
      <c r="E49" s="16"/>
      <c r="F49" s="31"/>
      <c r="K49" s="1"/>
    </row>
    <row r="50" customFormat="false" ht="15.75" hidden="false" customHeight="true" outlineLevel="0" collapsed="false">
      <c r="A50" s="41"/>
      <c r="B50" s="42" t="s">
        <v>14</v>
      </c>
      <c r="C50" s="43" t="n">
        <v>0.62</v>
      </c>
      <c r="D50" s="43"/>
      <c r="E50" s="43"/>
      <c r="F50" s="44" t="n">
        <v>0.62</v>
      </c>
      <c r="J50" s="1"/>
    </row>
    <row r="51" customFormat="false" ht="15.75" hidden="false" customHeight="true" outlineLevel="0" collapsed="false">
      <c r="A51" s="41"/>
      <c r="B51" s="48" t="s">
        <v>15</v>
      </c>
      <c r="C51" s="43" t="n">
        <v>4.6</v>
      </c>
      <c r="D51" s="43"/>
      <c r="E51" s="43"/>
      <c r="F51" s="44" t="n">
        <v>4.6</v>
      </c>
      <c r="J51" s="1"/>
    </row>
    <row r="52" customFormat="false" ht="17.25" hidden="false" customHeight="true" outlineLevel="0" collapsed="false">
      <c r="A52" s="32"/>
      <c r="B52" s="50" t="s">
        <v>17</v>
      </c>
      <c r="C52" s="34" t="n">
        <v>26.218</v>
      </c>
      <c r="D52" s="34" t="n">
        <v>2</v>
      </c>
      <c r="E52" s="34"/>
      <c r="F52" s="35" t="n">
        <v>24.218</v>
      </c>
    </row>
    <row r="53" customFormat="false" ht="17.25" hidden="false" customHeight="true" outlineLevel="0" collapsed="false">
      <c r="A53" s="36" t="s">
        <v>38</v>
      </c>
      <c r="B53" s="37" t="s">
        <v>39</v>
      </c>
      <c r="C53" s="38"/>
      <c r="D53" s="38"/>
      <c r="E53" s="38"/>
      <c r="F53" s="39"/>
    </row>
    <row r="54" customFormat="false" ht="17.25" hidden="false" customHeight="true" outlineLevel="0" collapsed="false">
      <c r="A54" s="26"/>
      <c r="B54" s="60" t="s">
        <v>20</v>
      </c>
      <c r="C54" s="28" t="n">
        <v>1.125</v>
      </c>
      <c r="D54" s="28" t="n">
        <v>0</v>
      </c>
      <c r="E54" s="28" t="n">
        <v>0</v>
      </c>
      <c r="F54" s="29" t="n">
        <v>1.125</v>
      </c>
    </row>
    <row r="55" customFormat="false" ht="17.25" hidden="false" customHeight="true" outlineLevel="0" collapsed="false">
      <c r="A55" s="14" t="s">
        <v>40</v>
      </c>
      <c r="B55" s="30" t="s">
        <v>41</v>
      </c>
      <c r="C55" s="16"/>
      <c r="D55" s="16"/>
      <c r="E55" s="16"/>
      <c r="F55" s="31"/>
    </row>
    <row r="56" customFormat="false" ht="17.25" hidden="false" customHeight="true" outlineLevel="0" collapsed="false">
      <c r="A56" s="41"/>
      <c r="B56" s="51" t="s">
        <v>14</v>
      </c>
      <c r="C56" s="43" t="n">
        <v>2.343</v>
      </c>
      <c r="D56" s="43" t="n">
        <v>1</v>
      </c>
      <c r="E56" s="43" t="n">
        <v>0</v>
      </c>
      <c r="F56" s="44" t="n">
        <v>1.343</v>
      </c>
    </row>
    <row r="57" customFormat="false" ht="17.25" hidden="false" customHeight="true" outlineLevel="0" collapsed="false">
      <c r="A57" s="32"/>
      <c r="B57" s="58" t="s">
        <v>15</v>
      </c>
      <c r="C57" s="34" t="n">
        <v>1.8</v>
      </c>
      <c r="D57" s="34" t="n">
        <v>0.9</v>
      </c>
      <c r="E57" s="34" t="n">
        <v>0</v>
      </c>
      <c r="F57" s="35" t="n">
        <v>0.9</v>
      </c>
      <c r="H57" s="22"/>
    </row>
    <row r="58" customFormat="false" ht="17.25" hidden="false" customHeight="true" outlineLevel="0" collapsed="false">
      <c r="A58" s="36" t="s">
        <v>42</v>
      </c>
      <c r="B58" s="37" t="s">
        <v>43</v>
      </c>
      <c r="C58" s="38"/>
      <c r="D58" s="38"/>
      <c r="E58" s="38"/>
      <c r="F58" s="39"/>
    </row>
    <row r="59" customFormat="false" ht="17.25" hidden="false" customHeight="true" outlineLevel="0" collapsed="false">
      <c r="A59" s="41"/>
      <c r="B59" s="52" t="s">
        <v>15</v>
      </c>
      <c r="C59" s="43" t="n">
        <v>6.413</v>
      </c>
      <c r="D59" s="43" t="n">
        <v>2.4</v>
      </c>
      <c r="E59" s="43" t="n">
        <v>0</v>
      </c>
      <c r="F59" s="44" t="n">
        <v>4.013</v>
      </c>
    </row>
    <row r="60" customFormat="false" ht="17.25" hidden="false" customHeight="true" outlineLevel="0" collapsed="false">
      <c r="A60" s="41"/>
      <c r="B60" s="61" t="s">
        <v>44</v>
      </c>
      <c r="C60" s="62"/>
      <c r="D60" s="62"/>
      <c r="E60" s="62"/>
      <c r="F60" s="63"/>
    </row>
    <row r="61" customFormat="false" ht="17.25" hidden="false" customHeight="true" outlineLevel="0" collapsed="false">
      <c r="A61" s="41"/>
      <c r="B61" s="52" t="s">
        <v>16</v>
      </c>
      <c r="C61" s="43"/>
      <c r="D61" s="43"/>
      <c r="E61" s="43"/>
      <c r="F61" s="44"/>
    </row>
    <row r="62" customFormat="false" ht="17.25" hidden="false" customHeight="true" outlineLevel="0" collapsed="false">
      <c r="A62" s="41"/>
      <c r="B62" s="61" t="s">
        <v>45</v>
      </c>
      <c r="C62" s="43"/>
      <c r="D62" s="43"/>
      <c r="E62" s="43"/>
      <c r="F62" s="44"/>
    </row>
    <row r="63" customFormat="false" ht="17.25" hidden="false" customHeight="true" outlineLevel="0" collapsed="false">
      <c r="A63" s="41"/>
      <c r="B63" s="42" t="s">
        <v>14</v>
      </c>
      <c r="C63" s="43" t="n">
        <v>3.76</v>
      </c>
      <c r="D63" s="43" t="n">
        <v>1</v>
      </c>
      <c r="E63" s="43"/>
      <c r="F63" s="44" t="n">
        <v>2.76</v>
      </c>
    </row>
    <row r="64" customFormat="false" ht="17.25" hidden="false" customHeight="true" outlineLevel="0" collapsed="false">
      <c r="A64" s="41"/>
      <c r="B64" s="61" t="s">
        <v>46</v>
      </c>
      <c r="C64" s="62"/>
      <c r="D64" s="62"/>
      <c r="E64" s="62"/>
      <c r="F64" s="63"/>
    </row>
    <row r="65" customFormat="false" ht="17.25" hidden="false" customHeight="true" outlineLevel="0" collapsed="false">
      <c r="A65" s="41"/>
      <c r="B65" s="52" t="s">
        <v>15</v>
      </c>
      <c r="C65" s="43" t="n">
        <v>5.13</v>
      </c>
      <c r="D65" s="43" t="n">
        <v>2.02</v>
      </c>
      <c r="E65" s="43" t="n">
        <v>0</v>
      </c>
      <c r="F65" s="44" t="n">
        <v>3.11</v>
      </c>
    </row>
    <row r="66" customFormat="false" ht="17.25" hidden="false" customHeight="true" outlineLevel="0" collapsed="false">
      <c r="A66" s="41"/>
      <c r="B66" s="61" t="s">
        <v>47</v>
      </c>
      <c r="C66" s="62"/>
      <c r="D66" s="62"/>
      <c r="E66" s="62"/>
      <c r="F66" s="63"/>
    </row>
    <row r="67" customFormat="false" ht="17.25" hidden="false" customHeight="true" outlineLevel="0" collapsed="false">
      <c r="A67" s="41"/>
      <c r="B67" s="51" t="s">
        <v>14</v>
      </c>
      <c r="C67" s="43" t="n">
        <v>0.081</v>
      </c>
      <c r="D67" s="43" t="n">
        <v>0.081</v>
      </c>
      <c r="E67" s="43"/>
      <c r="F67" s="44"/>
    </row>
    <row r="68" customFormat="false" ht="17.25" hidden="false" customHeight="true" outlineLevel="0" collapsed="false">
      <c r="A68" s="41"/>
      <c r="B68" s="52" t="s">
        <v>15</v>
      </c>
      <c r="C68" s="43" t="n">
        <v>1.1</v>
      </c>
      <c r="D68" s="43" t="n">
        <v>0.4</v>
      </c>
      <c r="E68" s="43" t="n">
        <v>0.4</v>
      </c>
      <c r="F68" s="44" t="n">
        <v>1.1</v>
      </c>
    </row>
    <row r="69" customFormat="false" ht="17.25" hidden="false" customHeight="true" outlineLevel="0" collapsed="false">
      <c r="A69" s="41"/>
      <c r="B69" s="49" t="s">
        <v>16</v>
      </c>
      <c r="C69" s="43" t="n">
        <v>0</v>
      </c>
      <c r="D69" s="43" t="n">
        <v>4.665</v>
      </c>
      <c r="E69" s="43" t="n">
        <v>4.665</v>
      </c>
      <c r="F69" s="44" t="n">
        <v>0</v>
      </c>
    </row>
    <row r="70" customFormat="false" ht="17.25" hidden="false" customHeight="true" outlineLevel="0" collapsed="false">
      <c r="A70" s="41"/>
      <c r="B70" s="61" t="s">
        <v>48</v>
      </c>
      <c r="C70" s="62"/>
      <c r="D70" s="62"/>
      <c r="E70" s="62"/>
      <c r="F70" s="63"/>
    </row>
    <row r="71" customFormat="false" ht="17.25" hidden="false" customHeight="true" outlineLevel="0" collapsed="false">
      <c r="A71" s="41"/>
      <c r="B71" s="51" t="s">
        <v>14</v>
      </c>
      <c r="C71" s="43" t="n">
        <v>0.72</v>
      </c>
      <c r="D71" s="43"/>
      <c r="E71" s="43"/>
      <c r="F71" s="44" t="n">
        <v>0.72</v>
      </c>
    </row>
    <row r="72" customFormat="false" ht="17.25" hidden="false" customHeight="true" outlineLevel="0" collapsed="false">
      <c r="A72" s="41"/>
      <c r="B72" s="61" t="s">
        <v>49</v>
      </c>
      <c r="C72" s="43"/>
      <c r="D72" s="43"/>
      <c r="E72" s="43"/>
      <c r="F72" s="44"/>
    </row>
    <row r="73" customFormat="false" ht="17.25" hidden="false" customHeight="true" outlineLevel="0" collapsed="false">
      <c r="A73" s="41"/>
      <c r="B73" s="51" t="s">
        <v>14</v>
      </c>
      <c r="C73" s="43" t="n">
        <v>0.97</v>
      </c>
      <c r="D73" s="43" t="n">
        <v>0.5</v>
      </c>
      <c r="E73" s="43"/>
      <c r="F73" s="44" t="n">
        <v>0.47</v>
      </c>
    </row>
    <row r="74" customFormat="false" ht="17.25" hidden="false" customHeight="true" outlineLevel="0" collapsed="false">
      <c r="A74" s="41"/>
      <c r="B74" s="64" t="s">
        <v>50</v>
      </c>
      <c r="C74" s="62"/>
      <c r="D74" s="62"/>
      <c r="E74" s="62"/>
      <c r="F74" s="63"/>
    </row>
    <row r="75" customFormat="false" ht="17.25" hidden="false" customHeight="true" outlineLevel="0" collapsed="false">
      <c r="A75" s="41"/>
      <c r="B75" s="42" t="s">
        <v>14</v>
      </c>
      <c r="C75" s="43" t="n">
        <v>213.738</v>
      </c>
      <c r="D75" s="43" t="n">
        <v>2.275</v>
      </c>
      <c r="E75" s="43" t="n">
        <v>0</v>
      </c>
      <c r="F75" s="44" t="n">
        <v>211.463</v>
      </c>
    </row>
    <row r="76" customFormat="false" ht="17.25" hidden="false" customHeight="true" outlineLevel="0" collapsed="false">
      <c r="A76" s="41"/>
      <c r="B76" s="48" t="s">
        <v>15</v>
      </c>
      <c r="C76" s="43" t="n">
        <v>387.971</v>
      </c>
      <c r="D76" s="43" t="n">
        <v>16.35</v>
      </c>
      <c r="E76" s="43" t="n">
        <v>0</v>
      </c>
      <c r="F76" s="44" t="n">
        <v>371.621</v>
      </c>
    </row>
    <row r="77" customFormat="false" ht="17.25" hidden="false" customHeight="true" outlineLevel="0" collapsed="false">
      <c r="A77" s="41"/>
      <c r="B77" s="49" t="s">
        <v>16</v>
      </c>
      <c r="C77" s="43" t="n">
        <v>406.05</v>
      </c>
      <c r="D77" s="43" t="n">
        <v>45.27</v>
      </c>
      <c r="E77" s="43" t="n">
        <v>3.47</v>
      </c>
      <c r="F77" s="44" t="n">
        <v>364.25</v>
      </c>
      <c r="G77" s="22"/>
    </row>
    <row r="78" customFormat="false" ht="18.75" hidden="false" customHeight="true" outlineLevel="0" collapsed="false">
      <c r="A78" s="41"/>
      <c r="B78" s="65" t="s">
        <v>17</v>
      </c>
      <c r="C78" s="43" t="n">
        <v>19.7</v>
      </c>
      <c r="D78" s="43" t="n">
        <v>0</v>
      </c>
      <c r="E78" s="43"/>
      <c r="F78" s="44" t="n">
        <v>19.7</v>
      </c>
    </row>
    <row r="79" customFormat="false" ht="18.75" hidden="false" customHeight="true" outlineLevel="0" collapsed="false">
      <c r="A79" s="26"/>
      <c r="B79" s="66" t="s">
        <v>51</v>
      </c>
      <c r="C79" s="67"/>
      <c r="D79" s="67"/>
      <c r="E79" s="67"/>
      <c r="F79" s="68"/>
    </row>
    <row r="80" customFormat="false" ht="18.75" hidden="false" customHeight="true" outlineLevel="0" collapsed="false">
      <c r="A80" s="26"/>
      <c r="B80" s="40" t="s">
        <v>14</v>
      </c>
      <c r="C80" s="28" t="n">
        <v>16.786</v>
      </c>
      <c r="D80" s="28" t="n">
        <v>1</v>
      </c>
      <c r="E80" s="28" t="n">
        <v>0</v>
      </c>
      <c r="F80" s="29" t="n">
        <v>15.786</v>
      </c>
    </row>
    <row r="81" customFormat="false" ht="18.75" hidden="false" customHeight="true" outlineLevel="0" collapsed="false">
      <c r="A81" s="26"/>
      <c r="B81" s="66" t="s">
        <v>52</v>
      </c>
      <c r="C81" s="67"/>
      <c r="D81" s="67"/>
      <c r="E81" s="67"/>
      <c r="F81" s="68"/>
    </row>
    <row r="82" customFormat="false" ht="18.75" hidden="false" customHeight="true" outlineLevel="0" collapsed="false">
      <c r="A82" s="26"/>
      <c r="B82" s="40" t="s">
        <v>14</v>
      </c>
      <c r="C82" s="28" t="n">
        <v>7.68</v>
      </c>
      <c r="D82" s="28"/>
      <c r="E82" s="28"/>
      <c r="F82" s="29" t="n">
        <v>7.68</v>
      </c>
    </row>
    <row r="83" customFormat="false" ht="18.75" hidden="false" customHeight="true" outlineLevel="0" collapsed="false">
      <c r="A83" s="26"/>
      <c r="B83" s="69" t="s">
        <v>15</v>
      </c>
      <c r="C83" s="28" t="n">
        <v>19.9</v>
      </c>
      <c r="D83" s="28" t="n">
        <v>0.9</v>
      </c>
      <c r="E83" s="28" t="n">
        <v>0</v>
      </c>
      <c r="F83" s="29" t="n">
        <v>19</v>
      </c>
    </row>
    <row r="84" customFormat="false" ht="18.75" hidden="false" customHeight="true" outlineLevel="0" collapsed="false">
      <c r="A84" s="26"/>
      <c r="B84" s="66" t="s">
        <v>53</v>
      </c>
      <c r="C84" s="67"/>
      <c r="D84" s="67"/>
      <c r="E84" s="67"/>
      <c r="F84" s="68"/>
    </row>
    <row r="85" customFormat="false" ht="18.75" hidden="false" customHeight="true" outlineLevel="0" collapsed="false">
      <c r="A85" s="26"/>
      <c r="B85" s="40" t="s">
        <v>14</v>
      </c>
      <c r="C85" s="28" t="n">
        <v>36.431</v>
      </c>
      <c r="D85" s="28" t="n">
        <v>0.5</v>
      </c>
      <c r="E85" s="28" t="n">
        <v>0</v>
      </c>
      <c r="F85" s="29" t="n">
        <v>35.931</v>
      </c>
    </row>
    <row r="86" customFormat="false" ht="18.75" hidden="false" customHeight="true" outlineLevel="0" collapsed="false">
      <c r="A86" s="26"/>
      <c r="B86" s="60" t="s">
        <v>20</v>
      </c>
      <c r="C86" s="28" t="n">
        <v>3.78</v>
      </c>
      <c r="D86" s="28" t="n">
        <v>0</v>
      </c>
      <c r="E86" s="28" t="n">
        <v>0</v>
      </c>
      <c r="F86" s="29" t="n">
        <v>3.78</v>
      </c>
    </row>
    <row r="87" customFormat="false" ht="18.75" hidden="false" customHeight="true" outlineLevel="0" collapsed="false">
      <c r="A87" s="26"/>
      <c r="B87" s="69" t="s">
        <v>15</v>
      </c>
      <c r="C87" s="28" t="n">
        <v>31.15</v>
      </c>
      <c r="D87" s="28" t="n">
        <v>8.18</v>
      </c>
      <c r="E87" s="28" t="n">
        <v>0</v>
      </c>
      <c r="F87" s="29" t="n">
        <v>22.97</v>
      </c>
    </row>
    <row r="88" customFormat="false" ht="18.75" hidden="false" customHeight="true" outlineLevel="0" collapsed="false">
      <c r="A88" s="26"/>
      <c r="B88" s="27" t="s">
        <v>17</v>
      </c>
      <c r="C88" s="28" t="n">
        <v>4.8</v>
      </c>
      <c r="D88" s="28" t="n">
        <v>4.8</v>
      </c>
      <c r="E88" s="28"/>
      <c r="F88" s="29"/>
    </row>
    <row r="89" customFormat="false" ht="15.75" hidden="false" customHeight="false" outlineLevel="0" collapsed="false">
      <c r="A89" s="10"/>
      <c r="B89" s="70" t="s">
        <v>54</v>
      </c>
      <c r="C89" s="71" t="n">
        <f aca="false">SUM(C90:C308)</f>
        <v>5505.222</v>
      </c>
      <c r="D89" s="71" t="n">
        <f aca="false">SUM(D90:D308)</f>
        <v>3696.072</v>
      </c>
      <c r="E89" s="71" t="n">
        <f aca="false">SUM(E90:E308)</f>
        <v>1359.634</v>
      </c>
      <c r="F89" s="71" t="n">
        <f aca="false">SUM(F90:F308)</f>
        <v>3168.784</v>
      </c>
    </row>
    <row r="90" customFormat="false" ht="15.75" hidden="false" customHeight="false" outlineLevel="0" collapsed="false">
      <c r="A90" s="72"/>
      <c r="B90" s="73" t="s">
        <v>55</v>
      </c>
      <c r="C90" s="74"/>
      <c r="D90" s="74"/>
      <c r="E90" s="74"/>
      <c r="F90" s="75"/>
    </row>
    <row r="91" customFormat="false" ht="15.75" hidden="false" customHeight="false" outlineLevel="0" collapsed="false">
      <c r="A91" s="76"/>
      <c r="B91" s="77" t="s">
        <v>16</v>
      </c>
      <c r="C91" s="78" t="n">
        <v>1</v>
      </c>
      <c r="D91" s="78" t="n">
        <v>0.07</v>
      </c>
      <c r="E91" s="78" t="n">
        <v>0.07</v>
      </c>
      <c r="F91" s="79" t="n">
        <v>1</v>
      </c>
    </row>
    <row r="92" customFormat="false" ht="15.75" hidden="false" customHeight="false" outlineLevel="0" collapsed="false">
      <c r="A92" s="72"/>
      <c r="B92" s="15" t="s">
        <v>56</v>
      </c>
      <c r="C92" s="80"/>
      <c r="D92" s="80"/>
      <c r="E92" s="80"/>
      <c r="F92" s="81"/>
    </row>
    <row r="93" customFormat="false" ht="15.75" hidden="false" customHeight="false" outlineLevel="0" collapsed="false">
      <c r="A93" s="17"/>
      <c r="B93" s="82" t="s">
        <v>14</v>
      </c>
      <c r="C93" s="83" t="n">
        <v>39.811</v>
      </c>
      <c r="D93" s="83" t="n">
        <v>44.5</v>
      </c>
      <c r="E93" s="83" t="n">
        <v>9.5</v>
      </c>
      <c r="F93" s="84" t="n">
        <v>4.811</v>
      </c>
      <c r="H93" s="85"/>
    </row>
    <row r="94" customFormat="false" ht="15.75" hidden="false" customHeight="false" outlineLevel="0" collapsed="false">
      <c r="A94" s="17"/>
      <c r="B94" s="86" t="s">
        <v>25</v>
      </c>
      <c r="C94" s="83" t="n">
        <v>280.991</v>
      </c>
      <c r="D94" s="83" t="n">
        <v>161.25</v>
      </c>
      <c r="E94" s="83"/>
      <c r="F94" s="84" t="n">
        <v>119.741</v>
      </c>
      <c r="G94" s="22"/>
    </row>
    <row r="95" customFormat="false" ht="15.75" hidden="false" customHeight="false" outlineLevel="0" collapsed="false">
      <c r="A95" s="17"/>
      <c r="B95" s="87" t="s">
        <v>20</v>
      </c>
      <c r="C95" s="83" t="n">
        <v>184.907</v>
      </c>
      <c r="D95" s="83" t="n">
        <v>56.8</v>
      </c>
      <c r="E95" s="83" t="n">
        <v>0</v>
      </c>
      <c r="F95" s="84" t="n">
        <v>128.107</v>
      </c>
      <c r="G95" s="22"/>
      <c r="H95" s="22"/>
    </row>
    <row r="96" customFormat="false" ht="15.75" hidden="false" customHeight="false" outlineLevel="0" collapsed="false">
      <c r="A96" s="17"/>
      <c r="B96" s="21" t="s">
        <v>15</v>
      </c>
      <c r="C96" s="83" t="n">
        <v>172.27</v>
      </c>
      <c r="D96" s="83" t="n">
        <v>25.56</v>
      </c>
      <c r="E96" s="83" t="n">
        <v>0</v>
      </c>
      <c r="F96" s="84" t="n">
        <v>146.71</v>
      </c>
      <c r="G96" s="22"/>
      <c r="H96" s="22"/>
    </row>
    <row r="97" customFormat="false" ht="15.75" hidden="false" customHeight="false" outlineLevel="0" collapsed="false">
      <c r="A97" s="17"/>
      <c r="B97" s="23" t="s">
        <v>16</v>
      </c>
      <c r="C97" s="83" t="n">
        <v>146.85</v>
      </c>
      <c r="D97" s="83" t="n">
        <v>22.76</v>
      </c>
      <c r="E97" s="83" t="n">
        <v>15.56</v>
      </c>
      <c r="F97" s="84" t="n">
        <v>139.65</v>
      </c>
      <c r="G97" s="22"/>
      <c r="H97" s="22"/>
    </row>
    <row r="98" customFormat="false" ht="15.75" hidden="false" customHeight="false" outlineLevel="0" collapsed="false">
      <c r="A98" s="32"/>
      <c r="B98" s="50" t="s">
        <v>17</v>
      </c>
      <c r="C98" s="34" t="n">
        <v>271.536</v>
      </c>
      <c r="D98" s="34" t="n">
        <v>167</v>
      </c>
      <c r="E98" s="34"/>
      <c r="F98" s="35" t="n">
        <v>104.536</v>
      </c>
    </row>
    <row r="99" customFormat="false" ht="15.75" hidden="false" customHeight="false" outlineLevel="0" collapsed="false">
      <c r="A99" s="36"/>
      <c r="B99" s="37" t="s">
        <v>57</v>
      </c>
      <c r="C99" s="38"/>
      <c r="D99" s="38"/>
      <c r="E99" s="38"/>
      <c r="F99" s="39"/>
    </row>
    <row r="100" customFormat="false" ht="15.75" hidden="false" customHeight="false" outlineLevel="0" collapsed="false">
      <c r="A100" s="41"/>
      <c r="B100" s="56" t="s">
        <v>20</v>
      </c>
      <c r="C100" s="43" t="n">
        <v>0.022</v>
      </c>
      <c r="D100" s="43" t="n">
        <v>0</v>
      </c>
      <c r="E100" s="43" t="n">
        <v>0</v>
      </c>
      <c r="F100" s="44" t="n">
        <v>0.022</v>
      </c>
    </row>
    <row r="101" customFormat="false" ht="15.75" hidden="false" customHeight="false" outlineLevel="0" collapsed="false">
      <c r="A101" s="41"/>
      <c r="B101" s="52" t="s">
        <v>15</v>
      </c>
      <c r="C101" s="43"/>
      <c r="D101" s="43"/>
      <c r="E101" s="43"/>
      <c r="F101" s="44"/>
    </row>
    <row r="102" customFormat="false" ht="15.75" hidden="false" customHeight="false" outlineLevel="0" collapsed="false">
      <c r="A102" s="41"/>
      <c r="B102" s="61" t="s">
        <v>58</v>
      </c>
      <c r="C102" s="43"/>
      <c r="D102" s="43"/>
      <c r="E102" s="43"/>
      <c r="F102" s="44"/>
    </row>
    <row r="103" customFormat="false" ht="15.75" hidden="false" customHeight="false" outlineLevel="0" collapsed="false">
      <c r="A103" s="41"/>
      <c r="B103" s="51" t="s">
        <v>14</v>
      </c>
      <c r="C103" s="43" t="n">
        <v>0.84</v>
      </c>
      <c r="D103" s="43"/>
      <c r="E103" s="43"/>
      <c r="F103" s="44" t="n">
        <v>0.84</v>
      </c>
    </row>
    <row r="104" s="1" customFormat="true" ht="15.75" hidden="false" customHeight="false" outlineLevel="0" collapsed="false">
      <c r="A104" s="41"/>
      <c r="B104" s="61" t="s">
        <v>59</v>
      </c>
      <c r="C104" s="62"/>
      <c r="D104" s="62"/>
      <c r="E104" s="62"/>
      <c r="F104" s="63"/>
    </row>
    <row r="105" customFormat="false" ht="15.75" hidden="false" customHeight="false" outlineLevel="0" collapsed="false">
      <c r="A105" s="41"/>
      <c r="B105" s="52" t="s">
        <v>15</v>
      </c>
      <c r="C105" s="43"/>
      <c r="D105" s="43"/>
      <c r="E105" s="43"/>
      <c r="F105" s="44"/>
    </row>
    <row r="106" customFormat="false" ht="15.75" hidden="false" customHeight="false" outlineLevel="0" collapsed="false">
      <c r="A106" s="41"/>
      <c r="B106" s="64" t="s">
        <v>60</v>
      </c>
      <c r="C106" s="62"/>
      <c r="D106" s="62"/>
      <c r="E106" s="62"/>
      <c r="F106" s="63"/>
    </row>
    <row r="107" customFormat="false" ht="15.75" hidden="false" customHeight="false" outlineLevel="0" collapsed="false">
      <c r="A107" s="41"/>
      <c r="B107" s="42" t="s">
        <v>14</v>
      </c>
      <c r="C107" s="43" t="n">
        <v>0.461</v>
      </c>
      <c r="D107" s="43"/>
      <c r="E107" s="43"/>
      <c r="F107" s="44" t="n">
        <v>0.461</v>
      </c>
    </row>
    <row r="108" customFormat="false" ht="15.75" hidden="false" customHeight="false" outlineLevel="0" collapsed="false">
      <c r="A108" s="41"/>
      <c r="B108" s="48" t="s">
        <v>15</v>
      </c>
      <c r="C108" s="88" t="n">
        <v>21.71</v>
      </c>
      <c r="D108" s="88" t="n">
        <v>17.7</v>
      </c>
      <c r="E108" s="88" t="n">
        <v>1.2</v>
      </c>
      <c r="F108" s="89" t="n">
        <v>5.21</v>
      </c>
    </row>
    <row r="109" customFormat="false" ht="15.75" hidden="false" customHeight="false" outlineLevel="0" collapsed="false">
      <c r="A109" s="41"/>
      <c r="B109" s="65" t="s">
        <v>17</v>
      </c>
      <c r="C109" s="43" t="n">
        <v>0.78</v>
      </c>
      <c r="D109" s="43" t="n">
        <v>0.4</v>
      </c>
      <c r="E109" s="43"/>
      <c r="F109" s="44" t="n">
        <v>0.38</v>
      </c>
    </row>
    <row r="110" customFormat="false" ht="15.75" hidden="false" customHeight="false" outlineLevel="0" collapsed="false">
      <c r="A110" s="41"/>
      <c r="B110" s="64" t="s">
        <v>61</v>
      </c>
      <c r="C110" s="62"/>
      <c r="D110" s="62"/>
      <c r="E110" s="62"/>
      <c r="F110" s="63"/>
    </row>
    <row r="111" customFormat="false" ht="15.75" hidden="false" customHeight="false" outlineLevel="0" collapsed="false">
      <c r="A111" s="41"/>
      <c r="B111" s="48" t="s">
        <v>15</v>
      </c>
      <c r="C111" s="43" t="n">
        <v>1.2</v>
      </c>
      <c r="D111" s="43"/>
      <c r="E111" s="43"/>
      <c r="F111" s="44" t="n">
        <v>1.2</v>
      </c>
      <c r="G111" s="22"/>
    </row>
    <row r="112" customFormat="false" ht="15.75" hidden="false" customHeight="false" outlineLevel="0" collapsed="false">
      <c r="A112" s="41"/>
      <c r="B112" s="65" t="s">
        <v>17</v>
      </c>
      <c r="C112" s="43" t="n">
        <v>8.32</v>
      </c>
      <c r="D112" s="43" t="n">
        <v>3</v>
      </c>
      <c r="E112" s="43"/>
      <c r="F112" s="44" t="n">
        <v>5.32</v>
      </c>
    </row>
    <row r="113" customFormat="false" ht="15.75" hidden="false" customHeight="false" outlineLevel="0" collapsed="false">
      <c r="A113" s="41"/>
      <c r="B113" s="61" t="s">
        <v>62</v>
      </c>
      <c r="C113" s="62"/>
      <c r="D113" s="62"/>
      <c r="E113" s="62"/>
      <c r="F113" s="63"/>
    </row>
    <row r="114" customFormat="false" ht="15.75" hidden="false" customHeight="false" outlineLevel="0" collapsed="false">
      <c r="A114" s="41"/>
      <c r="B114" s="51" t="s">
        <v>14</v>
      </c>
      <c r="C114" s="43" t="n">
        <v>8.115</v>
      </c>
      <c r="D114" s="43" t="n">
        <v>8.115</v>
      </c>
      <c r="E114" s="43"/>
      <c r="F114" s="44"/>
    </row>
    <row r="115" customFormat="false" ht="15.75" hidden="false" customHeight="false" outlineLevel="0" collapsed="false">
      <c r="A115" s="41"/>
      <c r="B115" s="90" t="s">
        <v>25</v>
      </c>
      <c r="C115" s="43" t="n">
        <v>2</v>
      </c>
      <c r="D115" s="43" t="n">
        <v>2</v>
      </c>
      <c r="E115" s="43"/>
      <c r="F115" s="44"/>
    </row>
    <row r="116" s="1" customFormat="true" ht="15.75" hidden="false" customHeight="false" outlineLevel="0" collapsed="false">
      <c r="A116" s="41"/>
      <c r="B116" s="61" t="s">
        <v>63</v>
      </c>
      <c r="C116" s="62"/>
      <c r="D116" s="62"/>
      <c r="E116" s="62"/>
      <c r="F116" s="63"/>
    </row>
    <row r="117" customFormat="false" ht="15.75" hidden="false" customHeight="false" outlineLevel="0" collapsed="false">
      <c r="A117" s="41"/>
      <c r="B117" s="52" t="s">
        <v>15</v>
      </c>
      <c r="C117" s="43"/>
      <c r="D117" s="43"/>
      <c r="E117" s="43"/>
      <c r="F117" s="44"/>
    </row>
    <row r="118" customFormat="false" ht="15.75" hidden="false" customHeight="false" outlineLevel="0" collapsed="false">
      <c r="A118" s="41"/>
      <c r="B118" s="61" t="s">
        <v>64</v>
      </c>
      <c r="C118" s="43"/>
      <c r="D118" s="43"/>
      <c r="E118" s="43"/>
      <c r="F118" s="44"/>
    </row>
    <row r="119" customFormat="false" ht="15.75" hidden="false" customHeight="false" outlineLevel="0" collapsed="false">
      <c r="A119" s="41"/>
      <c r="B119" s="90" t="s">
        <v>25</v>
      </c>
      <c r="C119" s="43" t="n">
        <v>25</v>
      </c>
      <c r="D119" s="43" t="n">
        <v>25</v>
      </c>
      <c r="E119" s="43"/>
      <c r="F119" s="44"/>
    </row>
    <row r="120" customFormat="false" ht="15.75" hidden="false" customHeight="false" outlineLevel="0" collapsed="false">
      <c r="A120" s="41"/>
      <c r="B120" s="64" t="s">
        <v>65</v>
      </c>
      <c r="C120" s="62"/>
      <c r="D120" s="62"/>
      <c r="E120" s="62"/>
      <c r="F120" s="63"/>
    </row>
    <row r="121" customFormat="false" ht="15.75" hidden="false" customHeight="false" outlineLevel="0" collapsed="false">
      <c r="A121" s="41"/>
      <c r="B121" s="48" t="s">
        <v>15</v>
      </c>
      <c r="C121" s="43" t="n">
        <v>1.45</v>
      </c>
      <c r="D121" s="43" t="n">
        <v>4.65</v>
      </c>
      <c r="E121" s="43" t="n">
        <v>3.2</v>
      </c>
      <c r="F121" s="44"/>
      <c r="G121" s="22"/>
      <c r="H121" s="22"/>
    </row>
    <row r="122" customFormat="false" ht="15.75" hidden="false" customHeight="false" outlineLevel="0" collapsed="false">
      <c r="A122" s="41"/>
      <c r="B122" s="49" t="s">
        <v>16</v>
      </c>
      <c r="C122" s="43" t="n">
        <v>25.1</v>
      </c>
      <c r="D122" s="43" t="n">
        <v>1</v>
      </c>
      <c r="E122" s="43" t="n">
        <v>1</v>
      </c>
      <c r="F122" s="44" t="n">
        <v>25.1</v>
      </c>
      <c r="G122" s="22"/>
    </row>
    <row r="123" customFormat="false" ht="15.75" hidden="false" customHeight="false" outlineLevel="0" collapsed="false">
      <c r="A123" s="41"/>
      <c r="B123" s="65" t="s">
        <v>17</v>
      </c>
      <c r="C123" s="43" t="n">
        <v>0</v>
      </c>
      <c r="D123" s="43" t="n">
        <v>165.2</v>
      </c>
      <c r="E123" s="43" t="n">
        <v>165.2</v>
      </c>
      <c r="F123" s="44"/>
    </row>
    <row r="124" s="1" customFormat="true" ht="15.75" hidden="false" customHeight="false" outlineLevel="0" collapsed="false">
      <c r="A124" s="41"/>
      <c r="B124" s="61" t="s">
        <v>66</v>
      </c>
      <c r="C124" s="62"/>
      <c r="D124" s="62"/>
      <c r="E124" s="62"/>
      <c r="F124" s="63"/>
    </row>
    <row r="125" customFormat="false" ht="15.75" hidden="false" customHeight="false" outlineLevel="0" collapsed="false">
      <c r="A125" s="41"/>
      <c r="B125" s="52" t="s">
        <v>15</v>
      </c>
      <c r="C125" s="43"/>
      <c r="D125" s="43"/>
      <c r="E125" s="43"/>
      <c r="F125" s="44"/>
    </row>
    <row r="126" customFormat="false" ht="15.75" hidden="false" customHeight="false" outlineLevel="0" collapsed="false">
      <c r="A126" s="41"/>
      <c r="B126" s="61" t="s">
        <v>67</v>
      </c>
      <c r="C126" s="62"/>
      <c r="D126" s="62"/>
      <c r="E126" s="62"/>
      <c r="F126" s="63"/>
    </row>
    <row r="127" customFormat="false" ht="15.75" hidden="false" customHeight="false" outlineLevel="0" collapsed="false">
      <c r="A127" s="41"/>
      <c r="B127" s="90" t="s">
        <v>25</v>
      </c>
      <c r="C127" s="43" t="n">
        <v>1.46</v>
      </c>
      <c r="D127" s="43"/>
      <c r="E127" s="43"/>
      <c r="F127" s="44" t="n">
        <v>1.46</v>
      </c>
    </row>
    <row r="128" customFormat="false" ht="15.75" hidden="false" customHeight="false" outlineLevel="0" collapsed="false">
      <c r="A128" s="41"/>
      <c r="B128" s="56" t="s">
        <v>20</v>
      </c>
      <c r="C128" s="43" t="n">
        <v>15.82</v>
      </c>
      <c r="D128" s="43" t="n">
        <v>0</v>
      </c>
      <c r="E128" s="43" t="n">
        <v>0</v>
      </c>
      <c r="F128" s="44" t="n">
        <v>15.82</v>
      </c>
      <c r="H128" s="22"/>
    </row>
    <row r="129" customFormat="false" ht="15.75" hidden="false" customHeight="false" outlineLevel="0" collapsed="false">
      <c r="A129" s="41"/>
      <c r="B129" s="52" t="s">
        <v>15</v>
      </c>
      <c r="C129" s="43" t="n">
        <v>1.67</v>
      </c>
      <c r="D129" s="43" t="n">
        <v>0.27</v>
      </c>
      <c r="E129" s="43"/>
      <c r="F129" s="44" t="n">
        <v>1.4</v>
      </c>
      <c r="H129" s="22"/>
    </row>
    <row r="130" customFormat="false" ht="15.75" hidden="false" customHeight="false" outlineLevel="0" collapsed="false">
      <c r="A130" s="41"/>
      <c r="B130" s="57" t="s">
        <v>16</v>
      </c>
      <c r="C130" s="43" t="n">
        <v>4.12</v>
      </c>
      <c r="D130" s="43" t="n">
        <v>0</v>
      </c>
      <c r="E130" s="43" t="n">
        <v>0</v>
      </c>
      <c r="F130" s="44" t="n">
        <v>4.12</v>
      </c>
      <c r="H130" s="22"/>
    </row>
    <row r="131" customFormat="false" ht="15.75" hidden="false" customHeight="false" outlineLevel="0" collapsed="false">
      <c r="A131" s="26"/>
      <c r="B131" s="69" t="s">
        <v>17</v>
      </c>
      <c r="C131" s="28"/>
      <c r="D131" s="28"/>
      <c r="E131" s="28"/>
      <c r="F131" s="29"/>
      <c r="H131" s="22"/>
    </row>
    <row r="132" customFormat="false" ht="15.75" hidden="false" customHeight="false" outlineLevel="0" collapsed="false">
      <c r="A132" s="14"/>
      <c r="B132" s="30" t="s">
        <v>68</v>
      </c>
      <c r="C132" s="16"/>
      <c r="D132" s="16"/>
      <c r="E132" s="16"/>
      <c r="F132" s="31"/>
    </row>
    <row r="133" customFormat="false" ht="15.75" hidden="false" customHeight="false" outlineLevel="0" collapsed="false">
      <c r="A133" s="41"/>
      <c r="B133" s="51" t="s">
        <v>14</v>
      </c>
      <c r="C133" s="43" t="n">
        <v>1.735</v>
      </c>
      <c r="D133" s="43" t="n">
        <v>0.1</v>
      </c>
      <c r="E133" s="43" t="n">
        <v>0</v>
      </c>
      <c r="F133" s="44" t="n">
        <v>1.635</v>
      </c>
    </row>
    <row r="134" customFormat="false" ht="15.75" hidden="false" customHeight="false" outlineLevel="0" collapsed="false">
      <c r="A134" s="41"/>
      <c r="B134" s="56" t="s">
        <v>20</v>
      </c>
      <c r="C134" s="43" t="n">
        <v>1.714</v>
      </c>
      <c r="D134" s="43" t="n">
        <v>0</v>
      </c>
      <c r="E134" s="43" t="n">
        <v>0</v>
      </c>
      <c r="F134" s="44" t="n">
        <v>1.714</v>
      </c>
    </row>
    <row r="135" customFormat="false" ht="15.75" hidden="false" customHeight="false" outlineLevel="0" collapsed="false">
      <c r="A135" s="41"/>
      <c r="B135" s="52" t="s">
        <v>15</v>
      </c>
      <c r="C135" s="43" t="n">
        <v>0.5</v>
      </c>
      <c r="D135" s="43"/>
      <c r="E135" s="43"/>
      <c r="F135" s="44" t="n">
        <v>0.5</v>
      </c>
    </row>
    <row r="136" customFormat="false" ht="15.75" hidden="false" customHeight="false" outlineLevel="0" collapsed="false">
      <c r="A136" s="32"/>
      <c r="B136" s="50" t="s">
        <v>17</v>
      </c>
      <c r="C136" s="34" t="n">
        <v>1.68</v>
      </c>
      <c r="D136" s="34"/>
      <c r="E136" s="34"/>
      <c r="F136" s="35" t="n">
        <v>1.68</v>
      </c>
    </row>
    <row r="137" customFormat="false" ht="15.75" hidden="false" customHeight="false" outlineLevel="0" collapsed="false">
      <c r="A137" s="36"/>
      <c r="B137" s="59" t="s">
        <v>69</v>
      </c>
      <c r="C137" s="38"/>
      <c r="D137" s="38"/>
      <c r="E137" s="38"/>
      <c r="F137" s="39"/>
    </row>
    <row r="138" customFormat="false" ht="15.75" hidden="false" customHeight="false" outlineLevel="0" collapsed="false">
      <c r="A138" s="41"/>
      <c r="B138" s="42" t="s">
        <v>14</v>
      </c>
      <c r="C138" s="43" t="n">
        <v>5.299</v>
      </c>
      <c r="D138" s="43"/>
      <c r="E138" s="43"/>
      <c r="F138" s="44" t="n">
        <v>5.299</v>
      </c>
    </row>
    <row r="139" customFormat="false" ht="15.75" hidden="false" customHeight="false" outlineLevel="0" collapsed="false">
      <c r="A139" s="41"/>
      <c r="B139" s="47" t="s">
        <v>20</v>
      </c>
      <c r="C139" s="43" t="n">
        <v>0.284</v>
      </c>
      <c r="D139" s="43" t="n">
        <v>0</v>
      </c>
      <c r="E139" s="43" t="n">
        <v>0</v>
      </c>
      <c r="F139" s="44" t="n">
        <v>0.284</v>
      </c>
    </row>
    <row r="140" customFormat="false" ht="15.75" hidden="false" customHeight="false" outlineLevel="0" collapsed="false">
      <c r="A140" s="41"/>
      <c r="B140" s="48" t="s">
        <v>15</v>
      </c>
      <c r="C140" s="43" t="n">
        <v>0.84</v>
      </c>
      <c r="D140" s="43"/>
      <c r="E140" s="43"/>
      <c r="F140" s="44" t="n">
        <v>0.84</v>
      </c>
    </row>
    <row r="141" customFormat="false" ht="15.75" hidden="false" customHeight="false" outlineLevel="0" collapsed="false">
      <c r="A141" s="41"/>
      <c r="B141" s="49" t="s">
        <v>16</v>
      </c>
      <c r="C141" s="43" t="n">
        <v>6.998</v>
      </c>
      <c r="D141" s="43" t="n">
        <v>0.5</v>
      </c>
      <c r="E141" s="43" t="n">
        <v>0</v>
      </c>
      <c r="F141" s="44" t="n">
        <v>6.498</v>
      </c>
      <c r="G141" s="22"/>
    </row>
    <row r="142" customFormat="false" ht="15.75" hidden="false" customHeight="false" outlineLevel="0" collapsed="false">
      <c r="A142" s="41"/>
      <c r="B142" s="52" t="s">
        <v>17</v>
      </c>
      <c r="C142" s="43"/>
      <c r="D142" s="43"/>
      <c r="E142" s="43"/>
      <c r="F142" s="44"/>
    </row>
    <row r="143" customFormat="false" ht="15.75" hidden="false" customHeight="false" outlineLevel="0" collapsed="false">
      <c r="A143" s="41"/>
      <c r="B143" s="64" t="s">
        <v>70</v>
      </c>
      <c r="C143" s="62"/>
      <c r="D143" s="62"/>
      <c r="E143" s="62"/>
      <c r="F143" s="63"/>
    </row>
    <row r="144" customFormat="false" ht="15.75" hidden="false" customHeight="false" outlineLevel="0" collapsed="false">
      <c r="A144" s="41"/>
      <c r="B144" s="42" t="s">
        <v>14</v>
      </c>
      <c r="C144" s="43" t="n">
        <v>5.1</v>
      </c>
      <c r="D144" s="43" t="n">
        <v>5.1</v>
      </c>
      <c r="E144" s="43"/>
      <c r="F144" s="44"/>
    </row>
    <row r="145" customFormat="false" ht="15.75" hidden="false" customHeight="false" outlineLevel="0" collapsed="false">
      <c r="A145" s="41"/>
      <c r="B145" s="47" t="s">
        <v>20</v>
      </c>
      <c r="C145" s="43" t="n">
        <v>383.14</v>
      </c>
      <c r="D145" s="43" t="n">
        <v>13</v>
      </c>
      <c r="E145" s="43" t="n">
        <v>0</v>
      </c>
      <c r="F145" s="44" t="n">
        <v>370.14</v>
      </c>
    </row>
    <row r="146" customFormat="false" ht="15.75" hidden="false" customHeight="false" outlineLevel="0" collapsed="false">
      <c r="A146" s="41"/>
      <c r="B146" s="48" t="s">
        <v>15</v>
      </c>
      <c r="C146" s="43" t="n">
        <v>0</v>
      </c>
      <c r="D146" s="43" t="n">
        <v>61.5</v>
      </c>
      <c r="E146" s="43" t="n">
        <v>61.5</v>
      </c>
      <c r="F146" s="44"/>
    </row>
    <row r="147" customFormat="false" ht="15.75" hidden="false" customHeight="false" outlineLevel="0" collapsed="false">
      <c r="A147" s="41"/>
      <c r="B147" s="49" t="s">
        <v>16</v>
      </c>
      <c r="C147" s="43" t="n">
        <v>37.179</v>
      </c>
      <c r="D147" s="43" t="n">
        <v>0</v>
      </c>
      <c r="E147" s="43" t="n">
        <v>0</v>
      </c>
      <c r="F147" s="44" t="n">
        <v>37.179</v>
      </c>
    </row>
    <row r="148" customFormat="false" ht="15.75" hidden="false" customHeight="false" outlineLevel="0" collapsed="false">
      <c r="A148" s="41"/>
      <c r="B148" s="65" t="s">
        <v>17</v>
      </c>
      <c r="C148" s="43" t="n">
        <v>90.258</v>
      </c>
      <c r="D148" s="43" t="n">
        <v>152.452</v>
      </c>
      <c r="E148" s="43" t="n">
        <v>62.194</v>
      </c>
      <c r="F148" s="44"/>
    </row>
    <row r="149" customFormat="false" ht="15.75" hidden="false" customHeight="false" outlineLevel="0" collapsed="false">
      <c r="A149" s="41"/>
      <c r="B149" s="61" t="s">
        <v>71</v>
      </c>
      <c r="C149" s="43"/>
      <c r="D149" s="43"/>
      <c r="E149" s="43"/>
      <c r="F149" s="44"/>
    </row>
    <row r="150" customFormat="false" ht="15.75" hidden="false" customHeight="false" outlineLevel="0" collapsed="false">
      <c r="A150" s="41"/>
      <c r="B150" s="90" t="s">
        <v>25</v>
      </c>
      <c r="C150" s="43" t="n">
        <v>70.8</v>
      </c>
      <c r="D150" s="43"/>
      <c r="E150" s="43"/>
      <c r="F150" s="44" t="n">
        <v>70.8</v>
      </c>
    </row>
    <row r="151" customFormat="false" ht="15.75" hidden="false" customHeight="false" outlineLevel="0" collapsed="false">
      <c r="A151" s="41"/>
      <c r="B151" s="64" t="s">
        <v>72</v>
      </c>
      <c r="C151" s="62"/>
      <c r="D151" s="62"/>
      <c r="E151" s="62"/>
      <c r="F151" s="63"/>
    </row>
    <row r="152" customFormat="false" ht="15.75" hidden="false" customHeight="false" outlineLevel="0" collapsed="false">
      <c r="A152" s="41"/>
      <c r="B152" s="45" t="s">
        <v>25</v>
      </c>
      <c r="C152" s="43" t="n">
        <v>16.637</v>
      </c>
      <c r="D152" s="43"/>
      <c r="E152" s="43"/>
      <c r="F152" s="44" t="n">
        <v>16.637</v>
      </c>
    </row>
    <row r="153" customFormat="false" ht="15.75" hidden="false" customHeight="false" outlineLevel="0" collapsed="false">
      <c r="A153" s="41"/>
      <c r="B153" s="47" t="s">
        <v>20</v>
      </c>
      <c r="C153" s="43" t="n">
        <v>0.49</v>
      </c>
      <c r="D153" s="43" t="n">
        <v>0</v>
      </c>
      <c r="E153" s="43" t="n">
        <v>0</v>
      </c>
      <c r="F153" s="44" t="n">
        <v>0.49</v>
      </c>
    </row>
    <row r="154" customFormat="false" ht="15.75" hidden="false" customHeight="false" outlineLevel="0" collapsed="false">
      <c r="A154" s="41"/>
      <c r="B154" s="48" t="s">
        <v>15</v>
      </c>
      <c r="C154" s="43" t="n">
        <v>129.24</v>
      </c>
      <c r="D154" s="43" t="n">
        <v>91.32</v>
      </c>
      <c r="E154" s="43" t="n">
        <v>0</v>
      </c>
      <c r="F154" s="44" t="n">
        <v>37.92</v>
      </c>
      <c r="G154" s="22"/>
    </row>
    <row r="155" customFormat="false" ht="15.75" hidden="false" customHeight="false" outlineLevel="0" collapsed="false">
      <c r="A155" s="41"/>
      <c r="B155" s="49" t="s">
        <v>16</v>
      </c>
      <c r="C155" s="43" t="n">
        <v>41.583</v>
      </c>
      <c r="D155" s="43" t="n">
        <v>27.1</v>
      </c>
      <c r="E155" s="43" t="n">
        <v>21</v>
      </c>
      <c r="F155" s="44" t="n">
        <v>35.483</v>
      </c>
    </row>
    <row r="156" customFormat="false" ht="15.75" hidden="false" customHeight="false" outlineLevel="0" collapsed="false">
      <c r="A156" s="41"/>
      <c r="B156" s="65" t="s">
        <v>17</v>
      </c>
      <c r="C156" s="43" t="n">
        <v>22.608</v>
      </c>
      <c r="D156" s="43" t="n">
        <v>104.546</v>
      </c>
      <c r="E156" s="43" t="n">
        <v>81.938</v>
      </c>
      <c r="F156" s="44"/>
    </row>
    <row r="157" customFormat="false" ht="15.75" hidden="false" customHeight="false" outlineLevel="0" collapsed="false">
      <c r="A157" s="41"/>
      <c r="B157" s="64" t="s">
        <v>73</v>
      </c>
      <c r="C157" s="62"/>
      <c r="D157" s="62"/>
      <c r="E157" s="62"/>
      <c r="F157" s="63"/>
    </row>
    <row r="158" s="92" customFormat="true" ht="15.75" hidden="false" customHeight="false" outlineLevel="0" collapsed="false">
      <c r="A158" s="91"/>
      <c r="B158" s="42" t="s">
        <v>14</v>
      </c>
      <c r="C158" s="43"/>
      <c r="D158" s="43" t="n">
        <v>6.3</v>
      </c>
      <c r="E158" s="43" t="n">
        <v>6.3</v>
      </c>
      <c r="F158" s="44"/>
    </row>
    <row r="159" customFormat="false" ht="15.75" hidden="false" customHeight="false" outlineLevel="0" collapsed="false">
      <c r="A159" s="41"/>
      <c r="B159" s="47" t="s">
        <v>20</v>
      </c>
      <c r="C159" s="43" t="n">
        <v>55.812</v>
      </c>
      <c r="D159" s="43" t="n">
        <v>3.5</v>
      </c>
      <c r="E159" s="43" t="n">
        <v>0</v>
      </c>
      <c r="F159" s="44" t="n">
        <v>52.312</v>
      </c>
    </row>
    <row r="160" customFormat="false" ht="15.75" hidden="false" customHeight="false" outlineLevel="0" collapsed="false">
      <c r="A160" s="41"/>
      <c r="B160" s="65" t="s">
        <v>17</v>
      </c>
      <c r="C160" s="43" t="n">
        <v>4.95</v>
      </c>
      <c r="D160" s="43"/>
      <c r="E160" s="43"/>
      <c r="F160" s="44" t="n">
        <v>4.95</v>
      </c>
    </row>
    <row r="161" customFormat="false" ht="15.75" hidden="false" customHeight="false" outlineLevel="0" collapsed="false">
      <c r="A161" s="41"/>
      <c r="B161" s="61" t="s">
        <v>74</v>
      </c>
      <c r="C161" s="62"/>
      <c r="D161" s="62"/>
      <c r="E161" s="62"/>
      <c r="F161" s="63"/>
    </row>
    <row r="162" customFormat="false" ht="15.75" hidden="false" customHeight="false" outlineLevel="0" collapsed="false">
      <c r="A162" s="41"/>
      <c r="B162" s="56" t="s">
        <v>20</v>
      </c>
      <c r="C162" s="43" t="n">
        <v>10</v>
      </c>
      <c r="D162" s="43" t="n">
        <v>0</v>
      </c>
      <c r="E162" s="43" t="n">
        <v>0</v>
      </c>
      <c r="F162" s="44" t="n">
        <v>10</v>
      </c>
      <c r="G162" s="22"/>
    </row>
    <row r="163" customFormat="false" ht="15.75" hidden="false" customHeight="false" outlineLevel="0" collapsed="false">
      <c r="A163" s="41"/>
      <c r="B163" s="52" t="s">
        <v>15</v>
      </c>
      <c r="C163" s="43"/>
      <c r="D163" s="43"/>
      <c r="E163" s="43"/>
      <c r="F163" s="44"/>
      <c r="G163" s="22"/>
    </row>
    <row r="164" customFormat="false" ht="15.75" hidden="false" customHeight="false" outlineLevel="0" collapsed="false">
      <c r="A164" s="41"/>
      <c r="B164" s="57" t="s">
        <v>16</v>
      </c>
      <c r="C164" s="43" t="n">
        <v>36.12</v>
      </c>
      <c r="D164" s="43" t="n">
        <v>34.4</v>
      </c>
      <c r="E164" s="43" t="n">
        <v>0</v>
      </c>
      <c r="F164" s="44" t="n">
        <v>1.72</v>
      </c>
      <c r="G164" s="22"/>
    </row>
    <row r="165" customFormat="false" ht="15.75" hidden="false" customHeight="false" outlineLevel="0" collapsed="false">
      <c r="A165" s="41"/>
      <c r="B165" s="65" t="s">
        <v>17</v>
      </c>
      <c r="C165" s="43" t="n">
        <v>2.2</v>
      </c>
      <c r="D165" s="43" t="n">
        <v>119.8</v>
      </c>
      <c r="E165" s="43" t="n">
        <v>117.6</v>
      </c>
      <c r="F165" s="44"/>
      <c r="G165" s="22"/>
      <c r="H165" s="22"/>
    </row>
    <row r="166" customFormat="false" ht="15.75" hidden="false" customHeight="false" outlineLevel="0" collapsed="false">
      <c r="A166" s="41"/>
      <c r="B166" s="64" t="s">
        <v>75</v>
      </c>
      <c r="C166" s="62"/>
      <c r="D166" s="62"/>
      <c r="E166" s="62"/>
      <c r="F166" s="63"/>
    </row>
    <row r="167" customFormat="false" ht="15.75" hidden="false" customHeight="false" outlineLevel="0" collapsed="false">
      <c r="A167" s="41"/>
      <c r="B167" s="52" t="s">
        <v>17</v>
      </c>
      <c r="C167" s="43"/>
      <c r="D167" s="43"/>
      <c r="E167" s="43"/>
      <c r="F167" s="44"/>
    </row>
    <row r="168" customFormat="false" ht="15.75" hidden="false" customHeight="false" outlineLevel="0" collapsed="false">
      <c r="A168" s="41"/>
      <c r="B168" s="64" t="s">
        <v>76</v>
      </c>
      <c r="C168" s="62"/>
      <c r="D168" s="62"/>
      <c r="E168" s="62"/>
      <c r="F168" s="63"/>
    </row>
    <row r="169" customFormat="false" ht="15.75" hidden="false" customHeight="false" outlineLevel="0" collapsed="false">
      <c r="A169" s="41"/>
      <c r="B169" s="42" t="s">
        <v>14</v>
      </c>
      <c r="C169" s="43" t="n">
        <v>24.412</v>
      </c>
      <c r="D169" s="43" t="n">
        <v>64.052</v>
      </c>
      <c r="E169" s="43" t="n">
        <v>40.7</v>
      </c>
      <c r="F169" s="44" t="n">
        <v>1.06</v>
      </c>
      <c r="H169" s="85"/>
    </row>
    <row r="170" customFormat="false" ht="15.75" hidden="false" customHeight="false" outlineLevel="0" collapsed="false">
      <c r="A170" s="41"/>
      <c r="B170" s="45" t="s">
        <v>25</v>
      </c>
      <c r="C170" s="43" t="n">
        <v>52.725</v>
      </c>
      <c r="D170" s="43" t="n">
        <v>25</v>
      </c>
      <c r="E170" s="43"/>
      <c r="F170" s="44" t="n">
        <f aca="false">C170-D170</f>
        <v>27.725</v>
      </c>
      <c r="G170" s="22"/>
    </row>
    <row r="171" customFormat="false" ht="15.75" hidden="false" customHeight="false" outlineLevel="0" collapsed="false">
      <c r="A171" s="41"/>
      <c r="B171" s="47" t="s">
        <v>20</v>
      </c>
      <c r="C171" s="43" t="n">
        <v>648.772</v>
      </c>
      <c r="D171" s="43" t="n">
        <v>463.796</v>
      </c>
      <c r="E171" s="43" t="n">
        <v>0</v>
      </c>
      <c r="F171" s="44" t="n">
        <v>184.976</v>
      </c>
      <c r="G171" s="22"/>
    </row>
    <row r="172" customFormat="false" ht="15.75" hidden="false" customHeight="false" outlineLevel="0" collapsed="false">
      <c r="A172" s="41"/>
      <c r="B172" s="48" t="s">
        <v>15</v>
      </c>
      <c r="C172" s="43" t="n">
        <v>106.9</v>
      </c>
      <c r="D172" s="43" t="n">
        <v>28.06</v>
      </c>
      <c r="E172" s="43" t="n">
        <v>0</v>
      </c>
      <c r="F172" s="44" t="n">
        <v>78.84</v>
      </c>
      <c r="G172" s="22"/>
    </row>
    <row r="173" customFormat="false" ht="15.75" hidden="false" customHeight="false" outlineLevel="0" collapsed="false">
      <c r="A173" s="41"/>
      <c r="B173" s="49" t="s">
        <v>16</v>
      </c>
      <c r="C173" s="43" t="n">
        <v>81.305</v>
      </c>
      <c r="D173" s="43" t="n">
        <v>22.5</v>
      </c>
      <c r="E173" s="43" t="n">
        <v>15</v>
      </c>
      <c r="F173" s="44" t="n">
        <v>73.805</v>
      </c>
      <c r="G173" s="22"/>
    </row>
    <row r="174" customFormat="false" ht="15.75" hidden="false" customHeight="false" outlineLevel="0" collapsed="false">
      <c r="A174" s="41"/>
      <c r="B174" s="65" t="s">
        <v>17</v>
      </c>
      <c r="C174" s="43" t="n">
        <v>540.465</v>
      </c>
      <c r="D174" s="43" t="n">
        <v>880.499</v>
      </c>
      <c r="E174" s="43" t="n">
        <v>340.034</v>
      </c>
      <c r="F174" s="44"/>
    </row>
    <row r="175" customFormat="false" ht="15.75" hidden="false" customHeight="false" outlineLevel="0" collapsed="false">
      <c r="A175" s="41"/>
      <c r="B175" s="64" t="s">
        <v>77</v>
      </c>
      <c r="C175" s="62"/>
      <c r="D175" s="62"/>
      <c r="E175" s="62"/>
      <c r="F175" s="63"/>
    </row>
    <row r="176" customFormat="false" ht="15.75" hidden="false" customHeight="false" outlineLevel="0" collapsed="false">
      <c r="A176" s="41"/>
      <c r="B176" s="42" t="s">
        <v>14</v>
      </c>
      <c r="C176" s="43" t="n">
        <v>41.979</v>
      </c>
      <c r="D176" s="43" t="n">
        <v>5.2</v>
      </c>
      <c r="E176" s="43" t="n">
        <v>0</v>
      </c>
      <c r="F176" s="44" t="n">
        <v>36.779</v>
      </c>
    </row>
    <row r="177" customFormat="false" ht="15.75" hidden="false" customHeight="false" outlineLevel="0" collapsed="false">
      <c r="A177" s="41"/>
      <c r="B177" s="45" t="s">
        <v>25</v>
      </c>
      <c r="C177" s="43" t="n">
        <v>107.115</v>
      </c>
      <c r="D177" s="43" t="n">
        <v>23.43</v>
      </c>
      <c r="E177" s="43"/>
      <c r="F177" s="44" t="n">
        <v>83.685</v>
      </c>
      <c r="G177" s="22"/>
    </row>
    <row r="178" customFormat="false" ht="15.75" hidden="false" customHeight="false" outlineLevel="0" collapsed="false">
      <c r="A178" s="41"/>
      <c r="B178" s="47" t="s">
        <v>20</v>
      </c>
      <c r="C178" s="43" t="n">
        <v>141.878</v>
      </c>
      <c r="D178" s="43" t="n">
        <v>20.82</v>
      </c>
      <c r="E178" s="43" t="n">
        <v>0</v>
      </c>
      <c r="F178" s="44" t="n">
        <v>121.058</v>
      </c>
      <c r="G178" s="22"/>
    </row>
    <row r="179" customFormat="false" ht="15.75" hidden="false" customHeight="false" outlineLevel="0" collapsed="false">
      <c r="A179" s="41"/>
      <c r="B179" s="48" t="s">
        <v>15</v>
      </c>
      <c r="C179" s="43" t="n">
        <v>43.882</v>
      </c>
      <c r="D179" s="43" t="n">
        <v>23.3</v>
      </c>
      <c r="E179" s="43" t="n">
        <v>10.02</v>
      </c>
      <c r="F179" s="44" t="n">
        <v>30.602</v>
      </c>
      <c r="G179" s="22"/>
    </row>
    <row r="180" customFormat="false" ht="15.75" hidden="false" customHeight="false" outlineLevel="0" collapsed="false">
      <c r="A180" s="41"/>
      <c r="B180" s="49" t="s">
        <v>16</v>
      </c>
      <c r="C180" s="43" t="n">
        <v>43.752</v>
      </c>
      <c r="D180" s="43" t="n">
        <v>36.5</v>
      </c>
      <c r="E180" s="43" t="n">
        <v>21.5</v>
      </c>
      <c r="F180" s="44" t="n">
        <v>28.752</v>
      </c>
      <c r="G180" s="22"/>
    </row>
    <row r="181" customFormat="false" ht="15.75" hidden="false" customHeight="false" outlineLevel="0" collapsed="false">
      <c r="A181" s="41"/>
      <c r="B181" s="65" t="s">
        <v>17</v>
      </c>
      <c r="C181" s="43" t="n">
        <v>121.469</v>
      </c>
      <c r="D181" s="43" t="n">
        <v>3</v>
      </c>
      <c r="E181" s="43"/>
      <c r="F181" s="44" t="n">
        <v>118.469</v>
      </c>
      <c r="H181" s="22"/>
    </row>
    <row r="182" customFormat="false" ht="15.75" hidden="false" customHeight="false" outlineLevel="0" collapsed="false">
      <c r="A182" s="41"/>
      <c r="B182" s="61" t="s">
        <v>78</v>
      </c>
      <c r="C182" s="43"/>
      <c r="D182" s="43"/>
      <c r="E182" s="43"/>
      <c r="F182" s="44"/>
      <c r="H182" s="22"/>
    </row>
    <row r="183" customFormat="false" ht="15.75" hidden="false" customHeight="false" outlineLevel="0" collapsed="false">
      <c r="A183" s="41"/>
      <c r="B183" s="42" t="s">
        <v>14</v>
      </c>
      <c r="C183" s="43" t="n">
        <v>0.138</v>
      </c>
      <c r="D183" s="43" t="n">
        <v>0.138</v>
      </c>
      <c r="E183" s="43"/>
      <c r="F183" s="44"/>
      <c r="H183" s="22"/>
    </row>
    <row r="184" customFormat="false" ht="15.75" hidden="false" customHeight="false" outlineLevel="0" collapsed="false">
      <c r="A184" s="36"/>
      <c r="B184" s="37" t="s">
        <v>79</v>
      </c>
      <c r="C184" s="38"/>
      <c r="D184" s="38"/>
      <c r="E184" s="38"/>
      <c r="F184" s="39"/>
    </row>
    <row r="185" customFormat="false" ht="15.75" hidden="false" customHeight="false" outlineLevel="0" collapsed="false">
      <c r="A185" s="41"/>
      <c r="B185" s="90" t="s">
        <v>25</v>
      </c>
      <c r="C185" s="43" t="n">
        <v>4.18</v>
      </c>
      <c r="D185" s="43"/>
      <c r="E185" s="43"/>
      <c r="F185" s="44" t="n">
        <v>4.18</v>
      </c>
    </row>
    <row r="186" customFormat="false" ht="15.75" hidden="false" customHeight="false" outlineLevel="0" collapsed="false">
      <c r="A186" s="41"/>
      <c r="B186" s="56" t="s">
        <v>20</v>
      </c>
      <c r="C186" s="43" t="n">
        <v>3.141</v>
      </c>
      <c r="D186" s="43" t="n">
        <v>0</v>
      </c>
      <c r="E186" s="43" t="n">
        <v>0</v>
      </c>
      <c r="F186" s="44" t="n">
        <v>3.141</v>
      </c>
    </row>
    <row r="187" customFormat="false" ht="15.75" hidden="false" customHeight="false" outlineLevel="0" collapsed="false">
      <c r="A187" s="41"/>
      <c r="B187" s="52" t="s">
        <v>15</v>
      </c>
      <c r="C187" s="43"/>
      <c r="D187" s="43"/>
      <c r="E187" s="43"/>
      <c r="F187" s="44"/>
    </row>
    <row r="188" s="1" customFormat="true" ht="15.75" hidden="false" customHeight="false" outlineLevel="0" collapsed="false">
      <c r="A188" s="41"/>
      <c r="B188" s="61" t="s">
        <v>80</v>
      </c>
      <c r="C188" s="62"/>
      <c r="D188" s="62"/>
      <c r="E188" s="62"/>
      <c r="F188" s="63"/>
      <c r="H188" s="93"/>
    </row>
    <row r="189" customFormat="false" ht="15.75" hidden="false" customHeight="false" outlineLevel="0" collapsed="false">
      <c r="A189" s="41"/>
      <c r="B189" s="52" t="s">
        <v>15</v>
      </c>
      <c r="C189" s="43" t="n">
        <v>4.14</v>
      </c>
      <c r="D189" s="43" t="n">
        <v>2.63</v>
      </c>
      <c r="E189" s="43" t="n">
        <f aca="false">[1]Sheet1!E89+[1]Sheet1!J89</f>
        <v>0</v>
      </c>
      <c r="F189" s="44" t="n">
        <v>1.51</v>
      </c>
      <c r="H189" s="22"/>
    </row>
    <row r="190" customFormat="false" ht="15.75" hidden="false" customHeight="false" outlineLevel="0" collapsed="false">
      <c r="A190" s="41"/>
      <c r="B190" s="64" t="s">
        <v>81</v>
      </c>
      <c r="C190" s="62"/>
      <c r="D190" s="62"/>
      <c r="E190" s="62"/>
      <c r="F190" s="63"/>
    </row>
    <row r="191" customFormat="false" ht="15.75" hidden="false" customHeight="false" outlineLevel="0" collapsed="false">
      <c r="A191" s="41"/>
      <c r="B191" s="42" t="s">
        <v>14</v>
      </c>
      <c r="C191" s="43" t="n">
        <v>5.25</v>
      </c>
      <c r="D191" s="43" t="n">
        <v>0.1</v>
      </c>
      <c r="E191" s="43" t="n">
        <v>0</v>
      </c>
      <c r="F191" s="44" t="n">
        <v>5.15</v>
      </c>
    </row>
    <row r="192" customFormat="false" ht="15.75" hidden="false" customHeight="false" outlineLevel="0" collapsed="false">
      <c r="A192" s="41"/>
      <c r="B192" s="47" t="s">
        <v>20</v>
      </c>
      <c r="C192" s="43" t="n">
        <v>13.1</v>
      </c>
      <c r="D192" s="43" t="n">
        <v>4.08</v>
      </c>
      <c r="E192" s="43" t="n">
        <v>0</v>
      </c>
      <c r="F192" s="44" t="n">
        <v>9.02</v>
      </c>
      <c r="G192" s="22"/>
    </row>
    <row r="193" customFormat="false" ht="15.75" hidden="false" customHeight="false" outlineLevel="0" collapsed="false">
      <c r="A193" s="41"/>
      <c r="B193" s="48" t="s">
        <v>15</v>
      </c>
      <c r="C193" s="43" t="n">
        <v>4.169</v>
      </c>
      <c r="D193" s="43" t="n">
        <v>0.5</v>
      </c>
      <c r="E193" s="43" t="n">
        <v>0</v>
      </c>
      <c r="F193" s="44" t="n">
        <v>3.669</v>
      </c>
      <c r="G193" s="22"/>
    </row>
    <row r="194" customFormat="false" ht="15.75" hidden="false" customHeight="false" outlineLevel="0" collapsed="false">
      <c r="A194" s="41"/>
      <c r="B194" s="49" t="s">
        <v>16</v>
      </c>
      <c r="C194" s="43" t="n">
        <v>0.43</v>
      </c>
      <c r="D194" s="43" t="n">
        <v>0</v>
      </c>
      <c r="E194" s="43" t="n">
        <v>0</v>
      </c>
      <c r="F194" s="44" t="n">
        <v>0.43</v>
      </c>
      <c r="G194" s="22"/>
    </row>
    <row r="195" customFormat="false" ht="15.75" hidden="false" customHeight="false" outlineLevel="0" collapsed="false">
      <c r="A195" s="41"/>
      <c r="B195" s="65" t="s">
        <v>17</v>
      </c>
      <c r="C195" s="43" t="n">
        <v>1.09</v>
      </c>
      <c r="D195" s="43" t="n">
        <v>0</v>
      </c>
      <c r="E195" s="43"/>
      <c r="F195" s="44" t="n">
        <v>1.09</v>
      </c>
    </row>
    <row r="196" customFormat="false" ht="15.75" hidden="false" customHeight="false" outlineLevel="0" collapsed="false">
      <c r="A196" s="41"/>
      <c r="B196" s="64" t="s">
        <v>82</v>
      </c>
      <c r="C196" s="62"/>
      <c r="D196" s="62"/>
      <c r="E196" s="62"/>
      <c r="F196" s="63"/>
    </row>
    <row r="197" customFormat="false" ht="15.75" hidden="false" customHeight="false" outlineLevel="0" collapsed="false">
      <c r="A197" s="41"/>
      <c r="B197" s="42" t="s">
        <v>14</v>
      </c>
      <c r="C197" s="43" t="n">
        <v>3.467</v>
      </c>
      <c r="D197" s="43" t="n">
        <v>0</v>
      </c>
      <c r="E197" s="43" t="n">
        <v>0</v>
      </c>
      <c r="F197" s="44" t="n">
        <v>3.467</v>
      </c>
    </row>
    <row r="198" customFormat="false" ht="15.75" hidden="false" customHeight="false" outlineLevel="0" collapsed="false">
      <c r="A198" s="41"/>
      <c r="B198" s="48" t="s">
        <v>15</v>
      </c>
      <c r="C198" s="43" t="n">
        <v>19.65</v>
      </c>
      <c r="D198" s="43" t="n">
        <v>2.9</v>
      </c>
      <c r="E198" s="43" t="n">
        <v>0</v>
      </c>
      <c r="F198" s="44" t="n">
        <v>16.75</v>
      </c>
    </row>
    <row r="199" customFormat="false" ht="15.75" hidden="false" customHeight="false" outlineLevel="0" collapsed="false">
      <c r="A199" s="41"/>
      <c r="B199" s="49" t="s">
        <v>16</v>
      </c>
      <c r="C199" s="43" t="n">
        <v>0.4</v>
      </c>
      <c r="D199" s="43" t="n">
        <v>0.2</v>
      </c>
      <c r="E199" s="43" t="n">
        <v>0</v>
      </c>
      <c r="F199" s="44" t="n">
        <v>0.2</v>
      </c>
      <c r="G199" s="22"/>
    </row>
    <row r="200" customFormat="false" ht="15.75" hidden="false" customHeight="false" outlineLevel="0" collapsed="false">
      <c r="A200" s="41"/>
      <c r="B200" s="64" t="s">
        <v>83</v>
      </c>
      <c r="C200" s="62"/>
      <c r="D200" s="62"/>
      <c r="E200" s="62"/>
      <c r="F200" s="63"/>
    </row>
    <row r="201" customFormat="false" ht="15.75" hidden="false" customHeight="false" outlineLevel="0" collapsed="false">
      <c r="A201" s="41"/>
      <c r="B201" s="48" t="s">
        <v>15</v>
      </c>
      <c r="C201" s="43" t="n">
        <v>2.8</v>
      </c>
      <c r="D201" s="43" t="n">
        <v>0.3</v>
      </c>
      <c r="E201" s="43" t="n">
        <v>0</v>
      </c>
      <c r="F201" s="44" t="n">
        <v>2.5</v>
      </c>
    </row>
    <row r="202" customFormat="false" ht="15.75" hidden="false" customHeight="false" outlineLevel="0" collapsed="false">
      <c r="A202" s="41"/>
      <c r="B202" s="49" t="s">
        <v>16</v>
      </c>
      <c r="C202" s="43" t="n">
        <v>14.56</v>
      </c>
      <c r="D202" s="43" t="n">
        <v>0.2</v>
      </c>
      <c r="E202" s="43" t="n">
        <v>0</v>
      </c>
      <c r="F202" s="44" t="n">
        <v>14.36</v>
      </c>
    </row>
    <row r="203" customFormat="false" ht="15.75" hidden="false" customHeight="false" outlineLevel="0" collapsed="false">
      <c r="A203" s="41"/>
      <c r="B203" s="65" t="s">
        <v>17</v>
      </c>
      <c r="C203" s="43" t="n">
        <v>6.78</v>
      </c>
      <c r="D203" s="43" t="n">
        <v>5.52</v>
      </c>
      <c r="E203" s="43"/>
      <c r="F203" s="44" t="n">
        <v>1.26</v>
      </c>
    </row>
    <row r="204" customFormat="false" ht="15.75" hidden="false" customHeight="false" outlineLevel="0" collapsed="false">
      <c r="A204" s="41"/>
      <c r="B204" s="64" t="s">
        <v>84</v>
      </c>
      <c r="C204" s="62"/>
      <c r="D204" s="62"/>
      <c r="E204" s="62"/>
      <c r="F204" s="63"/>
    </row>
    <row r="205" customFormat="false" ht="15.75" hidden="false" customHeight="false" outlineLevel="0" collapsed="false">
      <c r="A205" s="41"/>
      <c r="B205" s="48" t="s">
        <v>15</v>
      </c>
      <c r="C205" s="43" t="n">
        <v>3.1</v>
      </c>
      <c r="D205" s="43"/>
      <c r="E205" s="43"/>
      <c r="F205" s="44" t="n">
        <v>3.1</v>
      </c>
    </row>
    <row r="206" customFormat="false" ht="15.75" hidden="false" customHeight="false" outlineLevel="0" collapsed="false">
      <c r="A206" s="41"/>
      <c r="B206" s="65" t="s">
        <v>17</v>
      </c>
      <c r="C206" s="43" t="n">
        <v>2.8</v>
      </c>
      <c r="D206" s="43"/>
      <c r="E206" s="43"/>
      <c r="F206" s="44" t="n">
        <v>2.8</v>
      </c>
    </row>
    <row r="207" customFormat="false" ht="15.75" hidden="false" customHeight="false" outlineLevel="0" collapsed="false">
      <c r="A207" s="41"/>
      <c r="B207" s="64" t="s">
        <v>85</v>
      </c>
      <c r="C207" s="62"/>
      <c r="D207" s="62"/>
      <c r="E207" s="62"/>
      <c r="F207" s="63"/>
    </row>
    <row r="208" customFormat="false" ht="15.75" hidden="false" customHeight="false" outlineLevel="0" collapsed="false">
      <c r="A208" s="41"/>
      <c r="B208" s="48" t="s">
        <v>15</v>
      </c>
      <c r="C208" s="43"/>
      <c r="D208" s="43"/>
      <c r="E208" s="43"/>
      <c r="F208" s="44"/>
    </row>
    <row r="209" customFormat="false" ht="15.75" hidden="false" customHeight="false" outlineLevel="0" collapsed="false">
      <c r="A209" s="41"/>
      <c r="B209" s="61" t="s">
        <v>86</v>
      </c>
      <c r="C209" s="62"/>
      <c r="D209" s="62"/>
      <c r="E209" s="62"/>
      <c r="F209" s="63"/>
    </row>
    <row r="210" customFormat="false" ht="15.75" hidden="false" customHeight="false" outlineLevel="0" collapsed="false">
      <c r="A210" s="41"/>
      <c r="B210" s="56" t="s">
        <v>20</v>
      </c>
      <c r="C210" s="43" t="n">
        <v>0.215</v>
      </c>
      <c r="D210" s="43" t="n">
        <v>0</v>
      </c>
      <c r="E210" s="43" t="n">
        <v>0</v>
      </c>
      <c r="F210" s="44" t="n">
        <v>0.215</v>
      </c>
    </row>
    <row r="211" customFormat="false" ht="15.75" hidden="false" customHeight="false" outlineLevel="0" collapsed="false">
      <c r="A211" s="41"/>
      <c r="B211" s="61" t="s">
        <v>87</v>
      </c>
      <c r="C211" s="62"/>
      <c r="D211" s="62"/>
      <c r="E211" s="62"/>
      <c r="F211" s="63"/>
    </row>
    <row r="212" customFormat="false" ht="15.75" hidden="false" customHeight="false" outlineLevel="0" collapsed="false">
      <c r="A212" s="41"/>
      <c r="B212" s="56" t="s">
        <v>20</v>
      </c>
      <c r="C212" s="43" t="n">
        <v>3.453</v>
      </c>
      <c r="D212" s="43" t="n">
        <v>0</v>
      </c>
      <c r="E212" s="43" t="n">
        <v>0</v>
      </c>
      <c r="F212" s="44" t="n">
        <v>3.453</v>
      </c>
      <c r="G212" s="22"/>
    </row>
    <row r="213" customFormat="false" ht="15.75" hidden="false" customHeight="false" outlineLevel="0" collapsed="false">
      <c r="A213" s="41"/>
      <c r="B213" s="64" t="s">
        <v>88</v>
      </c>
      <c r="C213" s="62"/>
      <c r="D213" s="62"/>
      <c r="E213" s="62"/>
      <c r="F213" s="63"/>
    </row>
    <row r="214" customFormat="false" ht="15.75" hidden="false" customHeight="false" outlineLevel="0" collapsed="false">
      <c r="A214" s="41"/>
      <c r="B214" s="47" t="s">
        <v>20</v>
      </c>
      <c r="C214" s="43" t="n">
        <v>0.068</v>
      </c>
      <c r="D214" s="43" t="n">
        <v>0</v>
      </c>
      <c r="E214" s="43" t="n">
        <v>0</v>
      </c>
      <c r="F214" s="44" t="n">
        <v>0.068</v>
      </c>
    </row>
    <row r="215" customFormat="false" ht="15.75" hidden="false" customHeight="false" outlineLevel="0" collapsed="false">
      <c r="A215" s="41"/>
      <c r="B215" s="48" t="s">
        <v>15</v>
      </c>
      <c r="C215" s="43" t="n">
        <v>4.6</v>
      </c>
      <c r="D215" s="43" t="n">
        <v>0.3</v>
      </c>
      <c r="E215" s="43" t="n">
        <v>0</v>
      </c>
      <c r="F215" s="44" t="n">
        <v>4.3</v>
      </c>
    </row>
    <row r="216" customFormat="false" ht="15.75" hidden="false" customHeight="false" outlineLevel="0" collapsed="false">
      <c r="A216" s="41"/>
      <c r="B216" s="49" t="s">
        <v>16</v>
      </c>
      <c r="C216" s="43" t="n">
        <v>5.8</v>
      </c>
      <c r="D216" s="43" t="n">
        <v>0.2</v>
      </c>
      <c r="E216" s="43" t="n">
        <v>0</v>
      </c>
      <c r="F216" s="44" t="n">
        <v>5.6</v>
      </c>
    </row>
    <row r="217" customFormat="false" ht="15.75" hidden="false" customHeight="false" outlineLevel="0" collapsed="false">
      <c r="A217" s="41"/>
      <c r="B217" s="65" t="s">
        <v>17</v>
      </c>
      <c r="C217" s="43" t="n">
        <v>6.24</v>
      </c>
      <c r="D217" s="43" t="n">
        <v>6.24</v>
      </c>
      <c r="E217" s="43"/>
      <c r="F217" s="44"/>
    </row>
    <row r="218" customFormat="false" ht="15.75" hidden="false" customHeight="false" outlineLevel="0" collapsed="false">
      <c r="A218" s="41"/>
      <c r="B218" s="61" t="s">
        <v>89</v>
      </c>
      <c r="C218" s="62"/>
      <c r="D218" s="62"/>
      <c r="E218" s="62"/>
      <c r="F218" s="63"/>
    </row>
    <row r="219" customFormat="false" ht="15.75" hidden="false" customHeight="false" outlineLevel="0" collapsed="false">
      <c r="A219" s="41"/>
      <c r="B219" s="52" t="s">
        <v>20</v>
      </c>
      <c r="C219" s="43"/>
      <c r="D219" s="43"/>
      <c r="E219" s="43"/>
      <c r="F219" s="44"/>
    </row>
    <row r="220" customFormat="false" ht="15.75" hidden="false" customHeight="false" outlineLevel="0" collapsed="false">
      <c r="A220" s="41"/>
      <c r="B220" s="61" t="s">
        <v>90</v>
      </c>
      <c r="C220" s="62"/>
      <c r="D220" s="62"/>
      <c r="E220" s="62"/>
      <c r="F220" s="63"/>
    </row>
    <row r="221" customFormat="false" ht="15.75" hidden="false" customHeight="false" outlineLevel="0" collapsed="false">
      <c r="A221" s="41"/>
      <c r="B221" s="51" t="s">
        <v>14</v>
      </c>
      <c r="C221" s="43" t="n">
        <v>1.584</v>
      </c>
      <c r="D221" s="43" t="n">
        <v>0.5</v>
      </c>
      <c r="E221" s="43"/>
      <c r="F221" s="44" t="n">
        <v>1.084</v>
      </c>
    </row>
    <row r="222" customFormat="false" ht="15.75" hidden="false" customHeight="false" outlineLevel="0" collapsed="false">
      <c r="A222" s="41"/>
      <c r="B222" s="61" t="s">
        <v>91</v>
      </c>
      <c r="C222" s="62"/>
      <c r="D222" s="62"/>
      <c r="E222" s="62"/>
      <c r="F222" s="63"/>
    </row>
    <row r="223" customFormat="false" ht="15.75" hidden="false" customHeight="false" outlineLevel="0" collapsed="false">
      <c r="A223" s="41"/>
      <c r="B223" s="56" t="s">
        <v>20</v>
      </c>
      <c r="C223" s="43" t="n">
        <v>10</v>
      </c>
      <c r="D223" s="43" t="n">
        <v>0</v>
      </c>
      <c r="E223" s="43" t="n">
        <v>0</v>
      </c>
      <c r="F223" s="44" t="n">
        <v>10</v>
      </c>
    </row>
    <row r="224" customFormat="false" ht="15.75" hidden="false" customHeight="false" outlineLevel="0" collapsed="false">
      <c r="A224" s="41"/>
      <c r="B224" s="52" t="s">
        <v>15</v>
      </c>
      <c r="C224" s="43" t="n">
        <v>1.4</v>
      </c>
      <c r="D224" s="43"/>
      <c r="E224" s="43"/>
      <c r="F224" s="44" t="n">
        <v>1.4</v>
      </c>
    </row>
    <row r="225" customFormat="false" ht="15.75" hidden="false" customHeight="false" outlineLevel="0" collapsed="false">
      <c r="A225" s="41"/>
      <c r="B225" s="61" t="s">
        <v>92</v>
      </c>
      <c r="C225" s="62"/>
      <c r="D225" s="62"/>
      <c r="E225" s="62"/>
      <c r="F225" s="63"/>
    </row>
    <row r="226" customFormat="false" ht="15.75" hidden="false" customHeight="false" outlineLevel="0" collapsed="false">
      <c r="A226" s="41"/>
      <c r="B226" s="52" t="s">
        <v>15</v>
      </c>
      <c r="C226" s="43" t="n">
        <v>7.3</v>
      </c>
      <c r="D226" s="43" t="n">
        <v>7.3</v>
      </c>
      <c r="E226" s="43"/>
      <c r="F226" s="44"/>
    </row>
    <row r="227" customFormat="false" ht="15.75" hidden="false" customHeight="false" outlineLevel="0" collapsed="false">
      <c r="A227" s="41"/>
      <c r="B227" s="64" t="s">
        <v>93</v>
      </c>
      <c r="C227" s="62"/>
      <c r="D227" s="62"/>
      <c r="E227" s="62"/>
      <c r="F227" s="63"/>
    </row>
    <row r="228" customFormat="false" ht="15.75" hidden="false" customHeight="false" outlineLevel="0" collapsed="false">
      <c r="A228" s="41"/>
      <c r="B228" s="42" t="s">
        <v>14</v>
      </c>
      <c r="C228" s="43" t="n">
        <v>1.585</v>
      </c>
      <c r="D228" s="43" t="n">
        <v>1.2</v>
      </c>
      <c r="E228" s="43" t="n">
        <v>0</v>
      </c>
      <c r="F228" s="44" t="n">
        <v>0.385</v>
      </c>
    </row>
    <row r="229" customFormat="false" ht="15.75" hidden="false" customHeight="false" outlineLevel="0" collapsed="false">
      <c r="A229" s="41"/>
      <c r="B229" s="45" t="s">
        <v>25</v>
      </c>
      <c r="C229" s="43" t="n">
        <v>16.29</v>
      </c>
      <c r="D229" s="43" t="n">
        <v>80</v>
      </c>
      <c r="E229" s="43" t="n">
        <v>63.71</v>
      </c>
      <c r="F229" s="44"/>
    </row>
    <row r="230" customFormat="false" ht="15.75" hidden="false" customHeight="false" outlineLevel="0" collapsed="false">
      <c r="A230" s="41"/>
      <c r="B230" s="47" t="s">
        <v>20</v>
      </c>
      <c r="C230" s="43" t="n">
        <v>364.014</v>
      </c>
      <c r="D230" s="43" t="n">
        <v>49.79</v>
      </c>
      <c r="E230" s="43" t="n">
        <v>0</v>
      </c>
      <c r="F230" s="44" t="n">
        <v>314.224</v>
      </c>
      <c r="G230" s="22"/>
    </row>
    <row r="231" customFormat="false" ht="15.75" hidden="false" customHeight="false" outlineLevel="0" collapsed="false">
      <c r="A231" s="41"/>
      <c r="B231" s="48" t="s">
        <v>15</v>
      </c>
      <c r="C231" s="43" t="n">
        <v>42.33</v>
      </c>
      <c r="D231" s="43" t="n">
        <v>11.57</v>
      </c>
      <c r="E231" s="43" t="n">
        <v>0</v>
      </c>
      <c r="F231" s="44" t="n">
        <v>30.76</v>
      </c>
      <c r="G231" s="22"/>
    </row>
    <row r="232" customFormat="false" ht="15.75" hidden="false" customHeight="false" outlineLevel="0" collapsed="false">
      <c r="A232" s="41"/>
      <c r="B232" s="49" t="s">
        <v>16</v>
      </c>
      <c r="C232" s="43" t="n">
        <v>22.554</v>
      </c>
      <c r="D232" s="43" t="n">
        <v>2.45</v>
      </c>
      <c r="E232" s="43" t="n">
        <v>0</v>
      </c>
      <c r="F232" s="44" t="n">
        <v>20.104</v>
      </c>
      <c r="G232" s="22"/>
    </row>
    <row r="233" customFormat="false" ht="15.75" hidden="false" customHeight="false" outlineLevel="0" collapsed="false">
      <c r="A233" s="41"/>
      <c r="B233" s="65" t="s">
        <v>17</v>
      </c>
      <c r="C233" s="43" t="n">
        <v>74.929</v>
      </c>
      <c r="D233" s="43" t="n">
        <v>56.25</v>
      </c>
      <c r="E233" s="43"/>
      <c r="F233" s="44" t="n">
        <v>18.679</v>
      </c>
    </row>
    <row r="234" customFormat="false" ht="15.75" hidden="false" customHeight="false" outlineLevel="0" collapsed="false">
      <c r="A234" s="41"/>
      <c r="B234" s="61" t="s">
        <v>94</v>
      </c>
      <c r="C234" s="62"/>
      <c r="D234" s="62"/>
      <c r="E234" s="62"/>
      <c r="F234" s="63"/>
    </row>
    <row r="235" customFormat="false" ht="15.75" hidden="false" customHeight="false" outlineLevel="0" collapsed="false">
      <c r="A235" s="41"/>
      <c r="B235" s="52" t="s">
        <v>14</v>
      </c>
      <c r="C235" s="43"/>
      <c r="D235" s="43"/>
      <c r="E235" s="43"/>
      <c r="F235" s="44"/>
    </row>
    <row r="236" customFormat="false" ht="15.75" hidden="false" customHeight="false" outlineLevel="0" collapsed="false">
      <c r="A236" s="41"/>
      <c r="B236" s="64" t="s">
        <v>95</v>
      </c>
      <c r="C236" s="62"/>
      <c r="D236" s="62"/>
      <c r="E236" s="62"/>
      <c r="F236" s="63"/>
    </row>
    <row r="237" customFormat="false" ht="15.75" hidden="false" customHeight="false" outlineLevel="0" collapsed="false">
      <c r="A237" s="41"/>
      <c r="B237" s="45" t="s">
        <v>25</v>
      </c>
      <c r="C237" s="43" t="n">
        <v>12.78</v>
      </c>
      <c r="D237" s="43"/>
      <c r="E237" s="43"/>
      <c r="F237" s="44" t="n">
        <v>12.78</v>
      </c>
    </row>
    <row r="238" customFormat="false" ht="15.75" hidden="false" customHeight="false" outlineLevel="0" collapsed="false">
      <c r="A238" s="41"/>
      <c r="B238" s="47" t="s">
        <v>20</v>
      </c>
      <c r="C238" s="43" t="n">
        <v>0.064</v>
      </c>
      <c r="D238" s="43" t="n">
        <v>0</v>
      </c>
      <c r="E238" s="43" t="n">
        <v>0</v>
      </c>
      <c r="F238" s="44" t="n">
        <v>0.064</v>
      </c>
    </row>
    <row r="239" customFormat="false" ht="15.75" hidden="false" customHeight="false" outlineLevel="0" collapsed="false">
      <c r="A239" s="41"/>
      <c r="B239" s="49" t="s">
        <v>16</v>
      </c>
      <c r="C239" s="43" t="n">
        <v>3.7</v>
      </c>
      <c r="D239" s="43" t="n">
        <v>0</v>
      </c>
      <c r="E239" s="43" t="n">
        <v>0</v>
      </c>
      <c r="F239" s="44" t="n">
        <v>3.7</v>
      </c>
    </row>
    <row r="240" customFormat="false" ht="15.75" hidden="false" customHeight="false" outlineLevel="0" collapsed="false">
      <c r="A240" s="41"/>
      <c r="B240" s="65" t="s">
        <v>17</v>
      </c>
      <c r="C240" s="43" t="n">
        <v>2.939</v>
      </c>
      <c r="D240" s="43"/>
      <c r="E240" s="43"/>
      <c r="F240" s="44" t="n">
        <v>2.939</v>
      </c>
    </row>
    <row r="241" customFormat="false" ht="15.75" hidden="false" customHeight="false" outlineLevel="0" collapsed="false">
      <c r="A241" s="41"/>
      <c r="B241" s="61" t="s">
        <v>96</v>
      </c>
      <c r="C241" s="62"/>
      <c r="D241" s="62"/>
      <c r="E241" s="62"/>
      <c r="F241" s="63"/>
    </row>
    <row r="242" customFormat="false" ht="15.75" hidden="false" customHeight="false" outlineLevel="0" collapsed="false">
      <c r="A242" s="41"/>
      <c r="B242" s="51" t="s">
        <v>14</v>
      </c>
      <c r="C242" s="43" t="n">
        <v>0.309</v>
      </c>
      <c r="D242" s="43" t="n">
        <v>0.1</v>
      </c>
      <c r="E242" s="43"/>
      <c r="F242" s="44" t="n">
        <v>0.209</v>
      </c>
    </row>
    <row r="243" customFormat="false" ht="15.75" hidden="false" customHeight="false" outlineLevel="0" collapsed="false">
      <c r="A243" s="41"/>
      <c r="B243" s="57" t="s">
        <v>16</v>
      </c>
      <c r="C243" s="43" t="n">
        <v>0.27</v>
      </c>
      <c r="D243" s="43" t="n">
        <v>0.1</v>
      </c>
      <c r="E243" s="43" t="n">
        <v>0</v>
      </c>
      <c r="F243" s="44" t="n">
        <v>0.17</v>
      </c>
    </row>
    <row r="244" s="1" customFormat="true" ht="15.75" hidden="false" customHeight="false" outlineLevel="0" collapsed="false">
      <c r="A244" s="41"/>
      <c r="B244" s="61" t="s">
        <v>97</v>
      </c>
      <c r="C244" s="62"/>
      <c r="D244" s="62"/>
      <c r="E244" s="62"/>
      <c r="F244" s="63"/>
    </row>
    <row r="245" customFormat="false" ht="15.75" hidden="false" customHeight="false" outlineLevel="0" collapsed="false">
      <c r="A245" s="41"/>
      <c r="B245" s="52" t="s">
        <v>15</v>
      </c>
      <c r="C245" s="43" t="n">
        <v>0.6</v>
      </c>
      <c r="D245" s="43"/>
      <c r="E245" s="43"/>
      <c r="F245" s="44" t="n">
        <v>0.6</v>
      </c>
    </row>
    <row r="246" customFormat="false" ht="15.75" hidden="false" customHeight="false" outlineLevel="0" collapsed="false">
      <c r="A246" s="41"/>
      <c r="B246" s="61" t="s">
        <v>98</v>
      </c>
      <c r="C246" s="43"/>
      <c r="D246" s="43"/>
      <c r="E246" s="43"/>
      <c r="F246" s="44"/>
    </row>
    <row r="247" customFormat="false" ht="15.75" hidden="false" customHeight="false" outlineLevel="0" collapsed="false">
      <c r="A247" s="41"/>
      <c r="B247" s="65" t="s">
        <v>17</v>
      </c>
      <c r="C247" s="43" t="n">
        <v>13.199</v>
      </c>
      <c r="D247" s="43" t="n">
        <v>1.119</v>
      </c>
      <c r="E247" s="43"/>
      <c r="F247" s="44" t="n">
        <v>12.08</v>
      </c>
    </row>
    <row r="248" customFormat="false" ht="15.75" hidden="false" customHeight="false" outlineLevel="0" collapsed="false">
      <c r="A248" s="41"/>
      <c r="B248" s="61" t="s">
        <v>99</v>
      </c>
      <c r="C248" s="62"/>
      <c r="D248" s="62"/>
      <c r="E248" s="62"/>
      <c r="F248" s="63"/>
    </row>
    <row r="249" customFormat="false" ht="15.75" hidden="false" customHeight="false" outlineLevel="0" collapsed="false">
      <c r="A249" s="41"/>
      <c r="B249" s="51" t="s">
        <v>14</v>
      </c>
      <c r="C249" s="43" t="n">
        <v>1.6</v>
      </c>
      <c r="D249" s="43"/>
      <c r="E249" s="43"/>
      <c r="F249" s="44" t="n">
        <v>1.6</v>
      </c>
    </row>
    <row r="250" customFormat="false" ht="15.75" hidden="false" customHeight="false" outlineLevel="0" collapsed="false">
      <c r="A250" s="41"/>
      <c r="B250" s="45" t="s">
        <v>100</v>
      </c>
      <c r="C250" s="43" t="n">
        <v>3</v>
      </c>
      <c r="D250" s="43" t="n">
        <v>3</v>
      </c>
      <c r="E250" s="43"/>
      <c r="F250" s="44"/>
    </row>
    <row r="251" customFormat="false" ht="15.75" hidden="false" customHeight="false" outlineLevel="0" collapsed="false">
      <c r="A251" s="41"/>
      <c r="B251" s="56" t="s">
        <v>20</v>
      </c>
      <c r="C251" s="43" t="n">
        <v>4</v>
      </c>
      <c r="D251" s="43" t="n">
        <v>4</v>
      </c>
      <c r="E251" s="43" t="n">
        <v>0</v>
      </c>
      <c r="F251" s="44" t="n">
        <v>0</v>
      </c>
      <c r="G251" s="22"/>
    </row>
    <row r="252" customFormat="false" ht="15.75" hidden="false" customHeight="false" outlineLevel="0" collapsed="false">
      <c r="A252" s="41"/>
      <c r="B252" s="52" t="s">
        <v>15</v>
      </c>
      <c r="C252" s="43" t="n">
        <v>0.7</v>
      </c>
      <c r="D252" s="43" t="n">
        <v>0.7</v>
      </c>
      <c r="E252" s="43" t="n">
        <v>0</v>
      </c>
      <c r="F252" s="44" t="n">
        <v>0</v>
      </c>
      <c r="G252" s="22"/>
    </row>
    <row r="253" customFormat="false" ht="15.75" hidden="false" customHeight="false" outlineLevel="0" collapsed="false">
      <c r="A253" s="41"/>
      <c r="B253" s="61" t="s">
        <v>101</v>
      </c>
      <c r="C253" s="62"/>
      <c r="D253" s="62"/>
      <c r="E253" s="62"/>
      <c r="F253" s="63"/>
    </row>
    <row r="254" customFormat="false" ht="15.75" hidden="false" customHeight="false" outlineLevel="0" collapsed="false">
      <c r="A254" s="41"/>
      <c r="B254" s="52" t="s">
        <v>15</v>
      </c>
      <c r="C254" s="43" t="n">
        <v>0.04</v>
      </c>
      <c r="D254" s="43" t="n">
        <v>0.04</v>
      </c>
      <c r="E254" s="43"/>
      <c r="F254" s="44"/>
    </row>
    <row r="255" customFormat="false" ht="15.75" hidden="false" customHeight="false" outlineLevel="0" collapsed="false">
      <c r="A255" s="41"/>
      <c r="B255" s="61" t="s">
        <v>102</v>
      </c>
      <c r="C255" s="62"/>
      <c r="D255" s="62"/>
      <c r="E255" s="62"/>
      <c r="F255" s="63"/>
    </row>
    <row r="256" customFormat="false" ht="15.75" hidden="false" customHeight="false" outlineLevel="0" collapsed="false">
      <c r="A256" s="41"/>
      <c r="B256" s="51" t="s">
        <v>14</v>
      </c>
      <c r="C256" s="43" t="n">
        <v>0.425</v>
      </c>
      <c r="D256" s="43" t="n">
        <v>0.1</v>
      </c>
      <c r="E256" s="43"/>
      <c r="F256" s="44" t="n">
        <v>0.325</v>
      </c>
    </row>
    <row r="257" customFormat="false" ht="15.75" hidden="false" customHeight="false" outlineLevel="0" collapsed="false">
      <c r="A257" s="41"/>
      <c r="B257" s="52" t="s">
        <v>15</v>
      </c>
      <c r="C257" s="43" t="n">
        <v>2.9</v>
      </c>
      <c r="D257" s="43" t="n">
        <v>0</v>
      </c>
      <c r="E257" s="43" t="n">
        <v>0</v>
      </c>
      <c r="F257" s="44" t="n">
        <v>2.9</v>
      </c>
    </row>
    <row r="258" customFormat="false" ht="15.75" hidden="false" customHeight="false" outlineLevel="0" collapsed="false">
      <c r="A258" s="41"/>
      <c r="B258" s="57" t="s">
        <v>16</v>
      </c>
      <c r="C258" s="43" t="n">
        <v>21.07</v>
      </c>
      <c r="D258" s="43" t="n">
        <v>0</v>
      </c>
      <c r="E258" s="43" t="n">
        <v>0</v>
      </c>
      <c r="F258" s="44" t="n">
        <v>21.07</v>
      </c>
    </row>
    <row r="259" customFormat="false" ht="15.75" hidden="false" customHeight="false" outlineLevel="0" collapsed="false">
      <c r="A259" s="41"/>
      <c r="B259" s="61" t="s">
        <v>103</v>
      </c>
      <c r="C259" s="62"/>
      <c r="D259" s="62"/>
      <c r="E259" s="62"/>
      <c r="F259" s="63"/>
    </row>
    <row r="260" customFormat="false" ht="15.75" hidden="false" customHeight="false" outlineLevel="0" collapsed="false">
      <c r="A260" s="41"/>
      <c r="B260" s="52" t="s">
        <v>15</v>
      </c>
      <c r="C260" s="43" t="n">
        <v>2.75</v>
      </c>
      <c r="D260" s="43"/>
      <c r="E260" s="43"/>
      <c r="F260" s="44" t="n">
        <v>2.75</v>
      </c>
    </row>
    <row r="261" customFormat="false" ht="15.75" hidden="false" customHeight="false" outlineLevel="0" collapsed="false">
      <c r="A261" s="41"/>
      <c r="B261" s="57" t="s">
        <v>16</v>
      </c>
      <c r="C261" s="43" t="n">
        <v>134.32</v>
      </c>
      <c r="D261" s="43" t="n">
        <v>0</v>
      </c>
      <c r="E261" s="43" t="n">
        <v>0</v>
      </c>
      <c r="F261" s="44" t="n">
        <v>134.32</v>
      </c>
    </row>
    <row r="262" customFormat="false" ht="15.75" hidden="false" customHeight="false" outlineLevel="0" collapsed="false">
      <c r="A262" s="41"/>
      <c r="B262" s="61" t="s">
        <v>104</v>
      </c>
      <c r="C262" s="62"/>
      <c r="D262" s="62"/>
      <c r="E262" s="62"/>
      <c r="F262" s="63"/>
    </row>
    <row r="263" customFormat="false" ht="15.75" hidden="false" customHeight="false" outlineLevel="0" collapsed="false">
      <c r="A263" s="41"/>
      <c r="B263" s="57" t="s">
        <v>16</v>
      </c>
      <c r="C263" s="43" t="n">
        <v>1.1</v>
      </c>
      <c r="D263" s="43" t="n">
        <v>0</v>
      </c>
      <c r="E263" s="43" t="n">
        <v>0</v>
      </c>
      <c r="F263" s="44" t="n">
        <v>1.1</v>
      </c>
    </row>
    <row r="264" customFormat="false" ht="15.75" hidden="false" customHeight="false" outlineLevel="0" collapsed="false">
      <c r="A264" s="41"/>
      <c r="B264" s="61" t="s">
        <v>105</v>
      </c>
      <c r="C264" s="62"/>
      <c r="D264" s="62"/>
      <c r="E264" s="62"/>
      <c r="F264" s="63"/>
    </row>
    <row r="265" customFormat="false" ht="15.75" hidden="false" customHeight="false" outlineLevel="0" collapsed="false">
      <c r="A265" s="41"/>
      <c r="B265" s="56" t="s">
        <v>20</v>
      </c>
      <c r="C265" s="43" t="n">
        <v>0.28</v>
      </c>
      <c r="D265" s="43" t="n">
        <v>0</v>
      </c>
      <c r="E265" s="43" t="n">
        <v>0</v>
      </c>
      <c r="F265" s="44" t="n">
        <v>0.28</v>
      </c>
    </row>
    <row r="266" customFormat="false" ht="15.75" hidden="false" customHeight="false" outlineLevel="0" collapsed="false">
      <c r="A266" s="41"/>
      <c r="B266" s="57" t="s">
        <v>16</v>
      </c>
      <c r="C266" s="43" t="n">
        <v>0.22</v>
      </c>
      <c r="D266" s="43" t="n">
        <v>0.22</v>
      </c>
      <c r="E266" s="43" t="n">
        <v>0</v>
      </c>
      <c r="F266" s="44" t="n">
        <v>0</v>
      </c>
    </row>
    <row r="267" customFormat="false" ht="15.75" hidden="false" customHeight="false" outlineLevel="0" collapsed="false">
      <c r="A267" s="41"/>
      <c r="B267" s="65" t="s">
        <v>17</v>
      </c>
      <c r="C267" s="43"/>
      <c r="D267" s="43" t="n">
        <v>7</v>
      </c>
      <c r="E267" s="43" t="n">
        <v>7</v>
      </c>
      <c r="F267" s="44"/>
    </row>
    <row r="268" customFormat="false" ht="15.75" hidden="false" customHeight="false" outlineLevel="0" collapsed="false">
      <c r="A268" s="41"/>
      <c r="B268" s="61" t="s">
        <v>106</v>
      </c>
      <c r="C268" s="62"/>
      <c r="D268" s="62"/>
      <c r="E268" s="62"/>
      <c r="F268" s="63"/>
    </row>
    <row r="269" customFormat="false" ht="15.75" hidden="false" customHeight="false" outlineLevel="0" collapsed="false">
      <c r="A269" s="41"/>
      <c r="B269" s="52" t="s">
        <v>15</v>
      </c>
      <c r="C269" s="43"/>
      <c r="D269" s="43"/>
      <c r="E269" s="43"/>
      <c r="F269" s="44"/>
    </row>
    <row r="270" customFormat="false" ht="15.75" hidden="false" customHeight="false" outlineLevel="0" collapsed="false">
      <c r="A270" s="41"/>
      <c r="B270" s="64" t="s">
        <v>107</v>
      </c>
      <c r="C270" s="62"/>
      <c r="D270" s="62"/>
      <c r="E270" s="62"/>
      <c r="F270" s="63"/>
    </row>
    <row r="271" customFormat="false" ht="15.75" hidden="false" customHeight="false" outlineLevel="0" collapsed="false">
      <c r="A271" s="41"/>
      <c r="B271" s="47" t="s">
        <v>20</v>
      </c>
      <c r="C271" s="43" t="n">
        <v>0.6</v>
      </c>
      <c r="D271" s="43" t="n">
        <v>0</v>
      </c>
      <c r="E271" s="43" t="n">
        <v>0</v>
      </c>
      <c r="F271" s="44" t="n">
        <v>0.6</v>
      </c>
    </row>
    <row r="272" customFormat="false" ht="15.75" hidden="false" customHeight="false" outlineLevel="0" collapsed="false">
      <c r="A272" s="41"/>
      <c r="B272" s="48" t="s">
        <v>15</v>
      </c>
      <c r="C272" s="43"/>
      <c r="D272" s="43"/>
      <c r="E272" s="43"/>
      <c r="F272" s="44"/>
    </row>
    <row r="273" customFormat="false" ht="15.75" hidden="false" customHeight="false" outlineLevel="0" collapsed="false">
      <c r="A273" s="41"/>
      <c r="B273" s="65" t="s">
        <v>17</v>
      </c>
      <c r="C273" s="43" t="n">
        <v>1.62</v>
      </c>
      <c r="D273" s="43"/>
      <c r="E273" s="43"/>
      <c r="F273" s="44" t="n">
        <v>1.62</v>
      </c>
    </row>
    <row r="274" customFormat="false" ht="15.75" hidden="false" customHeight="false" outlineLevel="0" collapsed="false">
      <c r="A274" s="41"/>
      <c r="B274" s="64" t="s">
        <v>108</v>
      </c>
      <c r="C274" s="62"/>
      <c r="D274" s="62"/>
      <c r="E274" s="62"/>
      <c r="F274" s="63"/>
    </row>
    <row r="275" customFormat="false" ht="15.75" hidden="false" customHeight="false" outlineLevel="0" collapsed="false">
      <c r="A275" s="41"/>
      <c r="B275" s="47" t="s">
        <v>20</v>
      </c>
      <c r="C275" s="43" t="n">
        <v>24.491</v>
      </c>
      <c r="D275" s="43" t="n">
        <v>0</v>
      </c>
      <c r="E275" s="43" t="n">
        <v>0</v>
      </c>
      <c r="F275" s="44" t="n">
        <v>24.491</v>
      </c>
    </row>
    <row r="276" customFormat="false" ht="15.75" hidden="false" customHeight="false" outlineLevel="0" collapsed="false">
      <c r="A276" s="41"/>
      <c r="B276" s="48" t="s">
        <v>15</v>
      </c>
      <c r="C276" s="43" t="n">
        <v>1.9</v>
      </c>
      <c r="D276" s="43" t="n">
        <v>0.9</v>
      </c>
      <c r="E276" s="43" t="n">
        <v>0</v>
      </c>
      <c r="F276" s="44" t="n">
        <v>1</v>
      </c>
    </row>
    <row r="277" customFormat="false" ht="15.75" hidden="false" customHeight="false" outlineLevel="0" collapsed="false">
      <c r="A277" s="41"/>
      <c r="B277" s="49" t="s">
        <v>16</v>
      </c>
      <c r="C277" s="43" t="n">
        <v>11.73</v>
      </c>
      <c r="D277" s="43" t="n">
        <v>1.24</v>
      </c>
      <c r="E277" s="43" t="n">
        <v>0</v>
      </c>
      <c r="F277" s="44" t="n">
        <v>10.49</v>
      </c>
      <c r="G277" s="22"/>
    </row>
    <row r="278" customFormat="false" ht="15" hidden="false" customHeight="true" outlineLevel="0" collapsed="false">
      <c r="A278" s="41"/>
      <c r="B278" s="65" t="s">
        <v>17</v>
      </c>
      <c r="C278" s="43" t="n">
        <v>0</v>
      </c>
      <c r="D278" s="43" t="n">
        <v>18</v>
      </c>
      <c r="E278" s="43" t="n">
        <v>18</v>
      </c>
      <c r="F278" s="44"/>
    </row>
    <row r="279" customFormat="false" ht="15" hidden="false" customHeight="true" outlineLevel="0" collapsed="false">
      <c r="A279" s="41"/>
      <c r="B279" s="64" t="s">
        <v>109</v>
      </c>
      <c r="C279" s="62"/>
      <c r="D279" s="62"/>
      <c r="E279" s="62"/>
      <c r="F279" s="63"/>
    </row>
    <row r="280" customFormat="false" ht="15" hidden="false" customHeight="true" outlineLevel="0" collapsed="false">
      <c r="A280" s="41"/>
      <c r="B280" s="47" t="s">
        <v>20</v>
      </c>
      <c r="C280" s="43" t="n">
        <v>3.35</v>
      </c>
      <c r="D280" s="43" t="n">
        <v>3.35</v>
      </c>
      <c r="E280" s="43" t="n">
        <v>0</v>
      </c>
      <c r="F280" s="44" t="n">
        <v>0</v>
      </c>
    </row>
    <row r="281" customFormat="false" ht="15" hidden="false" customHeight="true" outlineLevel="0" collapsed="false">
      <c r="A281" s="41"/>
      <c r="B281" s="48" t="s">
        <v>15</v>
      </c>
      <c r="C281" s="43" t="n">
        <v>11.802</v>
      </c>
      <c r="D281" s="43" t="n">
        <v>0</v>
      </c>
      <c r="E281" s="43" t="n">
        <v>0</v>
      </c>
      <c r="F281" s="44" t="n">
        <v>11.802</v>
      </c>
    </row>
    <row r="282" customFormat="false" ht="15" hidden="false" customHeight="true" outlineLevel="0" collapsed="false">
      <c r="A282" s="41"/>
      <c r="B282" s="49" t="s">
        <v>16</v>
      </c>
      <c r="C282" s="43" t="n">
        <v>0.18</v>
      </c>
      <c r="D282" s="43" t="n">
        <v>0.1</v>
      </c>
      <c r="E282" s="43" t="n">
        <v>0</v>
      </c>
      <c r="F282" s="44" t="n">
        <v>0.08</v>
      </c>
    </row>
    <row r="283" customFormat="false" ht="15.75" hidden="false" customHeight="false" outlineLevel="0" collapsed="false">
      <c r="A283" s="41"/>
      <c r="B283" s="64" t="s">
        <v>110</v>
      </c>
      <c r="C283" s="62"/>
      <c r="D283" s="62"/>
      <c r="E283" s="62"/>
      <c r="F283" s="63"/>
    </row>
    <row r="284" customFormat="false" ht="15.75" hidden="false" customHeight="false" outlineLevel="0" collapsed="false">
      <c r="A284" s="41"/>
      <c r="B284" s="42" t="s">
        <v>14</v>
      </c>
      <c r="C284" s="43" t="n">
        <v>13.816</v>
      </c>
      <c r="D284" s="43" t="n">
        <v>9.616</v>
      </c>
      <c r="E284" s="43" t="n">
        <v>0</v>
      </c>
      <c r="F284" s="44" t="n">
        <v>4.2</v>
      </c>
    </row>
    <row r="285" customFormat="false" ht="15.75" hidden="false" customHeight="false" outlineLevel="0" collapsed="false">
      <c r="A285" s="41"/>
      <c r="B285" s="45" t="s">
        <v>25</v>
      </c>
      <c r="C285" s="43" t="n">
        <v>10.45</v>
      </c>
      <c r="D285" s="43" t="n">
        <v>10</v>
      </c>
      <c r="E285" s="43"/>
      <c r="F285" s="44" t="n">
        <v>0.449999999999999</v>
      </c>
    </row>
    <row r="286" customFormat="false" ht="15.75" hidden="false" customHeight="false" outlineLevel="0" collapsed="false">
      <c r="A286" s="41"/>
      <c r="B286" s="47" t="s">
        <v>20</v>
      </c>
      <c r="C286" s="43" t="n">
        <v>34.559</v>
      </c>
      <c r="D286" s="43" t="n">
        <v>15.62</v>
      </c>
      <c r="E286" s="43" t="n">
        <v>0</v>
      </c>
      <c r="F286" s="44" t="n">
        <v>18.939</v>
      </c>
      <c r="G286" s="22"/>
    </row>
    <row r="287" customFormat="false" ht="15.75" hidden="false" customHeight="false" outlineLevel="0" collapsed="false">
      <c r="A287" s="41"/>
      <c r="B287" s="48" t="s">
        <v>15</v>
      </c>
      <c r="C287" s="43" t="n">
        <v>208.512</v>
      </c>
      <c r="D287" s="43" t="n">
        <v>14.65</v>
      </c>
      <c r="E287" s="43" t="n">
        <v>0</v>
      </c>
      <c r="F287" s="44" t="n">
        <v>193.862</v>
      </c>
      <c r="G287" s="22"/>
    </row>
    <row r="288" customFormat="false" ht="15.75" hidden="false" customHeight="false" outlineLevel="0" collapsed="false">
      <c r="A288" s="41"/>
      <c r="B288" s="49" t="s">
        <v>16</v>
      </c>
      <c r="C288" s="43" t="n">
        <v>6.83</v>
      </c>
      <c r="D288" s="43" t="n">
        <v>0.6</v>
      </c>
      <c r="E288" s="43" t="n">
        <v>0</v>
      </c>
      <c r="F288" s="44" t="n">
        <v>6.23</v>
      </c>
      <c r="G288" s="22"/>
    </row>
    <row r="289" customFormat="false" ht="15.75" hidden="false" customHeight="false" outlineLevel="0" collapsed="false">
      <c r="A289" s="41"/>
      <c r="B289" s="65" t="s">
        <v>17</v>
      </c>
      <c r="C289" s="43" t="n">
        <v>15</v>
      </c>
      <c r="D289" s="43" t="n">
        <v>157.1</v>
      </c>
      <c r="E289" s="43" t="n">
        <v>142.1</v>
      </c>
      <c r="F289" s="44"/>
    </row>
    <row r="290" customFormat="false" ht="15.75" hidden="false" customHeight="false" outlineLevel="0" collapsed="false">
      <c r="A290" s="41"/>
      <c r="B290" s="61" t="s">
        <v>111</v>
      </c>
      <c r="C290" s="62"/>
      <c r="D290" s="62"/>
      <c r="E290" s="62"/>
      <c r="F290" s="63"/>
    </row>
    <row r="291" customFormat="false" ht="15.75" hidden="false" customHeight="false" outlineLevel="0" collapsed="false">
      <c r="A291" s="41"/>
      <c r="B291" s="51" t="s">
        <v>14</v>
      </c>
      <c r="C291" s="43" t="n">
        <v>1.513</v>
      </c>
      <c r="D291" s="43" t="n">
        <v>0.5</v>
      </c>
      <c r="E291" s="43"/>
      <c r="F291" s="44" t="n">
        <v>1.013</v>
      </c>
    </row>
    <row r="292" customFormat="false" ht="15.75" hidden="false" customHeight="false" outlineLevel="0" collapsed="false">
      <c r="A292" s="41"/>
      <c r="B292" s="61" t="s">
        <v>112</v>
      </c>
      <c r="C292" s="62"/>
      <c r="D292" s="62"/>
      <c r="E292" s="62"/>
      <c r="F292" s="63"/>
    </row>
    <row r="293" customFormat="false" ht="15.75" hidden="false" customHeight="false" outlineLevel="0" collapsed="false">
      <c r="A293" s="41"/>
      <c r="B293" s="51" t="s">
        <v>14</v>
      </c>
      <c r="C293" s="43" t="n">
        <v>0.408</v>
      </c>
      <c r="D293" s="43" t="n">
        <v>0.2</v>
      </c>
      <c r="E293" s="43"/>
      <c r="F293" s="44" t="n">
        <v>0.208</v>
      </c>
    </row>
    <row r="294" customFormat="false" ht="15.75" hidden="false" customHeight="false" outlineLevel="0" collapsed="false">
      <c r="A294" s="41"/>
      <c r="B294" s="61" t="s">
        <v>113</v>
      </c>
      <c r="C294" s="62"/>
      <c r="D294" s="62"/>
      <c r="E294" s="62"/>
      <c r="F294" s="63"/>
    </row>
    <row r="295" customFormat="false" ht="15.75" hidden="false" customHeight="false" outlineLevel="0" collapsed="false">
      <c r="A295" s="41"/>
      <c r="B295" s="51" t="s">
        <v>14</v>
      </c>
      <c r="C295" s="43" t="n">
        <v>0.869</v>
      </c>
      <c r="D295" s="43" t="n">
        <v>0.869</v>
      </c>
      <c r="E295" s="43"/>
      <c r="F295" s="44"/>
    </row>
    <row r="296" customFormat="false" ht="15.75" hidden="false" customHeight="false" outlineLevel="0" collapsed="false">
      <c r="A296" s="41"/>
      <c r="B296" s="61" t="s">
        <v>114</v>
      </c>
      <c r="C296" s="43"/>
      <c r="D296" s="43"/>
      <c r="E296" s="43"/>
      <c r="F296" s="44"/>
    </row>
    <row r="297" customFormat="false" ht="15.75" hidden="false" customHeight="false" outlineLevel="0" collapsed="false">
      <c r="A297" s="41"/>
      <c r="B297" s="52" t="s">
        <v>15</v>
      </c>
      <c r="C297" s="43" t="n">
        <v>0.4</v>
      </c>
      <c r="D297" s="43"/>
      <c r="E297" s="43"/>
      <c r="F297" s="44" t="n">
        <v>0.4</v>
      </c>
    </row>
    <row r="298" customFormat="false" ht="15.75" hidden="false" customHeight="false" outlineLevel="0" collapsed="false">
      <c r="A298" s="41"/>
      <c r="B298" s="61" t="s">
        <v>115</v>
      </c>
      <c r="C298" s="62"/>
      <c r="D298" s="62"/>
      <c r="E298" s="62"/>
      <c r="F298" s="63"/>
    </row>
    <row r="299" customFormat="false" ht="15.75" hidden="false" customHeight="false" outlineLevel="0" collapsed="false">
      <c r="A299" s="41"/>
      <c r="B299" s="52" t="s">
        <v>15</v>
      </c>
      <c r="C299" s="43" t="n">
        <v>53.265</v>
      </c>
      <c r="D299" s="43" t="n">
        <v>0</v>
      </c>
      <c r="E299" s="43" t="n">
        <v>0</v>
      </c>
      <c r="F299" s="44" t="n">
        <v>53.265</v>
      </c>
    </row>
    <row r="300" customFormat="false" ht="15.75" hidden="false" customHeight="false" outlineLevel="0" collapsed="false">
      <c r="A300" s="41"/>
      <c r="B300" s="57" t="s">
        <v>16</v>
      </c>
      <c r="C300" s="43" t="n">
        <v>6.9</v>
      </c>
      <c r="D300" s="43" t="n">
        <v>0.5</v>
      </c>
      <c r="E300" s="43" t="n">
        <v>0</v>
      </c>
      <c r="F300" s="44" t="n">
        <v>6.4</v>
      </c>
    </row>
    <row r="301" customFormat="false" ht="15.75" hidden="false" customHeight="false" outlineLevel="0" collapsed="false">
      <c r="A301" s="41"/>
      <c r="B301" s="61" t="s">
        <v>116</v>
      </c>
      <c r="C301" s="62"/>
      <c r="D301" s="62"/>
      <c r="E301" s="62"/>
      <c r="F301" s="63"/>
    </row>
    <row r="302" customFormat="false" ht="15.75" hidden="false" customHeight="false" outlineLevel="0" collapsed="false">
      <c r="A302" s="41"/>
      <c r="B302" s="51" t="s">
        <v>14</v>
      </c>
      <c r="C302" s="43" t="n">
        <v>1.998</v>
      </c>
      <c r="D302" s="43" t="n">
        <v>2</v>
      </c>
      <c r="E302" s="43" t="n">
        <v>2</v>
      </c>
      <c r="F302" s="44" t="n">
        <v>1.998</v>
      </c>
    </row>
    <row r="303" customFormat="false" ht="15.75" hidden="false" customHeight="false" outlineLevel="0" collapsed="false">
      <c r="A303" s="41"/>
      <c r="B303" s="56" t="s">
        <v>20</v>
      </c>
      <c r="C303" s="43" t="n">
        <v>17.46</v>
      </c>
      <c r="D303" s="43" t="n">
        <v>91.51</v>
      </c>
      <c r="E303" s="43" t="n">
        <v>74.05</v>
      </c>
      <c r="F303" s="44" t="n">
        <v>0</v>
      </c>
    </row>
    <row r="304" customFormat="false" ht="15.75" hidden="false" customHeight="false" outlineLevel="0" collapsed="false">
      <c r="A304" s="41"/>
      <c r="B304" s="52" t="s">
        <v>15</v>
      </c>
      <c r="C304" s="43" t="n">
        <v>29.39</v>
      </c>
      <c r="D304" s="43" t="n">
        <v>25.82</v>
      </c>
      <c r="E304" s="43" t="n">
        <v>0</v>
      </c>
      <c r="F304" s="44" t="n">
        <v>3.57</v>
      </c>
    </row>
    <row r="305" customFormat="false" ht="15.75" hidden="false" customHeight="false" outlineLevel="0" collapsed="false">
      <c r="A305" s="41"/>
      <c r="B305" s="64" t="s">
        <v>117</v>
      </c>
      <c r="C305" s="62"/>
      <c r="D305" s="62"/>
      <c r="E305" s="62"/>
      <c r="F305" s="63"/>
    </row>
    <row r="306" customFormat="false" ht="15.75" hidden="false" customHeight="false" outlineLevel="0" collapsed="false">
      <c r="A306" s="26"/>
      <c r="B306" s="56" t="s">
        <v>20</v>
      </c>
      <c r="C306" s="28" t="n">
        <v>74.282</v>
      </c>
      <c r="D306" s="28" t="n">
        <v>88.7</v>
      </c>
      <c r="E306" s="28" t="n">
        <v>14.418</v>
      </c>
      <c r="F306" s="29" t="n">
        <v>0</v>
      </c>
    </row>
    <row r="307" customFormat="false" ht="15.75" hidden="false" customHeight="false" outlineLevel="0" collapsed="false">
      <c r="A307" s="26"/>
      <c r="B307" s="94" t="s">
        <v>15</v>
      </c>
      <c r="C307" s="28" t="n">
        <v>0.66</v>
      </c>
      <c r="D307" s="28"/>
      <c r="E307" s="28"/>
      <c r="F307" s="29" t="n">
        <v>0.66</v>
      </c>
    </row>
    <row r="308" customFormat="false" ht="15.75" hidden="false" customHeight="false" outlineLevel="0" collapsed="false">
      <c r="A308" s="26"/>
      <c r="B308" s="27" t="s">
        <v>17</v>
      </c>
      <c r="C308" s="28" t="n">
        <v>20.16</v>
      </c>
      <c r="D308" s="28" t="n">
        <v>85</v>
      </c>
      <c r="E308" s="28" t="n">
        <v>64.84</v>
      </c>
      <c r="F308" s="29"/>
    </row>
    <row r="309" customFormat="false" ht="15.75" hidden="false" customHeight="false" outlineLevel="0" collapsed="false">
      <c r="A309" s="95"/>
      <c r="B309" s="96" t="s">
        <v>118</v>
      </c>
      <c r="C309" s="97" t="n">
        <f aca="false">SUM(C310:C341)</f>
        <v>157.386</v>
      </c>
      <c r="D309" s="97" t="n">
        <f aca="false">SUM(D310:D341)</f>
        <v>12.06</v>
      </c>
      <c r="E309" s="97" t="n">
        <f aca="false">SUM(E310:E341)</f>
        <v>0</v>
      </c>
      <c r="F309" s="97" t="n">
        <f aca="false">SUM(F310:F341)</f>
        <v>145.326</v>
      </c>
    </row>
    <row r="310" customFormat="false" ht="15.75" hidden="false" customHeight="false" outlineLevel="0" collapsed="false">
      <c r="A310" s="98"/>
      <c r="B310" s="99" t="s">
        <v>119</v>
      </c>
      <c r="C310" s="19"/>
      <c r="D310" s="19"/>
      <c r="E310" s="19"/>
      <c r="F310" s="20"/>
    </row>
    <row r="311" customFormat="false" ht="15.75" hidden="false" customHeight="false" outlineLevel="0" collapsed="false">
      <c r="A311" s="98"/>
      <c r="B311" s="100" t="s">
        <v>16</v>
      </c>
      <c r="C311" s="19" t="n">
        <v>31.4</v>
      </c>
      <c r="D311" s="19" t="n">
        <v>0</v>
      </c>
      <c r="E311" s="19" t="n">
        <v>0</v>
      </c>
      <c r="F311" s="20" t="n">
        <v>31.4</v>
      </c>
    </row>
    <row r="312" customFormat="false" ht="15.75" hidden="false" customHeight="false" outlineLevel="0" collapsed="false">
      <c r="A312" s="36"/>
      <c r="B312" s="37" t="s">
        <v>120</v>
      </c>
      <c r="C312" s="38"/>
      <c r="D312" s="38"/>
      <c r="E312" s="38"/>
      <c r="F312" s="39"/>
    </row>
    <row r="313" customFormat="false" ht="15.75" hidden="false" customHeight="false" outlineLevel="0" collapsed="false">
      <c r="A313" s="36"/>
      <c r="B313" s="101" t="s">
        <v>14</v>
      </c>
      <c r="C313" s="19" t="n">
        <v>2.835</v>
      </c>
      <c r="D313" s="19"/>
      <c r="E313" s="19"/>
      <c r="F313" s="20" t="n">
        <v>2.835</v>
      </c>
    </row>
    <row r="314" customFormat="false" ht="15.75" hidden="false" customHeight="false" outlineLevel="0" collapsed="false">
      <c r="A314" s="36"/>
      <c r="B314" s="37" t="s">
        <v>121</v>
      </c>
      <c r="C314" s="38"/>
      <c r="D314" s="38"/>
      <c r="E314" s="38"/>
      <c r="F314" s="39"/>
    </row>
    <row r="315" customFormat="false" ht="15.75" hidden="false" customHeight="false" outlineLevel="0" collapsed="false">
      <c r="A315" s="36"/>
      <c r="B315" s="102" t="s">
        <v>16</v>
      </c>
      <c r="C315" s="19" t="n">
        <v>2.46</v>
      </c>
      <c r="D315" s="19" t="n">
        <v>0</v>
      </c>
      <c r="E315" s="19" t="n">
        <v>0</v>
      </c>
      <c r="F315" s="20" t="n">
        <v>2.46</v>
      </c>
    </row>
    <row r="316" customFormat="false" ht="15.75" hidden="false" customHeight="false" outlineLevel="0" collapsed="false">
      <c r="A316" s="41"/>
      <c r="B316" s="61" t="s">
        <v>122</v>
      </c>
      <c r="C316" s="62"/>
      <c r="D316" s="62"/>
      <c r="E316" s="62"/>
      <c r="F316" s="63"/>
    </row>
    <row r="317" customFormat="false" ht="15.75" hidden="false" customHeight="false" outlineLevel="0" collapsed="false">
      <c r="A317" s="41"/>
      <c r="B317" s="52" t="s">
        <v>15</v>
      </c>
      <c r="C317" s="43" t="n">
        <v>4.154</v>
      </c>
      <c r="D317" s="43" t="n">
        <v>0</v>
      </c>
      <c r="E317" s="43" t="n">
        <v>0</v>
      </c>
      <c r="F317" s="44" t="n">
        <v>4.154</v>
      </c>
    </row>
    <row r="318" customFormat="false" ht="15.75" hidden="false" customHeight="false" outlineLevel="0" collapsed="false">
      <c r="A318" s="41"/>
      <c r="B318" s="61" t="s">
        <v>123</v>
      </c>
      <c r="C318" s="62"/>
      <c r="D318" s="62"/>
      <c r="E318" s="62"/>
      <c r="F318" s="63"/>
    </row>
    <row r="319" customFormat="false" ht="15.75" hidden="false" customHeight="false" outlineLevel="0" collapsed="false">
      <c r="A319" s="41"/>
      <c r="B319" s="52" t="s">
        <v>15</v>
      </c>
      <c r="C319" s="43" t="n">
        <v>1.148</v>
      </c>
      <c r="D319" s="43" t="n">
        <v>0</v>
      </c>
      <c r="E319" s="43" t="n">
        <v>0</v>
      </c>
      <c r="F319" s="44" t="n">
        <v>1.148</v>
      </c>
    </row>
    <row r="320" customFormat="false" ht="15.75" hidden="false" customHeight="false" outlineLevel="0" collapsed="false">
      <c r="A320" s="41"/>
      <c r="B320" s="61" t="s">
        <v>124</v>
      </c>
      <c r="C320" s="62"/>
      <c r="D320" s="62"/>
      <c r="E320" s="62"/>
      <c r="F320" s="63"/>
    </row>
    <row r="321" customFormat="false" ht="15.75" hidden="false" customHeight="false" outlineLevel="0" collapsed="false">
      <c r="A321" s="41"/>
      <c r="B321" s="51" t="s">
        <v>14</v>
      </c>
      <c r="C321" s="43" t="n">
        <v>0.189</v>
      </c>
      <c r="D321" s="43" t="n">
        <v>0.1</v>
      </c>
      <c r="E321" s="43"/>
      <c r="F321" s="44" t="n">
        <v>0.089</v>
      </c>
    </row>
    <row r="322" customFormat="false" ht="15.75" hidden="false" customHeight="false" outlineLevel="0" collapsed="false">
      <c r="A322" s="41"/>
      <c r="B322" s="52" t="s">
        <v>15</v>
      </c>
      <c r="C322" s="43" t="n">
        <v>1.7</v>
      </c>
      <c r="D322" s="43" t="n">
        <v>0.7</v>
      </c>
      <c r="E322" s="43"/>
      <c r="F322" s="44" t="n">
        <v>1</v>
      </c>
    </row>
    <row r="323" customFormat="false" ht="15.75" hidden="false" customHeight="false" outlineLevel="0" collapsed="false">
      <c r="A323" s="41"/>
      <c r="B323" s="61" t="s">
        <v>125</v>
      </c>
      <c r="C323" s="62"/>
      <c r="D323" s="62"/>
      <c r="E323" s="62"/>
      <c r="F323" s="63"/>
    </row>
    <row r="324" customFormat="false" ht="15.75" hidden="false" customHeight="false" outlineLevel="0" collapsed="false">
      <c r="A324" s="41"/>
      <c r="B324" s="90" t="s">
        <v>25</v>
      </c>
      <c r="C324" s="43" t="n">
        <v>0.73</v>
      </c>
      <c r="D324" s="43"/>
      <c r="E324" s="43"/>
      <c r="F324" s="44" t="n">
        <v>0.73</v>
      </c>
    </row>
    <row r="325" customFormat="false" ht="15.75" hidden="false" customHeight="false" outlineLevel="0" collapsed="false">
      <c r="A325" s="41"/>
      <c r="B325" s="56" t="s">
        <v>20</v>
      </c>
      <c r="C325" s="43" t="n">
        <v>0.233</v>
      </c>
      <c r="D325" s="43" t="n">
        <v>0</v>
      </c>
      <c r="E325" s="43" t="n">
        <v>0</v>
      </c>
      <c r="F325" s="44" t="n">
        <v>0.233</v>
      </c>
    </row>
    <row r="326" customFormat="false" ht="15.75" hidden="false" customHeight="false" outlineLevel="0" collapsed="false">
      <c r="A326" s="41"/>
      <c r="B326" s="52" t="s">
        <v>15</v>
      </c>
      <c r="C326" s="43" t="n">
        <v>5.655</v>
      </c>
      <c r="D326" s="43" t="n">
        <v>3.76</v>
      </c>
      <c r="E326" s="43" t="n">
        <v>0</v>
      </c>
      <c r="F326" s="44" t="n">
        <v>1.895</v>
      </c>
    </row>
    <row r="327" s="1" customFormat="true" ht="15.75" hidden="false" customHeight="false" outlineLevel="0" collapsed="false">
      <c r="A327" s="41"/>
      <c r="B327" s="61" t="s">
        <v>126</v>
      </c>
      <c r="C327" s="62"/>
      <c r="D327" s="62"/>
      <c r="E327" s="62"/>
      <c r="F327" s="63"/>
    </row>
    <row r="328" s="1" customFormat="true" ht="15.75" hidden="false" customHeight="false" outlineLevel="0" collapsed="false">
      <c r="A328" s="41"/>
      <c r="B328" s="51" t="s">
        <v>14</v>
      </c>
      <c r="C328" s="43" t="n">
        <v>3.045</v>
      </c>
      <c r="D328" s="43" t="n">
        <v>0.5</v>
      </c>
      <c r="E328" s="43"/>
      <c r="F328" s="44" t="n">
        <v>2.545</v>
      </c>
    </row>
    <row r="329" customFormat="false" ht="15.75" hidden="false" customHeight="false" outlineLevel="0" collapsed="false">
      <c r="A329" s="41"/>
      <c r="B329" s="52" t="s">
        <v>15</v>
      </c>
      <c r="C329" s="43" t="n">
        <v>1.512</v>
      </c>
      <c r="D329" s="43" t="n">
        <v>0</v>
      </c>
      <c r="E329" s="43" t="n">
        <v>0</v>
      </c>
      <c r="F329" s="44" t="n">
        <v>1.512</v>
      </c>
    </row>
    <row r="330" customFormat="false" ht="15.75" hidden="false" customHeight="false" outlineLevel="0" collapsed="false">
      <c r="A330" s="41"/>
      <c r="B330" s="27" t="s">
        <v>17</v>
      </c>
      <c r="C330" s="43" t="n">
        <v>18</v>
      </c>
      <c r="D330" s="43"/>
      <c r="E330" s="43"/>
      <c r="F330" s="44" t="n">
        <v>18</v>
      </c>
    </row>
    <row r="331" s="1" customFormat="true" ht="15.75" hidden="false" customHeight="false" outlineLevel="0" collapsed="false">
      <c r="A331" s="41"/>
      <c r="B331" s="61" t="s">
        <v>127</v>
      </c>
      <c r="C331" s="62"/>
      <c r="D331" s="62"/>
      <c r="E331" s="62"/>
      <c r="F331" s="63"/>
    </row>
    <row r="332" customFormat="false" ht="15.75" hidden="false" customHeight="false" outlineLevel="0" collapsed="false">
      <c r="A332" s="41"/>
      <c r="B332" s="52" t="s">
        <v>15</v>
      </c>
      <c r="C332" s="43" t="n">
        <v>2.049</v>
      </c>
      <c r="D332" s="43" t="n">
        <v>0</v>
      </c>
      <c r="E332" s="43" t="n">
        <v>0</v>
      </c>
      <c r="F332" s="44" t="n">
        <v>2.049</v>
      </c>
    </row>
    <row r="333" customFormat="false" ht="15.75" hidden="false" customHeight="false" outlineLevel="0" collapsed="false">
      <c r="A333" s="41"/>
      <c r="B333" s="61" t="s">
        <v>128</v>
      </c>
      <c r="C333" s="62"/>
      <c r="D333" s="62"/>
      <c r="E333" s="62"/>
      <c r="F333" s="63"/>
    </row>
    <row r="334" customFormat="false" ht="15.75" hidden="false" customHeight="false" outlineLevel="0" collapsed="false">
      <c r="A334" s="41"/>
      <c r="B334" s="90" t="s">
        <v>25</v>
      </c>
      <c r="C334" s="43" t="n">
        <v>7.78</v>
      </c>
      <c r="D334" s="43"/>
      <c r="E334" s="43"/>
      <c r="F334" s="44" t="n">
        <v>7.78</v>
      </c>
    </row>
    <row r="335" customFormat="false" ht="15.75" hidden="false" customHeight="false" outlineLevel="0" collapsed="false">
      <c r="A335" s="41"/>
      <c r="B335" s="56" t="s">
        <v>20</v>
      </c>
      <c r="C335" s="43" t="n">
        <v>49.351</v>
      </c>
      <c r="D335" s="43" t="n">
        <v>0</v>
      </c>
      <c r="E335" s="43" t="n">
        <v>0</v>
      </c>
      <c r="F335" s="44" t="n">
        <v>49.351</v>
      </c>
    </row>
    <row r="336" customFormat="false" ht="15.75" hidden="false" customHeight="false" outlineLevel="0" collapsed="false">
      <c r="A336" s="41"/>
      <c r="B336" s="52" t="s">
        <v>15</v>
      </c>
      <c r="C336" s="43" t="n">
        <v>10.615</v>
      </c>
      <c r="D336" s="43" t="n">
        <v>6</v>
      </c>
      <c r="E336" s="43" t="n">
        <v>0</v>
      </c>
      <c r="F336" s="44" t="n">
        <v>4.615</v>
      </c>
    </row>
    <row r="337" customFormat="false" ht="15.75" hidden="false" customHeight="false" outlineLevel="0" collapsed="false">
      <c r="A337" s="41"/>
      <c r="B337" s="57" t="s">
        <v>16</v>
      </c>
      <c r="C337" s="43" t="n">
        <v>13.33</v>
      </c>
      <c r="D337" s="43" t="n">
        <v>1</v>
      </c>
      <c r="E337" s="43" t="n">
        <v>0</v>
      </c>
      <c r="F337" s="44" t="n">
        <v>12.33</v>
      </c>
    </row>
    <row r="338" customFormat="false" ht="15.75" hidden="false" customHeight="false" outlineLevel="0" collapsed="false">
      <c r="A338" s="41"/>
      <c r="B338" s="61" t="s">
        <v>129</v>
      </c>
      <c r="C338" s="62"/>
      <c r="D338" s="62"/>
      <c r="E338" s="62"/>
      <c r="F338" s="63"/>
    </row>
    <row r="339" customFormat="false" ht="15.75" hidden="false" customHeight="false" outlineLevel="0" collapsed="false">
      <c r="A339" s="41"/>
      <c r="B339" s="52" t="s">
        <v>15</v>
      </c>
      <c r="C339" s="43"/>
      <c r="D339" s="43"/>
      <c r="E339" s="43"/>
      <c r="F339" s="44"/>
    </row>
    <row r="340" customFormat="false" ht="15.75" hidden="false" customHeight="false" outlineLevel="0" collapsed="false">
      <c r="A340" s="41"/>
      <c r="B340" s="61" t="s">
        <v>130</v>
      </c>
      <c r="C340" s="62"/>
      <c r="D340" s="62"/>
      <c r="E340" s="62"/>
      <c r="F340" s="63"/>
    </row>
    <row r="341" customFormat="false" ht="16.5" hidden="false" customHeight="false" outlineLevel="0" collapsed="false">
      <c r="A341" s="41"/>
      <c r="B341" s="52" t="s">
        <v>15</v>
      </c>
      <c r="C341" s="43" t="n">
        <v>1.2</v>
      </c>
      <c r="D341" s="43"/>
      <c r="E341" s="43"/>
      <c r="F341" s="44" t="n">
        <v>1.2</v>
      </c>
    </row>
    <row r="342" customFormat="false" ht="16.5" hidden="false" customHeight="false" outlineLevel="0" collapsed="false">
      <c r="A342" s="103"/>
      <c r="B342" s="104" t="s">
        <v>131</v>
      </c>
      <c r="C342" s="105" t="n">
        <f aca="false">C309+C89+C12</f>
        <v>9616.177</v>
      </c>
      <c r="D342" s="105" t="n">
        <f aca="false">D309+D89+D12</f>
        <v>4716.057</v>
      </c>
      <c r="E342" s="105" t="n">
        <f aca="false">E309+E89+E12</f>
        <v>1454.033</v>
      </c>
      <c r="F342" s="105" t="n">
        <f aca="false">F309+F89+F12</f>
        <v>6354.163</v>
      </c>
    </row>
    <row r="343" customFormat="false" ht="15.75" hidden="false" customHeight="true" outlineLevel="0" collapsed="false">
      <c r="A343" s="106" t="s">
        <v>132</v>
      </c>
      <c r="B343" s="106"/>
      <c r="C343" s="106"/>
      <c r="D343" s="106"/>
      <c r="E343" s="106"/>
      <c r="F343" s="106"/>
    </row>
    <row r="344" customFormat="false" ht="15.75" hidden="false" customHeight="false" outlineLevel="0" collapsed="false">
      <c r="A344" s="95"/>
      <c r="B344" s="107" t="s">
        <v>11</v>
      </c>
      <c r="C344" s="108" t="e">
        <f aca="false">#REF!+#REF!+#REF!+#REF!+C345+C348+#REF!+#REF!+#REF!+#REF!+C350+C352+#REF!+#REF!</f>
        <v>#VALUE!</v>
      </c>
      <c r="D344" s="108" t="e">
        <f aca="false">#REF!+#REF!+#REF!+#REF!+D345+D348+#REF!+#REF!+#REF!+#REF!+D350+D352+#REF!+#REF!</f>
        <v>#VALUE!</v>
      </c>
      <c r="E344" s="108" t="e">
        <f aca="false">#REF!+#REF!+#REF!+#REF!+E345+E348+#REF!+#REF!+#REF!+#REF!+E350+E352+#REF!+#REF!</f>
        <v>#VALUE!</v>
      </c>
      <c r="F344" s="109" t="e">
        <f aca="false">#REF!+#REF!+#REF!+#REF!+F345+F348+#REF!+#REF!+#REF!+#REF!+F350+F352+#REF!+#REF!</f>
        <v>#VALUE!</v>
      </c>
    </row>
    <row r="345" customFormat="false" ht="15.75" hidden="false" customHeight="false" outlineLevel="0" collapsed="false">
      <c r="A345" s="41"/>
      <c r="B345" s="64" t="s">
        <v>31</v>
      </c>
      <c r="C345" s="62" t="n">
        <f aca="false">SUM(C346:C347)</f>
        <v>68.516</v>
      </c>
      <c r="D345" s="62" t="n">
        <f aca="false">SUM(D346:D347)</f>
        <v>0</v>
      </c>
      <c r="E345" s="62" t="n">
        <f aca="false">SUM(E346:E347)</f>
        <v>0</v>
      </c>
      <c r="F345" s="63" t="n">
        <f aca="false">SUM(F346:F347)</f>
        <v>68.516</v>
      </c>
    </row>
    <row r="346" customFormat="false" ht="15.75" hidden="false" customHeight="false" outlineLevel="0" collapsed="false">
      <c r="A346" s="41"/>
      <c r="B346" s="110" t="s">
        <v>20</v>
      </c>
      <c r="C346" s="43" t="n">
        <v>67.096</v>
      </c>
      <c r="D346" s="43" t="n">
        <v>0</v>
      </c>
      <c r="E346" s="43" t="n">
        <v>0</v>
      </c>
      <c r="F346" s="44" t="n">
        <v>67.096</v>
      </c>
    </row>
    <row r="347" customFormat="false" ht="15.75" hidden="false" customHeight="false" outlineLevel="0" collapsed="false">
      <c r="A347" s="41"/>
      <c r="B347" s="111" t="s">
        <v>16</v>
      </c>
      <c r="C347" s="43" t="n">
        <v>1.42</v>
      </c>
      <c r="D347" s="43" t="n">
        <v>0</v>
      </c>
      <c r="E347" s="43" t="n">
        <v>0</v>
      </c>
      <c r="F347" s="44" t="n">
        <v>1.42</v>
      </c>
    </row>
    <row r="348" customFormat="false" ht="15.75" hidden="false" customHeight="false" outlineLevel="0" collapsed="false">
      <c r="A348" s="41"/>
      <c r="B348" s="64" t="s">
        <v>33</v>
      </c>
      <c r="C348" s="62"/>
      <c r="D348" s="62"/>
      <c r="E348" s="62"/>
      <c r="F348" s="63"/>
    </row>
    <row r="349" customFormat="false" ht="15.75" hidden="false" customHeight="false" outlineLevel="0" collapsed="false">
      <c r="A349" s="41"/>
      <c r="B349" s="111" t="s">
        <v>16</v>
      </c>
      <c r="C349" s="43" t="n">
        <v>0.12</v>
      </c>
      <c r="D349" s="43" t="n">
        <v>0</v>
      </c>
      <c r="E349" s="43" t="n">
        <v>0</v>
      </c>
      <c r="F349" s="44" t="n">
        <v>0.12</v>
      </c>
    </row>
    <row r="350" customFormat="false" ht="15.75" hidden="false" customHeight="false" outlineLevel="0" collapsed="false">
      <c r="A350" s="41"/>
      <c r="B350" s="64" t="s">
        <v>47</v>
      </c>
      <c r="C350" s="62"/>
      <c r="D350" s="62"/>
      <c r="E350" s="62"/>
      <c r="F350" s="63"/>
    </row>
    <row r="351" customFormat="false" ht="15.75" hidden="false" customHeight="false" outlineLevel="0" collapsed="false">
      <c r="A351" s="41"/>
      <c r="B351" s="111" t="s">
        <v>16</v>
      </c>
      <c r="C351" s="43" t="n">
        <v>0.11</v>
      </c>
      <c r="D351" s="43" t="n">
        <v>0</v>
      </c>
      <c r="E351" s="43" t="n">
        <v>0</v>
      </c>
      <c r="F351" s="44" t="n">
        <v>0.11</v>
      </c>
    </row>
    <row r="352" customFormat="false" ht="15.75" hidden="false" customHeight="false" outlineLevel="0" collapsed="false">
      <c r="A352" s="41"/>
      <c r="B352" s="64" t="s">
        <v>50</v>
      </c>
      <c r="C352" s="62" t="n">
        <f aca="false">SUM(C353:C353)</f>
        <v>209.193</v>
      </c>
      <c r="D352" s="62" t="n">
        <f aca="false">SUM(D353:D353)</f>
        <v>35.7</v>
      </c>
      <c r="E352" s="62" t="n">
        <f aca="false">SUM(E353:E353)</f>
        <v>0</v>
      </c>
      <c r="F352" s="63" t="n">
        <f aca="false">SUM(F353:F353)</f>
        <v>173.493</v>
      </c>
    </row>
    <row r="353" customFormat="false" ht="15.75" hidden="false" customHeight="false" outlineLevel="0" collapsed="false">
      <c r="A353" s="41"/>
      <c r="B353" s="111" t="s">
        <v>16</v>
      </c>
      <c r="C353" s="43" t="n">
        <v>209.193</v>
      </c>
      <c r="D353" s="43" t="n">
        <v>35.7</v>
      </c>
      <c r="E353" s="43" t="n">
        <v>0</v>
      </c>
      <c r="F353" s="44" t="n">
        <v>173.493</v>
      </c>
      <c r="G353" s="22"/>
    </row>
    <row r="354" customFormat="false" ht="15.75" hidden="false" customHeight="false" outlineLevel="0" collapsed="false">
      <c r="A354" s="112"/>
      <c r="B354" s="113" t="s">
        <v>54</v>
      </c>
      <c r="C354" s="114" t="n">
        <v>0</v>
      </c>
      <c r="D354" s="114" t="n">
        <v>0</v>
      </c>
      <c r="E354" s="114" t="n">
        <v>0</v>
      </c>
      <c r="F354" s="115" t="n">
        <v>0</v>
      </c>
    </row>
    <row r="355" s="1" customFormat="true" ht="16.5" hidden="false" customHeight="false" outlineLevel="0" collapsed="false">
      <c r="A355" s="112"/>
      <c r="B355" s="113" t="s">
        <v>118</v>
      </c>
      <c r="C355" s="114" t="n">
        <v>0</v>
      </c>
      <c r="D355" s="114" t="n">
        <v>0</v>
      </c>
      <c r="E355" s="114" t="n">
        <v>0</v>
      </c>
      <c r="F355" s="115" t="n">
        <v>0</v>
      </c>
    </row>
    <row r="356" customFormat="false" ht="16.5" hidden="false" customHeight="false" outlineLevel="0" collapsed="false">
      <c r="A356" s="103"/>
      <c r="B356" s="104" t="s">
        <v>133</v>
      </c>
      <c r="C356" s="105" t="e">
        <f aca="false">C344+C354+C355</f>
        <v>#VALUE!</v>
      </c>
      <c r="D356" s="105" t="e">
        <f aca="false">D344+D354+D355</f>
        <v>#VALUE!</v>
      </c>
      <c r="E356" s="105" t="e">
        <f aca="false">E344+E354+E355</f>
        <v>#VALUE!</v>
      </c>
      <c r="F356" s="116" t="e">
        <f aca="false">F344+F354+F355</f>
        <v>#VALUE!</v>
      </c>
    </row>
    <row r="357" customFormat="false" ht="15.75" hidden="false" customHeight="false" outlineLevel="0" collapsed="false">
      <c r="A357" s="117" t="s">
        <v>134</v>
      </c>
      <c r="B357" s="117"/>
      <c r="C357" s="117"/>
      <c r="D357" s="117"/>
      <c r="E357" s="117"/>
      <c r="F357" s="117"/>
    </row>
    <row r="358" customFormat="false" ht="15.75" hidden="false" customHeight="false" outlineLevel="0" collapsed="false">
      <c r="A358" s="118"/>
      <c r="B358" s="96" t="s">
        <v>54</v>
      </c>
      <c r="C358" s="97" t="e">
        <f aca="false">C359+C363+#REF!+C366+C369+#REF!+C371+#REF!+#REF!+C374+C376+C380+C386+C391+C395+C397+C401</f>
        <v>#VALUE!</v>
      </c>
      <c r="D358" s="97" t="e">
        <f aca="false">D359+D363+#REF!+D366+D369+#REF!+D371+#REF!+#REF!+D374+D376+D380+D386+D391+D395+D397+D401</f>
        <v>#VALUE!</v>
      </c>
      <c r="E358" s="97" t="e">
        <f aca="false">E359+E363+#REF!+E366+E369+#REF!+E371+#REF!+#REF!+E374+E376+E380+E386+E391+E395+E397+E401</f>
        <v>#VALUE!</v>
      </c>
      <c r="F358" s="119" t="e">
        <f aca="false">F359+F363+#REF!+F366+F369+#REF!+F371+#REF!+#REF!+F374+F376+F380+F386+F391+F395+F397+F401</f>
        <v>#VALUE!</v>
      </c>
    </row>
    <row r="359" customFormat="false" ht="15.75" hidden="false" customHeight="false" outlineLevel="0" collapsed="false">
      <c r="A359" s="36"/>
      <c r="B359" s="120" t="s">
        <v>135</v>
      </c>
      <c r="C359" s="38"/>
      <c r="D359" s="38"/>
      <c r="E359" s="38"/>
      <c r="F359" s="39"/>
    </row>
    <row r="360" customFormat="false" ht="15.75" hidden="false" customHeight="false" outlineLevel="0" collapsed="false">
      <c r="A360" s="41"/>
      <c r="B360" s="121" t="s">
        <v>14</v>
      </c>
      <c r="C360" s="43" t="n">
        <v>79.688</v>
      </c>
      <c r="D360" s="43" t="n">
        <v>79.688</v>
      </c>
      <c r="E360" s="122"/>
      <c r="F360" s="44"/>
    </row>
    <row r="361" customFormat="false" ht="15.75" hidden="false" customHeight="false" outlineLevel="0" collapsed="false">
      <c r="A361" s="41"/>
      <c r="B361" s="123" t="s">
        <v>25</v>
      </c>
      <c r="C361" s="43" t="n">
        <v>6.968</v>
      </c>
      <c r="D361" s="43" t="n">
        <v>6.968</v>
      </c>
      <c r="E361" s="122"/>
      <c r="F361" s="44"/>
    </row>
    <row r="362" customFormat="false" ht="15.75" hidden="false" customHeight="false" outlineLevel="0" collapsed="false">
      <c r="A362" s="41"/>
      <c r="B362" s="124" t="s">
        <v>16</v>
      </c>
      <c r="C362" s="43" t="n">
        <v>1.015</v>
      </c>
      <c r="D362" s="43" t="n">
        <v>1.322</v>
      </c>
      <c r="E362" s="43" t="n">
        <v>0.307</v>
      </c>
      <c r="F362" s="44" t="n">
        <v>0</v>
      </c>
      <c r="I362" s="22"/>
    </row>
    <row r="363" customFormat="false" ht="15.75" hidden="false" customHeight="false" outlineLevel="0" collapsed="false">
      <c r="A363" s="36"/>
      <c r="B363" s="125" t="s">
        <v>136</v>
      </c>
      <c r="C363" s="38"/>
      <c r="D363" s="38"/>
      <c r="E363" s="38"/>
      <c r="F363" s="39"/>
    </row>
    <row r="364" customFormat="false" ht="15.75" hidden="false" customHeight="false" outlineLevel="0" collapsed="false">
      <c r="A364" s="36"/>
      <c r="B364" s="123" t="s">
        <v>25</v>
      </c>
      <c r="C364" s="19" t="n">
        <v>3.154</v>
      </c>
      <c r="D364" s="19" t="n">
        <v>3.154</v>
      </c>
      <c r="E364" s="38"/>
      <c r="F364" s="39"/>
    </row>
    <row r="365" customFormat="false" ht="15.75" hidden="false" customHeight="false" outlineLevel="0" collapsed="false">
      <c r="A365" s="36"/>
      <c r="B365" s="126" t="s">
        <v>15</v>
      </c>
      <c r="C365" s="19" t="n">
        <v>710</v>
      </c>
      <c r="D365" s="19" t="n">
        <v>710</v>
      </c>
      <c r="E365" s="19"/>
      <c r="F365" s="20"/>
    </row>
    <row r="366" customFormat="false" ht="15.75" hidden="false" customHeight="false" outlineLevel="0" collapsed="false">
      <c r="A366" s="41"/>
      <c r="B366" s="64" t="s">
        <v>137</v>
      </c>
      <c r="C366" s="62"/>
      <c r="D366" s="62"/>
      <c r="E366" s="62"/>
      <c r="F366" s="63"/>
    </row>
    <row r="367" customFormat="false" ht="15.75" hidden="false" customHeight="false" outlineLevel="0" collapsed="false">
      <c r="A367" s="41"/>
      <c r="B367" s="42" t="s">
        <v>14</v>
      </c>
      <c r="C367" s="43" t="n">
        <v>3.555</v>
      </c>
      <c r="D367" s="43" t="n">
        <v>1.555</v>
      </c>
      <c r="E367" s="43"/>
      <c r="F367" s="127"/>
    </row>
    <row r="368" customFormat="false" ht="15.75" hidden="false" customHeight="false" outlineLevel="0" collapsed="false">
      <c r="A368" s="41"/>
      <c r="B368" s="65" t="s">
        <v>17</v>
      </c>
      <c r="C368" s="128" t="n">
        <v>0.08</v>
      </c>
      <c r="D368" s="129"/>
      <c r="E368" s="129"/>
      <c r="F368" s="130" t="n">
        <v>0.08</v>
      </c>
    </row>
    <row r="369" customFormat="false" ht="17.25" hidden="false" customHeight="true" outlineLevel="0" collapsed="false">
      <c r="A369" s="41"/>
      <c r="B369" s="131" t="s">
        <v>138</v>
      </c>
      <c r="C369" s="62"/>
      <c r="D369" s="62"/>
      <c r="E369" s="62"/>
      <c r="F369" s="63"/>
    </row>
    <row r="370" customFormat="false" ht="15.75" hidden="false" customHeight="false" outlineLevel="0" collapsed="false">
      <c r="A370" s="41"/>
      <c r="B370" s="52" t="s">
        <v>17</v>
      </c>
      <c r="C370" s="43"/>
      <c r="D370" s="43"/>
      <c r="E370" s="43"/>
      <c r="F370" s="44"/>
    </row>
    <row r="371" customFormat="false" ht="15.75" hidden="false" customHeight="false" outlineLevel="0" collapsed="false">
      <c r="A371" s="41"/>
      <c r="B371" s="61" t="s">
        <v>139</v>
      </c>
      <c r="C371" s="62"/>
      <c r="D371" s="62"/>
      <c r="E371" s="62"/>
      <c r="F371" s="63"/>
    </row>
    <row r="372" customFormat="false" ht="15.75" hidden="false" customHeight="false" outlineLevel="0" collapsed="false">
      <c r="A372" s="41"/>
      <c r="B372" s="45" t="s">
        <v>25</v>
      </c>
      <c r="C372" s="43" t="n">
        <v>0.967</v>
      </c>
      <c r="D372" s="43" t="n">
        <v>0.967</v>
      </c>
      <c r="E372" s="62"/>
      <c r="F372" s="63"/>
    </row>
    <row r="373" customFormat="false" ht="15.75" hidden="false" customHeight="false" outlineLevel="0" collapsed="false">
      <c r="A373" s="41"/>
      <c r="B373" s="57" t="s">
        <v>16</v>
      </c>
      <c r="C373" s="43" t="n">
        <v>0.376</v>
      </c>
      <c r="D373" s="43" t="n">
        <v>0.376</v>
      </c>
      <c r="E373" s="43" t="n">
        <v>0</v>
      </c>
      <c r="F373" s="44" t="n">
        <v>0</v>
      </c>
    </row>
    <row r="374" customFormat="false" ht="15.75" hidden="false" customHeight="false" outlineLevel="0" collapsed="false">
      <c r="A374" s="41"/>
      <c r="B374" s="61" t="s">
        <v>140</v>
      </c>
      <c r="C374" s="62"/>
      <c r="D374" s="62"/>
      <c r="E374" s="62"/>
      <c r="F374" s="63"/>
    </row>
    <row r="375" customFormat="false" ht="15.75" hidden="false" customHeight="false" outlineLevel="0" collapsed="false">
      <c r="A375" s="41"/>
      <c r="B375" s="65" t="s">
        <v>17</v>
      </c>
      <c r="C375" s="43" t="n">
        <v>1.802</v>
      </c>
      <c r="D375" s="43" t="n">
        <v>1.3</v>
      </c>
      <c r="E375" s="43"/>
      <c r="F375" s="44" t="n">
        <v>0.502</v>
      </c>
    </row>
    <row r="376" customFormat="false" ht="15.75" hidden="false" customHeight="false" outlineLevel="0" collapsed="false">
      <c r="A376" s="41"/>
      <c r="B376" s="61" t="s">
        <v>141</v>
      </c>
      <c r="C376" s="62"/>
      <c r="D376" s="62"/>
      <c r="E376" s="62"/>
      <c r="F376" s="63"/>
    </row>
    <row r="377" customFormat="false" ht="15.75" hidden="false" customHeight="false" outlineLevel="0" collapsed="false">
      <c r="A377" s="41"/>
      <c r="B377" s="51" t="s">
        <v>14</v>
      </c>
      <c r="C377" s="43" t="n">
        <v>24</v>
      </c>
      <c r="D377" s="43" t="n">
        <v>24</v>
      </c>
      <c r="E377" s="43"/>
      <c r="F377" s="44"/>
      <c r="H377" s="22"/>
    </row>
    <row r="378" customFormat="false" ht="15.75" hidden="false" customHeight="false" outlineLevel="0" collapsed="false">
      <c r="A378" s="41"/>
      <c r="B378" s="90" t="s">
        <v>25</v>
      </c>
      <c r="C378" s="43" t="n">
        <v>13.177</v>
      </c>
      <c r="D378" s="43" t="n">
        <v>13.177</v>
      </c>
      <c r="E378" s="43"/>
      <c r="F378" s="44"/>
      <c r="H378" s="22"/>
    </row>
    <row r="379" customFormat="false" ht="15.75" hidden="false" customHeight="false" outlineLevel="0" collapsed="false">
      <c r="A379" s="41"/>
      <c r="B379" s="57" t="s">
        <v>16</v>
      </c>
      <c r="C379" s="43" t="n">
        <v>2.322</v>
      </c>
      <c r="D379" s="43" t="n">
        <v>2.522</v>
      </c>
      <c r="E379" s="43" t="n">
        <v>0.2</v>
      </c>
      <c r="F379" s="44" t="n">
        <v>0</v>
      </c>
      <c r="G379" s="22"/>
      <c r="H379" s="22"/>
    </row>
    <row r="380" customFormat="false" ht="15.75" hidden="false" customHeight="false" outlineLevel="0" collapsed="false">
      <c r="A380" s="41"/>
      <c r="B380" s="64" t="s">
        <v>142</v>
      </c>
      <c r="C380" s="62"/>
      <c r="D380" s="62"/>
      <c r="E380" s="62"/>
      <c r="F380" s="63"/>
    </row>
    <row r="381" customFormat="false" ht="15.75" hidden="false" customHeight="false" outlineLevel="0" collapsed="false">
      <c r="A381" s="41"/>
      <c r="B381" s="42" t="s">
        <v>14</v>
      </c>
      <c r="C381" s="43" t="n">
        <v>30.825</v>
      </c>
      <c r="D381" s="43" t="n">
        <v>33.913</v>
      </c>
      <c r="E381" s="43" t="n">
        <v>3.088</v>
      </c>
      <c r="F381" s="44" t="n">
        <v>0</v>
      </c>
    </row>
    <row r="382" customFormat="false" ht="15.75" hidden="false" customHeight="false" outlineLevel="0" collapsed="false">
      <c r="A382" s="41"/>
      <c r="B382" s="45" t="s">
        <v>25</v>
      </c>
      <c r="C382" s="43" t="n">
        <v>57.685</v>
      </c>
      <c r="D382" s="43" t="n">
        <v>57.685</v>
      </c>
      <c r="E382" s="43"/>
      <c r="F382" s="44"/>
      <c r="G382" s="22"/>
      <c r="J382" s="22"/>
    </row>
    <row r="383" customFormat="false" ht="15.75" hidden="false" customHeight="false" outlineLevel="0" collapsed="false">
      <c r="A383" s="41"/>
      <c r="B383" s="48" t="s">
        <v>15</v>
      </c>
      <c r="C383" s="43" t="n">
        <v>17059</v>
      </c>
      <c r="D383" s="43" t="n">
        <v>23718</v>
      </c>
      <c r="E383" s="43" t="n">
        <v>6659</v>
      </c>
      <c r="F383" s="44" t="n">
        <v>0</v>
      </c>
      <c r="G383" s="22"/>
      <c r="H383" s="132"/>
      <c r="I383" s="22"/>
      <c r="K383" s="22"/>
    </row>
    <row r="384" customFormat="false" ht="15.75" hidden="false" customHeight="false" outlineLevel="0" collapsed="false">
      <c r="A384" s="41"/>
      <c r="B384" s="49" t="s">
        <v>16</v>
      </c>
      <c r="C384" s="43" t="n">
        <v>0</v>
      </c>
      <c r="D384" s="43" t="n">
        <v>15.664</v>
      </c>
      <c r="E384" s="43" t="n">
        <v>15.664</v>
      </c>
      <c r="F384" s="44" t="n">
        <v>0</v>
      </c>
      <c r="G384" s="22"/>
      <c r="H384" s="22"/>
      <c r="I384" s="22"/>
      <c r="J384" s="22"/>
      <c r="K384" s="22"/>
    </row>
    <row r="385" customFormat="false" ht="15.75" hidden="false" customHeight="false" outlineLevel="0" collapsed="false">
      <c r="A385" s="41"/>
      <c r="B385" s="65" t="s">
        <v>17</v>
      </c>
      <c r="C385" s="43" t="n">
        <v>25.203</v>
      </c>
      <c r="D385" s="43" t="n">
        <v>52.77</v>
      </c>
      <c r="E385" s="43" t="n">
        <v>27.567</v>
      </c>
      <c r="F385" s="44"/>
      <c r="G385" s="22"/>
      <c r="I385" s="22"/>
      <c r="J385" s="22"/>
      <c r="K385" s="22"/>
    </row>
    <row r="386" customFormat="false" ht="15.75" hidden="false" customHeight="false" outlineLevel="0" collapsed="false">
      <c r="A386" s="41"/>
      <c r="B386" s="64" t="s">
        <v>143</v>
      </c>
      <c r="C386" s="62"/>
      <c r="D386" s="62"/>
      <c r="E386" s="62"/>
      <c r="F386" s="63"/>
    </row>
    <row r="387" customFormat="false" ht="15.75" hidden="false" customHeight="false" outlineLevel="0" collapsed="false">
      <c r="A387" s="41"/>
      <c r="B387" s="42" t="s">
        <v>14</v>
      </c>
      <c r="C387" s="43" t="n">
        <v>10.36</v>
      </c>
      <c r="D387" s="43" t="n">
        <v>10.36</v>
      </c>
      <c r="E387" s="62"/>
      <c r="F387" s="63"/>
    </row>
    <row r="388" customFormat="false" ht="15.75" hidden="false" customHeight="false" outlineLevel="0" collapsed="false">
      <c r="A388" s="41"/>
      <c r="B388" s="45" t="s">
        <v>25</v>
      </c>
      <c r="C388" s="43" t="n">
        <v>7.687</v>
      </c>
      <c r="D388" s="43" t="n">
        <v>7.687</v>
      </c>
      <c r="E388" s="62"/>
      <c r="F388" s="63"/>
    </row>
    <row r="389" customFormat="false" ht="15.75" hidden="false" customHeight="false" outlineLevel="0" collapsed="false">
      <c r="A389" s="41"/>
      <c r="B389" s="48" t="s">
        <v>15</v>
      </c>
      <c r="C389" s="43" t="n">
        <v>4000</v>
      </c>
      <c r="D389" s="43" t="n">
        <v>4000</v>
      </c>
      <c r="E389" s="62"/>
      <c r="F389" s="63"/>
    </row>
    <row r="390" customFormat="false" ht="15.75" hidden="false" customHeight="false" outlineLevel="0" collapsed="false">
      <c r="A390" s="41"/>
      <c r="B390" s="49" t="s">
        <v>16</v>
      </c>
      <c r="C390" s="43" t="n">
        <v>0.8</v>
      </c>
      <c r="D390" s="43" t="n">
        <v>2.792</v>
      </c>
      <c r="E390" s="43" t="n">
        <v>1.992</v>
      </c>
      <c r="F390" s="44" t="n">
        <v>0</v>
      </c>
      <c r="G390" s="22"/>
      <c r="H390" s="22"/>
    </row>
    <row r="391" customFormat="false" ht="15.75" hidden="false" customHeight="false" outlineLevel="0" collapsed="false">
      <c r="A391" s="41"/>
      <c r="B391" s="64" t="s">
        <v>144</v>
      </c>
      <c r="C391" s="62"/>
      <c r="D391" s="62"/>
      <c r="E391" s="62"/>
      <c r="F391" s="63"/>
    </row>
    <row r="392" customFormat="false" ht="15.75" hidden="false" customHeight="false" outlineLevel="0" collapsed="false">
      <c r="A392" s="41"/>
      <c r="B392" s="45" t="s">
        <v>25</v>
      </c>
      <c r="C392" s="43" t="n">
        <v>14.167</v>
      </c>
      <c r="D392" s="43" t="n">
        <v>14.167</v>
      </c>
      <c r="E392" s="43"/>
      <c r="F392" s="44"/>
    </row>
    <row r="393" customFormat="false" ht="15.75" hidden="false" customHeight="false" outlineLevel="0" collapsed="false">
      <c r="A393" s="41"/>
      <c r="B393" s="49" t="s">
        <v>16</v>
      </c>
      <c r="C393" s="43" t="n">
        <v>5.705</v>
      </c>
      <c r="D393" s="43" t="n">
        <v>5.705</v>
      </c>
      <c r="E393" s="43" t="n">
        <v>0</v>
      </c>
      <c r="F393" s="44" t="n">
        <v>0</v>
      </c>
      <c r="G393" s="22"/>
    </row>
    <row r="394" customFormat="false" ht="15.75" hidden="false" customHeight="false" outlineLevel="0" collapsed="false">
      <c r="A394" s="41"/>
      <c r="B394" s="65" t="s">
        <v>17</v>
      </c>
      <c r="C394" s="43" t="n">
        <v>1.779</v>
      </c>
      <c r="D394" s="43" t="n">
        <v>2.3</v>
      </c>
      <c r="E394" s="43" t="n">
        <v>0.521</v>
      </c>
      <c r="F394" s="44"/>
    </row>
    <row r="395" customFormat="false" ht="15.75" hidden="false" customHeight="false" outlineLevel="0" collapsed="false">
      <c r="A395" s="41"/>
      <c r="B395" s="61" t="s">
        <v>145</v>
      </c>
      <c r="C395" s="62"/>
      <c r="D395" s="62"/>
      <c r="E395" s="62"/>
      <c r="F395" s="63"/>
    </row>
    <row r="396" customFormat="false" ht="15.75" hidden="false" customHeight="false" outlineLevel="0" collapsed="false">
      <c r="A396" s="41"/>
      <c r="B396" s="56" t="s">
        <v>20</v>
      </c>
      <c r="C396" s="43" t="n">
        <v>6.454</v>
      </c>
      <c r="D396" s="43" t="n">
        <v>2.983</v>
      </c>
      <c r="E396" s="43" t="n">
        <v>0</v>
      </c>
      <c r="F396" s="44" t="n">
        <v>3.471</v>
      </c>
      <c r="G396" s="22"/>
    </row>
    <row r="397" customFormat="false" ht="15.75" hidden="false" customHeight="false" outlineLevel="0" collapsed="false">
      <c r="A397" s="41"/>
      <c r="B397" s="64" t="s">
        <v>146</v>
      </c>
      <c r="C397" s="62"/>
      <c r="D397" s="62"/>
      <c r="E397" s="133"/>
      <c r="F397" s="63"/>
    </row>
    <row r="398" customFormat="false" ht="15.75" hidden="false" customHeight="false" outlineLevel="0" collapsed="false">
      <c r="A398" s="41"/>
      <c r="B398" s="45" t="s">
        <v>25</v>
      </c>
      <c r="C398" s="43" t="n">
        <v>5.602</v>
      </c>
      <c r="D398" s="43" t="n">
        <v>5.602</v>
      </c>
      <c r="E398" s="133"/>
      <c r="F398" s="63"/>
    </row>
    <row r="399" customFormat="false" ht="15.75" hidden="false" customHeight="false" outlineLevel="0" collapsed="false">
      <c r="A399" s="41"/>
      <c r="B399" s="61" t="s">
        <v>147</v>
      </c>
      <c r="C399" s="43"/>
      <c r="D399" s="43"/>
      <c r="E399" s="122"/>
      <c r="F399" s="44"/>
    </row>
    <row r="400" customFormat="false" ht="15.75" hidden="false" customHeight="false" outlineLevel="0" collapsed="false">
      <c r="A400" s="41"/>
      <c r="B400" s="45" t="s">
        <v>25</v>
      </c>
      <c r="C400" s="43" t="n">
        <v>5.688</v>
      </c>
      <c r="D400" s="43" t="n">
        <v>5.688</v>
      </c>
      <c r="E400" s="122"/>
      <c r="F400" s="44"/>
    </row>
    <row r="401" customFormat="false" ht="15.75" hidden="false" customHeight="false" outlineLevel="0" collapsed="false">
      <c r="A401" s="41"/>
      <c r="B401" s="61" t="s">
        <v>148</v>
      </c>
      <c r="C401" s="62"/>
      <c r="D401" s="62"/>
      <c r="E401" s="62"/>
      <c r="F401" s="63"/>
    </row>
    <row r="402" customFormat="false" ht="15.75" hidden="false" customHeight="false" outlineLevel="0" collapsed="false">
      <c r="A402" s="32"/>
      <c r="B402" s="134" t="s">
        <v>25</v>
      </c>
      <c r="C402" s="34" t="n">
        <v>3.439</v>
      </c>
      <c r="D402" s="34" t="n">
        <v>3.439</v>
      </c>
      <c r="E402" s="34"/>
      <c r="F402" s="35"/>
    </row>
    <row r="403" customFormat="false" ht="15.75" hidden="false" customHeight="false" outlineLevel="0" collapsed="false">
      <c r="A403" s="26"/>
      <c r="B403" s="66" t="s">
        <v>149</v>
      </c>
      <c r="C403" s="28"/>
      <c r="D403" s="28"/>
      <c r="E403" s="28"/>
      <c r="F403" s="29"/>
    </row>
    <row r="404" customFormat="false" ht="15.75" hidden="false" customHeight="false" outlineLevel="0" collapsed="false">
      <c r="A404" s="26"/>
      <c r="B404" s="65" t="s">
        <v>17</v>
      </c>
      <c r="C404" s="28" t="n">
        <v>16.071</v>
      </c>
      <c r="D404" s="28" t="n">
        <v>29.006</v>
      </c>
      <c r="E404" s="28" t="n">
        <v>12.935</v>
      </c>
      <c r="F404" s="29"/>
    </row>
    <row r="405" customFormat="false" ht="15.75" hidden="false" customHeight="false" outlineLevel="0" collapsed="false">
      <c r="A405" s="41"/>
      <c r="B405" s="61" t="s">
        <v>150</v>
      </c>
      <c r="C405" s="62"/>
      <c r="D405" s="62"/>
      <c r="E405" s="62"/>
      <c r="F405" s="63"/>
    </row>
    <row r="406" customFormat="false" ht="15.75" hidden="false" customHeight="false" outlineLevel="0" collapsed="false">
      <c r="A406" s="32"/>
      <c r="B406" s="134" t="s">
        <v>25</v>
      </c>
      <c r="C406" s="34" t="n">
        <v>21.882</v>
      </c>
      <c r="D406" s="34" t="n">
        <v>21.882</v>
      </c>
      <c r="E406" s="34"/>
      <c r="F406" s="35"/>
    </row>
    <row r="407" customFormat="false" ht="15.75" hidden="false" customHeight="false" outlineLevel="0" collapsed="false">
      <c r="A407" s="135"/>
      <c r="B407" s="136" t="s">
        <v>118</v>
      </c>
      <c r="C407" s="137" t="n">
        <f aca="false">SUM(C359:C406)</f>
        <v>22119.451</v>
      </c>
      <c r="D407" s="137" t="n">
        <f aca="false">SUM(D359:D406)</f>
        <v>28834.672</v>
      </c>
      <c r="E407" s="137" t="n">
        <f aca="false">SUM(E359:E406)</f>
        <v>6721.274</v>
      </c>
      <c r="F407" s="137" t="n">
        <f aca="false">SUM(F359:F406)</f>
        <v>4.053</v>
      </c>
    </row>
    <row r="408" customFormat="false" ht="15.75" hidden="false" customHeight="false" outlineLevel="0" collapsed="false">
      <c r="A408" s="41"/>
      <c r="B408" s="61" t="s">
        <v>151</v>
      </c>
      <c r="C408" s="62"/>
      <c r="D408" s="62"/>
      <c r="E408" s="62"/>
      <c r="F408" s="63"/>
    </row>
    <row r="409" customFormat="false" ht="15.75" hidden="false" customHeight="false" outlineLevel="0" collapsed="false">
      <c r="A409" s="41"/>
      <c r="B409" s="51" t="s">
        <v>14</v>
      </c>
      <c r="C409" s="43" t="n">
        <v>0.24</v>
      </c>
      <c r="D409" s="43" t="n">
        <v>0.24</v>
      </c>
      <c r="E409" s="43"/>
      <c r="F409" s="44"/>
    </row>
    <row r="410" customFormat="false" ht="15.75" hidden="false" customHeight="false" outlineLevel="0" collapsed="false">
      <c r="A410" s="112"/>
      <c r="B410" s="113" t="s">
        <v>131</v>
      </c>
      <c r="C410" s="114" t="e">
        <f aca="false">C358+C407</f>
        <v>#VALUE!</v>
      </c>
      <c r="D410" s="114" t="e">
        <f aca="false">D358+D407</f>
        <v>#VALUE!</v>
      </c>
      <c r="E410" s="114" t="e">
        <f aca="false">E358+E407</f>
        <v>#VALUE!</v>
      </c>
      <c r="F410" s="115" t="e">
        <f aca="false">F358+F407</f>
        <v>#VALUE!</v>
      </c>
    </row>
    <row r="411" customFormat="false" ht="15.75" hidden="false" customHeight="false" outlineLevel="0" collapsed="false">
      <c r="A411" s="138" t="s">
        <v>152</v>
      </c>
      <c r="B411" s="138"/>
      <c r="C411" s="138"/>
      <c r="D411" s="138"/>
      <c r="E411" s="138"/>
      <c r="F411" s="138"/>
    </row>
    <row r="412" customFormat="false" ht="15.75" hidden="false" customHeight="false" outlineLevel="0" collapsed="false">
      <c r="A412" s="112"/>
      <c r="B412" s="139" t="s">
        <v>11</v>
      </c>
      <c r="C412" s="114" t="e">
        <f aca="false">#REF!+#REF!+#REF!+#REF!+#REF!+C413+#REF!+#REF!+#REF!</f>
        <v>#VALUE!</v>
      </c>
      <c r="D412" s="114" t="e">
        <f aca="false">#REF!+#REF!+#REF!+#REF!+#REF!+D413+#REF!+#REF!+#REF!</f>
        <v>#VALUE!</v>
      </c>
      <c r="E412" s="114" t="e">
        <f aca="false">#REF!+#REF!+#REF!+#REF!+#REF!+E413+#REF!+#REF!+#REF!</f>
        <v>#VALUE!</v>
      </c>
      <c r="F412" s="115" t="e">
        <f aca="false">#REF!+#REF!+#REF!+#REF!+#REF!+F413+#REF!+#REF!+#REF!</f>
        <v>#VALUE!</v>
      </c>
    </row>
    <row r="413" customFormat="false" ht="15.75" hidden="false" customHeight="false" outlineLevel="0" collapsed="false">
      <c r="A413" s="41"/>
      <c r="B413" s="140" t="s">
        <v>35</v>
      </c>
      <c r="C413" s="62" t="n">
        <f aca="false">SUM(C414:C414)</f>
        <v>57.191</v>
      </c>
      <c r="D413" s="62" t="n">
        <f aca="false">SUM(D414:D414)</f>
        <v>49.57</v>
      </c>
      <c r="E413" s="62"/>
      <c r="F413" s="63" t="n">
        <f aca="false">SUM(F414:F414)</f>
        <v>50.191</v>
      </c>
    </row>
    <row r="414" customFormat="false" ht="15.75" hidden="false" customHeight="false" outlineLevel="0" collapsed="false">
      <c r="A414" s="41"/>
      <c r="B414" s="141" t="s">
        <v>16</v>
      </c>
      <c r="C414" s="43" t="n">
        <v>57.191</v>
      </c>
      <c r="D414" s="43" t="n">
        <v>49.57</v>
      </c>
      <c r="E414" s="43" t="n">
        <v>42.57</v>
      </c>
      <c r="F414" s="44" t="n">
        <v>50.191</v>
      </c>
      <c r="G414" s="22"/>
    </row>
    <row r="415" customFormat="false" ht="15.75" hidden="false" customHeight="false" outlineLevel="0" collapsed="false">
      <c r="A415" s="112"/>
      <c r="B415" s="142" t="s">
        <v>54</v>
      </c>
      <c r="C415" s="114" t="e">
        <f aca="false">#REF!+#REF!+C416</f>
        <v>#VALUE!</v>
      </c>
      <c r="D415" s="114" t="e">
        <f aca="false">#REF!+#REF!+D416</f>
        <v>#VALUE!</v>
      </c>
      <c r="E415" s="114" t="e">
        <f aca="false">#REF!+#REF!+E416</f>
        <v>#VALUE!</v>
      </c>
      <c r="F415" s="115" t="e">
        <f aca="false">#REF!+#REF!+F416</f>
        <v>#VALUE!</v>
      </c>
    </row>
    <row r="416" s="1" customFormat="true" ht="15.75" hidden="false" customHeight="false" outlineLevel="0" collapsed="false">
      <c r="A416" s="41"/>
      <c r="B416" s="140" t="s">
        <v>153</v>
      </c>
      <c r="C416" s="62"/>
      <c r="D416" s="62"/>
      <c r="E416" s="62"/>
      <c r="F416" s="63"/>
    </row>
    <row r="417" customFormat="false" ht="15.75" hidden="false" customHeight="false" outlineLevel="0" collapsed="false">
      <c r="A417" s="26"/>
      <c r="B417" s="143" t="s">
        <v>16</v>
      </c>
      <c r="C417" s="28" t="n">
        <v>4.062</v>
      </c>
      <c r="D417" s="28" t="n">
        <v>0</v>
      </c>
      <c r="E417" s="28" t="n">
        <v>0</v>
      </c>
      <c r="F417" s="29" t="n">
        <v>4.062</v>
      </c>
    </row>
    <row r="418" customFormat="false" ht="15.75" hidden="false" customHeight="false" outlineLevel="0" collapsed="false">
      <c r="A418" s="112"/>
      <c r="B418" s="113" t="s">
        <v>118</v>
      </c>
      <c r="C418" s="114" t="e">
        <f aca="false">#REF!+#REF!+#REF!+#REF!+#REF!+C419+#REF!+#REF!</f>
        <v>#VALUE!</v>
      </c>
      <c r="D418" s="114"/>
      <c r="E418" s="114"/>
      <c r="F418" s="115" t="e">
        <f aca="false">#REF!+#REF!+#REF!+#REF!+#REF!+F419+#REF!+#REF!</f>
        <v>#VALUE!</v>
      </c>
    </row>
    <row r="419" customFormat="false" ht="15.75" hidden="false" customHeight="false" outlineLevel="0" collapsed="false">
      <c r="A419" s="41"/>
      <c r="B419" s="64" t="s">
        <v>154</v>
      </c>
      <c r="C419" s="62"/>
      <c r="D419" s="62"/>
      <c r="E419" s="62"/>
      <c r="F419" s="63"/>
    </row>
    <row r="420" customFormat="false" ht="16.5" hidden="false" customHeight="false" outlineLevel="0" collapsed="false">
      <c r="A420" s="41"/>
      <c r="B420" s="144" t="s">
        <v>17</v>
      </c>
      <c r="C420" s="43" t="n">
        <v>0.7</v>
      </c>
      <c r="D420" s="43"/>
      <c r="E420" s="43"/>
      <c r="F420" s="44" t="n">
        <v>0.7</v>
      </c>
    </row>
    <row r="421" customFormat="false" ht="16.5" hidden="false" customHeight="false" outlineLevel="0" collapsed="false">
      <c r="A421" s="103"/>
      <c r="B421" s="104" t="s">
        <v>131</v>
      </c>
      <c r="C421" s="105" t="e">
        <f aca="false">C412+C415+C418</f>
        <v>#VALUE!</v>
      </c>
      <c r="D421" s="105" t="e">
        <f aca="false">D412+D415+D418</f>
        <v>#VALUE!</v>
      </c>
      <c r="E421" s="105" t="e">
        <f aca="false">E412+E415+E418</f>
        <v>#VALUE!</v>
      </c>
      <c r="F421" s="116" t="e">
        <f aca="false">F412+F415+F418</f>
        <v>#VALUE!</v>
      </c>
    </row>
    <row r="422" customFormat="false" ht="15.75" hidden="false" customHeight="true" outlineLevel="0" collapsed="false">
      <c r="A422" s="145" t="s">
        <v>155</v>
      </c>
      <c r="B422" s="145"/>
      <c r="C422" s="145"/>
      <c r="D422" s="145"/>
      <c r="E422" s="145"/>
      <c r="F422" s="145"/>
    </row>
    <row r="423" customFormat="false" ht="15.75" hidden="false" customHeight="false" outlineLevel="0" collapsed="false">
      <c r="A423" s="26"/>
      <c r="B423" s="146" t="s">
        <v>99</v>
      </c>
      <c r="C423" s="146" t="n">
        <f aca="false">SUM(C424:C425)</f>
        <v>1.818</v>
      </c>
      <c r="D423" s="146"/>
      <c r="E423" s="146"/>
      <c r="F423" s="147" t="n">
        <f aca="false">SUM(F424:F425)</f>
        <v>1.818</v>
      </c>
    </row>
    <row r="424" customFormat="false" ht="15.75" hidden="false" customHeight="false" outlineLevel="0" collapsed="false">
      <c r="A424" s="26"/>
      <c r="B424" s="148" t="s">
        <v>25</v>
      </c>
      <c r="C424" s="148"/>
      <c r="D424" s="148"/>
      <c r="E424" s="148"/>
      <c r="F424" s="149"/>
    </row>
    <row r="425" customFormat="false" ht="16.5" hidden="false" customHeight="false" outlineLevel="0" collapsed="false">
      <c r="A425" s="26"/>
      <c r="B425" s="150" t="s">
        <v>16</v>
      </c>
      <c r="C425" s="148" t="n">
        <v>1.818</v>
      </c>
      <c r="D425" s="148" t="n">
        <v>0</v>
      </c>
      <c r="E425" s="148" t="n">
        <v>0</v>
      </c>
      <c r="F425" s="149" t="n">
        <v>1.818</v>
      </c>
    </row>
    <row r="426" s="1" customFormat="true" ht="16.5" hidden="false" customHeight="false" outlineLevel="0" collapsed="false">
      <c r="A426" s="103"/>
      <c r="B426" s="104" t="s">
        <v>133</v>
      </c>
      <c r="C426" s="104"/>
      <c r="D426" s="104"/>
      <c r="E426" s="104"/>
      <c r="F426" s="151"/>
    </row>
    <row r="427" customFormat="false" ht="16.5" hidden="false" customHeight="false" outlineLevel="0" collapsed="false">
      <c r="A427" s="152"/>
      <c r="B427" s="153" t="s">
        <v>156</v>
      </c>
      <c r="C427" s="154" t="e">
        <f aca="false">C342+C356+C410+C421+C426</f>
        <v>#VALUE!</v>
      </c>
      <c r="D427" s="154" t="e">
        <f aca="false">D342+D356+D410+D421+D426</f>
        <v>#VALUE!</v>
      </c>
      <c r="E427" s="154" t="e">
        <f aca="false">E342+E356+E410+E421+E426</f>
        <v>#VALUE!</v>
      </c>
      <c r="F427" s="155" t="e">
        <f aca="false">F342+F356+F410+F421+F426</f>
        <v>#VALUE!</v>
      </c>
    </row>
    <row r="428" customFormat="false" ht="15.75" hidden="false" customHeight="false" outlineLevel="0" collapsed="false">
      <c r="A428" s="156"/>
      <c r="B428" s="156"/>
      <c r="C428" s="157"/>
      <c r="D428" s="157"/>
      <c r="E428" s="156"/>
      <c r="F428" s="157"/>
    </row>
    <row r="429" customFormat="false" ht="16.5" hidden="false" customHeight="true" outlineLevel="0" collapsed="false">
      <c r="B429" s="2" t="s">
        <v>157</v>
      </c>
    </row>
    <row r="430" customFormat="false" ht="15.75" hidden="false" customHeight="false" outlineLevel="0" collapsed="false">
      <c r="B430" s="2" t="s">
        <v>158</v>
      </c>
    </row>
    <row r="431" customFormat="false" ht="15.75" hidden="false" customHeight="true" outlineLevel="0" collapsed="false">
      <c r="B431" s="158" t="s">
        <v>159</v>
      </c>
      <c r="D431" s="159"/>
      <c r="E431" s="159"/>
      <c r="F431" s="159"/>
      <c r="G431" s="159"/>
    </row>
  </sheetData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0:F10"/>
    <mergeCell ref="A343:F343"/>
    <mergeCell ref="A357:F357"/>
    <mergeCell ref="A411:F411"/>
    <mergeCell ref="A422:F422"/>
    <mergeCell ref="D431:G4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B402" activeCellId="0" sqref="B402:B4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5.56"/>
    <col collapsed="false" customWidth="true" hidden="false" outlineLevel="0" max="2" min="2" style="161" width="28.41"/>
    <col collapsed="false" customWidth="true" hidden="false" outlineLevel="0" max="3" min="3" style="161" width="14.99"/>
    <col collapsed="false" customWidth="true" hidden="false" outlineLevel="0" max="4" min="4" style="161" width="12.85"/>
    <col collapsed="false" customWidth="true" hidden="false" outlineLevel="0" max="6" min="5" style="161" width="14.56"/>
    <col collapsed="false" customWidth="false" hidden="false" outlineLevel="0" max="257" min="7" style="161" width="9.14"/>
  </cols>
  <sheetData>
    <row r="1" customFormat="false" ht="30" hidden="false" customHeight="true" outlineLevel="0" collapsed="false">
      <c r="A1" s="162" t="s">
        <v>160</v>
      </c>
      <c r="B1" s="162"/>
      <c r="C1" s="162"/>
      <c r="D1" s="162"/>
      <c r="E1" s="162"/>
      <c r="F1" s="162"/>
    </row>
    <row r="3" customFormat="false" ht="15.75" hidden="false" customHeight="false" outlineLevel="0" collapsed="false">
      <c r="A3" s="163" t="s">
        <v>1</v>
      </c>
      <c r="B3" s="163"/>
      <c r="C3" s="163"/>
      <c r="D3" s="163"/>
      <c r="E3" s="163"/>
      <c r="F3" s="163"/>
    </row>
    <row r="4" customFormat="false" ht="15.75" hidden="false" customHeight="false" outlineLevel="0" collapsed="false">
      <c r="A4" s="163" t="s">
        <v>2</v>
      </c>
      <c r="B4" s="163"/>
      <c r="C4" s="163"/>
      <c r="D4" s="163"/>
      <c r="E4" s="163"/>
      <c r="F4" s="163"/>
    </row>
    <row r="5" customFormat="false" ht="15.75" hidden="false" customHeight="false" outlineLevel="0" collapsed="false">
      <c r="A5" s="163" t="s">
        <v>161</v>
      </c>
      <c r="B5" s="163"/>
      <c r="C5" s="163"/>
      <c r="D5" s="163"/>
      <c r="E5" s="163"/>
      <c r="F5" s="163"/>
    </row>
    <row r="6" customFormat="false" ht="15.75" hidden="false" customHeight="false" outlineLevel="0" collapsed="false">
      <c r="A6" s="164"/>
      <c r="B6" s="164"/>
      <c r="C6" s="164"/>
      <c r="D6" s="164"/>
      <c r="E6" s="164"/>
      <c r="F6" s="164"/>
    </row>
    <row r="7" customFormat="false" ht="16.5" hidden="false" customHeight="false" outlineLevel="0" collapsed="false"/>
    <row r="8" customFormat="false" ht="47.25" hidden="false" customHeight="true" outlineLevel="0" collapsed="false">
      <c r="A8" s="165" t="s">
        <v>4</v>
      </c>
      <c r="B8" s="166" t="s">
        <v>5</v>
      </c>
      <c r="C8" s="166" t="s">
        <v>6</v>
      </c>
      <c r="D8" s="166" t="s">
        <v>7</v>
      </c>
      <c r="E8" s="166" t="s">
        <v>8</v>
      </c>
      <c r="F8" s="167" t="s">
        <v>9</v>
      </c>
    </row>
    <row r="9" customFormat="false" ht="31.5" hidden="false" customHeight="true" outlineLevel="0" collapsed="false">
      <c r="A9" s="165"/>
      <c r="B9" s="166"/>
      <c r="C9" s="166"/>
      <c r="D9" s="166"/>
      <c r="E9" s="166"/>
      <c r="F9" s="167"/>
    </row>
    <row r="10" customFormat="false" ht="15.75" hidden="false" customHeight="false" outlineLevel="0" collapsed="false">
      <c r="A10" s="168" t="n">
        <v>1</v>
      </c>
      <c r="B10" s="169" t="n">
        <v>2</v>
      </c>
      <c r="C10" s="169" t="n">
        <v>3</v>
      </c>
      <c r="D10" s="169" t="n">
        <v>4</v>
      </c>
      <c r="E10" s="169" t="n">
        <v>5</v>
      </c>
      <c r="F10" s="170" t="n">
        <v>6</v>
      </c>
    </row>
    <row r="11" customFormat="false" ht="15.75" hidden="false" customHeight="true" outlineLevel="0" collapsed="false">
      <c r="A11" s="171" t="s">
        <v>10</v>
      </c>
      <c r="B11" s="171"/>
      <c r="C11" s="171"/>
      <c r="D11" s="171"/>
      <c r="E11" s="171"/>
      <c r="F11" s="171"/>
    </row>
    <row r="12" customFormat="false" ht="15.75" hidden="false" customHeight="false" outlineLevel="0" collapsed="false">
      <c r="A12" s="172"/>
      <c r="B12" s="173" t="s">
        <v>11</v>
      </c>
      <c r="C12" s="174" t="n">
        <f aca="false">C13+C18+C20+C22+C29+C34+C36+C42+C45+C50+C54+C56+C59+C61+C63+C65+C69+C71+C73+C78+C80+C83</f>
        <v>3953.569</v>
      </c>
      <c r="D12" s="174" t="n">
        <f aca="false">D13+D18+D20+D22+D29+D34+D36+D42+D45+D50+D54+D56+D59+D61+D63+D65+D69+D71+D73+D78+D80+D83</f>
        <v>1007.925</v>
      </c>
      <c r="E12" s="174" t="n">
        <f aca="false">E13+E18+E20+E22+E29+E34+E36+E42+E45+E50+E54+E56+E59+E61+E63+E65+E69+E71+E73+E78+E80+E83</f>
        <v>94.399</v>
      </c>
      <c r="F12" s="175" t="n">
        <f aca="false">F13+F18+F20+F22+F29+F34+F36+F42+F45+F50+F54+F56+F59+F61+F63+F65+F69+F71+F73+F78+F80+F83</f>
        <v>3040.053</v>
      </c>
    </row>
    <row r="13" customFormat="false" ht="15.75" hidden="false" customHeight="false" outlineLevel="0" collapsed="false">
      <c r="A13" s="176" t="s">
        <v>12</v>
      </c>
      <c r="B13" s="177" t="s">
        <v>13</v>
      </c>
      <c r="C13" s="178" t="n">
        <f aca="false">SUM(C14:C17)</f>
        <v>638.184</v>
      </c>
      <c r="D13" s="178" t="n">
        <f aca="false">SUM(D14:D17)</f>
        <v>313.62</v>
      </c>
      <c r="E13" s="178" t="n">
        <f aca="false">SUM(E14:E17)</f>
        <v>33.384</v>
      </c>
      <c r="F13" s="179" t="n">
        <f aca="false">SUM(F14:F17)</f>
        <v>357.958</v>
      </c>
    </row>
    <row r="14" customFormat="false" ht="15.75" hidden="false" customHeight="false" outlineLevel="0" collapsed="false">
      <c r="A14" s="180"/>
      <c r="B14" s="181" t="s">
        <v>14</v>
      </c>
      <c r="C14" s="182" t="n">
        <v>71.106</v>
      </c>
      <c r="D14" s="182" t="n">
        <v>9.1</v>
      </c>
      <c r="E14" s="182" t="n">
        <v>0</v>
      </c>
      <c r="F14" s="183" t="n">
        <v>62.006</v>
      </c>
    </row>
    <row r="15" customFormat="false" ht="15.75" hidden="false" customHeight="false" outlineLevel="0" collapsed="false">
      <c r="A15" s="180"/>
      <c r="B15" s="181" t="s">
        <v>15</v>
      </c>
      <c r="C15" s="182" t="n">
        <v>179.29</v>
      </c>
      <c r="D15" s="182" t="n">
        <v>68.58</v>
      </c>
      <c r="E15" s="182" t="n">
        <v>0</v>
      </c>
      <c r="F15" s="183" t="n">
        <v>110.72</v>
      </c>
      <c r="H15" s="184"/>
    </row>
    <row r="16" customFormat="false" ht="15.75" hidden="false" customHeight="false" outlineLevel="0" collapsed="false">
      <c r="A16" s="180"/>
      <c r="B16" s="181" t="s">
        <v>16</v>
      </c>
      <c r="C16" s="182" t="n">
        <v>265.672</v>
      </c>
      <c r="D16" s="182" t="n">
        <v>82.44</v>
      </c>
      <c r="E16" s="182" t="n">
        <v>2</v>
      </c>
      <c r="F16" s="183" t="n">
        <v>185.232</v>
      </c>
      <c r="G16" s="184"/>
      <c r="H16" s="184"/>
    </row>
    <row r="17" customFormat="false" ht="15.75" hidden="false" customHeight="false" outlineLevel="0" collapsed="false">
      <c r="A17" s="185"/>
      <c r="B17" s="186" t="s">
        <v>17</v>
      </c>
      <c r="C17" s="187" t="n">
        <v>122.116</v>
      </c>
      <c r="D17" s="187" t="n">
        <v>153.5</v>
      </c>
      <c r="E17" s="187" t="n">
        <v>31.384</v>
      </c>
      <c r="F17" s="188"/>
    </row>
    <row r="18" customFormat="false" ht="15.75" hidden="false" customHeight="false" outlineLevel="0" collapsed="false">
      <c r="A18" s="176" t="s">
        <v>18</v>
      </c>
      <c r="B18" s="189" t="s">
        <v>19</v>
      </c>
      <c r="C18" s="178" t="n">
        <v>0.2</v>
      </c>
      <c r="D18" s="178" t="n">
        <v>0</v>
      </c>
      <c r="E18" s="178" t="n">
        <v>0</v>
      </c>
      <c r="F18" s="179" t="n">
        <v>0.2</v>
      </c>
    </row>
    <row r="19" customFormat="false" ht="15.75" hidden="false" customHeight="false" outlineLevel="0" collapsed="false">
      <c r="A19" s="190"/>
      <c r="B19" s="191" t="s">
        <v>20</v>
      </c>
      <c r="C19" s="192" t="n">
        <v>0.2</v>
      </c>
      <c r="D19" s="192" t="n">
        <v>0</v>
      </c>
      <c r="E19" s="192" t="n">
        <v>0</v>
      </c>
      <c r="F19" s="193" t="n">
        <v>0.2</v>
      </c>
    </row>
    <row r="20" customFormat="false" ht="15.75" hidden="false" customHeight="false" outlineLevel="0" collapsed="false">
      <c r="A20" s="194" t="s">
        <v>21</v>
      </c>
      <c r="B20" s="195" t="s">
        <v>22</v>
      </c>
      <c r="C20" s="196" t="n">
        <v>0.595</v>
      </c>
      <c r="D20" s="196" t="n">
        <v>0.595</v>
      </c>
      <c r="E20" s="196"/>
      <c r="F20" s="197"/>
    </row>
    <row r="21" customFormat="false" ht="15.75" hidden="false" customHeight="false" outlineLevel="0" collapsed="false">
      <c r="A21" s="185"/>
      <c r="B21" s="186" t="s">
        <v>14</v>
      </c>
      <c r="C21" s="187" t="n">
        <v>0.595</v>
      </c>
      <c r="D21" s="187" t="n">
        <v>0.595</v>
      </c>
      <c r="E21" s="187"/>
      <c r="F21" s="188"/>
    </row>
    <row r="22" customFormat="false" ht="15.75" hidden="false" customHeight="false" outlineLevel="0" collapsed="false">
      <c r="A22" s="176" t="s">
        <v>23</v>
      </c>
      <c r="B22" s="177" t="s">
        <v>24</v>
      </c>
      <c r="C22" s="178" t="n">
        <f aca="false">SUM(C23:C28)</f>
        <v>1669.055</v>
      </c>
      <c r="D22" s="178" t="n">
        <f aca="false">SUM(D23:D28)</f>
        <v>435.22</v>
      </c>
      <c r="E22" s="178" t="n">
        <f aca="false">SUM(E23:E28)</f>
        <v>4.38</v>
      </c>
      <c r="F22" s="179" t="n">
        <f aca="false">SUM(F23:F28)</f>
        <v>1238.215</v>
      </c>
    </row>
    <row r="23" customFormat="false" ht="15.75" hidden="false" customHeight="false" outlineLevel="0" collapsed="false">
      <c r="A23" s="198"/>
      <c r="B23" s="199" t="s">
        <v>14</v>
      </c>
      <c r="C23" s="200" t="n">
        <v>188.278</v>
      </c>
      <c r="D23" s="200" t="n">
        <v>16.1</v>
      </c>
      <c r="E23" s="200" t="n">
        <v>0</v>
      </c>
      <c r="F23" s="201" t="n">
        <v>172.178</v>
      </c>
      <c r="H23" s="184"/>
    </row>
    <row r="24" customFormat="false" ht="15.75" hidden="false" customHeight="false" outlineLevel="0" collapsed="false">
      <c r="A24" s="198"/>
      <c r="B24" s="199" t="s">
        <v>25</v>
      </c>
      <c r="C24" s="200" t="n">
        <v>8.01</v>
      </c>
      <c r="D24" s="200" t="n">
        <v>5.6</v>
      </c>
      <c r="E24" s="202"/>
      <c r="F24" s="201" t="n">
        <v>2.41</v>
      </c>
      <c r="H24" s="184"/>
    </row>
    <row r="25" customFormat="false" ht="15.75" hidden="false" customHeight="false" outlineLevel="0" collapsed="false">
      <c r="A25" s="198"/>
      <c r="B25" s="199" t="s">
        <v>20</v>
      </c>
      <c r="C25" s="200" t="n">
        <v>128.83</v>
      </c>
      <c r="D25" s="200" t="n">
        <v>33.1</v>
      </c>
      <c r="E25" s="202" t="n">
        <v>0</v>
      </c>
      <c r="F25" s="201" t="n">
        <v>95.73</v>
      </c>
      <c r="G25" s="184"/>
      <c r="H25" s="184"/>
    </row>
    <row r="26" customFormat="false" ht="15.75" hidden="false" customHeight="false" outlineLevel="0" collapsed="false">
      <c r="A26" s="198"/>
      <c r="B26" s="199" t="s">
        <v>15</v>
      </c>
      <c r="C26" s="200" t="n">
        <v>454.78</v>
      </c>
      <c r="D26" s="200" t="n">
        <v>245.61</v>
      </c>
      <c r="E26" s="202" t="n">
        <v>0</v>
      </c>
      <c r="F26" s="201" t="n">
        <v>209.17</v>
      </c>
      <c r="G26" s="184"/>
      <c r="H26" s="184"/>
    </row>
    <row r="27" customFormat="false" ht="15.75" hidden="false" customHeight="false" outlineLevel="0" collapsed="false">
      <c r="A27" s="198"/>
      <c r="B27" s="199" t="s">
        <v>16</v>
      </c>
      <c r="C27" s="200" t="n">
        <v>321.583</v>
      </c>
      <c r="D27" s="200" t="n">
        <v>79.21</v>
      </c>
      <c r="E27" s="202" t="n">
        <v>4.38</v>
      </c>
      <c r="F27" s="201" t="n">
        <v>246.753</v>
      </c>
      <c r="G27" s="184"/>
      <c r="H27" s="184"/>
    </row>
    <row r="28" customFormat="false" ht="15.75" hidden="false" customHeight="false" outlineLevel="0" collapsed="false">
      <c r="A28" s="190"/>
      <c r="B28" s="191" t="s">
        <v>17</v>
      </c>
      <c r="C28" s="192" t="n">
        <v>567.574</v>
      </c>
      <c r="D28" s="192" t="n">
        <v>55.6</v>
      </c>
      <c r="E28" s="192"/>
      <c r="F28" s="193" t="n">
        <v>511.974</v>
      </c>
    </row>
    <row r="29" customFormat="false" ht="15.75" hidden="false" customHeight="false" outlineLevel="0" collapsed="false">
      <c r="A29" s="194" t="s">
        <v>26</v>
      </c>
      <c r="B29" s="195" t="s">
        <v>27</v>
      </c>
      <c r="C29" s="196" t="n">
        <f aca="false">SUM(C30:C31)</f>
        <v>23.2</v>
      </c>
      <c r="D29" s="196" t="n">
        <f aca="false">SUM(D30:D33)</f>
        <v>19.1</v>
      </c>
      <c r="E29" s="196" t="n">
        <f aca="false">SUM(E30:E33)</f>
        <v>17.9</v>
      </c>
      <c r="F29" s="197" t="n">
        <f aca="false">SUM(F30:F31)</f>
        <v>22</v>
      </c>
    </row>
    <row r="30" customFormat="false" ht="15.75" hidden="false" customHeight="false" outlineLevel="0" collapsed="false">
      <c r="A30" s="198"/>
      <c r="B30" s="203" t="s">
        <v>14</v>
      </c>
      <c r="C30" s="200" t="n">
        <v>12.6</v>
      </c>
      <c r="D30" s="200" t="n">
        <v>1</v>
      </c>
      <c r="E30" s="200" t="n">
        <v>0</v>
      </c>
      <c r="F30" s="201" t="n">
        <v>11.6</v>
      </c>
      <c r="K30" s="160"/>
    </row>
    <row r="31" customFormat="false" ht="15.75" hidden="false" customHeight="false" outlineLevel="0" collapsed="false">
      <c r="A31" s="198"/>
      <c r="B31" s="203" t="s">
        <v>15</v>
      </c>
      <c r="C31" s="200" t="n">
        <v>10.6</v>
      </c>
      <c r="D31" s="200" t="n">
        <v>0.2</v>
      </c>
      <c r="E31" s="200" t="n">
        <v>0</v>
      </c>
      <c r="F31" s="201" t="n">
        <v>10.4</v>
      </c>
      <c r="K31" s="160"/>
    </row>
    <row r="32" customFormat="false" ht="15.75" hidden="false" customHeight="false" outlineLevel="0" collapsed="false">
      <c r="A32" s="198"/>
      <c r="B32" s="199" t="s">
        <v>16</v>
      </c>
      <c r="C32" s="200" t="n">
        <v>0</v>
      </c>
      <c r="D32" s="200" t="n">
        <v>0.3</v>
      </c>
      <c r="E32" s="200" t="n">
        <v>0.3</v>
      </c>
      <c r="F32" s="201" t="n">
        <v>0</v>
      </c>
      <c r="K32" s="160"/>
    </row>
    <row r="33" customFormat="false" ht="15.75" hidden="false" customHeight="false" outlineLevel="0" collapsed="false">
      <c r="A33" s="185"/>
      <c r="B33" s="204" t="s">
        <v>17</v>
      </c>
      <c r="C33" s="187"/>
      <c r="D33" s="187" t="n">
        <v>17.6</v>
      </c>
      <c r="E33" s="187" t="n">
        <v>17.6</v>
      </c>
      <c r="F33" s="188"/>
      <c r="K33" s="160"/>
    </row>
    <row r="34" customFormat="false" ht="15.75" hidden="false" customHeight="false" outlineLevel="0" collapsed="false">
      <c r="A34" s="176" t="s">
        <v>28</v>
      </c>
      <c r="B34" s="205" t="s">
        <v>29</v>
      </c>
      <c r="C34" s="178" t="n">
        <v>1.5</v>
      </c>
      <c r="D34" s="178"/>
      <c r="E34" s="178"/>
      <c r="F34" s="179" t="n">
        <v>1.5</v>
      </c>
      <c r="K34" s="160"/>
    </row>
    <row r="35" customFormat="false" ht="15.75" hidden="false" customHeight="false" outlineLevel="0" collapsed="false">
      <c r="A35" s="190"/>
      <c r="B35" s="206" t="s">
        <v>15</v>
      </c>
      <c r="C35" s="192" t="n">
        <v>1.5</v>
      </c>
      <c r="D35" s="192"/>
      <c r="E35" s="192"/>
      <c r="F35" s="193" t="n">
        <v>1.5</v>
      </c>
      <c r="K35" s="160"/>
    </row>
    <row r="36" customFormat="false" ht="15.75" hidden="false" customHeight="false" outlineLevel="0" collapsed="false">
      <c r="A36" s="194" t="s">
        <v>30</v>
      </c>
      <c r="B36" s="195" t="s">
        <v>31</v>
      </c>
      <c r="C36" s="196" t="n">
        <f aca="false">SUM(C37:C40)</f>
        <v>202.224</v>
      </c>
      <c r="D36" s="196" t="n">
        <f aca="false">SUM(D37:D41)</f>
        <v>32.9</v>
      </c>
      <c r="E36" s="196" t="n">
        <f aca="false">SUM(E37:E41)</f>
        <v>21</v>
      </c>
      <c r="F36" s="197" t="n">
        <f aca="false">SUM(F37:F41)</f>
        <v>190.324</v>
      </c>
    </row>
    <row r="37" customFormat="false" ht="15.75" hidden="false" customHeight="false" outlineLevel="0" collapsed="false">
      <c r="A37" s="198"/>
      <c r="B37" s="203" t="s">
        <v>14</v>
      </c>
      <c r="C37" s="200" t="n">
        <v>2.465</v>
      </c>
      <c r="D37" s="200" t="n">
        <v>0</v>
      </c>
      <c r="E37" s="200" t="n">
        <v>0</v>
      </c>
      <c r="F37" s="201" t="n">
        <v>2.465</v>
      </c>
    </row>
    <row r="38" customFormat="false" ht="15.75" hidden="false" customHeight="false" outlineLevel="0" collapsed="false">
      <c r="A38" s="198"/>
      <c r="B38" s="203" t="s">
        <v>20</v>
      </c>
      <c r="C38" s="200" t="n">
        <v>141.359</v>
      </c>
      <c r="D38" s="200" t="n">
        <v>0</v>
      </c>
      <c r="E38" s="200" t="n">
        <v>0</v>
      </c>
      <c r="F38" s="201" t="n">
        <v>141.359</v>
      </c>
    </row>
    <row r="39" customFormat="false" ht="15.75" hidden="false" customHeight="false" outlineLevel="0" collapsed="false">
      <c r="A39" s="198"/>
      <c r="B39" s="203" t="s">
        <v>15</v>
      </c>
      <c r="C39" s="200" t="n">
        <v>57.4</v>
      </c>
      <c r="D39" s="200" t="n">
        <v>10.9</v>
      </c>
      <c r="E39" s="200" t="n">
        <v>0</v>
      </c>
      <c r="F39" s="201" t="n">
        <v>46.5</v>
      </c>
    </row>
    <row r="40" customFormat="false" ht="15.75" hidden="false" customHeight="false" outlineLevel="0" collapsed="false">
      <c r="A40" s="198"/>
      <c r="B40" s="203" t="s">
        <v>16</v>
      </c>
      <c r="C40" s="200" t="n">
        <v>1</v>
      </c>
      <c r="D40" s="200" t="n">
        <v>1</v>
      </c>
      <c r="E40" s="200"/>
      <c r="F40" s="201"/>
    </row>
    <row r="41" customFormat="false" ht="15.75" hidden="false" customHeight="false" outlineLevel="0" collapsed="false">
      <c r="A41" s="190"/>
      <c r="B41" s="206" t="s">
        <v>17</v>
      </c>
      <c r="C41" s="192"/>
      <c r="D41" s="192" t="n">
        <v>21</v>
      </c>
      <c r="E41" s="192" t="n">
        <v>21</v>
      </c>
      <c r="F41" s="193"/>
    </row>
    <row r="42" customFormat="false" ht="15.75" hidden="false" customHeight="false" outlineLevel="0" collapsed="false">
      <c r="A42" s="176" t="s">
        <v>32</v>
      </c>
      <c r="B42" s="189" t="s">
        <v>33</v>
      </c>
      <c r="C42" s="178" t="n">
        <f aca="false">SUM(C43:C44)</f>
        <v>13.949</v>
      </c>
      <c r="D42" s="178" t="n">
        <f aca="false">SUM(D43:D44)</f>
        <v>0.449</v>
      </c>
      <c r="E42" s="178" t="n">
        <f aca="false">SUM(E43:E44)</f>
        <v>0</v>
      </c>
      <c r="F42" s="179" t="n">
        <f aca="false">SUM(F43:F44)</f>
        <v>13.5</v>
      </c>
    </row>
    <row r="43" customFormat="false" ht="15.75" hidden="false" customHeight="false" outlineLevel="0" collapsed="false">
      <c r="A43" s="198"/>
      <c r="B43" s="203" t="s">
        <v>14</v>
      </c>
      <c r="C43" s="200" t="n">
        <v>0.189</v>
      </c>
      <c r="D43" s="200" t="n">
        <v>0.189</v>
      </c>
      <c r="E43" s="200"/>
      <c r="F43" s="201"/>
    </row>
    <row r="44" customFormat="false" ht="15.75" hidden="false" customHeight="false" outlineLevel="0" collapsed="false">
      <c r="A44" s="190"/>
      <c r="B44" s="191" t="s">
        <v>15</v>
      </c>
      <c r="C44" s="192" t="n">
        <v>13.76</v>
      </c>
      <c r="D44" s="192" t="n">
        <v>0.26</v>
      </c>
      <c r="E44" s="192"/>
      <c r="F44" s="193" t="n">
        <v>13.5</v>
      </c>
    </row>
    <row r="45" customFormat="false" ht="15.75" hidden="false" customHeight="false" outlineLevel="0" collapsed="false">
      <c r="A45" s="194" t="s">
        <v>34</v>
      </c>
      <c r="B45" s="207" t="s">
        <v>35</v>
      </c>
      <c r="C45" s="196" t="n">
        <f aca="false">SUM(C46:C49)</f>
        <v>201.796</v>
      </c>
      <c r="D45" s="196" t="n">
        <f aca="false">SUM(D46:D49)</f>
        <v>111.8</v>
      </c>
      <c r="E45" s="196" t="n">
        <f aca="false">SUM(E46:E49)</f>
        <v>9.2</v>
      </c>
      <c r="F45" s="197" t="n">
        <f aca="false">SUM(F46:F49)</f>
        <v>99.196</v>
      </c>
    </row>
    <row r="46" customFormat="false" ht="15.75" hidden="false" customHeight="false" outlineLevel="0" collapsed="false">
      <c r="A46" s="198"/>
      <c r="B46" s="199" t="s">
        <v>14</v>
      </c>
      <c r="C46" s="200" t="n">
        <v>2.845</v>
      </c>
      <c r="D46" s="200" t="n">
        <v>0</v>
      </c>
      <c r="E46" s="200" t="n">
        <v>0</v>
      </c>
      <c r="F46" s="201" t="n">
        <v>2.845</v>
      </c>
    </row>
    <row r="47" customFormat="false" ht="15.75" hidden="false" customHeight="false" outlineLevel="0" collapsed="false">
      <c r="A47" s="198"/>
      <c r="B47" s="199" t="s">
        <v>15</v>
      </c>
      <c r="C47" s="200" t="n">
        <v>5.53</v>
      </c>
      <c r="D47" s="200" t="n">
        <v>9.2</v>
      </c>
      <c r="E47" s="200" t="n">
        <v>9.2</v>
      </c>
      <c r="F47" s="201" t="n">
        <v>5.53</v>
      </c>
      <c r="H47" s="184"/>
    </row>
    <row r="48" customFormat="false" ht="15.75" hidden="false" customHeight="false" outlineLevel="0" collapsed="false">
      <c r="A48" s="198"/>
      <c r="B48" s="199" t="s">
        <v>16</v>
      </c>
      <c r="C48" s="200" t="n">
        <v>82.5</v>
      </c>
      <c r="D48" s="200" t="n">
        <v>8.6</v>
      </c>
      <c r="E48" s="200" t="n">
        <v>0</v>
      </c>
      <c r="F48" s="201" t="n">
        <v>73.9</v>
      </c>
      <c r="G48" s="184"/>
    </row>
    <row r="49" customFormat="false" ht="15.75" hidden="false" customHeight="false" outlineLevel="0" collapsed="false">
      <c r="A49" s="185"/>
      <c r="B49" s="186" t="s">
        <v>17</v>
      </c>
      <c r="C49" s="187" t="n">
        <v>110.921</v>
      </c>
      <c r="D49" s="187" t="n">
        <v>94</v>
      </c>
      <c r="E49" s="187"/>
      <c r="F49" s="188" t="n">
        <v>16.921</v>
      </c>
    </row>
    <row r="50" customFormat="false" ht="15.75" hidden="false" customHeight="true" outlineLevel="0" collapsed="false">
      <c r="A50" s="176" t="s">
        <v>36</v>
      </c>
      <c r="B50" s="177" t="s">
        <v>37</v>
      </c>
      <c r="C50" s="178" t="n">
        <f aca="false">SUM(C51:C53)</f>
        <v>31.438</v>
      </c>
      <c r="D50" s="178" t="n">
        <f aca="false">SUM(D51:D53)</f>
        <v>2</v>
      </c>
      <c r="E50" s="178" t="n">
        <f aca="false">SUM(E51:E53)</f>
        <v>0</v>
      </c>
      <c r="F50" s="179" t="n">
        <f aca="false">SUM(F51:F53)</f>
        <v>29.438</v>
      </c>
      <c r="K50" s="160"/>
    </row>
    <row r="51" customFormat="false" ht="15.75" hidden="false" customHeight="true" outlineLevel="0" collapsed="false">
      <c r="A51" s="198"/>
      <c r="B51" s="199" t="s">
        <v>14</v>
      </c>
      <c r="C51" s="200" t="n">
        <v>0.62</v>
      </c>
      <c r="D51" s="200"/>
      <c r="E51" s="200"/>
      <c r="F51" s="201" t="n">
        <v>0.62</v>
      </c>
      <c r="J51" s="160"/>
    </row>
    <row r="52" customFormat="false" ht="15.75" hidden="false" customHeight="true" outlineLevel="0" collapsed="false">
      <c r="A52" s="198"/>
      <c r="B52" s="199" t="s">
        <v>15</v>
      </c>
      <c r="C52" s="200" t="n">
        <v>4.6</v>
      </c>
      <c r="D52" s="200"/>
      <c r="E52" s="200"/>
      <c r="F52" s="201" t="n">
        <v>4.6</v>
      </c>
      <c r="J52" s="160"/>
    </row>
    <row r="53" customFormat="false" ht="17.25" hidden="false" customHeight="true" outlineLevel="0" collapsed="false">
      <c r="A53" s="190"/>
      <c r="B53" s="191" t="s">
        <v>17</v>
      </c>
      <c r="C53" s="192" t="n">
        <v>26.218</v>
      </c>
      <c r="D53" s="192" t="n">
        <v>2</v>
      </c>
      <c r="E53" s="192"/>
      <c r="F53" s="193" t="n">
        <v>24.218</v>
      </c>
    </row>
    <row r="54" customFormat="false" ht="17.25" hidden="false" customHeight="true" outlineLevel="0" collapsed="false">
      <c r="A54" s="194" t="s">
        <v>38</v>
      </c>
      <c r="B54" s="195" t="s">
        <v>39</v>
      </c>
      <c r="C54" s="196" t="n">
        <v>1.125</v>
      </c>
      <c r="D54" s="196" t="n">
        <v>0</v>
      </c>
      <c r="E54" s="196" t="n">
        <v>0</v>
      </c>
      <c r="F54" s="197" t="n">
        <v>1.125</v>
      </c>
    </row>
    <row r="55" customFormat="false" ht="17.25" hidden="false" customHeight="true" outlineLevel="0" collapsed="false">
      <c r="A55" s="185"/>
      <c r="B55" s="186" t="s">
        <v>20</v>
      </c>
      <c r="C55" s="187" t="n">
        <v>1.125</v>
      </c>
      <c r="D55" s="187" t="n">
        <v>0</v>
      </c>
      <c r="E55" s="187" t="n">
        <v>0</v>
      </c>
      <c r="F55" s="188" t="n">
        <v>1.125</v>
      </c>
    </row>
    <row r="56" customFormat="false" ht="17.25" hidden="false" customHeight="true" outlineLevel="0" collapsed="false">
      <c r="A56" s="176" t="s">
        <v>40</v>
      </c>
      <c r="B56" s="189" t="s">
        <v>41</v>
      </c>
      <c r="C56" s="178" t="n">
        <f aca="false">SUM(C57:C58)</f>
        <v>4.143</v>
      </c>
      <c r="D56" s="178" t="n">
        <f aca="false">SUM(D57:D58)</f>
        <v>1.9</v>
      </c>
      <c r="E56" s="178" t="n">
        <f aca="false">SUM(E57:E58)</f>
        <v>0</v>
      </c>
      <c r="F56" s="179" t="n">
        <f aca="false">SUM(F57:F58)</f>
        <v>2.243</v>
      </c>
    </row>
    <row r="57" customFormat="false" ht="17.25" hidden="false" customHeight="true" outlineLevel="0" collapsed="false">
      <c r="A57" s="198"/>
      <c r="B57" s="203" t="s">
        <v>14</v>
      </c>
      <c r="C57" s="200" t="n">
        <v>2.343</v>
      </c>
      <c r="D57" s="200" t="n">
        <v>1</v>
      </c>
      <c r="E57" s="200" t="n">
        <v>0</v>
      </c>
      <c r="F57" s="201" t="n">
        <v>1.343</v>
      </c>
    </row>
    <row r="58" customFormat="false" ht="17.25" hidden="false" customHeight="true" outlineLevel="0" collapsed="false">
      <c r="A58" s="190"/>
      <c r="B58" s="191" t="s">
        <v>15</v>
      </c>
      <c r="C58" s="192" t="n">
        <v>1.8</v>
      </c>
      <c r="D58" s="192" t="n">
        <v>0.9</v>
      </c>
      <c r="E58" s="192" t="n">
        <v>0</v>
      </c>
      <c r="F58" s="193" t="n">
        <v>0.9</v>
      </c>
      <c r="H58" s="184"/>
    </row>
    <row r="59" customFormat="false" ht="17.25" hidden="false" customHeight="true" outlineLevel="0" collapsed="false">
      <c r="A59" s="194" t="s">
        <v>42</v>
      </c>
      <c r="B59" s="195" t="s">
        <v>43</v>
      </c>
      <c r="C59" s="196" t="n">
        <f aca="false">SUM(C60:C60)</f>
        <v>6.413</v>
      </c>
      <c r="D59" s="196" t="n">
        <f aca="false">SUM(D60:D60)</f>
        <v>2.4</v>
      </c>
      <c r="E59" s="196" t="n">
        <f aca="false">SUM(E60:E60)</f>
        <v>0</v>
      </c>
      <c r="F59" s="197" t="n">
        <f aca="false">SUM(F60:F60)</f>
        <v>4.013</v>
      </c>
    </row>
    <row r="60" customFormat="false" ht="17.25" hidden="false" customHeight="true" outlineLevel="0" collapsed="false">
      <c r="A60" s="185"/>
      <c r="B60" s="186" t="s">
        <v>15</v>
      </c>
      <c r="C60" s="187" t="n">
        <v>6.413</v>
      </c>
      <c r="D60" s="187" t="n">
        <v>2.4</v>
      </c>
      <c r="E60" s="187" t="n">
        <v>0</v>
      </c>
      <c r="F60" s="188" t="n">
        <v>4.013</v>
      </c>
    </row>
    <row r="61" customFormat="false" ht="17.25" hidden="false" customHeight="true" outlineLevel="0" collapsed="false">
      <c r="A61" s="176" t="s">
        <v>162</v>
      </c>
      <c r="B61" s="189" t="s">
        <v>45</v>
      </c>
      <c r="C61" s="178" t="n">
        <v>3.76</v>
      </c>
      <c r="D61" s="178" t="n">
        <v>1</v>
      </c>
      <c r="E61" s="178"/>
      <c r="F61" s="179" t="n">
        <v>2.76</v>
      </c>
    </row>
    <row r="62" customFormat="false" ht="17.25" hidden="false" customHeight="true" outlineLevel="0" collapsed="false">
      <c r="A62" s="190"/>
      <c r="B62" s="206" t="s">
        <v>14</v>
      </c>
      <c r="C62" s="192" t="n">
        <v>3.76</v>
      </c>
      <c r="D62" s="192" t="n">
        <v>1</v>
      </c>
      <c r="E62" s="192"/>
      <c r="F62" s="193" t="n">
        <v>2.76</v>
      </c>
    </row>
    <row r="63" customFormat="false" ht="17.25" hidden="false" customHeight="true" outlineLevel="0" collapsed="false">
      <c r="A63" s="194" t="s">
        <v>163</v>
      </c>
      <c r="B63" s="195" t="s">
        <v>46</v>
      </c>
      <c r="C63" s="196" t="n">
        <f aca="false">SUM(C64:C64)</f>
        <v>5.13</v>
      </c>
      <c r="D63" s="196" t="n">
        <f aca="false">SUM(D64:D64)</f>
        <v>2.02</v>
      </c>
      <c r="E63" s="196" t="n">
        <f aca="false">SUM(E64:E64)</f>
        <v>0</v>
      </c>
      <c r="F63" s="197" t="n">
        <f aca="false">SUM(F64:F64)</f>
        <v>3.11</v>
      </c>
    </row>
    <row r="64" customFormat="false" ht="17.25" hidden="false" customHeight="true" outlineLevel="0" collapsed="false">
      <c r="A64" s="185"/>
      <c r="B64" s="186" t="s">
        <v>15</v>
      </c>
      <c r="C64" s="187" t="n">
        <v>5.13</v>
      </c>
      <c r="D64" s="187" t="n">
        <v>2.02</v>
      </c>
      <c r="E64" s="187" t="n">
        <v>0</v>
      </c>
      <c r="F64" s="188" t="n">
        <v>3.11</v>
      </c>
    </row>
    <row r="65" customFormat="false" ht="17.25" hidden="false" customHeight="true" outlineLevel="0" collapsed="false">
      <c r="A65" s="176" t="s">
        <v>164</v>
      </c>
      <c r="B65" s="189" t="s">
        <v>47</v>
      </c>
      <c r="C65" s="178" t="n">
        <f aca="false">SUM(C66:C68)</f>
        <v>1.181</v>
      </c>
      <c r="D65" s="178" t="n">
        <f aca="false">SUM(D66:D68)</f>
        <v>5.146</v>
      </c>
      <c r="E65" s="178" t="n">
        <f aca="false">SUM(E66:E68)</f>
        <v>5.065</v>
      </c>
      <c r="F65" s="179" t="n">
        <f aca="false">SUM(F66:F68)</f>
        <v>1.1</v>
      </c>
    </row>
    <row r="66" customFormat="false" ht="17.25" hidden="false" customHeight="true" outlineLevel="0" collapsed="false">
      <c r="A66" s="185"/>
      <c r="B66" s="186" t="s">
        <v>14</v>
      </c>
      <c r="C66" s="187" t="n">
        <v>0.081</v>
      </c>
      <c r="D66" s="187" t="n">
        <v>0.081</v>
      </c>
      <c r="E66" s="187"/>
      <c r="F66" s="188"/>
    </row>
    <row r="67" customFormat="false" ht="17.25" hidden="false" customHeight="true" outlineLevel="0" collapsed="false">
      <c r="A67" s="198"/>
      <c r="B67" s="203" t="s">
        <v>15</v>
      </c>
      <c r="C67" s="200" t="n">
        <v>1.1</v>
      </c>
      <c r="D67" s="200" t="n">
        <v>0.4</v>
      </c>
      <c r="E67" s="200" t="n">
        <v>0.4</v>
      </c>
      <c r="F67" s="201" t="n">
        <v>1.1</v>
      </c>
    </row>
    <row r="68" customFormat="false" ht="17.25" hidden="false" customHeight="true" outlineLevel="0" collapsed="false">
      <c r="A68" s="190"/>
      <c r="B68" s="206" t="s">
        <v>16</v>
      </c>
      <c r="C68" s="192" t="n">
        <v>0</v>
      </c>
      <c r="D68" s="192" t="n">
        <v>4.665</v>
      </c>
      <c r="E68" s="192" t="n">
        <v>4.665</v>
      </c>
      <c r="F68" s="193" t="n">
        <v>0</v>
      </c>
    </row>
    <row r="69" customFormat="false" ht="17.25" hidden="false" customHeight="true" outlineLevel="0" collapsed="false">
      <c r="A69" s="194" t="s">
        <v>165</v>
      </c>
      <c r="B69" s="195" t="s">
        <v>48</v>
      </c>
      <c r="C69" s="196" t="n">
        <f aca="false">SUM(C70:C70)</f>
        <v>0.72</v>
      </c>
      <c r="D69" s="196" t="n">
        <f aca="false">SUM(D70:D70)</f>
        <v>0</v>
      </c>
      <c r="E69" s="196" t="n">
        <f aca="false">SUM(E70:E70)</f>
        <v>0</v>
      </c>
      <c r="F69" s="197" t="n">
        <f aca="false">SUM(F70:F70)</f>
        <v>0.72</v>
      </c>
    </row>
    <row r="70" customFormat="false" ht="17.25" hidden="false" customHeight="true" outlineLevel="0" collapsed="false">
      <c r="A70" s="185"/>
      <c r="B70" s="186" t="s">
        <v>14</v>
      </c>
      <c r="C70" s="187" t="n">
        <v>0.72</v>
      </c>
      <c r="D70" s="187"/>
      <c r="E70" s="187"/>
      <c r="F70" s="188" t="n">
        <v>0.72</v>
      </c>
    </row>
    <row r="71" customFormat="false" ht="17.25" hidden="false" customHeight="true" outlineLevel="0" collapsed="false">
      <c r="A71" s="176" t="s">
        <v>166</v>
      </c>
      <c r="B71" s="189" t="s">
        <v>49</v>
      </c>
      <c r="C71" s="178" t="n">
        <v>0.97</v>
      </c>
      <c r="D71" s="178" t="n">
        <v>0.5</v>
      </c>
      <c r="E71" s="178"/>
      <c r="F71" s="179" t="n">
        <v>0.47</v>
      </c>
    </row>
    <row r="72" customFormat="false" ht="17.25" hidden="false" customHeight="true" outlineLevel="0" collapsed="false">
      <c r="A72" s="190"/>
      <c r="B72" s="191" t="s">
        <v>14</v>
      </c>
      <c r="C72" s="192" t="n">
        <v>0.97</v>
      </c>
      <c r="D72" s="192" t="n">
        <v>0.5</v>
      </c>
      <c r="E72" s="192"/>
      <c r="F72" s="193" t="n">
        <v>0.47</v>
      </c>
    </row>
    <row r="73" customFormat="false" ht="17.25" hidden="false" customHeight="true" outlineLevel="0" collapsed="false">
      <c r="A73" s="194" t="s">
        <v>167</v>
      </c>
      <c r="B73" s="207" t="s">
        <v>50</v>
      </c>
      <c r="C73" s="196" t="n">
        <f aca="false">SUM(C74:C77)</f>
        <v>1027.459</v>
      </c>
      <c r="D73" s="196" t="n">
        <f aca="false">SUM(D74:D77)</f>
        <v>63.895</v>
      </c>
      <c r="E73" s="196" t="n">
        <f aca="false">SUM(E74:E77)</f>
        <v>3.47</v>
      </c>
      <c r="F73" s="197" t="n">
        <f aca="false">SUM(F74:F77)</f>
        <v>967.034</v>
      </c>
    </row>
    <row r="74" customFormat="false" ht="17.25" hidden="false" customHeight="true" outlineLevel="0" collapsed="false">
      <c r="A74" s="198"/>
      <c r="B74" s="199" t="s">
        <v>14</v>
      </c>
      <c r="C74" s="200" t="n">
        <v>213.738</v>
      </c>
      <c r="D74" s="200" t="n">
        <v>2.275</v>
      </c>
      <c r="E74" s="200" t="n">
        <v>0</v>
      </c>
      <c r="F74" s="201" t="n">
        <v>211.463</v>
      </c>
    </row>
    <row r="75" customFormat="false" ht="17.25" hidden="false" customHeight="true" outlineLevel="0" collapsed="false">
      <c r="A75" s="198"/>
      <c r="B75" s="199" t="s">
        <v>15</v>
      </c>
      <c r="C75" s="200" t="n">
        <v>387.971</v>
      </c>
      <c r="D75" s="200" t="n">
        <v>16.35</v>
      </c>
      <c r="E75" s="200" t="n">
        <v>0</v>
      </c>
      <c r="F75" s="201" t="n">
        <v>371.621</v>
      </c>
    </row>
    <row r="76" customFormat="false" ht="17.25" hidden="false" customHeight="true" outlineLevel="0" collapsed="false">
      <c r="A76" s="198"/>
      <c r="B76" s="199" t="s">
        <v>16</v>
      </c>
      <c r="C76" s="200" t="n">
        <v>406.05</v>
      </c>
      <c r="D76" s="200" t="n">
        <v>45.27</v>
      </c>
      <c r="E76" s="200" t="n">
        <v>3.47</v>
      </c>
      <c r="F76" s="201" t="n">
        <v>364.25</v>
      </c>
      <c r="G76" s="184"/>
    </row>
    <row r="77" customFormat="false" ht="18.75" hidden="false" customHeight="true" outlineLevel="0" collapsed="false">
      <c r="A77" s="185"/>
      <c r="B77" s="186" t="s">
        <v>17</v>
      </c>
      <c r="C77" s="187" t="n">
        <v>19.7</v>
      </c>
      <c r="D77" s="187" t="n">
        <v>0</v>
      </c>
      <c r="E77" s="187"/>
      <c r="F77" s="188" t="n">
        <v>19.7</v>
      </c>
    </row>
    <row r="78" customFormat="false" ht="18.75" hidden="false" customHeight="true" outlineLevel="0" collapsed="false">
      <c r="A78" s="208" t="s">
        <v>168</v>
      </c>
      <c r="B78" s="209" t="s">
        <v>51</v>
      </c>
      <c r="C78" s="210" t="n">
        <f aca="false">SUM(C79:C79)</f>
        <v>16.786</v>
      </c>
      <c r="D78" s="210" t="n">
        <f aca="false">SUM(D79:D79)</f>
        <v>1</v>
      </c>
      <c r="E78" s="210" t="n">
        <f aca="false">SUM(E79:E79)</f>
        <v>0</v>
      </c>
      <c r="F78" s="211" t="n">
        <f aca="false">SUM(F79:F79)</f>
        <v>15.786</v>
      </c>
    </row>
    <row r="79" customFormat="false" ht="18.75" hidden="false" customHeight="true" outlineLevel="0" collapsed="false">
      <c r="A79" s="190"/>
      <c r="B79" s="191" t="s">
        <v>14</v>
      </c>
      <c r="C79" s="192" t="n">
        <v>16.786</v>
      </c>
      <c r="D79" s="192" t="n">
        <v>1</v>
      </c>
      <c r="E79" s="192" t="n">
        <v>0</v>
      </c>
      <c r="F79" s="193" t="n">
        <v>15.786</v>
      </c>
    </row>
    <row r="80" customFormat="false" ht="18.75" hidden="false" customHeight="true" outlineLevel="0" collapsed="false">
      <c r="A80" s="212" t="s">
        <v>169</v>
      </c>
      <c r="B80" s="213" t="s">
        <v>52</v>
      </c>
      <c r="C80" s="214" t="n">
        <f aca="false">SUM(C81:C82)</f>
        <v>27.58</v>
      </c>
      <c r="D80" s="214" t="n">
        <f aca="false">SUM(D81:D82)</f>
        <v>0.9</v>
      </c>
      <c r="E80" s="214" t="n">
        <f aca="false">SUM(E81:E82)</f>
        <v>0</v>
      </c>
      <c r="F80" s="215" t="n">
        <f aca="false">SUM(F81:F82)</f>
        <v>26.68</v>
      </c>
    </row>
    <row r="81" customFormat="false" ht="18.75" hidden="false" customHeight="true" outlineLevel="0" collapsed="false">
      <c r="A81" s="185"/>
      <c r="B81" s="186" t="s">
        <v>14</v>
      </c>
      <c r="C81" s="187" t="n">
        <v>7.68</v>
      </c>
      <c r="D81" s="187"/>
      <c r="E81" s="187"/>
      <c r="F81" s="188" t="n">
        <v>7.68</v>
      </c>
    </row>
    <row r="82" customFormat="false" ht="18.75" hidden="false" customHeight="true" outlineLevel="0" collapsed="false">
      <c r="A82" s="190"/>
      <c r="B82" s="191" t="s">
        <v>15</v>
      </c>
      <c r="C82" s="192" t="n">
        <v>19.9</v>
      </c>
      <c r="D82" s="192" t="n">
        <v>0.9</v>
      </c>
      <c r="E82" s="192" t="n">
        <v>0</v>
      </c>
      <c r="F82" s="193" t="n">
        <v>19</v>
      </c>
    </row>
    <row r="83" customFormat="false" ht="18.75" hidden="false" customHeight="true" outlineLevel="0" collapsed="false">
      <c r="A83" s="212" t="s">
        <v>170</v>
      </c>
      <c r="B83" s="213" t="s">
        <v>53</v>
      </c>
      <c r="C83" s="214" t="n">
        <f aca="false">SUM(C84:C87)</f>
        <v>76.161</v>
      </c>
      <c r="D83" s="214" t="n">
        <f aca="false">SUM(D84:D87)</f>
        <v>13.48</v>
      </c>
      <c r="E83" s="214" t="n">
        <f aca="false">SUM(E84:E87)</f>
        <v>0</v>
      </c>
      <c r="F83" s="215" t="n">
        <f aca="false">SUM(F84:F87)</f>
        <v>62.681</v>
      </c>
    </row>
    <row r="84" customFormat="false" ht="18.75" hidden="false" customHeight="true" outlineLevel="0" collapsed="false">
      <c r="A84" s="185"/>
      <c r="B84" s="186" t="s">
        <v>14</v>
      </c>
      <c r="C84" s="187" t="n">
        <v>36.431</v>
      </c>
      <c r="D84" s="187" t="n">
        <v>0.5</v>
      </c>
      <c r="E84" s="187" t="n">
        <v>0</v>
      </c>
      <c r="F84" s="188" t="n">
        <v>35.931</v>
      </c>
    </row>
    <row r="85" customFormat="false" ht="18.75" hidden="false" customHeight="true" outlineLevel="0" collapsed="false">
      <c r="A85" s="185"/>
      <c r="B85" s="186" t="s">
        <v>20</v>
      </c>
      <c r="C85" s="187" t="n">
        <v>3.78</v>
      </c>
      <c r="D85" s="187" t="n">
        <v>0</v>
      </c>
      <c r="E85" s="187" t="n">
        <v>0</v>
      </c>
      <c r="F85" s="188" t="n">
        <v>3.78</v>
      </c>
    </row>
    <row r="86" customFormat="false" ht="18.75" hidden="false" customHeight="true" outlineLevel="0" collapsed="false">
      <c r="A86" s="185"/>
      <c r="B86" s="186" t="s">
        <v>15</v>
      </c>
      <c r="C86" s="187" t="n">
        <v>31.15</v>
      </c>
      <c r="D86" s="187" t="n">
        <v>8.18</v>
      </c>
      <c r="E86" s="187" t="n">
        <v>0</v>
      </c>
      <c r="F86" s="188" t="n">
        <v>22.97</v>
      </c>
    </row>
    <row r="87" customFormat="false" ht="18.75" hidden="false" customHeight="true" outlineLevel="0" collapsed="false">
      <c r="A87" s="185"/>
      <c r="B87" s="186" t="s">
        <v>17</v>
      </c>
      <c r="C87" s="187" t="n">
        <v>4.8</v>
      </c>
      <c r="D87" s="187" t="n">
        <v>4.8</v>
      </c>
      <c r="E87" s="187"/>
      <c r="F87" s="188"/>
    </row>
    <row r="88" customFormat="false" ht="15.75" hidden="false" customHeight="false" outlineLevel="0" collapsed="false">
      <c r="A88" s="172"/>
      <c r="B88" s="216" t="s">
        <v>54</v>
      </c>
      <c r="C88" s="217" t="n">
        <f aca="false">C89+C91+C98+C100+C102+C106+C109+C112+C114+C118+C123+C128+C133+C139+C141+C147+C151+C156+C163+C170+C172+C175+C177+C183+C187+C191+C194+C196+C198+C203+C205+C208+C210+C217+C222+C225+C227+C229+C234+C236+C240+C243+C245+C249+C252+C257+C261+C268+C270+C272+C274+C276+C279+C283</f>
        <v>5505.222</v>
      </c>
      <c r="D88" s="217" t="n">
        <f aca="false">D89+D91+D98+D100+D102+D106+D109+D112+D114+D118+D123+D128+D133+D139+D141+D147+D151+D156+D163+D170+D172+D175+D177+D183+D187+D191+D194+D196+D198+D203+D205+D208+D210+D217+D222+D225+D227+D229+D234+D236+D240+D243+D245+D249+D252+D257+D261+D268+D270+D272+D274+D276+D279+D283</f>
        <v>3696.072</v>
      </c>
      <c r="E88" s="217" t="n">
        <f aca="false">E89+E91+E98+E100+E102+E106+E109+E112+E114+E118+E123+E128+E133+E139+E141+E147+E151+E156+E163+E170+E172+E175+E177+E183+E187+E191+E194+E196+E198+E203+E205+E208+E210+E217+E222+E225+E227+E229+E234+E236+E240+E243+E245+E249+E252+E257+E261+E268+E270+E272+E274+E276+E279+E283</f>
        <v>1359.634</v>
      </c>
      <c r="F88" s="218" t="n">
        <f aca="false">F89+F91+F98+F100+F102+F106+F109+F112+F114+F118+F123+F128+F133+F139+F141+F147+F151+F156+F163+F170+F172+F175+F177+F183+F187+F191+F194+F196+F198+F203+F205+F208+F210+F217+F222+F225+F227+F229+F234+F236+F240+F243+F245+F249+F252+F257+F261+F268+F270+F272+F274+F276+F279+F283</f>
        <v>3168.784</v>
      </c>
    </row>
    <row r="89" customFormat="false" ht="15.75" hidden="false" customHeight="false" outlineLevel="0" collapsed="false">
      <c r="A89" s="176" t="s">
        <v>12</v>
      </c>
      <c r="B89" s="219" t="s">
        <v>55</v>
      </c>
      <c r="C89" s="220" t="n">
        <v>1</v>
      </c>
      <c r="D89" s="220" t="n">
        <v>0.07</v>
      </c>
      <c r="E89" s="220" t="n">
        <v>0.07</v>
      </c>
      <c r="F89" s="221" t="n">
        <v>1</v>
      </c>
    </row>
    <row r="90" customFormat="false" ht="15.75" hidden="false" customHeight="false" outlineLevel="0" collapsed="false">
      <c r="A90" s="222"/>
      <c r="B90" s="223" t="s">
        <v>16</v>
      </c>
      <c r="C90" s="224" t="n">
        <v>1</v>
      </c>
      <c r="D90" s="224" t="n">
        <v>0.07</v>
      </c>
      <c r="E90" s="224" t="n">
        <v>0.07</v>
      </c>
      <c r="F90" s="225" t="n">
        <v>1</v>
      </c>
    </row>
    <row r="91" customFormat="false" ht="15.75" hidden="false" customHeight="false" outlineLevel="0" collapsed="false">
      <c r="A91" s="176" t="s">
        <v>18</v>
      </c>
      <c r="B91" s="177" t="s">
        <v>56</v>
      </c>
      <c r="C91" s="226" t="n">
        <f aca="false">SUM(C92:C97)</f>
        <v>1096.365</v>
      </c>
      <c r="D91" s="226" t="n">
        <f aca="false">SUM(D92:D97)</f>
        <v>477.87</v>
      </c>
      <c r="E91" s="226" t="n">
        <f aca="false">SUM(E92:E97)</f>
        <v>25.06</v>
      </c>
      <c r="F91" s="227" t="n">
        <f aca="false">SUM(F92:F97)</f>
        <v>643.555</v>
      </c>
    </row>
    <row r="92" customFormat="false" ht="15.75" hidden="false" customHeight="false" outlineLevel="0" collapsed="false">
      <c r="A92" s="180"/>
      <c r="B92" s="228" t="s">
        <v>14</v>
      </c>
      <c r="C92" s="229" t="n">
        <v>39.811</v>
      </c>
      <c r="D92" s="229" t="n">
        <v>44.5</v>
      </c>
      <c r="E92" s="229" t="n">
        <v>9.5</v>
      </c>
      <c r="F92" s="230" t="n">
        <v>4.811</v>
      </c>
    </row>
    <row r="93" customFormat="false" ht="15.75" hidden="false" customHeight="false" outlineLevel="0" collapsed="false">
      <c r="A93" s="180"/>
      <c r="B93" s="181" t="s">
        <v>25</v>
      </c>
      <c r="C93" s="229" t="n">
        <v>280.991</v>
      </c>
      <c r="D93" s="229" t="n">
        <v>161.25</v>
      </c>
      <c r="E93" s="229"/>
      <c r="F93" s="230" t="n">
        <v>119.741</v>
      </c>
      <c r="G93" s="184"/>
    </row>
    <row r="94" customFormat="false" ht="15.75" hidden="false" customHeight="false" outlineLevel="0" collapsed="false">
      <c r="A94" s="180"/>
      <c r="B94" s="181" t="s">
        <v>20</v>
      </c>
      <c r="C94" s="229" t="n">
        <v>184.907</v>
      </c>
      <c r="D94" s="229" t="n">
        <v>56.8</v>
      </c>
      <c r="E94" s="229" t="n">
        <v>0</v>
      </c>
      <c r="F94" s="230" t="n">
        <v>128.107</v>
      </c>
      <c r="G94" s="184"/>
      <c r="H94" s="184"/>
    </row>
    <row r="95" customFormat="false" ht="15.75" hidden="false" customHeight="false" outlineLevel="0" collapsed="false">
      <c r="A95" s="180"/>
      <c r="B95" s="181" t="s">
        <v>15</v>
      </c>
      <c r="C95" s="229" t="n">
        <v>172.27</v>
      </c>
      <c r="D95" s="229" t="n">
        <v>25.56</v>
      </c>
      <c r="E95" s="229" t="n">
        <v>0</v>
      </c>
      <c r="F95" s="230" t="n">
        <v>146.71</v>
      </c>
      <c r="G95" s="184"/>
      <c r="H95" s="184"/>
    </row>
    <row r="96" customFormat="false" ht="15.75" hidden="false" customHeight="false" outlineLevel="0" collapsed="false">
      <c r="A96" s="180"/>
      <c r="B96" s="181" t="s">
        <v>16</v>
      </c>
      <c r="C96" s="229" t="n">
        <v>146.85</v>
      </c>
      <c r="D96" s="229" t="n">
        <v>22.76</v>
      </c>
      <c r="E96" s="229" t="n">
        <v>15.56</v>
      </c>
      <c r="F96" s="230" t="n">
        <v>139.65</v>
      </c>
      <c r="G96" s="184"/>
      <c r="H96" s="184"/>
    </row>
    <row r="97" customFormat="false" ht="15.75" hidden="false" customHeight="false" outlineLevel="0" collapsed="false">
      <c r="A97" s="190"/>
      <c r="B97" s="191" t="s">
        <v>17</v>
      </c>
      <c r="C97" s="192" t="n">
        <v>271.536</v>
      </c>
      <c r="D97" s="192" t="n">
        <v>167</v>
      </c>
      <c r="E97" s="192"/>
      <c r="F97" s="193" t="n">
        <v>104.536</v>
      </c>
    </row>
    <row r="98" customFormat="false" ht="15.75" hidden="false" customHeight="false" outlineLevel="0" collapsed="false">
      <c r="A98" s="194" t="s">
        <v>21</v>
      </c>
      <c r="B98" s="195" t="s">
        <v>57</v>
      </c>
      <c r="C98" s="196" t="n">
        <f aca="false">SUM(C99:C99)</f>
        <v>0.022</v>
      </c>
      <c r="D98" s="196" t="n">
        <f aca="false">SUM(D99:D99)</f>
        <v>0</v>
      </c>
      <c r="E98" s="196" t="n">
        <f aca="false">SUM(E99:E99)</f>
        <v>0</v>
      </c>
      <c r="F98" s="197" t="n">
        <f aca="false">SUM(F99:F99)</f>
        <v>0.022</v>
      </c>
    </row>
    <row r="99" customFormat="false" ht="15.75" hidden="false" customHeight="false" outlineLevel="0" collapsed="false">
      <c r="A99" s="185"/>
      <c r="B99" s="186" t="s">
        <v>20</v>
      </c>
      <c r="C99" s="187" t="n">
        <v>0.022</v>
      </c>
      <c r="D99" s="187" t="n">
        <v>0</v>
      </c>
      <c r="E99" s="187" t="n">
        <v>0</v>
      </c>
      <c r="F99" s="188" t="n">
        <v>0.022</v>
      </c>
    </row>
    <row r="100" customFormat="false" ht="15.75" hidden="false" customHeight="false" outlineLevel="0" collapsed="false">
      <c r="A100" s="176" t="s">
        <v>23</v>
      </c>
      <c r="B100" s="189" t="s">
        <v>58</v>
      </c>
      <c r="C100" s="178" t="n">
        <v>0.84</v>
      </c>
      <c r="D100" s="178"/>
      <c r="E100" s="178"/>
      <c r="F100" s="179" t="n">
        <v>0.84</v>
      </c>
    </row>
    <row r="101" customFormat="false" ht="15.75" hidden="false" customHeight="false" outlineLevel="0" collapsed="false">
      <c r="A101" s="190"/>
      <c r="B101" s="191" t="s">
        <v>14</v>
      </c>
      <c r="C101" s="192" t="n">
        <v>0.84</v>
      </c>
      <c r="D101" s="192"/>
      <c r="E101" s="192"/>
      <c r="F101" s="193" t="n">
        <v>0.84</v>
      </c>
    </row>
    <row r="102" customFormat="false" ht="15.75" hidden="false" customHeight="false" outlineLevel="0" collapsed="false">
      <c r="A102" s="198" t="s">
        <v>26</v>
      </c>
      <c r="B102" s="231" t="s">
        <v>60</v>
      </c>
      <c r="C102" s="232" t="n">
        <f aca="false">SUM(C103:C105)</f>
        <v>22.951</v>
      </c>
      <c r="D102" s="232" t="n">
        <f aca="false">SUM(D103:D105)</f>
        <v>18.1</v>
      </c>
      <c r="E102" s="232" t="n">
        <f aca="false">SUM(E103:E105)</f>
        <v>1.2</v>
      </c>
      <c r="F102" s="233" t="n">
        <f aca="false">SUM(F103:F105)</f>
        <v>6.051</v>
      </c>
    </row>
    <row r="103" customFormat="false" ht="15.75" hidden="false" customHeight="false" outlineLevel="0" collapsed="false">
      <c r="A103" s="198"/>
      <c r="B103" s="199" t="s">
        <v>14</v>
      </c>
      <c r="C103" s="200" t="n">
        <v>0.461</v>
      </c>
      <c r="D103" s="200"/>
      <c r="E103" s="200"/>
      <c r="F103" s="201" t="n">
        <v>0.461</v>
      </c>
    </row>
    <row r="104" customFormat="false" ht="15.75" hidden="false" customHeight="false" outlineLevel="0" collapsed="false">
      <c r="A104" s="198"/>
      <c r="B104" s="199" t="s">
        <v>15</v>
      </c>
      <c r="C104" s="234" t="n">
        <v>21.71</v>
      </c>
      <c r="D104" s="234" t="n">
        <v>17.7</v>
      </c>
      <c r="E104" s="234" t="n">
        <v>1.2</v>
      </c>
      <c r="F104" s="235" t="n">
        <v>5.21</v>
      </c>
    </row>
    <row r="105" customFormat="false" ht="15.75" hidden="false" customHeight="false" outlineLevel="0" collapsed="false">
      <c r="A105" s="185"/>
      <c r="B105" s="186" t="s">
        <v>17</v>
      </c>
      <c r="C105" s="187" t="n">
        <v>0.78</v>
      </c>
      <c r="D105" s="187" t="n">
        <v>0.4</v>
      </c>
      <c r="E105" s="187"/>
      <c r="F105" s="188" t="n">
        <v>0.38</v>
      </c>
    </row>
    <row r="106" customFormat="false" ht="15.75" hidden="false" customHeight="false" outlineLevel="0" collapsed="false">
      <c r="A106" s="176" t="s">
        <v>28</v>
      </c>
      <c r="B106" s="177" t="s">
        <v>61</v>
      </c>
      <c r="C106" s="178" t="n">
        <f aca="false">SUM(C107:C108)</f>
        <v>9.52</v>
      </c>
      <c r="D106" s="178" t="n">
        <f aca="false">SUM(D107:D108)</f>
        <v>3</v>
      </c>
      <c r="E106" s="178" t="n">
        <f aca="false">SUM(E107:E108)</f>
        <v>0</v>
      </c>
      <c r="F106" s="179" t="n">
        <f aca="false">SUM(F107:F108)</f>
        <v>6.52</v>
      </c>
    </row>
    <row r="107" customFormat="false" ht="15.75" hidden="false" customHeight="false" outlineLevel="0" collapsed="false">
      <c r="A107" s="198"/>
      <c r="B107" s="199" t="s">
        <v>15</v>
      </c>
      <c r="C107" s="200" t="n">
        <v>1.2</v>
      </c>
      <c r="D107" s="200"/>
      <c r="E107" s="200"/>
      <c r="F107" s="201" t="n">
        <v>1.2</v>
      </c>
      <c r="G107" s="184"/>
    </row>
    <row r="108" customFormat="false" ht="15.75" hidden="false" customHeight="false" outlineLevel="0" collapsed="false">
      <c r="A108" s="190"/>
      <c r="B108" s="191" t="s">
        <v>17</v>
      </c>
      <c r="C108" s="192" t="n">
        <v>8.32</v>
      </c>
      <c r="D108" s="192" t="n">
        <v>3</v>
      </c>
      <c r="E108" s="192"/>
      <c r="F108" s="193" t="n">
        <v>5.32</v>
      </c>
    </row>
    <row r="109" customFormat="false" ht="15.75" hidden="false" customHeight="false" outlineLevel="0" collapsed="false">
      <c r="A109" s="194" t="s">
        <v>30</v>
      </c>
      <c r="B109" s="195" t="s">
        <v>62</v>
      </c>
      <c r="C109" s="196" t="n">
        <f aca="false">SUM(C110:C111)</f>
        <v>10.115</v>
      </c>
      <c r="D109" s="196" t="n">
        <f aca="false">SUM(D110:D111)</f>
        <v>10.115</v>
      </c>
      <c r="E109" s="196" t="n">
        <f aca="false">SUM(E110:E111)</f>
        <v>0</v>
      </c>
      <c r="F109" s="197" t="n">
        <f aca="false">SUM(F110:F111)</f>
        <v>0</v>
      </c>
    </row>
    <row r="110" customFormat="false" ht="15.75" hidden="false" customHeight="false" outlineLevel="0" collapsed="false">
      <c r="A110" s="198"/>
      <c r="B110" s="203" t="s">
        <v>14</v>
      </c>
      <c r="C110" s="200" t="n">
        <v>8.115</v>
      </c>
      <c r="D110" s="200" t="n">
        <v>8.115</v>
      </c>
      <c r="E110" s="200"/>
      <c r="F110" s="201"/>
    </row>
    <row r="111" customFormat="false" ht="15.75" hidden="false" customHeight="false" outlineLevel="0" collapsed="false">
      <c r="A111" s="185"/>
      <c r="B111" s="186" t="s">
        <v>25</v>
      </c>
      <c r="C111" s="187" t="n">
        <v>2</v>
      </c>
      <c r="D111" s="187" t="n">
        <v>2</v>
      </c>
      <c r="E111" s="187"/>
      <c r="F111" s="188"/>
    </row>
    <row r="112" customFormat="false" ht="15.75" hidden="false" customHeight="false" outlineLevel="0" collapsed="false">
      <c r="A112" s="176" t="s">
        <v>32</v>
      </c>
      <c r="B112" s="189" t="s">
        <v>64</v>
      </c>
      <c r="C112" s="178" t="n">
        <v>25</v>
      </c>
      <c r="D112" s="178" t="n">
        <v>25</v>
      </c>
      <c r="E112" s="178"/>
      <c r="F112" s="179"/>
    </row>
    <row r="113" customFormat="false" ht="15.75" hidden="false" customHeight="false" outlineLevel="0" collapsed="false">
      <c r="A113" s="190"/>
      <c r="B113" s="191" t="s">
        <v>25</v>
      </c>
      <c r="C113" s="192" t="n">
        <v>25</v>
      </c>
      <c r="D113" s="192" t="n">
        <v>25</v>
      </c>
      <c r="E113" s="192"/>
      <c r="F113" s="193"/>
    </row>
    <row r="114" customFormat="false" ht="15.75" hidden="false" customHeight="false" outlineLevel="0" collapsed="false">
      <c r="A114" s="194" t="s">
        <v>34</v>
      </c>
      <c r="B114" s="207" t="s">
        <v>65</v>
      </c>
      <c r="C114" s="196" t="n">
        <f aca="false">SUM(C115:C117)</f>
        <v>26.55</v>
      </c>
      <c r="D114" s="196" t="n">
        <f aca="false">SUM(D115:D117)</f>
        <v>170.85</v>
      </c>
      <c r="E114" s="196" t="n">
        <f aca="false">SUM(E115:E117)</f>
        <v>169.4</v>
      </c>
      <c r="F114" s="197" t="n">
        <f aca="false">SUM(F115:F117)</f>
        <v>25.1</v>
      </c>
    </row>
    <row r="115" customFormat="false" ht="15.75" hidden="false" customHeight="false" outlineLevel="0" collapsed="false">
      <c r="A115" s="198"/>
      <c r="B115" s="199" t="s">
        <v>15</v>
      </c>
      <c r="C115" s="200" t="n">
        <v>1.45</v>
      </c>
      <c r="D115" s="200" t="n">
        <v>4.65</v>
      </c>
      <c r="E115" s="200" t="n">
        <v>3.2</v>
      </c>
      <c r="F115" s="201"/>
      <c r="G115" s="184"/>
      <c r="H115" s="184"/>
    </row>
    <row r="116" customFormat="false" ht="15.75" hidden="false" customHeight="false" outlineLevel="0" collapsed="false">
      <c r="A116" s="198"/>
      <c r="B116" s="199" t="s">
        <v>16</v>
      </c>
      <c r="C116" s="200" t="n">
        <v>25.1</v>
      </c>
      <c r="D116" s="200" t="n">
        <v>1</v>
      </c>
      <c r="E116" s="200" t="n">
        <v>1</v>
      </c>
      <c r="F116" s="201" t="n">
        <v>25.1</v>
      </c>
      <c r="G116" s="184"/>
    </row>
    <row r="117" customFormat="false" ht="15.75" hidden="false" customHeight="false" outlineLevel="0" collapsed="false">
      <c r="A117" s="185"/>
      <c r="B117" s="186" t="s">
        <v>17</v>
      </c>
      <c r="C117" s="187" t="n">
        <v>0</v>
      </c>
      <c r="D117" s="187" t="n">
        <v>165.2</v>
      </c>
      <c r="E117" s="187" t="n">
        <v>165.2</v>
      </c>
      <c r="F117" s="188"/>
    </row>
    <row r="118" customFormat="false" ht="15.75" hidden="false" customHeight="false" outlineLevel="0" collapsed="false">
      <c r="A118" s="176" t="s">
        <v>36</v>
      </c>
      <c r="B118" s="189" t="s">
        <v>67</v>
      </c>
      <c r="C118" s="178" t="n">
        <f aca="false">SUM(C119:C122)</f>
        <v>23.07</v>
      </c>
      <c r="D118" s="178" t="n">
        <f aca="false">SUM(D119:D122)</f>
        <v>0.27</v>
      </c>
      <c r="E118" s="178" t="n">
        <f aca="false">SUM(E119:E122)</f>
        <v>0</v>
      </c>
      <c r="F118" s="179" t="n">
        <f aca="false">SUM(F119:F122)</f>
        <v>22.8</v>
      </c>
    </row>
    <row r="119" customFormat="false" ht="15.75" hidden="false" customHeight="false" outlineLevel="0" collapsed="false">
      <c r="A119" s="198"/>
      <c r="B119" s="203" t="s">
        <v>25</v>
      </c>
      <c r="C119" s="200" t="n">
        <v>1.46</v>
      </c>
      <c r="D119" s="200"/>
      <c r="E119" s="200"/>
      <c r="F119" s="201" t="n">
        <v>1.46</v>
      </c>
    </row>
    <row r="120" customFormat="false" ht="15.75" hidden="false" customHeight="false" outlineLevel="0" collapsed="false">
      <c r="A120" s="198"/>
      <c r="B120" s="203" t="s">
        <v>20</v>
      </c>
      <c r="C120" s="200" t="n">
        <v>15.82</v>
      </c>
      <c r="D120" s="200" t="n">
        <v>0</v>
      </c>
      <c r="E120" s="200" t="n">
        <v>0</v>
      </c>
      <c r="F120" s="201" t="n">
        <v>15.82</v>
      </c>
      <c r="H120" s="184"/>
    </row>
    <row r="121" customFormat="false" ht="15.75" hidden="false" customHeight="false" outlineLevel="0" collapsed="false">
      <c r="A121" s="198"/>
      <c r="B121" s="203" t="s">
        <v>15</v>
      </c>
      <c r="C121" s="200" t="n">
        <v>1.67</v>
      </c>
      <c r="D121" s="200" t="n">
        <v>0.27</v>
      </c>
      <c r="E121" s="200"/>
      <c r="F121" s="201" t="n">
        <v>1.4</v>
      </c>
      <c r="H121" s="184"/>
    </row>
    <row r="122" customFormat="false" ht="15.75" hidden="false" customHeight="false" outlineLevel="0" collapsed="false">
      <c r="A122" s="198"/>
      <c r="B122" s="203" t="s">
        <v>16</v>
      </c>
      <c r="C122" s="200" t="n">
        <v>4.12</v>
      </c>
      <c r="D122" s="200" t="n">
        <v>0</v>
      </c>
      <c r="E122" s="200" t="n">
        <v>0</v>
      </c>
      <c r="F122" s="201" t="n">
        <v>4.12</v>
      </c>
      <c r="H122" s="184"/>
    </row>
    <row r="123" customFormat="false" ht="15.75" hidden="false" customHeight="false" outlineLevel="0" collapsed="false">
      <c r="A123" s="176" t="s">
        <v>38</v>
      </c>
      <c r="B123" s="189" t="s">
        <v>68</v>
      </c>
      <c r="C123" s="178" t="n">
        <f aca="false">SUM(C124:C127)</f>
        <v>5.629</v>
      </c>
      <c r="D123" s="178" t="n">
        <f aca="false">SUM(D124:D127)</f>
        <v>0.1</v>
      </c>
      <c r="E123" s="178" t="n">
        <f aca="false">SUM(E124:E127)</f>
        <v>0</v>
      </c>
      <c r="F123" s="179" t="n">
        <f aca="false">SUM(F124:F127)</f>
        <v>5.529</v>
      </c>
    </row>
    <row r="124" customFormat="false" ht="15.75" hidden="false" customHeight="false" outlineLevel="0" collapsed="false">
      <c r="A124" s="198"/>
      <c r="B124" s="203" t="s">
        <v>14</v>
      </c>
      <c r="C124" s="200" t="n">
        <v>1.735</v>
      </c>
      <c r="D124" s="200" t="n">
        <v>0.1</v>
      </c>
      <c r="E124" s="200" t="n">
        <v>0</v>
      </c>
      <c r="F124" s="201" t="n">
        <v>1.635</v>
      </c>
    </row>
    <row r="125" customFormat="false" ht="15.75" hidden="false" customHeight="false" outlineLevel="0" collapsed="false">
      <c r="A125" s="198"/>
      <c r="B125" s="203" t="s">
        <v>20</v>
      </c>
      <c r="C125" s="200" t="n">
        <v>1.714</v>
      </c>
      <c r="D125" s="200" t="n">
        <v>0</v>
      </c>
      <c r="E125" s="200" t="n">
        <v>0</v>
      </c>
      <c r="F125" s="201" t="n">
        <v>1.714</v>
      </c>
    </row>
    <row r="126" customFormat="false" ht="15.75" hidden="false" customHeight="false" outlineLevel="0" collapsed="false">
      <c r="A126" s="198"/>
      <c r="B126" s="203" t="s">
        <v>15</v>
      </c>
      <c r="C126" s="200" t="n">
        <v>0.5</v>
      </c>
      <c r="D126" s="200"/>
      <c r="E126" s="200"/>
      <c r="F126" s="201" t="n">
        <v>0.5</v>
      </c>
    </row>
    <row r="127" customFormat="false" ht="15.75" hidden="false" customHeight="false" outlineLevel="0" collapsed="false">
      <c r="A127" s="190"/>
      <c r="B127" s="191" t="s">
        <v>17</v>
      </c>
      <c r="C127" s="192" t="n">
        <v>1.68</v>
      </c>
      <c r="D127" s="192"/>
      <c r="E127" s="192"/>
      <c r="F127" s="193" t="n">
        <v>1.68</v>
      </c>
    </row>
    <row r="128" customFormat="false" ht="15.75" hidden="false" customHeight="false" outlineLevel="0" collapsed="false">
      <c r="A128" s="194" t="s">
        <v>40</v>
      </c>
      <c r="B128" s="207" t="s">
        <v>69</v>
      </c>
      <c r="C128" s="196" t="n">
        <f aca="false">SUM(C129:C132)</f>
        <v>13.421</v>
      </c>
      <c r="D128" s="196" t="n">
        <f aca="false">SUM(D129:D132)</f>
        <v>0.5</v>
      </c>
      <c r="E128" s="196" t="n">
        <f aca="false">SUM(E129:E132)</f>
        <v>0</v>
      </c>
      <c r="F128" s="197" t="n">
        <f aca="false">SUM(F129:F132)</f>
        <v>12.921</v>
      </c>
    </row>
    <row r="129" customFormat="false" ht="15.75" hidden="false" customHeight="false" outlineLevel="0" collapsed="false">
      <c r="A129" s="198"/>
      <c r="B129" s="199" t="s">
        <v>14</v>
      </c>
      <c r="C129" s="200" t="n">
        <v>5.299</v>
      </c>
      <c r="D129" s="200"/>
      <c r="E129" s="200"/>
      <c r="F129" s="201" t="n">
        <v>5.299</v>
      </c>
    </row>
    <row r="130" customFormat="false" ht="15.75" hidden="false" customHeight="false" outlineLevel="0" collapsed="false">
      <c r="A130" s="198"/>
      <c r="B130" s="199" t="s">
        <v>20</v>
      </c>
      <c r="C130" s="200" t="n">
        <v>0.284</v>
      </c>
      <c r="D130" s="200" t="n">
        <v>0</v>
      </c>
      <c r="E130" s="200" t="n">
        <v>0</v>
      </c>
      <c r="F130" s="201" t="n">
        <v>0.284</v>
      </c>
    </row>
    <row r="131" customFormat="false" ht="15.75" hidden="false" customHeight="false" outlineLevel="0" collapsed="false">
      <c r="A131" s="198"/>
      <c r="B131" s="199" t="s">
        <v>15</v>
      </c>
      <c r="C131" s="200" t="n">
        <v>0.84</v>
      </c>
      <c r="D131" s="200"/>
      <c r="E131" s="200"/>
      <c r="F131" s="201" t="n">
        <v>0.84</v>
      </c>
    </row>
    <row r="132" customFormat="false" ht="15.75" hidden="false" customHeight="false" outlineLevel="0" collapsed="false">
      <c r="A132" s="185"/>
      <c r="B132" s="204" t="s">
        <v>16</v>
      </c>
      <c r="C132" s="187" t="n">
        <v>6.998</v>
      </c>
      <c r="D132" s="187" t="n">
        <v>0.5</v>
      </c>
      <c r="E132" s="187" t="n">
        <v>0</v>
      </c>
      <c r="F132" s="188" t="n">
        <v>6.498</v>
      </c>
      <c r="G132" s="184"/>
    </row>
    <row r="133" customFormat="false" ht="15.75" hidden="false" customHeight="false" outlineLevel="0" collapsed="false">
      <c r="A133" s="176" t="s">
        <v>42</v>
      </c>
      <c r="B133" s="177" t="s">
        <v>70</v>
      </c>
      <c r="C133" s="178" t="n">
        <f aca="false">SUM(C134:C138)</f>
        <v>515.677</v>
      </c>
      <c r="D133" s="178" t="n">
        <f aca="false">SUM(D134:D138)</f>
        <v>232.052</v>
      </c>
      <c r="E133" s="178" t="n">
        <f aca="false">SUM(E134:E138)</f>
        <v>123.694</v>
      </c>
      <c r="F133" s="179" t="n">
        <f aca="false">SUM(F134:F138)</f>
        <v>407.319</v>
      </c>
    </row>
    <row r="134" customFormat="false" ht="15.75" hidden="false" customHeight="false" outlineLevel="0" collapsed="false">
      <c r="A134" s="198"/>
      <c r="B134" s="199" t="s">
        <v>14</v>
      </c>
      <c r="C134" s="200" t="n">
        <v>5.1</v>
      </c>
      <c r="D134" s="200" t="n">
        <v>5.1</v>
      </c>
      <c r="E134" s="200"/>
      <c r="F134" s="201"/>
    </row>
    <row r="135" customFormat="false" ht="15.75" hidden="false" customHeight="false" outlineLevel="0" collapsed="false">
      <c r="A135" s="198"/>
      <c r="B135" s="199" t="s">
        <v>20</v>
      </c>
      <c r="C135" s="200" t="n">
        <v>383.14</v>
      </c>
      <c r="D135" s="200" t="n">
        <v>13</v>
      </c>
      <c r="E135" s="200" t="n">
        <v>0</v>
      </c>
      <c r="F135" s="201" t="n">
        <v>370.14</v>
      </c>
    </row>
    <row r="136" customFormat="false" ht="15.75" hidden="false" customHeight="false" outlineLevel="0" collapsed="false">
      <c r="A136" s="198"/>
      <c r="B136" s="199" t="s">
        <v>15</v>
      </c>
      <c r="C136" s="200" t="n">
        <v>0</v>
      </c>
      <c r="D136" s="200" t="n">
        <v>61.5</v>
      </c>
      <c r="E136" s="200" t="n">
        <v>61.5</v>
      </c>
      <c r="F136" s="201"/>
    </row>
    <row r="137" customFormat="false" ht="15.75" hidden="false" customHeight="false" outlineLevel="0" collapsed="false">
      <c r="A137" s="198"/>
      <c r="B137" s="199" t="s">
        <v>16</v>
      </c>
      <c r="C137" s="200" t="n">
        <v>37.179</v>
      </c>
      <c r="D137" s="200" t="n">
        <v>0</v>
      </c>
      <c r="E137" s="200" t="n">
        <v>0</v>
      </c>
      <c r="F137" s="201" t="n">
        <v>37.179</v>
      </c>
    </row>
    <row r="138" customFormat="false" ht="15.75" hidden="false" customHeight="false" outlineLevel="0" collapsed="false">
      <c r="A138" s="190"/>
      <c r="B138" s="191" t="s">
        <v>17</v>
      </c>
      <c r="C138" s="192" t="n">
        <v>90.258</v>
      </c>
      <c r="D138" s="192" t="n">
        <v>152.452</v>
      </c>
      <c r="E138" s="192" t="n">
        <v>62.194</v>
      </c>
      <c r="F138" s="193"/>
    </row>
    <row r="139" customFormat="false" ht="15.75" hidden="false" customHeight="false" outlineLevel="0" collapsed="false">
      <c r="A139" s="194" t="s">
        <v>162</v>
      </c>
      <c r="B139" s="195" t="s">
        <v>71</v>
      </c>
      <c r="C139" s="196" t="n">
        <v>70.8</v>
      </c>
      <c r="D139" s="196"/>
      <c r="E139" s="196"/>
      <c r="F139" s="197" t="n">
        <v>70.8</v>
      </c>
    </row>
    <row r="140" customFormat="false" ht="15.75" hidden="false" customHeight="false" outlineLevel="0" collapsed="false">
      <c r="A140" s="185"/>
      <c r="B140" s="186" t="s">
        <v>25</v>
      </c>
      <c r="C140" s="187" t="n">
        <v>70.8</v>
      </c>
      <c r="D140" s="187"/>
      <c r="E140" s="187"/>
      <c r="F140" s="188" t="n">
        <v>70.8</v>
      </c>
    </row>
    <row r="141" customFormat="false" ht="15.75" hidden="false" customHeight="false" outlineLevel="0" collapsed="false">
      <c r="A141" s="176" t="s">
        <v>163</v>
      </c>
      <c r="B141" s="177" t="s">
        <v>72</v>
      </c>
      <c r="C141" s="178" t="n">
        <f aca="false">SUM(C142:C146)</f>
        <v>210.558</v>
      </c>
      <c r="D141" s="178" t="n">
        <f aca="false">SUM(D142:D146)</f>
        <v>222.966</v>
      </c>
      <c r="E141" s="178" t="n">
        <f aca="false">SUM(E142:E146)</f>
        <v>102.938</v>
      </c>
      <c r="F141" s="179" t="n">
        <f aca="false">SUM(F142:F146)</f>
        <v>90.53</v>
      </c>
    </row>
    <row r="142" customFormat="false" ht="15.75" hidden="false" customHeight="false" outlineLevel="0" collapsed="false">
      <c r="A142" s="198"/>
      <c r="B142" s="199" t="s">
        <v>25</v>
      </c>
      <c r="C142" s="200" t="n">
        <v>16.637</v>
      </c>
      <c r="D142" s="200"/>
      <c r="E142" s="200"/>
      <c r="F142" s="201" t="n">
        <v>16.637</v>
      </c>
    </row>
    <row r="143" customFormat="false" ht="15.75" hidden="false" customHeight="false" outlineLevel="0" collapsed="false">
      <c r="A143" s="198"/>
      <c r="B143" s="199" t="s">
        <v>20</v>
      </c>
      <c r="C143" s="200" t="n">
        <v>0.49</v>
      </c>
      <c r="D143" s="200" t="n">
        <v>0</v>
      </c>
      <c r="E143" s="200" t="n">
        <v>0</v>
      </c>
      <c r="F143" s="201" t="n">
        <v>0.49</v>
      </c>
    </row>
    <row r="144" customFormat="false" ht="15.75" hidden="false" customHeight="false" outlineLevel="0" collapsed="false">
      <c r="A144" s="198"/>
      <c r="B144" s="199" t="s">
        <v>15</v>
      </c>
      <c r="C144" s="200" t="n">
        <v>129.24</v>
      </c>
      <c r="D144" s="200" t="n">
        <v>91.32</v>
      </c>
      <c r="E144" s="200" t="n">
        <v>0</v>
      </c>
      <c r="F144" s="201" t="n">
        <v>37.92</v>
      </c>
      <c r="G144" s="184"/>
    </row>
    <row r="145" customFormat="false" ht="15.75" hidden="false" customHeight="false" outlineLevel="0" collapsed="false">
      <c r="A145" s="198"/>
      <c r="B145" s="199" t="s">
        <v>16</v>
      </c>
      <c r="C145" s="200" t="n">
        <v>41.583</v>
      </c>
      <c r="D145" s="200" t="n">
        <v>27.1</v>
      </c>
      <c r="E145" s="200" t="n">
        <v>21</v>
      </c>
      <c r="F145" s="201" t="n">
        <v>35.483</v>
      </c>
    </row>
    <row r="146" customFormat="false" ht="15.75" hidden="false" customHeight="false" outlineLevel="0" collapsed="false">
      <c r="A146" s="190"/>
      <c r="B146" s="191" t="s">
        <v>17</v>
      </c>
      <c r="C146" s="192" t="n">
        <v>22.608</v>
      </c>
      <c r="D146" s="192" t="n">
        <v>104.546</v>
      </c>
      <c r="E146" s="192" t="n">
        <v>81.938</v>
      </c>
      <c r="F146" s="193"/>
    </row>
    <row r="147" customFormat="false" ht="15.75" hidden="false" customHeight="false" outlineLevel="0" collapsed="false">
      <c r="A147" s="194" t="s">
        <v>164</v>
      </c>
      <c r="B147" s="207" t="s">
        <v>73</v>
      </c>
      <c r="C147" s="196" t="n">
        <f aca="false">SUM(C148:C150)</f>
        <v>60.762</v>
      </c>
      <c r="D147" s="196" t="n">
        <f aca="false">SUM(D148:D150)</f>
        <v>9.8</v>
      </c>
      <c r="E147" s="196" t="n">
        <f aca="false">SUM(E148:E150)</f>
        <v>6.3</v>
      </c>
      <c r="F147" s="197" t="n">
        <f aca="false">SUM(F148:F150)</f>
        <v>57.262</v>
      </c>
    </row>
    <row r="148" customFormat="false" ht="15.75" hidden="false" customHeight="false" outlineLevel="0" collapsed="false">
      <c r="A148" s="198"/>
      <c r="B148" s="199" t="s">
        <v>14</v>
      </c>
      <c r="C148" s="200"/>
      <c r="D148" s="200" t="n">
        <v>6.3</v>
      </c>
      <c r="E148" s="200" t="n">
        <v>6.3</v>
      </c>
      <c r="F148" s="201"/>
    </row>
    <row r="149" customFormat="false" ht="15.75" hidden="false" customHeight="false" outlineLevel="0" collapsed="false">
      <c r="A149" s="198"/>
      <c r="B149" s="199" t="s">
        <v>20</v>
      </c>
      <c r="C149" s="200" t="n">
        <v>55.812</v>
      </c>
      <c r="D149" s="200" t="n">
        <v>3.5</v>
      </c>
      <c r="E149" s="200" t="n">
        <v>0</v>
      </c>
      <c r="F149" s="201" t="n">
        <v>52.312</v>
      </c>
    </row>
    <row r="150" customFormat="false" ht="15.75" hidden="false" customHeight="false" outlineLevel="0" collapsed="false">
      <c r="A150" s="185"/>
      <c r="B150" s="186" t="s">
        <v>17</v>
      </c>
      <c r="C150" s="187" t="n">
        <v>4.95</v>
      </c>
      <c r="D150" s="187"/>
      <c r="E150" s="187"/>
      <c r="F150" s="188" t="n">
        <v>4.95</v>
      </c>
    </row>
    <row r="151" customFormat="false" ht="15.75" hidden="false" customHeight="false" outlineLevel="0" collapsed="false">
      <c r="A151" s="176" t="s">
        <v>165</v>
      </c>
      <c r="B151" s="189" t="s">
        <v>74</v>
      </c>
      <c r="C151" s="178" t="n">
        <f aca="false">SUM(C152:C155)</f>
        <v>48.32</v>
      </c>
      <c r="D151" s="178" t="n">
        <f aca="false">SUM(D152:D155)</f>
        <v>154.2</v>
      </c>
      <c r="E151" s="178" t="n">
        <f aca="false">SUM(E152:E155)</f>
        <v>117.6</v>
      </c>
      <c r="F151" s="179" t="n">
        <f aca="false">SUM(F152:F155)</f>
        <v>11.72</v>
      </c>
    </row>
    <row r="152" customFormat="false" ht="15.75" hidden="false" customHeight="false" outlineLevel="0" collapsed="false">
      <c r="A152" s="198"/>
      <c r="B152" s="203" t="s">
        <v>20</v>
      </c>
      <c r="C152" s="200" t="n">
        <v>10</v>
      </c>
      <c r="D152" s="200" t="n">
        <v>0</v>
      </c>
      <c r="E152" s="200" t="n">
        <v>0</v>
      </c>
      <c r="F152" s="201" t="n">
        <v>10</v>
      </c>
      <c r="G152" s="184"/>
    </row>
    <row r="153" customFormat="false" ht="15.75" hidden="false" customHeight="false" outlineLevel="0" collapsed="false">
      <c r="A153" s="198"/>
      <c r="B153" s="203" t="s">
        <v>15</v>
      </c>
      <c r="C153" s="200"/>
      <c r="D153" s="200"/>
      <c r="E153" s="200"/>
      <c r="F153" s="201"/>
      <c r="G153" s="184"/>
    </row>
    <row r="154" customFormat="false" ht="15.75" hidden="false" customHeight="false" outlineLevel="0" collapsed="false">
      <c r="A154" s="198"/>
      <c r="B154" s="203" t="s">
        <v>16</v>
      </c>
      <c r="C154" s="200" t="n">
        <v>36.12</v>
      </c>
      <c r="D154" s="200" t="n">
        <v>34.4</v>
      </c>
      <c r="E154" s="200" t="n">
        <v>0</v>
      </c>
      <c r="F154" s="201" t="n">
        <v>1.72</v>
      </c>
      <c r="G154" s="184"/>
    </row>
    <row r="155" customFormat="false" ht="15.75" hidden="false" customHeight="false" outlineLevel="0" collapsed="false">
      <c r="A155" s="190"/>
      <c r="B155" s="191" t="s">
        <v>17</v>
      </c>
      <c r="C155" s="192" t="n">
        <v>2.2</v>
      </c>
      <c r="D155" s="192" t="n">
        <v>119.8</v>
      </c>
      <c r="E155" s="192" t="n">
        <v>117.6</v>
      </c>
      <c r="F155" s="193"/>
      <c r="G155" s="184"/>
      <c r="H155" s="184"/>
    </row>
    <row r="156" customFormat="false" ht="15.75" hidden="false" customHeight="false" outlineLevel="0" collapsed="false">
      <c r="A156" s="198" t="s">
        <v>166</v>
      </c>
      <c r="B156" s="231" t="s">
        <v>76</v>
      </c>
      <c r="C156" s="232" t="n">
        <f aca="false">SUM(C157:C162)</f>
        <v>1454.579</v>
      </c>
      <c r="D156" s="232" t="n">
        <f aca="false">SUM(D157:D162)</f>
        <v>1483.907</v>
      </c>
      <c r="E156" s="232" t="n">
        <f aca="false">SUM(E157:E162)</f>
        <v>395.734</v>
      </c>
      <c r="F156" s="233" t="n">
        <f aca="false">SUM(F157:F162)</f>
        <v>366.406</v>
      </c>
    </row>
    <row r="157" customFormat="false" ht="15.75" hidden="false" customHeight="false" outlineLevel="0" collapsed="false">
      <c r="A157" s="198"/>
      <c r="B157" s="199" t="s">
        <v>14</v>
      </c>
      <c r="C157" s="200" t="n">
        <v>24.412</v>
      </c>
      <c r="D157" s="200" t="n">
        <v>64.052</v>
      </c>
      <c r="E157" s="200" t="n">
        <v>40.7</v>
      </c>
      <c r="F157" s="201" t="n">
        <v>1.06</v>
      </c>
    </row>
    <row r="158" customFormat="false" ht="15.75" hidden="false" customHeight="false" outlineLevel="0" collapsed="false">
      <c r="A158" s="198"/>
      <c r="B158" s="199" t="s">
        <v>25</v>
      </c>
      <c r="C158" s="200" t="n">
        <v>52.725</v>
      </c>
      <c r="D158" s="200" t="n">
        <v>25</v>
      </c>
      <c r="E158" s="200"/>
      <c r="F158" s="201" t="n">
        <f aca="false">C158-D158</f>
        <v>27.725</v>
      </c>
      <c r="G158" s="184"/>
    </row>
    <row r="159" customFormat="false" ht="15.75" hidden="false" customHeight="false" outlineLevel="0" collapsed="false">
      <c r="A159" s="198"/>
      <c r="B159" s="199" t="s">
        <v>20</v>
      </c>
      <c r="C159" s="200" t="n">
        <v>648.772</v>
      </c>
      <c r="D159" s="200" t="n">
        <v>463.796</v>
      </c>
      <c r="E159" s="200" t="n">
        <v>0</v>
      </c>
      <c r="F159" s="201" t="n">
        <v>184.976</v>
      </c>
      <c r="G159" s="184"/>
    </row>
    <row r="160" customFormat="false" ht="15.75" hidden="false" customHeight="false" outlineLevel="0" collapsed="false">
      <c r="A160" s="198"/>
      <c r="B160" s="199" t="s">
        <v>15</v>
      </c>
      <c r="C160" s="200" t="n">
        <v>106.9</v>
      </c>
      <c r="D160" s="200" t="n">
        <v>28.06</v>
      </c>
      <c r="E160" s="200" t="n">
        <v>0</v>
      </c>
      <c r="F160" s="201" t="n">
        <v>78.84</v>
      </c>
      <c r="G160" s="184"/>
    </row>
    <row r="161" customFormat="false" ht="15.75" hidden="false" customHeight="false" outlineLevel="0" collapsed="false">
      <c r="A161" s="198"/>
      <c r="B161" s="199" t="s">
        <v>16</v>
      </c>
      <c r="C161" s="200" t="n">
        <v>81.305</v>
      </c>
      <c r="D161" s="200" t="n">
        <v>22.5</v>
      </c>
      <c r="E161" s="200" t="n">
        <v>15</v>
      </c>
      <c r="F161" s="201" t="n">
        <v>73.805</v>
      </c>
      <c r="G161" s="184"/>
    </row>
    <row r="162" customFormat="false" ht="15.75" hidden="false" customHeight="false" outlineLevel="0" collapsed="false">
      <c r="A162" s="185"/>
      <c r="B162" s="186" t="s">
        <v>17</v>
      </c>
      <c r="C162" s="187" t="n">
        <v>540.465</v>
      </c>
      <c r="D162" s="187" t="n">
        <v>880.499</v>
      </c>
      <c r="E162" s="187" t="n">
        <v>340.034</v>
      </c>
      <c r="F162" s="188"/>
    </row>
    <row r="163" customFormat="false" ht="15.75" hidden="false" customHeight="false" outlineLevel="0" collapsed="false">
      <c r="A163" s="176" t="s">
        <v>167</v>
      </c>
      <c r="B163" s="177" t="s">
        <v>77</v>
      </c>
      <c r="C163" s="178" t="n">
        <f aca="false">SUM(C164:C169)</f>
        <v>500.075</v>
      </c>
      <c r="D163" s="178" t="n">
        <f aca="false">SUM(D164:D169)</f>
        <v>112.25</v>
      </c>
      <c r="E163" s="178" t="n">
        <f aca="false">SUM(E164:E169)</f>
        <v>31.52</v>
      </c>
      <c r="F163" s="179" t="n">
        <f aca="false">SUM(F164:F169)</f>
        <v>419.345</v>
      </c>
    </row>
    <row r="164" customFormat="false" ht="15.75" hidden="false" customHeight="false" outlineLevel="0" collapsed="false">
      <c r="A164" s="198"/>
      <c r="B164" s="199" t="s">
        <v>14</v>
      </c>
      <c r="C164" s="200" t="n">
        <v>41.979</v>
      </c>
      <c r="D164" s="200" t="n">
        <v>5.2</v>
      </c>
      <c r="E164" s="200" t="n">
        <v>0</v>
      </c>
      <c r="F164" s="201" t="n">
        <v>36.779</v>
      </c>
    </row>
    <row r="165" customFormat="false" ht="15.75" hidden="false" customHeight="false" outlineLevel="0" collapsed="false">
      <c r="A165" s="198"/>
      <c r="B165" s="199" t="s">
        <v>25</v>
      </c>
      <c r="C165" s="200" t="n">
        <v>107.115</v>
      </c>
      <c r="D165" s="200" t="n">
        <v>23.43</v>
      </c>
      <c r="E165" s="200"/>
      <c r="F165" s="201" t="n">
        <v>83.685</v>
      </c>
      <c r="G165" s="184"/>
    </row>
    <row r="166" customFormat="false" ht="15.75" hidden="false" customHeight="false" outlineLevel="0" collapsed="false">
      <c r="A166" s="198"/>
      <c r="B166" s="199" t="s">
        <v>20</v>
      </c>
      <c r="C166" s="200" t="n">
        <v>141.878</v>
      </c>
      <c r="D166" s="200" t="n">
        <v>20.82</v>
      </c>
      <c r="E166" s="200" t="n">
        <v>0</v>
      </c>
      <c r="F166" s="201" t="n">
        <v>121.058</v>
      </c>
      <c r="G166" s="184"/>
    </row>
    <row r="167" customFormat="false" ht="15.75" hidden="false" customHeight="false" outlineLevel="0" collapsed="false">
      <c r="A167" s="198"/>
      <c r="B167" s="199" t="s">
        <v>15</v>
      </c>
      <c r="C167" s="200" t="n">
        <v>43.882</v>
      </c>
      <c r="D167" s="200" t="n">
        <v>23.3</v>
      </c>
      <c r="E167" s="200" t="n">
        <v>10.02</v>
      </c>
      <c r="F167" s="201" t="n">
        <v>30.602</v>
      </c>
      <c r="G167" s="184"/>
    </row>
    <row r="168" customFormat="false" ht="15.75" hidden="false" customHeight="false" outlineLevel="0" collapsed="false">
      <c r="A168" s="198"/>
      <c r="B168" s="199" t="s">
        <v>16</v>
      </c>
      <c r="C168" s="200" t="n">
        <v>43.752</v>
      </c>
      <c r="D168" s="200" t="n">
        <v>36.5</v>
      </c>
      <c r="E168" s="200" t="n">
        <v>21.5</v>
      </c>
      <c r="F168" s="201" t="n">
        <v>28.752</v>
      </c>
      <c r="G168" s="184"/>
    </row>
    <row r="169" customFormat="false" ht="15.75" hidden="false" customHeight="false" outlineLevel="0" collapsed="false">
      <c r="A169" s="190"/>
      <c r="B169" s="191" t="s">
        <v>17</v>
      </c>
      <c r="C169" s="192" t="n">
        <v>121.469</v>
      </c>
      <c r="D169" s="192" t="n">
        <v>3</v>
      </c>
      <c r="E169" s="192"/>
      <c r="F169" s="193" t="n">
        <v>118.469</v>
      </c>
      <c r="H169" s="184"/>
    </row>
    <row r="170" customFormat="false" ht="15.75" hidden="false" customHeight="false" outlineLevel="0" collapsed="false">
      <c r="A170" s="194" t="s">
        <v>168</v>
      </c>
      <c r="B170" s="195" t="s">
        <v>78</v>
      </c>
      <c r="C170" s="196" t="n">
        <v>0.138</v>
      </c>
      <c r="D170" s="196" t="n">
        <v>0.138</v>
      </c>
      <c r="E170" s="196"/>
      <c r="F170" s="197"/>
      <c r="H170" s="184"/>
    </row>
    <row r="171" customFormat="false" ht="15.75" hidden="false" customHeight="false" outlineLevel="0" collapsed="false">
      <c r="A171" s="190"/>
      <c r="B171" s="206" t="s">
        <v>14</v>
      </c>
      <c r="C171" s="192" t="n">
        <v>0.138</v>
      </c>
      <c r="D171" s="192" t="n">
        <v>0.138</v>
      </c>
      <c r="E171" s="192"/>
      <c r="F171" s="193"/>
      <c r="H171" s="184"/>
    </row>
    <row r="172" customFormat="false" ht="15.75" hidden="false" customHeight="false" outlineLevel="0" collapsed="false">
      <c r="A172" s="176" t="s">
        <v>169</v>
      </c>
      <c r="B172" s="189" t="s">
        <v>79</v>
      </c>
      <c r="C172" s="178" t="n">
        <f aca="false">SUM(C173:C174)</f>
        <v>7.321</v>
      </c>
      <c r="D172" s="178" t="n">
        <f aca="false">SUM(D173:D174)</f>
        <v>0</v>
      </c>
      <c r="E172" s="178" t="n">
        <f aca="false">SUM(E173:E174)</f>
        <v>0</v>
      </c>
      <c r="F172" s="179" t="n">
        <f aca="false">SUM(F173:F174)</f>
        <v>7.321</v>
      </c>
    </row>
    <row r="173" customFormat="false" ht="15.75" hidden="false" customHeight="false" outlineLevel="0" collapsed="false">
      <c r="A173" s="198"/>
      <c r="B173" s="203" t="s">
        <v>25</v>
      </c>
      <c r="C173" s="200" t="n">
        <v>4.18</v>
      </c>
      <c r="D173" s="200"/>
      <c r="E173" s="200"/>
      <c r="F173" s="201" t="n">
        <v>4.18</v>
      </c>
    </row>
    <row r="174" customFormat="false" ht="15.75" hidden="false" customHeight="false" outlineLevel="0" collapsed="false">
      <c r="A174" s="190"/>
      <c r="B174" s="191" t="s">
        <v>20</v>
      </c>
      <c r="C174" s="192" t="n">
        <v>3.141</v>
      </c>
      <c r="D174" s="192" t="n">
        <v>0</v>
      </c>
      <c r="E174" s="192" t="n">
        <v>0</v>
      </c>
      <c r="F174" s="193" t="n">
        <v>3.141</v>
      </c>
    </row>
    <row r="175" s="160" customFormat="true" ht="15.75" hidden="false" customHeight="false" outlineLevel="0" collapsed="false">
      <c r="A175" s="194" t="s">
        <v>170</v>
      </c>
      <c r="B175" s="195" t="s">
        <v>80</v>
      </c>
      <c r="C175" s="196" t="n">
        <v>4.14</v>
      </c>
      <c r="D175" s="196" t="n">
        <v>2.63</v>
      </c>
      <c r="E175" s="196" t="n">
        <v>0</v>
      </c>
      <c r="F175" s="197" t="n">
        <v>1.51</v>
      </c>
      <c r="H175" s="236"/>
    </row>
    <row r="176" customFormat="false" ht="15.75" hidden="false" customHeight="false" outlineLevel="0" collapsed="false">
      <c r="A176" s="185"/>
      <c r="B176" s="186" t="s">
        <v>15</v>
      </c>
      <c r="C176" s="187" t="n">
        <v>4.14</v>
      </c>
      <c r="D176" s="187" t="n">
        <v>2.63</v>
      </c>
      <c r="E176" s="187" t="n">
        <f aca="false">[1]Sheet1!E89+[1]Sheet1!J89</f>
        <v>0</v>
      </c>
      <c r="F176" s="188" t="n">
        <v>1.51</v>
      </c>
      <c r="H176" s="184"/>
    </row>
    <row r="177" customFormat="false" ht="15.75" hidden="false" customHeight="false" outlineLevel="0" collapsed="false">
      <c r="A177" s="176" t="s">
        <v>171</v>
      </c>
      <c r="B177" s="177" t="s">
        <v>81</v>
      </c>
      <c r="C177" s="178" t="n">
        <f aca="false">SUM(C178:C182)</f>
        <v>24.039</v>
      </c>
      <c r="D177" s="178" t="n">
        <f aca="false">SUM(D178:D182)</f>
        <v>4.68</v>
      </c>
      <c r="E177" s="178" t="n">
        <f aca="false">SUM(E178:E182)</f>
        <v>0</v>
      </c>
      <c r="F177" s="179" t="n">
        <f aca="false">SUM(F178:F182)</f>
        <v>19.359</v>
      </c>
    </row>
    <row r="178" customFormat="false" ht="15.75" hidden="false" customHeight="false" outlineLevel="0" collapsed="false">
      <c r="A178" s="198"/>
      <c r="B178" s="199" t="s">
        <v>14</v>
      </c>
      <c r="C178" s="200" t="n">
        <v>5.25</v>
      </c>
      <c r="D178" s="200" t="n">
        <v>0.1</v>
      </c>
      <c r="E178" s="200" t="n">
        <v>0</v>
      </c>
      <c r="F178" s="201" t="n">
        <v>5.15</v>
      </c>
    </row>
    <row r="179" customFormat="false" ht="15.75" hidden="false" customHeight="false" outlineLevel="0" collapsed="false">
      <c r="A179" s="198"/>
      <c r="B179" s="199" t="s">
        <v>20</v>
      </c>
      <c r="C179" s="200" t="n">
        <v>13.1</v>
      </c>
      <c r="D179" s="200" t="n">
        <v>4.08</v>
      </c>
      <c r="E179" s="200" t="n">
        <v>0</v>
      </c>
      <c r="F179" s="201" t="n">
        <v>9.02</v>
      </c>
      <c r="G179" s="184"/>
    </row>
    <row r="180" customFormat="false" ht="15.75" hidden="false" customHeight="false" outlineLevel="0" collapsed="false">
      <c r="A180" s="198"/>
      <c r="B180" s="199" t="s">
        <v>15</v>
      </c>
      <c r="C180" s="200" t="n">
        <v>4.169</v>
      </c>
      <c r="D180" s="200" t="n">
        <v>0.5</v>
      </c>
      <c r="E180" s="200" t="n">
        <v>0</v>
      </c>
      <c r="F180" s="201" t="n">
        <v>3.669</v>
      </c>
      <c r="G180" s="184"/>
    </row>
    <row r="181" customFormat="false" ht="15.75" hidden="false" customHeight="false" outlineLevel="0" collapsed="false">
      <c r="A181" s="198"/>
      <c r="B181" s="199" t="s">
        <v>16</v>
      </c>
      <c r="C181" s="200" t="n">
        <v>0.43</v>
      </c>
      <c r="D181" s="200" t="n">
        <v>0</v>
      </c>
      <c r="E181" s="200" t="n">
        <v>0</v>
      </c>
      <c r="F181" s="201" t="n">
        <v>0.43</v>
      </c>
      <c r="G181" s="184"/>
    </row>
    <row r="182" customFormat="false" ht="15.75" hidden="false" customHeight="false" outlineLevel="0" collapsed="false">
      <c r="A182" s="190"/>
      <c r="B182" s="191" t="s">
        <v>17</v>
      </c>
      <c r="C182" s="192" t="n">
        <v>1.09</v>
      </c>
      <c r="D182" s="192" t="n">
        <v>0</v>
      </c>
      <c r="E182" s="192"/>
      <c r="F182" s="193" t="n">
        <v>1.09</v>
      </c>
    </row>
    <row r="183" customFormat="false" ht="15.75" hidden="false" customHeight="false" outlineLevel="0" collapsed="false">
      <c r="A183" s="194" t="s">
        <v>172</v>
      </c>
      <c r="B183" s="207" t="s">
        <v>82</v>
      </c>
      <c r="C183" s="196" t="n">
        <f aca="false">SUM(C184:C186)</f>
        <v>23.517</v>
      </c>
      <c r="D183" s="196" t="n">
        <f aca="false">SUM(D184:D186)</f>
        <v>3.1</v>
      </c>
      <c r="E183" s="196" t="n">
        <f aca="false">SUM(E184:E186)</f>
        <v>0</v>
      </c>
      <c r="F183" s="197" t="n">
        <f aca="false">SUM(F184:F186)</f>
        <v>20.417</v>
      </c>
    </row>
    <row r="184" customFormat="false" ht="15.75" hidden="false" customHeight="false" outlineLevel="0" collapsed="false">
      <c r="A184" s="198"/>
      <c r="B184" s="199" t="s">
        <v>14</v>
      </c>
      <c r="C184" s="200" t="n">
        <v>3.467</v>
      </c>
      <c r="D184" s="200" t="n">
        <v>0</v>
      </c>
      <c r="E184" s="200" t="n">
        <v>0</v>
      </c>
      <c r="F184" s="201" t="n">
        <v>3.467</v>
      </c>
    </row>
    <row r="185" customFormat="false" ht="15.75" hidden="false" customHeight="false" outlineLevel="0" collapsed="false">
      <c r="A185" s="198"/>
      <c r="B185" s="199" t="s">
        <v>15</v>
      </c>
      <c r="C185" s="200" t="n">
        <v>19.65</v>
      </c>
      <c r="D185" s="200" t="n">
        <v>2.9</v>
      </c>
      <c r="E185" s="200" t="n">
        <v>0</v>
      </c>
      <c r="F185" s="201" t="n">
        <v>16.75</v>
      </c>
    </row>
    <row r="186" customFormat="false" ht="15.75" hidden="false" customHeight="false" outlineLevel="0" collapsed="false">
      <c r="A186" s="185"/>
      <c r="B186" s="204" t="s">
        <v>16</v>
      </c>
      <c r="C186" s="187" t="n">
        <v>0.4</v>
      </c>
      <c r="D186" s="187" t="n">
        <v>0.2</v>
      </c>
      <c r="E186" s="187" t="n">
        <v>0</v>
      </c>
      <c r="F186" s="188" t="n">
        <v>0.2</v>
      </c>
      <c r="G186" s="184"/>
    </row>
    <row r="187" customFormat="false" ht="15.75" hidden="false" customHeight="false" outlineLevel="0" collapsed="false">
      <c r="A187" s="176" t="s">
        <v>173</v>
      </c>
      <c r="B187" s="177" t="s">
        <v>83</v>
      </c>
      <c r="C187" s="178" t="n">
        <f aca="false">SUM(C188:C190)</f>
        <v>24.14</v>
      </c>
      <c r="D187" s="178" t="n">
        <f aca="false">SUM(D188:D190)</f>
        <v>6.02</v>
      </c>
      <c r="E187" s="178" t="n">
        <f aca="false">SUM(E188:E190)</f>
        <v>0</v>
      </c>
      <c r="F187" s="179" t="n">
        <f aca="false">SUM(F188:F190)</f>
        <v>18.12</v>
      </c>
    </row>
    <row r="188" customFormat="false" ht="15.75" hidden="false" customHeight="false" outlineLevel="0" collapsed="false">
      <c r="A188" s="198"/>
      <c r="B188" s="199" t="s">
        <v>15</v>
      </c>
      <c r="C188" s="200" t="n">
        <v>2.8</v>
      </c>
      <c r="D188" s="200" t="n">
        <v>0.3</v>
      </c>
      <c r="E188" s="200" t="n">
        <v>0</v>
      </c>
      <c r="F188" s="201" t="n">
        <v>2.5</v>
      </c>
    </row>
    <row r="189" customFormat="false" ht="15.75" hidden="false" customHeight="false" outlineLevel="0" collapsed="false">
      <c r="A189" s="198"/>
      <c r="B189" s="199" t="s">
        <v>16</v>
      </c>
      <c r="C189" s="200" t="n">
        <v>14.56</v>
      </c>
      <c r="D189" s="200" t="n">
        <v>0.2</v>
      </c>
      <c r="E189" s="200" t="n">
        <v>0</v>
      </c>
      <c r="F189" s="201" t="n">
        <v>14.36</v>
      </c>
    </row>
    <row r="190" customFormat="false" ht="15.75" hidden="false" customHeight="false" outlineLevel="0" collapsed="false">
      <c r="A190" s="190"/>
      <c r="B190" s="191" t="s">
        <v>17</v>
      </c>
      <c r="C190" s="192" t="n">
        <v>6.78</v>
      </c>
      <c r="D190" s="192" t="n">
        <v>5.52</v>
      </c>
      <c r="E190" s="192"/>
      <c r="F190" s="193" t="n">
        <v>1.26</v>
      </c>
    </row>
    <row r="191" customFormat="false" ht="15.75" hidden="false" customHeight="false" outlineLevel="0" collapsed="false">
      <c r="A191" s="194" t="s">
        <v>174</v>
      </c>
      <c r="B191" s="207" t="s">
        <v>84</v>
      </c>
      <c r="C191" s="196" t="n">
        <f aca="false">SUM(C192:C193)</f>
        <v>5.9</v>
      </c>
      <c r="D191" s="196" t="n">
        <f aca="false">SUM(D192:D193)</f>
        <v>0</v>
      </c>
      <c r="E191" s="196" t="n">
        <f aca="false">SUM(E192:E193)</f>
        <v>0</v>
      </c>
      <c r="F191" s="197" t="n">
        <f aca="false">SUM(F192:F193)</f>
        <v>5.9</v>
      </c>
    </row>
    <row r="192" customFormat="false" ht="15.75" hidden="false" customHeight="false" outlineLevel="0" collapsed="false">
      <c r="A192" s="198"/>
      <c r="B192" s="199" t="s">
        <v>15</v>
      </c>
      <c r="C192" s="200" t="n">
        <v>3.1</v>
      </c>
      <c r="D192" s="200"/>
      <c r="E192" s="200"/>
      <c r="F192" s="201" t="n">
        <v>3.1</v>
      </c>
    </row>
    <row r="193" customFormat="false" ht="15.75" hidden="false" customHeight="false" outlineLevel="0" collapsed="false">
      <c r="A193" s="185"/>
      <c r="B193" s="186" t="s">
        <v>17</v>
      </c>
      <c r="C193" s="187" t="n">
        <v>2.8</v>
      </c>
      <c r="D193" s="187"/>
      <c r="E193" s="187"/>
      <c r="F193" s="188" t="n">
        <v>2.8</v>
      </c>
    </row>
    <row r="194" customFormat="false" ht="15.75" hidden="false" customHeight="false" outlineLevel="0" collapsed="false">
      <c r="A194" s="176" t="s">
        <v>175</v>
      </c>
      <c r="B194" s="189" t="s">
        <v>86</v>
      </c>
      <c r="C194" s="178" t="n">
        <v>0.215</v>
      </c>
      <c r="D194" s="178" t="n">
        <v>0</v>
      </c>
      <c r="E194" s="178" t="n">
        <v>0</v>
      </c>
      <c r="F194" s="179" t="n">
        <v>0.215</v>
      </c>
    </row>
    <row r="195" customFormat="false" ht="15.75" hidden="false" customHeight="false" outlineLevel="0" collapsed="false">
      <c r="A195" s="190"/>
      <c r="B195" s="191" t="s">
        <v>20</v>
      </c>
      <c r="C195" s="192" t="n">
        <v>0.215</v>
      </c>
      <c r="D195" s="192" t="n">
        <v>0</v>
      </c>
      <c r="E195" s="192" t="n">
        <v>0</v>
      </c>
      <c r="F195" s="193" t="n">
        <v>0.215</v>
      </c>
    </row>
    <row r="196" customFormat="false" ht="15.75" hidden="false" customHeight="false" outlineLevel="0" collapsed="false">
      <c r="A196" s="194" t="s">
        <v>176</v>
      </c>
      <c r="B196" s="195" t="s">
        <v>87</v>
      </c>
      <c r="C196" s="196" t="n">
        <v>3.453</v>
      </c>
      <c r="D196" s="196" t="n">
        <v>0</v>
      </c>
      <c r="E196" s="196" t="n">
        <v>0</v>
      </c>
      <c r="F196" s="197" t="n">
        <v>3.453</v>
      </c>
    </row>
    <row r="197" customFormat="false" ht="15.75" hidden="false" customHeight="false" outlineLevel="0" collapsed="false">
      <c r="A197" s="185"/>
      <c r="B197" s="186" t="s">
        <v>20</v>
      </c>
      <c r="C197" s="187" t="n">
        <v>3.453</v>
      </c>
      <c r="D197" s="187" t="n">
        <v>0</v>
      </c>
      <c r="E197" s="187" t="n">
        <v>0</v>
      </c>
      <c r="F197" s="188" t="n">
        <v>3.453</v>
      </c>
      <c r="G197" s="184"/>
    </row>
    <row r="198" customFormat="false" ht="15.75" hidden="false" customHeight="false" outlineLevel="0" collapsed="false">
      <c r="A198" s="176" t="s">
        <v>177</v>
      </c>
      <c r="B198" s="177" t="s">
        <v>88</v>
      </c>
      <c r="C198" s="178" t="n">
        <f aca="false">SUM(C199:C202)</f>
        <v>16.708</v>
      </c>
      <c r="D198" s="178" t="n">
        <f aca="false">SUM(D199:D202)</f>
        <v>6.74</v>
      </c>
      <c r="E198" s="178" t="n">
        <f aca="false">SUM(E199:E202)</f>
        <v>0</v>
      </c>
      <c r="F198" s="179" t="n">
        <f aca="false">SUM(F199:F202)</f>
        <v>9.968</v>
      </c>
    </row>
    <row r="199" customFormat="false" ht="15.75" hidden="false" customHeight="false" outlineLevel="0" collapsed="false">
      <c r="A199" s="198"/>
      <c r="B199" s="199" t="s">
        <v>20</v>
      </c>
      <c r="C199" s="200" t="n">
        <v>0.068</v>
      </c>
      <c r="D199" s="200" t="n">
        <v>0</v>
      </c>
      <c r="E199" s="200" t="n">
        <v>0</v>
      </c>
      <c r="F199" s="201" t="n">
        <v>0.068</v>
      </c>
    </row>
    <row r="200" customFormat="false" ht="15.75" hidden="false" customHeight="false" outlineLevel="0" collapsed="false">
      <c r="A200" s="198"/>
      <c r="B200" s="199" t="s">
        <v>15</v>
      </c>
      <c r="C200" s="200" t="n">
        <v>4.6</v>
      </c>
      <c r="D200" s="200" t="n">
        <v>0.3</v>
      </c>
      <c r="E200" s="200" t="n">
        <v>0</v>
      </c>
      <c r="F200" s="201" t="n">
        <v>4.3</v>
      </c>
    </row>
    <row r="201" customFormat="false" ht="15.75" hidden="false" customHeight="false" outlineLevel="0" collapsed="false">
      <c r="A201" s="198"/>
      <c r="B201" s="199" t="s">
        <v>16</v>
      </c>
      <c r="C201" s="200" t="n">
        <v>5.8</v>
      </c>
      <c r="D201" s="200" t="n">
        <v>0.2</v>
      </c>
      <c r="E201" s="200" t="n">
        <v>0</v>
      </c>
      <c r="F201" s="201" t="n">
        <v>5.6</v>
      </c>
    </row>
    <row r="202" customFormat="false" ht="15.75" hidden="false" customHeight="false" outlineLevel="0" collapsed="false">
      <c r="A202" s="190"/>
      <c r="B202" s="191" t="s">
        <v>17</v>
      </c>
      <c r="C202" s="192" t="n">
        <v>6.24</v>
      </c>
      <c r="D202" s="192" t="n">
        <v>6.24</v>
      </c>
      <c r="E202" s="192"/>
      <c r="F202" s="193"/>
    </row>
    <row r="203" customFormat="false" ht="31.5" hidden="false" customHeight="false" outlineLevel="0" collapsed="false">
      <c r="A203" s="198" t="s">
        <v>178</v>
      </c>
      <c r="B203" s="237" t="s">
        <v>179</v>
      </c>
      <c r="C203" s="232" t="n">
        <v>1.584</v>
      </c>
      <c r="D203" s="232" t="n">
        <v>0.5</v>
      </c>
      <c r="E203" s="232"/>
      <c r="F203" s="233" t="n">
        <v>1.084</v>
      </c>
    </row>
    <row r="204" customFormat="false" ht="15.75" hidden="false" customHeight="false" outlineLevel="0" collapsed="false">
      <c r="A204" s="185"/>
      <c r="B204" s="186" t="s">
        <v>14</v>
      </c>
      <c r="C204" s="187" t="n">
        <v>1.584</v>
      </c>
      <c r="D204" s="187" t="n">
        <v>0.5</v>
      </c>
      <c r="E204" s="187"/>
      <c r="F204" s="188" t="n">
        <v>1.084</v>
      </c>
    </row>
    <row r="205" customFormat="false" ht="15.75" hidden="false" customHeight="false" outlineLevel="0" collapsed="false">
      <c r="A205" s="176"/>
      <c r="B205" s="189" t="s">
        <v>91</v>
      </c>
      <c r="C205" s="178" t="n">
        <f aca="false">SUM(C206:C207)</f>
        <v>11.4</v>
      </c>
      <c r="D205" s="178" t="n">
        <f aca="false">SUM(D206:D207)</f>
        <v>0</v>
      </c>
      <c r="E205" s="178" t="n">
        <f aca="false">SUM(E206:E207)</f>
        <v>0</v>
      </c>
      <c r="F205" s="179" t="n">
        <f aca="false">SUM(F206:F207)</f>
        <v>11.4</v>
      </c>
    </row>
    <row r="206" customFormat="false" ht="15.75" hidden="false" customHeight="false" outlineLevel="0" collapsed="false">
      <c r="A206" s="198"/>
      <c r="B206" s="203" t="s">
        <v>20</v>
      </c>
      <c r="C206" s="200" t="n">
        <v>10</v>
      </c>
      <c r="D206" s="200" t="n">
        <v>0</v>
      </c>
      <c r="E206" s="200" t="n">
        <v>0</v>
      </c>
      <c r="F206" s="201" t="n">
        <v>10</v>
      </c>
    </row>
    <row r="207" customFormat="false" ht="15.75" hidden="false" customHeight="false" outlineLevel="0" collapsed="false">
      <c r="A207" s="190"/>
      <c r="B207" s="191" t="s">
        <v>15</v>
      </c>
      <c r="C207" s="192" t="n">
        <v>1.4</v>
      </c>
      <c r="D207" s="192"/>
      <c r="E207" s="192"/>
      <c r="F207" s="193" t="n">
        <v>1.4</v>
      </c>
    </row>
    <row r="208" customFormat="false" ht="15.75" hidden="false" customHeight="false" outlineLevel="0" collapsed="false">
      <c r="A208" s="194" t="s">
        <v>180</v>
      </c>
      <c r="B208" s="195" t="s">
        <v>92</v>
      </c>
      <c r="C208" s="196" t="n">
        <f aca="false">SUM(C209:C209)</f>
        <v>7.3</v>
      </c>
      <c r="D208" s="196" t="n">
        <f aca="false">SUM(D209:D209)</f>
        <v>7.3</v>
      </c>
      <c r="E208" s="196" t="n">
        <f aca="false">SUM(E209:E209)</f>
        <v>0</v>
      </c>
      <c r="F208" s="197" t="n">
        <f aca="false">SUM(F209:F209)</f>
        <v>0</v>
      </c>
    </row>
    <row r="209" customFormat="false" ht="15.75" hidden="false" customHeight="false" outlineLevel="0" collapsed="false">
      <c r="A209" s="185"/>
      <c r="B209" s="186" t="s">
        <v>15</v>
      </c>
      <c r="C209" s="187" t="n">
        <v>7.3</v>
      </c>
      <c r="D209" s="187" t="n">
        <v>7.3</v>
      </c>
      <c r="E209" s="187"/>
      <c r="F209" s="188"/>
    </row>
    <row r="210" customFormat="false" ht="15.75" hidden="false" customHeight="false" outlineLevel="0" collapsed="false">
      <c r="A210" s="176" t="s">
        <v>181</v>
      </c>
      <c r="B210" s="177" t="s">
        <v>93</v>
      </c>
      <c r="C210" s="178" t="n">
        <f aca="false">SUM(C211:C216)</f>
        <v>521.702</v>
      </c>
      <c r="D210" s="178" t="n">
        <f aca="false">SUM(D211:D216)</f>
        <v>201.26</v>
      </c>
      <c r="E210" s="178" t="n">
        <f aca="false">SUM(E211:E216)</f>
        <v>63.71</v>
      </c>
      <c r="F210" s="179" t="n">
        <f aca="false">SUM(F211:F216)</f>
        <v>384.152</v>
      </c>
    </row>
    <row r="211" customFormat="false" ht="15.75" hidden="false" customHeight="false" outlineLevel="0" collapsed="false">
      <c r="A211" s="198"/>
      <c r="B211" s="199" t="s">
        <v>14</v>
      </c>
      <c r="C211" s="200" t="n">
        <v>1.585</v>
      </c>
      <c r="D211" s="200" t="n">
        <v>1.2</v>
      </c>
      <c r="E211" s="200" t="n">
        <v>0</v>
      </c>
      <c r="F211" s="201" t="n">
        <v>0.385</v>
      </c>
    </row>
    <row r="212" customFormat="false" ht="15.75" hidden="false" customHeight="false" outlineLevel="0" collapsed="false">
      <c r="A212" s="198"/>
      <c r="B212" s="199" t="s">
        <v>25</v>
      </c>
      <c r="C212" s="200" t="n">
        <v>16.29</v>
      </c>
      <c r="D212" s="200" t="n">
        <v>80</v>
      </c>
      <c r="E212" s="200" t="n">
        <v>63.71</v>
      </c>
      <c r="F212" s="201"/>
    </row>
    <row r="213" customFormat="false" ht="15.75" hidden="false" customHeight="false" outlineLevel="0" collapsed="false">
      <c r="A213" s="198"/>
      <c r="B213" s="199" t="s">
        <v>20</v>
      </c>
      <c r="C213" s="200" t="n">
        <v>364.014</v>
      </c>
      <c r="D213" s="200" t="n">
        <v>49.79</v>
      </c>
      <c r="E213" s="200" t="n">
        <v>0</v>
      </c>
      <c r="F213" s="201" t="n">
        <v>314.224</v>
      </c>
      <c r="G213" s="184"/>
    </row>
    <row r="214" customFormat="false" ht="15.75" hidden="false" customHeight="false" outlineLevel="0" collapsed="false">
      <c r="A214" s="198"/>
      <c r="B214" s="199" t="s">
        <v>15</v>
      </c>
      <c r="C214" s="200" t="n">
        <v>42.33</v>
      </c>
      <c r="D214" s="200" t="n">
        <v>11.57</v>
      </c>
      <c r="E214" s="200" t="n">
        <v>0</v>
      </c>
      <c r="F214" s="201" t="n">
        <v>30.76</v>
      </c>
      <c r="G214" s="184"/>
    </row>
    <row r="215" customFormat="false" ht="15.75" hidden="false" customHeight="false" outlineLevel="0" collapsed="false">
      <c r="A215" s="198"/>
      <c r="B215" s="199" t="s">
        <v>16</v>
      </c>
      <c r="C215" s="200" t="n">
        <v>22.554</v>
      </c>
      <c r="D215" s="200" t="n">
        <v>2.45</v>
      </c>
      <c r="E215" s="200" t="n">
        <v>0</v>
      </c>
      <c r="F215" s="201" t="n">
        <v>20.104</v>
      </c>
      <c r="G215" s="184"/>
    </row>
    <row r="216" customFormat="false" ht="15.75" hidden="false" customHeight="false" outlineLevel="0" collapsed="false">
      <c r="A216" s="190"/>
      <c r="B216" s="191" t="s">
        <v>17</v>
      </c>
      <c r="C216" s="192" t="n">
        <v>74.929</v>
      </c>
      <c r="D216" s="192" t="n">
        <v>56.25</v>
      </c>
      <c r="E216" s="192"/>
      <c r="F216" s="193" t="n">
        <v>18.679</v>
      </c>
    </row>
    <row r="217" customFormat="false" ht="15.75" hidden="false" customHeight="false" outlineLevel="0" collapsed="false">
      <c r="A217" s="198" t="s">
        <v>182</v>
      </c>
      <c r="B217" s="231" t="s">
        <v>95</v>
      </c>
      <c r="C217" s="232" t="n">
        <f aca="false">SUM(C218:C221)</f>
        <v>19.483</v>
      </c>
      <c r="D217" s="232" t="n">
        <f aca="false">SUM(D218:D221)</f>
        <v>0</v>
      </c>
      <c r="E217" s="232" t="n">
        <f aca="false">SUM(E218:E221)</f>
        <v>0</v>
      </c>
      <c r="F217" s="233" t="n">
        <f aca="false">SUM(F218:F221)</f>
        <v>19.483</v>
      </c>
    </row>
    <row r="218" customFormat="false" ht="15.75" hidden="false" customHeight="false" outlineLevel="0" collapsed="false">
      <c r="A218" s="198"/>
      <c r="B218" s="199" t="s">
        <v>25</v>
      </c>
      <c r="C218" s="200" t="n">
        <v>12.78</v>
      </c>
      <c r="D218" s="200"/>
      <c r="E218" s="200"/>
      <c r="F218" s="201" t="n">
        <v>12.78</v>
      </c>
    </row>
    <row r="219" customFormat="false" ht="15.75" hidden="false" customHeight="false" outlineLevel="0" collapsed="false">
      <c r="A219" s="198"/>
      <c r="B219" s="199" t="s">
        <v>20</v>
      </c>
      <c r="C219" s="200" t="n">
        <v>0.064</v>
      </c>
      <c r="D219" s="200" t="n">
        <v>0</v>
      </c>
      <c r="E219" s="200" t="n">
        <v>0</v>
      </c>
      <c r="F219" s="201" t="n">
        <v>0.064</v>
      </c>
    </row>
    <row r="220" customFormat="false" ht="15.75" hidden="false" customHeight="false" outlineLevel="0" collapsed="false">
      <c r="A220" s="198"/>
      <c r="B220" s="199" t="s">
        <v>16</v>
      </c>
      <c r="C220" s="200" t="n">
        <v>3.7</v>
      </c>
      <c r="D220" s="200" t="n">
        <v>0</v>
      </c>
      <c r="E220" s="200" t="n">
        <v>0</v>
      </c>
      <c r="F220" s="201" t="n">
        <v>3.7</v>
      </c>
    </row>
    <row r="221" customFormat="false" ht="15.75" hidden="false" customHeight="false" outlineLevel="0" collapsed="false">
      <c r="A221" s="185"/>
      <c r="B221" s="186" t="s">
        <v>17</v>
      </c>
      <c r="C221" s="187" t="n">
        <v>2.939</v>
      </c>
      <c r="D221" s="187"/>
      <c r="E221" s="187"/>
      <c r="F221" s="188" t="n">
        <v>2.939</v>
      </c>
    </row>
    <row r="222" customFormat="false" ht="15.75" hidden="false" customHeight="false" outlineLevel="0" collapsed="false">
      <c r="A222" s="176" t="s">
        <v>183</v>
      </c>
      <c r="B222" s="189" t="s">
        <v>96</v>
      </c>
      <c r="C222" s="178" t="n">
        <f aca="false">SUM(C223:C224)</f>
        <v>0.579</v>
      </c>
      <c r="D222" s="178" t="n">
        <f aca="false">SUM(D223:D224)</f>
        <v>0.2</v>
      </c>
      <c r="E222" s="178" t="n">
        <f aca="false">SUM(E223:E224)</f>
        <v>0</v>
      </c>
      <c r="F222" s="179" t="n">
        <f aca="false">SUM(F223:F224)</f>
        <v>0.379</v>
      </c>
    </row>
    <row r="223" customFormat="false" ht="15.75" hidden="false" customHeight="false" outlineLevel="0" collapsed="false">
      <c r="A223" s="198"/>
      <c r="B223" s="203" t="s">
        <v>14</v>
      </c>
      <c r="C223" s="200" t="n">
        <v>0.309</v>
      </c>
      <c r="D223" s="200" t="n">
        <v>0.1</v>
      </c>
      <c r="E223" s="200"/>
      <c r="F223" s="201" t="n">
        <v>0.209</v>
      </c>
    </row>
    <row r="224" customFormat="false" ht="15.75" hidden="false" customHeight="false" outlineLevel="0" collapsed="false">
      <c r="A224" s="190"/>
      <c r="B224" s="191" t="s">
        <v>16</v>
      </c>
      <c r="C224" s="192" t="n">
        <v>0.27</v>
      </c>
      <c r="D224" s="192" t="n">
        <v>0.1</v>
      </c>
      <c r="E224" s="192" t="n">
        <v>0</v>
      </c>
      <c r="F224" s="193" t="n">
        <v>0.17</v>
      </c>
    </row>
    <row r="225" s="160" customFormat="true" ht="15.75" hidden="false" customHeight="false" outlineLevel="0" collapsed="false">
      <c r="A225" s="194" t="s">
        <v>184</v>
      </c>
      <c r="B225" s="195" t="s">
        <v>97</v>
      </c>
      <c r="C225" s="196" t="n">
        <v>0.6</v>
      </c>
      <c r="D225" s="196"/>
      <c r="E225" s="196"/>
      <c r="F225" s="197" t="n">
        <v>0.6</v>
      </c>
    </row>
    <row r="226" customFormat="false" ht="15.75" hidden="false" customHeight="false" outlineLevel="0" collapsed="false">
      <c r="A226" s="185"/>
      <c r="B226" s="186" t="s">
        <v>15</v>
      </c>
      <c r="C226" s="187" t="n">
        <v>0.6</v>
      </c>
      <c r="D226" s="187"/>
      <c r="E226" s="187"/>
      <c r="F226" s="188" t="n">
        <v>0.6</v>
      </c>
    </row>
    <row r="227" customFormat="false" ht="15.75" hidden="false" customHeight="false" outlineLevel="0" collapsed="false">
      <c r="A227" s="176" t="s">
        <v>185</v>
      </c>
      <c r="B227" s="189" t="s">
        <v>98</v>
      </c>
      <c r="C227" s="178" t="n">
        <v>13.199</v>
      </c>
      <c r="D227" s="178" t="n">
        <v>1.119</v>
      </c>
      <c r="E227" s="178"/>
      <c r="F227" s="179" t="n">
        <v>12.08</v>
      </c>
    </row>
    <row r="228" customFormat="false" ht="15.75" hidden="false" customHeight="false" outlineLevel="0" collapsed="false">
      <c r="A228" s="190"/>
      <c r="B228" s="191" t="s">
        <v>17</v>
      </c>
      <c r="C228" s="192" t="n">
        <v>13.199</v>
      </c>
      <c r="D228" s="192" t="n">
        <v>1.119</v>
      </c>
      <c r="E228" s="192"/>
      <c r="F228" s="193" t="n">
        <v>12.08</v>
      </c>
    </row>
    <row r="229" customFormat="false" ht="15.75" hidden="false" customHeight="false" outlineLevel="0" collapsed="false">
      <c r="A229" s="194" t="s">
        <v>186</v>
      </c>
      <c r="B229" s="195" t="s">
        <v>99</v>
      </c>
      <c r="C229" s="196" t="n">
        <f aca="false">SUM(C230:C233)</f>
        <v>9.3</v>
      </c>
      <c r="D229" s="196" t="n">
        <f aca="false">SUM(D230:D233)</f>
        <v>7.7</v>
      </c>
      <c r="E229" s="196" t="n">
        <f aca="false">SUM(E230:E233)</f>
        <v>0</v>
      </c>
      <c r="F229" s="197" t="n">
        <f aca="false">SUM(F230:F233)</f>
        <v>1.6</v>
      </c>
    </row>
    <row r="230" customFormat="false" ht="15.75" hidden="false" customHeight="false" outlineLevel="0" collapsed="false">
      <c r="A230" s="198"/>
      <c r="B230" s="203" t="s">
        <v>14</v>
      </c>
      <c r="C230" s="200" t="n">
        <v>1.6</v>
      </c>
      <c r="D230" s="200"/>
      <c r="E230" s="200"/>
      <c r="F230" s="201" t="n">
        <v>1.6</v>
      </c>
    </row>
    <row r="231" customFormat="false" ht="15.75" hidden="false" customHeight="false" outlineLevel="0" collapsed="false">
      <c r="A231" s="198"/>
      <c r="B231" s="199" t="s">
        <v>100</v>
      </c>
      <c r="C231" s="200" t="n">
        <v>3</v>
      </c>
      <c r="D231" s="200" t="n">
        <v>3</v>
      </c>
      <c r="E231" s="200"/>
      <c r="F231" s="201"/>
    </row>
    <row r="232" customFormat="false" ht="15.75" hidden="false" customHeight="false" outlineLevel="0" collapsed="false">
      <c r="A232" s="198"/>
      <c r="B232" s="203" t="s">
        <v>20</v>
      </c>
      <c r="C232" s="200" t="n">
        <v>4</v>
      </c>
      <c r="D232" s="200" t="n">
        <v>4</v>
      </c>
      <c r="E232" s="200" t="n">
        <v>0</v>
      </c>
      <c r="F232" s="201" t="n">
        <v>0</v>
      </c>
      <c r="G232" s="184"/>
    </row>
    <row r="233" customFormat="false" ht="15.75" hidden="false" customHeight="false" outlineLevel="0" collapsed="false">
      <c r="A233" s="185"/>
      <c r="B233" s="186" t="s">
        <v>15</v>
      </c>
      <c r="C233" s="187" t="n">
        <v>0.7</v>
      </c>
      <c r="D233" s="187" t="n">
        <v>0.7</v>
      </c>
      <c r="E233" s="187" t="n">
        <v>0</v>
      </c>
      <c r="F233" s="188" t="n">
        <v>0</v>
      </c>
      <c r="G233" s="184"/>
    </row>
    <row r="234" customFormat="false" ht="15.75" hidden="false" customHeight="false" outlineLevel="0" collapsed="false">
      <c r="A234" s="176" t="s">
        <v>187</v>
      </c>
      <c r="B234" s="189" t="s">
        <v>101</v>
      </c>
      <c r="C234" s="178" t="n">
        <v>0.04</v>
      </c>
      <c r="D234" s="178" t="n">
        <v>0.04</v>
      </c>
      <c r="E234" s="178"/>
      <c r="F234" s="179"/>
    </row>
    <row r="235" customFormat="false" ht="15.75" hidden="false" customHeight="false" outlineLevel="0" collapsed="false">
      <c r="A235" s="190"/>
      <c r="B235" s="191" t="s">
        <v>15</v>
      </c>
      <c r="C235" s="192" t="n">
        <v>0.04</v>
      </c>
      <c r="D235" s="192" t="n">
        <v>0.04</v>
      </c>
      <c r="E235" s="192"/>
      <c r="F235" s="193"/>
    </row>
    <row r="236" customFormat="false" ht="15.75" hidden="false" customHeight="false" outlineLevel="0" collapsed="false">
      <c r="A236" s="194" t="s">
        <v>188</v>
      </c>
      <c r="B236" s="195" t="s">
        <v>102</v>
      </c>
      <c r="C236" s="196" t="n">
        <f aca="false">SUM(C237:C239)</f>
        <v>24.395</v>
      </c>
      <c r="D236" s="196" t="n">
        <f aca="false">SUM(D237:D239)</f>
        <v>0.1</v>
      </c>
      <c r="E236" s="196" t="n">
        <f aca="false">SUM(E237:E239)</f>
        <v>0</v>
      </c>
      <c r="F236" s="197" t="n">
        <f aca="false">SUM(F237:F239)</f>
        <v>24.295</v>
      </c>
    </row>
    <row r="237" customFormat="false" ht="15.75" hidden="false" customHeight="false" outlineLevel="0" collapsed="false">
      <c r="A237" s="198"/>
      <c r="B237" s="203" t="s">
        <v>14</v>
      </c>
      <c r="C237" s="200" t="n">
        <v>0.425</v>
      </c>
      <c r="D237" s="200" t="n">
        <v>0.1</v>
      </c>
      <c r="E237" s="200"/>
      <c r="F237" s="201" t="n">
        <v>0.325</v>
      </c>
    </row>
    <row r="238" customFormat="false" ht="15.75" hidden="false" customHeight="false" outlineLevel="0" collapsed="false">
      <c r="A238" s="198"/>
      <c r="B238" s="203" t="s">
        <v>15</v>
      </c>
      <c r="C238" s="200" t="n">
        <v>2.9</v>
      </c>
      <c r="D238" s="200" t="n">
        <v>0</v>
      </c>
      <c r="E238" s="200" t="n">
        <v>0</v>
      </c>
      <c r="F238" s="201" t="n">
        <v>2.9</v>
      </c>
    </row>
    <row r="239" customFormat="false" ht="15.75" hidden="false" customHeight="false" outlineLevel="0" collapsed="false">
      <c r="A239" s="185"/>
      <c r="B239" s="186" t="s">
        <v>16</v>
      </c>
      <c r="C239" s="187" t="n">
        <v>21.07</v>
      </c>
      <c r="D239" s="187" t="n">
        <v>0</v>
      </c>
      <c r="E239" s="187" t="n">
        <v>0</v>
      </c>
      <c r="F239" s="188" t="n">
        <v>21.07</v>
      </c>
    </row>
    <row r="240" customFormat="false" ht="15.75" hidden="false" customHeight="false" outlineLevel="0" collapsed="false">
      <c r="A240" s="176" t="s">
        <v>189</v>
      </c>
      <c r="B240" s="189" t="s">
        <v>103</v>
      </c>
      <c r="C240" s="178" t="n">
        <f aca="false">SUM(C241:C242)</f>
        <v>137.07</v>
      </c>
      <c r="D240" s="178" t="n">
        <f aca="false">SUM(D241:D242)</f>
        <v>0</v>
      </c>
      <c r="E240" s="178" t="n">
        <f aca="false">SUM(E241:E242)</f>
        <v>0</v>
      </c>
      <c r="F240" s="179" t="n">
        <f aca="false">SUM(F241:F242)</f>
        <v>137.07</v>
      </c>
    </row>
    <row r="241" customFormat="false" ht="15.75" hidden="false" customHeight="false" outlineLevel="0" collapsed="false">
      <c r="A241" s="198"/>
      <c r="B241" s="203" t="s">
        <v>15</v>
      </c>
      <c r="C241" s="200" t="n">
        <v>2.75</v>
      </c>
      <c r="D241" s="200"/>
      <c r="E241" s="200"/>
      <c r="F241" s="201" t="n">
        <v>2.75</v>
      </c>
    </row>
    <row r="242" customFormat="false" ht="15.75" hidden="false" customHeight="false" outlineLevel="0" collapsed="false">
      <c r="A242" s="190"/>
      <c r="B242" s="191" t="s">
        <v>16</v>
      </c>
      <c r="C242" s="192" t="n">
        <v>134.32</v>
      </c>
      <c r="D242" s="192" t="n">
        <v>0</v>
      </c>
      <c r="E242" s="192" t="n">
        <v>0</v>
      </c>
      <c r="F242" s="193" t="n">
        <v>134.32</v>
      </c>
    </row>
    <row r="243" customFormat="false" ht="15.75" hidden="false" customHeight="false" outlineLevel="0" collapsed="false">
      <c r="A243" s="194" t="s">
        <v>190</v>
      </c>
      <c r="B243" s="195" t="s">
        <v>104</v>
      </c>
      <c r="C243" s="196" t="n">
        <f aca="false">SUM(C244:C244)</f>
        <v>1.1</v>
      </c>
      <c r="D243" s="196" t="n">
        <f aca="false">SUM(D244:D244)</f>
        <v>0</v>
      </c>
      <c r="E243" s="196" t="n">
        <f aca="false">SUM(E244:E244)</f>
        <v>0</v>
      </c>
      <c r="F243" s="197" t="n">
        <f aca="false">SUM(F244:F244)</f>
        <v>1.1</v>
      </c>
    </row>
    <row r="244" customFormat="false" ht="15.75" hidden="false" customHeight="false" outlineLevel="0" collapsed="false">
      <c r="A244" s="185"/>
      <c r="B244" s="186" t="s">
        <v>16</v>
      </c>
      <c r="C244" s="187" t="n">
        <v>1.1</v>
      </c>
      <c r="D244" s="187" t="n">
        <v>0</v>
      </c>
      <c r="E244" s="187" t="n">
        <v>0</v>
      </c>
      <c r="F244" s="188" t="n">
        <v>1.1</v>
      </c>
    </row>
    <row r="245" customFormat="false" ht="15.75" hidden="false" customHeight="false" outlineLevel="0" collapsed="false">
      <c r="A245" s="176" t="s">
        <v>191</v>
      </c>
      <c r="B245" s="189" t="s">
        <v>105</v>
      </c>
      <c r="C245" s="178" t="n">
        <f aca="false">SUM(C246:C248)</f>
        <v>0.5</v>
      </c>
      <c r="D245" s="178" t="n">
        <f aca="false">SUM(D246:D248)</f>
        <v>7.22</v>
      </c>
      <c r="E245" s="178" t="n">
        <f aca="false">SUM(E246:E248)</f>
        <v>7</v>
      </c>
      <c r="F245" s="179" t="n">
        <f aca="false">SUM(F246:F248)</f>
        <v>0.28</v>
      </c>
    </row>
    <row r="246" customFormat="false" ht="15.75" hidden="false" customHeight="false" outlineLevel="0" collapsed="false">
      <c r="A246" s="198"/>
      <c r="B246" s="203" t="s">
        <v>20</v>
      </c>
      <c r="C246" s="200" t="n">
        <v>0.28</v>
      </c>
      <c r="D246" s="200" t="n">
        <v>0</v>
      </c>
      <c r="E246" s="200" t="n">
        <v>0</v>
      </c>
      <c r="F246" s="201" t="n">
        <v>0.28</v>
      </c>
    </row>
    <row r="247" customFormat="false" ht="15.75" hidden="false" customHeight="false" outlineLevel="0" collapsed="false">
      <c r="A247" s="198"/>
      <c r="B247" s="203" t="s">
        <v>16</v>
      </c>
      <c r="C247" s="200" t="n">
        <v>0.22</v>
      </c>
      <c r="D247" s="200" t="n">
        <v>0.22</v>
      </c>
      <c r="E247" s="200" t="n">
        <v>0</v>
      </c>
      <c r="F247" s="201" t="n">
        <v>0</v>
      </c>
    </row>
    <row r="248" customFormat="false" ht="15.75" hidden="false" customHeight="false" outlineLevel="0" collapsed="false">
      <c r="A248" s="190"/>
      <c r="B248" s="191" t="s">
        <v>17</v>
      </c>
      <c r="C248" s="192"/>
      <c r="D248" s="192" t="n">
        <v>7</v>
      </c>
      <c r="E248" s="192" t="n">
        <v>7</v>
      </c>
      <c r="F248" s="193"/>
    </row>
    <row r="249" customFormat="false" ht="15.75" hidden="false" customHeight="false" outlineLevel="0" collapsed="false">
      <c r="A249" s="198" t="s">
        <v>192</v>
      </c>
      <c r="B249" s="231" t="s">
        <v>107</v>
      </c>
      <c r="C249" s="232" t="n">
        <f aca="false">SUM(C250:C251)</f>
        <v>2.22</v>
      </c>
      <c r="D249" s="232" t="n">
        <f aca="false">SUM(D250:D251)</f>
        <v>0</v>
      </c>
      <c r="E249" s="232" t="n">
        <f aca="false">SUM(E250:E251)</f>
        <v>0</v>
      </c>
      <c r="F249" s="233" t="n">
        <f aca="false">SUM(F250:F251)</f>
        <v>2.22</v>
      </c>
    </row>
    <row r="250" customFormat="false" ht="15.75" hidden="false" customHeight="false" outlineLevel="0" collapsed="false">
      <c r="A250" s="198"/>
      <c r="B250" s="199" t="s">
        <v>20</v>
      </c>
      <c r="C250" s="200" t="n">
        <v>0.6</v>
      </c>
      <c r="D250" s="200" t="n">
        <v>0</v>
      </c>
      <c r="E250" s="200" t="n">
        <v>0</v>
      </c>
      <c r="F250" s="201" t="n">
        <v>0.6</v>
      </c>
    </row>
    <row r="251" customFormat="false" ht="15.75" hidden="false" customHeight="false" outlineLevel="0" collapsed="false">
      <c r="A251" s="185"/>
      <c r="B251" s="186" t="s">
        <v>17</v>
      </c>
      <c r="C251" s="187" t="n">
        <v>1.62</v>
      </c>
      <c r="D251" s="187"/>
      <c r="E251" s="187"/>
      <c r="F251" s="188" t="n">
        <v>1.62</v>
      </c>
    </row>
    <row r="252" customFormat="false" ht="15.75" hidden="false" customHeight="false" outlineLevel="0" collapsed="false">
      <c r="A252" s="176" t="s">
        <v>193</v>
      </c>
      <c r="B252" s="177" t="s">
        <v>108</v>
      </c>
      <c r="C252" s="178" t="n">
        <f aca="false">SUM(C253:C256)</f>
        <v>38.121</v>
      </c>
      <c r="D252" s="178" t="n">
        <f aca="false">SUM(D253:D256)</f>
        <v>20.14</v>
      </c>
      <c r="E252" s="178" t="n">
        <f aca="false">SUM(E253:E256)</f>
        <v>18</v>
      </c>
      <c r="F252" s="179" t="n">
        <f aca="false">SUM(F253:F256)</f>
        <v>35.981</v>
      </c>
    </row>
    <row r="253" customFormat="false" ht="15.75" hidden="false" customHeight="false" outlineLevel="0" collapsed="false">
      <c r="A253" s="198"/>
      <c r="B253" s="199" t="s">
        <v>20</v>
      </c>
      <c r="C253" s="200" t="n">
        <v>24.491</v>
      </c>
      <c r="D253" s="200" t="n">
        <v>0</v>
      </c>
      <c r="E253" s="200" t="n">
        <v>0</v>
      </c>
      <c r="F253" s="201" t="n">
        <v>24.491</v>
      </c>
    </row>
    <row r="254" customFormat="false" ht="15.75" hidden="false" customHeight="false" outlineLevel="0" collapsed="false">
      <c r="A254" s="198"/>
      <c r="B254" s="199" t="s">
        <v>15</v>
      </c>
      <c r="C254" s="200" t="n">
        <v>1.9</v>
      </c>
      <c r="D254" s="200" t="n">
        <v>0.9</v>
      </c>
      <c r="E254" s="200" t="n">
        <v>0</v>
      </c>
      <c r="F254" s="201" t="n">
        <v>1</v>
      </c>
    </row>
    <row r="255" customFormat="false" ht="15.75" hidden="false" customHeight="false" outlineLevel="0" collapsed="false">
      <c r="A255" s="198"/>
      <c r="B255" s="199" t="s">
        <v>16</v>
      </c>
      <c r="C255" s="200" t="n">
        <v>11.73</v>
      </c>
      <c r="D255" s="200" t="n">
        <v>1.24</v>
      </c>
      <c r="E255" s="200" t="n">
        <v>0</v>
      </c>
      <c r="F255" s="201" t="n">
        <v>10.49</v>
      </c>
      <c r="G255" s="184"/>
    </row>
    <row r="256" customFormat="false" ht="15" hidden="false" customHeight="true" outlineLevel="0" collapsed="false">
      <c r="A256" s="190"/>
      <c r="B256" s="191" t="s">
        <v>17</v>
      </c>
      <c r="C256" s="192" t="n">
        <v>0</v>
      </c>
      <c r="D256" s="192" t="n">
        <v>18</v>
      </c>
      <c r="E256" s="192" t="n">
        <v>18</v>
      </c>
      <c r="F256" s="193"/>
    </row>
    <row r="257" customFormat="false" ht="15" hidden="false" customHeight="true" outlineLevel="0" collapsed="false">
      <c r="A257" s="194" t="s">
        <v>194</v>
      </c>
      <c r="B257" s="207" t="s">
        <v>109</v>
      </c>
      <c r="C257" s="196" t="n">
        <f aca="false">SUM(C258:C260)</f>
        <v>15.332</v>
      </c>
      <c r="D257" s="196" t="n">
        <f aca="false">SUM(D258:D260)</f>
        <v>3.45</v>
      </c>
      <c r="E257" s="196" t="n">
        <f aca="false">SUM(E258:E260)</f>
        <v>0</v>
      </c>
      <c r="F257" s="197" t="n">
        <f aca="false">SUM(F258:F260)</f>
        <v>11.882</v>
      </c>
    </row>
    <row r="258" customFormat="false" ht="15" hidden="false" customHeight="true" outlineLevel="0" collapsed="false">
      <c r="A258" s="198"/>
      <c r="B258" s="199" t="s">
        <v>20</v>
      </c>
      <c r="C258" s="200" t="n">
        <v>3.35</v>
      </c>
      <c r="D258" s="200" t="n">
        <v>3.35</v>
      </c>
      <c r="E258" s="200" t="n">
        <v>0</v>
      </c>
      <c r="F258" s="201" t="n">
        <v>0</v>
      </c>
    </row>
    <row r="259" customFormat="false" ht="15" hidden="false" customHeight="true" outlineLevel="0" collapsed="false">
      <c r="A259" s="198"/>
      <c r="B259" s="199" t="s">
        <v>15</v>
      </c>
      <c r="C259" s="200" t="n">
        <v>11.802</v>
      </c>
      <c r="D259" s="200" t="n">
        <v>0</v>
      </c>
      <c r="E259" s="200" t="n">
        <v>0</v>
      </c>
      <c r="F259" s="201" t="n">
        <v>11.802</v>
      </c>
    </row>
    <row r="260" customFormat="false" ht="15" hidden="false" customHeight="true" outlineLevel="0" collapsed="false">
      <c r="A260" s="190"/>
      <c r="B260" s="206" t="s">
        <v>16</v>
      </c>
      <c r="C260" s="192" t="n">
        <v>0.18</v>
      </c>
      <c r="D260" s="192" t="n">
        <v>0.1</v>
      </c>
      <c r="E260" s="192" t="n">
        <v>0</v>
      </c>
      <c r="F260" s="193" t="n">
        <v>0.08</v>
      </c>
    </row>
    <row r="261" customFormat="false" ht="15.75" hidden="false" customHeight="false" outlineLevel="0" collapsed="false">
      <c r="A261" s="176" t="s">
        <v>195</v>
      </c>
      <c r="B261" s="177" t="s">
        <v>110</v>
      </c>
      <c r="C261" s="178" t="n">
        <f aca="false">SUM(C262:C267)</f>
        <v>289.167</v>
      </c>
      <c r="D261" s="178" t="n">
        <f aca="false">SUM(D262:D267)</f>
        <v>207.586</v>
      </c>
      <c r="E261" s="178" t="n">
        <f aca="false">SUM(E262:E267)</f>
        <v>142.1</v>
      </c>
      <c r="F261" s="179" t="n">
        <f aca="false">SUM(F262:F267)</f>
        <v>223.681</v>
      </c>
    </row>
    <row r="262" customFormat="false" ht="15.75" hidden="false" customHeight="false" outlineLevel="0" collapsed="false">
      <c r="A262" s="198"/>
      <c r="B262" s="199" t="s">
        <v>14</v>
      </c>
      <c r="C262" s="200" t="n">
        <v>13.816</v>
      </c>
      <c r="D262" s="200" t="n">
        <v>9.616</v>
      </c>
      <c r="E262" s="200" t="n">
        <v>0</v>
      </c>
      <c r="F262" s="201" t="n">
        <v>4.2</v>
      </c>
    </row>
    <row r="263" customFormat="false" ht="15.75" hidden="false" customHeight="false" outlineLevel="0" collapsed="false">
      <c r="A263" s="198"/>
      <c r="B263" s="199" t="s">
        <v>25</v>
      </c>
      <c r="C263" s="200" t="n">
        <v>10.45</v>
      </c>
      <c r="D263" s="200" t="n">
        <v>10</v>
      </c>
      <c r="E263" s="200"/>
      <c r="F263" s="201" t="n">
        <v>0.449999999999999</v>
      </c>
    </row>
    <row r="264" customFormat="false" ht="15.75" hidden="false" customHeight="false" outlineLevel="0" collapsed="false">
      <c r="A264" s="198"/>
      <c r="B264" s="199" t="s">
        <v>20</v>
      </c>
      <c r="C264" s="200" t="n">
        <v>34.559</v>
      </c>
      <c r="D264" s="200" t="n">
        <v>15.62</v>
      </c>
      <c r="E264" s="200" t="n">
        <v>0</v>
      </c>
      <c r="F264" s="201" t="n">
        <v>18.939</v>
      </c>
      <c r="G264" s="184"/>
    </row>
    <row r="265" customFormat="false" ht="15.75" hidden="false" customHeight="false" outlineLevel="0" collapsed="false">
      <c r="A265" s="198"/>
      <c r="B265" s="199" t="s">
        <v>15</v>
      </c>
      <c r="C265" s="200" t="n">
        <v>208.512</v>
      </c>
      <c r="D265" s="200" t="n">
        <v>14.65</v>
      </c>
      <c r="E265" s="200" t="n">
        <v>0</v>
      </c>
      <c r="F265" s="201" t="n">
        <v>193.862</v>
      </c>
      <c r="G265" s="184"/>
    </row>
    <row r="266" customFormat="false" ht="15.75" hidden="false" customHeight="false" outlineLevel="0" collapsed="false">
      <c r="A266" s="198"/>
      <c r="B266" s="199" t="s">
        <v>16</v>
      </c>
      <c r="C266" s="200" t="n">
        <v>6.83</v>
      </c>
      <c r="D266" s="200" t="n">
        <v>0.6</v>
      </c>
      <c r="E266" s="200" t="n">
        <v>0</v>
      </c>
      <c r="F266" s="201" t="n">
        <v>6.23</v>
      </c>
      <c r="G266" s="184"/>
    </row>
    <row r="267" customFormat="false" ht="15.75" hidden="false" customHeight="false" outlineLevel="0" collapsed="false">
      <c r="A267" s="190"/>
      <c r="B267" s="191" t="s">
        <v>17</v>
      </c>
      <c r="C267" s="192" t="n">
        <v>15</v>
      </c>
      <c r="D267" s="192" t="n">
        <v>157.1</v>
      </c>
      <c r="E267" s="192" t="n">
        <v>142.1</v>
      </c>
      <c r="F267" s="193"/>
    </row>
    <row r="268" customFormat="false" ht="15.75" hidden="false" customHeight="false" outlineLevel="0" collapsed="false">
      <c r="A268" s="194" t="s">
        <v>196</v>
      </c>
      <c r="B268" s="195" t="s">
        <v>111</v>
      </c>
      <c r="C268" s="196" t="n">
        <v>1.513</v>
      </c>
      <c r="D268" s="196" t="n">
        <v>0.5</v>
      </c>
      <c r="E268" s="196"/>
      <c r="F268" s="197" t="n">
        <v>1.013</v>
      </c>
    </row>
    <row r="269" customFormat="false" ht="15.75" hidden="false" customHeight="false" outlineLevel="0" collapsed="false">
      <c r="A269" s="185"/>
      <c r="B269" s="186" t="s">
        <v>14</v>
      </c>
      <c r="C269" s="187" t="n">
        <v>1.513</v>
      </c>
      <c r="D269" s="187" t="n">
        <v>0.5</v>
      </c>
      <c r="E269" s="187"/>
      <c r="F269" s="188" t="n">
        <v>1.013</v>
      </c>
    </row>
    <row r="270" customFormat="false" ht="15.75" hidden="false" customHeight="false" outlineLevel="0" collapsed="false">
      <c r="A270" s="176" t="s">
        <v>197</v>
      </c>
      <c r="B270" s="189" t="s">
        <v>112</v>
      </c>
      <c r="C270" s="178" t="n">
        <v>0.408</v>
      </c>
      <c r="D270" s="178" t="n">
        <v>0.2</v>
      </c>
      <c r="E270" s="178"/>
      <c r="F270" s="179" t="n">
        <v>0.208</v>
      </c>
    </row>
    <row r="271" customFormat="false" ht="15.75" hidden="false" customHeight="false" outlineLevel="0" collapsed="false">
      <c r="A271" s="190"/>
      <c r="B271" s="191" t="s">
        <v>14</v>
      </c>
      <c r="C271" s="192" t="n">
        <v>0.408</v>
      </c>
      <c r="D271" s="192" t="n">
        <v>0.2</v>
      </c>
      <c r="E271" s="192"/>
      <c r="F271" s="193" t="n">
        <v>0.208</v>
      </c>
    </row>
    <row r="272" customFormat="false" ht="15.75" hidden="false" customHeight="false" outlineLevel="0" collapsed="false">
      <c r="A272" s="194" t="s">
        <v>198</v>
      </c>
      <c r="B272" s="195" t="s">
        <v>113</v>
      </c>
      <c r="C272" s="196" t="n">
        <v>0.869</v>
      </c>
      <c r="D272" s="196" t="n">
        <v>0.869</v>
      </c>
      <c r="E272" s="196"/>
      <c r="F272" s="197"/>
    </row>
    <row r="273" customFormat="false" ht="15.75" hidden="false" customHeight="false" outlineLevel="0" collapsed="false">
      <c r="A273" s="185"/>
      <c r="B273" s="186" t="s">
        <v>14</v>
      </c>
      <c r="C273" s="187" t="n">
        <v>0.869</v>
      </c>
      <c r="D273" s="187" t="n">
        <v>0.869</v>
      </c>
      <c r="E273" s="187"/>
      <c r="F273" s="188"/>
    </row>
    <row r="274" customFormat="false" ht="15.75" hidden="false" customHeight="false" outlineLevel="0" collapsed="false">
      <c r="A274" s="176" t="s">
        <v>199</v>
      </c>
      <c r="B274" s="189" t="s">
        <v>114</v>
      </c>
      <c r="C274" s="178" t="n">
        <v>0.4</v>
      </c>
      <c r="D274" s="178"/>
      <c r="E274" s="178"/>
      <c r="F274" s="179" t="n">
        <v>0.4</v>
      </c>
    </row>
    <row r="275" customFormat="false" ht="15.75" hidden="false" customHeight="false" outlineLevel="0" collapsed="false">
      <c r="A275" s="190"/>
      <c r="B275" s="191" t="s">
        <v>15</v>
      </c>
      <c r="C275" s="192" t="n">
        <v>0.4</v>
      </c>
      <c r="D275" s="192"/>
      <c r="E275" s="192"/>
      <c r="F275" s="193" t="n">
        <v>0.4</v>
      </c>
    </row>
    <row r="276" customFormat="false" ht="15.75" hidden="false" customHeight="false" outlineLevel="0" collapsed="false">
      <c r="A276" s="194" t="s">
        <v>200</v>
      </c>
      <c r="B276" s="195" t="s">
        <v>115</v>
      </c>
      <c r="C276" s="196" t="n">
        <f aca="false">SUM(C277:C278)</f>
        <v>60.165</v>
      </c>
      <c r="D276" s="196" t="n">
        <f aca="false">SUM(D277:D278)</f>
        <v>0.5</v>
      </c>
      <c r="E276" s="196" t="n">
        <f aca="false">SUM(E277:E278)</f>
        <v>0</v>
      </c>
      <c r="F276" s="197" t="n">
        <f aca="false">SUM(F277:F278)</f>
        <v>59.665</v>
      </c>
    </row>
    <row r="277" customFormat="false" ht="15.75" hidden="false" customHeight="false" outlineLevel="0" collapsed="false">
      <c r="A277" s="198"/>
      <c r="B277" s="203" t="s">
        <v>15</v>
      </c>
      <c r="C277" s="200" t="n">
        <v>53.265</v>
      </c>
      <c r="D277" s="200" t="n">
        <v>0</v>
      </c>
      <c r="E277" s="200" t="n">
        <v>0</v>
      </c>
      <c r="F277" s="201" t="n">
        <v>53.265</v>
      </c>
    </row>
    <row r="278" customFormat="false" ht="15.75" hidden="false" customHeight="false" outlineLevel="0" collapsed="false">
      <c r="A278" s="185"/>
      <c r="B278" s="186" t="s">
        <v>16</v>
      </c>
      <c r="C278" s="187" t="n">
        <v>6.9</v>
      </c>
      <c r="D278" s="187" t="n">
        <v>0.5</v>
      </c>
      <c r="E278" s="187" t="n">
        <v>0</v>
      </c>
      <c r="F278" s="188" t="n">
        <v>6.4</v>
      </c>
    </row>
    <row r="279" customFormat="false" ht="15.75" hidden="false" customHeight="false" outlineLevel="0" collapsed="false">
      <c r="A279" s="176" t="s">
        <v>201</v>
      </c>
      <c r="B279" s="189" t="s">
        <v>116</v>
      </c>
      <c r="C279" s="178" t="n">
        <f aca="false">SUM(C280:C282)</f>
        <v>48.848</v>
      </c>
      <c r="D279" s="178" t="n">
        <f aca="false">SUM(D280:D282)</f>
        <v>119.33</v>
      </c>
      <c r="E279" s="178" t="n">
        <f aca="false">SUM(E280:E282)</f>
        <v>76.05</v>
      </c>
      <c r="F279" s="179" t="n">
        <f aca="false">SUM(F280:F282)</f>
        <v>5.568</v>
      </c>
    </row>
    <row r="280" customFormat="false" ht="15.75" hidden="false" customHeight="false" outlineLevel="0" collapsed="false">
      <c r="A280" s="198"/>
      <c r="B280" s="203" t="s">
        <v>14</v>
      </c>
      <c r="C280" s="200" t="n">
        <v>1.998</v>
      </c>
      <c r="D280" s="200" t="n">
        <v>2</v>
      </c>
      <c r="E280" s="200" t="n">
        <v>2</v>
      </c>
      <c r="F280" s="201" t="n">
        <v>1.998</v>
      </c>
    </row>
    <row r="281" customFormat="false" ht="15.75" hidden="false" customHeight="false" outlineLevel="0" collapsed="false">
      <c r="A281" s="198"/>
      <c r="B281" s="203" t="s">
        <v>20</v>
      </c>
      <c r="C281" s="200" t="n">
        <v>17.46</v>
      </c>
      <c r="D281" s="200" t="n">
        <v>91.51</v>
      </c>
      <c r="E281" s="200" t="n">
        <v>74.05</v>
      </c>
      <c r="F281" s="201" t="n">
        <v>0</v>
      </c>
    </row>
    <row r="282" customFormat="false" ht="15.75" hidden="false" customHeight="false" outlineLevel="0" collapsed="false">
      <c r="A282" s="190"/>
      <c r="B282" s="191" t="s">
        <v>15</v>
      </c>
      <c r="C282" s="192" t="n">
        <v>29.39</v>
      </c>
      <c r="D282" s="192" t="n">
        <v>25.82</v>
      </c>
      <c r="E282" s="192" t="n">
        <v>0</v>
      </c>
      <c r="F282" s="193" t="n">
        <v>3.57</v>
      </c>
    </row>
    <row r="283" customFormat="false" ht="15.75" hidden="false" customHeight="false" outlineLevel="0" collapsed="false">
      <c r="A283" s="194" t="s">
        <v>202</v>
      </c>
      <c r="B283" s="207" t="s">
        <v>117</v>
      </c>
      <c r="C283" s="196" t="n">
        <f aca="false">SUM(C284:C286)</f>
        <v>95.102</v>
      </c>
      <c r="D283" s="196" t="n">
        <f aca="false">SUM(D284:D286)</f>
        <v>173.7</v>
      </c>
      <c r="E283" s="196" t="n">
        <f aca="false">SUM(E284:E286)</f>
        <v>79.258</v>
      </c>
      <c r="F283" s="197" t="n">
        <f aca="false">SUM(F284:F286)</f>
        <v>0.66</v>
      </c>
    </row>
    <row r="284" customFormat="false" ht="15.75" hidden="false" customHeight="false" outlineLevel="0" collapsed="false">
      <c r="A284" s="185"/>
      <c r="B284" s="203" t="s">
        <v>20</v>
      </c>
      <c r="C284" s="187" t="n">
        <v>74.282</v>
      </c>
      <c r="D284" s="187" t="n">
        <v>88.7</v>
      </c>
      <c r="E284" s="187" t="n">
        <v>14.418</v>
      </c>
      <c r="F284" s="188" t="n">
        <v>0</v>
      </c>
    </row>
    <row r="285" customFormat="false" ht="15.75" hidden="false" customHeight="false" outlineLevel="0" collapsed="false">
      <c r="A285" s="185"/>
      <c r="B285" s="204" t="s">
        <v>15</v>
      </c>
      <c r="C285" s="187" t="n">
        <v>0.66</v>
      </c>
      <c r="D285" s="187"/>
      <c r="E285" s="187"/>
      <c r="F285" s="188" t="n">
        <v>0.66</v>
      </c>
    </row>
    <row r="286" customFormat="false" ht="15.75" hidden="false" customHeight="false" outlineLevel="0" collapsed="false">
      <c r="A286" s="185"/>
      <c r="B286" s="186" t="s">
        <v>17</v>
      </c>
      <c r="C286" s="187" t="n">
        <v>20.16</v>
      </c>
      <c r="D286" s="187" t="n">
        <v>85</v>
      </c>
      <c r="E286" s="187" t="n">
        <v>64.84</v>
      </c>
      <c r="F286" s="188"/>
    </row>
    <row r="287" customFormat="false" ht="15.75" hidden="false" customHeight="false" outlineLevel="0" collapsed="false">
      <c r="A287" s="238"/>
      <c r="B287" s="239" t="s">
        <v>118</v>
      </c>
      <c r="C287" s="240" t="n">
        <f aca="false">C288+C290+C292+C294+C296+C298+C301+C305+C309+C311+C316</f>
        <v>157.386</v>
      </c>
      <c r="D287" s="240" t="n">
        <f aca="false">D288+D290+D292+D294+D296+D298+D301+D305+D309+D311+D316</f>
        <v>12.06</v>
      </c>
      <c r="E287" s="240" t="n">
        <f aca="false">E288+E290+E292+E294+E296+E298+E301+E305+E309+E311+E316</f>
        <v>0</v>
      </c>
      <c r="F287" s="241" t="n">
        <f aca="false">F288+F290+F292+F294+F296+F298+F301+F305+F309+F311+F316</f>
        <v>145.326</v>
      </c>
    </row>
    <row r="288" customFormat="false" ht="15.75" hidden="false" customHeight="false" outlineLevel="0" collapsed="false">
      <c r="A288" s="242" t="s">
        <v>12</v>
      </c>
      <c r="B288" s="243" t="s">
        <v>119</v>
      </c>
      <c r="C288" s="196" t="n">
        <v>31.4</v>
      </c>
      <c r="D288" s="196" t="n">
        <v>0</v>
      </c>
      <c r="E288" s="196" t="n">
        <v>0</v>
      </c>
      <c r="F288" s="197" t="n">
        <v>31.4</v>
      </c>
    </row>
    <row r="289" customFormat="false" ht="15.75" hidden="false" customHeight="false" outlineLevel="0" collapsed="false">
      <c r="A289" s="244"/>
      <c r="B289" s="245" t="s">
        <v>16</v>
      </c>
      <c r="C289" s="246" t="n">
        <v>31.4</v>
      </c>
      <c r="D289" s="246" t="n">
        <v>0</v>
      </c>
      <c r="E289" s="246" t="n">
        <v>0</v>
      </c>
      <c r="F289" s="247" t="n">
        <v>31.4</v>
      </c>
    </row>
    <row r="290" customFormat="false" ht="15.75" hidden="false" customHeight="false" outlineLevel="0" collapsed="false">
      <c r="A290" s="176" t="s">
        <v>18</v>
      </c>
      <c r="B290" s="189" t="s">
        <v>120</v>
      </c>
      <c r="C290" s="178" t="n">
        <v>2.835</v>
      </c>
      <c r="D290" s="178"/>
      <c r="E290" s="178"/>
      <c r="F290" s="179" t="n">
        <v>2.835</v>
      </c>
    </row>
    <row r="291" customFormat="false" ht="15.75" hidden="false" customHeight="false" outlineLevel="0" collapsed="false">
      <c r="A291" s="248"/>
      <c r="B291" s="249" t="s">
        <v>14</v>
      </c>
      <c r="C291" s="250" t="n">
        <v>2.835</v>
      </c>
      <c r="D291" s="250"/>
      <c r="E291" s="250"/>
      <c r="F291" s="251" t="n">
        <v>2.835</v>
      </c>
    </row>
    <row r="292" customFormat="false" ht="15.75" hidden="false" customHeight="false" outlineLevel="0" collapsed="false">
      <c r="A292" s="194" t="s">
        <v>21</v>
      </c>
      <c r="B292" s="195" t="s">
        <v>121</v>
      </c>
      <c r="C292" s="196" t="n">
        <v>2.46</v>
      </c>
      <c r="D292" s="196" t="n">
        <v>0</v>
      </c>
      <c r="E292" s="196" t="n">
        <v>0</v>
      </c>
      <c r="F292" s="197" t="n">
        <v>2.46</v>
      </c>
    </row>
    <row r="293" customFormat="false" ht="15.75" hidden="false" customHeight="false" outlineLevel="0" collapsed="false">
      <c r="A293" s="212"/>
      <c r="B293" s="252" t="s">
        <v>16</v>
      </c>
      <c r="C293" s="246" t="n">
        <v>2.46</v>
      </c>
      <c r="D293" s="246" t="n">
        <v>0</v>
      </c>
      <c r="E293" s="246" t="n">
        <v>0</v>
      </c>
      <c r="F293" s="247" t="n">
        <v>2.46</v>
      </c>
    </row>
    <row r="294" customFormat="false" ht="15.75" hidden="false" customHeight="false" outlineLevel="0" collapsed="false">
      <c r="A294" s="176" t="s">
        <v>23</v>
      </c>
      <c r="B294" s="189" t="s">
        <v>122</v>
      </c>
      <c r="C294" s="178" t="n">
        <f aca="false">SUM(C295:C295)</f>
        <v>4.154</v>
      </c>
      <c r="D294" s="178" t="n">
        <f aca="false">SUM(D295:D295)</f>
        <v>0</v>
      </c>
      <c r="E294" s="178" t="n">
        <f aca="false">SUM(E295:E295)</f>
        <v>0</v>
      </c>
      <c r="F294" s="179" t="n">
        <f aca="false">SUM(F295:F295)</f>
        <v>4.154</v>
      </c>
    </row>
    <row r="295" customFormat="false" ht="15.75" hidden="false" customHeight="false" outlineLevel="0" collapsed="false">
      <c r="A295" s="190"/>
      <c r="B295" s="191" t="s">
        <v>15</v>
      </c>
      <c r="C295" s="192" t="n">
        <v>4.154</v>
      </c>
      <c r="D295" s="192" t="n">
        <v>0</v>
      </c>
      <c r="E295" s="192" t="n">
        <v>0</v>
      </c>
      <c r="F295" s="193" t="n">
        <v>4.154</v>
      </c>
    </row>
    <row r="296" customFormat="false" ht="15.75" hidden="false" customHeight="false" outlineLevel="0" collapsed="false">
      <c r="A296" s="194" t="s">
        <v>26</v>
      </c>
      <c r="B296" s="195" t="s">
        <v>123</v>
      </c>
      <c r="C296" s="196" t="n">
        <v>1.148</v>
      </c>
      <c r="D296" s="196" t="n">
        <v>0</v>
      </c>
      <c r="E296" s="196" t="n">
        <v>0</v>
      </c>
      <c r="F296" s="197" t="n">
        <v>1.148</v>
      </c>
    </row>
    <row r="297" customFormat="false" ht="15.75" hidden="false" customHeight="false" outlineLevel="0" collapsed="false">
      <c r="A297" s="185"/>
      <c r="B297" s="186" t="s">
        <v>15</v>
      </c>
      <c r="C297" s="187" t="n">
        <v>1.148</v>
      </c>
      <c r="D297" s="187" t="n">
        <v>0</v>
      </c>
      <c r="E297" s="187" t="n">
        <v>0</v>
      </c>
      <c r="F297" s="188" t="n">
        <v>1.148</v>
      </c>
    </row>
    <row r="298" customFormat="false" ht="15.75" hidden="false" customHeight="false" outlineLevel="0" collapsed="false">
      <c r="A298" s="176" t="s">
        <v>28</v>
      </c>
      <c r="B298" s="189" t="s">
        <v>124</v>
      </c>
      <c r="C298" s="178" t="n">
        <f aca="false">SUM(C299:C300)</f>
        <v>1.889</v>
      </c>
      <c r="D298" s="178" t="n">
        <f aca="false">SUM(D299:D300)</f>
        <v>0.8</v>
      </c>
      <c r="E298" s="178" t="n">
        <f aca="false">SUM(E299:E300)</f>
        <v>0</v>
      </c>
      <c r="F298" s="179" t="n">
        <f aca="false">SUM(F299:F300)</f>
        <v>1.089</v>
      </c>
    </row>
    <row r="299" customFormat="false" ht="15.75" hidden="false" customHeight="false" outlineLevel="0" collapsed="false">
      <c r="A299" s="198"/>
      <c r="B299" s="203" t="s">
        <v>14</v>
      </c>
      <c r="C299" s="200" t="n">
        <v>0.189</v>
      </c>
      <c r="D299" s="200" t="n">
        <v>0.1</v>
      </c>
      <c r="E299" s="200"/>
      <c r="F299" s="201" t="n">
        <v>0.089</v>
      </c>
    </row>
    <row r="300" customFormat="false" ht="15.75" hidden="false" customHeight="false" outlineLevel="0" collapsed="false">
      <c r="A300" s="190"/>
      <c r="B300" s="191" t="s">
        <v>15</v>
      </c>
      <c r="C300" s="192" t="n">
        <v>1.7</v>
      </c>
      <c r="D300" s="192" t="n">
        <v>0.7</v>
      </c>
      <c r="E300" s="192"/>
      <c r="F300" s="193" t="n">
        <v>1</v>
      </c>
    </row>
    <row r="301" customFormat="false" ht="15.75" hidden="false" customHeight="false" outlineLevel="0" collapsed="false">
      <c r="A301" s="194" t="s">
        <v>30</v>
      </c>
      <c r="B301" s="195" t="s">
        <v>125</v>
      </c>
      <c r="C301" s="196" t="n">
        <f aca="false">SUM(C302:C304)</f>
        <v>6.618</v>
      </c>
      <c r="D301" s="196" t="n">
        <f aca="false">SUM(D302:D304)</f>
        <v>3.76</v>
      </c>
      <c r="E301" s="196" t="n">
        <f aca="false">SUM(E302:E304)</f>
        <v>0</v>
      </c>
      <c r="F301" s="197" t="n">
        <f aca="false">SUM(F302:F304)</f>
        <v>2.858</v>
      </c>
    </row>
    <row r="302" customFormat="false" ht="15.75" hidden="false" customHeight="false" outlineLevel="0" collapsed="false">
      <c r="A302" s="198"/>
      <c r="B302" s="203" t="s">
        <v>25</v>
      </c>
      <c r="C302" s="200" t="n">
        <v>0.73</v>
      </c>
      <c r="D302" s="200"/>
      <c r="E302" s="200"/>
      <c r="F302" s="201" t="n">
        <v>0.73</v>
      </c>
    </row>
    <row r="303" customFormat="false" ht="15.75" hidden="false" customHeight="false" outlineLevel="0" collapsed="false">
      <c r="A303" s="198"/>
      <c r="B303" s="203" t="s">
        <v>20</v>
      </c>
      <c r="C303" s="200" t="n">
        <v>0.233</v>
      </c>
      <c r="D303" s="200" t="n">
        <v>0</v>
      </c>
      <c r="E303" s="200" t="n">
        <v>0</v>
      </c>
      <c r="F303" s="201" t="n">
        <v>0.233</v>
      </c>
    </row>
    <row r="304" customFormat="false" ht="15.75" hidden="false" customHeight="false" outlineLevel="0" collapsed="false">
      <c r="A304" s="185"/>
      <c r="B304" s="186" t="s">
        <v>15</v>
      </c>
      <c r="C304" s="187" t="n">
        <v>5.655</v>
      </c>
      <c r="D304" s="187" t="n">
        <v>3.76</v>
      </c>
      <c r="E304" s="187" t="n">
        <v>0</v>
      </c>
      <c r="F304" s="188" t="n">
        <v>1.895</v>
      </c>
    </row>
    <row r="305" s="160" customFormat="true" ht="15.75" hidden="false" customHeight="false" outlineLevel="0" collapsed="false">
      <c r="A305" s="253" t="s">
        <v>32</v>
      </c>
      <c r="B305" s="254" t="s">
        <v>126</v>
      </c>
      <c r="C305" s="178" t="n">
        <f aca="false">SUM(C306:C308)</f>
        <v>22.557</v>
      </c>
      <c r="D305" s="178" t="n">
        <f aca="false">SUM(D306:D308)</f>
        <v>0.5</v>
      </c>
      <c r="E305" s="178" t="n">
        <f aca="false">SUM(E306:E308)</f>
        <v>0</v>
      </c>
      <c r="F305" s="179" t="n">
        <f aca="false">SUM(F306:F308)</f>
        <v>22.057</v>
      </c>
    </row>
    <row r="306" s="160" customFormat="true" ht="15.75" hidden="false" customHeight="false" outlineLevel="0" collapsed="false">
      <c r="A306" s="194"/>
      <c r="B306" s="255" t="s">
        <v>14</v>
      </c>
      <c r="C306" s="182" t="n">
        <v>3.045</v>
      </c>
      <c r="D306" s="182" t="n">
        <v>0.5</v>
      </c>
      <c r="E306" s="182"/>
      <c r="F306" s="183" t="n">
        <v>2.545</v>
      </c>
    </row>
    <row r="307" customFormat="false" ht="15.75" hidden="false" customHeight="false" outlineLevel="0" collapsed="false">
      <c r="A307" s="198"/>
      <c r="B307" s="203" t="s">
        <v>15</v>
      </c>
      <c r="C307" s="200" t="n">
        <v>1.512</v>
      </c>
      <c r="D307" s="200" t="n">
        <v>0</v>
      </c>
      <c r="E307" s="200" t="n">
        <v>0</v>
      </c>
      <c r="F307" s="201" t="n">
        <v>1.512</v>
      </c>
    </row>
    <row r="308" customFormat="false" ht="15.75" hidden="false" customHeight="false" outlineLevel="0" collapsed="false">
      <c r="A308" s="190"/>
      <c r="B308" s="191" t="s">
        <v>17</v>
      </c>
      <c r="C308" s="192" t="n">
        <v>18</v>
      </c>
      <c r="D308" s="192"/>
      <c r="E308" s="192"/>
      <c r="F308" s="193" t="n">
        <v>18</v>
      </c>
    </row>
    <row r="309" s="160" customFormat="true" ht="15.75" hidden="false" customHeight="false" outlineLevel="0" collapsed="false">
      <c r="A309" s="194" t="s">
        <v>34</v>
      </c>
      <c r="B309" s="195" t="s">
        <v>127</v>
      </c>
      <c r="C309" s="196" t="n">
        <v>2.049</v>
      </c>
      <c r="D309" s="196" t="n">
        <v>0</v>
      </c>
      <c r="E309" s="196" t="n">
        <v>0</v>
      </c>
      <c r="F309" s="197" t="n">
        <v>2.049</v>
      </c>
    </row>
    <row r="310" customFormat="false" ht="15.75" hidden="false" customHeight="false" outlineLevel="0" collapsed="false">
      <c r="A310" s="185"/>
      <c r="B310" s="186" t="s">
        <v>15</v>
      </c>
      <c r="C310" s="187" t="n">
        <v>2.049</v>
      </c>
      <c r="D310" s="187" t="n">
        <v>0</v>
      </c>
      <c r="E310" s="187" t="n">
        <v>0</v>
      </c>
      <c r="F310" s="188" t="n">
        <v>2.049</v>
      </c>
    </row>
    <row r="311" customFormat="false" ht="15.75" hidden="false" customHeight="false" outlineLevel="0" collapsed="false">
      <c r="A311" s="176" t="s">
        <v>36</v>
      </c>
      <c r="B311" s="189" t="s">
        <v>128</v>
      </c>
      <c r="C311" s="178" t="n">
        <f aca="false">SUM(C312:C315)</f>
        <v>81.076</v>
      </c>
      <c r="D311" s="178" t="n">
        <f aca="false">SUM(D312:D315)</f>
        <v>7</v>
      </c>
      <c r="E311" s="178" t="n">
        <f aca="false">SUM(E312:E315)</f>
        <v>0</v>
      </c>
      <c r="F311" s="179" t="n">
        <f aca="false">SUM(F312:F315)</f>
        <v>74.076</v>
      </c>
    </row>
    <row r="312" customFormat="false" ht="15.75" hidden="false" customHeight="false" outlineLevel="0" collapsed="false">
      <c r="A312" s="198"/>
      <c r="B312" s="203" t="s">
        <v>25</v>
      </c>
      <c r="C312" s="200" t="n">
        <v>7.78</v>
      </c>
      <c r="D312" s="200"/>
      <c r="E312" s="200"/>
      <c r="F312" s="201" t="n">
        <v>7.78</v>
      </c>
    </row>
    <row r="313" customFormat="false" ht="15.75" hidden="false" customHeight="false" outlineLevel="0" collapsed="false">
      <c r="A313" s="198"/>
      <c r="B313" s="203" t="s">
        <v>20</v>
      </c>
      <c r="C313" s="200" t="n">
        <v>49.351</v>
      </c>
      <c r="D313" s="200" t="n">
        <v>0</v>
      </c>
      <c r="E313" s="200" t="n">
        <v>0</v>
      </c>
      <c r="F313" s="201" t="n">
        <v>49.351</v>
      </c>
    </row>
    <row r="314" customFormat="false" ht="15.75" hidden="false" customHeight="false" outlineLevel="0" collapsed="false">
      <c r="A314" s="198"/>
      <c r="B314" s="203" t="s">
        <v>15</v>
      </c>
      <c r="C314" s="200" t="n">
        <v>10.615</v>
      </c>
      <c r="D314" s="200" t="n">
        <v>6</v>
      </c>
      <c r="E314" s="200" t="n">
        <v>0</v>
      </c>
      <c r="F314" s="201" t="n">
        <v>4.615</v>
      </c>
    </row>
    <row r="315" customFormat="false" ht="15.75" hidden="false" customHeight="false" outlineLevel="0" collapsed="false">
      <c r="A315" s="190"/>
      <c r="B315" s="191" t="s">
        <v>16</v>
      </c>
      <c r="C315" s="192" t="n">
        <v>13.33</v>
      </c>
      <c r="D315" s="192" t="n">
        <v>1</v>
      </c>
      <c r="E315" s="192" t="n">
        <v>0</v>
      </c>
      <c r="F315" s="193" t="n">
        <v>12.33</v>
      </c>
    </row>
    <row r="316" customFormat="false" ht="15.75" hidden="false" customHeight="false" outlineLevel="0" collapsed="false">
      <c r="A316" s="198" t="s">
        <v>38</v>
      </c>
      <c r="B316" s="256" t="s">
        <v>130</v>
      </c>
      <c r="C316" s="232" t="n">
        <v>1.2</v>
      </c>
      <c r="D316" s="232"/>
      <c r="E316" s="232"/>
      <c r="F316" s="233" t="n">
        <v>1.2</v>
      </c>
    </row>
    <row r="317" customFormat="false" ht="16.5" hidden="false" customHeight="false" outlineLevel="0" collapsed="false">
      <c r="A317" s="198"/>
      <c r="B317" s="203" t="s">
        <v>15</v>
      </c>
      <c r="C317" s="200" t="n">
        <v>1.2</v>
      </c>
      <c r="D317" s="200"/>
      <c r="E317" s="200"/>
      <c r="F317" s="201" t="n">
        <v>1.2</v>
      </c>
    </row>
    <row r="318" customFormat="false" ht="16.5" hidden="false" customHeight="false" outlineLevel="0" collapsed="false">
      <c r="A318" s="257"/>
      <c r="B318" s="258" t="s">
        <v>131</v>
      </c>
      <c r="C318" s="259" t="n">
        <f aca="false">C12+C88+C287</f>
        <v>9616.177</v>
      </c>
      <c r="D318" s="259" t="n">
        <f aca="false">D12+D88+D287</f>
        <v>4716.057</v>
      </c>
      <c r="E318" s="259" t="n">
        <f aca="false">E12+E88+E287</f>
        <v>1454.033</v>
      </c>
      <c r="F318" s="260" t="n">
        <f aca="false">F12+F88+F287</f>
        <v>6354.163</v>
      </c>
    </row>
    <row r="319" customFormat="false" ht="15.75" hidden="false" customHeight="true" outlineLevel="0" collapsed="false">
      <c r="A319" s="261" t="s">
        <v>132</v>
      </c>
      <c r="B319" s="261"/>
      <c r="C319" s="261"/>
      <c r="D319" s="261"/>
      <c r="E319" s="261"/>
      <c r="F319" s="261"/>
    </row>
    <row r="320" customFormat="false" ht="15.75" hidden="false" customHeight="false" outlineLevel="0" collapsed="false">
      <c r="A320" s="238"/>
      <c r="B320" s="262" t="s">
        <v>11</v>
      </c>
      <c r="C320" s="263" t="n">
        <f aca="false">C321+C324+C326+C328</f>
        <v>277.939</v>
      </c>
      <c r="D320" s="263" t="n">
        <f aca="false">D321+D324+D326+D328</f>
        <v>35.7</v>
      </c>
      <c r="E320" s="263" t="n">
        <f aca="false">E321+E324+E326+E328</f>
        <v>0</v>
      </c>
      <c r="F320" s="264" t="n">
        <f aca="false">F321+F324+F326+F328</f>
        <v>242.239</v>
      </c>
    </row>
    <row r="321" customFormat="false" ht="15.75" hidden="false" customHeight="false" outlineLevel="0" collapsed="false">
      <c r="A321" s="198" t="s">
        <v>12</v>
      </c>
      <c r="B321" s="231" t="s">
        <v>31</v>
      </c>
      <c r="C321" s="232" t="n">
        <f aca="false">SUM(C322:C323)</f>
        <v>68.516</v>
      </c>
      <c r="D321" s="232" t="n">
        <f aca="false">SUM(D322:D323)</f>
        <v>0</v>
      </c>
      <c r="E321" s="232" t="n">
        <f aca="false">SUM(E322:E323)</f>
        <v>0</v>
      </c>
      <c r="F321" s="233" t="n">
        <f aca="false">SUM(F322:F323)</f>
        <v>68.516</v>
      </c>
    </row>
    <row r="322" customFormat="false" ht="15.75" hidden="false" customHeight="false" outlineLevel="0" collapsed="false">
      <c r="A322" s="198"/>
      <c r="B322" s="265" t="s">
        <v>20</v>
      </c>
      <c r="C322" s="200" t="n">
        <v>67.096</v>
      </c>
      <c r="D322" s="200" t="n">
        <v>0</v>
      </c>
      <c r="E322" s="200" t="n">
        <v>0</v>
      </c>
      <c r="F322" s="201" t="n">
        <v>67.096</v>
      </c>
    </row>
    <row r="323" customFormat="false" ht="15.75" hidden="false" customHeight="false" outlineLevel="0" collapsed="false">
      <c r="A323" s="185"/>
      <c r="B323" s="266" t="s">
        <v>16</v>
      </c>
      <c r="C323" s="187" t="n">
        <v>1.42</v>
      </c>
      <c r="D323" s="187" t="n">
        <v>0</v>
      </c>
      <c r="E323" s="187" t="n">
        <v>0</v>
      </c>
      <c r="F323" s="188" t="n">
        <v>1.42</v>
      </c>
    </row>
    <row r="324" customFormat="false" ht="15.75" hidden="false" customHeight="false" outlineLevel="0" collapsed="false">
      <c r="A324" s="176" t="s">
        <v>18</v>
      </c>
      <c r="B324" s="177" t="s">
        <v>33</v>
      </c>
      <c r="C324" s="178" t="n">
        <v>0.12</v>
      </c>
      <c r="D324" s="178" t="n">
        <v>0</v>
      </c>
      <c r="E324" s="178" t="n">
        <v>0</v>
      </c>
      <c r="F324" s="179" t="n">
        <v>0.12</v>
      </c>
    </row>
    <row r="325" customFormat="false" ht="15.75" hidden="false" customHeight="false" outlineLevel="0" collapsed="false">
      <c r="A325" s="190"/>
      <c r="B325" s="267" t="s">
        <v>16</v>
      </c>
      <c r="C325" s="192" t="n">
        <v>0.12</v>
      </c>
      <c r="D325" s="192" t="n">
        <v>0</v>
      </c>
      <c r="E325" s="192" t="n">
        <v>0</v>
      </c>
      <c r="F325" s="193" t="n">
        <v>0.12</v>
      </c>
    </row>
    <row r="326" customFormat="false" ht="15.75" hidden="false" customHeight="false" outlineLevel="0" collapsed="false">
      <c r="A326" s="176" t="s">
        <v>21</v>
      </c>
      <c r="B326" s="177" t="s">
        <v>47</v>
      </c>
      <c r="C326" s="178" t="n">
        <v>0.11</v>
      </c>
      <c r="D326" s="178" t="n">
        <v>0</v>
      </c>
      <c r="E326" s="178" t="n">
        <v>0</v>
      </c>
      <c r="F326" s="179" t="n">
        <v>0.11</v>
      </c>
    </row>
    <row r="327" customFormat="false" ht="15.75" hidden="false" customHeight="false" outlineLevel="0" collapsed="false">
      <c r="A327" s="190"/>
      <c r="B327" s="267" t="s">
        <v>16</v>
      </c>
      <c r="C327" s="192" t="n">
        <v>0.11</v>
      </c>
      <c r="D327" s="192" t="n">
        <v>0</v>
      </c>
      <c r="E327" s="192" t="n">
        <v>0</v>
      </c>
      <c r="F327" s="193" t="n">
        <v>0.11</v>
      </c>
    </row>
    <row r="328" customFormat="false" ht="15.75" hidden="false" customHeight="false" outlineLevel="0" collapsed="false">
      <c r="A328" s="194" t="s">
        <v>23</v>
      </c>
      <c r="B328" s="207" t="s">
        <v>50</v>
      </c>
      <c r="C328" s="196" t="n">
        <f aca="false">SUM(C329:C329)</f>
        <v>209.193</v>
      </c>
      <c r="D328" s="196" t="n">
        <f aca="false">SUM(D329:D329)</f>
        <v>35.7</v>
      </c>
      <c r="E328" s="196" t="n">
        <f aca="false">SUM(E329:E329)</f>
        <v>0</v>
      </c>
      <c r="F328" s="197" t="n">
        <f aca="false">SUM(F329:F329)</f>
        <v>173.493</v>
      </c>
    </row>
    <row r="329" customFormat="false" ht="15.75" hidden="false" customHeight="false" outlineLevel="0" collapsed="false">
      <c r="A329" s="198"/>
      <c r="B329" s="265" t="s">
        <v>16</v>
      </c>
      <c r="C329" s="200" t="n">
        <v>209.193</v>
      </c>
      <c r="D329" s="200" t="n">
        <v>35.7</v>
      </c>
      <c r="E329" s="200" t="n">
        <v>0</v>
      </c>
      <c r="F329" s="201" t="n">
        <v>173.493</v>
      </c>
      <c r="G329" s="184"/>
    </row>
    <row r="330" customFormat="false" ht="15.75" hidden="false" customHeight="false" outlineLevel="0" collapsed="false">
      <c r="A330" s="253"/>
      <c r="B330" s="268" t="s">
        <v>54</v>
      </c>
      <c r="C330" s="269" t="n">
        <v>0</v>
      </c>
      <c r="D330" s="269" t="n">
        <v>0</v>
      </c>
      <c r="E330" s="269" t="n">
        <v>0</v>
      </c>
      <c r="F330" s="270" t="n">
        <v>0</v>
      </c>
    </row>
    <row r="331" s="160" customFormat="true" ht="16.5" hidden="false" customHeight="false" outlineLevel="0" collapsed="false">
      <c r="A331" s="253"/>
      <c r="B331" s="268" t="s">
        <v>118</v>
      </c>
      <c r="C331" s="269" t="n">
        <v>0</v>
      </c>
      <c r="D331" s="269" t="n">
        <v>0</v>
      </c>
      <c r="E331" s="269" t="n">
        <v>0</v>
      </c>
      <c r="F331" s="270" t="n">
        <v>0</v>
      </c>
    </row>
    <row r="332" customFormat="false" ht="16.5" hidden="false" customHeight="false" outlineLevel="0" collapsed="false">
      <c r="A332" s="257"/>
      <c r="B332" s="258" t="s">
        <v>133</v>
      </c>
      <c r="C332" s="259" t="n">
        <f aca="false">C320+C330+C331</f>
        <v>277.939</v>
      </c>
      <c r="D332" s="259" t="n">
        <f aca="false">D320+D330+D331</f>
        <v>35.7</v>
      </c>
      <c r="E332" s="259" t="n">
        <f aca="false">E320+E330+E331</f>
        <v>0</v>
      </c>
      <c r="F332" s="260" t="n">
        <f aca="false">F320+F330+F331</f>
        <v>242.239</v>
      </c>
    </row>
    <row r="333" customFormat="false" ht="15.75" hidden="false" customHeight="true" outlineLevel="0" collapsed="false">
      <c r="A333" s="271" t="s">
        <v>134</v>
      </c>
      <c r="B333" s="271"/>
      <c r="C333" s="271"/>
      <c r="D333" s="271"/>
      <c r="E333" s="271"/>
      <c r="F333" s="271"/>
    </row>
    <row r="334" customFormat="false" ht="15.75" hidden="false" customHeight="false" outlineLevel="0" collapsed="false">
      <c r="A334" s="272"/>
      <c r="B334" s="273" t="s">
        <v>54</v>
      </c>
      <c r="C334" s="274" t="n">
        <f aca="false">C335+C339+C342+C345+C348+C350+C354+C360+C365+C369+C371+C373+C375+C377+C379</f>
        <v>22119.451</v>
      </c>
      <c r="D334" s="274" t="n">
        <f aca="false">D335+D339+D342+D345+D348+D350+D354+D360+D365+D369+D371+D373+D375+D377+D379</f>
        <v>28834.672</v>
      </c>
      <c r="E334" s="274" t="n">
        <f aca="false">E335+E339+E342+E345+E348+E350+E354+E360+E365+E369+E371+E373+E375+E377+E379</f>
        <v>6721.274</v>
      </c>
      <c r="F334" s="275" t="n">
        <f aca="false">F335+F339+F342+F345+F348+F350+F354+F360+F365+F369+F371+F373+F375+F377+F379</f>
        <v>4.053</v>
      </c>
    </row>
    <row r="335" customFormat="false" ht="15.75" hidden="false" customHeight="false" outlineLevel="0" collapsed="false">
      <c r="A335" s="194" t="s">
        <v>12</v>
      </c>
      <c r="B335" s="276" t="s">
        <v>135</v>
      </c>
      <c r="C335" s="196" t="n">
        <f aca="false">SUM(C336:C338)</f>
        <v>87.671</v>
      </c>
      <c r="D335" s="196" t="n">
        <f aca="false">SUM(D336:D338)</f>
        <v>87.978</v>
      </c>
      <c r="E335" s="196" t="n">
        <f aca="false">SUM(E336:E338)</f>
        <v>0.307</v>
      </c>
      <c r="F335" s="197" t="n">
        <f aca="false">SUM(F336:F338)</f>
        <v>0</v>
      </c>
    </row>
    <row r="336" customFormat="false" ht="15.75" hidden="false" customHeight="false" outlineLevel="0" collapsed="false">
      <c r="A336" s="198"/>
      <c r="B336" s="277" t="s">
        <v>14</v>
      </c>
      <c r="C336" s="200" t="n">
        <v>79.688</v>
      </c>
      <c r="D336" s="200" t="n">
        <v>79.688</v>
      </c>
      <c r="E336" s="200"/>
      <c r="F336" s="201"/>
    </row>
    <row r="337" customFormat="false" ht="15.75" hidden="false" customHeight="false" outlineLevel="0" collapsed="false">
      <c r="A337" s="198"/>
      <c r="B337" s="277" t="s">
        <v>25</v>
      </c>
      <c r="C337" s="200" t="n">
        <v>6.968</v>
      </c>
      <c r="D337" s="200" t="n">
        <v>6.968</v>
      </c>
      <c r="E337" s="200"/>
      <c r="F337" s="201"/>
    </row>
    <row r="338" customFormat="false" ht="15.75" hidden="false" customHeight="false" outlineLevel="0" collapsed="false">
      <c r="A338" s="185"/>
      <c r="B338" s="278" t="s">
        <v>16</v>
      </c>
      <c r="C338" s="187" t="n">
        <v>1.015</v>
      </c>
      <c r="D338" s="187" t="n">
        <v>1.322</v>
      </c>
      <c r="E338" s="187" t="n">
        <v>0.307</v>
      </c>
      <c r="F338" s="188" t="n">
        <v>0</v>
      </c>
      <c r="I338" s="184"/>
    </row>
    <row r="339" customFormat="false" ht="15.75" hidden="false" customHeight="false" outlineLevel="0" collapsed="false">
      <c r="A339" s="176" t="s">
        <v>18</v>
      </c>
      <c r="B339" s="279" t="s">
        <v>136</v>
      </c>
      <c r="C339" s="178" t="n">
        <f aca="false">SUM(C340:C341)</f>
        <v>713.154</v>
      </c>
      <c r="D339" s="178" t="n">
        <f aca="false">SUM(D340:D341)</f>
        <v>713.154</v>
      </c>
      <c r="E339" s="178" t="n">
        <f aca="false">SUM(E340:E341)</f>
        <v>0</v>
      </c>
      <c r="F339" s="179" t="n">
        <f aca="false">SUM(F340:F341)</f>
        <v>0</v>
      </c>
    </row>
    <row r="340" customFormat="false" ht="15.75" hidden="false" customHeight="false" outlineLevel="0" collapsed="false">
      <c r="A340" s="194"/>
      <c r="B340" s="277" t="s">
        <v>25</v>
      </c>
      <c r="C340" s="182" t="n">
        <v>3.154</v>
      </c>
      <c r="D340" s="182" t="n">
        <v>3.154</v>
      </c>
      <c r="E340" s="196"/>
      <c r="F340" s="197"/>
    </row>
    <row r="341" customFormat="false" ht="15.75" hidden="false" customHeight="false" outlineLevel="0" collapsed="false">
      <c r="A341" s="248"/>
      <c r="B341" s="280" t="s">
        <v>15</v>
      </c>
      <c r="C341" s="250" t="n">
        <v>710</v>
      </c>
      <c r="D341" s="250" t="n">
        <v>710</v>
      </c>
      <c r="E341" s="250"/>
      <c r="F341" s="251"/>
    </row>
    <row r="342" customFormat="false" ht="15.75" hidden="false" customHeight="false" outlineLevel="0" collapsed="false">
      <c r="A342" s="194" t="s">
        <v>21</v>
      </c>
      <c r="B342" s="207" t="s">
        <v>137</v>
      </c>
      <c r="C342" s="196" t="n">
        <f aca="false">SUM(C343:C344)</f>
        <v>3.635</v>
      </c>
      <c r="D342" s="196" t="n">
        <f aca="false">SUM(D343:D344)</f>
        <v>1.555</v>
      </c>
      <c r="E342" s="196" t="n">
        <f aca="false">SUM(E343:E344)</f>
        <v>0</v>
      </c>
      <c r="F342" s="197" t="n">
        <f aca="false">SUM(F343:F344)</f>
        <v>0.08</v>
      </c>
    </row>
    <row r="343" customFormat="false" ht="15.75" hidden="false" customHeight="false" outlineLevel="0" collapsed="false">
      <c r="A343" s="198"/>
      <c r="B343" s="199" t="s">
        <v>14</v>
      </c>
      <c r="C343" s="200" t="n">
        <v>3.555</v>
      </c>
      <c r="D343" s="200" t="n">
        <v>1.555</v>
      </c>
      <c r="E343" s="200"/>
      <c r="F343" s="201"/>
    </row>
    <row r="344" customFormat="false" ht="15.75" hidden="false" customHeight="false" outlineLevel="0" collapsed="false">
      <c r="A344" s="185"/>
      <c r="B344" s="186" t="s">
        <v>17</v>
      </c>
      <c r="C344" s="266" t="n">
        <v>0.08</v>
      </c>
      <c r="D344" s="266"/>
      <c r="E344" s="266"/>
      <c r="F344" s="281" t="n">
        <v>0.08</v>
      </c>
    </row>
    <row r="345" customFormat="false" ht="15.75" hidden="false" customHeight="false" outlineLevel="0" collapsed="false">
      <c r="A345" s="176" t="s">
        <v>23</v>
      </c>
      <c r="B345" s="189" t="s">
        <v>139</v>
      </c>
      <c r="C345" s="178" t="n">
        <f aca="false">SUM(C346:C347)</f>
        <v>1.343</v>
      </c>
      <c r="D345" s="178" t="n">
        <f aca="false">SUM(D346:D347)</f>
        <v>1.343</v>
      </c>
      <c r="E345" s="178" t="n">
        <f aca="false">SUM(E346:E347)</f>
        <v>0</v>
      </c>
      <c r="F345" s="179" t="n">
        <f aca="false">SUM(F346:F347)</f>
        <v>0</v>
      </c>
    </row>
    <row r="346" customFormat="false" ht="15.75" hidden="false" customHeight="false" outlineLevel="0" collapsed="false">
      <c r="A346" s="198"/>
      <c r="B346" s="199" t="s">
        <v>25</v>
      </c>
      <c r="C346" s="200" t="n">
        <v>0.967</v>
      </c>
      <c r="D346" s="200" t="n">
        <v>0.967</v>
      </c>
      <c r="E346" s="232"/>
      <c r="F346" s="233"/>
    </row>
    <row r="347" customFormat="false" ht="15.75" hidden="false" customHeight="false" outlineLevel="0" collapsed="false">
      <c r="A347" s="190"/>
      <c r="B347" s="191" t="s">
        <v>16</v>
      </c>
      <c r="C347" s="192" t="n">
        <v>0.376</v>
      </c>
      <c r="D347" s="192" t="n">
        <v>0.376</v>
      </c>
      <c r="E347" s="192" t="n">
        <v>0</v>
      </c>
      <c r="F347" s="193" t="n">
        <v>0</v>
      </c>
    </row>
    <row r="348" customFormat="false" ht="15.75" hidden="false" customHeight="false" outlineLevel="0" collapsed="false">
      <c r="A348" s="194" t="s">
        <v>26</v>
      </c>
      <c r="B348" s="195" t="s">
        <v>140</v>
      </c>
      <c r="C348" s="196" t="n">
        <v>1.802</v>
      </c>
      <c r="D348" s="196" t="n">
        <v>1.3</v>
      </c>
      <c r="E348" s="196"/>
      <c r="F348" s="197" t="n">
        <v>0.502</v>
      </c>
    </row>
    <row r="349" customFormat="false" ht="15.75" hidden="false" customHeight="false" outlineLevel="0" collapsed="false">
      <c r="A349" s="190"/>
      <c r="B349" s="191" t="s">
        <v>17</v>
      </c>
      <c r="C349" s="192" t="n">
        <v>1.802</v>
      </c>
      <c r="D349" s="192" t="n">
        <v>1.3</v>
      </c>
      <c r="E349" s="192"/>
      <c r="F349" s="193" t="n">
        <v>0.502</v>
      </c>
    </row>
    <row r="350" customFormat="false" ht="15.75" hidden="false" customHeight="false" outlineLevel="0" collapsed="false">
      <c r="A350" s="176" t="s">
        <v>28</v>
      </c>
      <c r="B350" s="189" t="s">
        <v>141</v>
      </c>
      <c r="C350" s="178" t="n">
        <f aca="false">SUM(C351:C353)</f>
        <v>39.499</v>
      </c>
      <c r="D350" s="178" t="n">
        <f aca="false">SUM(D351:D353)</f>
        <v>39.699</v>
      </c>
      <c r="E350" s="178" t="n">
        <f aca="false">SUM(E351:E353)</f>
        <v>0.2</v>
      </c>
      <c r="F350" s="179" t="n">
        <f aca="false">SUM(F351:F353)</f>
        <v>0</v>
      </c>
    </row>
    <row r="351" customFormat="false" ht="15.75" hidden="false" customHeight="false" outlineLevel="0" collapsed="false">
      <c r="A351" s="198"/>
      <c r="B351" s="203" t="s">
        <v>14</v>
      </c>
      <c r="C351" s="200" t="n">
        <v>24</v>
      </c>
      <c r="D351" s="200" t="n">
        <v>24</v>
      </c>
      <c r="E351" s="200"/>
      <c r="F351" s="201"/>
      <c r="H351" s="184"/>
    </row>
    <row r="352" customFormat="false" ht="15.75" hidden="false" customHeight="false" outlineLevel="0" collapsed="false">
      <c r="A352" s="198"/>
      <c r="B352" s="203" t="s">
        <v>25</v>
      </c>
      <c r="C352" s="200" t="n">
        <v>13.177</v>
      </c>
      <c r="D352" s="200" t="n">
        <v>13.177</v>
      </c>
      <c r="E352" s="200"/>
      <c r="F352" s="201"/>
      <c r="H352" s="184"/>
    </row>
    <row r="353" customFormat="false" ht="15.75" hidden="false" customHeight="false" outlineLevel="0" collapsed="false">
      <c r="A353" s="190"/>
      <c r="B353" s="191" t="s">
        <v>16</v>
      </c>
      <c r="C353" s="192" t="n">
        <v>2.322</v>
      </c>
      <c r="D353" s="192" t="n">
        <v>2.522</v>
      </c>
      <c r="E353" s="192" t="n">
        <v>0.2</v>
      </c>
      <c r="F353" s="193" t="n">
        <v>0</v>
      </c>
      <c r="G353" s="184"/>
      <c r="H353" s="184"/>
    </row>
    <row r="354" customFormat="false" ht="15.75" hidden="false" customHeight="false" outlineLevel="0" collapsed="false">
      <c r="A354" s="194" t="s">
        <v>30</v>
      </c>
      <c r="B354" s="207" t="s">
        <v>142</v>
      </c>
      <c r="C354" s="196" t="n">
        <f aca="false">SUM(C355:C359)</f>
        <v>17172.713</v>
      </c>
      <c r="D354" s="196" t="n">
        <f aca="false">SUM(D355:D359)</f>
        <v>23878.032</v>
      </c>
      <c r="E354" s="196" t="n">
        <f aca="false">SUM(E355:E359)</f>
        <v>6705.319</v>
      </c>
      <c r="F354" s="197" t="n">
        <f aca="false">SUM(F355:F359)</f>
        <v>0</v>
      </c>
    </row>
    <row r="355" customFormat="false" ht="15.75" hidden="false" customHeight="false" outlineLevel="0" collapsed="false">
      <c r="A355" s="198"/>
      <c r="B355" s="199" t="s">
        <v>14</v>
      </c>
      <c r="C355" s="200" t="n">
        <v>30.825</v>
      </c>
      <c r="D355" s="200" t="n">
        <v>33.913</v>
      </c>
      <c r="E355" s="200" t="n">
        <v>3.088</v>
      </c>
      <c r="F355" s="201" t="n">
        <v>0</v>
      </c>
    </row>
    <row r="356" customFormat="false" ht="15.75" hidden="false" customHeight="false" outlineLevel="0" collapsed="false">
      <c r="A356" s="198"/>
      <c r="B356" s="199" t="s">
        <v>25</v>
      </c>
      <c r="C356" s="200" t="n">
        <v>57.685</v>
      </c>
      <c r="D356" s="200" t="n">
        <v>57.685</v>
      </c>
      <c r="E356" s="200"/>
      <c r="F356" s="201"/>
      <c r="G356" s="184"/>
      <c r="J356" s="184"/>
    </row>
    <row r="357" customFormat="false" ht="15.75" hidden="false" customHeight="false" outlineLevel="0" collapsed="false">
      <c r="A357" s="198"/>
      <c r="B357" s="199" t="s">
        <v>15</v>
      </c>
      <c r="C357" s="200" t="n">
        <v>17059</v>
      </c>
      <c r="D357" s="200" t="n">
        <v>23718</v>
      </c>
      <c r="E357" s="200" t="n">
        <v>6659</v>
      </c>
      <c r="F357" s="201" t="n">
        <v>0</v>
      </c>
      <c r="G357" s="184"/>
      <c r="H357" s="184"/>
      <c r="I357" s="184"/>
      <c r="K357" s="184"/>
    </row>
    <row r="358" customFormat="false" ht="15.75" hidden="false" customHeight="false" outlineLevel="0" collapsed="false">
      <c r="A358" s="198"/>
      <c r="B358" s="199" t="s">
        <v>16</v>
      </c>
      <c r="C358" s="200" t="n">
        <v>0</v>
      </c>
      <c r="D358" s="200" t="n">
        <v>15.664</v>
      </c>
      <c r="E358" s="200" t="n">
        <v>15.664</v>
      </c>
      <c r="F358" s="201" t="n">
        <v>0</v>
      </c>
      <c r="G358" s="184"/>
      <c r="H358" s="184"/>
      <c r="I358" s="184"/>
      <c r="J358" s="184"/>
      <c r="K358" s="184"/>
    </row>
    <row r="359" customFormat="false" ht="15.75" hidden="false" customHeight="false" outlineLevel="0" collapsed="false">
      <c r="A359" s="185"/>
      <c r="B359" s="186" t="s">
        <v>17</v>
      </c>
      <c r="C359" s="187" t="n">
        <v>25.203</v>
      </c>
      <c r="D359" s="187" t="n">
        <v>52.77</v>
      </c>
      <c r="E359" s="187" t="n">
        <v>27.567</v>
      </c>
      <c r="F359" s="188"/>
      <c r="G359" s="184"/>
      <c r="I359" s="184"/>
      <c r="J359" s="184"/>
      <c r="K359" s="184"/>
    </row>
    <row r="360" customFormat="false" ht="15.75" hidden="false" customHeight="false" outlineLevel="0" collapsed="false">
      <c r="A360" s="176" t="s">
        <v>32</v>
      </c>
      <c r="B360" s="177" t="s">
        <v>143</v>
      </c>
      <c r="C360" s="178" t="n">
        <f aca="false">SUM(C361:C364)</f>
        <v>4018.847</v>
      </c>
      <c r="D360" s="178" t="n">
        <f aca="false">SUM(D361:D364)</f>
        <v>4020.839</v>
      </c>
      <c r="E360" s="178" t="n">
        <f aca="false">SUM(E361:E364)</f>
        <v>1.992</v>
      </c>
      <c r="F360" s="179" t="n">
        <f aca="false">SUM(F361:F364)</f>
        <v>0</v>
      </c>
    </row>
    <row r="361" customFormat="false" ht="15.75" hidden="false" customHeight="false" outlineLevel="0" collapsed="false">
      <c r="A361" s="198"/>
      <c r="B361" s="199" t="s">
        <v>14</v>
      </c>
      <c r="C361" s="200" t="n">
        <v>10.36</v>
      </c>
      <c r="D361" s="200" t="n">
        <v>10.36</v>
      </c>
      <c r="E361" s="232"/>
      <c r="F361" s="233"/>
    </row>
    <row r="362" customFormat="false" ht="15.75" hidden="false" customHeight="false" outlineLevel="0" collapsed="false">
      <c r="A362" s="198"/>
      <c r="B362" s="199" t="s">
        <v>25</v>
      </c>
      <c r="C362" s="200" t="n">
        <v>7.687</v>
      </c>
      <c r="D362" s="200" t="n">
        <v>7.687</v>
      </c>
      <c r="E362" s="232"/>
      <c r="F362" s="233"/>
    </row>
    <row r="363" customFormat="false" ht="15.75" hidden="false" customHeight="false" outlineLevel="0" collapsed="false">
      <c r="A363" s="198"/>
      <c r="B363" s="199" t="s">
        <v>15</v>
      </c>
      <c r="C363" s="200" t="n">
        <v>4000</v>
      </c>
      <c r="D363" s="200" t="n">
        <v>4000</v>
      </c>
      <c r="E363" s="232"/>
      <c r="F363" s="233"/>
    </row>
    <row r="364" customFormat="false" ht="15.75" hidden="false" customHeight="false" outlineLevel="0" collapsed="false">
      <c r="A364" s="190"/>
      <c r="B364" s="206" t="s">
        <v>16</v>
      </c>
      <c r="C364" s="192" t="n">
        <v>0.8</v>
      </c>
      <c r="D364" s="192" t="n">
        <v>2.792</v>
      </c>
      <c r="E364" s="192" t="n">
        <v>1.992</v>
      </c>
      <c r="F364" s="193" t="n">
        <v>0</v>
      </c>
      <c r="G364" s="184"/>
      <c r="H364" s="184"/>
    </row>
    <row r="365" customFormat="false" ht="15.75" hidden="false" customHeight="false" outlineLevel="0" collapsed="false">
      <c r="A365" s="194" t="s">
        <v>34</v>
      </c>
      <c r="B365" s="207" t="s">
        <v>144</v>
      </c>
      <c r="C365" s="196" t="n">
        <f aca="false">SUM(C366:C368)</f>
        <v>21.651</v>
      </c>
      <c r="D365" s="196" t="n">
        <f aca="false">SUM(D366:D368)</f>
        <v>22.172</v>
      </c>
      <c r="E365" s="196" t="n">
        <f aca="false">SUM(E366:E368)</f>
        <v>0.521</v>
      </c>
      <c r="F365" s="197" t="n">
        <f aca="false">SUM(F366:F368)</f>
        <v>0</v>
      </c>
    </row>
    <row r="366" customFormat="false" ht="15.75" hidden="false" customHeight="false" outlineLevel="0" collapsed="false">
      <c r="A366" s="198"/>
      <c r="B366" s="199" t="s">
        <v>25</v>
      </c>
      <c r="C366" s="200" t="n">
        <v>14.167</v>
      </c>
      <c r="D366" s="200" t="n">
        <v>14.167</v>
      </c>
      <c r="E366" s="200"/>
      <c r="F366" s="201"/>
    </row>
    <row r="367" customFormat="false" ht="15.75" hidden="false" customHeight="false" outlineLevel="0" collapsed="false">
      <c r="A367" s="198"/>
      <c r="B367" s="199" t="s">
        <v>16</v>
      </c>
      <c r="C367" s="200" t="n">
        <v>5.705</v>
      </c>
      <c r="D367" s="200" t="n">
        <v>5.705</v>
      </c>
      <c r="E367" s="200" t="n">
        <v>0</v>
      </c>
      <c r="F367" s="201" t="n">
        <v>0</v>
      </c>
      <c r="G367" s="184"/>
    </row>
    <row r="368" customFormat="false" ht="15.75" hidden="false" customHeight="false" outlineLevel="0" collapsed="false">
      <c r="A368" s="185"/>
      <c r="B368" s="186" t="s">
        <v>17</v>
      </c>
      <c r="C368" s="187" t="n">
        <v>1.779</v>
      </c>
      <c r="D368" s="187" t="n">
        <v>2.3</v>
      </c>
      <c r="E368" s="187" t="n">
        <v>0.521</v>
      </c>
      <c r="F368" s="188"/>
    </row>
    <row r="369" customFormat="false" ht="15.75" hidden="false" customHeight="false" outlineLevel="0" collapsed="false">
      <c r="A369" s="176" t="s">
        <v>36</v>
      </c>
      <c r="B369" s="189" t="s">
        <v>145</v>
      </c>
      <c r="C369" s="178" t="n">
        <v>6.454</v>
      </c>
      <c r="D369" s="178" t="n">
        <v>2.983</v>
      </c>
      <c r="E369" s="178" t="n">
        <v>0</v>
      </c>
      <c r="F369" s="179" t="n">
        <v>3.471</v>
      </c>
    </row>
    <row r="370" customFormat="false" ht="15.75" hidden="false" customHeight="false" outlineLevel="0" collapsed="false">
      <c r="A370" s="190"/>
      <c r="B370" s="191" t="s">
        <v>20</v>
      </c>
      <c r="C370" s="192" t="n">
        <v>6.454</v>
      </c>
      <c r="D370" s="192" t="n">
        <v>2.983</v>
      </c>
      <c r="E370" s="192" t="n">
        <v>0</v>
      </c>
      <c r="F370" s="193" t="n">
        <v>3.471</v>
      </c>
      <c r="G370" s="184"/>
    </row>
    <row r="371" customFormat="false" ht="15.75" hidden="false" customHeight="false" outlineLevel="0" collapsed="false">
      <c r="A371" s="194" t="s">
        <v>38</v>
      </c>
      <c r="B371" s="207" t="s">
        <v>146</v>
      </c>
      <c r="C371" s="196" t="n">
        <v>5.602</v>
      </c>
      <c r="D371" s="196" t="n">
        <v>5.602</v>
      </c>
      <c r="E371" s="196"/>
      <c r="F371" s="197"/>
    </row>
    <row r="372" customFormat="false" ht="15.75" hidden="false" customHeight="false" outlineLevel="0" collapsed="false">
      <c r="A372" s="185"/>
      <c r="B372" s="204" t="s">
        <v>25</v>
      </c>
      <c r="C372" s="187" t="n">
        <v>5.602</v>
      </c>
      <c r="D372" s="187" t="n">
        <v>5.602</v>
      </c>
      <c r="E372" s="282"/>
      <c r="F372" s="283"/>
    </row>
    <row r="373" customFormat="false" ht="15.75" hidden="false" customHeight="false" outlineLevel="0" collapsed="false">
      <c r="A373" s="176" t="s">
        <v>40</v>
      </c>
      <c r="B373" s="189" t="s">
        <v>147</v>
      </c>
      <c r="C373" s="178" t="n">
        <v>5.688</v>
      </c>
      <c r="D373" s="178" t="n">
        <v>5.688</v>
      </c>
      <c r="E373" s="178"/>
      <c r="F373" s="179"/>
    </row>
    <row r="374" customFormat="false" ht="15.75" hidden="false" customHeight="false" outlineLevel="0" collapsed="false">
      <c r="A374" s="190"/>
      <c r="B374" s="206" t="s">
        <v>25</v>
      </c>
      <c r="C374" s="192" t="n">
        <v>5.688</v>
      </c>
      <c r="D374" s="192" t="n">
        <v>5.688</v>
      </c>
      <c r="E374" s="192"/>
      <c r="F374" s="193"/>
    </row>
    <row r="375" customFormat="false" ht="15.75" hidden="false" customHeight="false" outlineLevel="0" collapsed="false">
      <c r="A375" s="194" t="s">
        <v>42</v>
      </c>
      <c r="B375" s="195" t="s">
        <v>148</v>
      </c>
      <c r="C375" s="196" t="n">
        <f aca="false">SUM(C376:C376)</f>
        <v>3.439</v>
      </c>
      <c r="D375" s="196" t="n">
        <f aca="false">SUM(D376:D376)</f>
        <v>3.439</v>
      </c>
      <c r="E375" s="196" t="n">
        <f aca="false">SUM(E376:E376)</f>
        <v>0</v>
      </c>
      <c r="F375" s="197" t="n">
        <f aca="false">SUM(F376:F376)</f>
        <v>0</v>
      </c>
    </row>
    <row r="376" customFormat="false" ht="15.75" hidden="false" customHeight="false" outlineLevel="0" collapsed="false">
      <c r="A376" s="190"/>
      <c r="B376" s="284" t="s">
        <v>25</v>
      </c>
      <c r="C376" s="192" t="n">
        <v>3.439</v>
      </c>
      <c r="D376" s="192" t="n">
        <v>3.439</v>
      </c>
      <c r="E376" s="192"/>
      <c r="F376" s="193"/>
    </row>
    <row r="377" customFormat="false" ht="15.75" hidden="false" customHeight="false" outlineLevel="0" collapsed="false">
      <c r="A377" s="208" t="s">
        <v>162</v>
      </c>
      <c r="B377" s="209" t="s">
        <v>149</v>
      </c>
      <c r="C377" s="210" t="n">
        <v>16.071</v>
      </c>
      <c r="D377" s="210" t="n">
        <v>29.006</v>
      </c>
      <c r="E377" s="210" t="n">
        <v>12.935</v>
      </c>
      <c r="F377" s="211"/>
    </row>
    <row r="378" customFormat="false" ht="15.75" hidden="false" customHeight="false" outlineLevel="0" collapsed="false">
      <c r="A378" s="190"/>
      <c r="B378" s="191" t="s">
        <v>17</v>
      </c>
      <c r="C378" s="192" t="n">
        <v>16.071</v>
      </c>
      <c r="D378" s="192" t="n">
        <v>29.006</v>
      </c>
      <c r="E378" s="192" t="n">
        <v>12.935</v>
      </c>
      <c r="F378" s="193"/>
    </row>
    <row r="379" customFormat="false" ht="15.75" hidden="false" customHeight="false" outlineLevel="0" collapsed="false">
      <c r="A379" s="194" t="s">
        <v>163</v>
      </c>
      <c r="B379" s="195" t="s">
        <v>150</v>
      </c>
      <c r="C379" s="196" t="n">
        <v>21.882</v>
      </c>
      <c r="D379" s="196" t="n">
        <v>21.882</v>
      </c>
      <c r="E379" s="196"/>
      <c r="F379" s="197"/>
    </row>
    <row r="380" customFormat="false" ht="15.75" hidden="false" customHeight="false" outlineLevel="0" collapsed="false">
      <c r="A380" s="190"/>
      <c r="B380" s="284" t="s">
        <v>25</v>
      </c>
      <c r="C380" s="192" t="n">
        <v>21.882</v>
      </c>
      <c r="D380" s="192" t="n">
        <v>21.882</v>
      </c>
      <c r="E380" s="192"/>
      <c r="F380" s="193"/>
    </row>
    <row r="381" customFormat="false" ht="15.75" hidden="false" customHeight="false" outlineLevel="0" collapsed="false">
      <c r="A381" s="248"/>
      <c r="B381" s="285" t="s">
        <v>118</v>
      </c>
      <c r="C381" s="286" t="n">
        <f aca="false">SUM(C383)</f>
        <v>0.24</v>
      </c>
      <c r="D381" s="286" t="n">
        <f aca="false">SUM(D383)</f>
        <v>0.24</v>
      </c>
      <c r="E381" s="286" t="n">
        <f aca="false">SUM(E383)</f>
        <v>0</v>
      </c>
      <c r="F381" s="287" t="n">
        <f aca="false">SUM(F383)</f>
        <v>0</v>
      </c>
    </row>
    <row r="382" customFormat="false" ht="15.75" hidden="false" customHeight="false" outlineLevel="0" collapsed="false">
      <c r="A382" s="198" t="s">
        <v>12</v>
      </c>
      <c r="B382" s="256" t="s">
        <v>151</v>
      </c>
      <c r="C382" s="232"/>
      <c r="D382" s="232"/>
      <c r="E382" s="232"/>
      <c r="F382" s="233"/>
    </row>
    <row r="383" customFormat="false" ht="15.75" hidden="false" customHeight="false" outlineLevel="0" collapsed="false">
      <c r="A383" s="198"/>
      <c r="B383" s="203" t="s">
        <v>14</v>
      </c>
      <c r="C383" s="200" t="n">
        <v>0.24</v>
      </c>
      <c r="D383" s="200" t="n">
        <v>0.24</v>
      </c>
      <c r="E383" s="200"/>
      <c r="F383" s="201"/>
    </row>
    <row r="384" customFormat="false" ht="15.75" hidden="false" customHeight="false" outlineLevel="0" collapsed="false">
      <c r="A384" s="253"/>
      <c r="B384" s="268" t="s">
        <v>131</v>
      </c>
      <c r="C384" s="269" t="n">
        <f aca="false">C334+C381</f>
        <v>22119.691</v>
      </c>
      <c r="D384" s="269" t="n">
        <f aca="false">D334+D381</f>
        <v>28834.912</v>
      </c>
      <c r="E384" s="269" t="n">
        <f aca="false">E334+E381</f>
        <v>6721.274</v>
      </c>
      <c r="F384" s="270" t="n">
        <f aca="false">F334+F381</f>
        <v>4.053</v>
      </c>
    </row>
    <row r="385" customFormat="false" ht="15.75" hidden="false" customHeight="true" outlineLevel="0" collapsed="false">
      <c r="A385" s="288" t="s">
        <v>152</v>
      </c>
      <c r="B385" s="288"/>
      <c r="C385" s="288"/>
      <c r="D385" s="288"/>
      <c r="E385" s="288"/>
      <c r="F385" s="288"/>
    </row>
    <row r="386" customFormat="false" ht="15.75" hidden="false" customHeight="false" outlineLevel="0" collapsed="false">
      <c r="A386" s="289"/>
      <c r="B386" s="290" t="s">
        <v>11</v>
      </c>
      <c r="C386" s="291" t="n">
        <f aca="false">SUM(C387)</f>
        <v>57.191</v>
      </c>
      <c r="D386" s="291" t="n">
        <f aca="false">SUM(D387)</f>
        <v>49.57</v>
      </c>
      <c r="E386" s="291" t="n">
        <f aca="false">SUM(E387)</f>
        <v>42.57</v>
      </c>
      <c r="F386" s="292" t="n">
        <f aca="false">SUM(F387)</f>
        <v>50.191</v>
      </c>
    </row>
    <row r="387" customFormat="false" ht="15.75" hidden="false" customHeight="false" outlineLevel="0" collapsed="false">
      <c r="A387" s="198" t="s">
        <v>12</v>
      </c>
      <c r="B387" s="293" t="s">
        <v>35</v>
      </c>
      <c r="C387" s="232" t="n">
        <v>57.191</v>
      </c>
      <c r="D387" s="232" t="n">
        <v>49.57</v>
      </c>
      <c r="E387" s="232" t="n">
        <v>42.57</v>
      </c>
      <c r="F387" s="233" t="n">
        <v>50.191</v>
      </c>
    </row>
    <row r="388" customFormat="false" ht="15.75" hidden="false" customHeight="false" outlineLevel="0" collapsed="false">
      <c r="A388" s="198"/>
      <c r="B388" s="294" t="s">
        <v>16</v>
      </c>
      <c r="C388" s="200" t="n">
        <v>57.191</v>
      </c>
      <c r="D388" s="200" t="n">
        <v>49.57</v>
      </c>
      <c r="E388" s="200" t="n">
        <v>42.57</v>
      </c>
      <c r="F388" s="201" t="n">
        <v>50.191</v>
      </c>
      <c r="G388" s="184"/>
    </row>
    <row r="389" customFormat="false" ht="15.75" hidden="false" customHeight="false" outlineLevel="0" collapsed="false">
      <c r="A389" s="253"/>
      <c r="B389" s="295" t="s">
        <v>54</v>
      </c>
      <c r="C389" s="269" t="n">
        <f aca="false">SUM(C390)</f>
        <v>4.062</v>
      </c>
      <c r="D389" s="269" t="n">
        <f aca="false">SUM(D390)</f>
        <v>0</v>
      </c>
      <c r="E389" s="269" t="n">
        <f aca="false">SUM(E390)</f>
        <v>0</v>
      </c>
      <c r="F389" s="270" t="n">
        <f aca="false">SUM(F390)</f>
        <v>4.062</v>
      </c>
    </row>
    <row r="390" s="160" customFormat="true" ht="15.75" hidden="false" customHeight="false" outlineLevel="0" collapsed="false">
      <c r="A390" s="198" t="s">
        <v>12</v>
      </c>
      <c r="B390" s="293" t="s">
        <v>153</v>
      </c>
      <c r="C390" s="232" t="n">
        <v>4.062</v>
      </c>
      <c r="D390" s="232" t="n">
        <v>0</v>
      </c>
      <c r="E390" s="232" t="n">
        <v>0</v>
      </c>
      <c r="F390" s="233" t="n">
        <v>4.062</v>
      </c>
    </row>
    <row r="391" customFormat="false" ht="15.75" hidden="false" customHeight="false" outlineLevel="0" collapsed="false">
      <c r="A391" s="185"/>
      <c r="B391" s="296" t="s">
        <v>16</v>
      </c>
      <c r="C391" s="187" t="n">
        <v>4.062</v>
      </c>
      <c r="D391" s="187" t="n">
        <v>0</v>
      </c>
      <c r="E391" s="187" t="n">
        <v>0</v>
      </c>
      <c r="F391" s="188" t="n">
        <v>4.062</v>
      </c>
    </row>
    <row r="392" customFormat="false" ht="15.75" hidden="false" customHeight="false" outlineLevel="0" collapsed="false">
      <c r="A392" s="289"/>
      <c r="B392" s="297" t="s">
        <v>118</v>
      </c>
      <c r="C392" s="291" t="n">
        <v>0.7</v>
      </c>
      <c r="D392" s="291"/>
      <c r="E392" s="291"/>
      <c r="F392" s="292" t="n">
        <v>0.7</v>
      </c>
    </row>
    <row r="393" customFormat="false" ht="15.75" hidden="false" customHeight="false" outlineLevel="0" collapsed="false">
      <c r="A393" s="198" t="s">
        <v>12</v>
      </c>
      <c r="B393" s="231" t="s">
        <v>154</v>
      </c>
      <c r="C393" s="232" t="n">
        <v>0.7</v>
      </c>
      <c r="D393" s="232"/>
      <c r="E393" s="232"/>
      <c r="F393" s="233" t="n">
        <v>0.7</v>
      </c>
    </row>
    <row r="394" customFormat="false" ht="16.5" hidden="false" customHeight="false" outlineLevel="0" collapsed="false">
      <c r="A394" s="198"/>
      <c r="B394" s="202" t="s">
        <v>17</v>
      </c>
      <c r="C394" s="200" t="n">
        <v>0.7</v>
      </c>
      <c r="D394" s="200"/>
      <c r="E394" s="200"/>
      <c r="F394" s="201" t="n">
        <v>0.7</v>
      </c>
    </row>
    <row r="395" customFormat="false" ht="16.5" hidden="false" customHeight="false" outlineLevel="0" collapsed="false">
      <c r="A395" s="257"/>
      <c r="B395" s="258" t="s">
        <v>131</v>
      </c>
      <c r="C395" s="259" t="n">
        <f aca="false">C386+C389+C392</f>
        <v>61.953</v>
      </c>
      <c r="D395" s="259" t="n">
        <f aca="false">D386+D389+D392</f>
        <v>49.57</v>
      </c>
      <c r="E395" s="259" t="n">
        <f aca="false">E386+E389+E392</f>
        <v>42.57</v>
      </c>
      <c r="F395" s="260" t="n">
        <f aca="false">F386+F389+F392</f>
        <v>54.953</v>
      </c>
    </row>
    <row r="396" customFormat="false" ht="15.75" hidden="false" customHeight="true" outlineLevel="0" collapsed="false">
      <c r="A396" s="261" t="s">
        <v>155</v>
      </c>
      <c r="B396" s="261"/>
      <c r="C396" s="261"/>
      <c r="D396" s="261"/>
      <c r="E396" s="261"/>
      <c r="F396" s="261"/>
    </row>
    <row r="397" customFormat="false" ht="15.75" hidden="false" customHeight="false" outlineLevel="0" collapsed="false">
      <c r="A397" s="208" t="s">
        <v>12</v>
      </c>
      <c r="B397" s="298" t="s">
        <v>99</v>
      </c>
      <c r="C397" s="298" t="n">
        <f aca="false">SUM(C398:C398)</f>
        <v>1.818</v>
      </c>
      <c r="D397" s="298"/>
      <c r="E397" s="298"/>
      <c r="F397" s="299" t="n">
        <f aca="false">SUM(F398:F398)</f>
        <v>1.818</v>
      </c>
    </row>
    <row r="398" customFormat="false" ht="15.75" hidden="false" customHeight="false" outlineLevel="0" collapsed="false">
      <c r="A398" s="190"/>
      <c r="B398" s="267" t="s">
        <v>16</v>
      </c>
      <c r="C398" s="267" t="n">
        <v>1.818</v>
      </c>
      <c r="D398" s="267" t="n">
        <v>0</v>
      </c>
      <c r="E398" s="267" t="n">
        <v>0</v>
      </c>
      <c r="F398" s="300" t="n">
        <v>1.818</v>
      </c>
    </row>
    <row r="399" s="160" customFormat="true" ht="16.5" hidden="false" customHeight="false" outlineLevel="0" collapsed="false">
      <c r="A399" s="301"/>
      <c r="B399" s="302" t="s">
        <v>133</v>
      </c>
      <c r="C399" s="302" t="n">
        <v>1.818</v>
      </c>
      <c r="D399" s="302"/>
      <c r="E399" s="302"/>
      <c r="F399" s="303" t="n">
        <v>1.818</v>
      </c>
    </row>
    <row r="400" customFormat="false" ht="16.5" hidden="false" customHeight="false" outlineLevel="0" collapsed="false">
      <c r="A400" s="304"/>
      <c r="B400" s="305" t="s">
        <v>156</v>
      </c>
      <c r="C400" s="306" t="n">
        <f aca="false">C318+C332+C384+C395+C399</f>
        <v>32077.578</v>
      </c>
      <c r="D400" s="306" t="n">
        <f aca="false">D318+D332+D384+D395+D399</f>
        <v>33636.239</v>
      </c>
      <c r="E400" s="306" t="n">
        <f aca="false">E318+E332+E384+E395+E399</f>
        <v>8217.877</v>
      </c>
      <c r="F400" s="307" t="n">
        <f aca="false">F318+F332+F384+F395+F399</f>
        <v>6657.226</v>
      </c>
    </row>
    <row r="401" customFormat="false" ht="15.75" hidden="false" customHeight="false" outlineLevel="0" collapsed="false">
      <c r="A401" s="308"/>
      <c r="B401" s="308"/>
      <c r="C401" s="309"/>
      <c r="D401" s="309"/>
      <c r="E401" s="308"/>
      <c r="F401" s="309"/>
    </row>
    <row r="402" customFormat="false" ht="16.5" hidden="false" customHeight="true" outlineLevel="0" collapsed="false"/>
    <row r="404" customFormat="false" ht="15.75" hidden="false" customHeight="true" outlineLevel="0" collapsed="false">
      <c r="B404" s="310"/>
      <c r="D404" s="311"/>
      <c r="E404" s="311"/>
      <c r="F404" s="311"/>
      <c r="G404" s="311"/>
    </row>
  </sheetData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319:F319"/>
    <mergeCell ref="A333:F333"/>
    <mergeCell ref="A385:F385"/>
    <mergeCell ref="A396:F396"/>
    <mergeCell ref="D404:G404"/>
  </mergeCells>
  <printOptions headings="false" gridLines="false" gridLinesSet="true" horizontalCentered="false" verticalCentered="false"/>
  <pageMargins left="0.945138888888889" right="0.354166666666667" top="0.7875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2-12-12T09:56:08Z</cp:lastPrinted>
  <dcterms:modified xsi:type="dcterms:W3CDTF">2013-01-09T10:16:58Z</dcterms:modified>
  <cp:revision>0</cp:revision>
  <dc:subject/>
  <dc:title/>
</cp:coreProperties>
</file>