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_total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Приложение № 17</t>
  </si>
  <si>
    <t xml:space="preserve">към чл. 35, ал. 3</t>
  </si>
  <si>
    <t xml:space="preserve">ОТДЕЛ "ДЪРЖАВНИ ГОРСКИ ПРЕДПРИЯТИЯ" В МЗХ</t>
  </si>
  <si>
    <t xml:space="preserve">О Б О Б Щ И Т Е Л Е Н   П Р О Т О К О Л                                                                         </t>
  </si>
  <si>
    <t xml:space="preserve">за инвентаризация на тополови и върбови фиданки</t>
  </si>
  <si>
    <t xml:space="preserve">м. октомври 2017. </t>
  </si>
  <si>
    <t xml:space="preserve">Вид, сорт, култивар или клон</t>
  </si>
  <si>
    <t xml:space="preserve">Дата на вкореняване</t>
  </si>
  <si>
    <t xml:space="preserve">Вкоренени резници, бр.</t>
  </si>
  <si>
    <t xml:space="preserve">Налични фиданки, бр.</t>
  </si>
  <si>
    <t xml:space="preserve">Прихващане%</t>
  </si>
  <si>
    <t xml:space="preserve">Разпределение на броя на фиданките по класове (типове)</t>
  </si>
  <si>
    <t xml:space="preserve">до 2 м</t>
  </si>
  <si>
    <t xml:space="preserve">2,0 - 3,0 м </t>
  </si>
  <si>
    <t xml:space="preserve">над 3,0 м</t>
  </si>
  <si>
    <t xml:space="preserve">I. Едногодишни</t>
  </si>
  <si>
    <t xml:space="preserve">А-194</t>
  </si>
  <si>
    <t xml:space="preserve">ЮЗДП-Благоевград</t>
  </si>
  <si>
    <t xml:space="preserve">P. Agate F</t>
  </si>
  <si>
    <t xml:space="preserve">СЗДП - Враца</t>
  </si>
  <si>
    <t xml:space="preserve">08-21.03.2017</t>
  </si>
  <si>
    <t xml:space="preserve">СЦДП - Габрово</t>
  </si>
  <si>
    <t xml:space="preserve">април 2017</t>
  </si>
  <si>
    <t xml:space="preserve">ЮЦДП-Смолян</t>
  </si>
  <si>
    <t xml:space="preserve">06.03.2017</t>
  </si>
  <si>
    <t xml:space="preserve">P. Bachelieri</t>
  </si>
  <si>
    <t xml:space="preserve">10-24.03.2017</t>
  </si>
  <si>
    <t xml:space="preserve">Р. BL</t>
  </si>
  <si>
    <t xml:space="preserve">16-20.03.2017</t>
  </si>
  <si>
    <t xml:space="preserve">29.03.2017</t>
  </si>
  <si>
    <t xml:space="preserve">P. I 45-51</t>
  </si>
  <si>
    <t xml:space="preserve">18.03.2017</t>
  </si>
  <si>
    <t xml:space="preserve">06-23.03.2017</t>
  </si>
  <si>
    <t xml:space="preserve">ЮИДП - Сливен</t>
  </si>
  <si>
    <t xml:space="preserve">14.03.2017</t>
  </si>
  <si>
    <t xml:space="preserve">P. Triplo (I-37/61)</t>
  </si>
  <si>
    <t xml:space="preserve">07.04.2017</t>
  </si>
  <si>
    <t xml:space="preserve">Р. I-214</t>
  </si>
  <si>
    <t xml:space="preserve">06-07.03.2017</t>
  </si>
  <si>
    <t xml:space="preserve">20.03.2017</t>
  </si>
  <si>
    <t xml:space="preserve">06-21.03.2017</t>
  </si>
  <si>
    <t xml:space="preserve">09.03.2017</t>
  </si>
  <si>
    <t xml:space="preserve">P. I-55/65</t>
  </si>
  <si>
    <t xml:space="preserve">СИДП - Шумен</t>
  </si>
  <si>
    <t xml:space="preserve">01.04.2017</t>
  </si>
  <si>
    <t xml:space="preserve">NNDV</t>
  </si>
  <si>
    <t xml:space="preserve">25.03.2017</t>
  </si>
  <si>
    <t xml:space="preserve">P. MC</t>
  </si>
  <si>
    <t xml:space="preserve">28.03.2017</t>
  </si>
  <si>
    <t xml:space="preserve">P. Pannonia </t>
  </si>
  <si>
    <t xml:space="preserve">P. R-16</t>
  </si>
  <si>
    <t xml:space="preserve">P. vernirubens</t>
  </si>
  <si>
    <t xml:space="preserve">24.03.2017</t>
  </si>
  <si>
    <t xml:space="preserve">Черна топола</t>
  </si>
  <si>
    <t xml:space="preserve">30.03.2017</t>
  </si>
  <si>
    <t xml:space="preserve">06-27.03.2017</t>
  </si>
  <si>
    <t xml:space="preserve">10.03.2017</t>
  </si>
  <si>
    <t xml:space="preserve">Бяла върба</t>
  </si>
  <si>
    <t xml:space="preserve">31.03.2017</t>
  </si>
  <si>
    <t xml:space="preserve">27.03.2017</t>
  </si>
  <si>
    <t xml:space="preserve">Всичко:</t>
  </si>
  <si>
    <t xml:space="preserve">ІI. Двегодишни</t>
  </si>
  <si>
    <t xml:space="preserve">23.03.2016 </t>
  </si>
  <si>
    <t xml:space="preserve">20.03.2016</t>
  </si>
  <si>
    <t xml:space="preserve">21.03.2016 г.</t>
  </si>
  <si>
    <t xml:space="preserve">26-27.03.2015</t>
  </si>
  <si>
    <t xml:space="preserve">18.03.2016</t>
  </si>
  <si>
    <t xml:space="preserve">Върба</t>
  </si>
  <si>
    <t xml:space="preserve">28.03.2016</t>
  </si>
  <si>
    <t xml:space="preserve">III. Тригодишни</t>
  </si>
  <si>
    <t xml:space="preserve">ОБЩО І+ІІ+I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#,##0.00"/>
    <numFmt numFmtId="170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85" activeCellId="0" sqref="C8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4.99"/>
    <col collapsed="false" customWidth="true" hidden="false" outlineLevel="0" max="3" min="3" style="3" width="12.28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3" width="10.56"/>
    <col collapsed="false" customWidth="true" hidden="false" outlineLevel="0" max="7" min="7" style="3" width="12.56"/>
    <col collapsed="false" customWidth="false" hidden="false" outlineLevel="0" max="8" min="8" style="3" width="9.14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257" min="11" style="5" width="9.14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/>
    <row r="10" customFormat="false" ht="27.75" hidden="false" customHeight="tru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2" t="s">
        <v>10</v>
      </c>
      <c r="F10" s="13" t="s">
        <v>11</v>
      </c>
      <c r="G10" s="13"/>
      <c r="H10" s="13"/>
    </row>
    <row r="11" customFormat="false" ht="24.75" hidden="false" customHeight="true" outlineLevel="0" collapsed="false">
      <c r="A11" s="10"/>
      <c r="B11" s="11"/>
      <c r="C11" s="11"/>
      <c r="D11" s="11"/>
      <c r="E11" s="12"/>
      <c r="F11" s="13"/>
      <c r="G11" s="13"/>
      <c r="H11" s="13"/>
    </row>
    <row r="12" customFormat="false" ht="39" hidden="false" customHeight="true" outlineLevel="0" collapsed="false">
      <c r="A12" s="10"/>
      <c r="B12" s="11"/>
      <c r="C12" s="11"/>
      <c r="D12" s="11"/>
      <c r="E12" s="12"/>
      <c r="F12" s="14" t="s">
        <v>12</v>
      </c>
      <c r="G12" s="14" t="s">
        <v>13</v>
      </c>
      <c r="H12" s="15" t="s">
        <v>14</v>
      </c>
    </row>
    <row r="13" customFormat="false" ht="17.25" hidden="false" customHeight="true" outlineLevel="0" collapsed="false">
      <c r="A13" s="16" t="n">
        <v>1</v>
      </c>
      <c r="B13" s="17" t="n">
        <v>2</v>
      </c>
      <c r="C13" s="18" t="n">
        <v>3</v>
      </c>
      <c r="D13" s="17" t="n">
        <v>4</v>
      </c>
      <c r="E13" s="19" t="n">
        <v>5</v>
      </c>
      <c r="F13" s="18" t="n">
        <v>6</v>
      </c>
      <c r="G13" s="18" t="n">
        <v>7</v>
      </c>
      <c r="H13" s="20" t="n">
        <v>8</v>
      </c>
    </row>
    <row r="14" customFormat="false" ht="17.2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</row>
    <row r="15" customFormat="false" ht="15" hidden="false" customHeight="true" outlineLevel="0" collapsed="false">
      <c r="A15" s="22" t="s">
        <v>16</v>
      </c>
      <c r="B15" s="23"/>
      <c r="C15" s="24" t="n">
        <f aca="false">SUM(C16)</f>
        <v>5500</v>
      </c>
      <c r="D15" s="24" t="n">
        <f aca="false">SUM(D16)</f>
        <v>3932</v>
      </c>
      <c r="E15" s="23"/>
      <c r="F15" s="24" t="n">
        <f aca="false">SUM(F16)</f>
        <v>648</v>
      </c>
      <c r="G15" s="24" t="n">
        <f aca="false">SUM(G16)</f>
        <v>3134</v>
      </c>
      <c r="H15" s="25" t="n">
        <f aca="false">SUM(H16)</f>
        <v>150</v>
      </c>
      <c r="J15" s="5" t="n">
        <f aca="false">IF((D15+0)=(F15+G15+H15),TRUE(),FALSE())</f>
        <v>1</v>
      </c>
    </row>
    <row r="16" customFormat="false" ht="15" hidden="false" customHeight="true" outlineLevel="0" collapsed="false">
      <c r="A16" s="26" t="s">
        <v>17</v>
      </c>
      <c r="B16" s="27"/>
      <c r="C16" s="28" t="n">
        <v>5500</v>
      </c>
      <c r="D16" s="28" t="n">
        <v>3932</v>
      </c>
      <c r="E16" s="29" t="n">
        <f aca="false">D16*100/C16</f>
        <v>71.4909090909091</v>
      </c>
      <c r="F16" s="28" t="n">
        <v>648</v>
      </c>
      <c r="G16" s="28" t="n">
        <v>3134</v>
      </c>
      <c r="H16" s="30" t="n">
        <v>150</v>
      </c>
      <c r="J16" s="5" t="n">
        <f aca="false">IF((D16+0)=(F16+G16+H16),TRUE(),FALSE())</f>
        <v>1</v>
      </c>
    </row>
    <row r="17" customFormat="false" ht="17.25" hidden="false" customHeight="true" outlineLevel="0" collapsed="false">
      <c r="A17" s="31" t="s">
        <v>18</v>
      </c>
      <c r="B17" s="32"/>
      <c r="C17" s="33" t="n">
        <f aca="false">SUM(C18:C21)</f>
        <v>136100</v>
      </c>
      <c r="D17" s="33" t="n">
        <f aca="false">SUM(D18:D21)</f>
        <v>106868</v>
      </c>
      <c r="E17" s="34"/>
      <c r="F17" s="33" t="n">
        <f aca="false">SUM(F18:F21)</f>
        <v>13293</v>
      </c>
      <c r="G17" s="33" t="n">
        <f aca="false">SUM(G18:G21)</f>
        <v>42119</v>
      </c>
      <c r="H17" s="35" t="n">
        <f aca="false">SUM(H18:H21)</f>
        <v>51456</v>
      </c>
      <c r="J17" s="5" t="n">
        <f aca="false">IF((D17+0)=(F17+G17+H17),TRUE(),FALSE())</f>
        <v>1</v>
      </c>
    </row>
    <row r="18" customFormat="false" ht="15" hidden="false" customHeight="false" outlineLevel="0" collapsed="false">
      <c r="A18" s="36" t="s">
        <v>19</v>
      </c>
      <c r="B18" s="37" t="s">
        <v>20</v>
      </c>
      <c r="C18" s="38" t="n">
        <v>104500</v>
      </c>
      <c r="D18" s="39" t="n">
        <v>80435</v>
      </c>
      <c r="E18" s="40" t="n">
        <f aca="false">D18*100/C18</f>
        <v>76.9712918660287</v>
      </c>
      <c r="F18" s="38" t="n">
        <v>10178</v>
      </c>
      <c r="G18" s="38" t="n">
        <v>28443</v>
      </c>
      <c r="H18" s="41" t="n">
        <v>41814</v>
      </c>
      <c r="J18" s="5" t="n">
        <f aca="false">IF((D18+0)=(F18+G18+H18),TRUE(),FALSE())</f>
        <v>1</v>
      </c>
    </row>
    <row r="19" customFormat="false" ht="15" hidden="false" customHeight="false" outlineLevel="0" collapsed="false">
      <c r="A19" s="36" t="s">
        <v>21</v>
      </c>
      <c r="B19" s="37" t="s">
        <v>22</v>
      </c>
      <c r="C19" s="38" t="n">
        <v>19900</v>
      </c>
      <c r="D19" s="39" t="n">
        <v>15967</v>
      </c>
      <c r="E19" s="40" t="n">
        <f aca="false">D19*100/C19</f>
        <v>80.2361809045226</v>
      </c>
      <c r="F19" s="38" t="n">
        <v>1967</v>
      </c>
      <c r="G19" s="38" t="n">
        <v>5459</v>
      </c>
      <c r="H19" s="41" t="n">
        <v>8541</v>
      </c>
      <c r="J19" s="5" t="n">
        <f aca="false">IF((D19+0)=(F19+G19+H19),TRUE(),FALSE())</f>
        <v>1</v>
      </c>
    </row>
    <row r="20" customFormat="false" ht="15" hidden="false" customHeight="true" outlineLevel="0" collapsed="false">
      <c r="A20" s="42" t="s">
        <v>17</v>
      </c>
      <c r="B20" s="43"/>
      <c r="C20" s="44" t="n">
        <v>11500</v>
      </c>
      <c r="D20" s="45" t="n">
        <v>10266</v>
      </c>
      <c r="E20" s="46" t="n">
        <f aca="false">D20*100/C20</f>
        <v>89.2695652173913</v>
      </c>
      <c r="F20" s="44" t="n">
        <v>1148</v>
      </c>
      <c r="G20" s="44" t="n">
        <v>8086</v>
      </c>
      <c r="H20" s="47" t="n">
        <v>1032</v>
      </c>
      <c r="J20" s="5" t="n">
        <f aca="false">IF((D20+0)=(F20+G20+H20),TRUE(),FALSE())</f>
        <v>1</v>
      </c>
    </row>
    <row r="21" customFormat="false" ht="15" hidden="false" customHeight="false" outlineLevel="0" collapsed="false">
      <c r="A21" s="48" t="s">
        <v>23</v>
      </c>
      <c r="B21" s="49" t="s">
        <v>24</v>
      </c>
      <c r="C21" s="50" t="n">
        <v>200</v>
      </c>
      <c r="D21" s="51" t="n">
        <v>200</v>
      </c>
      <c r="E21" s="52" t="n">
        <f aca="false">D21*100/C21</f>
        <v>100</v>
      </c>
      <c r="F21" s="50"/>
      <c r="G21" s="50" t="n">
        <v>131</v>
      </c>
      <c r="H21" s="53" t="n">
        <v>69</v>
      </c>
      <c r="J21" s="5" t="n">
        <f aca="false">IF((D21+0)=(F21+G21+H21),TRUE(),FALSE())</f>
        <v>1</v>
      </c>
    </row>
    <row r="22" customFormat="false" ht="17.85" hidden="false" customHeight="true" outlineLevel="0" collapsed="false">
      <c r="A22" s="54" t="s">
        <v>25</v>
      </c>
      <c r="B22" s="55"/>
      <c r="C22" s="56" t="n">
        <f aca="false">SUM(C23:C23)</f>
        <v>2885</v>
      </c>
      <c r="D22" s="56" t="n">
        <f aca="false">SUM(D23:D23)</f>
        <v>2072</v>
      </c>
      <c r="E22" s="57"/>
      <c r="F22" s="56" t="n">
        <f aca="false">SUM(F23:F23)</f>
        <v>684</v>
      </c>
      <c r="G22" s="56" t="n">
        <f aca="false">SUM(G23:G23)</f>
        <v>1173</v>
      </c>
      <c r="H22" s="58" t="n">
        <f aca="false">SUM(H23:H23)</f>
        <v>215</v>
      </c>
      <c r="J22" s="5" t="n">
        <f aca="false">IF((D22+0)=(F22+G22+H22),TRUE(),FALSE())</f>
        <v>1</v>
      </c>
    </row>
    <row r="23" customFormat="false" ht="15" hidden="false" customHeight="false" outlineLevel="0" collapsed="false">
      <c r="A23" s="48" t="s">
        <v>23</v>
      </c>
      <c r="B23" s="49" t="s">
        <v>26</v>
      </c>
      <c r="C23" s="50" t="n">
        <v>2885</v>
      </c>
      <c r="D23" s="51" t="n">
        <v>2072</v>
      </c>
      <c r="E23" s="52" t="n">
        <f aca="false">D23*100/C23</f>
        <v>71.8197573656846</v>
      </c>
      <c r="F23" s="50" t="n">
        <v>684</v>
      </c>
      <c r="G23" s="50" t="n">
        <v>1173</v>
      </c>
      <c r="H23" s="53" t="n">
        <v>215</v>
      </c>
      <c r="J23" s="5" t="n">
        <f aca="false">IF((D23+0)=(F23+G23+H23),TRUE(),FALSE())</f>
        <v>1</v>
      </c>
    </row>
    <row r="24" customFormat="false" ht="17.25" hidden="false" customHeight="true" outlineLevel="0" collapsed="false">
      <c r="A24" s="59" t="s">
        <v>27</v>
      </c>
      <c r="B24" s="60"/>
      <c r="C24" s="61" t="n">
        <f aca="false">SUM(C25:C26)</f>
        <v>84000</v>
      </c>
      <c r="D24" s="62" t="n">
        <f aca="false">SUM(D25:D26)</f>
        <v>65740</v>
      </c>
      <c r="E24" s="63"/>
      <c r="F24" s="61" t="n">
        <f aca="false">SUM(F25:F26)</f>
        <v>17113</v>
      </c>
      <c r="G24" s="61" t="n">
        <f aca="false">SUM(G25:G26)</f>
        <v>31092</v>
      </c>
      <c r="H24" s="64" t="n">
        <f aca="false">SUM(H25:H26)</f>
        <v>17535</v>
      </c>
      <c r="J24" s="5" t="n">
        <f aca="false">IF((D24+0)=(F24+G24+H24),TRUE(),FALSE())</f>
        <v>1</v>
      </c>
    </row>
    <row r="25" customFormat="false" ht="17.25" hidden="false" customHeight="true" outlineLevel="0" collapsed="false">
      <c r="A25" s="36" t="s">
        <v>19</v>
      </c>
      <c r="B25" s="65" t="s">
        <v>28</v>
      </c>
      <c r="C25" s="38" t="n">
        <v>75000</v>
      </c>
      <c r="D25" s="39" t="n">
        <v>61042</v>
      </c>
      <c r="E25" s="40" t="n">
        <f aca="false">D25*100/C25</f>
        <v>81.3893333333333</v>
      </c>
      <c r="F25" s="38" t="n">
        <v>15133</v>
      </c>
      <c r="G25" s="38" t="n">
        <v>28869</v>
      </c>
      <c r="H25" s="66" t="n">
        <v>17040</v>
      </c>
      <c r="J25" s="5" t="n">
        <f aca="false">IF((D25+0)=(F25+G25+H25),TRUE(),FALSE())</f>
        <v>1</v>
      </c>
    </row>
    <row r="26" customFormat="false" ht="17.25" hidden="false" customHeight="true" outlineLevel="0" collapsed="false">
      <c r="A26" s="48" t="s">
        <v>21</v>
      </c>
      <c r="B26" s="49" t="s">
        <v>29</v>
      </c>
      <c r="C26" s="50" t="n">
        <v>9000</v>
      </c>
      <c r="D26" s="51" t="n">
        <v>4698</v>
      </c>
      <c r="E26" s="52" t="n">
        <f aca="false">D26*100/C26</f>
        <v>52.2</v>
      </c>
      <c r="F26" s="50" t="n">
        <v>1980</v>
      </c>
      <c r="G26" s="50" t="n">
        <v>2223</v>
      </c>
      <c r="H26" s="67" t="n">
        <v>495</v>
      </c>
      <c r="J26" s="5" t="n">
        <f aca="false">IF((D26+0)=(F26+G26+H26),TRUE(),FALSE())</f>
        <v>1</v>
      </c>
    </row>
    <row r="27" customFormat="false" ht="17.25" hidden="false" customHeight="true" outlineLevel="0" collapsed="false">
      <c r="A27" s="54" t="s">
        <v>30</v>
      </c>
      <c r="B27" s="55"/>
      <c r="C27" s="56" t="n">
        <f aca="false">SUM(C28:C31)</f>
        <v>31670</v>
      </c>
      <c r="D27" s="68" t="n">
        <f aca="false">SUM(D28:D31)</f>
        <v>23811</v>
      </c>
      <c r="E27" s="69"/>
      <c r="F27" s="56" t="n">
        <f aca="false">SUM(F28:F31)</f>
        <v>4577</v>
      </c>
      <c r="G27" s="56" t="n">
        <f aca="false">SUM(G28:G31)</f>
        <v>12029</v>
      </c>
      <c r="H27" s="58" t="n">
        <f aca="false">SUM(H28:H31)</f>
        <v>7205</v>
      </c>
      <c r="J27" s="5" t="n">
        <f aca="false">IF((D27+0)=(F27+G27+H27),TRUE(),FALSE())</f>
        <v>1</v>
      </c>
    </row>
    <row r="28" customFormat="false" ht="17.25" hidden="false" customHeight="true" outlineLevel="0" collapsed="false">
      <c r="A28" s="70" t="s">
        <v>19</v>
      </c>
      <c r="B28" s="71" t="s">
        <v>31</v>
      </c>
      <c r="C28" s="72" t="n">
        <v>10000</v>
      </c>
      <c r="D28" s="73" t="n">
        <v>9018</v>
      </c>
      <c r="E28" s="74" t="n">
        <f aca="false">D28*100/C28</f>
        <v>90.18</v>
      </c>
      <c r="F28" s="72" t="n">
        <v>2962</v>
      </c>
      <c r="G28" s="72" t="n">
        <v>5501</v>
      </c>
      <c r="H28" s="75" t="n">
        <v>555</v>
      </c>
      <c r="J28" s="5" t="n">
        <f aca="false">IF((D28+0)=(F28+G28+H28),TRUE(),FALSE())</f>
        <v>1</v>
      </c>
    </row>
    <row r="29" customFormat="false" ht="15" hidden="false" customHeight="true" outlineLevel="0" collapsed="false">
      <c r="A29" s="42" t="s">
        <v>17</v>
      </c>
      <c r="B29" s="43"/>
      <c r="C29" s="44" t="n">
        <v>2000</v>
      </c>
      <c r="D29" s="45" t="n">
        <v>437</v>
      </c>
      <c r="E29" s="40" t="n">
        <f aca="false">D29*100/C29</f>
        <v>21.85</v>
      </c>
      <c r="F29" s="44" t="n">
        <v>55</v>
      </c>
      <c r="G29" s="44" t="n">
        <v>232</v>
      </c>
      <c r="H29" s="76" t="n">
        <v>150</v>
      </c>
      <c r="J29" s="5" t="n">
        <f aca="false">IF((D29+0)=(F29+G29+H29),TRUE(),FALSE())</f>
        <v>1</v>
      </c>
    </row>
    <row r="30" customFormat="false" ht="15" hidden="false" customHeight="false" outlineLevel="0" collapsed="false">
      <c r="A30" s="42" t="s">
        <v>23</v>
      </c>
      <c r="B30" s="43" t="s">
        <v>32</v>
      </c>
      <c r="C30" s="44" t="n">
        <v>7670</v>
      </c>
      <c r="D30" s="45" t="n">
        <v>5020</v>
      </c>
      <c r="E30" s="74" t="n">
        <f aca="false">D30*100/C30</f>
        <v>65.4498044328553</v>
      </c>
      <c r="F30" s="44" t="n">
        <v>626</v>
      </c>
      <c r="G30" s="44" t="n">
        <v>1759</v>
      </c>
      <c r="H30" s="47" t="n">
        <v>2635</v>
      </c>
      <c r="J30" s="5" t="n">
        <f aca="false">IF((D30+0)=(F30+G30+H30),TRUE(),FALSE())</f>
        <v>1</v>
      </c>
    </row>
    <row r="31" customFormat="false" ht="15" hidden="false" customHeight="false" outlineLevel="0" collapsed="false">
      <c r="A31" s="48" t="s">
        <v>33</v>
      </c>
      <c r="B31" s="49" t="s">
        <v>34</v>
      </c>
      <c r="C31" s="50" t="n">
        <v>12000</v>
      </c>
      <c r="D31" s="51" t="n">
        <v>9336</v>
      </c>
      <c r="E31" s="52" t="n">
        <f aca="false">D31*100/C31</f>
        <v>77.8</v>
      </c>
      <c r="F31" s="50" t="n">
        <v>934</v>
      </c>
      <c r="G31" s="50" t="n">
        <v>4537</v>
      </c>
      <c r="H31" s="53" t="n">
        <v>3865</v>
      </c>
      <c r="J31" s="5" t="n">
        <f aca="false">IF((D31+0)=(F31+G31+H31),TRUE(),FALSE())</f>
        <v>1</v>
      </c>
    </row>
    <row r="32" customFormat="false" ht="17.25" hidden="false" customHeight="true" outlineLevel="0" collapsed="false">
      <c r="A32" s="31" t="s">
        <v>35</v>
      </c>
      <c r="B32" s="77"/>
      <c r="C32" s="33" t="n">
        <f aca="false">SUM(C33:C36)</f>
        <v>18800</v>
      </c>
      <c r="D32" s="33" t="n">
        <f aca="false">SUM(D33:D36)</f>
        <v>15500</v>
      </c>
      <c r="E32" s="34"/>
      <c r="F32" s="33" t="n">
        <f aca="false">SUM(F33:F36)</f>
        <v>2638</v>
      </c>
      <c r="G32" s="33" t="n">
        <f aca="false">SUM(G33:G36)</f>
        <v>9547</v>
      </c>
      <c r="H32" s="78" t="n">
        <f aca="false">SUM(H33:H36)</f>
        <v>3315</v>
      </c>
      <c r="J32" s="5" t="n">
        <f aca="false">IF((D32+0)=(F32+G32+H32),TRUE(),FALSE())</f>
        <v>1</v>
      </c>
    </row>
    <row r="33" customFormat="false" ht="15" hidden="false" customHeight="false" outlineLevel="0" collapsed="false">
      <c r="A33" s="36" t="s">
        <v>21</v>
      </c>
      <c r="B33" s="65" t="s">
        <v>22</v>
      </c>
      <c r="C33" s="38" t="n">
        <v>7900</v>
      </c>
      <c r="D33" s="39" t="n">
        <v>5989</v>
      </c>
      <c r="E33" s="40" t="n">
        <f aca="false">D33*100/C33</f>
        <v>75.8101265822785</v>
      </c>
      <c r="F33" s="38" t="n">
        <v>989</v>
      </c>
      <c r="G33" s="38" t="n">
        <v>2523</v>
      </c>
      <c r="H33" s="41" t="n">
        <v>2477</v>
      </c>
      <c r="J33" s="5" t="n">
        <f aca="false">IF((D33+0)=(F33+G33+H33),TRUE(),FALSE())</f>
        <v>1</v>
      </c>
    </row>
    <row r="34" customFormat="false" ht="15" hidden="false" customHeight="false" outlineLevel="0" collapsed="false">
      <c r="A34" s="36" t="s">
        <v>23</v>
      </c>
      <c r="B34" s="65" t="s">
        <v>24</v>
      </c>
      <c r="C34" s="38" t="n">
        <v>900</v>
      </c>
      <c r="D34" s="39" t="n">
        <v>871</v>
      </c>
      <c r="E34" s="40" t="n">
        <f aca="false">D34*100/C34</f>
        <v>96.7777777777778</v>
      </c>
      <c r="F34" s="38" t="n">
        <v>38</v>
      </c>
      <c r="G34" s="38" t="n">
        <v>590</v>
      </c>
      <c r="H34" s="41" t="n">
        <v>243</v>
      </c>
      <c r="J34" s="5" t="n">
        <f aca="false">IF((D34+0)=(F34+G34+H34),TRUE(),FALSE())</f>
        <v>1</v>
      </c>
    </row>
    <row r="35" customFormat="false" ht="15" hidden="false" customHeight="true" outlineLevel="0" collapsed="false">
      <c r="A35" s="42" t="s">
        <v>17</v>
      </c>
      <c r="B35" s="43"/>
      <c r="C35" s="44" t="n">
        <v>5000</v>
      </c>
      <c r="D35" s="45" t="n">
        <v>4007</v>
      </c>
      <c r="E35" s="46" t="n">
        <f aca="false">D35*100/C35</f>
        <v>80.14</v>
      </c>
      <c r="F35" s="45" t="n">
        <v>521</v>
      </c>
      <c r="G35" s="45" t="n">
        <v>3486</v>
      </c>
      <c r="H35" s="47"/>
      <c r="J35" s="5" t="n">
        <f aca="false">IF((D35+0)=(F35+G35+H35),TRUE(),FALSE())</f>
        <v>1</v>
      </c>
    </row>
    <row r="36" customFormat="false" ht="17.25" hidden="false" customHeight="true" outlineLevel="0" collapsed="false">
      <c r="A36" s="48" t="s">
        <v>33</v>
      </c>
      <c r="B36" s="49" t="s">
        <v>36</v>
      </c>
      <c r="C36" s="50" t="n">
        <v>5000</v>
      </c>
      <c r="D36" s="51" t="n">
        <v>4633</v>
      </c>
      <c r="E36" s="52" t="n">
        <f aca="false">D36*100/C36</f>
        <v>92.66</v>
      </c>
      <c r="F36" s="50" t="n">
        <v>1090</v>
      </c>
      <c r="G36" s="50" t="n">
        <v>2948</v>
      </c>
      <c r="H36" s="67" t="n">
        <v>595</v>
      </c>
      <c r="J36" s="5" t="n">
        <f aca="false">IF((D36+0)=(F36+G36+H36),TRUE(),FALSE())</f>
        <v>1</v>
      </c>
    </row>
    <row r="37" customFormat="false" ht="17.25" hidden="false" customHeight="true" outlineLevel="0" collapsed="false">
      <c r="A37" s="31" t="s">
        <v>37</v>
      </c>
      <c r="B37" s="77"/>
      <c r="C37" s="33" t="n">
        <f aca="false">SUM(C38:C42)</f>
        <v>305610</v>
      </c>
      <c r="D37" s="33" t="n">
        <f aca="false">SUM(D38:D42)</f>
        <v>268967</v>
      </c>
      <c r="E37" s="34"/>
      <c r="F37" s="33" t="n">
        <f aca="false">SUM(F38:F42)</f>
        <v>33284</v>
      </c>
      <c r="G37" s="33" t="n">
        <f aca="false">SUM(G38:G42)</f>
        <v>108123</v>
      </c>
      <c r="H37" s="78" t="n">
        <f aca="false">SUM(H38:H42)</f>
        <v>127560</v>
      </c>
      <c r="J37" s="5" t="n">
        <f aca="false">IF((D37+0)=(F37+G37+H37),TRUE(),FALSE())</f>
        <v>1</v>
      </c>
    </row>
    <row r="38" customFormat="false" ht="15" hidden="false" customHeight="false" outlineLevel="0" collapsed="false">
      <c r="A38" s="36" t="s">
        <v>19</v>
      </c>
      <c r="B38" s="65" t="s">
        <v>38</v>
      </c>
      <c r="C38" s="38" t="n">
        <v>30000</v>
      </c>
      <c r="D38" s="39" t="n">
        <v>28584</v>
      </c>
      <c r="E38" s="40" t="n">
        <f aca="false">D38*100/C38</f>
        <v>95.28</v>
      </c>
      <c r="F38" s="38" t="n">
        <v>4506</v>
      </c>
      <c r="G38" s="38" t="n">
        <v>16844</v>
      </c>
      <c r="H38" s="41" t="n">
        <v>7234</v>
      </c>
      <c r="J38" s="5" t="n">
        <f aca="false">IF((D38+0)=(F38+G38+H38),TRUE(),FALSE())</f>
        <v>1</v>
      </c>
    </row>
    <row r="39" customFormat="false" ht="15" hidden="false" customHeight="false" outlineLevel="0" collapsed="false">
      <c r="A39" s="36" t="s">
        <v>21</v>
      </c>
      <c r="B39" s="65" t="s">
        <v>39</v>
      </c>
      <c r="C39" s="38" t="n">
        <v>128500</v>
      </c>
      <c r="D39" s="39" t="n">
        <v>116443</v>
      </c>
      <c r="E39" s="40" t="n">
        <f aca="false">D39*100/C39</f>
        <v>90.6171206225681</v>
      </c>
      <c r="F39" s="38" t="n">
        <v>11141</v>
      </c>
      <c r="G39" s="38" t="n">
        <v>42656</v>
      </c>
      <c r="H39" s="41" t="n">
        <v>62646</v>
      </c>
      <c r="J39" s="5" t="n">
        <f aca="false">IF((D39+0)=(F39+G39+H39),TRUE(),FALSE())</f>
        <v>1</v>
      </c>
    </row>
    <row r="40" customFormat="false" ht="30" hidden="false" customHeight="false" outlineLevel="0" collapsed="false">
      <c r="A40" s="36" t="s">
        <v>17</v>
      </c>
      <c r="B40" s="65"/>
      <c r="C40" s="38" t="n">
        <v>76500</v>
      </c>
      <c r="D40" s="39" t="n">
        <v>59072</v>
      </c>
      <c r="E40" s="40" t="n">
        <f aca="false">D40*100/C40</f>
        <v>77.2183006535948</v>
      </c>
      <c r="F40" s="39" t="n">
        <v>12956</v>
      </c>
      <c r="G40" s="39" t="n">
        <v>30651</v>
      </c>
      <c r="H40" s="41" t="n">
        <v>15465</v>
      </c>
      <c r="J40" s="5" t="n">
        <f aca="false">IF((D40+0)=(F40+G40+H40),TRUE(),FALSE())</f>
        <v>1</v>
      </c>
    </row>
    <row r="41" customFormat="false" ht="15" hidden="false" customHeight="false" outlineLevel="0" collapsed="false">
      <c r="A41" s="36" t="s">
        <v>23</v>
      </c>
      <c r="B41" s="65" t="s">
        <v>40</v>
      </c>
      <c r="C41" s="38" t="n">
        <v>45150</v>
      </c>
      <c r="D41" s="39" t="n">
        <v>41546</v>
      </c>
      <c r="E41" s="74" t="n">
        <f aca="false">D41*100/C41</f>
        <v>92.0177187153931</v>
      </c>
      <c r="F41" s="38" t="n">
        <v>3463</v>
      </c>
      <c r="G41" s="38" t="n">
        <v>10019</v>
      </c>
      <c r="H41" s="41" t="n">
        <v>28064</v>
      </c>
      <c r="J41" s="5" t="n">
        <f aca="false">IF((D41+0)=(F41+G41+H41),TRUE(),FALSE())</f>
        <v>1</v>
      </c>
    </row>
    <row r="42" customFormat="false" ht="15" hidden="false" customHeight="false" outlineLevel="0" collapsed="false">
      <c r="A42" s="48" t="s">
        <v>33</v>
      </c>
      <c r="B42" s="49" t="s">
        <v>41</v>
      </c>
      <c r="C42" s="50" t="n">
        <v>25460</v>
      </c>
      <c r="D42" s="51" t="n">
        <v>23322</v>
      </c>
      <c r="E42" s="52" t="n">
        <f aca="false">D42*100/C42</f>
        <v>91.6025137470542</v>
      </c>
      <c r="F42" s="50" t="n">
        <v>1218</v>
      </c>
      <c r="G42" s="50" t="n">
        <v>7953</v>
      </c>
      <c r="H42" s="53" t="n">
        <v>14151</v>
      </c>
      <c r="J42" s="5" t="n">
        <f aca="false">IF((D42+0)=(F42+G42+H42),TRUE(),FALSE())</f>
        <v>1</v>
      </c>
    </row>
    <row r="43" customFormat="false" ht="15" hidden="false" customHeight="false" outlineLevel="0" collapsed="false">
      <c r="A43" s="54" t="s">
        <v>42</v>
      </c>
      <c r="B43" s="79"/>
      <c r="C43" s="56" t="n">
        <f aca="false">SUM(C44)</f>
        <v>8000</v>
      </c>
      <c r="D43" s="56" t="n">
        <f aca="false">SUM(D44)</f>
        <v>3457</v>
      </c>
      <c r="E43" s="57"/>
      <c r="F43" s="56" t="n">
        <f aca="false">SUM(F44)</f>
        <v>327</v>
      </c>
      <c r="G43" s="56" t="n">
        <f aca="false">SUM(G44)</f>
        <v>500</v>
      </c>
      <c r="H43" s="80" t="n">
        <f aca="false">SUM(H44)</f>
        <v>2630</v>
      </c>
      <c r="J43" s="5" t="n">
        <f aca="false">IF((D43+0)=(F43+G43+H43),TRUE(),FALSE())</f>
        <v>1</v>
      </c>
    </row>
    <row r="44" customFormat="false" ht="15" hidden="false" customHeight="false" outlineLevel="0" collapsed="false">
      <c r="A44" s="48" t="s">
        <v>43</v>
      </c>
      <c r="B44" s="49" t="s">
        <v>44</v>
      </c>
      <c r="C44" s="50" t="n">
        <v>8000</v>
      </c>
      <c r="D44" s="51" t="n">
        <v>3457</v>
      </c>
      <c r="E44" s="52" t="n">
        <f aca="false">D44*100/C44</f>
        <v>43.2125</v>
      </c>
      <c r="F44" s="50" t="n">
        <v>327</v>
      </c>
      <c r="G44" s="50" t="n">
        <v>500</v>
      </c>
      <c r="H44" s="53" t="n">
        <v>2630</v>
      </c>
      <c r="J44" s="5" t="n">
        <f aca="false">IF((D44+0)=(F44+G44+H44),TRUE(),FALSE())</f>
        <v>1</v>
      </c>
    </row>
    <row r="45" customFormat="false" ht="15" hidden="false" customHeight="false" outlineLevel="0" collapsed="false">
      <c r="A45" s="54" t="s">
        <v>45</v>
      </c>
      <c r="B45" s="55"/>
      <c r="C45" s="56" t="n">
        <f aca="false">SUM(C46:C46)</f>
        <v>22000</v>
      </c>
      <c r="D45" s="56" t="n">
        <f aca="false">SUM(D46:D46)</f>
        <v>20022</v>
      </c>
      <c r="E45" s="69"/>
      <c r="F45" s="56" t="n">
        <f aca="false">SUM(F46:F46)</f>
        <v>2428</v>
      </c>
      <c r="G45" s="56" t="n">
        <f aca="false">SUM(G46:G46)</f>
        <v>6159</v>
      </c>
      <c r="H45" s="80" t="n">
        <f aca="false">SUM(H46:H46)</f>
        <v>11435</v>
      </c>
      <c r="J45" s="5" t="n">
        <f aca="false">IF((D45+0)=(F45+G45+H45),TRUE(),FALSE())</f>
        <v>1</v>
      </c>
    </row>
    <row r="46" customFormat="false" ht="15" hidden="false" customHeight="false" outlineLevel="0" collapsed="false">
      <c r="A46" s="70" t="s">
        <v>21</v>
      </c>
      <c r="B46" s="71" t="s">
        <v>46</v>
      </c>
      <c r="C46" s="72" t="n">
        <v>22000</v>
      </c>
      <c r="D46" s="72" t="n">
        <v>20022</v>
      </c>
      <c r="E46" s="74" t="n">
        <f aca="false">D46*100/C46</f>
        <v>91.0090909090909</v>
      </c>
      <c r="F46" s="72" t="n">
        <v>2428</v>
      </c>
      <c r="G46" s="72" t="n">
        <v>6159</v>
      </c>
      <c r="H46" s="81" t="n">
        <v>11435</v>
      </c>
      <c r="J46" s="5" t="n">
        <f aca="false">IF((D46+0)=(F46+G46+H46),TRUE(),FALSE())</f>
        <v>1</v>
      </c>
    </row>
    <row r="47" customFormat="false" ht="15" hidden="false" customHeight="false" outlineLevel="0" collapsed="false">
      <c r="A47" s="54" t="s">
        <v>47</v>
      </c>
      <c r="B47" s="55"/>
      <c r="C47" s="56" t="n">
        <f aca="false">SUM(C48)</f>
        <v>6000</v>
      </c>
      <c r="D47" s="68" t="n">
        <f aca="false">SUM(D48)</f>
        <v>5540</v>
      </c>
      <c r="E47" s="69"/>
      <c r="F47" s="56" t="n">
        <f aca="false">SUM(F48)</f>
        <v>568</v>
      </c>
      <c r="G47" s="56" t="n">
        <f aca="false">SUM(G48)</f>
        <v>1971</v>
      </c>
      <c r="H47" s="82" t="n">
        <f aca="false">SUM(H48)</f>
        <v>3001</v>
      </c>
      <c r="J47" s="5" t="n">
        <f aca="false">IF((D47+0)=(F47+G47+H47),TRUE(),FALSE())</f>
        <v>1</v>
      </c>
    </row>
    <row r="48" customFormat="false" ht="15" hidden="false" customHeight="false" outlineLevel="0" collapsed="false">
      <c r="A48" s="48" t="s">
        <v>21</v>
      </c>
      <c r="B48" s="49" t="s">
        <v>48</v>
      </c>
      <c r="C48" s="50" t="n">
        <v>6000</v>
      </c>
      <c r="D48" s="51" t="n">
        <v>5540</v>
      </c>
      <c r="E48" s="52" t="n">
        <f aca="false">D48*100/C48</f>
        <v>92.3333333333333</v>
      </c>
      <c r="F48" s="50" t="n">
        <v>568</v>
      </c>
      <c r="G48" s="50" t="n">
        <v>1971</v>
      </c>
      <c r="H48" s="53" t="n">
        <v>3001</v>
      </c>
      <c r="J48" s="5" t="n">
        <f aca="false">IF((D48+0)=(F48+G48+H48),TRUE(),FALSE())</f>
        <v>1</v>
      </c>
    </row>
    <row r="49" customFormat="false" ht="15" hidden="false" customHeight="false" outlineLevel="0" collapsed="false">
      <c r="A49" s="54" t="s">
        <v>49</v>
      </c>
      <c r="B49" s="55"/>
      <c r="C49" s="56" t="n">
        <f aca="false">SUM(C50:C50)</f>
        <v>16900</v>
      </c>
      <c r="D49" s="68" t="n">
        <f aca="false">SUM(D50:D50)</f>
        <v>16179</v>
      </c>
      <c r="E49" s="69"/>
      <c r="F49" s="56" t="n">
        <f aca="false">SUM(F50:F50)</f>
        <v>2613</v>
      </c>
      <c r="G49" s="56" t="n">
        <f aca="false">SUM(G50:G50)</f>
        <v>6547</v>
      </c>
      <c r="H49" s="82" t="n">
        <f aca="false">SUM(H50:H50)</f>
        <v>7019</v>
      </c>
      <c r="J49" s="5" t="n">
        <f aca="false">IF((D49+0)=(F49+G49+H49),TRUE(),FALSE())</f>
        <v>1</v>
      </c>
    </row>
    <row r="50" customFormat="false" ht="15" hidden="false" customHeight="false" outlineLevel="0" collapsed="false">
      <c r="A50" s="36" t="s">
        <v>21</v>
      </c>
      <c r="B50" s="65" t="s">
        <v>48</v>
      </c>
      <c r="C50" s="38" t="n">
        <v>16900</v>
      </c>
      <c r="D50" s="39" t="n">
        <v>16179</v>
      </c>
      <c r="E50" s="40" t="n">
        <f aca="false">D50*100/C50</f>
        <v>95.7337278106509</v>
      </c>
      <c r="F50" s="38" t="n">
        <v>2613</v>
      </c>
      <c r="G50" s="38" t="n">
        <v>6547</v>
      </c>
      <c r="H50" s="41" t="n">
        <v>7019</v>
      </c>
      <c r="J50" s="5" t="n">
        <f aca="false">IF((D50+0)=(F50+G50+H50),TRUE(),FALSE())</f>
        <v>1</v>
      </c>
    </row>
    <row r="51" customFormat="false" ht="15" hidden="false" customHeight="false" outlineLevel="0" collapsed="false">
      <c r="A51" s="54" t="s">
        <v>50</v>
      </c>
      <c r="B51" s="55"/>
      <c r="C51" s="56" t="n">
        <f aca="false">SUM(C52:C52)</f>
        <v>12200</v>
      </c>
      <c r="D51" s="68" t="n">
        <f aca="false">SUM(D52:D52)</f>
        <v>7211</v>
      </c>
      <c r="E51" s="69"/>
      <c r="F51" s="56" t="n">
        <f aca="false">SUM(F52:F52)</f>
        <v>4017</v>
      </c>
      <c r="G51" s="56" t="n">
        <f aca="false">SUM(G52:G52)</f>
        <v>2571</v>
      </c>
      <c r="H51" s="82" t="n">
        <f aca="false">SUM(H52:H52)</f>
        <v>623</v>
      </c>
      <c r="J51" s="5" t="n">
        <f aca="false">IF((D51+0)=(F51+G51+H51),TRUE(),FALSE())</f>
        <v>1</v>
      </c>
    </row>
    <row r="52" customFormat="false" ht="15" hidden="false" customHeight="false" outlineLevel="0" collapsed="false">
      <c r="A52" s="42" t="s">
        <v>21</v>
      </c>
      <c r="B52" s="43" t="s">
        <v>29</v>
      </c>
      <c r="C52" s="44" t="n">
        <v>12200</v>
      </c>
      <c r="D52" s="45" t="n">
        <v>7211</v>
      </c>
      <c r="E52" s="46" t="n">
        <f aca="false">D52*100/C52</f>
        <v>59.1065573770492</v>
      </c>
      <c r="F52" s="44" t="n">
        <v>4017</v>
      </c>
      <c r="G52" s="44" t="n">
        <v>2571</v>
      </c>
      <c r="H52" s="47" t="n">
        <v>623</v>
      </c>
      <c r="J52" s="5" t="n">
        <f aca="false">IF((D52+0)=(F52+G52+H52),TRUE(),FALSE())</f>
        <v>1</v>
      </c>
    </row>
    <row r="53" customFormat="false" ht="15" hidden="false" customHeight="false" outlineLevel="0" collapsed="false">
      <c r="A53" s="54" t="s">
        <v>51</v>
      </c>
      <c r="B53" s="55"/>
      <c r="C53" s="56" t="n">
        <f aca="false">SUM(C54)</f>
        <v>4600</v>
      </c>
      <c r="D53" s="68" t="n">
        <f aca="false">SUM(D54)</f>
        <v>4439</v>
      </c>
      <c r="E53" s="69"/>
      <c r="F53" s="56" t="n">
        <f aca="false">SUM(F54)</f>
        <v>1284</v>
      </c>
      <c r="G53" s="56" t="n">
        <f aca="false">SUM(G54)</f>
        <v>2820</v>
      </c>
      <c r="H53" s="82" t="n">
        <f aca="false">SUM(H54)</f>
        <v>335</v>
      </c>
      <c r="J53" s="5" t="n">
        <f aca="false">IF((D53+0)=(F53+G53+H53),TRUE(),FALSE())</f>
        <v>1</v>
      </c>
    </row>
    <row r="54" customFormat="false" ht="15" hidden="false" customHeight="false" outlineLevel="0" collapsed="false">
      <c r="A54" s="48" t="s">
        <v>23</v>
      </c>
      <c r="B54" s="49" t="s">
        <v>52</v>
      </c>
      <c r="C54" s="50" t="n">
        <v>4600</v>
      </c>
      <c r="D54" s="51" t="n">
        <v>4439</v>
      </c>
      <c r="E54" s="52" t="n">
        <f aca="false">D54*100/C54</f>
        <v>96.5</v>
      </c>
      <c r="F54" s="50" t="n">
        <v>1284</v>
      </c>
      <c r="G54" s="50" t="n">
        <v>2820</v>
      </c>
      <c r="H54" s="53" t="n">
        <v>335</v>
      </c>
      <c r="J54" s="5" t="n">
        <f aca="false">IF((D54+0)=(F54+G54+H54),TRUE(),FALSE())</f>
        <v>1</v>
      </c>
    </row>
    <row r="55" customFormat="false" ht="17.25" hidden="false" customHeight="true" outlineLevel="0" collapsed="false">
      <c r="A55" s="54" t="s">
        <v>53</v>
      </c>
      <c r="B55" s="55"/>
      <c r="C55" s="56" t="n">
        <f aca="false">SUM(C56:C59)</f>
        <v>48995</v>
      </c>
      <c r="D55" s="56" t="n">
        <f aca="false">SUM(D56:D59)</f>
        <v>30211</v>
      </c>
      <c r="E55" s="69"/>
      <c r="F55" s="56" t="n">
        <f aca="false">SUM(F56:F59)</f>
        <v>8360</v>
      </c>
      <c r="G55" s="56" t="n">
        <f aca="false">SUM(G56:G59)</f>
        <v>16534</v>
      </c>
      <c r="H55" s="80" t="n">
        <f aca="false">SUM(H56:H59)</f>
        <v>5317</v>
      </c>
      <c r="J55" s="5" t="n">
        <f aca="false">IF((D55+0)=(F55+G55+H55),TRUE(),FALSE())</f>
        <v>1</v>
      </c>
    </row>
    <row r="56" customFormat="false" ht="15" hidden="false" customHeight="false" outlineLevel="0" collapsed="false">
      <c r="A56" s="36" t="s">
        <v>21</v>
      </c>
      <c r="B56" s="65" t="s">
        <v>54</v>
      </c>
      <c r="C56" s="38" t="n">
        <v>14500</v>
      </c>
      <c r="D56" s="39" t="n">
        <v>8791</v>
      </c>
      <c r="E56" s="40" t="n">
        <f aca="false">D56*100/C56</f>
        <v>60.6275862068966</v>
      </c>
      <c r="F56" s="38" t="n">
        <v>1627</v>
      </c>
      <c r="G56" s="38" t="n">
        <v>4854</v>
      </c>
      <c r="H56" s="41" t="n">
        <v>2310</v>
      </c>
      <c r="J56" s="5" t="n">
        <f aca="false">IF((D56+0)=(F56+G56+H56),TRUE(),FALSE())</f>
        <v>1</v>
      </c>
    </row>
    <row r="57" customFormat="false" ht="17.25" hidden="false" customHeight="true" outlineLevel="0" collapsed="false">
      <c r="A57" s="36" t="s">
        <v>17</v>
      </c>
      <c r="B57" s="65"/>
      <c r="C57" s="38" t="n">
        <v>2000</v>
      </c>
      <c r="D57" s="39" t="n">
        <v>1360</v>
      </c>
      <c r="E57" s="40" t="n">
        <f aca="false">D57*100/C57</f>
        <v>68</v>
      </c>
      <c r="F57" s="38" t="n">
        <v>1300</v>
      </c>
      <c r="G57" s="38" t="n">
        <v>60</v>
      </c>
      <c r="H57" s="66"/>
      <c r="J57" s="5" t="n">
        <f aca="false">IF((D57+0)=(F57+G57+H57),TRUE(),FALSE())</f>
        <v>1</v>
      </c>
    </row>
    <row r="58" customFormat="false" ht="15" hidden="false" customHeight="false" outlineLevel="0" collapsed="false">
      <c r="A58" s="36" t="s">
        <v>23</v>
      </c>
      <c r="B58" s="65" t="s">
        <v>55</v>
      </c>
      <c r="C58" s="38" t="n">
        <v>17495</v>
      </c>
      <c r="D58" s="39" t="n">
        <v>8063</v>
      </c>
      <c r="E58" s="40" t="n">
        <f aca="false">D58*100/C58</f>
        <v>46.0874535581595</v>
      </c>
      <c r="F58" s="38" t="n">
        <v>4086</v>
      </c>
      <c r="G58" s="38" t="n">
        <v>3783</v>
      </c>
      <c r="H58" s="66" t="n">
        <v>194</v>
      </c>
      <c r="J58" s="5" t="n">
        <f aca="false">IF((D58+0)=(F58+G58+H58),TRUE(),FALSE())</f>
        <v>1</v>
      </c>
    </row>
    <row r="59" customFormat="false" ht="17.25" hidden="false" customHeight="true" outlineLevel="0" collapsed="false">
      <c r="A59" s="48" t="s">
        <v>33</v>
      </c>
      <c r="B59" s="49" t="s">
        <v>56</v>
      </c>
      <c r="C59" s="50" t="n">
        <v>15000</v>
      </c>
      <c r="D59" s="51" t="n">
        <v>11997</v>
      </c>
      <c r="E59" s="52" t="n">
        <f aca="false">D59*100/C59</f>
        <v>79.98</v>
      </c>
      <c r="F59" s="50" t="n">
        <v>1347</v>
      </c>
      <c r="G59" s="50" t="n">
        <v>7837</v>
      </c>
      <c r="H59" s="67" t="n">
        <v>2813</v>
      </c>
      <c r="J59" s="5" t="n">
        <f aca="false">IF((D59+0)=(F59+G59+H59),TRUE(),FALSE())</f>
        <v>1</v>
      </c>
    </row>
    <row r="60" customFormat="false" ht="17.25" hidden="false" customHeight="true" outlineLevel="0" collapsed="false">
      <c r="A60" s="54" t="s">
        <v>57</v>
      </c>
      <c r="B60" s="55"/>
      <c r="C60" s="56" t="n">
        <f aca="false">SUM(C61:C62)</f>
        <v>1720</v>
      </c>
      <c r="D60" s="56" t="n">
        <f aca="false">SUM(D61:D62)</f>
        <v>1641</v>
      </c>
      <c r="E60" s="69"/>
      <c r="F60" s="56" t="n">
        <f aca="false">SUM(F61:F62)</f>
        <v>894</v>
      </c>
      <c r="G60" s="56" t="n">
        <f aca="false">SUM(G61:G62)</f>
        <v>747</v>
      </c>
      <c r="H60" s="80" t="n">
        <f aca="false">SUM(H61:H62)</f>
        <v>0</v>
      </c>
      <c r="J60" s="5" t="n">
        <f aca="false">IF((D60+0)=(F60+G60+H60),TRUE(),FALSE())</f>
        <v>1</v>
      </c>
    </row>
    <row r="61" customFormat="false" ht="15" hidden="false" customHeight="false" outlineLevel="0" collapsed="false">
      <c r="A61" s="36" t="s">
        <v>21</v>
      </c>
      <c r="B61" s="65" t="s">
        <v>58</v>
      </c>
      <c r="C61" s="38" t="n">
        <v>1520</v>
      </c>
      <c r="D61" s="39" t="n">
        <v>1441</v>
      </c>
      <c r="E61" s="40" t="n">
        <f aca="false">D61*100/C61</f>
        <v>94.8026315789474</v>
      </c>
      <c r="F61" s="38" t="n">
        <v>694</v>
      </c>
      <c r="G61" s="38" t="n">
        <v>747</v>
      </c>
      <c r="H61" s="41" t="n">
        <v>0</v>
      </c>
      <c r="J61" s="5" t="n">
        <f aca="false">IF((D61+0)=(F61+G61+H61),TRUE(),FALSE())</f>
        <v>1</v>
      </c>
    </row>
    <row r="62" customFormat="false" ht="15" hidden="false" customHeight="true" outlineLevel="0" collapsed="false">
      <c r="A62" s="36" t="s">
        <v>17</v>
      </c>
      <c r="B62" s="65" t="s">
        <v>59</v>
      </c>
      <c r="C62" s="38" t="n">
        <v>200</v>
      </c>
      <c r="D62" s="39" t="n">
        <v>200</v>
      </c>
      <c r="E62" s="40" t="n">
        <f aca="false">D62*100/C62</f>
        <v>100</v>
      </c>
      <c r="F62" s="38" t="n">
        <v>200</v>
      </c>
      <c r="G62" s="38"/>
      <c r="H62" s="41"/>
      <c r="J62" s="5" t="n">
        <f aca="false">IF((D62+0)=(F62+G62+H62),TRUE(),FALSE())</f>
        <v>1</v>
      </c>
    </row>
    <row r="63" s="88" customFormat="true" ht="15.75" hidden="false" customHeight="false" outlineLevel="0" collapsed="false">
      <c r="A63" s="83" t="s">
        <v>60</v>
      </c>
      <c r="B63" s="84"/>
      <c r="C63" s="85" t="n">
        <f aca="false">C17+C22+C24+C27+C32+C37+C43+C45+C47+C49+C51+C53+C55+C60+C15</f>
        <v>704980</v>
      </c>
      <c r="D63" s="85" t="n">
        <f aca="false">D17+D22+D24+D27+D32+D37+D43+D45+D47+D49+D51+D53+D55+D60+D15</f>
        <v>575590</v>
      </c>
      <c r="E63" s="85"/>
      <c r="F63" s="85" t="n">
        <f aca="false">F17+F22+F24+F27+F32+F37+F43+F45+F47+F49+F51+F53+F55+F60+F15</f>
        <v>92728</v>
      </c>
      <c r="G63" s="85" t="n">
        <f aca="false">G17+G22+G24+G27+G32+G37+G43+G45+G47+G49+G51+G53+G55+G60+G15</f>
        <v>245066</v>
      </c>
      <c r="H63" s="86" t="n">
        <f aca="false">H17+H22+H24+H27+H32+H37+H43+H45+H47+H49+H51+H53+H55+H60+H15</f>
        <v>237796</v>
      </c>
      <c r="I63" s="87"/>
      <c r="J63" s="5" t="n">
        <f aca="false">IF((D63+0)=(F63+G63+H63),TRUE(),FALSE())</f>
        <v>1</v>
      </c>
    </row>
    <row r="64" customFormat="false" ht="17.25" hidden="false" customHeight="true" outlineLevel="0" collapsed="false">
      <c r="A64" s="89" t="s">
        <v>61</v>
      </c>
      <c r="B64" s="89"/>
      <c r="C64" s="89"/>
      <c r="D64" s="89"/>
      <c r="E64" s="89"/>
      <c r="F64" s="89"/>
      <c r="G64" s="89"/>
      <c r="H64" s="89"/>
    </row>
    <row r="65" customFormat="false" ht="17.25" hidden="false" customHeight="true" outlineLevel="0" collapsed="false">
      <c r="A65" s="31" t="s">
        <v>18</v>
      </c>
      <c r="B65" s="32"/>
      <c r="C65" s="33" t="n">
        <f aca="false">SUM(C66:C66)</f>
        <v>273</v>
      </c>
      <c r="D65" s="33" t="n">
        <f aca="false">SUM(D66:D66)</f>
        <v>265</v>
      </c>
      <c r="E65" s="34"/>
      <c r="F65" s="33" t="n">
        <f aca="false">SUM(F66:F66)</f>
        <v>122</v>
      </c>
      <c r="G65" s="33" t="n">
        <f aca="false">SUM(G66:G66)</f>
        <v>143</v>
      </c>
      <c r="H65" s="35" t="n">
        <f aca="false">SUM(H66:H66)</f>
        <v>0</v>
      </c>
    </row>
    <row r="66" customFormat="false" ht="15" hidden="false" customHeight="false" outlineLevel="0" collapsed="false">
      <c r="A66" s="36" t="s">
        <v>19</v>
      </c>
      <c r="B66" s="37" t="s">
        <v>62</v>
      </c>
      <c r="C66" s="38" t="n">
        <v>273</v>
      </c>
      <c r="D66" s="39" t="n">
        <v>265</v>
      </c>
      <c r="E66" s="40" t="n">
        <f aca="false">D66*100/C66</f>
        <v>97.0695970695971</v>
      </c>
      <c r="F66" s="38" t="n">
        <v>122</v>
      </c>
      <c r="G66" s="38" t="n">
        <v>143</v>
      </c>
      <c r="H66" s="41"/>
      <c r="J66" s="5" t="n">
        <f aca="false">IF((D66+0)=(F66+G66+H66),TRUE(),FALSE())</f>
        <v>1</v>
      </c>
    </row>
    <row r="67" customFormat="false" ht="17.25" hidden="false" customHeight="true" outlineLevel="0" collapsed="false">
      <c r="A67" s="31" t="s">
        <v>35</v>
      </c>
      <c r="B67" s="32"/>
      <c r="C67" s="33" t="n">
        <f aca="false">SUM(C68:C68)</f>
        <v>22000</v>
      </c>
      <c r="D67" s="33" t="n">
        <f aca="false">SUM(D68:D68)</f>
        <v>11149</v>
      </c>
      <c r="E67" s="34"/>
      <c r="F67" s="33" t="n">
        <f aca="false">SUM(F68:F68)</f>
        <v>0</v>
      </c>
      <c r="G67" s="33" t="n">
        <f aca="false">SUM(G68:G68)</f>
        <v>10815</v>
      </c>
      <c r="H67" s="78" t="n">
        <f aca="false">SUM(H68:H68)</f>
        <v>334</v>
      </c>
      <c r="J67" s="5" t="n">
        <f aca="false">IF((D67+0)=(F67+G67+H67),TRUE(),FALSE())</f>
        <v>1</v>
      </c>
    </row>
    <row r="68" customFormat="false" ht="17.25" hidden="false" customHeight="true" outlineLevel="0" collapsed="false">
      <c r="A68" s="48" t="s">
        <v>33</v>
      </c>
      <c r="B68" s="90" t="s">
        <v>63</v>
      </c>
      <c r="C68" s="50" t="n">
        <v>22000</v>
      </c>
      <c r="D68" s="51" t="n">
        <v>11149</v>
      </c>
      <c r="E68" s="52" t="n">
        <f aca="false">D68*100/C68</f>
        <v>50.6772727272727</v>
      </c>
      <c r="F68" s="50"/>
      <c r="G68" s="50" t="n">
        <v>10815</v>
      </c>
      <c r="H68" s="67" t="n">
        <v>334</v>
      </c>
      <c r="J68" s="5" t="n">
        <f aca="false">IF((D68+0)=(F68+G68+H68),TRUE(),FALSE())</f>
        <v>1</v>
      </c>
    </row>
    <row r="69" customFormat="false" ht="17.25" hidden="false" customHeight="true" outlineLevel="0" collapsed="false">
      <c r="A69" s="31" t="s">
        <v>37</v>
      </c>
      <c r="B69" s="32"/>
      <c r="C69" s="33" t="n">
        <f aca="false">SUM(C70:C72)</f>
        <v>5046</v>
      </c>
      <c r="D69" s="33" t="n">
        <f aca="false">SUM(D70:D72)</f>
        <v>4005</v>
      </c>
      <c r="E69" s="34"/>
      <c r="F69" s="33" t="n">
        <f aca="false">SUM(F70:F72)</f>
        <v>158</v>
      </c>
      <c r="G69" s="33" t="n">
        <f aca="false">SUM(G70:G72)</f>
        <v>3772</v>
      </c>
      <c r="H69" s="78" t="n">
        <f aca="false">SUM(H70:H72)</f>
        <v>75</v>
      </c>
      <c r="J69" s="5" t="n">
        <f aca="false">IF((D69+0)=(F69+G69+H69),TRUE(),FALSE())</f>
        <v>1</v>
      </c>
    </row>
    <row r="70" customFormat="false" ht="15" hidden="false" customHeight="false" outlineLevel="0" collapsed="false">
      <c r="A70" s="36" t="s">
        <v>19</v>
      </c>
      <c r="B70" s="37" t="s">
        <v>64</v>
      </c>
      <c r="C70" s="38" t="n">
        <v>496</v>
      </c>
      <c r="D70" s="39" t="n">
        <v>457</v>
      </c>
      <c r="E70" s="40" t="n">
        <f aca="false">D70*100/C70</f>
        <v>92.1370967741936</v>
      </c>
      <c r="F70" s="38" t="n">
        <v>158</v>
      </c>
      <c r="G70" s="38" t="n">
        <v>299</v>
      </c>
      <c r="H70" s="41"/>
      <c r="J70" s="5" t="n">
        <f aca="false">IF((D70+0)=(F70+G70+H70),TRUE(),FALSE())</f>
        <v>1</v>
      </c>
    </row>
    <row r="71" customFormat="false" ht="15" hidden="false" customHeight="true" outlineLevel="0" collapsed="false">
      <c r="A71" s="36" t="s">
        <v>17</v>
      </c>
      <c r="B71" s="37"/>
      <c r="C71" s="38"/>
      <c r="D71" s="39" t="n">
        <v>973</v>
      </c>
      <c r="E71" s="40" t="e">
        <f aca="false">D71*100/C71</f>
        <v>#DIV/0!</v>
      </c>
      <c r="F71" s="39"/>
      <c r="G71" s="39" t="n">
        <v>973</v>
      </c>
      <c r="H71" s="41"/>
      <c r="J71" s="5" t="n">
        <f aca="false">IF((D71+0)=(F71+G71+H71),TRUE(),FALSE())</f>
        <v>1</v>
      </c>
    </row>
    <row r="72" customFormat="false" ht="15" hidden="false" customHeight="false" outlineLevel="0" collapsed="false">
      <c r="A72" s="48" t="s">
        <v>33</v>
      </c>
      <c r="B72" s="90" t="s">
        <v>63</v>
      </c>
      <c r="C72" s="50" t="n">
        <v>4550</v>
      </c>
      <c r="D72" s="51" t="n">
        <v>2575</v>
      </c>
      <c r="E72" s="52" t="n">
        <f aca="false">D72*100/C72</f>
        <v>56.5934065934066</v>
      </c>
      <c r="F72" s="50"/>
      <c r="G72" s="50" t="n">
        <v>2500</v>
      </c>
      <c r="H72" s="53" t="n">
        <v>75</v>
      </c>
      <c r="J72" s="5" t="n">
        <f aca="false">IF((D72+0)=(F72+G72+H72),TRUE(),FALSE())</f>
        <v>1</v>
      </c>
    </row>
    <row r="73" customFormat="false" ht="15" hidden="false" customHeight="false" outlineLevel="0" collapsed="false">
      <c r="A73" s="54" t="s">
        <v>42</v>
      </c>
      <c r="B73" s="91"/>
      <c r="C73" s="56" t="n">
        <f aca="false">SUM(C74)</f>
        <v>1000</v>
      </c>
      <c r="D73" s="56" t="n">
        <f aca="false">SUM(D74)</f>
        <v>980</v>
      </c>
      <c r="E73" s="57"/>
      <c r="F73" s="56" t="n">
        <f aca="false">SUM(F74)</f>
        <v>0</v>
      </c>
      <c r="G73" s="56" t="n">
        <f aca="false">SUM(G74)</f>
        <v>0</v>
      </c>
      <c r="H73" s="80" t="n">
        <f aca="false">SUM(H74)</f>
        <v>980</v>
      </c>
      <c r="J73" s="5" t="n">
        <f aca="false">IF((D73+0)=(F73+G73+H73),TRUE(),FALSE())</f>
        <v>1</v>
      </c>
    </row>
    <row r="74" customFormat="false" ht="15" hidden="false" customHeight="false" outlineLevel="0" collapsed="false">
      <c r="A74" s="48" t="s">
        <v>43</v>
      </c>
      <c r="B74" s="90" t="s">
        <v>65</v>
      </c>
      <c r="C74" s="50" t="n">
        <v>1000</v>
      </c>
      <c r="D74" s="51" t="n">
        <v>980</v>
      </c>
      <c r="E74" s="52" t="n">
        <f aca="false">D74*100/C74</f>
        <v>98</v>
      </c>
      <c r="F74" s="50" t="n">
        <v>0</v>
      </c>
      <c r="G74" s="50" t="n">
        <v>0</v>
      </c>
      <c r="H74" s="53" t="n">
        <v>980</v>
      </c>
      <c r="J74" s="5" t="n">
        <f aca="false">IF((D74+0)=(F74+G74+H74),TRUE(),FALSE())</f>
        <v>1</v>
      </c>
    </row>
    <row r="75" customFormat="false" ht="17.25" hidden="false" customHeight="true" outlineLevel="0" collapsed="false">
      <c r="A75" s="54" t="s">
        <v>53</v>
      </c>
      <c r="B75" s="92"/>
      <c r="C75" s="56" t="n">
        <f aca="false">SUM(C76:C76)</f>
        <v>13000</v>
      </c>
      <c r="D75" s="56" t="n">
        <f aca="false">SUM(D76:D76)</f>
        <v>4827</v>
      </c>
      <c r="E75" s="69"/>
      <c r="F75" s="56" t="n">
        <f aca="false">SUM(F76:F76)</f>
        <v>0</v>
      </c>
      <c r="G75" s="56" t="n">
        <f aca="false">SUM(G76:G76)</f>
        <v>0</v>
      </c>
      <c r="H75" s="80" t="n">
        <f aca="false">SUM(H76:H76)</f>
        <v>4827</v>
      </c>
      <c r="J75" s="5" t="n">
        <f aca="false">IF((D75+0)=(F75+G75+H75),TRUE(),FALSE())</f>
        <v>1</v>
      </c>
    </row>
    <row r="76" customFormat="false" ht="17.25" hidden="false" customHeight="true" outlineLevel="0" collapsed="false">
      <c r="A76" s="48" t="s">
        <v>33</v>
      </c>
      <c r="B76" s="90" t="s">
        <v>66</v>
      </c>
      <c r="C76" s="50" t="n">
        <v>13000</v>
      </c>
      <c r="D76" s="51" t="n">
        <v>4827</v>
      </c>
      <c r="E76" s="52" t="n">
        <f aca="false">D76*100/C76</f>
        <v>37.1307692307692</v>
      </c>
      <c r="F76" s="50"/>
      <c r="G76" s="50"/>
      <c r="H76" s="67" t="n">
        <v>4827</v>
      </c>
      <c r="J76" s="5" t="n">
        <f aca="false">IF((D76+0)=(F76+G76+H76),TRUE(),FALSE())</f>
        <v>1</v>
      </c>
    </row>
    <row r="77" customFormat="false" ht="17.25" hidden="false" customHeight="true" outlineLevel="0" collapsed="false">
      <c r="A77" s="54" t="s">
        <v>67</v>
      </c>
      <c r="B77" s="91"/>
      <c r="C77" s="93" t="n">
        <f aca="false">SUM(C78)</f>
        <v>1143</v>
      </c>
      <c r="D77" s="93" t="n">
        <f aca="false">SUM(D78)</f>
        <v>965</v>
      </c>
      <c r="E77" s="57" t="n">
        <f aca="false">D77*100/C77</f>
        <v>84.426946631671</v>
      </c>
      <c r="F77" s="93" t="n">
        <f aca="false">SUM(F78)</f>
        <v>244</v>
      </c>
      <c r="G77" s="93" t="n">
        <f aca="false">SUM(G78)</f>
        <v>503</v>
      </c>
      <c r="H77" s="94" t="n">
        <f aca="false">SUM(H78)</f>
        <v>218</v>
      </c>
    </row>
    <row r="78" customFormat="false" ht="17.25" hidden="false" customHeight="true" outlineLevel="0" collapsed="false">
      <c r="A78" s="48" t="s">
        <v>19</v>
      </c>
      <c r="B78" s="90" t="s">
        <v>68</v>
      </c>
      <c r="C78" s="50" t="n">
        <v>1143</v>
      </c>
      <c r="D78" s="51" t="n">
        <v>965</v>
      </c>
      <c r="E78" s="52" t="n">
        <f aca="false">D78*100/C78</f>
        <v>84.426946631671</v>
      </c>
      <c r="F78" s="50" t="n">
        <v>244</v>
      </c>
      <c r="G78" s="50" t="n">
        <v>503</v>
      </c>
      <c r="H78" s="67" t="n">
        <v>218</v>
      </c>
    </row>
    <row r="79" s="88" customFormat="true" ht="15.75" hidden="false" customHeight="false" outlineLevel="0" collapsed="false">
      <c r="A79" s="83" t="s">
        <v>60</v>
      </c>
      <c r="B79" s="84"/>
      <c r="C79" s="85" t="n">
        <f aca="false">C65+C67+C69+C73+C75+C77</f>
        <v>42462</v>
      </c>
      <c r="D79" s="85" t="n">
        <f aca="false">D65+D67+D69+D73+D75+D77</f>
        <v>22191</v>
      </c>
      <c r="E79" s="85"/>
      <c r="F79" s="85" t="n">
        <f aca="false">F65+F67+F69+F73+F75+F77</f>
        <v>524</v>
      </c>
      <c r="G79" s="85" t="n">
        <f aca="false">G65+G67+G69+G73+G75+G77</f>
        <v>15233</v>
      </c>
      <c r="H79" s="86" t="n">
        <f aca="false">H65+H67+H69+H73+H75+H77</f>
        <v>6434</v>
      </c>
      <c r="I79" s="87"/>
      <c r="J79" s="5" t="n">
        <f aca="false">IF((D79+0)=(F79+G79+H79),TRUE(),FALSE())</f>
        <v>1</v>
      </c>
    </row>
    <row r="80" customFormat="false" ht="17.25" hidden="false" customHeight="true" outlineLevel="0" collapsed="false">
      <c r="A80" s="95" t="s">
        <v>69</v>
      </c>
      <c r="B80" s="95"/>
      <c r="C80" s="95"/>
      <c r="D80" s="95"/>
      <c r="E80" s="95"/>
      <c r="F80" s="95"/>
      <c r="G80" s="95"/>
      <c r="H80" s="95"/>
      <c r="J80" s="5" t="n">
        <f aca="false">IF((D80+0)=(F80+G80+H80),TRUE(),FALSE())</f>
        <v>1</v>
      </c>
    </row>
    <row r="81" s="88" customFormat="true" ht="15.75" hidden="false" customHeight="false" outlineLevel="0" collapsed="false">
      <c r="A81" s="83" t="s">
        <v>60</v>
      </c>
      <c r="B81" s="84"/>
      <c r="C81" s="85" t="n">
        <v>0</v>
      </c>
      <c r="D81" s="85" t="n">
        <v>0</v>
      </c>
      <c r="E81" s="85"/>
      <c r="F81" s="85" t="n">
        <v>0</v>
      </c>
      <c r="G81" s="85" t="n">
        <v>0</v>
      </c>
      <c r="H81" s="86" t="n">
        <v>0</v>
      </c>
      <c r="I81" s="87"/>
      <c r="J81" s="5" t="n">
        <f aca="false">IF((D81+0)=(F81+G81+H81),TRUE(),FALSE())</f>
        <v>1</v>
      </c>
    </row>
    <row r="82" customFormat="false" ht="15.75" hidden="false" customHeight="false" outlineLevel="0" collapsed="false">
      <c r="A82" s="96" t="s">
        <v>70</v>
      </c>
      <c r="B82" s="97"/>
      <c r="C82" s="98" t="n">
        <f aca="false">C63+C79</f>
        <v>747442</v>
      </c>
      <c r="D82" s="98" t="n">
        <f aca="false">D63+D79</f>
        <v>597781</v>
      </c>
      <c r="E82" s="98" t="n">
        <f aca="false">E63+E79</f>
        <v>0</v>
      </c>
      <c r="F82" s="98" t="n">
        <f aca="false">F63+F79</f>
        <v>93252</v>
      </c>
      <c r="G82" s="98" t="n">
        <f aca="false">G63+G79</f>
        <v>260299</v>
      </c>
      <c r="H82" s="98" t="n">
        <f aca="false">H63+H79</f>
        <v>244230</v>
      </c>
      <c r="I82" s="99"/>
      <c r="J82" s="5" t="n">
        <f aca="false">IF((D82+0)=(F82+G82+H82),TRUE(),FALSE())</f>
        <v>1</v>
      </c>
    </row>
    <row r="83" customFormat="false" ht="15" hidden="false" customHeight="false" outlineLevel="0" collapsed="false">
      <c r="A83" s="100"/>
      <c r="B83" s="101"/>
      <c r="C83" s="102"/>
      <c r="D83" s="102"/>
      <c r="E83" s="103"/>
      <c r="F83" s="102"/>
      <c r="G83" s="102"/>
    </row>
    <row r="84" customFormat="false" ht="15" hidden="false" customHeight="false" outlineLevel="0" collapsed="false">
      <c r="A84" s="100"/>
      <c r="B84" s="101"/>
      <c r="C84" s="102"/>
      <c r="D84" s="102"/>
      <c r="E84" s="103"/>
      <c r="F84" s="102"/>
      <c r="G84" s="102"/>
    </row>
    <row r="85" customFormat="false" ht="15" hidden="false" customHeight="false" outlineLevel="0" collapsed="false">
      <c r="A85" s="100"/>
      <c r="B85" s="101"/>
      <c r="C85" s="102"/>
      <c r="D85" s="102"/>
      <c r="E85" s="103"/>
      <c r="F85" s="102"/>
      <c r="G85" s="102"/>
      <c r="H85" s="102"/>
      <c r="I85" s="104"/>
      <c r="J85" s="104"/>
    </row>
    <row r="88" customFormat="false" ht="12.75" hidden="false" customHeight="true" outlineLevel="0" collapsed="false">
      <c r="A88" s="105"/>
    </row>
    <row r="90" customFormat="false" ht="15" hidden="false" customHeight="false" outlineLevel="0" collapsed="false">
      <c r="F90" s="106"/>
      <c r="G90" s="106"/>
    </row>
    <row r="91" customFormat="false" ht="15" hidden="false" customHeight="false" outlineLevel="0" collapsed="false">
      <c r="F91" s="106"/>
    </row>
    <row r="92" customFormat="false" ht="15" hidden="false" customHeight="false" outlineLevel="0" collapsed="false">
      <c r="E92" s="3"/>
    </row>
  </sheetData>
  <mergeCells count="14">
    <mergeCell ref="A2:H2"/>
    <mergeCell ref="A4:H4"/>
    <mergeCell ref="A6:H6"/>
    <mergeCell ref="A7:H7"/>
    <mergeCell ref="A8:H8"/>
    <mergeCell ref="A10:A12"/>
    <mergeCell ref="B10:B12"/>
    <mergeCell ref="C10:C12"/>
    <mergeCell ref="D10:D12"/>
    <mergeCell ref="E10:E12"/>
    <mergeCell ref="F10:H11"/>
    <mergeCell ref="A14:H14"/>
    <mergeCell ref="A64:H64"/>
    <mergeCell ref="A80:H80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4" min="3" style="107" width="9.14"/>
    <col collapsed="false" customWidth="false" hidden="false" outlineLevel="0" max="5" min="5" style="108" width="9.14"/>
    <col collapsed="false" customWidth="false" hidden="false" outlineLevel="0" max="8" min="6" style="107" width="9.14"/>
    <col collapsed="false" customWidth="false" hidden="false" outlineLevel="0" max="257" min="9" style="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1:49:03Z</dcterms:created>
  <dc:creator>Vl.Marinov</dc:creator>
  <dc:description/>
  <dc:language>en-US</dc:language>
  <cp:lastModifiedBy>Antonina S. Kostova</cp:lastModifiedBy>
  <cp:lastPrinted>2016-12-22T07:31:13Z</cp:lastPrinted>
  <dcterms:modified xsi:type="dcterms:W3CDTF">2017-11-24T13:27:56Z</dcterms:modified>
  <cp:revision>0</cp:revision>
  <dc:subject/>
  <dc:title/>
</cp:coreProperties>
</file>