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false" localSheetId="0" name="Excel_BuiltIn__FilterDatabase" vbProcedure="false">DP_total!$J$98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6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І. Едногодишни</t>
  </si>
  <si>
    <t xml:space="preserve">P. Agate F</t>
  </si>
  <si>
    <t xml:space="preserve">СЗДП - Враца</t>
  </si>
  <si>
    <t xml:space="preserve">21-29.03.2016 </t>
  </si>
  <si>
    <t xml:space="preserve">СЦДП - Габрово</t>
  </si>
  <si>
    <t xml:space="preserve">30.03.2016</t>
  </si>
  <si>
    <t xml:space="preserve">ЮЗДП-Благоевград</t>
  </si>
  <si>
    <t xml:space="preserve">ЮЦДП-Смолян</t>
  </si>
  <si>
    <t xml:space="preserve">02.03.2016 г.</t>
  </si>
  <si>
    <t xml:space="preserve">P. Bachelieri</t>
  </si>
  <si>
    <t xml:space="preserve">24.02-23.03.2016</t>
  </si>
  <si>
    <t xml:space="preserve">Р. BL</t>
  </si>
  <si>
    <t xml:space="preserve">21.03.2016</t>
  </si>
  <si>
    <t xml:space="preserve">01-14.04.2016</t>
  </si>
  <si>
    <t xml:space="preserve">P. CB-7</t>
  </si>
  <si>
    <t xml:space="preserve">23.03.2016 </t>
  </si>
  <si>
    <t xml:space="preserve">P. I 45-51</t>
  </si>
  <si>
    <t xml:space="preserve">24.02-23.03.2016 </t>
  </si>
  <si>
    <t xml:space="preserve">ЮИДП - Сливен</t>
  </si>
  <si>
    <t xml:space="preserve">P. Triplo (I-37/61)</t>
  </si>
  <si>
    <t xml:space="preserve">22-30.03.2016</t>
  </si>
  <si>
    <t xml:space="preserve">23.02.-02.03.2016</t>
  </si>
  <si>
    <t xml:space="preserve">20.03.2016</t>
  </si>
  <si>
    <t xml:space="preserve">Р. I-214</t>
  </si>
  <si>
    <t xml:space="preserve">25-30.03.2016 г.</t>
  </si>
  <si>
    <t xml:space="preserve">05-14.04.2016</t>
  </si>
  <si>
    <t xml:space="preserve">02-31.03.2016 г.</t>
  </si>
  <si>
    <t xml:space="preserve">15.03.2016</t>
  </si>
  <si>
    <t xml:space="preserve">P. I-55/65</t>
  </si>
  <si>
    <t xml:space="preserve">СИДП - Шумен</t>
  </si>
  <si>
    <t xml:space="preserve">01.04.2016 г.</t>
  </si>
  <si>
    <t xml:space="preserve">P. Luiza avanzo</t>
  </si>
  <si>
    <t xml:space="preserve">23.03.2016 г.</t>
  </si>
  <si>
    <t xml:space="preserve">NNDV</t>
  </si>
  <si>
    <t xml:space="preserve">ЮЦДП - Смолян</t>
  </si>
  <si>
    <t xml:space="preserve">23.02.2016 г.</t>
  </si>
  <si>
    <t xml:space="preserve">P. MC</t>
  </si>
  <si>
    <t xml:space="preserve">27.03.16 - април 2016</t>
  </si>
  <si>
    <t xml:space="preserve">P. Pannonia </t>
  </si>
  <si>
    <t xml:space="preserve">29.03.16 - април 2016</t>
  </si>
  <si>
    <t xml:space="preserve">24.02.2016 г.</t>
  </si>
  <si>
    <t xml:space="preserve">P. R-16</t>
  </si>
  <si>
    <t xml:space="preserve">P. vernirubens</t>
  </si>
  <si>
    <t xml:space="preserve">22.03.2016 г.</t>
  </si>
  <si>
    <t xml:space="preserve">Черна топола</t>
  </si>
  <si>
    <t xml:space="preserve">март - април 2016</t>
  </si>
  <si>
    <t xml:space="preserve">23.02-25.03.2016 г.</t>
  </si>
  <si>
    <t xml:space="preserve">10.03.2016</t>
  </si>
  <si>
    <t xml:space="preserve">Бяла върба</t>
  </si>
  <si>
    <t xml:space="preserve">27.03.2016 </t>
  </si>
  <si>
    <t xml:space="preserve">Всичко:</t>
  </si>
  <si>
    <t xml:space="preserve">ІІ. Двегодишни</t>
  </si>
  <si>
    <t xml:space="preserve">25.03-09.04.2015</t>
  </si>
  <si>
    <t xml:space="preserve">09.04.2015</t>
  </si>
  <si>
    <t xml:space="preserve">17.04.2015</t>
  </si>
  <si>
    <t xml:space="preserve">31.03.2015</t>
  </si>
  <si>
    <t xml:space="preserve">23.03.2015 г.</t>
  </si>
  <si>
    <t xml:space="preserve">02.04.2015</t>
  </si>
  <si>
    <t xml:space="preserve">26-27.03.2015 </t>
  </si>
  <si>
    <t xml:space="preserve">20.04.2015</t>
  </si>
  <si>
    <t xml:space="preserve">08.04.2015</t>
  </si>
  <si>
    <t xml:space="preserve">14.04.2015</t>
  </si>
  <si>
    <t xml:space="preserve">ІІІ. Тригодишни</t>
  </si>
  <si>
    <t xml:space="preserve">27.03.2014</t>
  </si>
  <si>
    <t xml:space="preserve">25.03.2014</t>
  </si>
  <si>
    <t xml:space="preserve">IV. Четиригодишни</t>
  </si>
  <si>
    <t xml:space="preserve">15.03.2013 г.</t>
  </si>
  <si>
    <t xml:space="preserve">ОБЩО І+ІІ+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[$-409]m/d/yyyy"/>
    <numFmt numFmtId="170" formatCode="[$-409]mmm\-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3"/>
    </row>
    <row r="11" customFormat="false" ht="24.75" hidden="false" customHeight="true" outlineLevel="0" collapsed="false">
      <c r="A11" s="10"/>
      <c r="B11" s="11"/>
      <c r="C11" s="11"/>
      <c r="D11" s="11"/>
      <c r="E11" s="12"/>
      <c r="F11" s="13"/>
      <c r="G11" s="13"/>
      <c r="H11" s="13"/>
    </row>
    <row r="12" customFormat="false" ht="39" hidden="false" customHeight="true" outlineLevel="0" collapsed="false">
      <c r="A12" s="10"/>
      <c r="B12" s="11"/>
      <c r="C12" s="11"/>
      <c r="D12" s="11"/>
      <c r="E12" s="12"/>
      <c r="F12" s="14" t="s">
        <v>12</v>
      </c>
      <c r="G12" s="14" t="s">
        <v>13</v>
      </c>
      <c r="H12" s="15" t="s">
        <v>14</v>
      </c>
    </row>
    <row r="13" customFormat="false" ht="17.2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8" t="n">
        <v>6</v>
      </c>
      <c r="G13" s="18" t="n">
        <v>7</v>
      </c>
      <c r="H13" s="20" t="n">
        <v>8</v>
      </c>
    </row>
    <row r="14" customFormat="false" ht="17.2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</row>
    <row r="15" customFormat="false" ht="17.25" hidden="false" customHeight="true" outlineLevel="0" collapsed="false">
      <c r="A15" s="22" t="s">
        <v>16</v>
      </c>
      <c r="B15" s="23"/>
      <c r="C15" s="24" t="n">
        <f aca="false">SUM(C16:C19)</f>
        <v>113360</v>
      </c>
      <c r="D15" s="24" t="n">
        <f aca="false">SUM(D16:D19)</f>
        <v>95555</v>
      </c>
      <c r="E15" s="25"/>
      <c r="F15" s="24" t="n">
        <f aca="false">SUM(F16:F19)</f>
        <v>15103</v>
      </c>
      <c r="G15" s="24" t="n">
        <f aca="false">SUM(G16:G19)</f>
        <v>41087</v>
      </c>
      <c r="H15" s="26" t="n">
        <f aca="false">SUM(H16:H19)</f>
        <v>39365</v>
      </c>
    </row>
    <row r="16" customFormat="false" ht="15" hidden="false" customHeight="false" outlineLevel="0" collapsed="false">
      <c r="A16" s="27" t="s">
        <v>17</v>
      </c>
      <c r="B16" s="28" t="s">
        <v>18</v>
      </c>
      <c r="C16" s="29" t="n">
        <v>97500</v>
      </c>
      <c r="D16" s="30" t="n">
        <v>83225</v>
      </c>
      <c r="E16" s="31" t="n">
        <f aca="false">D16*100/C16</f>
        <v>85.3589743589744</v>
      </c>
      <c r="F16" s="29" t="n">
        <v>11734</v>
      </c>
      <c r="G16" s="29" t="n">
        <v>37943</v>
      </c>
      <c r="H16" s="32" t="n">
        <v>33548</v>
      </c>
    </row>
    <row r="17" customFormat="false" ht="15" hidden="false" customHeight="false" outlineLevel="0" collapsed="false">
      <c r="A17" s="27" t="s">
        <v>19</v>
      </c>
      <c r="B17" s="28" t="s">
        <v>20</v>
      </c>
      <c r="C17" s="29" t="n">
        <v>4900</v>
      </c>
      <c r="D17" s="30" t="n">
        <v>4735</v>
      </c>
      <c r="E17" s="31" t="n">
        <f aca="false">D17*100/C17</f>
        <v>96.6326530612245</v>
      </c>
      <c r="F17" s="29" t="n">
        <v>3115</v>
      </c>
      <c r="G17" s="29" t="n">
        <v>1502</v>
      </c>
      <c r="H17" s="32" t="n">
        <v>118</v>
      </c>
    </row>
    <row r="18" customFormat="false" ht="30" hidden="false" customHeight="false" outlineLevel="0" collapsed="false">
      <c r="A18" s="33" t="s">
        <v>21</v>
      </c>
      <c r="B18" s="34"/>
      <c r="C18" s="35" t="n">
        <v>9160</v>
      </c>
      <c r="D18" s="36" t="n">
        <v>5805</v>
      </c>
      <c r="E18" s="37" t="n">
        <f aca="false">D18*100/C18</f>
        <v>63.3733624454149</v>
      </c>
      <c r="F18" s="35" t="n">
        <v>224</v>
      </c>
      <c r="G18" s="35" t="n">
        <v>1627</v>
      </c>
      <c r="H18" s="38" t="n">
        <v>3954</v>
      </c>
    </row>
    <row r="19" customFormat="false" ht="15" hidden="false" customHeight="false" outlineLevel="0" collapsed="false">
      <c r="A19" s="39" t="s">
        <v>22</v>
      </c>
      <c r="B19" s="40" t="s">
        <v>23</v>
      </c>
      <c r="C19" s="41" t="n">
        <v>1800</v>
      </c>
      <c r="D19" s="42" t="n">
        <v>1790</v>
      </c>
      <c r="E19" s="43" t="n">
        <f aca="false">D19*100/C19</f>
        <v>99.4444444444444</v>
      </c>
      <c r="F19" s="41" t="n">
        <v>30</v>
      </c>
      <c r="G19" s="41" t="n">
        <v>15</v>
      </c>
      <c r="H19" s="44" t="n">
        <v>1745</v>
      </c>
    </row>
    <row r="20" customFormat="false" ht="17.85" hidden="false" customHeight="true" outlineLevel="0" collapsed="false">
      <c r="A20" s="45" t="s">
        <v>24</v>
      </c>
      <c r="B20" s="46"/>
      <c r="C20" s="47" t="n">
        <f aca="false">SUM(C21:C21)</f>
        <v>5000</v>
      </c>
      <c r="D20" s="47" t="n">
        <f aca="false">SUM(D21:D21)</f>
        <v>4728</v>
      </c>
      <c r="E20" s="48"/>
      <c r="F20" s="47" t="n">
        <f aca="false">SUM(F21:F21)</f>
        <v>2552</v>
      </c>
      <c r="G20" s="47" t="n">
        <f aca="false">SUM(G21:G21)</f>
        <v>1833</v>
      </c>
      <c r="H20" s="49" t="n">
        <f aca="false">SUM(H21:H21)</f>
        <v>343</v>
      </c>
    </row>
    <row r="21" customFormat="false" ht="30" hidden="false" customHeight="false" outlineLevel="0" collapsed="false">
      <c r="A21" s="39" t="s">
        <v>22</v>
      </c>
      <c r="B21" s="40" t="s">
        <v>25</v>
      </c>
      <c r="C21" s="41" t="n">
        <v>5000</v>
      </c>
      <c r="D21" s="42" t="n">
        <v>4728</v>
      </c>
      <c r="E21" s="43" t="n">
        <f aca="false">D21*100/C21</f>
        <v>94.56</v>
      </c>
      <c r="F21" s="41" t="n">
        <v>2552</v>
      </c>
      <c r="G21" s="41" t="n">
        <v>1833</v>
      </c>
      <c r="H21" s="44" t="n">
        <v>343</v>
      </c>
    </row>
    <row r="22" customFormat="false" ht="17.25" hidden="false" customHeight="true" outlineLevel="0" collapsed="false">
      <c r="A22" s="50" t="s">
        <v>26</v>
      </c>
      <c r="B22" s="51"/>
      <c r="C22" s="52" t="n">
        <f aca="false">SUM(C23:C24)</f>
        <v>89000</v>
      </c>
      <c r="D22" s="53" t="n">
        <f aca="false">SUM(D23:D24)</f>
        <v>70034</v>
      </c>
      <c r="E22" s="54"/>
      <c r="F22" s="52" t="n">
        <f aca="false">SUM(F23:F24)</f>
        <v>18887</v>
      </c>
      <c r="G22" s="52" t="n">
        <f aca="false">SUM(G23:G24)</f>
        <v>30490</v>
      </c>
      <c r="H22" s="55" t="n">
        <f aca="false">SUM(H23:H24)</f>
        <v>20657</v>
      </c>
    </row>
    <row r="23" customFormat="false" ht="17.25" hidden="false" customHeight="true" outlineLevel="0" collapsed="false">
      <c r="A23" s="27" t="s">
        <v>17</v>
      </c>
      <c r="B23" s="56" t="s">
        <v>27</v>
      </c>
      <c r="C23" s="29" t="n">
        <v>40000</v>
      </c>
      <c r="D23" s="30" t="n">
        <v>33963</v>
      </c>
      <c r="E23" s="31" t="n">
        <f aca="false">D23*100/C23</f>
        <v>84.9075</v>
      </c>
      <c r="F23" s="29" t="n">
        <v>5390</v>
      </c>
      <c r="G23" s="29" t="n">
        <v>15255</v>
      </c>
      <c r="H23" s="57" t="n">
        <v>13318</v>
      </c>
    </row>
    <row r="24" customFormat="false" ht="17.25" hidden="false" customHeight="true" outlineLevel="0" collapsed="false">
      <c r="A24" s="39" t="s">
        <v>19</v>
      </c>
      <c r="B24" s="40" t="s">
        <v>28</v>
      </c>
      <c r="C24" s="41" t="n">
        <v>49000</v>
      </c>
      <c r="D24" s="42" t="n">
        <v>36071</v>
      </c>
      <c r="E24" s="43" t="n">
        <f aca="false">D24*100/C24</f>
        <v>73.6142857142857</v>
      </c>
      <c r="F24" s="41" t="n">
        <f aca="false">6482+7015</f>
        <v>13497</v>
      </c>
      <c r="G24" s="41" t="n">
        <v>15235</v>
      </c>
      <c r="H24" s="58" t="n">
        <v>7339</v>
      </c>
    </row>
    <row r="25" customFormat="false" ht="17.25" hidden="false" customHeight="true" outlineLevel="0" collapsed="false">
      <c r="A25" s="45" t="s">
        <v>29</v>
      </c>
      <c r="B25" s="59"/>
      <c r="C25" s="60" t="n">
        <f aca="false">SUM(C26:C26)</f>
        <v>7000</v>
      </c>
      <c r="D25" s="60" t="n">
        <f aca="false">SUM(D26:D26)</f>
        <v>4704</v>
      </c>
      <c r="E25" s="61"/>
      <c r="F25" s="60" t="n">
        <f aca="false">SUM(F26:F26)</f>
        <v>716</v>
      </c>
      <c r="G25" s="60" t="n">
        <f aca="false">SUM(G26:G26)</f>
        <v>2172</v>
      </c>
      <c r="H25" s="62" t="n">
        <f aca="false">SUM(H26:H26)</f>
        <v>1816</v>
      </c>
    </row>
    <row r="26" customFormat="false" ht="17.25" hidden="false" customHeight="true" outlineLevel="0" collapsed="false">
      <c r="A26" s="39" t="s">
        <v>17</v>
      </c>
      <c r="B26" s="63" t="s">
        <v>30</v>
      </c>
      <c r="C26" s="64" t="n">
        <v>7000</v>
      </c>
      <c r="D26" s="65" t="n">
        <v>4704</v>
      </c>
      <c r="E26" s="66" t="n">
        <f aca="false">D26*100/C26</f>
        <v>67.2</v>
      </c>
      <c r="F26" s="64" t="n">
        <v>716</v>
      </c>
      <c r="G26" s="64" t="n">
        <v>2172</v>
      </c>
      <c r="H26" s="67" t="n">
        <v>1816</v>
      </c>
    </row>
    <row r="27" customFormat="false" ht="17.25" hidden="false" customHeight="true" outlineLevel="0" collapsed="false">
      <c r="A27" s="22" t="s">
        <v>31</v>
      </c>
      <c r="B27" s="23"/>
      <c r="C27" s="24" t="n">
        <f aca="false">SUM(C28:C30)</f>
        <v>18300</v>
      </c>
      <c r="D27" s="68" t="n">
        <f aca="false">SUM(D28:D30)</f>
        <v>14718</v>
      </c>
      <c r="E27" s="25"/>
      <c r="F27" s="24" t="n">
        <f aca="false">SUM(F28:F30)</f>
        <v>6427</v>
      </c>
      <c r="G27" s="24" t="n">
        <f aca="false">SUM(G28:G30)</f>
        <v>7308</v>
      </c>
      <c r="H27" s="26" t="n">
        <f aca="false">SUM(H28:H30)</f>
        <v>983</v>
      </c>
    </row>
    <row r="28" customFormat="false" ht="17.25" hidden="false" customHeight="true" outlineLevel="0" collapsed="false">
      <c r="A28" s="33" t="s">
        <v>19</v>
      </c>
      <c r="B28" s="69" t="n">
        <v>42430</v>
      </c>
      <c r="C28" s="35" t="n">
        <v>500</v>
      </c>
      <c r="D28" s="36" t="n">
        <v>366</v>
      </c>
      <c r="E28" s="31" t="n">
        <f aca="false">D28*100/C28</f>
        <v>73.2</v>
      </c>
      <c r="F28" s="35" t="n">
        <f aca="false">307+58</f>
        <v>365</v>
      </c>
      <c r="G28" s="35" t="n">
        <v>1</v>
      </c>
      <c r="H28" s="70"/>
    </row>
    <row r="29" customFormat="false" ht="30" hidden="false" customHeight="false" outlineLevel="0" collapsed="false">
      <c r="A29" s="33" t="s">
        <v>22</v>
      </c>
      <c r="B29" s="34" t="s">
        <v>32</v>
      </c>
      <c r="C29" s="35" t="n">
        <v>4800</v>
      </c>
      <c r="D29" s="36" t="n">
        <v>4333</v>
      </c>
      <c r="E29" s="71" t="n">
        <f aca="false">D29*100/C29</f>
        <v>90.2708333333333</v>
      </c>
      <c r="F29" s="35" t="n">
        <v>1283</v>
      </c>
      <c r="G29" s="35" t="n">
        <v>2067</v>
      </c>
      <c r="H29" s="38" t="n">
        <v>983</v>
      </c>
    </row>
    <row r="30" customFormat="false" ht="15" hidden="false" customHeight="false" outlineLevel="0" collapsed="false">
      <c r="A30" s="39" t="s">
        <v>33</v>
      </c>
      <c r="B30" s="72" t="n">
        <v>42447</v>
      </c>
      <c r="C30" s="41" t="n">
        <v>13000</v>
      </c>
      <c r="D30" s="42" t="n">
        <v>10019</v>
      </c>
      <c r="E30" s="43" t="n">
        <f aca="false">D30*100/C30</f>
        <v>77.0692307692308</v>
      </c>
      <c r="F30" s="41" t="n">
        <v>4779</v>
      </c>
      <c r="G30" s="41" t="n">
        <v>5240</v>
      </c>
      <c r="H30" s="44" t="n">
        <v>0</v>
      </c>
    </row>
    <row r="31" customFormat="false" ht="17.25" hidden="false" customHeight="true" outlineLevel="0" collapsed="false">
      <c r="A31" s="22" t="s">
        <v>34</v>
      </c>
      <c r="B31" s="23"/>
      <c r="C31" s="24" t="n">
        <f aca="false">SUM(C32:C36)</f>
        <v>76300</v>
      </c>
      <c r="D31" s="24" t="n">
        <f aca="false">SUM(D32:D36)</f>
        <v>61062</v>
      </c>
      <c r="E31" s="25"/>
      <c r="F31" s="24" t="n">
        <f aca="false">SUM(F32:F36)</f>
        <v>24930</v>
      </c>
      <c r="G31" s="24" t="n">
        <f aca="false">SUM(G32:G36)</f>
        <v>24416</v>
      </c>
      <c r="H31" s="73" t="n">
        <f aca="false">SUM(H32:H36)</f>
        <v>11716</v>
      </c>
    </row>
    <row r="32" customFormat="false" ht="17.25" hidden="false" customHeight="true" outlineLevel="0" collapsed="false">
      <c r="A32" s="27" t="s">
        <v>17</v>
      </c>
      <c r="B32" s="28" t="s">
        <v>35</v>
      </c>
      <c r="C32" s="29" t="n">
        <v>29000</v>
      </c>
      <c r="D32" s="29" t="n">
        <v>25917</v>
      </c>
      <c r="E32" s="31" t="n">
        <f aca="false">D32*100/C32</f>
        <v>89.3689655172414</v>
      </c>
      <c r="F32" s="29" t="n">
        <v>5841</v>
      </c>
      <c r="G32" s="29" t="n">
        <v>15795</v>
      </c>
      <c r="H32" s="74" t="n">
        <v>4281</v>
      </c>
    </row>
    <row r="33" customFormat="false" ht="15" hidden="false" customHeight="false" outlineLevel="0" collapsed="false">
      <c r="A33" s="27" t="s">
        <v>19</v>
      </c>
      <c r="B33" s="28" t="s">
        <v>20</v>
      </c>
      <c r="C33" s="29" t="n">
        <v>2900</v>
      </c>
      <c r="D33" s="30" t="n">
        <v>2691</v>
      </c>
      <c r="E33" s="31" t="n">
        <f aca="false">D33*100/C33</f>
        <v>92.7931034482759</v>
      </c>
      <c r="F33" s="29" t="n">
        <v>955</v>
      </c>
      <c r="G33" s="29" t="n">
        <v>1175</v>
      </c>
      <c r="H33" s="32" t="n">
        <v>561</v>
      </c>
    </row>
    <row r="34" customFormat="false" ht="30" hidden="false" customHeight="false" outlineLevel="0" collapsed="false">
      <c r="A34" s="27" t="s">
        <v>22</v>
      </c>
      <c r="B34" s="28" t="s">
        <v>36</v>
      </c>
      <c r="C34" s="29" t="n">
        <v>2200</v>
      </c>
      <c r="D34" s="30" t="n">
        <v>1941</v>
      </c>
      <c r="E34" s="31" t="n">
        <f aca="false">D34*100/C34</f>
        <v>88.2272727272727</v>
      </c>
      <c r="F34" s="29" t="n">
        <v>179</v>
      </c>
      <c r="G34" s="29" t="n">
        <v>740</v>
      </c>
      <c r="H34" s="32" t="n">
        <v>1022</v>
      </c>
    </row>
    <row r="35" customFormat="false" ht="30" hidden="false" customHeight="false" outlineLevel="0" collapsed="false">
      <c r="A35" s="33" t="s">
        <v>21</v>
      </c>
      <c r="B35" s="34"/>
      <c r="C35" s="35" t="n">
        <v>15000</v>
      </c>
      <c r="D35" s="36" t="n">
        <v>11031</v>
      </c>
      <c r="E35" s="37" t="n">
        <f aca="false">D35*100/C35</f>
        <v>73.54</v>
      </c>
      <c r="F35" s="36" t="n">
        <v>1876</v>
      </c>
      <c r="G35" s="36" t="n">
        <v>4494</v>
      </c>
      <c r="H35" s="38" t="n">
        <v>4661</v>
      </c>
    </row>
    <row r="36" customFormat="false" ht="17.25" hidden="false" customHeight="true" outlineLevel="0" collapsed="false">
      <c r="A36" s="39" t="s">
        <v>33</v>
      </c>
      <c r="B36" s="40" t="s">
        <v>37</v>
      </c>
      <c r="C36" s="41" t="n">
        <v>27200</v>
      </c>
      <c r="D36" s="42" t="n">
        <v>19482</v>
      </c>
      <c r="E36" s="43" t="n">
        <f aca="false">D36*100/C36</f>
        <v>71.625</v>
      </c>
      <c r="F36" s="41" t="n">
        <v>16079</v>
      </c>
      <c r="G36" s="41" t="n">
        <v>2212</v>
      </c>
      <c r="H36" s="58" t="n">
        <v>1191</v>
      </c>
    </row>
    <row r="37" customFormat="false" ht="17.25" hidden="false" customHeight="true" outlineLevel="0" collapsed="false">
      <c r="A37" s="22" t="s">
        <v>38</v>
      </c>
      <c r="B37" s="23"/>
      <c r="C37" s="24" t="n">
        <f aca="false">SUM(C38:C42)</f>
        <v>271680</v>
      </c>
      <c r="D37" s="24" t="n">
        <f aca="false">SUM(D38:D42)</f>
        <v>217919</v>
      </c>
      <c r="E37" s="25"/>
      <c r="F37" s="24" t="n">
        <f aca="false">SUM(F38:F42)</f>
        <v>51003</v>
      </c>
      <c r="G37" s="24" t="n">
        <f aca="false">SUM(G38:G42)</f>
        <v>105971</v>
      </c>
      <c r="H37" s="73" t="n">
        <f aca="false">SUM(H38:H42)</f>
        <v>60945</v>
      </c>
    </row>
    <row r="38" customFormat="false" ht="15" hidden="false" customHeight="false" outlineLevel="0" collapsed="false">
      <c r="A38" s="27" t="s">
        <v>17</v>
      </c>
      <c r="B38" s="28" t="s">
        <v>39</v>
      </c>
      <c r="C38" s="29" t="n">
        <v>75000</v>
      </c>
      <c r="D38" s="30" t="n">
        <v>65364</v>
      </c>
      <c r="E38" s="31" t="n">
        <f aca="false">D38*100/C38</f>
        <v>87.152</v>
      </c>
      <c r="F38" s="29" t="n">
        <v>14827</v>
      </c>
      <c r="G38" s="29" t="n">
        <v>39832</v>
      </c>
      <c r="H38" s="32" t="n">
        <v>10705</v>
      </c>
    </row>
    <row r="39" customFormat="false" ht="15" hidden="false" customHeight="false" outlineLevel="0" collapsed="false">
      <c r="A39" s="27" t="s">
        <v>19</v>
      </c>
      <c r="B39" s="28" t="s">
        <v>40</v>
      </c>
      <c r="C39" s="29" t="n">
        <v>76200</v>
      </c>
      <c r="D39" s="30" t="n">
        <v>54648</v>
      </c>
      <c r="E39" s="31" t="n">
        <f aca="false">D39*100/C39</f>
        <v>71.7165354330709</v>
      </c>
      <c r="F39" s="29" t="n">
        <f aca="false">7516+15200</f>
        <v>22716</v>
      </c>
      <c r="G39" s="29" t="n">
        <v>23224</v>
      </c>
      <c r="H39" s="32" t="n">
        <v>8708</v>
      </c>
    </row>
    <row r="40" customFormat="false" ht="30" hidden="false" customHeight="false" outlineLevel="0" collapsed="false">
      <c r="A40" s="27" t="s">
        <v>21</v>
      </c>
      <c r="B40" s="28"/>
      <c r="C40" s="29" t="n">
        <v>38280</v>
      </c>
      <c r="D40" s="30" t="n">
        <v>25517</v>
      </c>
      <c r="E40" s="31" t="n">
        <f aca="false">D40*100/C40</f>
        <v>66.6588296760711</v>
      </c>
      <c r="F40" s="30" t="n">
        <v>6005</v>
      </c>
      <c r="G40" s="30" t="n">
        <v>17999</v>
      </c>
      <c r="H40" s="32" t="n">
        <v>1513</v>
      </c>
    </row>
    <row r="41" customFormat="false" ht="15" hidden="false" customHeight="false" outlineLevel="0" collapsed="false">
      <c r="A41" s="27" t="s">
        <v>22</v>
      </c>
      <c r="B41" s="28" t="s">
        <v>41</v>
      </c>
      <c r="C41" s="29" t="n">
        <v>33200</v>
      </c>
      <c r="D41" s="30" t="n">
        <v>31796</v>
      </c>
      <c r="E41" s="71" t="n">
        <f aca="false">D41*100/C41</f>
        <v>95.7710843373494</v>
      </c>
      <c r="F41" s="29" t="n">
        <v>3995</v>
      </c>
      <c r="G41" s="29" t="n">
        <v>8478</v>
      </c>
      <c r="H41" s="32" t="n">
        <v>19323</v>
      </c>
    </row>
    <row r="42" customFormat="false" ht="15" hidden="false" customHeight="false" outlineLevel="0" collapsed="false">
      <c r="A42" s="39" t="s">
        <v>33</v>
      </c>
      <c r="B42" s="40" t="s">
        <v>42</v>
      </c>
      <c r="C42" s="41" t="n">
        <v>49000</v>
      </c>
      <c r="D42" s="42" t="n">
        <v>40594</v>
      </c>
      <c r="E42" s="43" t="n">
        <v>82.8448979591837</v>
      </c>
      <c r="F42" s="41" t="n">
        <v>3460</v>
      </c>
      <c r="G42" s="41" t="n">
        <v>16438</v>
      </c>
      <c r="H42" s="44" t="n">
        <v>20696</v>
      </c>
    </row>
    <row r="43" customFormat="false" ht="15" hidden="false" customHeight="false" outlineLevel="0" collapsed="false">
      <c r="A43" s="45" t="s">
        <v>43</v>
      </c>
      <c r="B43" s="75"/>
      <c r="C43" s="47" t="n">
        <f aca="false">SUM(C44)</f>
        <v>1000</v>
      </c>
      <c r="D43" s="47" t="n">
        <f aca="false">SUM(D44)</f>
        <v>980</v>
      </c>
      <c r="E43" s="48"/>
      <c r="F43" s="47" t="n">
        <f aca="false">SUM(F44)</f>
        <v>80</v>
      </c>
      <c r="G43" s="47" t="n">
        <f aca="false">SUM(G44)</f>
        <v>900</v>
      </c>
      <c r="H43" s="76" t="n">
        <f aca="false">SUM(H44)</f>
        <v>0</v>
      </c>
    </row>
    <row r="44" customFormat="false" ht="15" hidden="false" customHeight="false" outlineLevel="0" collapsed="false">
      <c r="A44" s="39" t="s">
        <v>44</v>
      </c>
      <c r="B44" s="40" t="s">
        <v>45</v>
      </c>
      <c r="C44" s="41" t="n">
        <v>1000</v>
      </c>
      <c r="D44" s="42" t="n">
        <v>980</v>
      </c>
      <c r="E44" s="43" t="n">
        <f aca="false">D44*100/C44</f>
        <v>98</v>
      </c>
      <c r="F44" s="41" t="n">
        <v>80</v>
      </c>
      <c r="G44" s="41" t="n">
        <v>900</v>
      </c>
      <c r="H44" s="44"/>
    </row>
    <row r="45" customFormat="false" ht="15" hidden="false" customHeight="false" outlineLevel="0" collapsed="false">
      <c r="A45" s="45" t="s">
        <v>46</v>
      </c>
      <c r="B45" s="46"/>
      <c r="C45" s="47" t="n">
        <f aca="false">SUM(C46)</f>
        <v>500</v>
      </c>
      <c r="D45" s="47" t="n">
        <f aca="false">SUM(D46)</f>
        <v>481</v>
      </c>
      <c r="E45" s="77"/>
      <c r="F45" s="47" t="n">
        <f aca="false">SUM(F46)</f>
        <v>133</v>
      </c>
      <c r="G45" s="47" t="n">
        <f aca="false">SUM(G46)</f>
        <v>323</v>
      </c>
      <c r="H45" s="76" t="n">
        <f aca="false">SUM(H46)</f>
        <v>25</v>
      </c>
    </row>
    <row r="46" customFormat="false" ht="15" hidden="false" customHeight="false" outlineLevel="0" collapsed="false">
      <c r="A46" s="39" t="s">
        <v>17</v>
      </c>
      <c r="B46" s="78" t="s">
        <v>47</v>
      </c>
      <c r="C46" s="41" t="n">
        <v>500</v>
      </c>
      <c r="D46" s="42" t="n">
        <v>481</v>
      </c>
      <c r="E46" s="43" t="n">
        <f aca="false">D46*100/C46</f>
        <v>96.2</v>
      </c>
      <c r="F46" s="41" t="n">
        <v>133</v>
      </c>
      <c r="G46" s="41" t="n">
        <v>323</v>
      </c>
      <c r="H46" s="44" t="n">
        <v>25</v>
      </c>
    </row>
    <row r="47" customFormat="false" ht="15" hidden="false" customHeight="false" outlineLevel="0" collapsed="false">
      <c r="A47" s="45" t="s">
        <v>48</v>
      </c>
      <c r="B47" s="46"/>
      <c r="C47" s="47" t="n">
        <f aca="false">SUM(C48:C49)</f>
        <v>28300</v>
      </c>
      <c r="D47" s="47" t="n">
        <f aca="false">SUM(D48:D49)</f>
        <v>26077</v>
      </c>
      <c r="E47" s="77"/>
      <c r="F47" s="47" t="n">
        <f aca="false">SUM(F48:F49)</f>
        <v>6103</v>
      </c>
      <c r="G47" s="47" t="n">
        <f aca="false">SUM(G48:G49)</f>
        <v>11411</v>
      </c>
      <c r="H47" s="76" t="n">
        <f aca="false">SUM(H48:H49)</f>
        <v>8563</v>
      </c>
    </row>
    <row r="48" customFormat="false" ht="15" hidden="false" customHeight="false" outlineLevel="0" collapsed="false">
      <c r="A48" s="79" t="s">
        <v>19</v>
      </c>
      <c r="B48" s="80" t="n">
        <v>42461</v>
      </c>
      <c r="C48" s="81" t="n">
        <v>27300</v>
      </c>
      <c r="D48" s="81" t="n">
        <v>25179</v>
      </c>
      <c r="E48" s="71" t="n">
        <f aca="false">D48*100/C48</f>
        <v>92.2307692307692</v>
      </c>
      <c r="F48" s="81" t="n">
        <f aca="false">2409+3579</f>
        <v>5988</v>
      </c>
      <c r="G48" s="81" t="n">
        <v>10872</v>
      </c>
      <c r="H48" s="82" t="n">
        <v>8319</v>
      </c>
    </row>
    <row r="49" customFormat="false" ht="15" hidden="false" customHeight="false" outlineLevel="0" collapsed="false">
      <c r="A49" s="39" t="s">
        <v>49</v>
      </c>
      <c r="B49" s="78" t="s">
        <v>50</v>
      </c>
      <c r="C49" s="41" t="n">
        <v>1000</v>
      </c>
      <c r="D49" s="42" t="n">
        <v>898</v>
      </c>
      <c r="E49" s="43" t="n">
        <f aca="false">D49*100/C49</f>
        <v>89.8</v>
      </c>
      <c r="F49" s="41" t="n">
        <v>115</v>
      </c>
      <c r="G49" s="41" t="n">
        <v>539</v>
      </c>
      <c r="H49" s="44" t="n">
        <v>244</v>
      </c>
    </row>
    <row r="50" customFormat="false" ht="15" hidden="false" customHeight="false" outlineLevel="0" collapsed="false">
      <c r="A50" s="45" t="s">
        <v>51</v>
      </c>
      <c r="B50" s="46"/>
      <c r="C50" s="47" t="n">
        <f aca="false">SUM(C51)</f>
        <v>23200</v>
      </c>
      <c r="D50" s="83" t="n">
        <f aca="false">SUM(D51)</f>
        <v>15403</v>
      </c>
      <c r="E50" s="77"/>
      <c r="F50" s="47" t="n">
        <f aca="false">SUM(F51)</f>
        <v>7144</v>
      </c>
      <c r="G50" s="47" t="n">
        <f aca="false">SUM(G51)</f>
        <v>4700</v>
      </c>
      <c r="H50" s="84" t="n">
        <f aca="false">SUM(H51)</f>
        <v>3559</v>
      </c>
    </row>
    <row r="51" customFormat="false" ht="30" hidden="false" customHeight="false" outlineLevel="0" collapsed="false">
      <c r="A51" s="39" t="s">
        <v>19</v>
      </c>
      <c r="B51" s="78" t="s">
        <v>52</v>
      </c>
      <c r="C51" s="41" t="n">
        <v>23200</v>
      </c>
      <c r="D51" s="42" t="n">
        <v>15403</v>
      </c>
      <c r="E51" s="43" t="n">
        <f aca="false">D51*100/C51</f>
        <v>66.3922413793104</v>
      </c>
      <c r="F51" s="41" t="n">
        <f aca="false">3438+3706</f>
        <v>7144</v>
      </c>
      <c r="G51" s="41" t="n">
        <v>4700</v>
      </c>
      <c r="H51" s="44" t="n">
        <v>3559</v>
      </c>
    </row>
    <row r="52" customFormat="false" ht="15" hidden="false" customHeight="false" outlineLevel="0" collapsed="false">
      <c r="A52" s="45" t="s">
        <v>53</v>
      </c>
      <c r="B52" s="46"/>
      <c r="C52" s="47" t="n">
        <f aca="false">SUM(C53:C55)</f>
        <v>28100</v>
      </c>
      <c r="D52" s="83" t="n">
        <f aca="false">SUM(D53:D55)</f>
        <v>25409</v>
      </c>
      <c r="E52" s="77"/>
      <c r="F52" s="47" t="n">
        <f aca="false">SUM(F53:F55)</f>
        <v>7319</v>
      </c>
      <c r="G52" s="47" t="n">
        <f aca="false">SUM(G53:G55)</f>
        <v>9525</v>
      </c>
      <c r="H52" s="84" t="n">
        <f aca="false">SUM(H53:H55)</f>
        <v>8565</v>
      </c>
    </row>
    <row r="53" customFormat="false" ht="15" hidden="false" customHeight="false" outlineLevel="0" collapsed="false">
      <c r="A53" s="79" t="s">
        <v>17</v>
      </c>
      <c r="B53" s="85" t="s">
        <v>47</v>
      </c>
      <c r="C53" s="81" t="n">
        <v>1000</v>
      </c>
      <c r="D53" s="86" t="n">
        <v>823</v>
      </c>
      <c r="E53" s="37" t="n">
        <f aca="false">D53*100/C53</f>
        <v>82.3</v>
      </c>
      <c r="F53" s="81" t="n">
        <v>165</v>
      </c>
      <c r="G53" s="81" t="n">
        <v>355</v>
      </c>
      <c r="H53" s="87" t="n">
        <v>303</v>
      </c>
    </row>
    <row r="54" customFormat="false" ht="30" hidden="false" customHeight="false" outlineLevel="0" collapsed="false">
      <c r="A54" s="27" t="s">
        <v>19</v>
      </c>
      <c r="B54" s="28" t="s">
        <v>54</v>
      </c>
      <c r="C54" s="29" t="n">
        <v>26100</v>
      </c>
      <c r="D54" s="30" t="n">
        <v>23797</v>
      </c>
      <c r="E54" s="31" t="n">
        <f aca="false">D54*100/C54</f>
        <v>91.176245210728</v>
      </c>
      <c r="F54" s="29" t="n">
        <f aca="false">2075+5018</f>
        <v>7093</v>
      </c>
      <c r="G54" s="29" t="n">
        <v>8670</v>
      </c>
      <c r="H54" s="32" t="n">
        <v>8034</v>
      </c>
    </row>
    <row r="55" customFormat="false" ht="15" hidden="false" customHeight="false" outlineLevel="0" collapsed="false">
      <c r="A55" s="88" t="s">
        <v>22</v>
      </c>
      <c r="B55" s="89" t="s">
        <v>55</v>
      </c>
      <c r="C55" s="90" t="n">
        <v>1000</v>
      </c>
      <c r="D55" s="91" t="n">
        <v>789</v>
      </c>
      <c r="E55" s="92" t="n">
        <f aca="false">D55*100/C55</f>
        <v>78.9</v>
      </c>
      <c r="F55" s="90" t="n">
        <v>61</v>
      </c>
      <c r="G55" s="90" t="n">
        <v>500</v>
      </c>
      <c r="H55" s="93" t="n">
        <v>228</v>
      </c>
    </row>
    <row r="56" customFormat="false" ht="15" hidden="false" customHeight="false" outlineLevel="0" collapsed="false">
      <c r="A56" s="45" t="s">
        <v>56</v>
      </c>
      <c r="B56" s="46"/>
      <c r="C56" s="47" t="n">
        <f aca="false">SUM(C57:C57)</f>
        <v>18800</v>
      </c>
      <c r="D56" s="83" t="n">
        <f aca="false">SUM(D57:D57)</f>
        <v>15590</v>
      </c>
      <c r="E56" s="77"/>
      <c r="F56" s="47" t="n">
        <f aca="false">SUM(F57:F57)</f>
        <v>6399</v>
      </c>
      <c r="G56" s="47" t="n">
        <f aca="false">SUM(G57:G57)</f>
        <v>7469</v>
      </c>
      <c r="H56" s="84" t="n">
        <f aca="false">SUM(H57:H57)</f>
        <v>1722</v>
      </c>
    </row>
    <row r="57" customFormat="false" ht="30" hidden="false" customHeight="false" outlineLevel="0" collapsed="false">
      <c r="A57" s="33" t="s">
        <v>19</v>
      </c>
      <c r="B57" s="94" t="s">
        <v>52</v>
      </c>
      <c r="C57" s="35" t="n">
        <v>18800</v>
      </c>
      <c r="D57" s="36" t="n">
        <v>15590</v>
      </c>
      <c r="E57" s="37" t="n">
        <f aca="false">D57*100/C57</f>
        <v>82.9255319148936</v>
      </c>
      <c r="F57" s="35" t="n">
        <f aca="false">2096+4303</f>
        <v>6399</v>
      </c>
      <c r="G57" s="35" t="n">
        <v>7469</v>
      </c>
      <c r="H57" s="38" t="n">
        <v>1722</v>
      </c>
    </row>
    <row r="58" customFormat="false" ht="15" hidden="false" customHeight="false" outlineLevel="0" collapsed="false">
      <c r="A58" s="45" t="s">
        <v>57</v>
      </c>
      <c r="B58" s="46"/>
      <c r="C58" s="47" t="n">
        <f aca="false">SUM(C59)</f>
        <v>3300</v>
      </c>
      <c r="D58" s="83" t="n">
        <f aca="false">SUM(D59)</f>
        <v>3188</v>
      </c>
      <c r="E58" s="77"/>
      <c r="F58" s="47" t="n">
        <f aca="false">SUM(F59)</f>
        <v>964</v>
      </c>
      <c r="G58" s="47" t="n">
        <f aca="false">SUM(G59)</f>
        <v>1411</v>
      </c>
      <c r="H58" s="84" t="n">
        <f aca="false">SUM(H59)</f>
        <v>813</v>
      </c>
    </row>
    <row r="59" customFormat="false" ht="15" hidden="false" customHeight="false" outlineLevel="0" collapsed="false">
      <c r="A59" s="39" t="s">
        <v>22</v>
      </c>
      <c r="B59" s="78" t="s">
        <v>58</v>
      </c>
      <c r="C59" s="41" t="n">
        <v>3300</v>
      </c>
      <c r="D59" s="42" t="n">
        <v>3188</v>
      </c>
      <c r="E59" s="43" t="n">
        <f aca="false">D59*100/C59</f>
        <v>96.6060606060606</v>
      </c>
      <c r="F59" s="41" t="n">
        <v>964</v>
      </c>
      <c r="G59" s="41" t="n">
        <v>1411</v>
      </c>
      <c r="H59" s="44" t="n">
        <v>813</v>
      </c>
    </row>
    <row r="60" customFormat="false" ht="17.25" hidden="false" customHeight="true" outlineLevel="0" collapsed="false">
      <c r="A60" s="45" t="s">
        <v>59</v>
      </c>
      <c r="B60" s="46"/>
      <c r="C60" s="47" t="n">
        <f aca="false">SUM(C61:C64)</f>
        <v>30950</v>
      </c>
      <c r="D60" s="47" t="n">
        <f aca="false">SUM(D61:D64)</f>
        <v>28644</v>
      </c>
      <c r="E60" s="77"/>
      <c r="F60" s="47" t="n">
        <f aca="false">SUM(F61:F64)</f>
        <v>10203</v>
      </c>
      <c r="G60" s="47" t="n">
        <f aca="false">SUM(G61:G64)</f>
        <v>10561</v>
      </c>
      <c r="H60" s="76" t="n">
        <f aca="false">SUM(H61:H64)</f>
        <v>7880</v>
      </c>
    </row>
    <row r="61" customFormat="false" ht="30" hidden="false" customHeight="false" outlineLevel="0" collapsed="false">
      <c r="A61" s="27" t="s">
        <v>19</v>
      </c>
      <c r="B61" s="56" t="s">
        <v>60</v>
      </c>
      <c r="C61" s="29" t="n">
        <v>6800</v>
      </c>
      <c r="D61" s="30" t="n">
        <v>6196</v>
      </c>
      <c r="E61" s="31" t="n">
        <f aca="false">D61*100/C61</f>
        <v>91.1176470588235</v>
      </c>
      <c r="F61" s="29" t="n">
        <f aca="false">584+1628</f>
        <v>2212</v>
      </c>
      <c r="G61" s="29" t="n">
        <v>2406</v>
      </c>
      <c r="H61" s="32" t="n">
        <v>1578</v>
      </c>
    </row>
    <row r="62" customFormat="false" ht="17.25" hidden="false" customHeight="true" outlineLevel="0" collapsed="false">
      <c r="A62" s="27" t="s">
        <v>21</v>
      </c>
      <c r="B62" s="28"/>
      <c r="C62" s="29" t="n">
        <v>1500</v>
      </c>
      <c r="D62" s="30" t="n">
        <v>1285</v>
      </c>
      <c r="E62" s="31" t="n">
        <f aca="false">D62*100/C62</f>
        <v>85.6666666666667</v>
      </c>
      <c r="F62" s="29" t="n">
        <v>618</v>
      </c>
      <c r="G62" s="29" t="n">
        <v>667</v>
      </c>
      <c r="H62" s="57"/>
    </row>
    <row r="63" customFormat="false" ht="30" hidden="false" customHeight="false" outlineLevel="0" collapsed="false">
      <c r="A63" s="27" t="s">
        <v>22</v>
      </c>
      <c r="B63" s="28" t="s">
        <v>61</v>
      </c>
      <c r="C63" s="29" t="n">
        <v>7500</v>
      </c>
      <c r="D63" s="30" t="n">
        <v>6925</v>
      </c>
      <c r="E63" s="31" t="n">
        <f aca="false">D63*100/C63</f>
        <v>92.3333333333333</v>
      </c>
      <c r="F63" s="29" t="n">
        <v>2878</v>
      </c>
      <c r="G63" s="29" t="n">
        <v>4047</v>
      </c>
      <c r="H63" s="57"/>
    </row>
    <row r="64" customFormat="false" ht="17.25" hidden="false" customHeight="true" outlineLevel="0" collapsed="false">
      <c r="A64" s="39" t="s">
        <v>33</v>
      </c>
      <c r="B64" s="40" t="s">
        <v>62</v>
      </c>
      <c r="C64" s="41" t="n">
        <v>15150</v>
      </c>
      <c r="D64" s="42" t="n">
        <v>14238</v>
      </c>
      <c r="E64" s="43" t="n">
        <f aca="false">D64*100/C64</f>
        <v>93.980198019802</v>
      </c>
      <c r="F64" s="41" t="n">
        <v>4495</v>
      </c>
      <c r="G64" s="41" t="n">
        <v>3441</v>
      </c>
      <c r="H64" s="58" t="n">
        <v>6302</v>
      </c>
    </row>
    <row r="65" customFormat="false" ht="17.25" hidden="false" customHeight="true" outlineLevel="0" collapsed="false">
      <c r="A65" s="45" t="s">
        <v>63</v>
      </c>
      <c r="B65" s="46"/>
      <c r="C65" s="47" t="n">
        <f aca="false">SUM(C66:C67)</f>
        <v>3400</v>
      </c>
      <c r="D65" s="47" t="n">
        <f aca="false">SUM(D66:D67)</f>
        <v>2844</v>
      </c>
      <c r="E65" s="77"/>
      <c r="F65" s="47" t="n">
        <f aca="false">SUM(F66:F67)</f>
        <v>556</v>
      </c>
      <c r="G65" s="47" t="n">
        <f aca="false">SUM(G66:G67)</f>
        <v>1181</v>
      </c>
      <c r="H65" s="76" t="n">
        <f aca="false">SUM(H66:H67)</f>
        <v>1107</v>
      </c>
    </row>
    <row r="66" customFormat="false" ht="15" hidden="false" customHeight="false" outlineLevel="0" collapsed="false">
      <c r="A66" s="27" t="s">
        <v>19</v>
      </c>
      <c r="B66" s="28" t="s">
        <v>64</v>
      </c>
      <c r="C66" s="29" t="n">
        <v>2300</v>
      </c>
      <c r="D66" s="30" t="n">
        <v>2148</v>
      </c>
      <c r="E66" s="31" t="n">
        <f aca="false">D66*100/C66</f>
        <v>93.3913043478261</v>
      </c>
      <c r="F66" s="29"/>
      <c r="G66" s="29" t="n">
        <v>1041</v>
      </c>
      <c r="H66" s="32" t="n">
        <v>1107</v>
      </c>
    </row>
    <row r="67" customFormat="false" ht="15.75" hidden="false" customHeight="false" outlineLevel="0" collapsed="false">
      <c r="A67" s="79" t="s">
        <v>22</v>
      </c>
      <c r="B67" s="85" t="s">
        <v>47</v>
      </c>
      <c r="C67" s="81" t="n">
        <v>1100</v>
      </c>
      <c r="D67" s="86" t="n">
        <v>696</v>
      </c>
      <c r="E67" s="71" t="n">
        <f aca="false">D67*100/C67</f>
        <v>63.2727272727273</v>
      </c>
      <c r="F67" s="81" t="n">
        <v>556</v>
      </c>
      <c r="G67" s="81" t="n">
        <v>140</v>
      </c>
      <c r="H67" s="87"/>
    </row>
    <row r="68" s="100" customFormat="true" ht="15.75" hidden="false" customHeight="false" outlineLevel="0" collapsed="false">
      <c r="A68" s="95" t="s">
        <v>65</v>
      </c>
      <c r="B68" s="96"/>
      <c r="C68" s="97" t="n">
        <f aca="false">C15+C20+C22+C25+C27+C31+C37+C43+C45+C47+C50+C52+C56+C58+C60+C65</f>
        <v>718190</v>
      </c>
      <c r="D68" s="97" t="n">
        <f aca="false">D15+D20+D22+D25+D27+D31+D37+D43+D45+D47+D50+D52+D56+D58+D60+D65</f>
        <v>587336</v>
      </c>
      <c r="E68" s="97"/>
      <c r="F68" s="97" t="n">
        <f aca="false">F15+F20+F22+F25+F27+F31+F37+F43+F45+F47+F50+F52+F56+F58+F60+F65</f>
        <v>158519</v>
      </c>
      <c r="G68" s="97" t="n">
        <f aca="false">G15+G20+G22+G25+G27+G31+G37+G43+G45+G47+G50+G52+G56+G58+G60+G65</f>
        <v>260758</v>
      </c>
      <c r="H68" s="98" t="n">
        <f aca="false">H15+H20+H22+H25+H27+H31+H37+H43+H45+H47+H50+H52+H56+H58+H60+H65</f>
        <v>168059</v>
      </c>
      <c r="I68" s="99"/>
    </row>
    <row r="69" customFormat="false" ht="17.25" hidden="false" customHeight="true" outlineLevel="0" collapsed="false">
      <c r="A69" s="101" t="s">
        <v>66</v>
      </c>
      <c r="B69" s="101"/>
      <c r="C69" s="101"/>
      <c r="D69" s="101"/>
      <c r="E69" s="101"/>
      <c r="F69" s="101"/>
      <c r="G69" s="101"/>
      <c r="H69" s="101"/>
    </row>
    <row r="70" customFormat="false" ht="17.25" hidden="false" customHeight="true" outlineLevel="0" collapsed="false">
      <c r="A70" s="22" t="s">
        <v>16</v>
      </c>
      <c r="B70" s="102"/>
      <c r="C70" s="103" t="n">
        <f aca="false">SUM(C71:C71)</f>
        <v>334</v>
      </c>
      <c r="D70" s="103" t="n">
        <f aca="false">SUM(D71:D71)</f>
        <v>324</v>
      </c>
      <c r="E70" s="104"/>
      <c r="F70" s="103" t="n">
        <f aca="false">SUM(F71:F71)</f>
        <v>78</v>
      </c>
      <c r="G70" s="103" t="n">
        <f aca="false">SUM(G71:G71)</f>
        <v>246</v>
      </c>
      <c r="H70" s="105" t="n">
        <f aca="false">SUM(H71:H71)</f>
        <v>0</v>
      </c>
    </row>
    <row r="71" customFormat="false" ht="27" hidden="false" customHeight="true" outlineLevel="0" collapsed="false">
      <c r="A71" s="27" t="s">
        <v>17</v>
      </c>
      <c r="B71" s="106" t="s">
        <v>67</v>
      </c>
      <c r="C71" s="107" t="n">
        <v>334</v>
      </c>
      <c r="D71" s="108" t="n">
        <v>324</v>
      </c>
      <c r="E71" s="109" t="n">
        <f aca="false">D71*100/C71</f>
        <v>97.0059880239521</v>
      </c>
      <c r="F71" s="107" t="n">
        <v>78</v>
      </c>
      <c r="G71" s="107" t="n">
        <v>246</v>
      </c>
      <c r="H71" s="110" t="n">
        <v>0</v>
      </c>
    </row>
    <row r="72" customFormat="false" ht="17.25" hidden="false" customHeight="true" outlineLevel="0" collapsed="false">
      <c r="A72" s="22" t="s">
        <v>31</v>
      </c>
      <c r="B72" s="102"/>
      <c r="C72" s="103" t="n">
        <f aca="false">SUM(C73:C73)</f>
        <v>2670</v>
      </c>
      <c r="D72" s="111" t="n">
        <f aca="false">SUM(D73:D73)</f>
        <v>2535</v>
      </c>
      <c r="E72" s="104"/>
      <c r="F72" s="103" t="n">
        <f aca="false">SUM(F73:F73)</f>
        <v>962</v>
      </c>
      <c r="G72" s="103" t="n">
        <f aca="false">SUM(G73:G73)</f>
        <v>432</v>
      </c>
      <c r="H72" s="105" t="n">
        <f aca="false">SUM(H73:H73)</f>
        <v>1141</v>
      </c>
    </row>
    <row r="73" customFormat="false" ht="15" hidden="false" customHeight="false" outlineLevel="0" collapsed="false">
      <c r="A73" s="33" t="s">
        <v>22</v>
      </c>
      <c r="B73" s="112" t="s">
        <v>68</v>
      </c>
      <c r="C73" s="113" t="n">
        <v>2670</v>
      </c>
      <c r="D73" s="114" t="n">
        <v>2535</v>
      </c>
      <c r="E73" s="115" t="n">
        <f aca="false">D73*100/C73</f>
        <v>94.9438202247191</v>
      </c>
      <c r="F73" s="113" t="n">
        <v>962</v>
      </c>
      <c r="G73" s="113" t="n">
        <v>432</v>
      </c>
      <c r="H73" s="116" t="n">
        <v>1141</v>
      </c>
    </row>
    <row r="74" customFormat="false" ht="17.25" hidden="false" customHeight="true" outlineLevel="0" collapsed="false">
      <c r="A74" s="22" t="s">
        <v>34</v>
      </c>
      <c r="B74" s="102"/>
      <c r="C74" s="103" t="n">
        <f aca="false">SUM(C75:C76)</f>
        <v>6403</v>
      </c>
      <c r="D74" s="103" t="n">
        <f aca="false">SUM(D75:D76)</f>
        <v>2336</v>
      </c>
      <c r="E74" s="104"/>
      <c r="F74" s="103" t="n">
        <f aca="false">SUM(F75:F76)</f>
        <v>52</v>
      </c>
      <c r="G74" s="103" t="n">
        <f aca="false">SUM(G75:G76)</f>
        <v>2201</v>
      </c>
      <c r="H74" s="117" t="n">
        <f aca="false">SUM(H75:H76)</f>
        <v>83</v>
      </c>
    </row>
    <row r="75" customFormat="false" ht="15" hidden="false" customHeight="false" outlineLevel="0" collapsed="false">
      <c r="A75" s="27" t="s">
        <v>19</v>
      </c>
      <c r="B75" s="106" t="s">
        <v>69</v>
      </c>
      <c r="C75" s="107" t="n">
        <v>5000</v>
      </c>
      <c r="D75" s="108" t="n">
        <v>1012</v>
      </c>
      <c r="E75" s="109" t="n">
        <f aca="false">D75*100/C75</f>
        <v>20.24</v>
      </c>
      <c r="F75" s="107"/>
      <c r="G75" s="107" t="n">
        <v>1012</v>
      </c>
      <c r="H75" s="110"/>
    </row>
    <row r="76" customFormat="false" ht="17.25" hidden="false" customHeight="true" outlineLevel="0" collapsed="false">
      <c r="A76" s="39" t="s">
        <v>33</v>
      </c>
      <c r="B76" s="63" t="s">
        <v>70</v>
      </c>
      <c r="C76" s="64" t="n">
        <v>1403</v>
      </c>
      <c r="D76" s="65" t="n">
        <v>1324</v>
      </c>
      <c r="E76" s="66" t="n">
        <f aca="false">D76*100/C76</f>
        <v>94.3692088382039</v>
      </c>
      <c r="F76" s="64" t="n">
        <v>52</v>
      </c>
      <c r="G76" s="64" t="n">
        <v>1189</v>
      </c>
      <c r="H76" s="118" t="n">
        <v>83</v>
      </c>
    </row>
    <row r="77" customFormat="false" ht="17.25" hidden="false" customHeight="true" outlineLevel="0" collapsed="false">
      <c r="A77" s="22" t="s">
        <v>38</v>
      </c>
      <c r="B77" s="102"/>
      <c r="C77" s="103" t="n">
        <f aca="false">SUM(C78:C81)</f>
        <v>38880</v>
      </c>
      <c r="D77" s="103" t="n">
        <f aca="false">SUM(D78:D81)</f>
        <v>28814</v>
      </c>
      <c r="E77" s="104"/>
      <c r="F77" s="103" t="n">
        <f aca="false">SUM(F78:F81)</f>
        <v>7355</v>
      </c>
      <c r="G77" s="103" t="n">
        <f aca="false">SUM(G78:G81)</f>
        <v>10330</v>
      </c>
      <c r="H77" s="119" t="n">
        <f aca="false">SUM(H78:H81)</f>
        <v>11129</v>
      </c>
    </row>
    <row r="78" customFormat="false" ht="15" hidden="false" customHeight="false" outlineLevel="0" collapsed="false">
      <c r="A78" s="120" t="s">
        <v>17</v>
      </c>
      <c r="B78" s="106" t="s">
        <v>71</v>
      </c>
      <c r="C78" s="107" t="n">
        <v>334</v>
      </c>
      <c r="D78" s="108" t="n">
        <v>308</v>
      </c>
      <c r="E78" s="109" t="n">
        <f aca="false">D78*100/C78</f>
        <v>92.2155688622755</v>
      </c>
      <c r="F78" s="107" t="n">
        <v>74</v>
      </c>
      <c r="G78" s="107" t="n">
        <v>234</v>
      </c>
      <c r="H78" s="110"/>
    </row>
    <row r="79" customFormat="false" ht="15" hidden="false" customHeight="false" outlineLevel="0" collapsed="false">
      <c r="A79" s="27" t="s">
        <v>19</v>
      </c>
      <c r="B79" s="106" t="s">
        <v>69</v>
      </c>
      <c r="C79" s="107" t="n">
        <v>10000</v>
      </c>
      <c r="D79" s="108" t="n">
        <v>1708</v>
      </c>
      <c r="E79" s="109" t="n">
        <f aca="false">D79*100/C79</f>
        <v>17.08</v>
      </c>
      <c r="F79" s="107"/>
      <c r="G79" s="107" t="n">
        <v>1708</v>
      </c>
      <c r="H79" s="110"/>
    </row>
    <row r="80" customFormat="false" ht="30" hidden="false" customHeight="false" outlineLevel="0" collapsed="false">
      <c r="A80" s="27" t="s">
        <v>21</v>
      </c>
      <c r="B80" s="106"/>
      <c r="C80" s="107" t="n">
        <v>9464</v>
      </c>
      <c r="D80" s="108" t="n">
        <v>8268</v>
      </c>
      <c r="E80" s="109" t="n">
        <f aca="false">D80*100/C80</f>
        <v>87.3626373626374</v>
      </c>
      <c r="F80" s="107" t="n">
        <v>2714</v>
      </c>
      <c r="G80" s="107" t="n">
        <v>5554</v>
      </c>
      <c r="H80" s="110"/>
    </row>
    <row r="81" customFormat="false" ht="15" hidden="false" customHeight="false" outlineLevel="0" collapsed="false">
      <c r="A81" s="27" t="s">
        <v>22</v>
      </c>
      <c r="B81" s="106" t="s">
        <v>72</v>
      </c>
      <c r="C81" s="107" t="n">
        <v>19082</v>
      </c>
      <c r="D81" s="108" t="n">
        <v>18530</v>
      </c>
      <c r="E81" s="115" t="n">
        <f aca="false">D81*100/C81</f>
        <v>97.1072214652552</v>
      </c>
      <c r="F81" s="107" t="n">
        <v>4567</v>
      </c>
      <c r="G81" s="107" t="n">
        <v>2834</v>
      </c>
      <c r="H81" s="110" t="n">
        <v>11129</v>
      </c>
    </row>
    <row r="82" customFormat="false" ht="15" hidden="false" customHeight="false" outlineLevel="0" collapsed="false">
      <c r="A82" s="45" t="s">
        <v>43</v>
      </c>
      <c r="B82" s="121"/>
      <c r="C82" s="60" t="n">
        <f aca="false">SUM(C83)</f>
        <v>3000</v>
      </c>
      <c r="D82" s="60" t="n">
        <f aca="false">SUM(D83)</f>
        <v>2950</v>
      </c>
      <c r="E82" s="61"/>
      <c r="F82" s="60" t="n">
        <f aca="false">SUM(F83)</f>
        <v>0</v>
      </c>
      <c r="G82" s="60" t="n">
        <f aca="false">SUM(G83)</f>
        <v>950</v>
      </c>
      <c r="H82" s="117" t="n">
        <f aca="false">SUM(H83)</f>
        <v>2000</v>
      </c>
    </row>
    <row r="83" customFormat="false" ht="15" hidden="false" customHeight="false" outlineLevel="0" collapsed="false">
      <c r="A83" s="39" t="s">
        <v>44</v>
      </c>
      <c r="B83" s="63" t="s">
        <v>73</v>
      </c>
      <c r="C83" s="64" t="n">
        <v>3000</v>
      </c>
      <c r="D83" s="65" t="n">
        <v>2950</v>
      </c>
      <c r="E83" s="66" t="n">
        <f aca="false">D83*100/C83</f>
        <v>98.3333333333333</v>
      </c>
      <c r="F83" s="64"/>
      <c r="G83" s="64" t="n">
        <v>950</v>
      </c>
      <c r="H83" s="67" t="n">
        <v>2000</v>
      </c>
    </row>
    <row r="84" customFormat="false" ht="15" hidden="false" customHeight="false" outlineLevel="0" collapsed="false">
      <c r="A84" s="45" t="s">
        <v>53</v>
      </c>
      <c r="B84" s="59"/>
      <c r="C84" s="60" t="n">
        <f aca="false">SUM(C85)</f>
        <v>3000</v>
      </c>
      <c r="D84" s="122" t="n">
        <f aca="false">SUM(D85)</f>
        <v>1580</v>
      </c>
      <c r="E84" s="123"/>
      <c r="F84" s="60" t="n">
        <f aca="false">SUM(F85)</f>
        <v>0</v>
      </c>
      <c r="G84" s="60" t="n">
        <f aca="false">SUM(G85)</f>
        <v>1580</v>
      </c>
      <c r="H84" s="124" t="n">
        <f aca="false">SUM(H85)</f>
        <v>0</v>
      </c>
    </row>
    <row r="85" customFormat="false" ht="15" hidden="false" customHeight="false" outlineLevel="0" collapsed="false">
      <c r="A85" s="39" t="s">
        <v>19</v>
      </c>
      <c r="B85" s="125" t="s">
        <v>74</v>
      </c>
      <c r="C85" s="64" t="n">
        <v>3000</v>
      </c>
      <c r="D85" s="65" t="n">
        <v>1580</v>
      </c>
      <c r="E85" s="66" t="n">
        <f aca="false">D85*100/C85</f>
        <v>52.6666666666667</v>
      </c>
      <c r="F85" s="64"/>
      <c r="G85" s="64" t="n">
        <v>1580</v>
      </c>
      <c r="H85" s="67"/>
    </row>
    <row r="86" customFormat="false" ht="15" hidden="false" customHeight="false" outlineLevel="0" collapsed="false">
      <c r="A86" s="45" t="s">
        <v>57</v>
      </c>
      <c r="B86" s="59"/>
      <c r="C86" s="60" t="n">
        <f aca="false">SUM(C87)</f>
        <v>3790</v>
      </c>
      <c r="D86" s="122" t="n">
        <f aca="false">SUM(D87)</f>
        <v>3618</v>
      </c>
      <c r="E86" s="123"/>
      <c r="F86" s="60" t="n">
        <f aca="false">SUM(F87)</f>
        <v>1220</v>
      </c>
      <c r="G86" s="60" t="n">
        <f aca="false">SUM(G87)</f>
        <v>869</v>
      </c>
      <c r="H86" s="124" t="n">
        <f aca="false">SUM(H87)</f>
        <v>1529</v>
      </c>
    </row>
    <row r="87" customFormat="false" ht="15" hidden="false" customHeight="false" outlineLevel="0" collapsed="false">
      <c r="A87" s="39" t="s">
        <v>22</v>
      </c>
      <c r="B87" s="125" t="s">
        <v>75</v>
      </c>
      <c r="C87" s="64" t="n">
        <v>3790</v>
      </c>
      <c r="D87" s="65" t="n">
        <v>3618</v>
      </c>
      <c r="E87" s="66" t="n">
        <f aca="false">D87*100/C87</f>
        <v>95.4617414248021</v>
      </c>
      <c r="F87" s="64" t="n">
        <v>1220</v>
      </c>
      <c r="G87" s="64" t="n">
        <v>869</v>
      </c>
      <c r="H87" s="67" t="n">
        <v>1529</v>
      </c>
    </row>
    <row r="88" customFormat="false" ht="17.25" hidden="false" customHeight="true" outlineLevel="0" collapsed="false">
      <c r="A88" s="45" t="s">
        <v>59</v>
      </c>
      <c r="B88" s="59"/>
      <c r="C88" s="60" t="n">
        <f aca="false">SUM(C89:C90)</f>
        <v>1580</v>
      </c>
      <c r="D88" s="60" t="n">
        <f aca="false">SUM(D89:D90)</f>
        <v>1170</v>
      </c>
      <c r="E88" s="123"/>
      <c r="F88" s="60" t="n">
        <f aca="false">SUM(F89:F90)</f>
        <v>1170</v>
      </c>
      <c r="G88" s="60" t="n">
        <f aca="false">SUM(G89:G90)</f>
        <v>0</v>
      </c>
      <c r="H88" s="117" t="n">
        <f aca="false">SUM(H89:H90)</f>
        <v>0</v>
      </c>
    </row>
    <row r="89" customFormat="false" ht="17.25" hidden="false" customHeight="true" outlineLevel="0" collapsed="false">
      <c r="A89" s="27" t="s">
        <v>21</v>
      </c>
      <c r="B89" s="106"/>
      <c r="C89" s="107" t="n">
        <v>580</v>
      </c>
      <c r="D89" s="108" t="n">
        <v>580</v>
      </c>
      <c r="E89" s="109" t="n">
        <f aca="false">D89*100/C89</f>
        <v>100</v>
      </c>
      <c r="F89" s="107" t="n">
        <v>580</v>
      </c>
      <c r="G89" s="107"/>
      <c r="H89" s="126"/>
    </row>
    <row r="90" customFormat="false" ht="15.75" hidden="false" customHeight="false" outlineLevel="0" collapsed="false">
      <c r="A90" s="27" t="s">
        <v>22</v>
      </c>
      <c r="B90" s="106" t="s">
        <v>76</v>
      </c>
      <c r="C90" s="107" t="n">
        <v>1000</v>
      </c>
      <c r="D90" s="108" t="n">
        <v>590</v>
      </c>
      <c r="E90" s="109" t="n">
        <f aca="false">D90*100/C90</f>
        <v>59</v>
      </c>
      <c r="F90" s="107" t="n">
        <v>590</v>
      </c>
      <c r="G90" s="107"/>
      <c r="H90" s="126"/>
    </row>
    <row r="91" s="100" customFormat="true" ht="15.75" hidden="false" customHeight="false" outlineLevel="0" collapsed="false">
      <c r="A91" s="95" t="s">
        <v>65</v>
      </c>
      <c r="B91" s="96"/>
      <c r="C91" s="97" t="n">
        <f aca="false">C70+C72+C74+C77+C82+C84+C86+C88</f>
        <v>59657</v>
      </c>
      <c r="D91" s="97" t="n">
        <f aca="false">D70+D72+D74+D77+D82+D84+D86+D88</f>
        <v>43327</v>
      </c>
      <c r="E91" s="97"/>
      <c r="F91" s="97" t="n">
        <f aca="false">F70+F72+F74+F77+F82+F84+F86+F88</f>
        <v>10837</v>
      </c>
      <c r="G91" s="97" t="n">
        <f aca="false">G70+G72+G74+G77+G82+G84+G86+G88</f>
        <v>16608</v>
      </c>
      <c r="H91" s="98" t="n">
        <f aca="false">H70+H72+H74+H77+H82+H84+H86+H88</f>
        <v>15882</v>
      </c>
      <c r="I91" s="99"/>
    </row>
    <row r="92" customFormat="false" ht="17.25" hidden="false" customHeight="true" outlineLevel="0" collapsed="false">
      <c r="A92" s="127" t="s">
        <v>77</v>
      </c>
      <c r="B92" s="127"/>
      <c r="C92" s="127"/>
      <c r="D92" s="127"/>
      <c r="E92" s="127"/>
      <c r="F92" s="127"/>
      <c r="G92" s="127"/>
      <c r="H92" s="128"/>
    </row>
    <row r="93" customFormat="false" ht="15" hidden="false" customHeight="false" outlineLevel="0" collapsed="false">
      <c r="A93" s="45" t="s">
        <v>43</v>
      </c>
      <c r="B93" s="121"/>
      <c r="C93" s="60" t="n">
        <f aca="false">SUM(C94)</f>
        <v>200</v>
      </c>
      <c r="D93" s="60" t="n">
        <f aca="false">SUM(D94)</f>
        <v>200</v>
      </c>
      <c r="E93" s="129"/>
      <c r="F93" s="60" t="n">
        <f aca="false">SUM(F94)</f>
        <v>0</v>
      </c>
      <c r="G93" s="60" t="n">
        <f aca="false">SUM(G94)</f>
        <v>0</v>
      </c>
      <c r="H93" s="117" t="n">
        <f aca="false">SUM(H94)</f>
        <v>200</v>
      </c>
    </row>
    <row r="94" customFormat="false" ht="15" hidden="false" customHeight="false" outlineLevel="0" collapsed="false">
      <c r="A94" s="39" t="s">
        <v>44</v>
      </c>
      <c r="B94" s="63" t="s">
        <v>78</v>
      </c>
      <c r="C94" s="64" t="n">
        <v>200</v>
      </c>
      <c r="D94" s="65" t="n">
        <v>200</v>
      </c>
      <c r="E94" s="130" t="n">
        <f aca="false">D94*100/C94</f>
        <v>100</v>
      </c>
      <c r="F94" s="64"/>
      <c r="G94" s="64"/>
      <c r="H94" s="67" t="n">
        <v>200</v>
      </c>
    </row>
    <row r="95" customFormat="false" ht="17.25" hidden="false" customHeight="true" outlineLevel="0" collapsed="false">
      <c r="A95" s="45" t="s">
        <v>59</v>
      </c>
      <c r="B95" s="59"/>
      <c r="C95" s="60" t="n">
        <f aca="false">SUM(C96:C96)</f>
        <v>1175</v>
      </c>
      <c r="D95" s="60" t="n">
        <f aca="false">SUM(D96:D96)</f>
        <v>1170</v>
      </c>
      <c r="E95" s="131"/>
      <c r="F95" s="60" t="n">
        <f aca="false">SUM(F96:F96)</f>
        <v>25</v>
      </c>
      <c r="G95" s="60" t="n">
        <f aca="false">SUM(G96:G96)</f>
        <v>1009</v>
      </c>
      <c r="H95" s="117" t="n">
        <f aca="false">SUM(H96:H96)</f>
        <v>136</v>
      </c>
    </row>
    <row r="96" customFormat="false" ht="17.25" hidden="false" customHeight="true" outlineLevel="0" collapsed="false">
      <c r="A96" s="39" t="s">
        <v>33</v>
      </c>
      <c r="B96" s="63" t="s">
        <v>79</v>
      </c>
      <c r="C96" s="64" t="n">
        <v>1175</v>
      </c>
      <c r="D96" s="65" t="n">
        <v>1170</v>
      </c>
      <c r="E96" s="130" t="n">
        <f aca="false">D96*100/C96</f>
        <v>99.5744680851064</v>
      </c>
      <c r="F96" s="64" t="n">
        <v>25</v>
      </c>
      <c r="G96" s="64" t="n">
        <v>1009</v>
      </c>
      <c r="H96" s="118" t="n">
        <v>136</v>
      </c>
    </row>
    <row r="97" s="100" customFormat="true" ht="15.75" hidden="false" customHeight="false" outlineLevel="0" collapsed="false">
      <c r="A97" s="95" t="s">
        <v>65</v>
      </c>
      <c r="B97" s="96"/>
      <c r="C97" s="97" t="n">
        <f aca="false">C93+C95</f>
        <v>1375</v>
      </c>
      <c r="D97" s="97" t="n">
        <f aca="false">D93+D95</f>
        <v>1370</v>
      </c>
      <c r="E97" s="132"/>
      <c r="F97" s="97" t="n">
        <f aca="false">F93+F95</f>
        <v>25</v>
      </c>
      <c r="G97" s="97" t="n">
        <f aca="false">G93+G95</f>
        <v>1009</v>
      </c>
      <c r="H97" s="98" t="n">
        <f aca="false">H93+H95</f>
        <v>336</v>
      </c>
    </row>
    <row r="98" customFormat="false" ht="15" hidden="false" customHeight="true" outlineLevel="0" collapsed="false">
      <c r="A98" s="127" t="s">
        <v>80</v>
      </c>
      <c r="B98" s="127"/>
      <c r="C98" s="127"/>
      <c r="D98" s="127"/>
      <c r="E98" s="127"/>
      <c r="F98" s="127"/>
      <c r="G98" s="127"/>
      <c r="H98" s="128"/>
    </row>
    <row r="99" s="138" customFormat="true" ht="15" hidden="false" customHeight="false" outlineLevel="0" collapsed="false">
      <c r="A99" s="133" t="s">
        <v>24</v>
      </c>
      <c r="B99" s="134"/>
      <c r="C99" s="135" t="n">
        <f aca="false">SUM(C100:C100)</f>
        <v>0</v>
      </c>
      <c r="D99" s="135" t="n">
        <f aca="false">SUM(D100:D100)</f>
        <v>43</v>
      </c>
      <c r="E99" s="136"/>
      <c r="F99" s="135" t="n">
        <f aca="false">SUM(F100:F100)</f>
        <v>0</v>
      </c>
      <c r="G99" s="135" t="n">
        <f aca="false">SUM(G100:G100)</f>
        <v>0</v>
      </c>
      <c r="H99" s="137" t="n">
        <f aca="false">SUM(H100:H100)</f>
        <v>43</v>
      </c>
    </row>
    <row r="100" s="138" customFormat="true" ht="16.5" hidden="false" customHeight="true" outlineLevel="0" collapsed="false">
      <c r="A100" s="139" t="s">
        <v>21</v>
      </c>
      <c r="B100" s="140"/>
      <c r="C100" s="141"/>
      <c r="D100" s="141" t="n">
        <v>43</v>
      </c>
      <c r="E100" s="142"/>
      <c r="F100" s="141"/>
      <c r="G100" s="143"/>
      <c r="H100" s="144" t="n">
        <v>43</v>
      </c>
    </row>
    <row r="101" s="138" customFormat="true" ht="15" hidden="false" customHeight="false" outlineLevel="0" collapsed="false">
      <c r="A101" s="145" t="s">
        <v>43</v>
      </c>
      <c r="B101" s="146"/>
      <c r="C101" s="147" t="n">
        <f aca="false">C102</f>
        <v>1380</v>
      </c>
      <c r="D101" s="147" t="n">
        <f aca="false">D102</f>
        <v>1380</v>
      </c>
      <c r="E101" s="148"/>
      <c r="F101" s="147" t="n">
        <f aca="false">F102</f>
        <v>0</v>
      </c>
      <c r="G101" s="147" t="n">
        <f aca="false">G102</f>
        <v>0</v>
      </c>
      <c r="H101" s="149" t="n">
        <f aca="false">H102</f>
        <v>1380</v>
      </c>
    </row>
    <row r="102" s="138" customFormat="true" ht="15.75" hidden="false" customHeight="false" outlineLevel="0" collapsed="false">
      <c r="A102" s="150" t="s">
        <v>44</v>
      </c>
      <c r="B102" s="151" t="s">
        <v>81</v>
      </c>
      <c r="C102" s="152" t="n">
        <v>1380</v>
      </c>
      <c r="D102" s="153" t="n">
        <v>1380</v>
      </c>
      <c r="E102" s="154"/>
      <c r="F102" s="153"/>
      <c r="G102" s="153"/>
      <c r="H102" s="155" t="n">
        <v>1380</v>
      </c>
      <c r="I102" s="156"/>
      <c r="J102" s="156"/>
      <c r="K102" s="156"/>
      <c r="L102" s="156"/>
      <c r="M102" s="156"/>
      <c r="N102" s="156"/>
      <c r="O102" s="156"/>
    </row>
    <row r="103" customFormat="false" ht="15.75" hidden="false" customHeight="false" outlineLevel="0" collapsed="false">
      <c r="A103" s="95" t="s">
        <v>65</v>
      </c>
      <c r="B103" s="96"/>
      <c r="C103" s="97" t="n">
        <f aca="false">C99+C101</f>
        <v>1380</v>
      </c>
      <c r="D103" s="97" t="n">
        <f aca="false">D99+D101</f>
        <v>1423</v>
      </c>
      <c r="E103" s="132"/>
      <c r="F103" s="97" t="n">
        <f aca="false">F99+F101</f>
        <v>0</v>
      </c>
      <c r="G103" s="97" t="n">
        <f aca="false">G99+G101</f>
        <v>0</v>
      </c>
      <c r="H103" s="98" t="n">
        <f aca="false">H99+H101</f>
        <v>1423</v>
      </c>
    </row>
    <row r="104" customFormat="false" ht="15.75" hidden="false" customHeight="false" outlineLevel="0" collapsed="false">
      <c r="A104" s="157" t="s">
        <v>82</v>
      </c>
      <c r="B104" s="158"/>
      <c r="C104" s="159" t="n">
        <f aca="false">C103+C97+C91+C68</f>
        <v>780602</v>
      </c>
      <c r="D104" s="159" t="n">
        <f aca="false">D103+D97+D91+D68</f>
        <v>633456</v>
      </c>
      <c r="E104" s="160"/>
      <c r="F104" s="159" t="n">
        <f aca="false">F103+F97+F91+F68</f>
        <v>169381</v>
      </c>
      <c r="G104" s="159" t="n">
        <f aca="false">G103+G97+G91+G68</f>
        <v>278375</v>
      </c>
      <c r="H104" s="161" t="n">
        <f aca="false">H103+H97+H91+H68</f>
        <v>185700</v>
      </c>
      <c r="I104" s="162"/>
    </row>
    <row r="105" customFormat="false" ht="15" hidden="false" customHeight="false" outlineLevel="0" collapsed="false">
      <c r="A105" s="163"/>
      <c r="B105" s="164"/>
      <c r="C105" s="165"/>
      <c r="D105" s="165"/>
      <c r="E105" s="166"/>
      <c r="F105" s="165"/>
      <c r="G105" s="165"/>
    </row>
    <row r="106" customFormat="false" ht="15" hidden="false" customHeight="false" outlineLevel="0" collapsed="false">
      <c r="A106" s="163"/>
      <c r="B106" s="164"/>
      <c r="C106" s="165"/>
      <c r="D106" s="165"/>
      <c r="E106" s="166"/>
      <c r="F106" s="165"/>
      <c r="G106" s="165"/>
    </row>
    <row r="107" customFormat="false" ht="15" hidden="false" customHeight="false" outlineLevel="0" collapsed="false">
      <c r="A107" s="163"/>
      <c r="B107" s="164"/>
      <c r="C107" s="165"/>
      <c r="D107" s="165"/>
      <c r="E107" s="166"/>
      <c r="F107" s="165"/>
      <c r="G107" s="165"/>
      <c r="H107" s="165"/>
      <c r="I107" s="167"/>
      <c r="J107" s="167"/>
    </row>
    <row r="110" customFormat="false" ht="12.75" hidden="false" customHeight="true" outlineLevel="0" collapsed="false">
      <c r="A110" s="168"/>
    </row>
    <row r="112" customFormat="false" ht="15" hidden="false" customHeight="false" outlineLevel="0" collapsed="false">
      <c r="F112" s="169"/>
      <c r="G112" s="169"/>
    </row>
    <row r="113" customFormat="false" ht="15" hidden="false" customHeight="false" outlineLevel="0" collapsed="false">
      <c r="F113" s="169"/>
    </row>
    <row r="114" customFormat="false" ht="15" hidden="false" customHeight="false" outlineLevel="0" collapsed="false">
      <c r="E114" s="3"/>
    </row>
  </sheetData>
  <mergeCells count="15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H14"/>
    <mergeCell ref="A69:H69"/>
    <mergeCell ref="A92:G92"/>
    <mergeCell ref="A98:G98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170" width="9.14"/>
    <col collapsed="false" customWidth="false" hidden="false" outlineLevel="0" max="5" min="5" style="171" width="9.14"/>
    <col collapsed="false" customWidth="false" hidden="false" outlineLevel="0" max="8" min="6" style="170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 Vl.Marinov</dc:creator>
  <dc:description/>
  <dc:language>en-US</dc:language>
  <cp:lastModifiedBy>Antonina S. Kostova</cp:lastModifiedBy>
  <cp:lastPrinted>2016-12-22T07:31:13Z</cp:lastPrinted>
  <dcterms:modified xsi:type="dcterms:W3CDTF">2016-12-23T09:54:41Z</dcterms:modified>
  <cp:revision>0</cp:revision>
  <dc:subject/>
  <dc:title/>
</cp:coreProperties>
</file>