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total" sheetId="1" state="visible" r:id="rId2"/>
    <sheet name="Sheet1" sheetId="2" state="visible" r:id="rId3"/>
  </sheets>
  <definedNames>
    <definedName function="false" hidden="false" localSheetId="0" name="Excel_BuiltIn__FilterDatabase" vbProcedure="false">DP_total!$K$14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Приложение № 17</t>
  </si>
  <si>
    <t xml:space="preserve">към чл. 35, ал. 3</t>
  </si>
  <si>
    <t xml:space="preserve">ОТДЕЛ "ДЪРЖАВНИ ГОРСКИ ПРЕДПРИЯТИЯ" В МЗХ</t>
  </si>
  <si>
    <t xml:space="preserve">О Б О Б Щ И Т Е Л Е Н   П Р О Т О К О Л                                                                         </t>
  </si>
  <si>
    <t xml:space="preserve">за инвентаризация на тополови и върбови фиданки</t>
  </si>
  <si>
    <t xml:space="preserve">м. октомври 2013 г. </t>
  </si>
  <si>
    <t xml:space="preserve">Вид, сорт, култивар или клон</t>
  </si>
  <si>
    <t xml:space="preserve">Дата на вкореняване</t>
  </si>
  <si>
    <t xml:space="preserve">Вкоренени резници, бр.</t>
  </si>
  <si>
    <t xml:space="preserve">Налични фиданки, бр.</t>
  </si>
  <si>
    <t xml:space="preserve">Прихващане%</t>
  </si>
  <si>
    <t xml:space="preserve">Разпределение на броя на фиданките по класове (типове)</t>
  </si>
  <si>
    <t xml:space="preserve">до 2 м</t>
  </si>
  <si>
    <t xml:space="preserve">2,0 - 3,0 м </t>
  </si>
  <si>
    <t xml:space="preserve">над 3,0 м</t>
  </si>
  <si>
    <t xml:space="preserve">I. Едногодишни </t>
  </si>
  <si>
    <t xml:space="preserve">Р. I-214</t>
  </si>
  <si>
    <t xml:space="preserve">СЗДП-Враца</t>
  </si>
  <si>
    <t xml:space="preserve">01.04.-05.04.13</t>
  </si>
  <si>
    <t xml:space="preserve">СЦДП-Габрово</t>
  </si>
  <si>
    <t xml:space="preserve">март 2013</t>
  </si>
  <si>
    <t xml:space="preserve">ЮЗДП-Благоевград</t>
  </si>
  <si>
    <t xml:space="preserve">ЮЦДП-Смолян</t>
  </si>
  <si>
    <t xml:space="preserve">14.03-07.05.2013 г.</t>
  </si>
  <si>
    <t xml:space="preserve">ЮИДП-Сливен</t>
  </si>
  <si>
    <t xml:space="preserve">20.3.2013</t>
  </si>
  <si>
    <t xml:space="preserve">P. A-194</t>
  </si>
  <si>
    <t xml:space="preserve">21.3.2013</t>
  </si>
  <si>
    <t xml:space="preserve">P. Agate F</t>
  </si>
  <si>
    <t xml:space="preserve">21.03.-06.04.13</t>
  </si>
  <si>
    <t xml:space="preserve">03.04.2013</t>
  </si>
  <si>
    <t xml:space="preserve">09-18.03.2013</t>
  </si>
  <si>
    <t xml:space="preserve">P. Bachelieri</t>
  </si>
  <si>
    <t xml:space="preserve">17.03.2013</t>
  </si>
  <si>
    <t xml:space="preserve">Р. BL</t>
  </si>
  <si>
    <t xml:space="preserve">25.03.13г.</t>
  </si>
  <si>
    <t xml:space="preserve">02.04.13</t>
  </si>
  <si>
    <t xml:space="preserve">09.03.2013 </t>
  </si>
  <si>
    <t xml:space="preserve">P. I 45-51</t>
  </si>
  <si>
    <t xml:space="preserve">05.04.13г.</t>
  </si>
  <si>
    <t xml:space="preserve">04.04.13 г.</t>
  </si>
  <si>
    <t xml:space="preserve">08.03.2013 </t>
  </si>
  <si>
    <t xml:space="preserve">P. I-55/65</t>
  </si>
  <si>
    <t xml:space="preserve">СИДП - Шумен</t>
  </si>
  <si>
    <t xml:space="preserve">15.03.2013 </t>
  </si>
  <si>
    <t xml:space="preserve">Бяла върба</t>
  </si>
  <si>
    <t xml:space="preserve">10.03.2013</t>
  </si>
  <si>
    <t xml:space="preserve">P. CB-7</t>
  </si>
  <si>
    <t xml:space="preserve">01.04.13</t>
  </si>
  <si>
    <t xml:space="preserve">P. Guardi</t>
  </si>
  <si>
    <t xml:space="preserve">P. Triplo (I-37/61)</t>
  </si>
  <si>
    <t xml:space="preserve">10.03.2013 г.</t>
  </si>
  <si>
    <t xml:space="preserve">22.6.1905</t>
  </si>
  <si>
    <t xml:space="preserve">Р. МС</t>
  </si>
  <si>
    <t xml:space="preserve">Pannonia</t>
  </si>
  <si>
    <t xml:space="preserve">03.04.13</t>
  </si>
  <si>
    <t xml:space="preserve">NNDV</t>
  </si>
  <si>
    <t xml:space="preserve">P. R-16</t>
  </si>
  <si>
    <t xml:space="preserve">Върба</t>
  </si>
  <si>
    <t xml:space="preserve">Топола черна</t>
  </si>
  <si>
    <t xml:space="preserve">04.04.2013</t>
  </si>
  <si>
    <t xml:space="preserve">03.04.13г.</t>
  </si>
  <si>
    <t xml:space="preserve">Всичко:</t>
  </si>
  <si>
    <t xml:space="preserve">II. Двегодишни </t>
  </si>
  <si>
    <t xml:space="preserve">25.04.2012 </t>
  </si>
  <si>
    <t xml:space="preserve">ІІІ. Тригодишни</t>
  </si>
  <si>
    <t xml:space="preserve">I-214</t>
  </si>
  <si>
    <t xml:space="preserve">ЮЗДП - Бл</t>
  </si>
  <si>
    <t xml:space="preserve">ЮИДП - Сливен</t>
  </si>
  <si>
    <t xml:space="preserve">17.03.11 г.</t>
  </si>
  <si>
    <t xml:space="preserve">ОБЩО І+ІІ+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0"/>
    <numFmt numFmtId="168" formatCode="General"/>
    <numFmt numFmtId="169" formatCode="[$-409]mmm\-yy"/>
    <numFmt numFmtId="170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3399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66FF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72" activeCellId="0" sqref="A72:H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1.13"/>
    <col collapsed="false" customWidth="true" hidden="false" outlineLevel="0" max="3" min="3" style="3" width="12.28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3" width="10.56"/>
    <col collapsed="false" customWidth="true" hidden="false" outlineLevel="0" max="7" min="7" style="3" width="12.56"/>
    <col collapsed="false" customWidth="false" hidden="false" outlineLevel="0" max="8" min="8" style="3" width="9.14"/>
    <col collapsed="false" customWidth="false" hidden="false" outlineLevel="0" max="10" min="9" style="5" width="9.14"/>
    <col collapsed="false" customWidth="true" hidden="false" outlineLevel="0" max="11" min="11" style="5" width="10.13"/>
    <col collapsed="false" customWidth="false" hidden="false" outlineLevel="0" max="257" min="12" style="5" width="9.14"/>
  </cols>
  <sheetData>
    <row r="1" customFormat="false" ht="15" hidden="false" customHeight="false" outlineLevel="0" collapsed="false">
      <c r="H1" s="3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/>
    <row r="10" customFormat="false" ht="27.75" hidden="false" customHeight="tru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2" t="s">
        <v>10</v>
      </c>
      <c r="F10" s="13" t="s">
        <v>11</v>
      </c>
      <c r="G10" s="13"/>
      <c r="H10" s="13"/>
    </row>
    <row r="11" customFormat="false" ht="24.75" hidden="false" customHeight="true" outlineLevel="0" collapsed="false">
      <c r="A11" s="10"/>
      <c r="B11" s="11"/>
      <c r="C11" s="11"/>
      <c r="D11" s="11"/>
      <c r="E11" s="12"/>
      <c r="F11" s="13"/>
      <c r="G11" s="13"/>
      <c r="H11" s="13"/>
    </row>
    <row r="12" customFormat="false" ht="39" hidden="false" customHeight="true" outlineLevel="0" collapsed="false">
      <c r="A12" s="10"/>
      <c r="B12" s="11"/>
      <c r="C12" s="11"/>
      <c r="D12" s="11"/>
      <c r="E12" s="12"/>
      <c r="F12" s="14" t="s">
        <v>12</v>
      </c>
      <c r="G12" s="14" t="s">
        <v>13</v>
      </c>
      <c r="H12" s="15" t="s">
        <v>14</v>
      </c>
    </row>
    <row r="13" customFormat="false" ht="17.25" hidden="false" customHeight="true" outlineLevel="0" collapsed="false">
      <c r="A13" s="16" t="n">
        <v>1</v>
      </c>
      <c r="B13" s="17" t="n">
        <v>2</v>
      </c>
      <c r="C13" s="18" t="n">
        <v>3</v>
      </c>
      <c r="D13" s="17" t="n">
        <v>4</v>
      </c>
      <c r="E13" s="19" t="n">
        <v>5</v>
      </c>
      <c r="F13" s="18" t="n">
        <v>6</v>
      </c>
      <c r="G13" s="18" t="n">
        <v>7</v>
      </c>
      <c r="H13" s="20" t="n">
        <v>8</v>
      </c>
    </row>
    <row r="14" customFormat="false" ht="1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2"/>
    </row>
    <row r="15" customFormat="false" ht="15" hidden="false" customHeight="false" outlineLevel="0" collapsed="false">
      <c r="A15" s="23" t="s">
        <v>16</v>
      </c>
      <c r="B15" s="24"/>
      <c r="C15" s="25" t="n">
        <f aca="false">SUM(C16:C20)</f>
        <v>307080</v>
      </c>
      <c r="D15" s="25" t="n">
        <f aca="false">SUM(D16:D20)</f>
        <v>248467</v>
      </c>
      <c r="E15" s="25"/>
      <c r="F15" s="25" t="n">
        <f aca="false">SUM(F16:F20)</f>
        <v>45742</v>
      </c>
      <c r="G15" s="25" t="n">
        <f aca="false">SUM(G16:G20)</f>
        <v>85128</v>
      </c>
      <c r="H15" s="26" t="n">
        <f aca="false">SUM(H16:H20)</f>
        <v>117597</v>
      </c>
    </row>
    <row r="16" customFormat="false" ht="30" hidden="false" customHeight="false" outlineLevel="0" collapsed="false">
      <c r="A16" s="27" t="s">
        <v>17</v>
      </c>
      <c r="B16" s="28" t="s">
        <v>18</v>
      </c>
      <c r="C16" s="29" t="n">
        <v>14000</v>
      </c>
      <c r="D16" s="29" t="n">
        <v>6628</v>
      </c>
      <c r="E16" s="30" t="n">
        <f aca="false">D16*100/C16</f>
        <v>47.3428571428571</v>
      </c>
      <c r="F16" s="29" t="n">
        <v>2752</v>
      </c>
      <c r="G16" s="29" t="n">
        <v>3196</v>
      </c>
      <c r="H16" s="31" t="n">
        <v>680</v>
      </c>
    </row>
    <row r="17" customFormat="false" ht="15" hidden="false" customHeight="false" outlineLevel="0" collapsed="false">
      <c r="A17" s="32" t="s">
        <v>19</v>
      </c>
      <c r="B17" s="33" t="s">
        <v>20</v>
      </c>
      <c r="C17" s="29" t="n">
        <v>175950</v>
      </c>
      <c r="D17" s="29" t="n">
        <v>147421</v>
      </c>
      <c r="E17" s="30" t="n">
        <f aca="false">D17*100/C17</f>
        <v>83.7857345836886</v>
      </c>
      <c r="F17" s="29" t="n">
        <v>18287</v>
      </c>
      <c r="G17" s="29" t="n">
        <v>50451</v>
      </c>
      <c r="H17" s="31" t="n">
        <v>78683</v>
      </c>
    </row>
    <row r="18" customFormat="false" ht="15" hidden="false" customHeight="true" outlineLevel="0" collapsed="false">
      <c r="A18" s="34" t="s">
        <v>21</v>
      </c>
      <c r="B18" s="33"/>
      <c r="C18" s="29" t="n">
        <v>40330</v>
      </c>
      <c r="D18" s="29" t="n">
        <v>28714</v>
      </c>
      <c r="E18" s="30" t="n">
        <f aca="false">D18*100/C18</f>
        <v>71.1976196379866</v>
      </c>
      <c r="F18" s="29" t="n">
        <v>15561</v>
      </c>
      <c r="G18" s="29" t="n">
        <v>12596</v>
      </c>
      <c r="H18" s="31" t="n">
        <v>557</v>
      </c>
    </row>
    <row r="19" customFormat="false" ht="29.25" hidden="false" customHeight="true" outlineLevel="0" collapsed="false">
      <c r="A19" s="35" t="s">
        <v>22</v>
      </c>
      <c r="B19" s="33" t="s">
        <v>23</v>
      </c>
      <c r="C19" s="29" t="n">
        <v>49300</v>
      </c>
      <c r="D19" s="29" t="n">
        <v>42224</v>
      </c>
      <c r="E19" s="30" t="n">
        <v>85.6470588235294</v>
      </c>
      <c r="F19" s="29" t="n">
        <v>4062</v>
      </c>
      <c r="G19" s="29" t="n">
        <v>14505</v>
      </c>
      <c r="H19" s="31" t="n">
        <v>23657</v>
      </c>
    </row>
    <row r="20" customFormat="false" ht="15" hidden="false" customHeight="true" outlineLevel="0" collapsed="false">
      <c r="A20" s="36" t="s">
        <v>24</v>
      </c>
      <c r="B20" s="37" t="s">
        <v>25</v>
      </c>
      <c r="C20" s="38" t="n">
        <v>27500</v>
      </c>
      <c r="D20" s="38" t="n">
        <v>23480</v>
      </c>
      <c r="E20" s="39" t="n">
        <v>85.3818181818182</v>
      </c>
      <c r="F20" s="38" t="n">
        <v>5080</v>
      </c>
      <c r="G20" s="38" t="n">
        <v>4380</v>
      </c>
      <c r="H20" s="40" t="n">
        <v>14020</v>
      </c>
    </row>
    <row r="21" s="43" customFormat="true" ht="15" hidden="false" customHeight="true" outlineLevel="0" collapsed="false">
      <c r="A21" s="41" t="s">
        <v>26</v>
      </c>
      <c r="B21" s="42"/>
      <c r="C21" s="25" t="n">
        <f aca="false">SUM(C22:C23)</f>
        <v>11500</v>
      </c>
      <c r="D21" s="25" t="n">
        <f aca="false">SUM(D22:D23)</f>
        <v>9296</v>
      </c>
      <c r="E21" s="25"/>
      <c r="F21" s="25" t="n">
        <f aca="false">SUM(F22:F23)</f>
        <v>742</v>
      </c>
      <c r="G21" s="25" t="n">
        <f aca="false">SUM(G22:G23)</f>
        <v>4052</v>
      </c>
      <c r="H21" s="26" t="n">
        <f aca="false">SUM(H22:H23)</f>
        <v>4502</v>
      </c>
    </row>
    <row r="22" customFormat="false" ht="15" hidden="false" customHeight="true" outlineLevel="0" collapsed="false">
      <c r="A22" s="34" t="s">
        <v>21</v>
      </c>
      <c r="B22" s="33"/>
      <c r="C22" s="29" t="n">
        <v>1000</v>
      </c>
      <c r="D22" s="29" t="n">
        <v>915</v>
      </c>
      <c r="E22" s="30" t="n">
        <f aca="false">D22*100/C22</f>
        <v>91.5</v>
      </c>
      <c r="F22" s="29" t="n">
        <v>185</v>
      </c>
      <c r="G22" s="29" t="n">
        <v>730</v>
      </c>
      <c r="H22" s="31" t="n">
        <v>0</v>
      </c>
    </row>
    <row r="23" customFormat="false" ht="15" hidden="false" customHeight="true" outlineLevel="0" collapsed="false">
      <c r="A23" s="36" t="s">
        <v>24</v>
      </c>
      <c r="B23" s="37" t="s">
        <v>27</v>
      </c>
      <c r="C23" s="38" t="n">
        <v>10500</v>
      </c>
      <c r="D23" s="38" t="n">
        <v>8381</v>
      </c>
      <c r="E23" s="39" t="n">
        <f aca="false">D23*100/C23</f>
        <v>79.8190476190476</v>
      </c>
      <c r="F23" s="38" t="n">
        <v>557</v>
      </c>
      <c r="G23" s="38" t="n">
        <v>3322</v>
      </c>
      <c r="H23" s="40" t="n">
        <v>4502</v>
      </c>
    </row>
    <row r="24" s="43" customFormat="true" ht="15" hidden="false" customHeight="false" outlineLevel="0" collapsed="false">
      <c r="A24" s="23" t="s">
        <v>28</v>
      </c>
      <c r="B24" s="24"/>
      <c r="C24" s="25" t="n">
        <f aca="false">SUM(C25:C28)</f>
        <v>145500</v>
      </c>
      <c r="D24" s="25" t="n">
        <f aca="false">SUM(D25:D28)</f>
        <v>105903</v>
      </c>
      <c r="E24" s="25"/>
      <c r="F24" s="25" t="n">
        <f aca="false">SUM(F25:F28)</f>
        <v>25983</v>
      </c>
      <c r="G24" s="25" t="n">
        <f aca="false">SUM(G25:G28)</f>
        <v>47749</v>
      </c>
      <c r="H24" s="26" t="n">
        <f aca="false">SUM(H25:H28)</f>
        <v>32171</v>
      </c>
    </row>
    <row r="25" customFormat="false" ht="30" hidden="false" customHeight="false" outlineLevel="0" collapsed="false">
      <c r="A25" s="27" t="s">
        <v>17</v>
      </c>
      <c r="B25" s="44" t="s">
        <v>29</v>
      </c>
      <c r="C25" s="45" t="n">
        <v>138000</v>
      </c>
      <c r="D25" s="45" t="n">
        <v>98893</v>
      </c>
      <c r="E25" s="46" t="n">
        <f aca="false">D25*100/C25</f>
        <v>71.6615942028986</v>
      </c>
      <c r="F25" s="45" t="n">
        <v>25666</v>
      </c>
      <c r="G25" s="45" t="n">
        <v>45471</v>
      </c>
      <c r="H25" s="47" t="n">
        <v>27756</v>
      </c>
    </row>
    <row r="26" customFormat="false" ht="15" hidden="false" customHeight="false" outlineLevel="0" collapsed="false">
      <c r="A26" s="32" t="s">
        <v>19</v>
      </c>
      <c r="B26" s="44" t="s">
        <v>30</v>
      </c>
      <c r="C26" s="45" t="n">
        <v>500</v>
      </c>
      <c r="D26" s="45" t="n">
        <v>466</v>
      </c>
      <c r="E26" s="46" t="n">
        <f aca="false">D26*100/C26</f>
        <v>93.2</v>
      </c>
      <c r="F26" s="45" t="n">
        <v>3</v>
      </c>
      <c r="G26" s="48" t="n">
        <v>32</v>
      </c>
      <c r="H26" s="47" t="n">
        <v>431</v>
      </c>
    </row>
    <row r="27" customFormat="false" ht="16.5" hidden="false" customHeight="true" outlineLevel="0" collapsed="false">
      <c r="A27" s="34" t="s">
        <v>21</v>
      </c>
      <c r="B27" s="44"/>
      <c r="C27" s="45" t="n">
        <v>1000</v>
      </c>
      <c r="D27" s="45" t="n">
        <v>896</v>
      </c>
      <c r="E27" s="46" t="n">
        <f aca="false">D27*100/C27</f>
        <v>89.6</v>
      </c>
      <c r="F27" s="45" t="n">
        <v>25</v>
      </c>
      <c r="G27" s="48" t="n">
        <v>597</v>
      </c>
      <c r="H27" s="47" t="n">
        <v>274</v>
      </c>
    </row>
    <row r="28" customFormat="false" ht="37.5" hidden="false" customHeight="true" outlineLevel="0" collapsed="false">
      <c r="A28" s="49" t="s">
        <v>22</v>
      </c>
      <c r="B28" s="50" t="s">
        <v>31</v>
      </c>
      <c r="C28" s="51" t="n">
        <v>6000</v>
      </c>
      <c r="D28" s="51" t="n">
        <v>5648</v>
      </c>
      <c r="E28" s="52" t="n">
        <f aca="false">D28*100/C28</f>
        <v>94.1333333333333</v>
      </c>
      <c r="F28" s="51" t="n">
        <v>289</v>
      </c>
      <c r="G28" s="53" t="n">
        <v>1649</v>
      </c>
      <c r="H28" s="54" t="n">
        <v>3710</v>
      </c>
    </row>
    <row r="29" customFormat="false" ht="15" hidden="false" customHeight="false" outlineLevel="0" collapsed="false">
      <c r="A29" s="55" t="s">
        <v>32</v>
      </c>
      <c r="B29" s="56"/>
      <c r="C29" s="57" t="n">
        <f aca="false">SUM(C30:C31)</f>
        <v>6700</v>
      </c>
      <c r="D29" s="57" t="n">
        <f aca="false">SUM(D30:D31)</f>
        <v>5741</v>
      </c>
      <c r="E29" s="57"/>
      <c r="F29" s="57" t="n">
        <f aca="false">SUM(F30:F31)</f>
        <v>2383</v>
      </c>
      <c r="G29" s="57" t="n">
        <f aca="false">SUM(G30:G31)</f>
        <v>771</v>
      </c>
      <c r="H29" s="58" t="n">
        <f aca="false">SUM(H30:H31)</f>
        <v>2587</v>
      </c>
    </row>
    <row r="30" customFormat="false" ht="16.5" hidden="false" customHeight="true" outlineLevel="0" collapsed="false">
      <c r="A30" s="34" t="s">
        <v>21</v>
      </c>
      <c r="B30" s="59"/>
      <c r="C30" s="60" t="n">
        <v>2500</v>
      </c>
      <c r="D30" s="60" t="n">
        <v>2066</v>
      </c>
      <c r="E30" s="30" t="n">
        <f aca="false">D30*100/C30</f>
        <v>82.64</v>
      </c>
      <c r="F30" s="60" t="n">
        <v>2066</v>
      </c>
      <c r="G30" s="61" t="n">
        <v>0</v>
      </c>
      <c r="H30" s="31" t="n">
        <v>0</v>
      </c>
    </row>
    <row r="31" customFormat="false" ht="16.5" hidden="false" customHeight="true" outlineLevel="0" collapsed="false">
      <c r="A31" s="62" t="s">
        <v>22</v>
      </c>
      <c r="B31" s="63" t="s">
        <v>33</v>
      </c>
      <c r="C31" s="64" t="n">
        <v>4200</v>
      </c>
      <c r="D31" s="64" t="n">
        <v>3675</v>
      </c>
      <c r="E31" s="65" t="n">
        <f aca="false">D31*100/C31</f>
        <v>87.5</v>
      </c>
      <c r="F31" s="64" t="n">
        <v>317</v>
      </c>
      <c r="G31" s="66" t="n">
        <v>771</v>
      </c>
      <c r="H31" s="67" t="n">
        <v>2587</v>
      </c>
    </row>
    <row r="32" customFormat="false" ht="15" hidden="false" customHeight="false" outlineLevel="0" collapsed="false">
      <c r="A32" s="23" t="s">
        <v>34</v>
      </c>
      <c r="B32" s="68"/>
      <c r="C32" s="25" t="n">
        <f aca="false">SUM(C33:C35)</f>
        <v>49000</v>
      </c>
      <c r="D32" s="25" t="n">
        <f aca="false">SUM(D33:D35)</f>
        <v>39845</v>
      </c>
      <c r="E32" s="25"/>
      <c r="F32" s="25" t="n">
        <f aca="false">SUM(F33:F35)</f>
        <v>8135</v>
      </c>
      <c r="G32" s="25" t="n">
        <f aca="false">SUM(G33:G35)</f>
        <v>16537</v>
      </c>
      <c r="H32" s="26" t="n">
        <f aca="false">SUM(H33:H35)</f>
        <v>15173</v>
      </c>
    </row>
    <row r="33" customFormat="false" ht="15" hidden="false" customHeight="false" outlineLevel="0" collapsed="false">
      <c r="A33" s="27" t="s">
        <v>17</v>
      </c>
      <c r="B33" s="28" t="s">
        <v>35</v>
      </c>
      <c r="C33" s="29" t="n">
        <v>40000</v>
      </c>
      <c r="D33" s="29" t="n">
        <v>32490</v>
      </c>
      <c r="E33" s="30" t="n">
        <f aca="false">D33*100/C33</f>
        <v>81.225</v>
      </c>
      <c r="F33" s="29" t="n">
        <v>7224</v>
      </c>
      <c r="G33" s="29" t="n">
        <v>14463</v>
      </c>
      <c r="H33" s="31" t="n">
        <v>10803</v>
      </c>
    </row>
    <row r="34" customFormat="false" ht="15" hidden="false" customHeight="false" outlineLevel="0" collapsed="false">
      <c r="A34" s="32" t="s">
        <v>19</v>
      </c>
      <c r="B34" s="28" t="s">
        <v>36</v>
      </c>
      <c r="C34" s="29" t="n">
        <v>1500</v>
      </c>
      <c r="D34" s="29" t="n">
        <v>1435</v>
      </c>
      <c r="E34" s="30" t="n">
        <f aca="false">D34*100/C34</f>
        <v>95.6666666666667</v>
      </c>
      <c r="F34" s="29" t="n">
        <v>21</v>
      </c>
      <c r="G34" s="29" t="n">
        <v>148</v>
      </c>
      <c r="H34" s="31" t="n">
        <v>1266</v>
      </c>
    </row>
    <row r="35" customFormat="false" ht="15" hidden="false" customHeight="false" outlineLevel="0" collapsed="false">
      <c r="A35" s="49" t="s">
        <v>22</v>
      </c>
      <c r="B35" s="69" t="s">
        <v>37</v>
      </c>
      <c r="C35" s="38" t="n">
        <v>7500</v>
      </c>
      <c r="D35" s="38" t="n">
        <v>5920</v>
      </c>
      <c r="E35" s="39" t="n">
        <f aca="false">D35*100/C35</f>
        <v>78.9333333333333</v>
      </c>
      <c r="F35" s="38" t="n">
        <v>890</v>
      </c>
      <c r="G35" s="38" t="n">
        <v>1926</v>
      </c>
      <c r="H35" s="40" t="n">
        <v>3104</v>
      </c>
    </row>
    <row r="36" customFormat="false" ht="15" hidden="false" customHeight="false" outlineLevel="0" collapsed="false">
      <c r="A36" s="70" t="s">
        <v>38</v>
      </c>
      <c r="B36" s="56"/>
      <c r="C36" s="57" t="n">
        <f aca="false">SUM(C37:C39)</f>
        <v>25600</v>
      </c>
      <c r="D36" s="57" t="n">
        <f aca="false">SUM(D37:D39)</f>
        <v>21644</v>
      </c>
      <c r="E36" s="57"/>
      <c r="F36" s="57" t="n">
        <f aca="false">SUM(F37:F39)</f>
        <v>4573</v>
      </c>
      <c r="G36" s="57" t="n">
        <f aca="false">SUM(G37:G39)</f>
        <v>15284</v>
      </c>
      <c r="H36" s="58" t="n">
        <f aca="false">SUM(H37:H39)</f>
        <v>1787</v>
      </c>
    </row>
    <row r="37" customFormat="false" ht="15" hidden="false" customHeight="false" outlineLevel="0" collapsed="false">
      <c r="A37" s="27" t="s">
        <v>17</v>
      </c>
      <c r="B37" s="28" t="s">
        <v>39</v>
      </c>
      <c r="C37" s="29" t="n">
        <v>8000</v>
      </c>
      <c r="D37" s="29" t="n">
        <v>6517</v>
      </c>
      <c r="E37" s="30" t="n">
        <f aca="false">D37*100/C37</f>
        <v>81.4625</v>
      </c>
      <c r="F37" s="29" t="n">
        <v>1699</v>
      </c>
      <c r="G37" s="29" t="n">
        <v>4486</v>
      </c>
      <c r="H37" s="31" t="n">
        <v>332</v>
      </c>
    </row>
    <row r="38" customFormat="false" ht="15" hidden="false" customHeight="false" outlineLevel="0" collapsed="false">
      <c r="A38" s="32" t="s">
        <v>19</v>
      </c>
      <c r="B38" s="28" t="s">
        <v>40</v>
      </c>
      <c r="C38" s="29" t="n">
        <v>6600</v>
      </c>
      <c r="D38" s="29" t="n">
        <v>5473</v>
      </c>
      <c r="E38" s="30" t="n">
        <f aca="false">D38*100/C38</f>
        <v>82.9242424242424</v>
      </c>
      <c r="F38" s="29" t="n">
        <v>170</v>
      </c>
      <c r="G38" s="29" t="n">
        <v>5078</v>
      </c>
      <c r="H38" s="31" t="n">
        <v>225</v>
      </c>
    </row>
    <row r="39" customFormat="false" ht="15" hidden="false" customHeight="false" outlineLevel="0" collapsed="false">
      <c r="A39" s="71" t="s">
        <v>22</v>
      </c>
      <c r="B39" s="72" t="s">
        <v>41</v>
      </c>
      <c r="C39" s="73" t="n">
        <v>11000</v>
      </c>
      <c r="D39" s="73" t="n">
        <v>9654</v>
      </c>
      <c r="E39" s="65" t="n">
        <f aca="false">D39*100/C39</f>
        <v>87.7636363636364</v>
      </c>
      <c r="F39" s="73" t="n">
        <v>2704</v>
      </c>
      <c r="G39" s="73" t="n">
        <v>5720</v>
      </c>
      <c r="H39" s="67" t="n">
        <v>1230</v>
      </c>
    </row>
    <row r="40" customFormat="false" ht="15" hidden="false" customHeight="false" outlineLevel="0" collapsed="false">
      <c r="A40" s="41" t="s">
        <v>42</v>
      </c>
      <c r="B40" s="68"/>
      <c r="C40" s="25" t="n">
        <f aca="false">C41</f>
        <v>5000</v>
      </c>
      <c r="D40" s="25" t="n">
        <f aca="false">D41</f>
        <v>4950</v>
      </c>
      <c r="E40" s="25"/>
      <c r="F40" s="25" t="n">
        <f aca="false">F41</f>
        <v>500</v>
      </c>
      <c r="G40" s="25" t="n">
        <f aca="false">G41</f>
        <v>3300</v>
      </c>
      <c r="H40" s="26" t="n">
        <f aca="false">H41</f>
        <v>1150</v>
      </c>
    </row>
    <row r="41" customFormat="false" ht="15" hidden="false" customHeight="false" outlineLevel="0" collapsed="false">
      <c r="A41" s="74" t="s">
        <v>43</v>
      </c>
      <c r="B41" s="69" t="s">
        <v>44</v>
      </c>
      <c r="C41" s="38" t="n">
        <v>5000</v>
      </c>
      <c r="D41" s="38" t="n">
        <v>4950</v>
      </c>
      <c r="E41" s="39" t="n">
        <f aca="false">D41*100/C41</f>
        <v>99</v>
      </c>
      <c r="F41" s="38" t="n">
        <v>500</v>
      </c>
      <c r="G41" s="38" t="n">
        <v>3300</v>
      </c>
      <c r="H41" s="40" t="n">
        <v>1150</v>
      </c>
      <c r="J41" s="75"/>
      <c r="K41" s="75"/>
      <c r="L41" s="75"/>
      <c r="M41" s="75"/>
      <c r="N41" s="75"/>
      <c r="O41" s="75"/>
      <c r="P41" s="75"/>
    </row>
    <row r="42" customFormat="false" ht="15" hidden="false" customHeight="false" outlineLevel="0" collapsed="false">
      <c r="A42" s="70" t="s">
        <v>45</v>
      </c>
      <c r="B42" s="76"/>
      <c r="C42" s="57" t="n">
        <f aca="false">SUM(C43:C45)</f>
        <v>11200</v>
      </c>
      <c r="D42" s="57" t="n">
        <f aca="false">SUM(D43:D45)</f>
        <v>7543</v>
      </c>
      <c r="E42" s="57"/>
      <c r="F42" s="57" t="n">
        <f aca="false">SUM(F43:F45)</f>
        <v>3103</v>
      </c>
      <c r="G42" s="57" t="n">
        <f aca="false">SUM(G43:G45)</f>
        <v>4365</v>
      </c>
      <c r="H42" s="58" t="n">
        <f aca="false">SUM(H43:H45)</f>
        <v>75</v>
      </c>
    </row>
    <row r="43" customFormat="false" ht="15" hidden="false" customHeight="false" outlineLevel="0" collapsed="false">
      <c r="A43" s="27" t="s">
        <v>17</v>
      </c>
      <c r="B43" s="28" t="s">
        <v>39</v>
      </c>
      <c r="C43" s="29" t="n">
        <v>6000</v>
      </c>
      <c r="D43" s="29" t="n">
        <v>2979</v>
      </c>
      <c r="E43" s="30" t="n">
        <f aca="false">D43*100/C43</f>
        <v>49.65</v>
      </c>
      <c r="F43" s="29" t="n">
        <v>2811</v>
      </c>
      <c r="G43" s="29" t="n">
        <v>168</v>
      </c>
      <c r="H43" s="31"/>
    </row>
    <row r="44" customFormat="false" ht="15" hidden="false" customHeight="false" outlineLevel="0" collapsed="false">
      <c r="A44" s="32" t="s">
        <v>19</v>
      </c>
      <c r="B44" s="28" t="s">
        <v>30</v>
      </c>
      <c r="C44" s="29" t="n">
        <v>3700</v>
      </c>
      <c r="D44" s="29" t="n">
        <v>3340</v>
      </c>
      <c r="E44" s="30" t="n">
        <f aca="false">D44*100/C44</f>
        <v>90.2702702702703</v>
      </c>
      <c r="F44" s="29" t="n">
        <v>83</v>
      </c>
      <c r="G44" s="29" t="n">
        <v>3257</v>
      </c>
      <c r="H44" s="31"/>
    </row>
    <row r="45" customFormat="false" ht="15" hidden="false" customHeight="false" outlineLevel="0" collapsed="false">
      <c r="A45" s="62" t="s">
        <v>22</v>
      </c>
      <c r="B45" s="72" t="s">
        <v>46</v>
      </c>
      <c r="C45" s="73" t="n">
        <v>1500</v>
      </c>
      <c r="D45" s="73" t="n">
        <v>1224</v>
      </c>
      <c r="E45" s="65" t="n">
        <f aca="false">D45*100/C45</f>
        <v>81.6</v>
      </c>
      <c r="F45" s="73" t="n">
        <v>209</v>
      </c>
      <c r="G45" s="73" t="n">
        <v>940</v>
      </c>
      <c r="H45" s="67" t="n">
        <v>75</v>
      </c>
      <c r="J45" s="75"/>
      <c r="K45" s="75"/>
      <c r="L45" s="75"/>
      <c r="M45" s="75"/>
      <c r="N45" s="75"/>
      <c r="O45" s="75"/>
      <c r="P45" s="75"/>
    </row>
    <row r="46" customFormat="false" ht="15" hidden="false" customHeight="false" outlineLevel="0" collapsed="false">
      <c r="A46" s="23" t="s">
        <v>47</v>
      </c>
      <c r="B46" s="68"/>
      <c r="C46" s="25" t="n">
        <f aca="false">C47</f>
        <v>10000</v>
      </c>
      <c r="D46" s="25" t="n">
        <f aca="false">D47</f>
        <v>9550</v>
      </c>
      <c r="E46" s="25"/>
      <c r="F46" s="25" t="n">
        <f aca="false">F47</f>
        <v>206</v>
      </c>
      <c r="G46" s="25" t="n">
        <f aca="false">G47</f>
        <v>1295</v>
      </c>
      <c r="H46" s="26" t="n">
        <f aca="false">H47</f>
        <v>8049</v>
      </c>
    </row>
    <row r="47" customFormat="false" ht="15" hidden="false" customHeight="false" outlineLevel="0" collapsed="false">
      <c r="A47" s="77" t="s">
        <v>19</v>
      </c>
      <c r="B47" s="69" t="s">
        <v>48</v>
      </c>
      <c r="C47" s="38" t="n">
        <v>10000</v>
      </c>
      <c r="D47" s="38" t="n">
        <v>9550</v>
      </c>
      <c r="E47" s="39" t="n">
        <f aca="false">D47*100/C47</f>
        <v>95.5</v>
      </c>
      <c r="F47" s="38" t="n">
        <v>206</v>
      </c>
      <c r="G47" s="38" t="n">
        <v>1295</v>
      </c>
      <c r="H47" s="40" t="n">
        <v>8049</v>
      </c>
    </row>
    <row r="48" customFormat="false" ht="15" hidden="false" customHeight="false" outlineLevel="0" collapsed="false">
      <c r="A48" s="78" t="s">
        <v>49</v>
      </c>
      <c r="B48" s="68"/>
      <c r="C48" s="25" t="n">
        <f aca="false">SUM(C49:C50)</f>
        <v>5000</v>
      </c>
      <c r="D48" s="25" t="n">
        <f aca="false">SUM(D49:D50)</f>
        <v>4767</v>
      </c>
      <c r="E48" s="25"/>
      <c r="F48" s="25" t="n">
        <f aca="false">SUM(F49:F50)</f>
        <v>543</v>
      </c>
      <c r="G48" s="25" t="n">
        <f aca="false">SUM(G49:G50)</f>
        <v>2163</v>
      </c>
      <c r="H48" s="26" t="n">
        <f aca="false">SUM(H49:H50)</f>
        <v>2061</v>
      </c>
    </row>
    <row r="49" customFormat="false" ht="16.5" hidden="false" customHeight="true" outlineLevel="0" collapsed="false">
      <c r="A49" s="34" t="s">
        <v>21</v>
      </c>
      <c r="B49" s="28"/>
      <c r="C49" s="29" t="n">
        <v>1000</v>
      </c>
      <c r="D49" s="29" t="n">
        <v>941</v>
      </c>
      <c r="E49" s="30" t="n">
        <f aca="false">D49*100/C49</f>
        <v>94.1</v>
      </c>
      <c r="F49" s="29" t="n">
        <v>190</v>
      </c>
      <c r="G49" s="29" t="n">
        <v>750</v>
      </c>
      <c r="H49" s="31" t="n">
        <v>1</v>
      </c>
    </row>
    <row r="50" customFormat="false" ht="16.5" hidden="false" customHeight="true" outlineLevel="0" collapsed="false">
      <c r="A50" s="36" t="s">
        <v>24</v>
      </c>
      <c r="B50" s="69"/>
      <c r="C50" s="38" t="n">
        <v>4000</v>
      </c>
      <c r="D50" s="38" t="n">
        <v>3826</v>
      </c>
      <c r="E50" s="30" t="n">
        <f aca="false">D50*100/C50</f>
        <v>95.65</v>
      </c>
      <c r="F50" s="38" t="n">
        <v>353</v>
      </c>
      <c r="G50" s="38" t="n">
        <v>1413</v>
      </c>
      <c r="H50" s="40" t="n">
        <v>2060</v>
      </c>
    </row>
    <row r="51" customFormat="false" ht="15" hidden="false" customHeight="false" outlineLevel="0" collapsed="false">
      <c r="A51" s="23" t="s">
        <v>50</v>
      </c>
      <c r="B51" s="68"/>
      <c r="C51" s="25" t="n">
        <f aca="false">SUM(C52:C55)</f>
        <v>27000</v>
      </c>
      <c r="D51" s="25" t="n">
        <f aca="false">SUM(D52:D55)</f>
        <v>21886</v>
      </c>
      <c r="E51" s="25"/>
      <c r="F51" s="25" t="n">
        <f aca="false">SUM(F52:F55)</f>
        <v>5351</v>
      </c>
      <c r="G51" s="25" t="n">
        <f aca="false">SUM(G52:G55)</f>
        <v>9919</v>
      </c>
      <c r="H51" s="26" t="n">
        <f aca="false">SUM(H52:H55)</f>
        <v>6616</v>
      </c>
    </row>
    <row r="52" customFormat="false" ht="15" hidden="false" customHeight="false" outlineLevel="0" collapsed="false">
      <c r="A52" s="32" t="s">
        <v>19</v>
      </c>
      <c r="B52" s="33" t="s">
        <v>20</v>
      </c>
      <c r="C52" s="29" t="n">
        <v>6000</v>
      </c>
      <c r="D52" s="29" t="n">
        <v>4191</v>
      </c>
      <c r="E52" s="30" t="n">
        <f aca="false">D52*100/C52</f>
        <v>69.85</v>
      </c>
      <c r="F52" s="29" t="n">
        <v>1633</v>
      </c>
      <c r="G52" s="29" t="n">
        <v>2515</v>
      </c>
      <c r="H52" s="31" t="n">
        <v>43</v>
      </c>
    </row>
    <row r="53" customFormat="false" ht="16.5" hidden="false" customHeight="true" outlineLevel="0" collapsed="false">
      <c r="A53" s="34" t="s">
        <v>21</v>
      </c>
      <c r="B53" s="33"/>
      <c r="C53" s="29" t="n">
        <v>1000</v>
      </c>
      <c r="D53" s="29" t="n">
        <v>948</v>
      </c>
      <c r="E53" s="30" t="n">
        <f aca="false">D53*100/C53</f>
        <v>94.8</v>
      </c>
      <c r="F53" s="29" t="n">
        <v>23</v>
      </c>
      <c r="G53" s="29" t="n">
        <v>752</v>
      </c>
      <c r="H53" s="31" t="n">
        <v>173</v>
      </c>
    </row>
    <row r="54" customFormat="false" ht="16.5" hidden="false" customHeight="true" outlineLevel="0" collapsed="false">
      <c r="A54" s="35" t="s">
        <v>22</v>
      </c>
      <c r="B54" s="33" t="s">
        <v>51</v>
      </c>
      <c r="C54" s="29" t="n">
        <v>7000</v>
      </c>
      <c r="D54" s="29" t="n">
        <v>6310</v>
      </c>
      <c r="E54" s="30" t="n">
        <f aca="false">D54*100/C54</f>
        <v>90.1428571428571</v>
      </c>
      <c r="F54" s="29" t="n">
        <v>845</v>
      </c>
      <c r="G54" s="29" t="n">
        <v>2825</v>
      </c>
      <c r="H54" s="31" t="n">
        <v>2640</v>
      </c>
    </row>
    <row r="55" customFormat="false" ht="16.5" hidden="false" customHeight="true" outlineLevel="0" collapsed="false">
      <c r="A55" s="36" t="s">
        <v>24</v>
      </c>
      <c r="B55" s="37" t="s">
        <v>52</v>
      </c>
      <c r="C55" s="38" t="n">
        <v>13000</v>
      </c>
      <c r="D55" s="38" t="n">
        <v>10437</v>
      </c>
      <c r="E55" s="39" t="n">
        <f aca="false">D55*100/C55</f>
        <v>80.2846153846154</v>
      </c>
      <c r="F55" s="38" t="n">
        <v>2850</v>
      </c>
      <c r="G55" s="38" t="n">
        <v>3827</v>
      </c>
      <c r="H55" s="40" t="n">
        <v>3760</v>
      </c>
    </row>
    <row r="56" customFormat="false" ht="15" hidden="false" customHeight="false" outlineLevel="0" collapsed="false">
      <c r="A56" s="70" t="s">
        <v>53</v>
      </c>
      <c r="B56" s="56"/>
      <c r="C56" s="57" t="n">
        <f aca="false">C57</f>
        <v>2700</v>
      </c>
      <c r="D56" s="57" t="n">
        <f aca="false">D57</f>
        <v>2652</v>
      </c>
      <c r="E56" s="57"/>
      <c r="F56" s="57" t="n">
        <f aca="false">F57</f>
        <v>45</v>
      </c>
      <c r="G56" s="57" t="n">
        <f aca="false">G57</f>
        <v>423</v>
      </c>
      <c r="H56" s="58" t="n">
        <f aca="false">H57</f>
        <v>2184</v>
      </c>
    </row>
    <row r="57" customFormat="false" ht="15" hidden="false" customHeight="false" outlineLevel="0" collapsed="false">
      <c r="A57" s="79" t="s">
        <v>19</v>
      </c>
      <c r="B57" s="72" t="s">
        <v>36</v>
      </c>
      <c r="C57" s="73" t="n">
        <v>2700</v>
      </c>
      <c r="D57" s="73" t="n">
        <v>2652</v>
      </c>
      <c r="E57" s="65" t="n">
        <f aca="false">D57*100/C57</f>
        <v>98.2222222222222</v>
      </c>
      <c r="F57" s="73" t="n">
        <v>45</v>
      </c>
      <c r="G57" s="73" t="n">
        <v>423</v>
      </c>
      <c r="H57" s="67" t="n">
        <v>2184</v>
      </c>
    </row>
    <row r="58" customFormat="false" ht="15" hidden="false" customHeight="false" outlineLevel="0" collapsed="false">
      <c r="A58" s="23" t="s">
        <v>54</v>
      </c>
      <c r="B58" s="68"/>
      <c r="C58" s="25" t="n">
        <f aca="false">C59</f>
        <v>1600</v>
      </c>
      <c r="D58" s="25" t="n">
        <f aca="false">D59</f>
        <v>1502</v>
      </c>
      <c r="E58" s="25"/>
      <c r="F58" s="25" t="n">
        <f aca="false">F59</f>
        <v>8</v>
      </c>
      <c r="G58" s="25" t="n">
        <f aca="false">G59</f>
        <v>63</v>
      </c>
      <c r="H58" s="26" t="n">
        <f aca="false">H59</f>
        <v>1431</v>
      </c>
    </row>
    <row r="59" customFormat="false" ht="15" hidden="false" customHeight="false" outlineLevel="0" collapsed="false">
      <c r="A59" s="77" t="s">
        <v>19</v>
      </c>
      <c r="B59" s="69" t="s">
        <v>55</v>
      </c>
      <c r="C59" s="38" t="n">
        <v>1600</v>
      </c>
      <c r="D59" s="38" t="n">
        <v>1502</v>
      </c>
      <c r="E59" s="39" t="n">
        <f aca="false">D59*100/C59</f>
        <v>93.875</v>
      </c>
      <c r="F59" s="38" t="n">
        <v>8</v>
      </c>
      <c r="G59" s="38" t="n">
        <v>63</v>
      </c>
      <c r="H59" s="40" t="n">
        <v>1431</v>
      </c>
    </row>
    <row r="60" customFormat="false" ht="15" hidden="false" customHeight="false" outlineLevel="0" collapsed="false">
      <c r="A60" s="70" t="s">
        <v>56</v>
      </c>
      <c r="B60" s="56"/>
      <c r="C60" s="57" t="n">
        <f aca="false">SUM(C61:C62)</f>
        <v>2150</v>
      </c>
      <c r="D60" s="57" t="n">
        <f aca="false">SUM(D61:D62)</f>
        <v>2039</v>
      </c>
      <c r="E60" s="57"/>
      <c r="F60" s="57" t="n">
        <f aca="false">SUM(F61:F62)</f>
        <v>326</v>
      </c>
      <c r="G60" s="57" t="n">
        <f aca="false">SUM(G61:G62)</f>
        <v>1211</v>
      </c>
      <c r="H60" s="58" t="n">
        <f aca="false">SUM(H61:H62)</f>
        <v>502</v>
      </c>
    </row>
    <row r="61" customFormat="false" ht="15" hidden="false" customHeight="false" outlineLevel="0" collapsed="false">
      <c r="A61" s="32" t="s">
        <v>19</v>
      </c>
      <c r="B61" s="28" t="s">
        <v>55</v>
      </c>
      <c r="C61" s="29" t="n">
        <v>650</v>
      </c>
      <c r="D61" s="29" t="n">
        <v>594</v>
      </c>
      <c r="E61" s="30" t="n">
        <f aca="false">D61*100/C61</f>
        <v>91.3846153846154</v>
      </c>
      <c r="F61" s="29" t="n">
        <v>1</v>
      </c>
      <c r="G61" s="29" t="n">
        <v>94</v>
      </c>
      <c r="H61" s="31" t="n">
        <v>499</v>
      </c>
    </row>
    <row r="62" customFormat="false" ht="15" hidden="false" customHeight="true" outlineLevel="0" collapsed="false">
      <c r="A62" s="80" t="s">
        <v>21</v>
      </c>
      <c r="B62" s="72"/>
      <c r="C62" s="73" t="n">
        <v>1500</v>
      </c>
      <c r="D62" s="73" t="n">
        <v>1445</v>
      </c>
      <c r="E62" s="65" t="n">
        <f aca="false">D62*100/C62</f>
        <v>96.3333333333333</v>
      </c>
      <c r="F62" s="73" t="n">
        <v>325</v>
      </c>
      <c r="G62" s="73" t="n">
        <v>1117</v>
      </c>
      <c r="H62" s="67" t="n">
        <v>3</v>
      </c>
    </row>
    <row r="63" customFormat="false" ht="15" hidden="false" customHeight="false" outlineLevel="0" collapsed="false">
      <c r="A63" s="23" t="s">
        <v>57</v>
      </c>
      <c r="B63" s="68"/>
      <c r="C63" s="25" t="n">
        <f aca="false">SUM(C64)</f>
        <v>3000</v>
      </c>
      <c r="D63" s="25" t="n">
        <f aca="false">SUM(D64)</f>
        <v>2108</v>
      </c>
      <c r="E63" s="25"/>
      <c r="F63" s="25" t="n">
        <f aca="false">SUM(F64)</f>
        <v>953</v>
      </c>
      <c r="G63" s="25" t="n">
        <f aca="false">SUM(G64)</f>
        <v>1143</v>
      </c>
      <c r="H63" s="26" t="n">
        <f aca="false">SUM(H64)</f>
        <v>12</v>
      </c>
    </row>
    <row r="64" customFormat="false" ht="15" hidden="false" customHeight="false" outlineLevel="0" collapsed="false">
      <c r="A64" s="77" t="s">
        <v>19</v>
      </c>
      <c r="B64" s="37" t="s">
        <v>20</v>
      </c>
      <c r="C64" s="38" t="n">
        <v>3000</v>
      </c>
      <c r="D64" s="38" t="n">
        <v>2108</v>
      </c>
      <c r="E64" s="39" t="n">
        <f aca="false">D64*100/C64</f>
        <v>70.2666666666667</v>
      </c>
      <c r="F64" s="38" t="n">
        <v>953</v>
      </c>
      <c r="G64" s="38" t="n">
        <v>1143</v>
      </c>
      <c r="H64" s="40" t="n">
        <v>12</v>
      </c>
    </row>
    <row r="65" customFormat="false" ht="15" hidden="false" customHeight="false" outlineLevel="0" collapsed="false">
      <c r="A65" s="70" t="s">
        <v>58</v>
      </c>
      <c r="B65" s="56"/>
      <c r="C65" s="57" t="n">
        <f aca="false">SUM(C66)</f>
        <v>4500</v>
      </c>
      <c r="D65" s="57" t="n">
        <f aca="false">SUM(D66)</f>
        <v>1648</v>
      </c>
      <c r="E65" s="57"/>
      <c r="F65" s="57" t="n">
        <f aca="false">SUM(F66)</f>
        <v>1068</v>
      </c>
      <c r="G65" s="57" t="n">
        <f aca="false">SUM(G66)</f>
        <v>580</v>
      </c>
      <c r="H65" s="58" t="n">
        <f aca="false">SUM(H66)</f>
        <v>0</v>
      </c>
    </row>
    <row r="66" customFormat="false" ht="15" hidden="false" customHeight="false" outlineLevel="0" collapsed="false">
      <c r="A66" s="79" t="s">
        <v>19</v>
      </c>
      <c r="B66" s="81" t="s">
        <v>20</v>
      </c>
      <c r="C66" s="73" t="n">
        <v>4500</v>
      </c>
      <c r="D66" s="73" t="n">
        <v>1648</v>
      </c>
      <c r="E66" s="65" t="n">
        <f aca="false">D66*100/C66</f>
        <v>36.6222222222222</v>
      </c>
      <c r="F66" s="73" t="n">
        <v>1068</v>
      </c>
      <c r="G66" s="73" t="n">
        <v>580</v>
      </c>
      <c r="H66" s="67" t="n">
        <v>0</v>
      </c>
    </row>
    <row r="67" customFormat="false" ht="15" hidden="false" customHeight="false" outlineLevel="0" collapsed="false">
      <c r="A67" s="23" t="s">
        <v>59</v>
      </c>
      <c r="B67" s="68"/>
      <c r="C67" s="25" t="n">
        <f aca="false">SUM(C68:C70)</f>
        <v>37450</v>
      </c>
      <c r="D67" s="25" t="n">
        <f aca="false">SUM(D68:D70)</f>
        <v>32997</v>
      </c>
      <c r="E67" s="25"/>
      <c r="F67" s="25" t="n">
        <f aca="false">SUM(F68:F70)</f>
        <v>11687</v>
      </c>
      <c r="G67" s="25" t="n">
        <f aca="false">SUM(G68:G70)</f>
        <v>14356</v>
      </c>
      <c r="H67" s="26" t="n">
        <f aca="false">SUM(H68:H70)</f>
        <v>6954</v>
      </c>
    </row>
    <row r="68" customFormat="false" ht="15" hidden="false" customHeight="false" outlineLevel="0" collapsed="false">
      <c r="A68" s="32" t="s">
        <v>19</v>
      </c>
      <c r="B68" s="28" t="s">
        <v>60</v>
      </c>
      <c r="C68" s="29" t="n">
        <v>1450</v>
      </c>
      <c r="D68" s="29" t="n">
        <v>1285</v>
      </c>
      <c r="E68" s="30" t="n">
        <f aca="false">D68*100/C68</f>
        <v>88.6206896551724</v>
      </c>
      <c r="F68" s="29" t="n">
        <v>54</v>
      </c>
      <c r="G68" s="29" t="n">
        <v>244</v>
      </c>
      <c r="H68" s="31" t="n">
        <v>987</v>
      </c>
    </row>
    <row r="69" customFormat="false" ht="15" hidden="false" customHeight="false" outlineLevel="0" collapsed="false">
      <c r="A69" s="35" t="s">
        <v>22</v>
      </c>
      <c r="B69" s="28" t="s">
        <v>37</v>
      </c>
      <c r="C69" s="29" t="n">
        <v>2000</v>
      </c>
      <c r="D69" s="29" t="n">
        <v>1640</v>
      </c>
      <c r="E69" s="30" t="n">
        <f aca="false">D69*100/C69</f>
        <v>82</v>
      </c>
      <c r="F69" s="29" t="n">
        <v>490</v>
      </c>
      <c r="G69" s="29" t="n">
        <v>640</v>
      </c>
      <c r="H69" s="31" t="n">
        <v>510</v>
      </c>
    </row>
    <row r="70" customFormat="false" ht="15.75" hidden="false" customHeight="false" outlineLevel="0" collapsed="false">
      <c r="A70" s="82" t="s">
        <v>24</v>
      </c>
      <c r="B70" s="83" t="s">
        <v>61</v>
      </c>
      <c r="C70" s="84" t="n">
        <v>34000</v>
      </c>
      <c r="D70" s="84" t="n">
        <v>30072</v>
      </c>
      <c r="E70" s="85" t="n">
        <f aca="false">D70*100/C70</f>
        <v>88.4470588235294</v>
      </c>
      <c r="F70" s="84" t="n">
        <v>11143</v>
      </c>
      <c r="G70" s="84" t="n">
        <v>13472</v>
      </c>
      <c r="H70" s="86" t="n">
        <v>5457</v>
      </c>
    </row>
    <row r="71" customFormat="false" ht="15.75" hidden="false" customHeight="false" outlineLevel="0" collapsed="false">
      <c r="A71" s="87" t="s">
        <v>62</v>
      </c>
      <c r="B71" s="88"/>
      <c r="C71" s="89" t="n">
        <f aca="false">C15+C21+C24+C29+C32+C36+C40+C42+C46+C48+C51+C56+C58+C60+C63+C65+C67</f>
        <v>654980</v>
      </c>
      <c r="D71" s="89" t="n">
        <f aca="false">D15+D21+D24+D29+D32+D36+D40+D42+D46+D48+D51+D56+D58+D60+D63+D65+D67</f>
        <v>522538</v>
      </c>
      <c r="E71" s="89" t="n">
        <f aca="false">D71*100/C71</f>
        <v>79.7792299001496</v>
      </c>
      <c r="F71" s="89" t="n">
        <f aca="false">F15+F21+F24+F29+F32+F36+F40+F42+F46+F48+F51+F56+F58+F60+F63+F65+F67</f>
        <v>111348</v>
      </c>
      <c r="G71" s="89" t="n">
        <f aca="false">G15+G21+G24+G29+G32+G36+G40+G42+G46+G48+G51+G56+G58+G60+G63+G65+G67</f>
        <v>208339</v>
      </c>
      <c r="H71" s="90" t="n">
        <f aca="false">H15+H21+H24+H29+H32+H36+H40+H42+H46+H48+H51+H56+H58+H60+H63+H65+H67</f>
        <v>202851</v>
      </c>
    </row>
    <row r="72" customFormat="false" ht="15.75" hidden="false" customHeight="true" outlineLevel="0" collapsed="false">
      <c r="A72" s="91" t="s">
        <v>63</v>
      </c>
      <c r="B72" s="91"/>
      <c r="C72" s="91"/>
      <c r="D72" s="91"/>
      <c r="E72" s="91"/>
      <c r="F72" s="91"/>
      <c r="G72" s="91"/>
      <c r="H72" s="91"/>
    </row>
    <row r="73" customFormat="false" ht="15" hidden="false" customHeight="false" outlineLevel="0" collapsed="false">
      <c r="A73" s="92" t="s">
        <v>42</v>
      </c>
      <c r="B73" s="93"/>
      <c r="C73" s="94" t="n">
        <f aca="false">C74</f>
        <v>521</v>
      </c>
      <c r="D73" s="94" t="n">
        <f aca="false">D74</f>
        <v>521</v>
      </c>
      <c r="E73" s="94"/>
      <c r="F73" s="94" t="n">
        <f aca="false">F74</f>
        <v>0</v>
      </c>
      <c r="G73" s="94" t="n">
        <f aca="false">G74</f>
        <v>0</v>
      </c>
      <c r="H73" s="95" t="n">
        <f aca="false">H74</f>
        <v>521</v>
      </c>
    </row>
    <row r="74" customFormat="false" ht="15" hidden="false" customHeight="false" outlineLevel="0" collapsed="false">
      <c r="A74" s="74" t="s">
        <v>43</v>
      </c>
      <c r="B74" s="69" t="s">
        <v>64</v>
      </c>
      <c r="C74" s="38" t="n">
        <v>521</v>
      </c>
      <c r="D74" s="38" t="n">
        <v>521</v>
      </c>
      <c r="E74" s="39" t="n">
        <f aca="false">D74*100/C74</f>
        <v>100</v>
      </c>
      <c r="F74" s="38" t="n">
        <v>0</v>
      </c>
      <c r="G74" s="38" t="n">
        <v>0</v>
      </c>
      <c r="H74" s="40" t="n">
        <v>521</v>
      </c>
    </row>
    <row r="75" customFormat="false" ht="15" hidden="false" customHeight="false" outlineLevel="0" collapsed="false">
      <c r="A75" s="96" t="s">
        <v>32</v>
      </c>
      <c r="B75" s="68"/>
      <c r="C75" s="25" t="n">
        <f aca="false">C76</f>
        <v>10000</v>
      </c>
      <c r="D75" s="25" t="n">
        <f aca="false">D76</f>
        <v>6616</v>
      </c>
      <c r="E75" s="25"/>
      <c r="F75" s="25" t="n">
        <f aca="false">F76</f>
        <v>961</v>
      </c>
      <c r="G75" s="25" t="n">
        <f aca="false">G76</f>
        <v>5655</v>
      </c>
      <c r="H75" s="26" t="n">
        <f aca="false">H76</f>
        <v>0</v>
      </c>
    </row>
    <row r="76" customFormat="false" ht="16.5" hidden="false" customHeight="true" outlineLevel="0" collapsed="false">
      <c r="A76" s="97" t="s">
        <v>21</v>
      </c>
      <c r="B76" s="69"/>
      <c r="C76" s="38" t="n">
        <v>10000</v>
      </c>
      <c r="D76" s="38" t="n">
        <v>6616</v>
      </c>
      <c r="E76" s="39" t="n">
        <f aca="false">D76*100/C76</f>
        <v>66.16</v>
      </c>
      <c r="F76" s="38" t="n">
        <v>961</v>
      </c>
      <c r="G76" s="38" t="n">
        <v>5655</v>
      </c>
      <c r="H76" s="40" t="n">
        <v>0</v>
      </c>
    </row>
    <row r="77" customFormat="false" ht="15" hidden="false" customHeight="false" outlineLevel="0" collapsed="false">
      <c r="A77" s="96" t="s">
        <v>16</v>
      </c>
      <c r="B77" s="68"/>
      <c r="C77" s="25" t="n">
        <f aca="false">C78</f>
        <v>0</v>
      </c>
      <c r="D77" s="25" t="n">
        <f aca="false">D78</f>
        <v>11056</v>
      </c>
      <c r="E77" s="25"/>
      <c r="F77" s="25" t="n">
        <f aca="false">F78</f>
        <v>1200</v>
      </c>
      <c r="G77" s="25" t="n">
        <f aca="false">G78</f>
        <v>9200</v>
      </c>
      <c r="H77" s="26" t="n">
        <f aca="false">H78</f>
        <v>0</v>
      </c>
    </row>
    <row r="78" customFormat="false" ht="15" hidden="false" customHeight="true" outlineLevel="0" collapsed="false">
      <c r="A78" s="97" t="s">
        <v>21</v>
      </c>
      <c r="B78" s="69"/>
      <c r="C78" s="38" t="n">
        <v>0</v>
      </c>
      <c r="D78" s="38" t="n">
        <v>11056</v>
      </c>
      <c r="E78" s="39"/>
      <c r="F78" s="38" t="n">
        <v>1200</v>
      </c>
      <c r="G78" s="38" t="n">
        <v>9200</v>
      </c>
      <c r="H78" s="40"/>
    </row>
    <row r="79" customFormat="false" ht="15" hidden="false" customHeight="false" outlineLevel="0" collapsed="false">
      <c r="A79" s="41" t="s">
        <v>26</v>
      </c>
      <c r="B79" s="68"/>
      <c r="C79" s="25" t="n">
        <f aca="false">C80</f>
        <v>225</v>
      </c>
      <c r="D79" s="25" t="n">
        <f aca="false">D80</f>
        <v>223</v>
      </c>
      <c r="E79" s="25"/>
      <c r="F79" s="25" t="n">
        <f aca="false">F80</f>
        <v>20</v>
      </c>
      <c r="G79" s="25" t="n">
        <f aca="false">G80</f>
        <v>185</v>
      </c>
      <c r="H79" s="26" t="n">
        <f aca="false">H80</f>
        <v>18</v>
      </c>
    </row>
    <row r="80" customFormat="false" ht="15" hidden="false" customHeight="false" outlineLevel="0" collapsed="false">
      <c r="A80" s="36" t="s">
        <v>24</v>
      </c>
      <c r="B80" s="98" t="n">
        <v>40988</v>
      </c>
      <c r="C80" s="38" t="n">
        <v>225</v>
      </c>
      <c r="D80" s="38" t="n">
        <v>223</v>
      </c>
      <c r="E80" s="39" t="n">
        <v>99.1111111111111</v>
      </c>
      <c r="F80" s="38" t="n">
        <v>20</v>
      </c>
      <c r="G80" s="38" t="n">
        <v>185</v>
      </c>
      <c r="H80" s="40" t="n">
        <v>18</v>
      </c>
    </row>
    <row r="81" customFormat="false" ht="18" hidden="false" customHeight="true" outlineLevel="0" collapsed="false">
      <c r="A81" s="55" t="s">
        <v>50</v>
      </c>
      <c r="B81" s="99"/>
      <c r="C81" s="100" t="n">
        <f aca="false">C82</f>
        <v>285</v>
      </c>
      <c r="D81" s="100" t="n">
        <f aca="false">D82</f>
        <v>275</v>
      </c>
      <c r="E81" s="100"/>
      <c r="F81" s="100" t="n">
        <f aca="false">F82</f>
        <v>37</v>
      </c>
      <c r="G81" s="100" t="n">
        <f aca="false">G82</f>
        <v>209</v>
      </c>
      <c r="H81" s="101" t="n">
        <f aca="false">H82</f>
        <v>29</v>
      </c>
    </row>
    <row r="82" customFormat="false" ht="15.75" hidden="false" customHeight="false" outlineLevel="0" collapsed="false">
      <c r="A82" s="82" t="s">
        <v>24</v>
      </c>
      <c r="B82" s="102" t="n">
        <v>40988</v>
      </c>
      <c r="C82" s="103" t="n">
        <v>285</v>
      </c>
      <c r="D82" s="103" t="n">
        <v>275</v>
      </c>
      <c r="E82" s="104" t="n">
        <v>96.4912280701754</v>
      </c>
      <c r="F82" s="103" t="n">
        <v>37</v>
      </c>
      <c r="G82" s="105" t="n">
        <v>209</v>
      </c>
      <c r="H82" s="40" t="n">
        <v>29</v>
      </c>
    </row>
    <row r="83" customFormat="false" ht="15.75" hidden="false" customHeight="false" outlineLevel="0" collapsed="false">
      <c r="A83" s="87" t="s">
        <v>62</v>
      </c>
      <c r="B83" s="88"/>
      <c r="C83" s="89" t="n">
        <f aca="false">C73+C75+C77+C79+C81</f>
        <v>11031</v>
      </c>
      <c r="D83" s="89" t="n">
        <f aca="false">D73+D75+D77+D79+D81</f>
        <v>18691</v>
      </c>
      <c r="E83" s="89" t="n">
        <f aca="false">E73+E75+E77+E79+E81</f>
        <v>0</v>
      </c>
      <c r="F83" s="89" t="n">
        <f aca="false">F73+F75+F77+F79+F81</f>
        <v>2218</v>
      </c>
      <c r="G83" s="89" t="n">
        <f aca="false">G73+G75+G77+G79+G81</f>
        <v>15249</v>
      </c>
      <c r="H83" s="90" t="n">
        <f aca="false">H73+H75+H77+H79+H81</f>
        <v>568</v>
      </c>
    </row>
    <row r="84" customFormat="false" ht="15" hidden="false" customHeight="false" outlineLevel="0" collapsed="false">
      <c r="A84" s="106" t="s">
        <v>65</v>
      </c>
      <c r="B84" s="106"/>
      <c r="C84" s="106"/>
      <c r="D84" s="106"/>
      <c r="E84" s="106"/>
      <c r="F84" s="106"/>
      <c r="G84" s="106"/>
      <c r="H84" s="106"/>
    </row>
    <row r="85" customFormat="false" ht="15" hidden="false" customHeight="false" outlineLevel="0" collapsed="false">
      <c r="A85" s="96" t="s">
        <v>66</v>
      </c>
      <c r="B85" s="107"/>
      <c r="C85" s="25" t="n">
        <f aca="false">SUM(C86:C86)</f>
        <v>167</v>
      </c>
      <c r="D85" s="25" t="n">
        <f aca="false">SUM(D86:D86)</f>
        <v>167</v>
      </c>
      <c r="E85" s="108"/>
      <c r="F85" s="25" t="n">
        <f aca="false">SUM(F86:F86)</f>
        <v>17</v>
      </c>
      <c r="G85" s="25" t="n">
        <f aca="false">SUM(G86:G86)</f>
        <v>150</v>
      </c>
      <c r="H85" s="26" t="n">
        <f aca="false">SUM(H86:H86)</f>
        <v>0</v>
      </c>
      <c r="L85" s="109"/>
      <c r="M85" s="109"/>
      <c r="N85" s="110"/>
      <c r="O85" s="109"/>
      <c r="P85" s="109"/>
      <c r="Q85" s="109"/>
    </row>
    <row r="86" customFormat="false" ht="15" hidden="false" customHeight="false" outlineLevel="0" collapsed="false">
      <c r="A86" s="111" t="s">
        <v>67</v>
      </c>
      <c r="B86" s="112" t="n">
        <v>40632</v>
      </c>
      <c r="C86" s="29" t="n">
        <v>167</v>
      </c>
      <c r="D86" s="29" t="n">
        <v>167</v>
      </c>
      <c r="E86" s="39"/>
      <c r="F86" s="29" t="n">
        <v>17</v>
      </c>
      <c r="G86" s="113" t="n">
        <v>150</v>
      </c>
      <c r="H86" s="31" t="n">
        <v>0</v>
      </c>
      <c r="L86" s="114"/>
      <c r="M86" s="114"/>
      <c r="N86" s="115"/>
      <c r="O86" s="114"/>
      <c r="P86" s="114"/>
      <c r="Q86" s="6"/>
    </row>
    <row r="87" customFormat="false" ht="15" hidden="false" customHeight="false" outlineLevel="0" collapsed="false">
      <c r="A87" s="41" t="s">
        <v>42</v>
      </c>
      <c r="B87" s="116"/>
      <c r="C87" s="25" t="n">
        <f aca="false">C88</f>
        <v>208</v>
      </c>
      <c r="D87" s="25" t="n">
        <f aca="false">D88</f>
        <v>208</v>
      </c>
      <c r="E87" s="25"/>
      <c r="F87" s="25" t="n">
        <f aca="false">F88</f>
        <v>0</v>
      </c>
      <c r="G87" s="25" t="n">
        <f aca="false">G88</f>
        <v>0</v>
      </c>
      <c r="H87" s="26" t="n">
        <f aca="false">H88</f>
        <v>208</v>
      </c>
      <c r="L87" s="109"/>
      <c r="M87" s="109"/>
      <c r="N87" s="110"/>
      <c r="O87" s="109"/>
      <c r="P87" s="109"/>
      <c r="Q87" s="117"/>
    </row>
    <row r="88" customFormat="false" ht="15" hidden="false" customHeight="false" outlineLevel="0" collapsed="false">
      <c r="A88" s="74" t="s">
        <v>43</v>
      </c>
      <c r="B88" s="118" t="n">
        <v>40623</v>
      </c>
      <c r="C88" s="38" t="n">
        <v>208</v>
      </c>
      <c r="D88" s="38" t="n">
        <v>208</v>
      </c>
      <c r="E88" s="39"/>
      <c r="F88" s="38" t="n">
        <v>0</v>
      </c>
      <c r="G88" s="38" t="n">
        <v>0</v>
      </c>
      <c r="H88" s="40" t="n">
        <v>208</v>
      </c>
      <c r="L88" s="114"/>
      <c r="M88" s="114"/>
      <c r="N88" s="115"/>
      <c r="O88" s="114"/>
      <c r="P88" s="114"/>
      <c r="Q88" s="6"/>
    </row>
    <row r="89" customFormat="false" ht="15" hidden="false" customHeight="false" outlineLevel="0" collapsed="false">
      <c r="A89" s="55" t="s">
        <v>32</v>
      </c>
      <c r="B89" s="119"/>
      <c r="C89" s="25" t="n">
        <f aca="false">C90</f>
        <v>278</v>
      </c>
      <c r="D89" s="25" t="n">
        <f aca="false">D90</f>
        <v>278</v>
      </c>
      <c r="E89" s="25"/>
      <c r="F89" s="25" t="n">
        <f aca="false">F90</f>
        <v>28</v>
      </c>
      <c r="G89" s="25" t="n">
        <f aca="false">G90</f>
        <v>250</v>
      </c>
      <c r="H89" s="26" t="n">
        <f aca="false">H90</f>
        <v>0</v>
      </c>
      <c r="L89" s="109"/>
      <c r="M89" s="109"/>
      <c r="N89" s="110"/>
      <c r="O89" s="109"/>
      <c r="P89" s="109"/>
      <c r="Q89" s="109"/>
    </row>
    <row r="90" customFormat="false" ht="15" hidden="false" customHeight="false" outlineLevel="0" collapsed="false">
      <c r="A90" s="120" t="s">
        <v>67</v>
      </c>
      <c r="B90" s="112" t="n">
        <v>40632</v>
      </c>
      <c r="C90" s="38" t="n">
        <v>278</v>
      </c>
      <c r="D90" s="38" t="n">
        <v>278</v>
      </c>
      <c r="E90" s="39"/>
      <c r="F90" s="38" t="n">
        <v>28</v>
      </c>
      <c r="G90" s="121" t="n">
        <v>250</v>
      </c>
      <c r="H90" s="40" t="n">
        <v>0</v>
      </c>
      <c r="L90" s="114"/>
      <c r="M90" s="114"/>
      <c r="N90" s="115"/>
      <c r="O90" s="114"/>
      <c r="P90" s="114"/>
      <c r="Q90" s="6"/>
    </row>
    <row r="91" customFormat="false" ht="15" hidden="false" customHeight="false" outlineLevel="0" collapsed="false">
      <c r="A91" s="41" t="s">
        <v>45</v>
      </c>
      <c r="B91" s="107"/>
      <c r="C91" s="122" t="n">
        <f aca="false">C92</f>
        <v>80</v>
      </c>
      <c r="D91" s="122" t="n">
        <f aca="false">D92</f>
        <v>64</v>
      </c>
      <c r="E91" s="122"/>
      <c r="F91" s="122" t="n">
        <f aca="false">F92</f>
        <v>0</v>
      </c>
      <c r="G91" s="122" t="n">
        <f aca="false">G92</f>
        <v>64</v>
      </c>
      <c r="H91" s="123" t="n">
        <f aca="false">H92</f>
        <v>0</v>
      </c>
      <c r="L91" s="109"/>
      <c r="M91" s="109"/>
      <c r="N91" s="110"/>
      <c r="O91" s="109"/>
      <c r="P91" s="109"/>
      <c r="Q91" s="117"/>
    </row>
    <row r="92" customFormat="false" ht="15.75" hidden="false" customHeight="false" outlineLevel="0" collapsed="false">
      <c r="A92" s="124" t="s">
        <v>68</v>
      </c>
      <c r="B92" s="125" t="s">
        <v>69</v>
      </c>
      <c r="C92" s="126" t="n">
        <v>80</v>
      </c>
      <c r="D92" s="126" t="n">
        <v>64</v>
      </c>
      <c r="E92" s="127" t="n">
        <v>80</v>
      </c>
      <c r="F92" s="126"/>
      <c r="G92" s="126" t="n">
        <v>64</v>
      </c>
      <c r="H92" s="128"/>
      <c r="I92" s="43"/>
      <c r="L92" s="114"/>
      <c r="M92" s="114"/>
      <c r="N92" s="115"/>
      <c r="O92" s="114"/>
      <c r="P92" s="114"/>
      <c r="Q92" s="6"/>
    </row>
    <row r="93" customFormat="false" ht="15.75" hidden="false" customHeight="false" outlineLevel="0" collapsed="false">
      <c r="A93" s="129" t="s">
        <v>62</v>
      </c>
      <c r="B93" s="130"/>
      <c r="C93" s="131" t="n">
        <f aca="false">C85+C87+C89+C91</f>
        <v>733</v>
      </c>
      <c r="D93" s="131" t="n">
        <f aca="false">D85+D87+D89+D91</f>
        <v>717</v>
      </c>
      <c r="E93" s="131"/>
      <c r="F93" s="131" t="n">
        <f aca="false">F85+F87+F89+F91</f>
        <v>45</v>
      </c>
      <c r="G93" s="131" t="n">
        <f aca="false">G85+G87+G89+G91</f>
        <v>464</v>
      </c>
      <c r="H93" s="132" t="n">
        <f aca="false">H85+H87+H89+H91</f>
        <v>208</v>
      </c>
      <c r="L93" s="109"/>
      <c r="M93" s="109"/>
      <c r="N93" s="110"/>
      <c r="O93" s="109"/>
      <c r="P93" s="109"/>
      <c r="Q93" s="117"/>
    </row>
    <row r="94" customFormat="false" ht="15.75" hidden="false" customHeight="false" outlineLevel="0" collapsed="false">
      <c r="A94" s="133" t="s">
        <v>70</v>
      </c>
      <c r="B94" s="134"/>
      <c r="C94" s="135" t="n">
        <f aca="false">C71+C83+C93</f>
        <v>666744</v>
      </c>
      <c r="D94" s="135" t="n">
        <f aca="false">D71+D83+D93</f>
        <v>541946</v>
      </c>
      <c r="E94" s="135"/>
      <c r="F94" s="135" t="n">
        <f aca="false">F71+F83+F93</f>
        <v>113611</v>
      </c>
      <c r="G94" s="135" t="n">
        <f aca="false">G71+G83+G93</f>
        <v>224052</v>
      </c>
      <c r="H94" s="136" t="n">
        <f aca="false">H71+H83+H93</f>
        <v>203627</v>
      </c>
      <c r="I94" s="43"/>
    </row>
    <row r="95" customFormat="false" ht="15" hidden="false" customHeight="false" outlineLevel="0" collapsed="false">
      <c r="A95" s="137"/>
      <c r="B95" s="138"/>
      <c r="C95" s="139"/>
      <c r="D95" s="139"/>
      <c r="E95" s="140"/>
      <c r="F95" s="139"/>
      <c r="G95" s="139"/>
    </row>
    <row r="96" customFormat="false" ht="15" hidden="false" customHeight="false" outlineLevel="0" collapsed="false">
      <c r="A96" s="137"/>
      <c r="B96" s="138"/>
      <c r="C96" s="139"/>
      <c r="D96" s="139"/>
      <c r="E96" s="140"/>
      <c r="F96" s="139"/>
      <c r="G96" s="139"/>
    </row>
    <row r="97" customFormat="false" ht="15" hidden="false" customHeight="false" outlineLevel="0" collapsed="false">
      <c r="A97" s="137"/>
      <c r="B97" s="138"/>
      <c r="C97" s="139"/>
      <c r="D97" s="139"/>
      <c r="E97" s="140"/>
      <c r="F97" s="139"/>
      <c r="G97" s="139"/>
      <c r="H97" s="139"/>
      <c r="I97" s="141"/>
      <c r="J97" s="141"/>
      <c r="K97" s="141"/>
    </row>
    <row r="100" customFormat="false" ht="12.75" hidden="false" customHeight="true" outlineLevel="0" collapsed="false">
      <c r="A100" s="142"/>
    </row>
    <row r="102" customFormat="false" ht="15" hidden="false" customHeight="false" outlineLevel="0" collapsed="false">
      <c r="F102" s="143"/>
      <c r="G102" s="143"/>
    </row>
    <row r="103" customFormat="false" ht="15" hidden="false" customHeight="false" outlineLevel="0" collapsed="false">
      <c r="F103" s="143"/>
    </row>
    <row r="104" customFormat="false" ht="15" hidden="false" customHeight="false" outlineLevel="0" collapsed="false">
      <c r="E104" s="3"/>
    </row>
  </sheetData>
  <mergeCells count="14">
    <mergeCell ref="A2:H2"/>
    <mergeCell ref="A4:H4"/>
    <mergeCell ref="A6:H6"/>
    <mergeCell ref="A7:H7"/>
    <mergeCell ref="A8:H8"/>
    <mergeCell ref="A10:A12"/>
    <mergeCell ref="B10:B12"/>
    <mergeCell ref="C10:C12"/>
    <mergeCell ref="D10:D12"/>
    <mergeCell ref="E10:E12"/>
    <mergeCell ref="F10:H11"/>
    <mergeCell ref="A14:G14"/>
    <mergeCell ref="A72:H72"/>
    <mergeCell ref="A84:H84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144" width="9.14"/>
    <col collapsed="false" customWidth="false" hidden="false" outlineLevel="0" max="5" min="5" style="145" width="9.14"/>
    <col collapsed="false" customWidth="false" hidden="false" outlineLevel="0" max="8" min="6" style="144" width="9.14"/>
    <col collapsed="false" customWidth="false" hidden="false" outlineLevel="0" max="257" min="9" style="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1:49:03Z</dcterms:created>
  <dc:creator> Vl.Marinov</dc:creator>
  <dc:description/>
  <dc:language>en-US</dc:language>
  <cp:lastModifiedBy>Name</cp:lastModifiedBy>
  <cp:lastPrinted>2012-12-12T08:18:20Z</cp:lastPrinted>
  <dcterms:modified xsi:type="dcterms:W3CDTF">2013-11-25T13:56:54Z</dcterms:modified>
  <cp:revision>0</cp:revision>
  <dc:subject/>
  <dc:title/>
</cp:coreProperties>
</file>